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H29  第６表　総数" sheetId="1" state="visible" r:id="rId2"/>
    <sheet name="H29 総数3" sheetId="2" state="visible" r:id="rId3"/>
    <sheet name="H29  総数 3" sheetId="3" state="visible" r:id="rId4"/>
    <sheet name="H29 第６表　男" sheetId="4" state="visible" r:id="rId5"/>
    <sheet name="H29 男2" sheetId="5" state="visible" r:id="rId6"/>
    <sheet name="H29 男3" sheetId="6" state="visible" r:id="rId7"/>
    <sheet name="H29 第６表　女" sheetId="7" state="visible" r:id="rId8"/>
    <sheet name="H29 女2" sheetId="8" state="visible" r:id="rId9"/>
    <sheet name="H29 女3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H29  第６表　総数'!$A$1:$AB$58</definedName>
    <definedName function="false" hidden="false" localSheetId="2" name="_xlnm.Print_Area" vbProcedure="false">'H29  総数 3'!$A$1:$AC$58</definedName>
    <definedName function="false" hidden="false" localSheetId="7" name="_xlnm.Print_Area" vbProcedure="false">'H29 女2'!$A$2:$AB$58</definedName>
    <definedName function="false" hidden="false" localSheetId="8" name="_xlnm.Print_Area" vbProcedure="false">'H29 女3'!$A$1:$AC$58</definedName>
    <definedName function="false" hidden="false" localSheetId="4" name="_xlnm.Print_Area" vbProcedure="false">'H29 男2'!$A$1:$AB$58</definedName>
    <definedName function="false" hidden="false" localSheetId="5" name="_xlnm.Print_Area" vbProcedure="false">'H29 男3'!$A$1:$AC$58</definedName>
    <definedName function="false" hidden="false" localSheetId="6" name="_xlnm.Print_Area" vbProcedure="false">'H29 第６表　女'!$A$2:$AB$58</definedName>
    <definedName function="false" hidden="false" localSheetId="3" name="_xlnm.Print_Area" vbProcedure="false">'H29 第６表　男'!$A$2:$AB$58</definedName>
    <definedName function="false" hidden="false" localSheetId="1" name="_xlnm.Print_Area" vbProcedure="false">'H29 総数3'!$A$1:$AB$58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7">
  <si>
    <t xml:space="preserve">第６表    産業、従業上</t>
  </si>
  <si>
    <t xml:space="preserve">    の地位別就業者数</t>
  </si>
  <si>
    <t xml:space="preserve">単位（千人）</t>
  </si>
  <si>
    <t xml:space="preserve">区  分</t>
  </si>
  <si>
    <t xml:space="preserve">農　　　　林　　　　業</t>
  </si>
  <si>
    <t xml:space="preserve">非　農　林　業</t>
  </si>
  <si>
    <t xml:space="preserve">総　   　数</t>
  </si>
  <si>
    <t xml:space="preserve">漁業</t>
  </si>
  <si>
    <t xml:space="preserve">建設業</t>
  </si>
  <si>
    <t xml:space="preserve">製造業</t>
  </si>
  <si>
    <t xml:space="preserve">電気・ガス・熱供給・水道業</t>
  </si>
  <si>
    <t xml:space="preserve">総数</t>
  </si>
  <si>
    <t xml:space="preserve">自営</t>
  </si>
  <si>
    <t xml:space="preserve">家　族</t>
  </si>
  <si>
    <t xml:space="preserve">雇用者</t>
  </si>
  <si>
    <t xml:space="preserve">業主</t>
  </si>
  <si>
    <t xml:space="preserve">従業者</t>
  </si>
  <si>
    <t xml:space="preserve">従事者</t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３８－</t>
  </si>
  <si>
    <t xml:space="preserve"> －３９－</t>
  </si>
  <si>
    <r>
      <rPr>
        <sz val="11"/>
        <rFont val="Noto Sans"/>
        <family val="2"/>
      </rPr>
      <t xml:space="preserve">年平均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P10</t>
  </si>
  <si>
    <t xml:space="preserve">～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
専門・技術サービス業</t>
  </si>
  <si>
    <r>
      <rPr>
        <sz val="11"/>
        <rFont val="Noto Sans"/>
        <family val="2"/>
      </rPr>
      <t xml:space="preserve">年平均　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P11</t>
  </si>
  <si>
    <r>
      <rPr>
        <sz val="11"/>
        <rFont val="Noto Sans"/>
        <family val="2"/>
      </rPr>
      <t xml:space="preserve">　月報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　月報　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P13</t>
  </si>
  <si>
    <t xml:space="preserve">男         女          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年平均　第９表</t>
  </si>
  <si>
    <t xml:space="preserve">月報　　　第９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データ入り</t>
  </si>
  <si>
    <t xml:space="preserve">－４０－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１－</t>
    </r>
  </si>
  <si>
    <t xml:space="preserve">宿泊業、飲食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業</t>
  </si>
  <si>
    <t xml:space="preserve">サービス業</t>
  </si>
  <si>
    <t xml:space="preserve">公務</t>
  </si>
  <si>
    <t xml:space="preserve">－４２－</t>
  </si>
  <si>
    <t xml:space="preserve">－４３－</t>
  </si>
  <si>
    <t xml:space="preserve">男</t>
  </si>
  <si>
    <t xml:space="preserve">－４４－</t>
  </si>
  <si>
    <t xml:space="preserve">　　　　　　　     　　　　　　　　　　　      　　　　　　　　－４５－</t>
  </si>
  <si>
    <t xml:space="preserve">　　－４６－</t>
  </si>
  <si>
    <t xml:space="preserve">     　　－４７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 </t>
    </r>
  </si>
  <si>
    <t xml:space="preserve"> １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－４８－</t>
  </si>
  <si>
    <t xml:space="preserve">－４９－</t>
  </si>
  <si>
    <t xml:space="preserve">女</t>
  </si>
  <si>
    <t xml:space="preserve">－５０－</t>
  </si>
  <si>
    <t xml:space="preserve">－５１－</t>
  </si>
  <si>
    <t xml:space="preserve">－５２－</t>
  </si>
  <si>
    <t xml:space="preserve">－５３－</t>
  </si>
  <si>
    <t xml:space="preserve">－５４－</t>
  </si>
  <si>
    <t xml:space="preserve">－５５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28</v>
          </cell>
        </row>
        <row r="15">
          <cell r="O15">
            <v>15</v>
          </cell>
        </row>
        <row r="15">
          <cell r="T15">
            <v>5</v>
          </cell>
        </row>
        <row r="15">
          <cell r="V15">
            <v>7</v>
          </cell>
        </row>
        <row r="18">
          <cell r="M18">
            <v>663</v>
          </cell>
        </row>
        <row r="18">
          <cell r="O18">
            <v>57</v>
          </cell>
        </row>
        <row r="18">
          <cell r="T18">
            <v>10</v>
          </cell>
        </row>
        <row r="18">
          <cell r="V18">
            <v>594</v>
          </cell>
        </row>
        <row r="19">
          <cell r="M19">
            <v>2</v>
          </cell>
        </row>
        <row r="19">
          <cell r="O19">
            <v>2</v>
          </cell>
        </row>
        <row r="19">
          <cell r="T19">
            <v>0</v>
          </cell>
        </row>
        <row r="19">
          <cell r="V19">
            <v>1</v>
          </cell>
        </row>
        <row r="23">
          <cell r="M23">
            <v>67</v>
          </cell>
        </row>
        <row r="23">
          <cell r="O23">
            <v>9</v>
          </cell>
        </row>
        <row r="23">
          <cell r="T23">
            <v>1</v>
          </cell>
        </row>
        <row r="23">
          <cell r="V23">
            <v>57</v>
          </cell>
        </row>
        <row r="24">
          <cell r="M24">
            <v>35</v>
          </cell>
        </row>
        <row r="24">
          <cell r="O24">
            <v>3</v>
          </cell>
        </row>
        <row r="24">
          <cell r="T24">
            <v>1</v>
          </cell>
        </row>
        <row r="24">
          <cell r="V24">
            <v>31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18</v>
          </cell>
        </row>
        <row r="50">
          <cell r="O50">
            <v>1</v>
          </cell>
        </row>
        <row r="50">
          <cell r="T50">
            <v>0</v>
          </cell>
        </row>
        <row r="50">
          <cell r="V50">
            <v>17</v>
          </cell>
        </row>
        <row r="56">
          <cell r="M56">
            <v>29</v>
          </cell>
        </row>
        <row r="56">
          <cell r="O56">
            <v>2</v>
          </cell>
        </row>
        <row r="56">
          <cell r="T56">
            <v>0</v>
          </cell>
        </row>
        <row r="56">
          <cell r="V56">
            <v>27</v>
          </cell>
        </row>
        <row r="65">
          <cell r="M65">
            <v>108</v>
          </cell>
        </row>
        <row r="65">
          <cell r="O65">
            <v>9</v>
          </cell>
        </row>
        <row r="65">
          <cell r="T65">
            <v>2</v>
          </cell>
        </row>
        <row r="65">
          <cell r="V65">
            <v>97</v>
          </cell>
        </row>
        <row r="72">
          <cell r="M72">
            <v>14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14</v>
          </cell>
        </row>
        <row r="73">
          <cell r="M73">
            <v>17</v>
          </cell>
        </row>
        <row r="73">
          <cell r="O73">
            <v>2</v>
          </cell>
        </row>
        <row r="73">
          <cell r="T73">
            <v>1</v>
          </cell>
        </row>
        <row r="73">
          <cell r="V73">
            <v>15</v>
          </cell>
        </row>
        <row r="76">
          <cell r="M76">
            <v>21</v>
          </cell>
        </row>
        <row r="76">
          <cell r="O76">
            <v>4</v>
          </cell>
        </row>
        <row r="76">
          <cell r="T76">
            <v>1</v>
          </cell>
        </row>
        <row r="76">
          <cell r="V76">
            <v>17</v>
          </cell>
        </row>
        <row r="81">
          <cell r="M81">
            <v>59</v>
          </cell>
        </row>
        <row r="81">
          <cell r="O81">
            <v>8</v>
          </cell>
        </row>
        <row r="81">
          <cell r="T81">
            <v>3</v>
          </cell>
        </row>
        <row r="81">
          <cell r="V81">
            <v>48</v>
          </cell>
        </row>
        <row r="85">
          <cell r="M85">
            <v>29</v>
          </cell>
        </row>
        <row r="85">
          <cell r="O85">
            <v>6</v>
          </cell>
        </row>
        <row r="85">
          <cell r="T85">
            <v>1</v>
          </cell>
        </row>
        <row r="85">
          <cell r="V85">
            <v>22</v>
          </cell>
        </row>
        <row r="89">
          <cell r="M89">
            <v>39</v>
          </cell>
        </row>
        <row r="89">
          <cell r="O89">
            <v>3</v>
          </cell>
        </row>
        <row r="89">
          <cell r="T89">
            <v>0</v>
          </cell>
        </row>
        <row r="89">
          <cell r="V89">
            <v>36</v>
          </cell>
        </row>
        <row r="92">
          <cell r="M92">
            <v>104</v>
          </cell>
        </row>
        <row r="92">
          <cell r="O92">
            <v>2</v>
          </cell>
        </row>
        <row r="92">
          <cell r="T92">
            <v>1</v>
          </cell>
        </row>
        <row r="92">
          <cell r="V92">
            <v>101</v>
          </cell>
        </row>
        <row r="96">
          <cell r="M96">
            <v>7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7</v>
          </cell>
        </row>
        <row r="99">
          <cell r="M99">
            <v>61</v>
          </cell>
        </row>
        <row r="99">
          <cell r="O99">
            <v>5</v>
          </cell>
        </row>
        <row r="99">
          <cell r="T99">
            <v>1</v>
          </cell>
        </row>
        <row r="99">
          <cell r="V99">
            <v>55</v>
          </cell>
        </row>
        <row r="109">
          <cell r="M109">
            <v>42</v>
          </cell>
        </row>
      </sheetData>
      <sheetData sheetId="1"/>
      <sheetData sheetId="2">
        <row r="15">
          <cell r="M15">
            <v>21</v>
          </cell>
        </row>
        <row r="15">
          <cell r="O15">
            <v>14</v>
          </cell>
        </row>
        <row r="15">
          <cell r="T15">
            <v>2</v>
          </cell>
        </row>
        <row r="15">
          <cell r="V15">
            <v>5</v>
          </cell>
        </row>
        <row r="18">
          <cell r="M18">
            <v>359</v>
          </cell>
        </row>
        <row r="18">
          <cell r="O18">
            <v>40</v>
          </cell>
        </row>
        <row r="18">
          <cell r="T18">
            <v>2</v>
          </cell>
        </row>
        <row r="18">
          <cell r="V18">
            <v>316</v>
          </cell>
        </row>
        <row r="19">
          <cell r="M19">
            <v>2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58</v>
          </cell>
        </row>
        <row r="23">
          <cell r="O23">
            <v>9</v>
          </cell>
        </row>
        <row r="23">
          <cell r="T23">
            <v>0</v>
          </cell>
        </row>
        <row r="23">
          <cell r="V23">
            <v>49</v>
          </cell>
        </row>
        <row r="24">
          <cell r="M24">
            <v>20</v>
          </cell>
        </row>
        <row r="24">
          <cell r="O24">
            <v>2</v>
          </cell>
        </row>
        <row r="24">
          <cell r="T24">
            <v>0</v>
          </cell>
        </row>
        <row r="24">
          <cell r="V24">
            <v>18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12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11</v>
          </cell>
        </row>
        <row r="56">
          <cell r="M56">
            <v>25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2</v>
          </cell>
        </row>
        <row r="65">
          <cell r="M65">
            <v>52</v>
          </cell>
        </row>
        <row r="65">
          <cell r="O65">
            <v>6</v>
          </cell>
        </row>
        <row r="65">
          <cell r="T65">
            <v>0</v>
          </cell>
        </row>
        <row r="65">
          <cell r="V65">
            <v>46</v>
          </cell>
        </row>
        <row r="72">
          <cell r="M72">
            <v>5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5</v>
          </cell>
        </row>
        <row r="73">
          <cell r="M73">
            <v>11</v>
          </cell>
        </row>
        <row r="73">
          <cell r="O73">
            <v>1</v>
          </cell>
        </row>
        <row r="73">
          <cell r="T73">
            <v>0</v>
          </cell>
        </row>
        <row r="73">
          <cell r="V73">
            <v>9</v>
          </cell>
        </row>
        <row r="76">
          <cell r="M76">
            <v>14</v>
          </cell>
        </row>
        <row r="76">
          <cell r="O76">
            <v>3</v>
          </cell>
        </row>
        <row r="76">
          <cell r="T76">
            <v>0</v>
          </cell>
        </row>
        <row r="76">
          <cell r="V76">
            <v>11</v>
          </cell>
        </row>
        <row r="81">
          <cell r="M81">
            <v>24</v>
          </cell>
        </row>
        <row r="81">
          <cell r="O81">
            <v>4</v>
          </cell>
        </row>
        <row r="81">
          <cell r="T81">
            <v>0</v>
          </cell>
        </row>
        <row r="81">
          <cell r="V81">
            <v>19</v>
          </cell>
        </row>
        <row r="85">
          <cell r="M85">
            <v>12</v>
          </cell>
        </row>
        <row r="85">
          <cell r="O85">
            <v>3</v>
          </cell>
        </row>
        <row r="85">
          <cell r="T85">
            <v>0</v>
          </cell>
        </row>
        <row r="85">
          <cell r="V85">
            <v>9</v>
          </cell>
        </row>
        <row r="89">
          <cell r="M89">
            <v>15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5</v>
          </cell>
        </row>
        <row r="92">
          <cell r="M92">
            <v>30</v>
          </cell>
        </row>
        <row r="92">
          <cell r="O92">
            <v>2</v>
          </cell>
        </row>
        <row r="92">
          <cell r="T92">
            <v>0</v>
          </cell>
        </row>
        <row r="92">
          <cell r="V92">
            <v>29</v>
          </cell>
        </row>
        <row r="96">
          <cell r="M96">
            <v>5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5</v>
          </cell>
        </row>
        <row r="99">
          <cell r="M99">
            <v>36</v>
          </cell>
        </row>
        <row r="99">
          <cell r="O99">
            <v>4</v>
          </cell>
        </row>
        <row r="99">
          <cell r="T99">
            <v>0</v>
          </cell>
        </row>
        <row r="99">
          <cell r="V99">
            <v>32</v>
          </cell>
        </row>
        <row r="109">
          <cell r="M109">
            <v>30</v>
          </cell>
        </row>
      </sheetData>
      <sheetData sheetId="3"/>
      <sheetData sheetId="4">
        <row r="15">
          <cell r="M15">
            <v>7</v>
          </cell>
        </row>
        <row r="15">
          <cell r="O15">
            <v>1</v>
          </cell>
        </row>
        <row r="15">
          <cell r="T15">
            <v>4</v>
          </cell>
        </row>
        <row r="15">
          <cell r="V15">
            <v>2</v>
          </cell>
        </row>
        <row r="18">
          <cell r="M18">
            <v>305</v>
          </cell>
        </row>
        <row r="18">
          <cell r="O18">
            <v>17</v>
          </cell>
        </row>
        <row r="18">
          <cell r="T18">
            <v>8</v>
          </cell>
        </row>
        <row r="18">
          <cell r="V18">
            <v>279</v>
          </cell>
        </row>
        <row r="19">
          <cell r="M19">
            <v>0</v>
          </cell>
        </row>
        <row r="19">
          <cell r="O19" t="str">
            <v>-</v>
          </cell>
        </row>
        <row r="19">
          <cell r="T19">
            <v>0</v>
          </cell>
        </row>
        <row r="19">
          <cell r="V19">
            <v>0</v>
          </cell>
        </row>
        <row r="23">
          <cell r="M23">
            <v>9</v>
          </cell>
        </row>
        <row r="23">
          <cell r="O23">
            <v>0</v>
          </cell>
        </row>
        <row r="23">
          <cell r="T23">
            <v>0</v>
          </cell>
        </row>
        <row r="23">
          <cell r="V23">
            <v>9</v>
          </cell>
        </row>
        <row r="24">
          <cell r="M24">
            <v>15</v>
          </cell>
        </row>
        <row r="24">
          <cell r="O24">
            <v>1</v>
          </cell>
        </row>
        <row r="24">
          <cell r="T24">
            <v>1</v>
          </cell>
        </row>
        <row r="24">
          <cell r="V24">
            <v>13</v>
          </cell>
        </row>
        <row r="49">
          <cell r="M49">
            <v>1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1</v>
          </cell>
        </row>
        <row r="50">
          <cell r="M50">
            <v>6</v>
          </cell>
        </row>
        <row r="50">
          <cell r="O50">
            <v>0</v>
          </cell>
        </row>
        <row r="50">
          <cell r="T50">
            <v>0</v>
          </cell>
        </row>
        <row r="50">
          <cell r="V50">
            <v>6</v>
          </cell>
        </row>
        <row r="56">
          <cell r="M56">
            <v>5</v>
          </cell>
        </row>
        <row r="56">
          <cell r="O56">
            <v>0</v>
          </cell>
        </row>
        <row r="56">
          <cell r="T56">
            <v>0</v>
          </cell>
        </row>
        <row r="56">
          <cell r="V56">
            <v>4</v>
          </cell>
        </row>
        <row r="65">
          <cell r="M65">
            <v>56</v>
          </cell>
        </row>
        <row r="65">
          <cell r="O65">
            <v>4</v>
          </cell>
        </row>
        <row r="65">
          <cell r="T65">
            <v>2</v>
          </cell>
        </row>
        <row r="65">
          <cell r="V65">
            <v>51</v>
          </cell>
        </row>
        <row r="72">
          <cell r="M72">
            <v>9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9</v>
          </cell>
        </row>
        <row r="73">
          <cell r="M73">
            <v>6</v>
          </cell>
        </row>
        <row r="73">
          <cell r="O73">
            <v>0</v>
          </cell>
        </row>
        <row r="73">
          <cell r="T73">
            <v>0</v>
          </cell>
        </row>
        <row r="73">
          <cell r="V73">
            <v>6</v>
          </cell>
        </row>
        <row r="76">
          <cell r="M76">
            <v>6</v>
          </cell>
        </row>
        <row r="76">
          <cell r="O76">
            <v>1</v>
          </cell>
        </row>
        <row r="76">
          <cell r="T76">
            <v>0</v>
          </cell>
        </row>
        <row r="76">
          <cell r="V76">
            <v>5</v>
          </cell>
        </row>
        <row r="81">
          <cell r="M81">
            <v>35</v>
          </cell>
        </row>
        <row r="81">
          <cell r="O81">
            <v>4</v>
          </cell>
        </row>
        <row r="81">
          <cell r="T81">
            <v>2</v>
          </cell>
        </row>
        <row r="81">
          <cell r="V81">
            <v>29</v>
          </cell>
        </row>
        <row r="85">
          <cell r="M85">
            <v>17</v>
          </cell>
        </row>
        <row r="85">
          <cell r="O85">
            <v>3</v>
          </cell>
        </row>
        <row r="85">
          <cell r="T85">
            <v>1</v>
          </cell>
        </row>
        <row r="85">
          <cell r="V85">
            <v>13</v>
          </cell>
        </row>
        <row r="89">
          <cell r="M89">
            <v>23</v>
          </cell>
        </row>
        <row r="89">
          <cell r="O89">
            <v>2</v>
          </cell>
        </row>
        <row r="89">
          <cell r="T89">
            <v>0</v>
          </cell>
        </row>
        <row r="89">
          <cell r="V89">
            <v>21</v>
          </cell>
        </row>
        <row r="92">
          <cell r="M92">
            <v>73</v>
          </cell>
        </row>
        <row r="92">
          <cell r="O92">
            <v>1</v>
          </cell>
        </row>
        <row r="92">
          <cell r="T92">
            <v>1</v>
          </cell>
        </row>
        <row r="92">
          <cell r="V92">
            <v>72</v>
          </cell>
        </row>
        <row r="96">
          <cell r="M96">
            <v>3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3</v>
          </cell>
        </row>
        <row r="99">
          <cell r="M99">
            <v>24</v>
          </cell>
        </row>
        <row r="99">
          <cell r="O99">
            <v>1</v>
          </cell>
        </row>
        <row r="99">
          <cell r="T99">
            <v>0</v>
          </cell>
        </row>
        <row r="99">
          <cell r="V99">
            <v>23</v>
          </cell>
        </row>
        <row r="109">
          <cell r="M109">
            <v>12</v>
          </cell>
        </row>
      </sheetData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29</v>
          </cell>
        </row>
        <row r="15">
          <cell r="O15">
            <v>16</v>
          </cell>
        </row>
        <row r="15">
          <cell r="T15">
            <v>5</v>
          </cell>
        </row>
        <row r="15">
          <cell r="V15">
            <v>8</v>
          </cell>
        </row>
        <row r="18">
          <cell r="M18">
            <v>648</v>
          </cell>
        </row>
        <row r="18">
          <cell r="O18">
            <v>57</v>
          </cell>
        </row>
        <row r="18">
          <cell r="T18">
            <v>9</v>
          </cell>
        </row>
        <row r="18">
          <cell r="V18">
            <v>580</v>
          </cell>
        </row>
        <row r="19">
          <cell r="M19">
            <v>2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60</v>
          </cell>
        </row>
        <row r="23">
          <cell r="O23">
            <v>8</v>
          </cell>
        </row>
        <row r="23">
          <cell r="T23">
            <v>0</v>
          </cell>
        </row>
        <row r="23">
          <cell r="V23">
            <v>52</v>
          </cell>
        </row>
        <row r="24">
          <cell r="M24">
            <v>30</v>
          </cell>
        </row>
        <row r="24">
          <cell r="O24">
            <v>4</v>
          </cell>
        </row>
        <row r="24">
          <cell r="T24">
            <v>1</v>
          </cell>
        </row>
        <row r="24">
          <cell r="V24">
            <v>25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15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15</v>
          </cell>
        </row>
        <row r="56">
          <cell r="M56">
            <v>33</v>
          </cell>
        </row>
        <row r="56">
          <cell r="O56">
            <v>3</v>
          </cell>
        </row>
        <row r="56">
          <cell r="T56" t="str">
            <v>-</v>
          </cell>
        </row>
        <row r="56">
          <cell r="V56">
            <v>30</v>
          </cell>
        </row>
        <row r="65">
          <cell r="M65">
            <v>105</v>
          </cell>
        </row>
        <row r="65">
          <cell r="O65">
            <v>10</v>
          </cell>
        </row>
        <row r="65">
          <cell r="T65">
            <v>3</v>
          </cell>
        </row>
        <row r="65">
          <cell r="V65">
            <v>92</v>
          </cell>
        </row>
        <row r="72">
          <cell r="M72">
            <v>18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18</v>
          </cell>
        </row>
        <row r="73">
          <cell r="M73">
            <v>18</v>
          </cell>
        </row>
        <row r="73">
          <cell r="O73">
            <v>1</v>
          </cell>
        </row>
        <row r="73">
          <cell r="T73">
            <v>0</v>
          </cell>
        </row>
        <row r="73">
          <cell r="V73">
            <v>16</v>
          </cell>
        </row>
        <row r="76">
          <cell r="M76">
            <v>23</v>
          </cell>
        </row>
        <row r="76">
          <cell r="O76">
            <v>4</v>
          </cell>
        </row>
        <row r="76">
          <cell r="T76">
            <v>1</v>
          </cell>
        </row>
        <row r="76">
          <cell r="V76">
            <v>18</v>
          </cell>
        </row>
        <row r="81">
          <cell r="M81">
            <v>59</v>
          </cell>
        </row>
        <row r="81">
          <cell r="O81">
            <v>8</v>
          </cell>
        </row>
        <row r="81">
          <cell r="T81">
            <v>2</v>
          </cell>
        </row>
        <row r="81">
          <cell r="V81">
            <v>49</v>
          </cell>
        </row>
        <row r="85">
          <cell r="M85">
            <v>25</v>
          </cell>
        </row>
        <row r="85">
          <cell r="O85">
            <v>6</v>
          </cell>
        </row>
        <row r="85">
          <cell r="T85">
            <v>0</v>
          </cell>
        </row>
        <row r="85">
          <cell r="V85">
            <v>18</v>
          </cell>
        </row>
        <row r="89">
          <cell r="M89">
            <v>42</v>
          </cell>
        </row>
        <row r="89">
          <cell r="O89">
            <v>3</v>
          </cell>
        </row>
        <row r="89">
          <cell r="T89" t="str">
            <v>-</v>
          </cell>
        </row>
        <row r="89">
          <cell r="V89">
            <v>39</v>
          </cell>
        </row>
        <row r="92">
          <cell r="M92">
            <v>99</v>
          </cell>
        </row>
        <row r="92">
          <cell r="O92">
            <v>2</v>
          </cell>
        </row>
        <row r="92">
          <cell r="T92" t="str">
            <v>-</v>
          </cell>
        </row>
        <row r="92">
          <cell r="V92">
            <v>97</v>
          </cell>
        </row>
        <row r="96">
          <cell r="M96">
            <v>7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7</v>
          </cell>
        </row>
        <row r="99">
          <cell r="M99">
            <v>54</v>
          </cell>
        </row>
        <row r="99">
          <cell r="O99">
            <v>5</v>
          </cell>
        </row>
        <row r="99">
          <cell r="T99">
            <v>2</v>
          </cell>
        </row>
        <row r="99">
          <cell r="V99">
            <v>48</v>
          </cell>
        </row>
        <row r="109">
          <cell r="M109">
            <v>45</v>
          </cell>
        </row>
      </sheetData>
      <sheetData sheetId="1"/>
      <sheetData sheetId="2">
        <row r="15">
          <cell r="M15">
            <v>21</v>
          </cell>
        </row>
        <row r="15">
          <cell r="O15">
            <v>14</v>
          </cell>
        </row>
        <row r="15">
          <cell r="T15">
            <v>2</v>
          </cell>
        </row>
        <row r="15">
          <cell r="V15">
            <v>5</v>
          </cell>
        </row>
        <row r="18">
          <cell r="M18">
            <v>352</v>
          </cell>
        </row>
        <row r="18">
          <cell r="O18">
            <v>37</v>
          </cell>
        </row>
        <row r="18">
          <cell r="T18">
            <v>2</v>
          </cell>
        </row>
        <row r="18">
          <cell r="V18">
            <v>312</v>
          </cell>
        </row>
        <row r="19">
          <cell r="M19">
            <v>2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52</v>
          </cell>
        </row>
        <row r="23">
          <cell r="O23">
            <v>8</v>
          </cell>
        </row>
        <row r="23">
          <cell r="T23" t="str">
            <v>-</v>
          </cell>
        </row>
        <row r="23">
          <cell r="V23">
            <v>44</v>
          </cell>
        </row>
        <row r="24">
          <cell r="M24">
            <v>17</v>
          </cell>
        </row>
        <row r="24">
          <cell r="O24">
            <v>2</v>
          </cell>
        </row>
        <row r="24">
          <cell r="T24" t="str">
            <v>-</v>
          </cell>
        </row>
        <row r="24">
          <cell r="V24">
            <v>14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10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9</v>
          </cell>
        </row>
        <row r="56">
          <cell r="M56">
            <v>28</v>
          </cell>
        </row>
        <row r="56">
          <cell r="O56">
            <v>3</v>
          </cell>
        </row>
        <row r="56">
          <cell r="T56" t="str">
            <v>-</v>
          </cell>
        </row>
        <row r="56">
          <cell r="V56">
            <v>25</v>
          </cell>
        </row>
        <row r="65">
          <cell r="M65">
            <v>49</v>
          </cell>
        </row>
        <row r="65">
          <cell r="O65">
            <v>6</v>
          </cell>
        </row>
        <row r="65">
          <cell r="T65">
            <v>1</v>
          </cell>
        </row>
        <row r="65">
          <cell r="V65">
            <v>42</v>
          </cell>
        </row>
        <row r="72">
          <cell r="M72">
            <v>8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8</v>
          </cell>
        </row>
        <row r="73">
          <cell r="M73">
            <v>11</v>
          </cell>
        </row>
        <row r="73">
          <cell r="O73">
            <v>1</v>
          </cell>
        </row>
        <row r="73">
          <cell r="T73" t="str">
            <v>-</v>
          </cell>
        </row>
        <row r="73">
          <cell r="V73">
            <v>10</v>
          </cell>
        </row>
        <row r="76">
          <cell r="M76">
            <v>15</v>
          </cell>
        </row>
        <row r="76">
          <cell r="O76">
            <v>3</v>
          </cell>
        </row>
        <row r="76">
          <cell r="T76" t="str">
            <v>-</v>
          </cell>
        </row>
        <row r="76">
          <cell r="V76">
            <v>12</v>
          </cell>
        </row>
        <row r="81">
          <cell r="M81">
            <v>24</v>
          </cell>
        </row>
        <row r="81">
          <cell r="O81">
            <v>4</v>
          </cell>
        </row>
        <row r="81">
          <cell r="T81">
            <v>0</v>
          </cell>
        </row>
        <row r="81">
          <cell r="V81">
            <v>20</v>
          </cell>
        </row>
        <row r="85">
          <cell r="M85">
            <v>11</v>
          </cell>
        </row>
        <row r="85">
          <cell r="O85">
            <v>3</v>
          </cell>
        </row>
        <row r="85">
          <cell r="T85" t="str">
            <v>-</v>
          </cell>
        </row>
        <row r="85">
          <cell r="V85">
            <v>9</v>
          </cell>
        </row>
        <row r="89">
          <cell r="M89">
            <v>21</v>
          </cell>
        </row>
        <row r="89">
          <cell r="O89">
            <v>0</v>
          </cell>
        </row>
        <row r="89">
          <cell r="T89" t="str">
            <v>-</v>
          </cell>
        </row>
        <row r="89">
          <cell r="V89">
            <v>21</v>
          </cell>
        </row>
        <row r="92">
          <cell r="M92">
            <v>26</v>
          </cell>
        </row>
        <row r="92">
          <cell r="O92">
            <v>1</v>
          </cell>
        </row>
        <row r="92">
          <cell r="T92" t="str">
            <v>-</v>
          </cell>
        </row>
        <row r="92">
          <cell r="V92">
            <v>25</v>
          </cell>
        </row>
        <row r="96">
          <cell r="M96">
            <v>5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5</v>
          </cell>
        </row>
        <row r="99">
          <cell r="M99">
            <v>32</v>
          </cell>
        </row>
        <row r="99">
          <cell r="O99">
            <v>3</v>
          </cell>
        </row>
        <row r="99">
          <cell r="T99">
            <v>1</v>
          </cell>
        </row>
        <row r="99">
          <cell r="V99">
            <v>28</v>
          </cell>
        </row>
        <row r="109">
          <cell r="M109">
            <v>32</v>
          </cell>
        </row>
      </sheetData>
      <sheetData sheetId="3"/>
      <sheetData sheetId="4">
        <row r="15">
          <cell r="M15">
            <v>7</v>
          </cell>
        </row>
        <row r="15">
          <cell r="O15">
            <v>2</v>
          </cell>
        </row>
        <row r="15">
          <cell r="T15">
            <v>3</v>
          </cell>
        </row>
        <row r="15">
          <cell r="V15">
            <v>2</v>
          </cell>
        </row>
        <row r="18">
          <cell r="M18">
            <v>296</v>
          </cell>
        </row>
        <row r="18">
          <cell r="O18">
            <v>19</v>
          </cell>
        </row>
        <row r="18">
          <cell r="T18">
            <v>8</v>
          </cell>
        </row>
        <row r="18">
          <cell r="V18">
            <v>269</v>
          </cell>
        </row>
        <row r="19">
          <cell r="M19" t="str">
            <v>-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 t="str">
            <v>-</v>
          </cell>
        </row>
        <row r="23">
          <cell r="M23">
            <v>8</v>
          </cell>
        </row>
        <row r="23">
          <cell r="O23" t="str">
            <v>-</v>
          </cell>
        </row>
        <row r="23">
          <cell r="T23">
            <v>0</v>
          </cell>
        </row>
        <row r="23">
          <cell r="V23">
            <v>8</v>
          </cell>
        </row>
        <row r="24">
          <cell r="M24">
            <v>13</v>
          </cell>
        </row>
        <row r="24">
          <cell r="O24">
            <v>2</v>
          </cell>
        </row>
        <row r="24">
          <cell r="T24">
            <v>1</v>
          </cell>
        </row>
        <row r="24">
          <cell r="V24">
            <v>10</v>
          </cell>
        </row>
        <row r="49">
          <cell r="M49">
            <v>0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0</v>
          </cell>
        </row>
        <row r="50">
          <cell r="M50">
            <v>5</v>
          </cell>
        </row>
        <row r="50">
          <cell r="O50" t="str">
            <v>-</v>
          </cell>
        </row>
        <row r="50">
          <cell r="T50" t="str">
            <v>-</v>
          </cell>
        </row>
        <row r="50">
          <cell r="V50">
            <v>5</v>
          </cell>
        </row>
        <row r="56">
          <cell r="M56">
            <v>5</v>
          </cell>
        </row>
        <row r="56">
          <cell r="O56">
            <v>0</v>
          </cell>
        </row>
        <row r="56">
          <cell r="T56" t="str">
            <v>-</v>
          </cell>
        </row>
        <row r="56">
          <cell r="V56">
            <v>5</v>
          </cell>
        </row>
        <row r="65">
          <cell r="M65">
            <v>56</v>
          </cell>
        </row>
        <row r="65">
          <cell r="O65">
            <v>3</v>
          </cell>
        </row>
        <row r="65">
          <cell r="T65">
            <v>3</v>
          </cell>
        </row>
        <row r="65">
          <cell r="V65">
            <v>50</v>
          </cell>
        </row>
        <row r="72">
          <cell r="M72">
            <v>10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10</v>
          </cell>
        </row>
        <row r="73">
          <cell r="M73">
            <v>7</v>
          </cell>
        </row>
        <row r="73">
          <cell r="O73" t="str">
            <v>-</v>
          </cell>
        </row>
        <row r="73">
          <cell r="T73">
            <v>0</v>
          </cell>
        </row>
        <row r="73">
          <cell r="V73">
            <v>6</v>
          </cell>
        </row>
        <row r="76">
          <cell r="M76">
            <v>8</v>
          </cell>
        </row>
        <row r="76">
          <cell r="O76">
            <v>1</v>
          </cell>
        </row>
        <row r="76">
          <cell r="T76">
            <v>1</v>
          </cell>
        </row>
        <row r="76">
          <cell r="V76">
            <v>6</v>
          </cell>
        </row>
        <row r="81">
          <cell r="M81">
            <v>35</v>
          </cell>
        </row>
        <row r="81">
          <cell r="O81">
            <v>4</v>
          </cell>
        </row>
        <row r="81">
          <cell r="T81">
            <v>2</v>
          </cell>
        </row>
        <row r="81">
          <cell r="V81">
            <v>30</v>
          </cell>
        </row>
        <row r="85">
          <cell r="M85">
            <v>14</v>
          </cell>
        </row>
        <row r="85">
          <cell r="O85">
            <v>4</v>
          </cell>
        </row>
        <row r="85">
          <cell r="T85">
            <v>0</v>
          </cell>
        </row>
        <row r="85">
          <cell r="V85">
            <v>10</v>
          </cell>
        </row>
        <row r="89">
          <cell r="M89">
            <v>21</v>
          </cell>
        </row>
        <row r="89">
          <cell r="O89">
            <v>2</v>
          </cell>
        </row>
        <row r="89">
          <cell r="T89" t="str">
            <v>-</v>
          </cell>
        </row>
        <row r="89">
          <cell r="V89">
            <v>18</v>
          </cell>
        </row>
        <row r="92">
          <cell r="M92">
            <v>73</v>
          </cell>
        </row>
        <row r="92">
          <cell r="O92">
            <v>1</v>
          </cell>
        </row>
        <row r="92">
          <cell r="T92" t="str">
            <v>-</v>
          </cell>
        </row>
        <row r="92">
          <cell r="V92">
            <v>73</v>
          </cell>
        </row>
        <row r="96">
          <cell r="M96">
            <v>2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2</v>
          </cell>
        </row>
        <row r="99">
          <cell r="M99">
            <v>22</v>
          </cell>
        </row>
        <row r="99">
          <cell r="O99">
            <v>2</v>
          </cell>
        </row>
        <row r="99">
          <cell r="T99">
            <v>1</v>
          </cell>
        </row>
        <row r="99">
          <cell r="V99">
            <v>19</v>
          </cell>
        </row>
        <row r="109">
          <cell r="M109">
            <v>12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29</v>
          </cell>
        </row>
        <row r="15">
          <cell r="O15">
            <v>16</v>
          </cell>
        </row>
        <row r="15">
          <cell r="T15">
            <v>7</v>
          </cell>
        </row>
        <row r="15">
          <cell r="V15">
            <v>6</v>
          </cell>
        </row>
        <row r="18">
          <cell r="M18">
            <v>661</v>
          </cell>
        </row>
        <row r="18">
          <cell r="O18">
            <v>60</v>
          </cell>
        </row>
        <row r="18">
          <cell r="T18">
            <v>11</v>
          </cell>
        </row>
        <row r="18">
          <cell r="V18">
            <v>588</v>
          </cell>
        </row>
        <row r="19">
          <cell r="M19">
            <v>2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68</v>
          </cell>
        </row>
        <row r="23">
          <cell r="O23">
            <v>7</v>
          </cell>
        </row>
        <row r="23">
          <cell r="T23">
            <v>0</v>
          </cell>
        </row>
        <row r="23">
          <cell r="V23">
            <v>61</v>
          </cell>
        </row>
        <row r="24">
          <cell r="M24">
            <v>32</v>
          </cell>
        </row>
        <row r="24">
          <cell r="O24">
            <v>3</v>
          </cell>
        </row>
        <row r="24">
          <cell r="T24">
            <v>1</v>
          </cell>
        </row>
        <row r="24">
          <cell r="V24">
            <v>28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18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17</v>
          </cell>
        </row>
        <row r="56">
          <cell r="M56">
            <v>32</v>
          </cell>
        </row>
        <row r="56">
          <cell r="O56">
            <v>4</v>
          </cell>
        </row>
        <row r="56">
          <cell r="T56" t="str">
            <v>-</v>
          </cell>
        </row>
        <row r="56">
          <cell r="V56">
            <v>28</v>
          </cell>
        </row>
        <row r="65">
          <cell r="M65">
            <v>107</v>
          </cell>
        </row>
        <row r="65">
          <cell r="O65">
            <v>9</v>
          </cell>
        </row>
        <row r="65">
          <cell r="T65">
            <v>4</v>
          </cell>
        </row>
        <row r="65">
          <cell r="V65">
            <v>94</v>
          </cell>
        </row>
        <row r="72">
          <cell r="M72">
            <v>18</v>
          </cell>
        </row>
        <row r="72">
          <cell r="O72">
            <v>1</v>
          </cell>
        </row>
        <row r="72">
          <cell r="T72" t="str">
            <v>-</v>
          </cell>
        </row>
        <row r="72">
          <cell r="V72">
            <v>17</v>
          </cell>
        </row>
        <row r="73">
          <cell r="M73">
            <v>17</v>
          </cell>
        </row>
        <row r="73">
          <cell r="O73">
            <v>2</v>
          </cell>
        </row>
        <row r="73">
          <cell r="T73">
            <v>1</v>
          </cell>
        </row>
        <row r="73">
          <cell r="V73">
            <v>14</v>
          </cell>
        </row>
        <row r="76">
          <cell r="M76">
            <v>22</v>
          </cell>
        </row>
        <row r="76">
          <cell r="O76">
            <v>4</v>
          </cell>
        </row>
        <row r="76">
          <cell r="T76">
            <v>1</v>
          </cell>
        </row>
        <row r="76">
          <cell r="V76">
            <v>17</v>
          </cell>
        </row>
        <row r="81">
          <cell r="M81">
            <v>57</v>
          </cell>
        </row>
        <row r="81">
          <cell r="O81">
            <v>9</v>
          </cell>
        </row>
        <row r="81">
          <cell r="T81">
            <v>2</v>
          </cell>
        </row>
        <row r="81">
          <cell r="V81">
            <v>46</v>
          </cell>
        </row>
        <row r="85">
          <cell r="M85">
            <v>24</v>
          </cell>
        </row>
        <row r="85">
          <cell r="O85">
            <v>6</v>
          </cell>
        </row>
        <row r="85">
          <cell r="T85">
            <v>1</v>
          </cell>
        </row>
        <row r="85">
          <cell r="V85">
            <v>17</v>
          </cell>
        </row>
        <row r="89">
          <cell r="M89">
            <v>37</v>
          </cell>
        </row>
        <row r="89">
          <cell r="O89">
            <v>3</v>
          </cell>
        </row>
        <row r="89">
          <cell r="T89">
            <v>0</v>
          </cell>
        </row>
        <row r="89">
          <cell r="V89">
            <v>34</v>
          </cell>
        </row>
        <row r="92">
          <cell r="M92">
            <v>108</v>
          </cell>
        </row>
        <row r="92">
          <cell r="O92">
            <v>3</v>
          </cell>
        </row>
        <row r="92">
          <cell r="T92">
            <v>0</v>
          </cell>
        </row>
        <row r="92">
          <cell r="V92">
            <v>104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55</v>
          </cell>
        </row>
        <row r="99">
          <cell r="O99">
            <v>6</v>
          </cell>
        </row>
        <row r="99">
          <cell r="T99">
            <v>0</v>
          </cell>
        </row>
        <row r="99">
          <cell r="V99">
            <v>49</v>
          </cell>
        </row>
        <row r="109">
          <cell r="M109">
            <v>47</v>
          </cell>
        </row>
      </sheetData>
      <sheetData sheetId="1"/>
      <sheetData sheetId="2">
        <row r="15">
          <cell r="M15">
            <v>20</v>
          </cell>
        </row>
        <row r="15">
          <cell r="O15">
            <v>15</v>
          </cell>
        </row>
        <row r="15">
          <cell r="T15">
            <v>1</v>
          </cell>
        </row>
        <row r="15">
          <cell r="V15">
            <v>4</v>
          </cell>
        </row>
        <row r="18">
          <cell r="M18">
            <v>359</v>
          </cell>
        </row>
        <row r="18">
          <cell r="O18">
            <v>41</v>
          </cell>
        </row>
        <row r="18">
          <cell r="T18">
            <v>1</v>
          </cell>
        </row>
        <row r="18">
          <cell r="V18">
            <v>316</v>
          </cell>
        </row>
        <row r="19">
          <cell r="M19">
            <v>2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60</v>
          </cell>
        </row>
        <row r="23">
          <cell r="O23">
            <v>7</v>
          </cell>
        </row>
        <row r="23">
          <cell r="T23">
            <v>0</v>
          </cell>
        </row>
        <row r="23">
          <cell r="V23">
            <v>52</v>
          </cell>
        </row>
        <row r="24">
          <cell r="M24">
            <v>18</v>
          </cell>
        </row>
        <row r="24">
          <cell r="O24">
            <v>2</v>
          </cell>
        </row>
        <row r="24">
          <cell r="T24" t="str">
            <v>-</v>
          </cell>
        </row>
        <row r="24">
          <cell r="V24">
            <v>16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12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11</v>
          </cell>
        </row>
        <row r="56">
          <cell r="M56">
            <v>27</v>
          </cell>
        </row>
        <row r="56">
          <cell r="O56">
            <v>4</v>
          </cell>
        </row>
        <row r="56">
          <cell r="T56" t="str">
            <v>-</v>
          </cell>
        </row>
        <row r="56">
          <cell r="V56">
            <v>24</v>
          </cell>
        </row>
        <row r="65">
          <cell r="M65">
            <v>56</v>
          </cell>
        </row>
        <row r="65">
          <cell r="O65">
            <v>7</v>
          </cell>
        </row>
        <row r="65">
          <cell r="T65">
            <v>0</v>
          </cell>
        </row>
        <row r="65">
          <cell r="V65">
            <v>49</v>
          </cell>
        </row>
        <row r="72">
          <cell r="M72">
            <v>6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6</v>
          </cell>
        </row>
        <row r="73">
          <cell r="M73">
            <v>10</v>
          </cell>
        </row>
        <row r="73">
          <cell r="O73">
            <v>2</v>
          </cell>
        </row>
        <row r="73">
          <cell r="T73" t="str">
            <v>-</v>
          </cell>
        </row>
        <row r="73">
          <cell r="V73">
            <v>8</v>
          </cell>
        </row>
        <row r="76">
          <cell r="M76">
            <v>14</v>
          </cell>
        </row>
        <row r="76">
          <cell r="O76">
            <v>3</v>
          </cell>
        </row>
        <row r="76">
          <cell r="T76" t="str">
            <v>-</v>
          </cell>
        </row>
        <row r="76">
          <cell r="V76">
            <v>12</v>
          </cell>
        </row>
        <row r="81">
          <cell r="M81">
            <v>21</v>
          </cell>
        </row>
        <row r="81">
          <cell r="O81">
            <v>5</v>
          </cell>
        </row>
        <row r="81">
          <cell r="T81">
            <v>0</v>
          </cell>
        </row>
        <row r="81">
          <cell r="V81">
            <v>16</v>
          </cell>
        </row>
        <row r="85">
          <cell r="M85">
            <v>9</v>
          </cell>
        </row>
        <row r="85">
          <cell r="O85">
            <v>4</v>
          </cell>
        </row>
        <row r="85">
          <cell r="T85" t="str">
            <v>-</v>
          </cell>
        </row>
        <row r="85">
          <cell r="V85">
            <v>5</v>
          </cell>
        </row>
        <row r="89">
          <cell r="M89">
            <v>13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2</v>
          </cell>
        </row>
        <row r="92">
          <cell r="M92">
            <v>31</v>
          </cell>
        </row>
        <row r="92">
          <cell r="O92">
            <v>3</v>
          </cell>
        </row>
        <row r="92">
          <cell r="T92" t="str">
            <v>-</v>
          </cell>
        </row>
        <row r="92">
          <cell r="V92">
            <v>29</v>
          </cell>
        </row>
        <row r="96">
          <cell r="M96">
            <v>3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3</v>
          </cell>
        </row>
        <row r="99">
          <cell r="M99">
            <v>33</v>
          </cell>
        </row>
        <row r="99">
          <cell r="O99">
            <v>3</v>
          </cell>
        </row>
        <row r="99">
          <cell r="T99" t="str">
            <v>-</v>
          </cell>
        </row>
        <row r="99">
          <cell r="V99">
            <v>30</v>
          </cell>
        </row>
        <row r="109">
          <cell r="M109">
            <v>35</v>
          </cell>
        </row>
      </sheetData>
      <sheetData sheetId="3"/>
      <sheetData sheetId="4">
        <row r="15">
          <cell r="M15">
            <v>8</v>
          </cell>
        </row>
        <row r="15">
          <cell r="O15">
            <v>1</v>
          </cell>
        </row>
        <row r="15">
          <cell r="T15">
            <v>5</v>
          </cell>
        </row>
        <row r="15">
          <cell r="V15">
            <v>2</v>
          </cell>
        </row>
        <row r="18">
          <cell r="M18">
            <v>302</v>
          </cell>
        </row>
        <row r="18">
          <cell r="O18">
            <v>18</v>
          </cell>
        </row>
        <row r="18">
          <cell r="T18">
            <v>10</v>
          </cell>
        </row>
        <row r="18">
          <cell r="V18">
            <v>273</v>
          </cell>
        </row>
        <row r="19">
          <cell r="M19" t="str">
            <v>-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 t="str">
            <v>-</v>
          </cell>
        </row>
        <row r="23">
          <cell r="M23">
            <v>8</v>
          </cell>
        </row>
        <row r="23">
          <cell r="O23" t="str">
            <v>-</v>
          </cell>
        </row>
        <row r="23">
          <cell r="T23" t="str">
            <v>-</v>
          </cell>
        </row>
        <row r="23">
          <cell r="V23">
            <v>8</v>
          </cell>
        </row>
        <row r="24">
          <cell r="M24">
            <v>15</v>
          </cell>
        </row>
        <row r="24">
          <cell r="O24">
            <v>1</v>
          </cell>
        </row>
        <row r="24">
          <cell r="T24">
            <v>1</v>
          </cell>
        </row>
        <row r="24">
          <cell r="V24">
            <v>12</v>
          </cell>
        </row>
        <row r="49">
          <cell r="M49">
            <v>0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0</v>
          </cell>
        </row>
        <row r="50">
          <cell r="M50">
            <v>6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6</v>
          </cell>
        </row>
        <row r="56">
          <cell r="M56">
            <v>4</v>
          </cell>
        </row>
        <row r="56">
          <cell r="O56" t="str">
            <v>-</v>
          </cell>
        </row>
        <row r="56">
          <cell r="T56" t="str">
            <v>-</v>
          </cell>
        </row>
        <row r="56">
          <cell r="V56">
            <v>4</v>
          </cell>
        </row>
        <row r="65">
          <cell r="M65">
            <v>51</v>
          </cell>
        </row>
        <row r="65">
          <cell r="O65">
            <v>2</v>
          </cell>
        </row>
        <row r="65">
          <cell r="T65">
            <v>4</v>
          </cell>
        </row>
        <row r="65">
          <cell r="V65">
            <v>45</v>
          </cell>
        </row>
        <row r="72">
          <cell r="M72">
            <v>11</v>
          </cell>
        </row>
        <row r="72">
          <cell r="O72">
            <v>1</v>
          </cell>
        </row>
        <row r="72">
          <cell r="T72" t="str">
            <v>-</v>
          </cell>
        </row>
        <row r="72">
          <cell r="V72">
            <v>11</v>
          </cell>
        </row>
        <row r="73">
          <cell r="M73">
            <v>7</v>
          </cell>
        </row>
        <row r="73">
          <cell r="O73" t="str">
            <v>-</v>
          </cell>
        </row>
        <row r="73">
          <cell r="T73">
            <v>1</v>
          </cell>
        </row>
        <row r="73">
          <cell r="V73">
            <v>6</v>
          </cell>
        </row>
        <row r="76">
          <cell r="M76">
            <v>8</v>
          </cell>
        </row>
        <row r="76">
          <cell r="O76">
            <v>1</v>
          </cell>
        </row>
        <row r="76">
          <cell r="T76">
            <v>1</v>
          </cell>
        </row>
        <row r="76">
          <cell r="V76">
            <v>5</v>
          </cell>
        </row>
        <row r="81">
          <cell r="M81">
            <v>36</v>
          </cell>
        </row>
        <row r="81">
          <cell r="O81">
            <v>4</v>
          </cell>
        </row>
        <row r="81">
          <cell r="T81">
            <v>2</v>
          </cell>
        </row>
        <row r="81">
          <cell r="V81">
            <v>30</v>
          </cell>
        </row>
        <row r="85">
          <cell r="M85">
            <v>15</v>
          </cell>
        </row>
        <row r="85">
          <cell r="O85">
            <v>2</v>
          </cell>
        </row>
        <row r="85">
          <cell r="T85">
            <v>1</v>
          </cell>
        </row>
        <row r="85">
          <cell r="V85">
            <v>11</v>
          </cell>
        </row>
        <row r="89">
          <cell r="M89">
            <v>24</v>
          </cell>
        </row>
        <row r="89">
          <cell r="O89">
            <v>2</v>
          </cell>
        </row>
        <row r="89">
          <cell r="T89">
            <v>0</v>
          </cell>
        </row>
        <row r="89">
          <cell r="V89">
            <v>22</v>
          </cell>
        </row>
        <row r="92">
          <cell r="M92">
            <v>76</v>
          </cell>
        </row>
        <row r="92">
          <cell r="O92">
            <v>1</v>
          </cell>
        </row>
        <row r="92">
          <cell r="T92">
            <v>0</v>
          </cell>
        </row>
        <row r="92">
          <cell r="V92">
            <v>75</v>
          </cell>
        </row>
        <row r="96">
          <cell r="M96">
            <v>1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1</v>
          </cell>
        </row>
        <row r="99">
          <cell r="M99">
            <v>22</v>
          </cell>
        </row>
        <row r="99">
          <cell r="O99">
            <v>2</v>
          </cell>
        </row>
        <row r="99">
          <cell r="T99">
            <v>0</v>
          </cell>
        </row>
        <row r="99">
          <cell r="V99">
            <v>19</v>
          </cell>
        </row>
        <row r="109">
          <cell r="M109">
            <v>12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30</v>
          </cell>
        </row>
        <row r="15">
          <cell r="O15">
            <v>16</v>
          </cell>
        </row>
        <row r="15">
          <cell r="T15">
            <v>7</v>
          </cell>
        </row>
        <row r="15">
          <cell r="V15">
            <v>6</v>
          </cell>
        </row>
        <row r="18">
          <cell r="M18">
            <v>674</v>
          </cell>
        </row>
        <row r="18">
          <cell r="O18">
            <v>55</v>
          </cell>
        </row>
        <row r="18">
          <cell r="T18">
            <v>11</v>
          </cell>
        </row>
        <row r="18">
          <cell r="V18">
            <v>607</v>
          </cell>
        </row>
        <row r="19">
          <cell r="M19">
            <v>3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78</v>
          </cell>
        </row>
        <row r="23">
          <cell r="O23">
            <v>11</v>
          </cell>
        </row>
        <row r="23">
          <cell r="T23">
            <v>0</v>
          </cell>
        </row>
        <row r="23">
          <cell r="V23">
            <v>67</v>
          </cell>
        </row>
        <row r="24">
          <cell r="M24">
            <v>32</v>
          </cell>
        </row>
        <row r="24">
          <cell r="O24">
            <v>2</v>
          </cell>
        </row>
        <row r="24">
          <cell r="T24">
            <v>1</v>
          </cell>
        </row>
        <row r="24">
          <cell r="V24">
            <v>29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16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15</v>
          </cell>
        </row>
        <row r="56">
          <cell r="M56">
            <v>26</v>
          </cell>
        </row>
        <row r="56">
          <cell r="O56">
            <v>3</v>
          </cell>
        </row>
        <row r="56">
          <cell r="T56" t="str">
            <v>-</v>
          </cell>
        </row>
        <row r="56">
          <cell r="V56">
            <v>23</v>
          </cell>
        </row>
        <row r="65">
          <cell r="M65">
            <v>101</v>
          </cell>
        </row>
        <row r="65">
          <cell r="O65">
            <v>7</v>
          </cell>
        </row>
        <row r="65">
          <cell r="T65">
            <v>1</v>
          </cell>
        </row>
        <row r="65">
          <cell r="V65">
            <v>93</v>
          </cell>
        </row>
        <row r="72">
          <cell r="M72">
            <v>13</v>
          </cell>
        </row>
        <row r="72">
          <cell r="O72">
            <v>1</v>
          </cell>
        </row>
        <row r="72">
          <cell r="T72" t="str">
            <v>-</v>
          </cell>
        </row>
        <row r="72">
          <cell r="V72">
            <v>12</v>
          </cell>
        </row>
        <row r="73">
          <cell r="M73">
            <v>14</v>
          </cell>
        </row>
        <row r="73">
          <cell r="O73">
            <v>2</v>
          </cell>
        </row>
        <row r="73">
          <cell r="T73">
            <v>0</v>
          </cell>
        </row>
        <row r="73">
          <cell r="V73">
            <v>11</v>
          </cell>
        </row>
        <row r="76">
          <cell r="M76">
            <v>23</v>
          </cell>
        </row>
        <row r="76">
          <cell r="O76">
            <v>3</v>
          </cell>
        </row>
        <row r="76">
          <cell r="T76">
            <v>1</v>
          </cell>
        </row>
        <row r="76">
          <cell r="V76">
            <v>19</v>
          </cell>
        </row>
        <row r="81">
          <cell r="M81">
            <v>63</v>
          </cell>
        </row>
        <row r="81">
          <cell r="O81">
            <v>8</v>
          </cell>
        </row>
        <row r="81">
          <cell r="T81">
            <v>5</v>
          </cell>
        </row>
        <row r="81">
          <cell r="V81">
            <v>50</v>
          </cell>
        </row>
        <row r="85">
          <cell r="M85">
            <v>27</v>
          </cell>
        </row>
        <row r="85">
          <cell r="O85">
            <v>6</v>
          </cell>
        </row>
        <row r="85">
          <cell r="T85">
            <v>2</v>
          </cell>
        </row>
        <row r="85">
          <cell r="V85">
            <v>20</v>
          </cell>
        </row>
        <row r="89">
          <cell r="M89">
            <v>42</v>
          </cell>
        </row>
        <row r="89">
          <cell r="O89">
            <v>4</v>
          </cell>
        </row>
        <row r="89">
          <cell r="T89">
            <v>1</v>
          </cell>
        </row>
        <row r="89">
          <cell r="V89">
            <v>38</v>
          </cell>
        </row>
        <row r="92">
          <cell r="M92">
            <v>115</v>
          </cell>
        </row>
        <row r="92">
          <cell r="O92">
            <v>3</v>
          </cell>
        </row>
        <row r="92">
          <cell r="T92">
            <v>1</v>
          </cell>
        </row>
        <row r="92">
          <cell r="V92">
            <v>111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65</v>
          </cell>
        </row>
        <row r="99">
          <cell r="O99">
            <v>3</v>
          </cell>
        </row>
        <row r="99">
          <cell r="T99" t="str">
            <v>-</v>
          </cell>
        </row>
        <row r="99">
          <cell r="V99">
            <v>62</v>
          </cell>
        </row>
        <row r="109">
          <cell r="M109">
            <v>44</v>
          </cell>
        </row>
      </sheetData>
      <sheetData sheetId="1"/>
      <sheetData sheetId="2">
        <row r="15">
          <cell r="M15">
            <v>22</v>
          </cell>
        </row>
        <row r="15">
          <cell r="O15">
            <v>16</v>
          </cell>
        </row>
        <row r="15">
          <cell r="T15">
            <v>2</v>
          </cell>
        </row>
        <row r="15">
          <cell r="V15">
            <v>5</v>
          </cell>
        </row>
        <row r="18">
          <cell r="M18">
            <v>360</v>
          </cell>
        </row>
        <row r="18">
          <cell r="O18">
            <v>42</v>
          </cell>
        </row>
        <row r="18">
          <cell r="T18">
            <v>1</v>
          </cell>
        </row>
        <row r="18">
          <cell r="V18">
            <v>316</v>
          </cell>
        </row>
        <row r="19">
          <cell r="M19">
            <v>3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68</v>
          </cell>
        </row>
        <row r="23">
          <cell r="O23">
            <v>11</v>
          </cell>
        </row>
        <row r="23">
          <cell r="T23" t="str">
            <v>-</v>
          </cell>
        </row>
        <row r="23">
          <cell r="V23">
            <v>57</v>
          </cell>
        </row>
        <row r="24">
          <cell r="M24">
            <v>18</v>
          </cell>
        </row>
        <row r="24">
          <cell r="O24">
            <v>2</v>
          </cell>
        </row>
        <row r="24">
          <cell r="T24" t="str">
            <v>-</v>
          </cell>
        </row>
        <row r="24">
          <cell r="V24">
            <v>17</v>
          </cell>
        </row>
        <row r="49">
          <cell r="M49">
            <v>2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2</v>
          </cell>
        </row>
        <row r="50">
          <cell r="M50">
            <v>12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11</v>
          </cell>
        </row>
        <row r="56">
          <cell r="M56">
            <v>22</v>
          </cell>
        </row>
        <row r="56">
          <cell r="O56">
            <v>3</v>
          </cell>
        </row>
        <row r="56">
          <cell r="T56" t="str">
            <v>-</v>
          </cell>
        </row>
        <row r="56">
          <cell r="V56">
            <v>20</v>
          </cell>
        </row>
        <row r="65">
          <cell r="M65">
            <v>48</v>
          </cell>
        </row>
        <row r="65">
          <cell r="O65">
            <v>4</v>
          </cell>
        </row>
        <row r="65">
          <cell r="T65" t="str">
            <v>-</v>
          </cell>
        </row>
        <row r="65">
          <cell r="V65">
            <v>44</v>
          </cell>
        </row>
        <row r="72">
          <cell r="M72">
            <v>5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4</v>
          </cell>
        </row>
        <row r="73">
          <cell r="M73">
            <v>9</v>
          </cell>
        </row>
        <row r="73">
          <cell r="O73">
            <v>2</v>
          </cell>
        </row>
        <row r="73">
          <cell r="T73" t="str">
            <v>-</v>
          </cell>
        </row>
        <row r="73">
          <cell r="V73">
            <v>7</v>
          </cell>
        </row>
        <row r="76">
          <cell r="M76">
            <v>16</v>
          </cell>
        </row>
        <row r="76">
          <cell r="O76">
            <v>2</v>
          </cell>
        </row>
        <row r="76">
          <cell r="T76" t="str">
            <v>-</v>
          </cell>
        </row>
        <row r="76">
          <cell r="V76">
            <v>13</v>
          </cell>
        </row>
        <row r="81">
          <cell r="M81">
            <v>24</v>
          </cell>
        </row>
        <row r="81">
          <cell r="O81">
            <v>5</v>
          </cell>
        </row>
        <row r="81">
          <cell r="T81">
            <v>1</v>
          </cell>
        </row>
        <row r="81">
          <cell r="V81">
            <v>18</v>
          </cell>
        </row>
        <row r="85">
          <cell r="M85">
            <v>10</v>
          </cell>
        </row>
        <row r="85">
          <cell r="O85">
            <v>3</v>
          </cell>
        </row>
        <row r="85">
          <cell r="T85" t="str">
            <v>-</v>
          </cell>
        </row>
        <row r="85">
          <cell r="V85">
            <v>7</v>
          </cell>
        </row>
        <row r="89">
          <cell r="M89">
            <v>13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2</v>
          </cell>
        </row>
        <row r="92">
          <cell r="M92">
            <v>33</v>
          </cell>
        </row>
        <row r="92">
          <cell r="O92">
            <v>2</v>
          </cell>
        </row>
        <row r="92">
          <cell r="T92" t="str">
            <v>-</v>
          </cell>
        </row>
        <row r="92">
          <cell r="V92">
            <v>31</v>
          </cell>
        </row>
        <row r="96">
          <cell r="M96">
            <v>3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3</v>
          </cell>
        </row>
        <row r="99">
          <cell r="M99">
            <v>39</v>
          </cell>
        </row>
        <row r="99">
          <cell r="O99">
            <v>2</v>
          </cell>
        </row>
        <row r="99">
          <cell r="T99" t="str">
            <v>-</v>
          </cell>
        </row>
        <row r="99">
          <cell r="V99">
            <v>36</v>
          </cell>
        </row>
        <row r="109">
          <cell r="M109">
            <v>31</v>
          </cell>
        </row>
      </sheetData>
      <sheetData sheetId="3"/>
      <sheetData sheetId="4">
        <row r="15">
          <cell r="M15">
            <v>7</v>
          </cell>
        </row>
        <row r="15">
          <cell r="O15">
            <v>1</v>
          </cell>
        </row>
        <row r="15">
          <cell r="T15">
            <v>5</v>
          </cell>
        </row>
        <row r="15">
          <cell r="V15">
            <v>1</v>
          </cell>
        </row>
        <row r="18">
          <cell r="M18">
            <v>314</v>
          </cell>
        </row>
        <row r="18">
          <cell r="O18">
            <v>13</v>
          </cell>
        </row>
        <row r="18">
          <cell r="T18">
            <v>9</v>
          </cell>
        </row>
        <row r="18">
          <cell r="V18">
            <v>291</v>
          </cell>
        </row>
        <row r="19">
          <cell r="M19">
            <v>0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10</v>
          </cell>
        </row>
        <row r="23">
          <cell r="O23" t="str">
            <v>-</v>
          </cell>
        </row>
        <row r="23">
          <cell r="T23">
            <v>0</v>
          </cell>
        </row>
        <row r="23">
          <cell r="V23">
            <v>10</v>
          </cell>
        </row>
        <row r="24">
          <cell r="M24">
            <v>13</v>
          </cell>
        </row>
        <row r="24">
          <cell r="O24">
            <v>0</v>
          </cell>
        </row>
        <row r="24">
          <cell r="T24">
            <v>1</v>
          </cell>
        </row>
        <row r="24">
          <cell r="V24">
            <v>12</v>
          </cell>
        </row>
        <row r="49">
          <cell r="M49">
            <v>1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1</v>
          </cell>
        </row>
        <row r="50">
          <cell r="M50">
            <v>5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4</v>
          </cell>
        </row>
        <row r="56">
          <cell r="M56">
            <v>4</v>
          </cell>
        </row>
        <row r="56">
          <cell r="O56" t="str">
            <v>-</v>
          </cell>
        </row>
        <row r="56">
          <cell r="T56" t="str">
            <v>-</v>
          </cell>
        </row>
        <row r="56">
          <cell r="V56">
            <v>4</v>
          </cell>
        </row>
        <row r="65">
          <cell r="M65">
            <v>53</v>
          </cell>
        </row>
        <row r="65">
          <cell r="O65">
            <v>3</v>
          </cell>
        </row>
        <row r="65">
          <cell r="T65">
            <v>1</v>
          </cell>
        </row>
        <row r="65">
          <cell r="V65">
            <v>49</v>
          </cell>
        </row>
        <row r="72">
          <cell r="M72">
            <v>8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8</v>
          </cell>
        </row>
        <row r="73">
          <cell r="M73">
            <v>4</v>
          </cell>
        </row>
        <row r="73">
          <cell r="O73" t="str">
            <v>-</v>
          </cell>
        </row>
        <row r="73">
          <cell r="T73">
            <v>0</v>
          </cell>
        </row>
        <row r="73">
          <cell r="V73">
            <v>4</v>
          </cell>
        </row>
        <row r="76">
          <cell r="M76">
            <v>7</v>
          </cell>
        </row>
        <row r="76">
          <cell r="O76">
            <v>0</v>
          </cell>
        </row>
        <row r="76">
          <cell r="T76">
            <v>1</v>
          </cell>
        </row>
        <row r="76">
          <cell r="V76">
            <v>6</v>
          </cell>
        </row>
        <row r="81">
          <cell r="M81">
            <v>39</v>
          </cell>
        </row>
        <row r="81">
          <cell r="O81">
            <v>3</v>
          </cell>
        </row>
        <row r="81">
          <cell r="T81">
            <v>4</v>
          </cell>
        </row>
        <row r="81">
          <cell r="V81">
            <v>32</v>
          </cell>
        </row>
        <row r="85">
          <cell r="M85">
            <v>17</v>
          </cell>
        </row>
        <row r="85">
          <cell r="O85">
            <v>3</v>
          </cell>
        </row>
        <row r="85">
          <cell r="T85">
            <v>2</v>
          </cell>
        </row>
        <row r="85">
          <cell r="V85">
            <v>12</v>
          </cell>
        </row>
        <row r="89">
          <cell r="M89">
            <v>29</v>
          </cell>
        </row>
        <row r="89">
          <cell r="O89">
            <v>3</v>
          </cell>
        </row>
        <row r="89">
          <cell r="T89">
            <v>1</v>
          </cell>
        </row>
        <row r="89">
          <cell r="V89">
            <v>26</v>
          </cell>
        </row>
        <row r="92">
          <cell r="M92">
            <v>82</v>
          </cell>
        </row>
        <row r="92">
          <cell r="O92">
            <v>0</v>
          </cell>
        </row>
        <row r="92">
          <cell r="T92">
            <v>1</v>
          </cell>
        </row>
        <row r="92">
          <cell r="V92">
            <v>81</v>
          </cell>
        </row>
        <row r="96">
          <cell r="M96">
            <v>1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1</v>
          </cell>
        </row>
        <row r="99">
          <cell r="M99">
            <v>26</v>
          </cell>
        </row>
        <row r="99">
          <cell r="O99">
            <v>0</v>
          </cell>
        </row>
        <row r="99">
          <cell r="T99" t="str">
            <v>-</v>
          </cell>
        </row>
        <row r="99">
          <cell r="V99">
            <v>26</v>
          </cell>
        </row>
        <row r="109">
          <cell r="M109">
            <v>13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30</v>
          </cell>
        </row>
        <row r="15">
          <cell r="O15">
            <v>19</v>
          </cell>
        </row>
        <row r="15">
          <cell r="T15">
            <v>4</v>
          </cell>
        </row>
        <row r="15">
          <cell r="V15">
            <v>7</v>
          </cell>
        </row>
        <row r="18">
          <cell r="M18">
            <v>675</v>
          </cell>
        </row>
        <row r="18">
          <cell r="O18">
            <v>62</v>
          </cell>
        </row>
        <row r="18">
          <cell r="T18">
            <v>12</v>
          </cell>
        </row>
        <row r="18">
          <cell r="V18">
            <v>601</v>
          </cell>
        </row>
        <row r="19">
          <cell r="M19">
            <v>4</v>
          </cell>
        </row>
        <row r="19">
          <cell r="O19">
            <v>4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79</v>
          </cell>
        </row>
        <row r="23">
          <cell r="O23">
            <v>10</v>
          </cell>
        </row>
        <row r="23">
          <cell r="T23">
            <v>1</v>
          </cell>
        </row>
        <row r="23">
          <cell r="V23">
            <v>67</v>
          </cell>
        </row>
        <row r="24">
          <cell r="M24">
            <v>36</v>
          </cell>
        </row>
        <row r="24">
          <cell r="O24">
            <v>3</v>
          </cell>
        </row>
        <row r="24">
          <cell r="T24">
            <v>1</v>
          </cell>
        </row>
        <row r="24">
          <cell r="V24">
            <v>33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19</v>
          </cell>
        </row>
        <row r="50">
          <cell r="O50" t="str">
            <v>-</v>
          </cell>
        </row>
        <row r="50">
          <cell r="T50" t="str">
            <v>-</v>
          </cell>
        </row>
        <row r="50">
          <cell r="V50">
            <v>19</v>
          </cell>
        </row>
        <row r="56">
          <cell r="M56">
            <v>29</v>
          </cell>
        </row>
        <row r="56">
          <cell r="O56">
            <v>1</v>
          </cell>
        </row>
        <row r="56">
          <cell r="T56" t="str">
            <v>-</v>
          </cell>
        </row>
        <row r="56">
          <cell r="V56">
            <v>28</v>
          </cell>
        </row>
        <row r="65">
          <cell r="M65">
            <v>102</v>
          </cell>
        </row>
        <row r="65">
          <cell r="O65">
            <v>11</v>
          </cell>
        </row>
        <row r="65">
          <cell r="T65">
            <v>3</v>
          </cell>
        </row>
        <row r="65">
          <cell r="V65">
            <v>87</v>
          </cell>
        </row>
        <row r="72">
          <cell r="M72">
            <v>11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11</v>
          </cell>
        </row>
        <row r="73">
          <cell r="M73">
            <v>15</v>
          </cell>
        </row>
        <row r="73">
          <cell r="O73">
            <v>3</v>
          </cell>
        </row>
        <row r="73">
          <cell r="T73">
            <v>1</v>
          </cell>
        </row>
        <row r="73">
          <cell r="V73">
            <v>11</v>
          </cell>
        </row>
        <row r="76">
          <cell r="M76">
            <v>21</v>
          </cell>
        </row>
        <row r="76">
          <cell r="O76">
            <v>4</v>
          </cell>
        </row>
        <row r="76">
          <cell r="T76">
            <v>1</v>
          </cell>
        </row>
        <row r="76">
          <cell r="V76">
            <v>16</v>
          </cell>
        </row>
        <row r="81">
          <cell r="M81">
            <v>58</v>
          </cell>
        </row>
        <row r="81">
          <cell r="O81">
            <v>5</v>
          </cell>
        </row>
        <row r="81">
          <cell r="T81">
            <v>3</v>
          </cell>
        </row>
        <row r="81">
          <cell r="V81">
            <v>49</v>
          </cell>
        </row>
        <row r="85">
          <cell r="M85">
            <v>27</v>
          </cell>
        </row>
        <row r="85">
          <cell r="O85">
            <v>8</v>
          </cell>
        </row>
        <row r="85">
          <cell r="T85">
            <v>1</v>
          </cell>
        </row>
        <row r="85">
          <cell r="V85">
            <v>18</v>
          </cell>
        </row>
        <row r="89">
          <cell r="M89">
            <v>49</v>
          </cell>
        </row>
        <row r="89">
          <cell r="O89">
            <v>5</v>
          </cell>
        </row>
        <row r="89">
          <cell r="T89">
            <v>0</v>
          </cell>
        </row>
        <row r="89">
          <cell r="V89">
            <v>44</v>
          </cell>
        </row>
        <row r="92">
          <cell r="M92">
            <v>99</v>
          </cell>
        </row>
        <row r="92">
          <cell r="O92">
            <v>2</v>
          </cell>
        </row>
        <row r="92">
          <cell r="T92">
            <v>0</v>
          </cell>
        </row>
        <row r="92">
          <cell r="V92">
            <v>97</v>
          </cell>
        </row>
        <row r="96">
          <cell r="M96">
            <v>6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6</v>
          </cell>
        </row>
        <row r="99">
          <cell r="M99">
            <v>66</v>
          </cell>
        </row>
        <row r="99">
          <cell r="O99">
            <v>5</v>
          </cell>
        </row>
        <row r="99">
          <cell r="T99">
            <v>1</v>
          </cell>
        </row>
        <row r="99">
          <cell r="V99">
            <v>60</v>
          </cell>
        </row>
        <row r="109">
          <cell r="M109">
            <v>44</v>
          </cell>
        </row>
      </sheetData>
      <sheetData sheetId="1"/>
      <sheetData sheetId="2">
        <row r="15">
          <cell r="M15">
            <v>25</v>
          </cell>
        </row>
        <row r="15">
          <cell r="O15">
            <v>18</v>
          </cell>
        </row>
        <row r="15">
          <cell r="T15">
            <v>1</v>
          </cell>
        </row>
        <row r="15">
          <cell r="V15">
            <v>5</v>
          </cell>
        </row>
        <row r="18">
          <cell r="M18">
            <v>367</v>
          </cell>
        </row>
        <row r="18">
          <cell r="O18">
            <v>42</v>
          </cell>
        </row>
        <row r="18">
          <cell r="T18">
            <v>3</v>
          </cell>
        </row>
        <row r="18">
          <cell r="V18">
            <v>321</v>
          </cell>
        </row>
        <row r="19">
          <cell r="M19">
            <v>4</v>
          </cell>
        </row>
        <row r="19">
          <cell r="O19">
            <v>4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69</v>
          </cell>
        </row>
        <row r="23">
          <cell r="O23">
            <v>10</v>
          </cell>
        </row>
        <row r="23">
          <cell r="T23">
            <v>1</v>
          </cell>
        </row>
        <row r="23">
          <cell r="V23">
            <v>58</v>
          </cell>
        </row>
        <row r="24">
          <cell r="M24">
            <v>21</v>
          </cell>
        </row>
        <row r="24">
          <cell r="O24">
            <v>2</v>
          </cell>
        </row>
        <row r="24">
          <cell r="T24" t="str">
            <v>-</v>
          </cell>
        </row>
        <row r="24">
          <cell r="V24">
            <v>19</v>
          </cell>
        </row>
        <row r="49">
          <cell r="M49">
            <v>2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2</v>
          </cell>
        </row>
        <row r="50">
          <cell r="M50">
            <v>13</v>
          </cell>
        </row>
        <row r="50">
          <cell r="O50" t="str">
            <v>-</v>
          </cell>
        </row>
        <row r="50">
          <cell r="T50" t="str">
            <v>-</v>
          </cell>
        </row>
        <row r="50">
          <cell r="V50">
            <v>13</v>
          </cell>
        </row>
        <row r="56">
          <cell r="M56">
            <v>23</v>
          </cell>
        </row>
        <row r="56">
          <cell r="O56">
            <v>1</v>
          </cell>
        </row>
        <row r="56">
          <cell r="T56" t="str">
            <v>-</v>
          </cell>
        </row>
        <row r="56">
          <cell r="V56">
            <v>21</v>
          </cell>
        </row>
        <row r="65">
          <cell r="M65">
            <v>47</v>
          </cell>
        </row>
        <row r="65">
          <cell r="O65">
            <v>6</v>
          </cell>
        </row>
        <row r="65">
          <cell r="T65">
            <v>1</v>
          </cell>
        </row>
        <row r="65">
          <cell r="V65">
            <v>41</v>
          </cell>
        </row>
        <row r="72">
          <cell r="M72">
            <v>5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5</v>
          </cell>
        </row>
        <row r="73">
          <cell r="M73">
            <v>10</v>
          </cell>
        </row>
        <row r="73">
          <cell r="O73">
            <v>2</v>
          </cell>
        </row>
        <row r="73">
          <cell r="T73" t="str">
            <v>-</v>
          </cell>
        </row>
        <row r="73">
          <cell r="V73">
            <v>8</v>
          </cell>
        </row>
        <row r="76">
          <cell r="M76">
            <v>15</v>
          </cell>
        </row>
        <row r="76">
          <cell r="O76">
            <v>4</v>
          </cell>
        </row>
        <row r="76">
          <cell r="T76">
            <v>0</v>
          </cell>
        </row>
        <row r="76">
          <cell r="V76">
            <v>10</v>
          </cell>
        </row>
        <row r="81">
          <cell r="M81">
            <v>23</v>
          </cell>
        </row>
        <row r="81">
          <cell r="O81">
            <v>3</v>
          </cell>
        </row>
        <row r="81">
          <cell r="T81">
            <v>0</v>
          </cell>
        </row>
        <row r="81">
          <cell r="V81">
            <v>19</v>
          </cell>
        </row>
        <row r="85">
          <cell r="M85">
            <v>11</v>
          </cell>
        </row>
        <row r="85">
          <cell r="O85">
            <v>3</v>
          </cell>
        </row>
        <row r="85">
          <cell r="T85">
            <v>0</v>
          </cell>
        </row>
        <row r="85">
          <cell r="V85">
            <v>8</v>
          </cell>
        </row>
        <row r="89">
          <cell r="M89">
            <v>17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6</v>
          </cell>
        </row>
        <row r="92">
          <cell r="M92">
            <v>27</v>
          </cell>
        </row>
        <row r="92">
          <cell r="O92">
            <v>1</v>
          </cell>
        </row>
        <row r="92">
          <cell r="T92" t="str">
            <v>-</v>
          </cell>
        </row>
        <row r="92">
          <cell r="V92">
            <v>26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41</v>
          </cell>
        </row>
        <row r="99">
          <cell r="O99">
            <v>5</v>
          </cell>
        </row>
        <row r="99">
          <cell r="T99">
            <v>0</v>
          </cell>
        </row>
        <row r="99">
          <cell r="V99">
            <v>36</v>
          </cell>
        </row>
        <row r="109">
          <cell r="M109">
            <v>32</v>
          </cell>
        </row>
      </sheetData>
      <sheetData sheetId="3"/>
      <sheetData sheetId="4">
        <row r="15">
          <cell r="M15">
            <v>6</v>
          </cell>
        </row>
        <row r="15">
          <cell r="O15">
            <v>2</v>
          </cell>
        </row>
        <row r="15">
          <cell r="T15">
            <v>3</v>
          </cell>
        </row>
        <row r="15">
          <cell r="V15">
            <v>1</v>
          </cell>
        </row>
        <row r="18">
          <cell r="M18">
            <v>309</v>
          </cell>
        </row>
        <row r="18">
          <cell r="O18">
            <v>19</v>
          </cell>
        </row>
        <row r="18">
          <cell r="T18">
            <v>9</v>
          </cell>
        </row>
        <row r="18">
          <cell r="V18">
            <v>280</v>
          </cell>
        </row>
        <row r="19">
          <cell r="M19">
            <v>0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10</v>
          </cell>
        </row>
        <row r="23">
          <cell r="O23" t="str">
            <v>-</v>
          </cell>
        </row>
        <row r="23">
          <cell r="T23">
            <v>1</v>
          </cell>
        </row>
        <row r="23">
          <cell r="V23">
            <v>9</v>
          </cell>
        </row>
        <row r="24">
          <cell r="M24">
            <v>15</v>
          </cell>
        </row>
        <row r="24">
          <cell r="O24">
            <v>0</v>
          </cell>
        </row>
        <row r="24">
          <cell r="T24">
            <v>1</v>
          </cell>
        </row>
        <row r="24">
          <cell r="V24">
            <v>14</v>
          </cell>
        </row>
        <row r="49">
          <cell r="M49">
            <v>1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1</v>
          </cell>
        </row>
        <row r="50">
          <cell r="M50">
            <v>6</v>
          </cell>
        </row>
        <row r="50">
          <cell r="O50" t="str">
            <v>-</v>
          </cell>
        </row>
        <row r="50">
          <cell r="T50" t="str">
            <v>-</v>
          </cell>
        </row>
        <row r="50">
          <cell r="V50">
            <v>6</v>
          </cell>
        </row>
        <row r="56">
          <cell r="M56">
            <v>7</v>
          </cell>
        </row>
        <row r="56">
          <cell r="O56" t="str">
            <v>-</v>
          </cell>
        </row>
        <row r="56">
          <cell r="T56" t="str">
            <v>-</v>
          </cell>
        </row>
        <row r="56">
          <cell r="V56">
            <v>7</v>
          </cell>
        </row>
        <row r="65">
          <cell r="M65">
            <v>54</v>
          </cell>
        </row>
        <row r="65">
          <cell r="O65">
            <v>5</v>
          </cell>
        </row>
        <row r="65">
          <cell r="T65">
            <v>2</v>
          </cell>
        </row>
        <row r="65">
          <cell r="V65">
            <v>47</v>
          </cell>
        </row>
        <row r="72">
          <cell r="M72">
            <v>6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6</v>
          </cell>
        </row>
        <row r="73">
          <cell r="M73">
            <v>5</v>
          </cell>
        </row>
        <row r="73">
          <cell r="O73">
            <v>0</v>
          </cell>
        </row>
        <row r="73">
          <cell r="T73">
            <v>1</v>
          </cell>
        </row>
        <row r="73">
          <cell r="V73">
            <v>4</v>
          </cell>
        </row>
        <row r="76">
          <cell r="M76">
            <v>6</v>
          </cell>
        </row>
        <row r="76">
          <cell r="O76">
            <v>0</v>
          </cell>
        </row>
        <row r="76">
          <cell r="T76">
            <v>1</v>
          </cell>
        </row>
        <row r="76">
          <cell r="V76">
            <v>5</v>
          </cell>
        </row>
        <row r="81">
          <cell r="M81">
            <v>35</v>
          </cell>
        </row>
        <row r="81">
          <cell r="O81">
            <v>3</v>
          </cell>
        </row>
        <row r="81">
          <cell r="T81">
            <v>2</v>
          </cell>
        </row>
        <row r="81">
          <cell r="V81">
            <v>30</v>
          </cell>
        </row>
        <row r="85">
          <cell r="M85">
            <v>17</v>
          </cell>
        </row>
        <row r="85">
          <cell r="O85">
            <v>5</v>
          </cell>
        </row>
        <row r="85">
          <cell r="T85">
            <v>1</v>
          </cell>
        </row>
        <row r="85">
          <cell r="V85">
            <v>10</v>
          </cell>
        </row>
        <row r="89">
          <cell r="M89">
            <v>33</v>
          </cell>
        </row>
        <row r="89">
          <cell r="O89">
            <v>4</v>
          </cell>
        </row>
        <row r="89">
          <cell r="T89">
            <v>0</v>
          </cell>
        </row>
        <row r="89">
          <cell r="V89">
            <v>28</v>
          </cell>
        </row>
        <row r="92">
          <cell r="M92">
            <v>72</v>
          </cell>
        </row>
        <row r="92">
          <cell r="O92">
            <v>1</v>
          </cell>
        </row>
        <row r="92">
          <cell r="T92">
            <v>0</v>
          </cell>
        </row>
        <row r="92">
          <cell r="V92">
            <v>71</v>
          </cell>
        </row>
        <row r="96">
          <cell r="M96">
            <v>2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2</v>
          </cell>
        </row>
        <row r="99">
          <cell r="M99">
            <v>25</v>
          </cell>
        </row>
        <row r="99">
          <cell r="O99">
            <v>0</v>
          </cell>
        </row>
        <row r="99">
          <cell r="T99">
            <v>0</v>
          </cell>
        </row>
        <row r="99">
          <cell r="V99">
            <v>25</v>
          </cell>
        </row>
        <row r="109">
          <cell r="M109">
            <v>12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27</v>
          </cell>
        </row>
        <row r="15">
          <cell r="O15">
            <v>15</v>
          </cell>
        </row>
        <row r="15">
          <cell r="T15">
            <v>5</v>
          </cell>
        </row>
        <row r="15">
          <cell r="V15">
            <v>6</v>
          </cell>
        </row>
        <row r="18">
          <cell r="M18">
            <v>666</v>
          </cell>
        </row>
        <row r="18">
          <cell r="O18">
            <v>63</v>
          </cell>
        </row>
        <row r="18">
          <cell r="T18">
            <v>12</v>
          </cell>
        </row>
        <row r="18">
          <cell r="V18">
            <v>588</v>
          </cell>
        </row>
        <row r="19">
          <cell r="M19">
            <v>2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67</v>
          </cell>
        </row>
        <row r="23">
          <cell r="O23">
            <v>9</v>
          </cell>
        </row>
        <row r="23">
          <cell r="T23">
            <v>2</v>
          </cell>
        </row>
        <row r="23">
          <cell r="V23">
            <v>56</v>
          </cell>
        </row>
        <row r="24">
          <cell r="M24">
            <v>39</v>
          </cell>
        </row>
        <row r="24">
          <cell r="O24">
            <v>2</v>
          </cell>
        </row>
        <row r="24">
          <cell r="T24">
            <v>2</v>
          </cell>
        </row>
        <row r="24">
          <cell r="V24">
            <v>35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22</v>
          </cell>
        </row>
        <row r="50">
          <cell r="O50">
            <v>3</v>
          </cell>
        </row>
        <row r="50">
          <cell r="T50" t="str">
            <v>-</v>
          </cell>
        </row>
        <row r="50">
          <cell r="V50">
            <v>20</v>
          </cell>
        </row>
        <row r="56">
          <cell r="M56">
            <v>29</v>
          </cell>
        </row>
        <row r="56">
          <cell r="O56">
            <v>3</v>
          </cell>
        </row>
        <row r="56">
          <cell r="T56">
            <v>0</v>
          </cell>
        </row>
        <row r="56">
          <cell r="V56">
            <v>25</v>
          </cell>
        </row>
        <row r="65">
          <cell r="M65">
            <v>96</v>
          </cell>
        </row>
        <row r="65">
          <cell r="O65">
            <v>10</v>
          </cell>
        </row>
        <row r="65">
          <cell r="T65">
            <v>2</v>
          </cell>
        </row>
        <row r="65">
          <cell r="V65">
            <v>84</v>
          </cell>
        </row>
        <row r="72">
          <cell r="M72">
            <v>9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9</v>
          </cell>
        </row>
        <row r="73">
          <cell r="M73">
            <v>13</v>
          </cell>
        </row>
        <row r="73">
          <cell r="O73">
            <v>1</v>
          </cell>
        </row>
        <row r="73">
          <cell r="T73">
            <v>0</v>
          </cell>
        </row>
        <row r="73">
          <cell r="V73">
            <v>12</v>
          </cell>
        </row>
        <row r="76">
          <cell r="M76">
            <v>17</v>
          </cell>
        </row>
        <row r="76">
          <cell r="O76">
            <v>4</v>
          </cell>
        </row>
        <row r="76">
          <cell r="T76">
            <v>1</v>
          </cell>
        </row>
        <row r="76">
          <cell r="V76">
            <v>13</v>
          </cell>
        </row>
        <row r="81">
          <cell r="M81">
            <v>57</v>
          </cell>
        </row>
        <row r="81">
          <cell r="O81">
            <v>10</v>
          </cell>
        </row>
        <row r="81">
          <cell r="T81">
            <v>2</v>
          </cell>
        </row>
        <row r="81">
          <cell r="V81">
            <v>45</v>
          </cell>
        </row>
        <row r="85">
          <cell r="M85">
            <v>32</v>
          </cell>
        </row>
        <row r="85">
          <cell r="O85">
            <v>7</v>
          </cell>
        </row>
        <row r="85">
          <cell r="T85">
            <v>1</v>
          </cell>
        </row>
        <row r="85">
          <cell r="V85">
            <v>25</v>
          </cell>
        </row>
        <row r="89">
          <cell r="M89">
            <v>41</v>
          </cell>
        </row>
        <row r="89">
          <cell r="O89">
            <v>3</v>
          </cell>
        </row>
        <row r="89">
          <cell r="T89">
            <v>0</v>
          </cell>
        </row>
        <row r="89">
          <cell r="V89">
            <v>37</v>
          </cell>
        </row>
        <row r="92">
          <cell r="M92">
            <v>101</v>
          </cell>
        </row>
        <row r="92">
          <cell r="O92">
            <v>2</v>
          </cell>
        </row>
        <row r="92">
          <cell r="T92">
            <v>1</v>
          </cell>
        </row>
        <row r="92">
          <cell r="V92">
            <v>98</v>
          </cell>
        </row>
        <row r="96">
          <cell r="M96">
            <v>9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9</v>
          </cell>
        </row>
        <row r="99">
          <cell r="M99">
            <v>69</v>
          </cell>
        </row>
        <row r="99">
          <cell r="O99">
            <v>7</v>
          </cell>
        </row>
        <row r="99">
          <cell r="T99">
            <v>1</v>
          </cell>
        </row>
        <row r="99">
          <cell r="V99">
            <v>61</v>
          </cell>
        </row>
        <row r="109">
          <cell r="M109">
            <v>43</v>
          </cell>
        </row>
      </sheetData>
      <sheetData sheetId="1"/>
      <sheetData sheetId="2">
        <row r="15">
          <cell r="M15">
            <v>21</v>
          </cell>
        </row>
        <row r="15">
          <cell r="O15">
            <v>14</v>
          </cell>
        </row>
        <row r="15">
          <cell r="T15">
            <v>2</v>
          </cell>
        </row>
        <row r="15">
          <cell r="V15">
            <v>5</v>
          </cell>
        </row>
        <row r="18">
          <cell r="M18">
            <v>360</v>
          </cell>
        </row>
        <row r="18">
          <cell r="O18">
            <v>44</v>
          </cell>
        </row>
        <row r="18">
          <cell r="T18">
            <v>3</v>
          </cell>
        </row>
        <row r="18">
          <cell r="V18">
            <v>312</v>
          </cell>
        </row>
        <row r="19">
          <cell r="M19">
            <v>2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57</v>
          </cell>
        </row>
        <row r="23">
          <cell r="O23">
            <v>9</v>
          </cell>
        </row>
        <row r="23">
          <cell r="T23">
            <v>1</v>
          </cell>
        </row>
        <row r="23">
          <cell r="V23">
            <v>47</v>
          </cell>
        </row>
        <row r="24">
          <cell r="M24">
            <v>22</v>
          </cell>
        </row>
        <row r="24">
          <cell r="O24">
            <v>2</v>
          </cell>
        </row>
        <row r="24">
          <cell r="T24" t="str">
            <v>-</v>
          </cell>
        </row>
        <row r="24">
          <cell r="V24">
            <v>20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13</v>
          </cell>
        </row>
        <row r="50">
          <cell r="O50">
            <v>2</v>
          </cell>
        </row>
        <row r="50">
          <cell r="T50" t="str">
            <v>-</v>
          </cell>
        </row>
        <row r="50">
          <cell r="V50">
            <v>11</v>
          </cell>
        </row>
        <row r="56">
          <cell r="M56">
            <v>24</v>
          </cell>
        </row>
        <row r="56">
          <cell r="O56">
            <v>3</v>
          </cell>
        </row>
        <row r="56">
          <cell r="T56" t="str">
            <v>-</v>
          </cell>
        </row>
        <row r="56">
          <cell r="V56">
            <v>21</v>
          </cell>
        </row>
        <row r="65">
          <cell r="M65">
            <v>48</v>
          </cell>
        </row>
        <row r="65">
          <cell r="O65">
            <v>6</v>
          </cell>
        </row>
        <row r="65">
          <cell r="T65">
            <v>0</v>
          </cell>
        </row>
        <row r="65">
          <cell r="V65">
            <v>41</v>
          </cell>
        </row>
        <row r="72">
          <cell r="M72">
            <v>3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3</v>
          </cell>
        </row>
        <row r="73">
          <cell r="M73">
            <v>8</v>
          </cell>
        </row>
        <row r="73">
          <cell r="O73">
            <v>1</v>
          </cell>
        </row>
        <row r="73">
          <cell r="T73" t="str">
            <v>-</v>
          </cell>
        </row>
        <row r="73">
          <cell r="V73">
            <v>8</v>
          </cell>
        </row>
        <row r="76">
          <cell r="M76">
            <v>13</v>
          </cell>
        </row>
        <row r="76">
          <cell r="O76">
            <v>3</v>
          </cell>
        </row>
        <row r="76">
          <cell r="T76">
            <v>0</v>
          </cell>
        </row>
        <row r="76">
          <cell r="V76">
            <v>9</v>
          </cell>
        </row>
        <row r="81">
          <cell r="M81">
            <v>22</v>
          </cell>
        </row>
        <row r="81">
          <cell r="O81">
            <v>6</v>
          </cell>
        </row>
        <row r="81">
          <cell r="T81">
            <v>1</v>
          </cell>
        </row>
        <row r="81">
          <cell r="V81">
            <v>16</v>
          </cell>
        </row>
        <row r="85">
          <cell r="M85">
            <v>15</v>
          </cell>
        </row>
        <row r="85">
          <cell r="O85">
            <v>3</v>
          </cell>
        </row>
        <row r="85">
          <cell r="T85" t="str">
            <v>-</v>
          </cell>
        </row>
        <row r="85">
          <cell r="V85">
            <v>11</v>
          </cell>
        </row>
        <row r="89">
          <cell r="M89">
            <v>17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6</v>
          </cell>
        </row>
        <row r="92">
          <cell r="M92">
            <v>30</v>
          </cell>
        </row>
        <row r="92">
          <cell r="O92">
            <v>2</v>
          </cell>
        </row>
        <row r="92">
          <cell r="T92" t="str">
            <v>-</v>
          </cell>
        </row>
        <row r="92">
          <cell r="V92">
            <v>28</v>
          </cell>
        </row>
        <row r="96">
          <cell r="M96">
            <v>5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5</v>
          </cell>
        </row>
        <row r="99">
          <cell r="M99">
            <v>40</v>
          </cell>
        </row>
        <row r="99">
          <cell r="O99">
            <v>5</v>
          </cell>
        </row>
        <row r="99">
          <cell r="T99">
            <v>1</v>
          </cell>
        </row>
        <row r="99">
          <cell r="V99">
            <v>34</v>
          </cell>
        </row>
        <row r="109">
          <cell r="M109">
            <v>30</v>
          </cell>
        </row>
      </sheetData>
      <sheetData sheetId="3"/>
      <sheetData sheetId="4">
        <row r="15">
          <cell r="M15">
            <v>6</v>
          </cell>
        </row>
        <row r="15">
          <cell r="O15">
            <v>1</v>
          </cell>
        </row>
        <row r="15">
          <cell r="T15">
            <v>3</v>
          </cell>
        </row>
        <row r="15">
          <cell r="V15">
            <v>2</v>
          </cell>
        </row>
        <row r="18">
          <cell r="M18">
            <v>306</v>
          </cell>
        </row>
        <row r="18">
          <cell r="O18">
            <v>19</v>
          </cell>
        </row>
        <row r="18">
          <cell r="T18">
            <v>9</v>
          </cell>
        </row>
        <row r="18">
          <cell r="V18">
            <v>276</v>
          </cell>
        </row>
        <row r="19">
          <cell r="M19">
            <v>0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10</v>
          </cell>
        </row>
        <row r="23">
          <cell r="O23" t="str">
            <v>-</v>
          </cell>
        </row>
        <row r="23">
          <cell r="T23">
            <v>1</v>
          </cell>
        </row>
        <row r="23">
          <cell r="V23">
            <v>9</v>
          </cell>
        </row>
        <row r="24">
          <cell r="M24">
            <v>17</v>
          </cell>
        </row>
        <row r="24">
          <cell r="O24">
            <v>1</v>
          </cell>
        </row>
        <row r="24">
          <cell r="T24">
            <v>2</v>
          </cell>
        </row>
        <row r="24">
          <cell r="V24">
            <v>15</v>
          </cell>
        </row>
        <row r="49">
          <cell r="M49">
            <v>1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1</v>
          </cell>
        </row>
        <row r="50">
          <cell r="M50">
            <v>10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9</v>
          </cell>
        </row>
        <row r="56">
          <cell r="M56">
            <v>4</v>
          </cell>
        </row>
        <row r="56">
          <cell r="O56" t="str">
            <v>-</v>
          </cell>
        </row>
        <row r="56">
          <cell r="T56">
            <v>0</v>
          </cell>
        </row>
        <row r="56">
          <cell r="V56">
            <v>4</v>
          </cell>
        </row>
        <row r="65">
          <cell r="M65">
            <v>48</v>
          </cell>
        </row>
        <row r="65">
          <cell r="O65">
            <v>4</v>
          </cell>
        </row>
        <row r="65">
          <cell r="T65">
            <v>2</v>
          </cell>
        </row>
        <row r="65">
          <cell r="V65">
            <v>42</v>
          </cell>
        </row>
        <row r="72">
          <cell r="M72">
            <v>6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6</v>
          </cell>
        </row>
        <row r="73">
          <cell r="M73">
            <v>5</v>
          </cell>
        </row>
        <row r="73">
          <cell r="O73">
            <v>0</v>
          </cell>
        </row>
        <row r="73">
          <cell r="T73">
            <v>0</v>
          </cell>
        </row>
        <row r="73">
          <cell r="V73">
            <v>4</v>
          </cell>
        </row>
        <row r="76">
          <cell r="M76">
            <v>4</v>
          </cell>
        </row>
        <row r="76">
          <cell r="O76">
            <v>0</v>
          </cell>
        </row>
        <row r="76">
          <cell r="T76">
            <v>1</v>
          </cell>
        </row>
        <row r="76">
          <cell r="V76">
            <v>3</v>
          </cell>
        </row>
        <row r="81">
          <cell r="M81">
            <v>35</v>
          </cell>
        </row>
        <row r="81">
          <cell r="O81">
            <v>4</v>
          </cell>
        </row>
        <row r="81">
          <cell r="T81">
            <v>1</v>
          </cell>
        </row>
        <row r="81">
          <cell r="V81">
            <v>30</v>
          </cell>
        </row>
        <row r="85">
          <cell r="M85">
            <v>18</v>
          </cell>
        </row>
        <row r="85">
          <cell r="O85">
            <v>4</v>
          </cell>
        </row>
        <row r="85">
          <cell r="T85">
            <v>1</v>
          </cell>
        </row>
        <row r="85">
          <cell r="V85">
            <v>13</v>
          </cell>
        </row>
        <row r="89">
          <cell r="M89">
            <v>24</v>
          </cell>
        </row>
        <row r="89">
          <cell r="O89">
            <v>3</v>
          </cell>
        </row>
        <row r="89">
          <cell r="T89">
            <v>0</v>
          </cell>
        </row>
        <row r="89">
          <cell r="V89">
            <v>21</v>
          </cell>
        </row>
        <row r="92">
          <cell r="M92">
            <v>71</v>
          </cell>
        </row>
        <row r="92">
          <cell r="O92">
            <v>0</v>
          </cell>
        </row>
        <row r="92">
          <cell r="T92">
            <v>1</v>
          </cell>
        </row>
        <row r="92">
          <cell r="V92">
            <v>70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30</v>
          </cell>
        </row>
        <row r="99">
          <cell r="O99">
            <v>2</v>
          </cell>
        </row>
        <row r="99">
          <cell r="T99">
            <v>1</v>
          </cell>
        </row>
        <row r="99">
          <cell r="V99">
            <v>27</v>
          </cell>
        </row>
        <row r="109">
          <cell r="M109">
            <v>13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32</v>
          </cell>
        </row>
        <row r="15">
          <cell r="O15">
            <v>17</v>
          </cell>
        </row>
        <row r="15">
          <cell r="T15">
            <v>10</v>
          </cell>
        </row>
        <row r="15">
          <cell r="V15">
            <v>6</v>
          </cell>
        </row>
        <row r="18">
          <cell r="M18">
            <v>661</v>
          </cell>
        </row>
        <row r="18">
          <cell r="O18">
            <v>51</v>
          </cell>
        </row>
        <row r="18">
          <cell r="T18">
            <v>14</v>
          </cell>
        </row>
        <row r="18">
          <cell r="V18">
            <v>593</v>
          </cell>
        </row>
        <row r="19">
          <cell r="M19">
            <v>3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63</v>
          </cell>
        </row>
        <row r="23">
          <cell r="O23">
            <v>9</v>
          </cell>
        </row>
        <row r="23">
          <cell r="T23">
            <v>1</v>
          </cell>
        </row>
        <row r="23">
          <cell r="V23">
            <v>52</v>
          </cell>
        </row>
        <row r="24">
          <cell r="M24">
            <v>31</v>
          </cell>
        </row>
        <row r="24">
          <cell r="O24">
            <v>2</v>
          </cell>
        </row>
        <row r="24">
          <cell r="T24">
            <v>1</v>
          </cell>
        </row>
        <row r="24">
          <cell r="V24">
            <v>27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23</v>
          </cell>
        </row>
        <row r="50">
          <cell r="O50">
            <v>2</v>
          </cell>
        </row>
        <row r="50">
          <cell r="T50" t="str">
            <v>-</v>
          </cell>
        </row>
        <row r="50">
          <cell r="V50">
            <v>21</v>
          </cell>
        </row>
        <row r="56">
          <cell r="M56">
            <v>31</v>
          </cell>
        </row>
        <row r="56">
          <cell r="O56">
            <v>3</v>
          </cell>
        </row>
        <row r="56">
          <cell r="T56">
            <v>0</v>
          </cell>
        </row>
        <row r="56">
          <cell r="V56">
            <v>28</v>
          </cell>
        </row>
        <row r="65">
          <cell r="M65">
            <v>109</v>
          </cell>
        </row>
        <row r="65">
          <cell r="O65">
            <v>9</v>
          </cell>
        </row>
        <row r="65">
          <cell r="T65">
            <v>2</v>
          </cell>
        </row>
        <row r="65">
          <cell r="V65">
            <v>98</v>
          </cell>
        </row>
        <row r="72">
          <cell r="M72">
            <v>10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10</v>
          </cell>
        </row>
        <row r="73">
          <cell r="M73">
            <v>19</v>
          </cell>
        </row>
        <row r="73">
          <cell r="O73">
            <v>1</v>
          </cell>
        </row>
        <row r="73">
          <cell r="T73">
            <v>1</v>
          </cell>
        </row>
        <row r="73">
          <cell r="V73">
            <v>18</v>
          </cell>
        </row>
        <row r="76">
          <cell r="M76">
            <v>19</v>
          </cell>
        </row>
        <row r="76">
          <cell r="O76">
            <v>3</v>
          </cell>
        </row>
        <row r="76">
          <cell r="T76">
            <v>1</v>
          </cell>
        </row>
        <row r="76">
          <cell r="V76">
            <v>15</v>
          </cell>
        </row>
        <row r="81">
          <cell r="M81">
            <v>58</v>
          </cell>
        </row>
        <row r="81">
          <cell r="O81">
            <v>8</v>
          </cell>
        </row>
        <row r="81">
          <cell r="T81">
            <v>3</v>
          </cell>
        </row>
        <row r="81">
          <cell r="V81">
            <v>47</v>
          </cell>
        </row>
        <row r="85">
          <cell r="M85">
            <v>30</v>
          </cell>
        </row>
        <row r="85">
          <cell r="O85">
            <v>4</v>
          </cell>
        </row>
        <row r="85">
          <cell r="T85">
            <v>0</v>
          </cell>
        </row>
        <row r="85">
          <cell r="V85">
            <v>26</v>
          </cell>
        </row>
        <row r="89">
          <cell r="M89">
            <v>36</v>
          </cell>
        </row>
        <row r="89">
          <cell r="O89">
            <v>4</v>
          </cell>
        </row>
        <row r="89">
          <cell r="T89" t="str">
            <v>-</v>
          </cell>
        </row>
        <row r="89">
          <cell r="V89">
            <v>32</v>
          </cell>
        </row>
        <row r="92">
          <cell r="M92">
            <v>95</v>
          </cell>
        </row>
        <row r="92">
          <cell r="O92">
            <v>3</v>
          </cell>
        </row>
        <row r="92">
          <cell r="T92">
            <v>1</v>
          </cell>
        </row>
        <row r="92">
          <cell r="V92">
            <v>90</v>
          </cell>
        </row>
        <row r="96">
          <cell r="M96">
            <v>9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9</v>
          </cell>
        </row>
        <row r="99">
          <cell r="M99">
            <v>71</v>
          </cell>
        </row>
        <row r="99">
          <cell r="O99">
            <v>4</v>
          </cell>
        </row>
        <row r="99">
          <cell r="T99">
            <v>2</v>
          </cell>
        </row>
        <row r="99">
          <cell r="V99">
            <v>65</v>
          </cell>
        </row>
        <row r="109">
          <cell r="M109">
            <v>42</v>
          </cell>
        </row>
      </sheetData>
      <sheetData sheetId="1"/>
      <sheetData sheetId="2">
        <row r="15">
          <cell r="M15">
            <v>22</v>
          </cell>
        </row>
        <row r="15">
          <cell r="O15">
            <v>16</v>
          </cell>
        </row>
        <row r="15">
          <cell r="T15">
            <v>3</v>
          </cell>
        </row>
        <row r="15">
          <cell r="V15">
            <v>3</v>
          </cell>
        </row>
        <row r="18">
          <cell r="M18">
            <v>356</v>
          </cell>
        </row>
        <row r="18">
          <cell r="O18">
            <v>37</v>
          </cell>
        </row>
        <row r="18">
          <cell r="T18">
            <v>3</v>
          </cell>
        </row>
        <row r="18">
          <cell r="V18">
            <v>315</v>
          </cell>
        </row>
        <row r="19">
          <cell r="M19">
            <v>3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54</v>
          </cell>
        </row>
        <row r="23">
          <cell r="O23">
            <v>9</v>
          </cell>
        </row>
        <row r="23">
          <cell r="T23">
            <v>1</v>
          </cell>
        </row>
        <row r="23">
          <cell r="V23">
            <v>44</v>
          </cell>
        </row>
        <row r="24">
          <cell r="M24">
            <v>18</v>
          </cell>
        </row>
        <row r="24">
          <cell r="O24">
            <v>1</v>
          </cell>
        </row>
        <row r="24">
          <cell r="T24" t="str">
            <v>-</v>
          </cell>
        </row>
        <row r="24">
          <cell r="V24">
            <v>16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13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12</v>
          </cell>
        </row>
        <row r="56">
          <cell r="M56">
            <v>28</v>
          </cell>
        </row>
        <row r="56">
          <cell r="O56">
            <v>3</v>
          </cell>
        </row>
        <row r="56">
          <cell r="T56" t="str">
            <v>-</v>
          </cell>
        </row>
        <row r="56">
          <cell r="V56">
            <v>26</v>
          </cell>
        </row>
        <row r="65">
          <cell r="M65">
            <v>52</v>
          </cell>
        </row>
        <row r="65">
          <cell r="O65">
            <v>6</v>
          </cell>
        </row>
        <row r="65">
          <cell r="T65">
            <v>0</v>
          </cell>
        </row>
        <row r="65">
          <cell r="V65">
            <v>46</v>
          </cell>
        </row>
        <row r="72">
          <cell r="M72">
            <v>4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4</v>
          </cell>
        </row>
        <row r="73">
          <cell r="M73">
            <v>10</v>
          </cell>
        </row>
        <row r="73">
          <cell r="O73">
            <v>1</v>
          </cell>
        </row>
        <row r="73">
          <cell r="T73">
            <v>1</v>
          </cell>
        </row>
        <row r="73">
          <cell r="V73">
            <v>9</v>
          </cell>
        </row>
        <row r="76">
          <cell r="M76">
            <v>13</v>
          </cell>
        </row>
        <row r="76">
          <cell r="O76">
            <v>3</v>
          </cell>
        </row>
        <row r="76">
          <cell r="T76">
            <v>0</v>
          </cell>
        </row>
        <row r="76">
          <cell r="V76">
            <v>11</v>
          </cell>
        </row>
        <row r="81">
          <cell r="M81">
            <v>26</v>
          </cell>
        </row>
        <row r="81">
          <cell r="O81">
            <v>5</v>
          </cell>
        </row>
        <row r="81">
          <cell r="T81">
            <v>0</v>
          </cell>
        </row>
        <row r="81">
          <cell r="V81">
            <v>21</v>
          </cell>
        </row>
        <row r="85">
          <cell r="M85">
            <v>14</v>
          </cell>
        </row>
        <row r="85">
          <cell r="O85">
            <v>2</v>
          </cell>
        </row>
        <row r="85">
          <cell r="T85" t="str">
            <v>-</v>
          </cell>
        </row>
        <row r="85">
          <cell r="V85">
            <v>12</v>
          </cell>
        </row>
        <row r="89">
          <cell r="M89">
            <v>13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2</v>
          </cell>
        </row>
        <row r="92">
          <cell r="M92">
            <v>27</v>
          </cell>
        </row>
        <row r="92">
          <cell r="O92">
            <v>2</v>
          </cell>
        </row>
        <row r="92">
          <cell r="T92" t="str">
            <v>-</v>
          </cell>
        </row>
        <row r="92">
          <cell r="V92">
            <v>26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38</v>
          </cell>
        </row>
        <row r="99">
          <cell r="O99">
            <v>2</v>
          </cell>
        </row>
        <row r="99">
          <cell r="T99">
            <v>1</v>
          </cell>
        </row>
        <row r="99">
          <cell r="V99">
            <v>35</v>
          </cell>
        </row>
        <row r="109">
          <cell r="M109">
            <v>30</v>
          </cell>
        </row>
      </sheetData>
      <sheetData sheetId="3"/>
      <sheetData sheetId="4">
        <row r="15">
          <cell r="M15">
            <v>10</v>
          </cell>
        </row>
        <row r="15">
          <cell r="O15">
            <v>1</v>
          </cell>
        </row>
        <row r="15">
          <cell r="T15">
            <v>6</v>
          </cell>
        </row>
        <row r="15">
          <cell r="V15">
            <v>2</v>
          </cell>
        </row>
        <row r="18">
          <cell r="M18">
            <v>304</v>
          </cell>
        </row>
        <row r="18">
          <cell r="O18">
            <v>14</v>
          </cell>
        </row>
        <row r="18">
          <cell r="T18">
            <v>10</v>
          </cell>
        </row>
        <row r="18">
          <cell r="V18">
            <v>277</v>
          </cell>
        </row>
        <row r="19">
          <cell r="M19">
            <v>0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9</v>
          </cell>
        </row>
        <row r="23">
          <cell r="O23">
            <v>0</v>
          </cell>
        </row>
        <row r="23">
          <cell r="T23">
            <v>0</v>
          </cell>
        </row>
        <row r="23">
          <cell r="V23">
            <v>8</v>
          </cell>
        </row>
        <row r="24">
          <cell r="M24">
            <v>13</v>
          </cell>
        </row>
        <row r="24">
          <cell r="O24">
            <v>0</v>
          </cell>
        </row>
        <row r="24">
          <cell r="T24">
            <v>1</v>
          </cell>
        </row>
        <row r="24">
          <cell r="V24">
            <v>11</v>
          </cell>
        </row>
        <row r="49">
          <cell r="M49">
            <v>1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1</v>
          </cell>
        </row>
        <row r="50">
          <cell r="M50">
            <v>10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9</v>
          </cell>
        </row>
        <row r="56">
          <cell r="M56">
            <v>3</v>
          </cell>
        </row>
        <row r="56">
          <cell r="O56" t="str">
            <v>-</v>
          </cell>
        </row>
        <row r="56">
          <cell r="T56">
            <v>0</v>
          </cell>
        </row>
        <row r="56">
          <cell r="V56">
            <v>3</v>
          </cell>
        </row>
        <row r="65">
          <cell r="M65">
            <v>57</v>
          </cell>
        </row>
        <row r="65">
          <cell r="O65">
            <v>3</v>
          </cell>
        </row>
        <row r="65">
          <cell r="T65">
            <v>2</v>
          </cell>
        </row>
        <row r="65">
          <cell r="V65">
            <v>52</v>
          </cell>
        </row>
        <row r="72">
          <cell r="M72">
            <v>5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5</v>
          </cell>
        </row>
        <row r="73">
          <cell r="M73">
            <v>9</v>
          </cell>
        </row>
        <row r="73">
          <cell r="O73" t="str">
            <v>-</v>
          </cell>
        </row>
        <row r="73">
          <cell r="T73">
            <v>0</v>
          </cell>
        </row>
        <row r="73">
          <cell r="V73">
            <v>8</v>
          </cell>
        </row>
        <row r="76">
          <cell r="M76">
            <v>6</v>
          </cell>
        </row>
        <row r="76">
          <cell r="O76" t="str">
            <v>-</v>
          </cell>
        </row>
        <row r="76">
          <cell r="T76">
            <v>1</v>
          </cell>
        </row>
        <row r="76">
          <cell r="V76">
            <v>5</v>
          </cell>
        </row>
        <row r="81">
          <cell r="M81">
            <v>32</v>
          </cell>
        </row>
        <row r="81">
          <cell r="O81">
            <v>2</v>
          </cell>
        </row>
        <row r="81">
          <cell r="T81">
            <v>2</v>
          </cell>
        </row>
        <row r="81">
          <cell r="V81">
            <v>27</v>
          </cell>
        </row>
        <row r="85">
          <cell r="M85">
            <v>16</v>
          </cell>
        </row>
        <row r="85">
          <cell r="O85">
            <v>2</v>
          </cell>
        </row>
        <row r="85">
          <cell r="T85">
            <v>0</v>
          </cell>
        </row>
        <row r="85">
          <cell r="V85">
            <v>14</v>
          </cell>
        </row>
        <row r="89">
          <cell r="M89">
            <v>23</v>
          </cell>
        </row>
        <row r="89">
          <cell r="O89">
            <v>3</v>
          </cell>
        </row>
        <row r="89">
          <cell r="T89" t="str">
            <v>-</v>
          </cell>
        </row>
        <row r="89">
          <cell r="V89">
            <v>20</v>
          </cell>
        </row>
        <row r="92">
          <cell r="M92">
            <v>67</v>
          </cell>
        </row>
        <row r="92">
          <cell r="O92">
            <v>1</v>
          </cell>
        </row>
        <row r="92">
          <cell r="T92">
            <v>1</v>
          </cell>
        </row>
        <row r="92">
          <cell r="V92">
            <v>65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33</v>
          </cell>
        </row>
        <row r="99">
          <cell r="O99">
            <v>1</v>
          </cell>
        </row>
        <row r="99">
          <cell r="T99">
            <v>1</v>
          </cell>
        </row>
        <row r="99">
          <cell r="V99">
            <v>30</v>
          </cell>
        </row>
        <row r="109">
          <cell r="M109">
            <v>12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25</v>
          </cell>
        </row>
        <row r="15">
          <cell r="O15">
            <v>15</v>
          </cell>
        </row>
        <row r="15">
          <cell r="T15">
            <v>6</v>
          </cell>
        </row>
        <row r="15">
          <cell r="V15">
            <v>4</v>
          </cell>
        </row>
        <row r="18">
          <cell r="M18">
            <v>662</v>
          </cell>
        </row>
        <row r="18">
          <cell r="O18">
            <v>56</v>
          </cell>
        </row>
        <row r="18">
          <cell r="T18">
            <v>10</v>
          </cell>
        </row>
        <row r="18">
          <cell r="V18">
            <v>595</v>
          </cell>
        </row>
        <row r="19">
          <cell r="M19">
            <v>4</v>
          </cell>
        </row>
        <row r="19">
          <cell r="O19">
            <v>2</v>
          </cell>
        </row>
        <row r="19">
          <cell r="T19">
            <v>0</v>
          </cell>
        </row>
        <row r="19">
          <cell r="V19">
            <v>1</v>
          </cell>
        </row>
        <row r="23">
          <cell r="M23">
            <v>65</v>
          </cell>
        </row>
        <row r="23">
          <cell r="O23">
            <v>9</v>
          </cell>
        </row>
        <row r="23">
          <cell r="T23" t="str">
            <v>-</v>
          </cell>
        </row>
        <row r="23">
          <cell r="V23">
            <v>56</v>
          </cell>
        </row>
        <row r="24">
          <cell r="M24">
            <v>37</v>
          </cell>
        </row>
        <row r="24">
          <cell r="O24">
            <v>2</v>
          </cell>
        </row>
        <row r="24">
          <cell r="T24">
            <v>1</v>
          </cell>
        </row>
        <row r="24">
          <cell r="V24">
            <v>33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20</v>
          </cell>
        </row>
        <row r="50">
          <cell r="O50">
            <v>1</v>
          </cell>
        </row>
        <row r="50">
          <cell r="T50">
            <v>1</v>
          </cell>
        </row>
        <row r="50">
          <cell r="V50">
            <v>17</v>
          </cell>
        </row>
        <row r="56">
          <cell r="M56">
            <v>28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6</v>
          </cell>
        </row>
        <row r="65">
          <cell r="M65">
            <v>117</v>
          </cell>
        </row>
        <row r="65">
          <cell r="O65">
            <v>8</v>
          </cell>
        </row>
        <row r="65">
          <cell r="T65">
            <v>2</v>
          </cell>
        </row>
        <row r="65">
          <cell r="V65">
            <v>106</v>
          </cell>
        </row>
        <row r="72">
          <cell r="M72">
            <v>13</v>
          </cell>
        </row>
        <row r="72">
          <cell r="O72">
            <v>1</v>
          </cell>
        </row>
        <row r="72">
          <cell r="T72" t="str">
            <v>-</v>
          </cell>
        </row>
        <row r="72">
          <cell r="V72">
            <v>13</v>
          </cell>
        </row>
        <row r="73">
          <cell r="M73">
            <v>21</v>
          </cell>
        </row>
        <row r="73">
          <cell r="O73">
            <v>2</v>
          </cell>
        </row>
        <row r="73">
          <cell r="T73">
            <v>1</v>
          </cell>
        </row>
        <row r="73">
          <cell r="V73">
            <v>17</v>
          </cell>
        </row>
        <row r="76">
          <cell r="M76">
            <v>17</v>
          </cell>
        </row>
        <row r="76">
          <cell r="O76">
            <v>3</v>
          </cell>
        </row>
        <row r="76">
          <cell r="T76">
            <v>0</v>
          </cell>
        </row>
        <row r="76">
          <cell r="V76">
            <v>14</v>
          </cell>
        </row>
        <row r="81">
          <cell r="M81">
            <v>55</v>
          </cell>
        </row>
        <row r="81">
          <cell r="O81">
            <v>7</v>
          </cell>
        </row>
        <row r="81">
          <cell r="T81">
            <v>3</v>
          </cell>
        </row>
        <row r="81">
          <cell r="V81">
            <v>45</v>
          </cell>
        </row>
        <row r="85">
          <cell r="M85">
            <v>30</v>
          </cell>
        </row>
        <row r="85">
          <cell r="O85">
            <v>4</v>
          </cell>
        </row>
        <row r="85">
          <cell r="T85">
            <v>1</v>
          </cell>
        </row>
        <row r="85">
          <cell r="V85">
            <v>25</v>
          </cell>
        </row>
        <row r="89">
          <cell r="M89">
            <v>36</v>
          </cell>
        </row>
        <row r="89">
          <cell r="O89">
            <v>4</v>
          </cell>
        </row>
        <row r="89">
          <cell r="T89" t="str">
            <v>-</v>
          </cell>
        </row>
        <row r="89">
          <cell r="V89">
            <v>32</v>
          </cell>
        </row>
        <row r="92">
          <cell r="M92">
            <v>99</v>
          </cell>
        </row>
        <row r="92">
          <cell r="O92">
            <v>4</v>
          </cell>
        </row>
        <row r="92">
          <cell r="T92">
            <v>0</v>
          </cell>
        </row>
        <row r="92">
          <cell r="V92">
            <v>95</v>
          </cell>
        </row>
        <row r="96">
          <cell r="M96">
            <v>7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7</v>
          </cell>
        </row>
        <row r="99">
          <cell r="M99">
            <v>66</v>
          </cell>
        </row>
        <row r="99">
          <cell r="O99">
            <v>5</v>
          </cell>
        </row>
        <row r="99">
          <cell r="T99">
            <v>0</v>
          </cell>
        </row>
        <row r="99">
          <cell r="V99">
            <v>60</v>
          </cell>
        </row>
        <row r="109">
          <cell r="M109">
            <v>38</v>
          </cell>
        </row>
      </sheetData>
      <sheetData sheetId="1"/>
      <sheetData sheetId="2">
        <row r="15">
          <cell r="M15">
            <v>19</v>
          </cell>
        </row>
        <row r="15">
          <cell r="O15">
            <v>14</v>
          </cell>
        </row>
        <row r="15">
          <cell r="T15">
            <v>2</v>
          </cell>
        </row>
        <row r="15">
          <cell r="V15">
            <v>3</v>
          </cell>
        </row>
        <row r="18">
          <cell r="M18">
            <v>362</v>
          </cell>
        </row>
        <row r="18">
          <cell r="O18">
            <v>42</v>
          </cell>
        </row>
        <row r="18">
          <cell r="T18">
            <v>1</v>
          </cell>
        </row>
        <row r="18">
          <cell r="V18">
            <v>319</v>
          </cell>
        </row>
        <row r="19">
          <cell r="M19">
            <v>3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59</v>
          </cell>
        </row>
        <row r="23">
          <cell r="O23">
            <v>9</v>
          </cell>
        </row>
        <row r="23">
          <cell r="T23" t="str">
            <v>-</v>
          </cell>
        </row>
        <row r="23">
          <cell r="V23">
            <v>49</v>
          </cell>
        </row>
        <row r="24">
          <cell r="M24">
            <v>22</v>
          </cell>
        </row>
        <row r="24">
          <cell r="O24">
            <v>2</v>
          </cell>
        </row>
        <row r="24">
          <cell r="T24" t="str">
            <v>-</v>
          </cell>
        </row>
        <row r="24">
          <cell r="V24">
            <v>19</v>
          </cell>
        </row>
        <row r="49">
          <cell r="M49">
            <v>2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2</v>
          </cell>
        </row>
        <row r="50">
          <cell r="M50">
            <v>13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11</v>
          </cell>
        </row>
        <row r="56">
          <cell r="M56">
            <v>24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2</v>
          </cell>
        </row>
        <row r="65">
          <cell r="M65">
            <v>59</v>
          </cell>
        </row>
        <row r="65">
          <cell r="O65">
            <v>6</v>
          </cell>
        </row>
        <row r="65">
          <cell r="T65" t="str">
            <v>-</v>
          </cell>
        </row>
        <row r="65">
          <cell r="V65">
            <v>53</v>
          </cell>
        </row>
        <row r="72">
          <cell r="M72">
            <v>6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6</v>
          </cell>
        </row>
        <row r="73">
          <cell r="M73">
            <v>13</v>
          </cell>
        </row>
        <row r="73">
          <cell r="O73">
            <v>2</v>
          </cell>
        </row>
        <row r="73">
          <cell r="T73">
            <v>0</v>
          </cell>
        </row>
        <row r="73">
          <cell r="V73">
            <v>11</v>
          </cell>
        </row>
        <row r="76">
          <cell r="M76">
            <v>11</v>
          </cell>
        </row>
        <row r="76">
          <cell r="O76">
            <v>3</v>
          </cell>
        </row>
        <row r="76">
          <cell r="T76" t="str">
            <v>-</v>
          </cell>
        </row>
        <row r="76">
          <cell r="V76">
            <v>9</v>
          </cell>
        </row>
        <row r="81">
          <cell r="M81">
            <v>24</v>
          </cell>
        </row>
        <row r="81">
          <cell r="O81">
            <v>4</v>
          </cell>
        </row>
        <row r="81">
          <cell r="T81">
            <v>0</v>
          </cell>
        </row>
        <row r="81">
          <cell r="V81">
            <v>20</v>
          </cell>
        </row>
        <row r="85">
          <cell r="M85">
            <v>14</v>
          </cell>
        </row>
        <row r="85">
          <cell r="O85">
            <v>2</v>
          </cell>
        </row>
        <row r="85">
          <cell r="T85" t="str">
            <v>-</v>
          </cell>
        </row>
        <row r="85">
          <cell r="V85">
            <v>12</v>
          </cell>
        </row>
        <row r="89">
          <cell r="M89">
            <v>13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3</v>
          </cell>
        </row>
        <row r="92">
          <cell r="M92">
            <v>28</v>
          </cell>
        </row>
        <row r="92">
          <cell r="O92">
            <v>3</v>
          </cell>
        </row>
        <row r="92">
          <cell r="T92" t="str">
            <v>-</v>
          </cell>
        </row>
        <row r="92">
          <cell r="V92">
            <v>25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37</v>
          </cell>
        </row>
        <row r="99">
          <cell r="O99">
            <v>3</v>
          </cell>
        </row>
        <row r="99">
          <cell r="T99" t="str">
            <v>-</v>
          </cell>
        </row>
        <row r="99">
          <cell r="V99">
            <v>34</v>
          </cell>
        </row>
        <row r="109">
          <cell r="M109">
            <v>27</v>
          </cell>
        </row>
      </sheetData>
      <sheetData sheetId="3"/>
      <sheetData sheetId="4">
        <row r="15">
          <cell r="M15">
            <v>6</v>
          </cell>
        </row>
        <row r="15">
          <cell r="O15">
            <v>1</v>
          </cell>
        </row>
        <row r="15">
          <cell r="T15">
            <v>4</v>
          </cell>
        </row>
        <row r="15">
          <cell r="V15">
            <v>1</v>
          </cell>
        </row>
        <row r="18">
          <cell r="M18">
            <v>300</v>
          </cell>
        </row>
        <row r="18">
          <cell r="O18">
            <v>15</v>
          </cell>
        </row>
        <row r="18">
          <cell r="T18">
            <v>9</v>
          </cell>
        </row>
        <row r="18">
          <cell r="V18">
            <v>276</v>
          </cell>
        </row>
        <row r="19">
          <cell r="M19">
            <v>1</v>
          </cell>
        </row>
        <row r="19">
          <cell r="O19" t="str">
            <v>-</v>
          </cell>
        </row>
        <row r="19">
          <cell r="T19">
            <v>0</v>
          </cell>
        </row>
        <row r="19">
          <cell r="V19">
            <v>0</v>
          </cell>
        </row>
        <row r="23">
          <cell r="M23">
            <v>7</v>
          </cell>
        </row>
        <row r="23">
          <cell r="O23" t="str">
            <v>-</v>
          </cell>
        </row>
        <row r="23">
          <cell r="T23" t="str">
            <v>-</v>
          </cell>
        </row>
        <row r="23">
          <cell r="V23">
            <v>7</v>
          </cell>
        </row>
        <row r="24">
          <cell r="M24">
            <v>15</v>
          </cell>
        </row>
        <row r="24">
          <cell r="O24" t="str">
            <v>-</v>
          </cell>
        </row>
        <row r="24">
          <cell r="T24">
            <v>1</v>
          </cell>
        </row>
        <row r="24">
          <cell r="V24">
            <v>14</v>
          </cell>
        </row>
        <row r="49">
          <cell r="M49">
            <v>2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2</v>
          </cell>
        </row>
        <row r="50">
          <cell r="M50">
            <v>7</v>
          </cell>
        </row>
        <row r="50">
          <cell r="O50" t="str">
            <v>-</v>
          </cell>
        </row>
        <row r="50">
          <cell r="T50">
            <v>1</v>
          </cell>
        </row>
        <row r="50">
          <cell r="V50">
            <v>6</v>
          </cell>
        </row>
        <row r="56">
          <cell r="M56">
            <v>4</v>
          </cell>
        </row>
        <row r="56">
          <cell r="O56" t="str">
            <v>-</v>
          </cell>
        </row>
        <row r="56">
          <cell r="T56" t="str">
            <v>-</v>
          </cell>
        </row>
        <row r="56">
          <cell r="V56">
            <v>4</v>
          </cell>
        </row>
        <row r="65">
          <cell r="M65">
            <v>58</v>
          </cell>
        </row>
        <row r="65">
          <cell r="O65">
            <v>2</v>
          </cell>
        </row>
        <row r="65">
          <cell r="T65">
            <v>2</v>
          </cell>
        </row>
        <row r="65">
          <cell r="V65">
            <v>54</v>
          </cell>
        </row>
        <row r="72">
          <cell r="M72">
            <v>7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7</v>
          </cell>
        </row>
        <row r="73">
          <cell r="M73">
            <v>7</v>
          </cell>
        </row>
        <row r="73">
          <cell r="O73">
            <v>0</v>
          </cell>
        </row>
        <row r="73">
          <cell r="T73">
            <v>1</v>
          </cell>
        </row>
        <row r="73">
          <cell r="V73">
            <v>6</v>
          </cell>
        </row>
        <row r="76">
          <cell r="M76">
            <v>6</v>
          </cell>
        </row>
        <row r="76">
          <cell r="O76">
            <v>1</v>
          </cell>
        </row>
        <row r="76">
          <cell r="T76">
            <v>0</v>
          </cell>
        </row>
        <row r="76">
          <cell r="V76">
            <v>5</v>
          </cell>
        </row>
        <row r="81">
          <cell r="M81">
            <v>31</v>
          </cell>
        </row>
        <row r="81">
          <cell r="O81">
            <v>4</v>
          </cell>
        </row>
        <row r="81">
          <cell r="T81">
            <v>3</v>
          </cell>
        </row>
        <row r="81">
          <cell r="V81">
            <v>25</v>
          </cell>
        </row>
        <row r="85">
          <cell r="M85">
            <v>16</v>
          </cell>
        </row>
        <row r="85">
          <cell r="O85">
            <v>2</v>
          </cell>
        </row>
        <row r="85">
          <cell r="T85">
            <v>1</v>
          </cell>
        </row>
        <row r="85">
          <cell r="V85">
            <v>13</v>
          </cell>
        </row>
        <row r="89">
          <cell r="M89">
            <v>22</v>
          </cell>
        </row>
        <row r="89">
          <cell r="O89">
            <v>3</v>
          </cell>
        </row>
        <row r="89">
          <cell r="T89" t="str">
            <v>-</v>
          </cell>
        </row>
        <row r="89">
          <cell r="V89">
            <v>19</v>
          </cell>
        </row>
        <row r="92">
          <cell r="M92">
            <v>71</v>
          </cell>
        </row>
        <row r="92">
          <cell r="O92">
            <v>1</v>
          </cell>
        </row>
        <row r="92">
          <cell r="T92">
            <v>0</v>
          </cell>
        </row>
        <row r="92">
          <cell r="V92">
            <v>70</v>
          </cell>
        </row>
        <row r="96">
          <cell r="M96">
            <v>3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3</v>
          </cell>
        </row>
        <row r="99">
          <cell r="M99">
            <v>29</v>
          </cell>
        </row>
        <row r="99">
          <cell r="O99">
            <v>2</v>
          </cell>
        </row>
        <row r="99">
          <cell r="T99">
            <v>0</v>
          </cell>
        </row>
        <row r="99">
          <cell r="V99">
            <v>27</v>
          </cell>
        </row>
        <row r="109">
          <cell r="M109">
            <v>11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23</v>
          </cell>
        </row>
        <row r="15">
          <cell r="O15">
            <v>14</v>
          </cell>
        </row>
        <row r="15">
          <cell r="T15">
            <v>4</v>
          </cell>
        </row>
        <row r="15">
          <cell r="V15">
            <v>6</v>
          </cell>
        </row>
        <row r="18">
          <cell r="M18">
            <v>666</v>
          </cell>
        </row>
        <row r="18">
          <cell r="O18">
            <v>58</v>
          </cell>
        </row>
        <row r="18">
          <cell r="T18">
            <v>10</v>
          </cell>
        </row>
        <row r="18">
          <cell r="V18">
            <v>596</v>
          </cell>
        </row>
        <row r="19">
          <cell r="M19">
            <v>2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62</v>
          </cell>
        </row>
        <row r="23">
          <cell r="O23">
            <v>10</v>
          </cell>
        </row>
        <row r="23">
          <cell r="T23">
            <v>1</v>
          </cell>
        </row>
        <row r="23">
          <cell r="V23">
            <v>51</v>
          </cell>
        </row>
        <row r="24">
          <cell r="M24">
            <v>37</v>
          </cell>
        </row>
        <row r="24">
          <cell r="O24">
            <v>3</v>
          </cell>
        </row>
        <row r="24">
          <cell r="T24">
            <v>0</v>
          </cell>
        </row>
        <row r="24">
          <cell r="V24">
            <v>34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17</v>
          </cell>
        </row>
        <row r="50">
          <cell r="O50">
            <v>2</v>
          </cell>
        </row>
        <row r="50">
          <cell r="T50">
            <v>1</v>
          </cell>
        </row>
        <row r="50">
          <cell r="V50">
            <v>15</v>
          </cell>
        </row>
        <row r="56">
          <cell r="M56">
            <v>28</v>
          </cell>
        </row>
        <row r="56">
          <cell r="O56">
            <v>2</v>
          </cell>
        </row>
        <row r="56">
          <cell r="T56">
            <v>0</v>
          </cell>
        </row>
        <row r="56">
          <cell r="V56">
            <v>25</v>
          </cell>
        </row>
        <row r="65">
          <cell r="M65">
            <v>122</v>
          </cell>
        </row>
        <row r="65">
          <cell r="O65">
            <v>10</v>
          </cell>
        </row>
        <row r="65">
          <cell r="T65">
            <v>2</v>
          </cell>
        </row>
        <row r="65">
          <cell r="V65">
            <v>110</v>
          </cell>
        </row>
        <row r="72">
          <cell r="M72">
            <v>17</v>
          </cell>
        </row>
        <row r="72">
          <cell r="O72">
            <v>1</v>
          </cell>
        </row>
        <row r="72">
          <cell r="T72" t="str">
            <v>-</v>
          </cell>
        </row>
        <row r="72">
          <cell r="V72">
            <v>17</v>
          </cell>
        </row>
        <row r="73">
          <cell r="M73">
            <v>18</v>
          </cell>
        </row>
        <row r="73">
          <cell r="O73">
            <v>3</v>
          </cell>
        </row>
        <row r="73">
          <cell r="T73">
            <v>0</v>
          </cell>
        </row>
        <row r="73">
          <cell r="V73">
            <v>15</v>
          </cell>
        </row>
        <row r="76">
          <cell r="M76">
            <v>21</v>
          </cell>
        </row>
        <row r="76">
          <cell r="O76">
            <v>4</v>
          </cell>
        </row>
        <row r="76">
          <cell r="T76">
            <v>1</v>
          </cell>
        </row>
        <row r="76">
          <cell r="V76">
            <v>17</v>
          </cell>
        </row>
        <row r="81">
          <cell r="M81">
            <v>52</v>
          </cell>
        </row>
        <row r="81">
          <cell r="O81">
            <v>5</v>
          </cell>
        </row>
        <row r="81">
          <cell r="T81">
            <v>2</v>
          </cell>
        </row>
        <row r="81">
          <cell r="V81">
            <v>45</v>
          </cell>
        </row>
        <row r="85">
          <cell r="M85">
            <v>33</v>
          </cell>
        </row>
        <row r="85">
          <cell r="O85">
            <v>5</v>
          </cell>
        </row>
        <row r="85">
          <cell r="T85">
            <v>1</v>
          </cell>
        </row>
        <row r="85">
          <cell r="V85">
            <v>26</v>
          </cell>
        </row>
        <row r="89">
          <cell r="M89">
            <v>34</v>
          </cell>
        </row>
        <row r="89">
          <cell r="O89">
            <v>3</v>
          </cell>
        </row>
        <row r="89">
          <cell r="T89" t="str">
            <v>-</v>
          </cell>
        </row>
        <row r="89">
          <cell r="V89">
            <v>31</v>
          </cell>
        </row>
        <row r="92">
          <cell r="M92">
            <v>114</v>
          </cell>
        </row>
        <row r="92">
          <cell r="O92">
            <v>4</v>
          </cell>
        </row>
        <row r="92">
          <cell r="T92">
            <v>1</v>
          </cell>
        </row>
        <row r="92">
          <cell r="V92">
            <v>109</v>
          </cell>
        </row>
        <row r="96">
          <cell r="M96">
            <v>6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6</v>
          </cell>
        </row>
        <row r="99">
          <cell r="M99">
            <v>60</v>
          </cell>
        </row>
        <row r="99">
          <cell r="O99">
            <v>5</v>
          </cell>
        </row>
        <row r="99">
          <cell r="T99" t="str">
            <v>-</v>
          </cell>
        </row>
        <row r="99">
          <cell r="V99">
            <v>56</v>
          </cell>
        </row>
        <row r="109">
          <cell r="M109">
            <v>32</v>
          </cell>
        </row>
      </sheetData>
      <sheetData sheetId="1"/>
      <sheetData sheetId="2">
        <row r="15">
          <cell r="M15">
            <v>19</v>
          </cell>
        </row>
        <row r="15">
          <cell r="O15">
            <v>13</v>
          </cell>
        </row>
        <row r="15">
          <cell r="T15">
            <v>1</v>
          </cell>
        </row>
        <row r="15">
          <cell r="V15">
            <v>5</v>
          </cell>
        </row>
        <row r="18">
          <cell r="M18">
            <v>361</v>
          </cell>
        </row>
        <row r="18">
          <cell r="O18">
            <v>41</v>
          </cell>
        </row>
        <row r="18">
          <cell r="T18">
            <v>1</v>
          </cell>
        </row>
        <row r="18">
          <cell r="V18">
            <v>317</v>
          </cell>
        </row>
        <row r="19">
          <cell r="M19">
            <v>1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 t="str">
            <v>-</v>
          </cell>
        </row>
        <row r="23">
          <cell r="M23">
            <v>55</v>
          </cell>
        </row>
        <row r="23">
          <cell r="O23">
            <v>10</v>
          </cell>
        </row>
        <row r="23">
          <cell r="T23">
            <v>0</v>
          </cell>
        </row>
        <row r="23">
          <cell r="V23">
            <v>44</v>
          </cell>
        </row>
        <row r="24">
          <cell r="M24">
            <v>23</v>
          </cell>
        </row>
        <row r="24">
          <cell r="O24">
            <v>2</v>
          </cell>
        </row>
        <row r="24">
          <cell r="T24" t="str">
            <v>-</v>
          </cell>
        </row>
        <row r="24">
          <cell r="V24">
            <v>21</v>
          </cell>
        </row>
        <row r="49">
          <cell r="M49">
            <v>2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2</v>
          </cell>
        </row>
        <row r="50">
          <cell r="M50">
            <v>12</v>
          </cell>
        </row>
        <row r="50">
          <cell r="O50">
            <v>2</v>
          </cell>
        </row>
        <row r="50">
          <cell r="T50" t="str">
            <v>-</v>
          </cell>
        </row>
        <row r="50">
          <cell r="V50">
            <v>11</v>
          </cell>
        </row>
        <row r="56">
          <cell r="M56">
            <v>23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1</v>
          </cell>
        </row>
        <row r="65">
          <cell r="M65">
            <v>60</v>
          </cell>
        </row>
        <row r="65">
          <cell r="O65">
            <v>6</v>
          </cell>
        </row>
        <row r="65">
          <cell r="T65">
            <v>0</v>
          </cell>
        </row>
        <row r="65">
          <cell r="V65">
            <v>54</v>
          </cell>
        </row>
        <row r="72">
          <cell r="M72">
            <v>5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5</v>
          </cell>
        </row>
        <row r="73">
          <cell r="M73">
            <v>14</v>
          </cell>
        </row>
        <row r="73">
          <cell r="O73">
            <v>2</v>
          </cell>
        </row>
        <row r="73">
          <cell r="T73" t="str">
            <v>-</v>
          </cell>
        </row>
        <row r="73">
          <cell r="V73">
            <v>12</v>
          </cell>
        </row>
        <row r="76">
          <cell r="M76">
            <v>16</v>
          </cell>
        </row>
        <row r="76">
          <cell r="O76">
            <v>3</v>
          </cell>
        </row>
        <row r="76">
          <cell r="T76" t="str">
            <v>-</v>
          </cell>
        </row>
        <row r="76">
          <cell r="V76">
            <v>13</v>
          </cell>
        </row>
        <row r="81">
          <cell r="M81">
            <v>20</v>
          </cell>
        </row>
        <row r="81">
          <cell r="O81">
            <v>2</v>
          </cell>
        </row>
        <row r="81">
          <cell r="T81">
            <v>0</v>
          </cell>
        </row>
        <row r="81">
          <cell r="V81">
            <v>18</v>
          </cell>
        </row>
        <row r="85">
          <cell r="M85">
            <v>15</v>
          </cell>
        </row>
        <row r="85">
          <cell r="O85">
            <v>4</v>
          </cell>
        </row>
        <row r="85">
          <cell r="T85" t="str">
            <v>-</v>
          </cell>
        </row>
        <row r="85">
          <cell r="V85">
            <v>11</v>
          </cell>
        </row>
        <row r="89">
          <cell r="M89">
            <v>12</v>
          </cell>
        </row>
        <row r="89">
          <cell r="O89" t="str">
            <v>-</v>
          </cell>
        </row>
        <row r="89">
          <cell r="T89" t="str">
            <v>-</v>
          </cell>
        </row>
        <row r="89">
          <cell r="V89">
            <v>12</v>
          </cell>
        </row>
        <row r="92">
          <cell r="M92">
            <v>37</v>
          </cell>
        </row>
        <row r="92">
          <cell r="O92">
            <v>4</v>
          </cell>
        </row>
        <row r="92">
          <cell r="T92">
            <v>0</v>
          </cell>
        </row>
        <row r="92">
          <cell r="V92">
            <v>33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35</v>
          </cell>
        </row>
        <row r="99">
          <cell r="O99">
            <v>3</v>
          </cell>
        </row>
        <row r="99">
          <cell r="T99" t="str">
            <v>-</v>
          </cell>
        </row>
        <row r="99">
          <cell r="V99">
            <v>31</v>
          </cell>
        </row>
        <row r="109">
          <cell r="M109">
            <v>23</v>
          </cell>
        </row>
      </sheetData>
      <sheetData sheetId="3"/>
      <sheetData sheetId="4">
        <row r="15">
          <cell r="M15">
            <v>4</v>
          </cell>
        </row>
        <row r="15">
          <cell r="O15">
            <v>1</v>
          </cell>
        </row>
        <row r="15">
          <cell r="T15">
            <v>3</v>
          </cell>
        </row>
        <row r="15">
          <cell r="V15">
            <v>1</v>
          </cell>
        </row>
        <row r="18">
          <cell r="M18">
            <v>305</v>
          </cell>
        </row>
        <row r="18">
          <cell r="O18">
            <v>16</v>
          </cell>
        </row>
        <row r="18">
          <cell r="T18">
            <v>8</v>
          </cell>
        </row>
        <row r="18">
          <cell r="V18">
            <v>279</v>
          </cell>
        </row>
        <row r="19">
          <cell r="M19">
            <v>1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7</v>
          </cell>
        </row>
        <row r="23">
          <cell r="O23" t="str">
            <v>-</v>
          </cell>
        </row>
        <row r="23">
          <cell r="T23">
            <v>0</v>
          </cell>
        </row>
        <row r="23">
          <cell r="V23">
            <v>7</v>
          </cell>
        </row>
        <row r="24">
          <cell r="M24">
            <v>14</v>
          </cell>
        </row>
        <row r="24">
          <cell r="O24">
            <v>1</v>
          </cell>
        </row>
        <row r="24">
          <cell r="T24">
            <v>0</v>
          </cell>
        </row>
        <row r="24">
          <cell r="V24">
            <v>13</v>
          </cell>
        </row>
        <row r="49">
          <cell r="M49">
            <v>0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0</v>
          </cell>
        </row>
        <row r="50">
          <cell r="M50">
            <v>5</v>
          </cell>
        </row>
        <row r="50">
          <cell r="O50">
            <v>0</v>
          </cell>
        </row>
        <row r="50">
          <cell r="T50">
            <v>1</v>
          </cell>
        </row>
        <row r="50">
          <cell r="V50">
            <v>4</v>
          </cell>
        </row>
        <row r="56">
          <cell r="M56">
            <v>5</v>
          </cell>
        </row>
        <row r="56">
          <cell r="O56" t="str">
            <v>-</v>
          </cell>
        </row>
        <row r="56">
          <cell r="T56">
            <v>0</v>
          </cell>
        </row>
        <row r="56">
          <cell r="V56">
            <v>4</v>
          </cell>
        </row>
        <row r="65">
          <cell r="M65">
            <v>62</v>
          </cell>
        </row>
        <row r="65">
          <cell r="O65">
            <v>4</v>
          </cell>
        </row>
        <row r="65">
          <cell r="T65">
            <v>2</v>
          </cell>
        </row>
        <row r="65">
          <cell r="V65">
            <v>56</v>
          </cell>
        </row>
        <row r="72">
          <cell r="M72">
            <v>12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12</v>
          </cell>
        </row>
        <row r="73">
          <cell r="M73">
            <v>4</v>
          </cell>
        </row>
        <row r="73">
          <cell r="O73">
            <v>1</v>
          </cell>
        </row>
        <row r="73">
          <cell r="T73">
            <v>0</v>
          </cell>
        </row>
        <row r="73">
          <cell r="V73">
            <v>3</v>
          </cell>
        </row>
        <row r="76">
          <cell r="M76">
            <v>6</v>
          </cell>
        </row>
        <row r="76">
          <cell r="O76">
            <v>1</v>
          </cell>
        </row>
        <row r="76">
          <cell r="T76">
            <v>1</v>
          </cell>
        </row>
        <row r="76">
          <cell r="V76">
            <v>4</v>
          </cell>
        </row>
        <row r="81">
          <cell r="M81">
            <v>33</v>
          </cell>
        </row>
        <row r="81">
          <cell r="O81">
            <v>4</v>
          </cell>
        </row>
        <row r="81">
          <cell r="T81">
            <v>1</v>
          </cell>
        </row>
        <row r="81">
          <cell r="V81">
            <v>28</v>
          </cell>
        </row>
        <row r="85">
          <cell r="M85">
            <v>18</v>
          </cell>
        </row>
        <row r="85">
          <cell r="O85">
            <v>2</v>
          </cell>
        </row>
        <row r="85">
          <cell r="T85">
            <v>1</v>
          </cell>
        </row>
        <row r="85">
          <cell r="V85">
            <v>15</v>
          </cell>
        </row>
        <row r="89">
          <cell r="M89">
            <v>22</v>
          </cell>
        </row>
        <row r="89">
          <cell r="O89">
            <v>3</v>
          </cell>
        </row>
        <row r="89">
          <cell r="T89" t="str">
            <v>-</v>
          </cell>
        </row>
        <row r="89">
          <cell r="V89">
            <v>19</v>
          </cell>
        </row>
        <row r="92">
          <cell r="M92">
            <v>77</v>
          </cell>
        </row>
        <row r="92">
          <cell r="O92">
            <v>0</v>
          </cell>
        </row>
        <row r="92">
          <cell r="T92">
            <v>1</v>
          </cell>
        </row>
        <row r="92">
          <cell r="V92">
            <v>76</v>
          </cell>
        </row>
        <row r="96">
          <cell r="M96">
            <v>2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2</v>
          </cell>
        </row>
        <row r="99">
          <cell r="M99">
            <v>26</v>
          </cell>
        </row>
        <row r="99">
          <cell r="O99">
            <v>1</v>
          </cell>
        </row>
        <row r="99">
          <cell r="T99" t="str">
            <v>-</v>
          </cell>
        </row>
        <row r="99">
          <cell r="V99">
            <v>24</v>
          </cell>
        </row>
        <row r="109">
          <cell r="M109">
            <v>9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33</v>
          </cell>
        </row>
        <row r="15">
          <cell r="O15">
            <v>17</v>
          </cell>
        </row>
        <row r="15">
          <cell r="T15">
            <v>5</v>
          </cell>
        </row>
        <row r="15">
          <cell r="V15">
            <v>10</v>
          </cell>
        </row>
        <row r="18">
          <cell r="M18">
            <v>657</v>
          </cell>
        </row>
        <row r="18">
          <cell r="O18">
            <v>54</v>
          </cell>
        </row>
        <row r="18">
          <cell r="T18">
            <v>10</v>
          </cell>
        </row>
        <row r="18">
          <cell r="V18">
            <v>589</v>
          </cell>
        </row>
        <row r="19">
          <cell r="M19">
            <v>2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70</v>
          </cell>
        </row>
        <row r="23">
          <cell r="O23">
            <v>9</v>
          </cell>
        </row>
        <row r="23">
          <cell r="T23">
            <v>1</v>
          </cell>
        </row>
        <row r="23">
          <cell r="V23">
            <v>60</v>
          </cell>
        </row>
        <row r="24">
          <cell r="M24">
            <v>33</v>
          </cell>
        </row>
        <row r="24">
          <cell r="O24">
            <v>2</v>
          </cell>
        </row>
        <row r="24">
          <cell r="T24">
            <v>0</v>
          </cell>
        </row>
        <row r="24">
          <cell r="V24">
            <v>31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16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16</v>
          </cell>
        </row>
        <row r="56">
          <cell r="M56">
            <v>27</v>
          </cell>
        </row>
        <row r="56">
          <cell r="O56">
            <v>2</v>
          </cell>
        </row>
        <row r="56">
          <cell r="T56">
            <v>0</v>
          </cell>
        </row>
        <row r="56">
          <cell r="V56">
            <v>25</v>
          </cell>
        </row>
        <row r="65">
          <cell r="M65">
            <v>114</v>
          </cell>
        </row>
        <row r="65">
          <cell r="O65">
            <v>9</v>
          </cell>
        </row>
        <row r="65">
          <cell r="T65">
            <v>1</v>
          </cell>
        </row>
        <row r="65">
          <cell r="V65">
            <v>104</v>
          </cell>
        </row>
        <row r="72">
          <cell r="M72">
            <v>17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16</v>
          </cell>
        </row>
        <row r="73">
          <cell r="M73">
            <v>20</v>
          </cell>
        </row>
        <row r="73">
          <cell r="O73">
            <v>2</v>
          </cell>
        </row>
        <row r="73">
          <cell r="T73">
            <v>0</v>
          </cell>
        </row>
        <row r="73">
          <cell r="V73">
            <v>17</v>
          </cell>
        </row>
        <row r="76">
          <cell r="M76">
            <v>22</v>
          </cell>
        </row>
        <row r="76">
          <cell r="O76">
            <v>3</v>
          </cell>
        </row>
        <row r="76">
          <cell r="T76">
            <v>1</v>
          </cell>
        </row>
        <row r="76">
          <cell r="V76">
            <v>18</v>
          </cell>
        </row>
        <row r="81">
          <cell r="M81">
            <v>61</v>
          </cell>
        </row>
        <row r="81">
          <cell r="O81">
            <v>7</v>
          </cell>
        </row>
        <row r="81">
          <cell r="T81">
            <v>3</v>
          </cell>
        </row>
        <row r="81">
          <cell r="V81">
            <v>50</v>
          </cell>
        </row>
        <row r="85">
          <cell r="M85">
            <v>27</v>
          </cell>
        </row>
        <row r="85">
          <cell r="O85">
            <v>7</v>
          </cell>
        </row>
        <row r="85">
          <cell r="T85">
            <v>1</v>
          </cell>
        </row>
        <row r="85">
          <cell r="V85">
            <v>19</v>
          </cell>
        </row>
        <row r="89">
          <cell r="M89">
            <v>35</v>
          </cell>
        </row>
        <row r="89">
          <cell r="O89">
            <v>2</v>
          </cell>
        </row>
        <row r="89">
          <cell r="T89" t="str">
            <v>-</v>
          </cell>
        </row>
        <row r="89">
          <cell r="V89">
            <v>33</v>
          </cell>
        </row>
        <row r="92">
          <cell r="M92">
            <v>105</v>
          </cell>
        </row>
        <row r="92">
          <cell r="O92">
            <v>3</v>
          </cell>
        </row>
        <row r="92">
          <cell r="T92">
            <v>1</v>
          </cell>
        </row>
        <row r="92">
          <cell r="V92">
            <v>101</v>
          </cell>
        </row>
        <row r="96">
          <cell r="M96">
            <v>9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9</v>
          </cell>
        </row>
        <row r="99">
          <cell r="M99">
            <v>56</v>
          </cell>
        </row>
        <row r="99">
          <cell r="O99">
            <v>7</v>
          </cell>
        </row>
        <row r="99">
          <cell r="T99">
            <v>0</v>
          </cell>
        </row>
        <row r="99">
          <cell r="V99">
            <v>49</v>
          </cell>
        </row>
        <row r="109">
          <cell r="M109">
            <v>31</v>
          </cell>
        </row>
      </sheetData>
      <sheetData sheetId="1"/>
      <sheetData sheetId="2">
        <row r="15">
          <cell r="M15">
            <v>24</v>
          </cell>
        </row>
        <row r="15">
          <cell r="O15">
            <v>15</v>
          </cell>
        </row>
        <row r="15">
          <cell r="T15">
            <v>1</v>
          </cell>
        </row>
        <row r="15">
          <cell r="V15">
            <v>8</v>
          </cell>
        </row>
        <row r="18">
          <cell r="M18">
            <v>357</v>
          </cell>
        </row>
        <row r="18">
          <cell r="O18">
            <v>37</v>
          </cell>
        </row>
        <row r="18">
          <cell r="T18">
            <v>1</v>
          </cell>
        </row>
        <row r="18">
          <cell r="V18">
            <v>317</v>
          </cell>
        </row>
        <row r="19">
          <cell r="M19">
            <v>1</v>
          </cell>
        </row>
        <row r="19">
          <cell r="O19">
            <v>1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58</v>
          </cell>
        </row>
        <row r="23">
          <cell r="O23">
            <v>9</v>
          </cell>
        </row>
        <row r="23">
          <cell r="T23" t="str">
            <v>-</v>
          </cell>
        </row>
        <row r="23">
          <cell r="V23">
            <v>50</v>
          </cell>
        </row>
        <row r="24">
          <cell r="M24">
            <v>21</v>
          </cell>
        </row>
        <row r="24">
          <cell r="O24">
            <v>1</v>
          </cell>
        </row>
        <row r="24">
          <cell r="T24" t="str">
            <v>-</v>
          </cell>
        </row>
        <row r="24">
          <cell r="V24">
            <v>20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11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11</v>
          </cell>
        </row>
        <row r="56">
          <cell r="M56">
            <v>23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1</v>
          </cell>
        </row>
        <row r="65">
          <cell r="M65">
            <v>57</v>
          </cell>
        </row>
        <row r="65">
          <cell r="O65">
            <v>5</v>
          </cell>
        </row>
        <row r="65">
          <cell r="T65">
            <v>0</v>
          </cell>
        </row>
        <row r="65">
          <cell r="V65">
            <v>52</v>
          </cell>
        </row>
        <row r="72">
          <cell r="M72">
            <v>5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5</v>
          </cell>
        </row>
        <row r="73">
          <cell r="M73">
            <v>12</v>
          </cell>
        </row>
        <row r="73">
          <cell r="O73">
            <v>1</v>
          </cell>
        </row>
        <row r="73">
          <cell r="T73" t="str">
            <v>-</v>
          </cell>
        </row>
        <row r="73">
          <cell r="V73">
            <v>11</v>
          </cell>
        </row>
        <row r="76">
          <cell r="M76">
            <v>16</v>
          </cell>
        </row>
        <row r="76">
          <cell r="O76">
            <v>3</v>
          </cell>
        </row>
        <row r="76">
          <cell r="T76" t="str">
            <v>-</v>
          </cell>
        </row>
        <row r="76">
          <cell r="V76">
            <v>14</v>
          </cell>
        </row>
        <row r="81">
          <cell r="M81">
            <v>22</v>
          </cell>
        </row>
        <row r="81">
          <cell r="O81">
            <v>3</v>
          </cell>
        </row>
        <row r="81">
          <cell r="T81">
            <v>1</v>
          </cell>
        </row>
        <row r="81">
          <cell r="V81">
            <v>18</v>
          </cell>
        </row>
        <row r="85">
          <cell r="M85">
            <v>12</v>
          </cell>
        </row>
        <row r="85">
          <cell r="O85">
            <v>3</v>
          </cell>
        </row>
        <row r="85">
          <cell r="T85" t="str">
            <v>-</v>
          </cell>
        </row>
        <row r="85">
          <cell r="V85">
            <v>9</v>
          </cell>
        </row>
        <row r="89">
          <cell r="M89">
            <v>15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4</v>
          </cell>
        </row>
        <row r="92">
          <cell r="M92">
            <v>33</v>
          </cell>
        </row>
        <row r="92">
          <cell r="O92">
            <v>1</v>
          </cell>
        </row>
        <row r="92">
          <cell r="T92">
            <v>0</v>
          </cell>
        </row>
        <row r="92">
          <cell r="V92">
            <v>31</v>
          </cell>
        </row>
        <row r="96">
          <cell r="M96">
            <v>7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7</v>
          </cell>
        </row>
        <row r="99">
          <cell r="M99">
            <v>32</v>
          </cell>
        </row>
        <row r="99">
          <cell r="O99">
            <v>5</v>
          </cell>
        </row>
        <row r="99">
          <cell r="T99" t="str">
            <v>-</v>
          </cell>
        </row>
        <row r="99">
          <cell r="V99">
            <v>26</v>
          </cell>
        </row>
        <row r="109">
          <cell r="M109">
            <v>23</v>
          </cell>
        </row>
      </sheetData>
      <sheetData sheetId="3"/>
      <sheetData sheetId="4">
        <row r="15">
          <cell r="M15">
            <v>8</v>
          </cell>
        </row>
        <row r="15">
          <cell r="O15">
            <v>1</v>
          </cell>
        </row>
        <row r="15">
          <cell r="T15">
            <v>5</v>
          </cell>
        </row>
        <row r="15">
          <cell r="V15">
            <v>2</v>
          </cell>
        </row>
        <row r="18">
          <cell r="M18">
            <v>300</v>
          </cell>
        </row>
        <row r="18">
          <cell r="O18">
            <v>17</v>
          </cell>
        </row>
        <row r="18">
          <cell r="T18">
            <v>8</v>
          </cell>
        </row>
        <row r="18">
          <cell r="V18">
            <v>272</v>
          </cell>
        </row>
        <row r="19">
          <cell r="M19">
            <v>1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11</v>
          </cell>
        </row>
        <row r="23">
          <cell r="O23" t="str">
            <v>-</v>
          </cell>
        </row>
        <row r="23">
          <cell r="T23">
            <v>1</v>
          </cell>
        </row>
        <row r="23">
          <cell r="V23">
            <v>10</v>
          </cell>
        </row>
        <row r="24">
          <cell r="M24">
            <v>12</v>
          </cell>
        </row>
        <row r="24">
          <cell r="O24">
            <v>1</v>
          </cell>
        </row>
        <row r="24">
          <cell r="T24">
            <v>0</v>
          </cell>
        </row>
        <row r="24">
          <cell r="V24">
            <v>11</v>
          </cell>
        </row>
        <row r="49">
          <cell r="M49" t="str">
            <v>-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 t="str">
            <v>-</v>
          </cell>
        </row>
        <row r="50">
          <cell r="M50">
            <v>5</v>
          </cell>
        </row>
        <row r="50">
          <cell r="O50" t="str">
            <v>-</v>
          </cell>
        </row>
        <row r="50">
          <cell r="T50" t="str">
            <v>-</v>
          </cell>
        </row>
        <row r="50">
          <cell r="V50">
            <v>5</v>
          </cell>
        </row>
        <row r="56">
          <cell r="M56">
            <v>4</v>
          </cell>
        </row>
        <row r="56">
          <cell r="O56" t="str">
            <v>-</v>
          </cell>
        </row>
        <row r="56">
          <cell r="T56">
            <v>0</v>
          </cell>
        </row>
        <row r="56">
          <cell r="V56">
            <v>4</v>
          </cell>
        </row>
        <row r="65">
          <cell r="M65">
            <v>57</v>
          </cell>
        </row>
        <row r="65">
          <cell r="O65">
            <v>4</v>
          </cell>
        </row>
        <row r="65">
          <cell r="T65">
            <v>1</v>
          </cell>
        </row>
        <row r="65">
          <cell r="V65">
            <v>52</v>
          </cell>
        </row>
        <row r="72">
          <cell r="M72">
            <v>12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12</v>
          </cell>
        </row>
        <row r="73">
          <cell r="M73">
            <v>8</v>
          </cell>
        </row>
        <row r="73">
          <cell r="O73">
            <v>0</v>
          </cell>
        </row>
        <row r="73">
          <cell r="T73">
            <v>0</v>
          </cell>
        </row>
        <row r="73">
          <cell r="V73">
            <v>7</v>
          </cell>
        </row>
        <row r="76">
          <cell r="M76">
            <v>5</v>
          </cell>
        </row>
        <row r="76">
          <cell r="O76">
            <v>1</v>
          </cell>
        </row>
        <row r="76">
          <cell r="T76">
            <v>1</v>
          </cell>
        </row>
        <row r="76">
          <cell r="V76">
            <v>4</v>
          </cell>
        </row>
        <row r="81">
          <cell r="M81">
            <v>39</v>
          </cell>
        </row>
        <row r="81">
          <cell r="O81">
            <v>4</v>
          </cell>
        </row>
        <row r="81">
          <cell r="T81">
            <v>2</v>
          </cell>
        </row>
        <row r="81">
          <cell r="V81">
            <v>32</v>
          </cell>
        </row>
        <row r="85">
          <cell r="M85">
            <v>15</v>
          </cell>
        </row>
        <row r="85">
          <cell r="O85">
            <v>4</v>
          </cell>
        </row>
        <row r="85">
          <cell r="T85">
            <v>1</v>
          </cell>
        </row>
        <row r="85">
          <cell r="V85">
            <v>10</v>
          </cell>
        </row>
        <row r="89">
          <cell r="M89">
            <v>20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9</v>
          </cell>
        </row>
        <row r="92">
          <cell r="M92">
            <v>72</v>
          </cell>
        </row>
        <row r="92">
          <cell r="O92">
            <v>1</v>
          </cell>
        </row>
        <row r="92">
          <cell r="T92">
            <v>1</v>
          </cell>
        </row>
        <row r="92">
          <cell r="V92">
            <v>70</v>
          </cell>
        </row>
        <row r="96">
          <cell r="M96">
            <v>2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2</v>
          </cell>
        </row>
        <row r="99">
          <cell r="M99">
            <v>25</v>
          </cell>
        </row>
        <row r="99">
          <cell r="O99">
            <v>1</v>
          </cell>
        </row>
        <row r="99">
          <cell r="T99">
            <v>0</v>
          </cell>
        </row>
        <row r="99">
          <cell r="V99">
            <v>23</v>
          </cell>
        </row>
        <row r="109">
          <cell r="M109">
            <v>8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25</v>
          </cell>
        </row>
        <row r="15">
          <cell r="O15">
            <v>10</v>
          </cell>
        </row>
        <row r="15">
          <cell r="T15">
            <v>3</v>
          </cell>
        </row>
        <row r="15">
          <cell r="V15">
            <v>12</v>
          </cell>
        </row>
        <row r="18">
          <cell r="M18">
            <v>668</v>
          </cell>
        </row>
        <row r="18">
          <cell r="O18">
            <v>54</v>
          </cell>
        </row>
        <row r="18">
          <cell r="T18">
            <v>10</v>
          </cell>
        </row>
        <row r="18">
          <cell r="V18">
            <v>599</v>
          </cell>
        </row>
        <row r="19">
          <cell r="M19">
            <v>1</v>
          </cell>
        </row>
        <row r="19">
          <cell r="O19">
            <v>0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72</v>
          </cell>
        </row>
        <row r="23">
          <cell r="O23">
            <v>10</v>
          </cell>
        </row>
        <row r="23">
          <cell r="T23">
            <v>2</v>
          </cell>
        </row>
        <row r="23">
          <cell r="V23">
            <v>60</v>
          </cell>
        </row>
        <row r="24">
          <cell r="M24">
            <v>37</v>
          </cell>
        </row>
        <row r="24">
          <cell r="O24">
            <v>4</v>
          </cell>
        </row>
        <row r="24">
          <cell r="T24">
            <v>1</v>
          </cell>
        </row>
        <row r="24">
          <cell r="V24">
            <v>32</v>
          </cell>
        </row>
        <row r="49">
          <cell r="M49">
            <v>5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5</v>
          </cell>
        </row>
        <row r="50">
          <cell r="M50">
            <v>18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17</v>
          </cell>
        </row>
        <row r="56">
          <cell r="M56">
            <v>29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7</v>
          </cell>
        </row>
        <row r="65">
          <cell r="M65">
            <v>108</v>
          </cell>
        </row>
        <row r="65">
          <cell r="O65">
            <v>9</v>
          </cell>
        </row>
        <row r="65">
          <cell r="T65">
            <v>2</v>
          </cell>
        </row>
        <row r="65">
          <cell r="V65">
            <v>97</v>
          </cell>
        </row>
        <row r="72">
          <cell r="M72">
            <v>14</v>
          </cell>
        </row>
        <row r="72">
          <cell r="O72">
            <v>1</v>
          </cell>
        </row>
        <row r="72">
          <cell r="T72" t="str">
            <v>-</v>
          </cell>
        </row>
        <row r="72">
          <cell r="V72">
            <v>13</v>
          </cell>
        </row>
        <row r="73">
          <cell r="M73">
            <v>19</v>
          </cell>
        </row>
        <row r="73">
          <cell r="O73">
            <v>1</v>
          </cell>
        </row>
        <row r="73">
          <cell r="T73">
            <v>1</v>
          </cell>
        </row>
        <row r="73">
          <cell r="V73">
            <v>17</v>
          </cell>
        </row>
        <row r="76">
          <cell r="M76">
            <v>17</v>
          </cell>
        </row>
        <row r="76">
          <cell r="O76">
            <v>3</v>
          </cell>
        </row>
        <row r="76">
          <cell r="T76">
            <v>1</v>
          </cell>
        </row>
        <row r="76">
          <cell r="V76">
            <v>14</v>
          </cell>
        </row>
        <row r="81">
          <cell r="M81">
            <v>61</v>
          </cell>
        </row>
        <row r="81">
          <cell r="O81">
            <v>8</v>
          </cell>
        </row>
        <row r="81">
          <cell r="T81">
            <v>5</v>
          </cell>
        </row>
        <row r="81">
          <cell r="V81">
            <v>49</v>
          </cell>
        </row>
        <row r="85">
          <cell r="M85">
            <v>29</v>
          </cell>
        </row>
        <row r="85">
          <cell r="O85">
            <v>9</v>
          </cell>
        </row>
        <row r="85">
          <cell r="T85">
            <v>1</v>
          </cell>
        </row>
        <row r="85">
          <cell r="V85">
            <v>19</v>
          </cell>
        </row>
        <row r="89">
          <cell r="M89">
            <v>39</v>
          </cell>
        </row>
        <row r="89">
          <cell r="O89">
            <v>2</v>
          </cell>
        </row>
        <row r="89">
          <cell r="T89" t="str">
            <v>-</v>
          </cell>
        </row>
        <row r="89">
          <cell r="V89">
            <v>37</v>
          </cell>
        </row>
        <row r="92">
          <cell r="M92">
            <v>105</v>
          </cell>
        </row>
        <row r="92">
          <cell r="O92">
            <v>1</v>
          </cell>
        </row>
        <row r="92">
          <cell r="T92">
            <v>0</v>
          </cell>
        </row>
        <row r="92">
          <cell r="V92">
            <v>104</v>
          </cell>
        </row>
        <row r="96">
          <cell r="M96">
            <v>11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11</v>
          </cell>
        </row>
        <row r="99">
          <cell r="M99">
            <v>57</v>
          </cell>
        </row>
        <row r="99">
          <cell r="O99">
            <v>5</v>
          </cell>
        </row>
        <row r="99">
          <cell r="T99" t="str">
            <v>-</v>
          </cell>
        </row>
        <row r="99">
          <cell r="V99">
            <v>52</v>
          </cell>
        </row>
        <row r="109">
          <cell r="M109">
            <v>40</v>
          </cell>
        </row>
      </sheetData>
      <sheetData sheetId="1"/>
      <sheetData sheetId="2">
        <row r="15">
          <cell r="M15">
            <v>19</v>
          </cell>
        </row>
        <row r="15">
          <cell r="O15">
            <v>9</v>
          </cell>
        </row>
        <row r="15">
          <cell r="T15">
            <v>1</v>
          </cell>
        </row>
        <row r="15">
          <cell r="V15">
            <v>8</v>
          </cell>
        </row>
        <row r="18">
          <cell r="M18">
            <v>357</v>
          </cell>
        </row>
        <row r="18">
          <cell r="O18">
            <v>38</v>
          </cell>
        </row>
        <row r="18">
          <cell r="T18">
            <v>2</v>
          </cell>
        </row>
        <row r="18">
          <cell r="V18">
            <v>315</v>
          </cell>
        </row>
        <row r="19">
          <cell r="M19">
            <v>1</v>
          </cell>
        </row>
        <row r="19">
          <cell r="O19">
            <v>0</v>
          </cell>
        </row>
        <row r="19">
          <cell r="T19" t="str">
            <v>-</v>
          </cell>
        </row>
        <row r="19">
          <cell r="V19">
            <v>1</v>
          </cell>
        </row>
        <row r="23">
          <cell r="M23">
            <v>61</v>
          </cell>
        </row>
        <row r="23">
          <cell r="O23">
            <v>10</v>
          </cell>
        </row>
        <row r="23">
          <cell r="T23">
            <v>1</v>
          </cell>
        </row>
        <row r="23">
          <cell r="V23">
            <v>50</v>
          </cell>
        </row>
        <row r="24">
          <cell r="M24">
            <v>20</v>
          </cell>
        </row>
        <row r="24">
          <cell r="O24">
            <v>3</v>
          </cell>
        </row>
        <row r="24">
          <cell r="T24" t="str">
            <v>-</v>
          </cell>
        </row>
        <row r="24">
          <cell r="V24">
            <v>17</v>
          </cell>
        </row>
        <row r="49">
          <cell r="M49">
            <v>5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5</v>
          </cell>
        </row>
        <row r="50">
          <cell r="M50">
            <v>13</v>
          </cell>
        </row>
        <row r="50">
          <cell r="O50">
            <v>1</v>
          </cell>
        </row>
        <row r="50">
          <cell r="T50" t="str">
            <v>-</v>
          </cell>
        </row>
        <row r="50">
          <cell r="V50">
            <v>12</v>
          </cell>
        </row>
        <row r="56">
          <cell r="M56">
            <v>24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2</v>
          </cell>
        </row>
        <row r="65">
          <cell r="M65">
            <v>49</v>
          </cell>
        </row>
        <row r="65">
          <cell r="O65">
            <v>6</v>
          </cell>
        </row>
        <row r="65">
          <cell r="T65" t="str">
            <v>-</v>
          </cell>
        </row>
        <row r="65">
          <cell r="V65">
            <v>43</v>
          </cell>
        </row>
        <row r="72">
          <cell r="M72">
            <v>4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4</v>
          </cell>
        </row>
        <row r="73">
          <cell r="M73">
            <v>10</v>
          </cell>
        </row>
        <row r="73">
          <cell r="O73">
            <v>1</v>
          </cell>
        </row>
        <row r="73">
          <cell r="T73">
            <v>0</v>
          </cell>
        </row>
        <row r="73">
          <cell r="V73">
            <v>9</v>
          </cell>
        </row>
        <row r="76">
          <cell r="M76">
            <v>12</v>
          </cell>
        </row>
        <row r="76">
          <cell r="O76">
            <v>2</v>
          </cell>
        </row>
        <row r="76">
          <cell r="T76" t="str">
            <v>-</v>
          </cell>
        </row>
        <row r="76">
          <cell r="V76">
            <v>10</v>
          </cell>
        </row>
        <row r="81">
          <cell r="M81">
            <v>23</v>
          </cell>
        </row>
        <row r="81">
          <cell r="O81">
            <v>4</v>
          </cell>
        </row>
        <row r="81">
          <cell r="T81">
            <v>1</v>
          </cell>
        </row>
        <row r="81">
          <cell r="V81">
            <v>18</v>
          </cell>
        </row>
        <row r="85">
          <cell r="M85">
            <v>12</v>
          </cell>
        </row>
        <row r="85">
          <cell r="O85">
            <v>4</v>
          </cell>
        </row>
        <row r="85">
          <cell r="T85" t="str">
            <v>-</v>
          </cell>
        </row>
        <row r="85">
          <cell r="V85">
            <v>8</v>
          </cell>
        </row>
        <row r="89">
          <cell r="M89">
            <v>18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7</v>
          </cell>
        </row>
        <row r="92">
          <cell r="M92">
            <v>31</v>
          </cell>
        </row>
        <row r="92">
          <cell r="O92">
            <v>1</v>
          </cell>
        </row>
        <row r="92">
          <cell r="T92" t="str">
            <v>-</v>
          </cell>
        </row>
        <row r="92">
          <cell r="V92">
            <v>30</v>
          </cell>
        </row>
        <row r="96">
          <cell r="M96">
            <v>8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8</v>
          </cell>
        </row>
        <row r="99">
          <cell r="M99">
            <v>34</v>
          </cell>
        </row>
        <row r="99">
          <cell r="O99">
            <v>4</v>
          </cell>
        </row>
        <row r="99">
          <cell r="T99" t="str">
            <v>-</v>
          </cell>
        </row>
        <row r="99">
          <cell r="V99">
            <v>30</v>
          </cell>
        </row>
        <row r="109">
          <cell r="M109">
            <v>28</v>
          </cell>
        </row>
      </sheetData>
      <sheetData sheetId="3"/>
      <sheetData sheetId="4">
        <row r="15">
          <cell r="M15">
            <v>6</v>
          </cell>
        </row>
        <row r="15">
          <cell r="O15">
            <v>1</v>
          </cell>
        </row>
        <row r="15">
          <cell r="T15">
            <v>2</v>
          </cell>
        </row>
        <row r="15">
          <cell r="V15">
            <v>3</v>
          </cell>
        </row>
        <row r="18">
          <cell r="M18">
            <v>310</v>
          </cell>
        </row>
        <row r="18">
          <cell r="O18">
            <v>16</v>
          </cell>
        </row>
        <row r="18">
          <cell r="T18">
            <v>9</v>
          </cell>
        </row>
        <row r="18">
          <cell r="V18">
            <v>284</v>
          </cell>
        </row>
        <row r="19">
          <cell r="M19" t="str">
            <v>-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 t="str">
            <v>-</v>
          </cell>
        </row>
        <row r="23">
          <cell r="M23">
            <v>11</v>
          </cell>
        </row>
        <row r="23">
          <cell r="O23" t="str">
            <v>-</v>
          </cell>
        </row>
        <row r="23">
          <cell r="T23">
            <v>1</v>
          </cell>
        </row>
        <row r="23">
          <cell r="V23">
            <v>10</v>
          </cell>
        </row>
        <row r="24">
          <cell r="M24">
            <v>17</v>
          </cell>
        </row>
        <row r="24">
          <cell r="O24">
            <v>1</v>
          </cell>
        </row>
        <row r="24">
          <cell r="T24">
            <v>1</v>
          </cell>
        </row>
        <row r="24">
          <cell r="V24">
            <v>15</v>
          </cell>
        </row>
        <row r="49">
          <cell r="M49" t="str">
            <v>-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 t="str">
            <v>-</v>
          </cell>
        </row>
        <row r="50">
          <cell r="M50">
            <v>5</v>
          </cell>
        </row>
        <row r="50">
          <cell r="O50" t="str">
            <v>-</v>
          </cell>
        </row>
        <row r="50">
          <cell r="T50" t="str">
            <v>-</v>
          </cell>
        </row>
        <row r="50">
          <cell r="V50">
            <v>5</v>
          </cell>
        </row>
        <row r="56">
          <cell r="M56">
            <v>5</v>
          </cell>
        </row>
        <row r="56">
          <cell r="O56" t="str">
            <v>-</v>
          </cell>
        </row>
        <row r="56">
          <cell r="T56" t="str">
            <v>-</v>
          </cell>
        </row>
        <row r="56">
          <cell r="V56">
            <v>5</v>
          </cell>
        </row>
        <row r="65">
          <cell r="M65">
            <v>58</v>
          </cell>
        </row>
        <row r="65">
          <cell r="O65">
            <v>3</v>
          </cell>
        </row>
        <row r="65">
          <cell r="T65">
            <v>2</v>
          </cell>
        </row>
        <row r="65">
          <cell r="V65">
            <v>53</v>
          </cell>
        </row>
        <row r="72">
          <cell r="M72">
            <v>9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9</v>
          </cell>
        </row>
        <row r="73">
          <cell r="M73">
            <v>9</v>
          </cell>
        </row>
        <row r="73">
          <cell r="O73" t="str">
            <v>-</v>
          </cell>
        </row>
        <row r="73">
          <cell r="T73">
            <v>0</v>
          </cell>
        </row>
        <row r="73">
          <cell r="V73">
            <v>9</v>
          </cell>
        </row>
        <row r="76">
          <cell r="M76">
            <v>5</v>
          </cell>
        </row>
        <row r="76">
          <cell r="O76">
            <v>0</v>
          </cell>
        </row>
        <row r="76">
          <cell r="T76">
            <v>1</v>
          </cell>
        </row>
        <row r="76">
          <cell r="V76">
            <v>4</v>
          </cell>
        </row>
        <row r="81">
          <cell r="M81">
            <v>38</v>
          </cell>
        </row>
        <row r="81">
          <cell r="O81">
            <v>4</v>
          </cell>
        </row>
        <row r="81">
          <cell r="T81">
            <v>4</v>
          </cell>
        </row>
        <row r="81">
          <cell r="V81">
            <v>31</v>
          </cell>
        </row>
        <row r="85">
          <cell r="M85">
            <v>17</v>
          </cell>
        </row>
        <row r="85">
          <cell r="O85">
            <v>5</v>
          </cell>
        </row>
        <row r="85">
          <cell r="T85">
            <v>1</v>
          </cell>
        </row>
        <row r="85">
          <cell r="V85">
            <v>11</v>
          </cell>
        </row>
        <row r="89">
          <cell r="M89">
            <v>21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20</v>
          </cell>
        </row>
        <row r="92">
          <cell r="M92">
            <v>74</v>
          </cell>
        </row>
        <row r="92">
          <cell r="O92">
            <v>0</v>
          </cell>
        </row>
        <row r="92">
          <cell r="T92">
            <v>0</v>
          </cell>
        </row>
        <row r="92">
          <cell r="V92">
            <v>73</v>
          </cell>
        </row>
        <row r="96">
          <cell r="M96">
            <v>2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2</v>
          </cell>
        </row>
        <row r="99">
          <cell r="M99">
            <v>23</v>
          </cell>
        </row>
        <row r="99">
          <cell r="O99">
            <v>1</v>
          </cell>
        </row>
        <row r="99">
          <cell r="T99" t="str">
            <v>-</v>
          </cell>
        </row>
        <row r="99">
          <cell r="V99">
            <v>22</v>
          </cell>
        </row>
        <row r="109">
          <cell r="M109">
            <v>12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22</v>
          </cell>
        </row>
        <row r="15">
          <cell r="O15">
            <v>10</v>
          </cell>
        </row>
        <row r="15">
          <cell r="T15">
            <v>2</v>
          </cell>
        </row>
        <row r="15">
          <cell r="V15">
            <v>10</v>
          </cell>
        </row>
        <row r="18">
          <cell r="M18">
            <v>671</v>
          </cell>
        </row>
        <row r="18">
          <cell r="O18">
            <v>56</v>
          </cell>
        </row>
        <row r="18">
          <cell r="T18">
            <v>7</v>
          </cell>
        </row>
        <row r="18">
          <cell r="V18">
            <v>605</v>
          </cell>
        </row>
        <row r="19">
          <cell r="M19">
            <v>2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65</v>
          </cell>
        </row>
        <row r="23">
          <cell r="O23">
            <v>11</v>
          </cell>
        </row>
        <row r="23">
          <cell r="T23">
            <v>1</v>
          </cell>
        </row>
        <row r="23">
          <cell r="V23">
            <v>54</v>
          </cell>
        </row>
        <row r="24">
          <cell r="M24">
            <v>40</v>
          </cell>
        </row>
        <row r="24">
          <cell r="O24">
            <v>5</v>
          </cell>
        </row>
        <row r="24">
          <cell r="T24">
            <v>1</v>
          </cell>
        </row>
        <row r="24">
          <cell r="V24">
            <v>34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17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17</v>
          </cell>
        </row>
        <row r="56">
          <cell r="M56">
            <v>28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7</v>
          </cell>
        </row>
        <row r="65">
          <cell r="M65">
            <v>112</v>
          </cell>
        </row>
        <row r="65">
          <cell r="O65">
            <v>10</v>
          </cell>
        </row>
        <row r="65">
          <cell r="T65">
            <v>1</v>
          </cell>
        </row>
        <row r="65">
          <cell r="V65">
            <v>100</v>
          </cell>
        </row>
        <row r="72">
          <cell r="M72">
            <v>16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15</v>
          </cell>
        </row>
        <row r="73">
          <cell r="M73">
            <v>16</v>
          </cell>
        </row>
        <row r="73">
          <cell r="O73">
            <v>1</v>
          </cell>
        </row>
        <row r="73">
          <cell r="T73">
            <v>1</v>
          </cell>
        </row>
        <row r="73">
          <cell r="V73">
            <v>14</v>
          </cell>
        </row>
        <row r="76">
          <cell r="M76">
            <v>22</v>
          </cell>
        </row>
        <row r="76">
          <cell r="O76">
            <v>4</v>
          </cell>
        </row>
        <row r="76">
          <cell r="T76">
            <v>1</v>
          </cell>
        </row>
        <row r="76">
          <cell r="V76">
            <v>17</v>
          </cell>
        </row>
        <row r="81">
          <cell r="M81">
            <v>60</v>
          </cell>
        </row>
        <row r="81">
          <cell r="O81">
            <v>7</v>
          </cell>
        </row>
        <row r="81">
          <cell r="T81">
            <v>1</v>
          </cell>
        </row>
        <row r="81">
          <cell r="V81">
            <v>51</v>
          </cell>
        </row>
        <row r="85">
          <cell r="M85">
            <v>29</v>
          </cell>
        </row>
        <row r="85">
          <cell r="O85">
            <v>5</v>
          </cell>
        </row>
        <row r="85">
          <cell r="T85">
            <v>1</v>
          </cell>
        </row>
        <row r="85">
          <cell r="V85">
            <v>23</v>
          </cell>
        </row>
        <row r="89">
          <cell r="M89">
            <v>37</v>
          </cell>
        </row>
        <row r="89">
          <cell r="O89">
            <v>2</v>
          </cell>
        </row>
        <row r="89">
          <cell r="T89" t="str">
            <v>-</v>
          </cell>
        </row>
        <row r="89">
          <cell r="V89">
            <v>34</v>
          </cell>
        </row>
        <row r="92">
          <cell r="M92">
            <v>111</v>
          </cell>
        </row>
        <row r="92">
          <cell r="O92">
            <v>1</v>
          </cell>
        </row>
        <row r="92">
          <cell r="T92">
            <v>1</v>
          </cell>
        </row>
        <row r="92">
          <cell r="V92">
            <v>109</v>
          </cell>
        </row>
        <row r="96">
          <cell r="M96">
            <v>9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9</v>
          </cell>
        </row>
        <row r="99">
          <cell r="M99">
            <v>51</v>
          </cell>
        </row>
        <row r="99">
          <cell r="O99">
            <v>5</v>
          </cell>
        </row>
        <row r="99">
          <cell r="T99">
            <v>0</v>
          </cell>
        </row>
        <row r="99">
          <cell r="V99">
            <v>46</v>
          </cell>
        </row>
        <row r="109">
          <cell r="M109">
            <v>46</v>
          </cell>
        </row>
      </sheetData>
      <sheetData sheetId="1"/>
      <sheetData sheetId="2">
        <row r="15">
          <cell r="M15">
            <v>17</v>
          </cell>
        </row>
        <row r="15">
          <cell r="O15">
            <v>9</v>
          </cell>
        </row>
        <row r="15">
          <cell r="T15">
            <v>1</v>
          </cell>
        </row>
        <row r="15">
          <cell r="V15">
            <v>7</v>
          </cell>
        </row>
        <row r="18">
          <cell r="M18">
            <v>357</v>
          </cell>
        </row>
        <row r="18">
          <cell r="O18">
            <v>42</v>
          </cell>
        </row>
        <row r="18">
          <cell r="T18">
            <v>1</v>
          </cell>
        </row>
        <row r="18">
          <cell r="V18">
            <v>312</v>
          </cell>
        </row>
        <row r="19">
          <cell r="M19">
            <v>2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 t="str">
            <v>-</v>
          </cell>
        </row>
        <row r="23">
          <cell r="M23">
            <v>56</v>
          </cell>
        </row>
        <row r="23">
          <cell r="O23">
            <v>11</v>
          </cell>
        </row>
        <row r="23">
          <cell r="T23">
            <v>0</v>
          </cell>
        </row>
        <row r="23">
          <cell r="V23">
            <v>45</v>
          </cell>
        </row>
        <row r="24">
          <cell r="M24">
            <v>22</v>
          </cell>
        </row>
        <row r="24">
          <cell r="O24">
            <v>4</v>
          </cell>
        </row>
        <row r="24">
          <cell r="T24">
            <v>0</v>
          </cell>
        </row>
        <row r="24">
          <cell r="V24">
            <v>18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11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11</v>
          </cell>
        </row>
        <row r="56">
          <cell r="M56">
            <v>24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2</v>
          </cell>
        </row>
        <row r="65">
          <cell r="M65">
            <v>49</v>
          </cell>
        </row>
        <row r="65">
          <cell r="O65">
            <v>7</v>
          </cell>
        </row>
        <row r="65">
          <cell r="T65" t="str">
            <v>-</v>
          </cell>
        </row>
        <row r="65">
          <cell r="V65">
            <v>42</v>
          </cell>
        </row>
        <row r="72">
          <cell r="M72">
            <v>5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4</v>
          </cell>
        </row>
        <row r="73">
          <cell r="M73">
            <v>9</v>
          </cell>
        </row>
        <row r="73">
          <cell r="O73">
            <v>1</v>
          </cell>
        </row>
        <row r="73">
          <cell r="T73" t="str">
            <v>-</v>
          </cell>
        </row>
        <row r="73">
          <cell r="V73">
            <v>8</v>
          </cell>
        </row>
        <row r="76">
          <cell r="M76">
            <v>14</v>
          </cell>
        </row>
        <row r="76">
          <cell r="O76">
            <v>3</v>
          </cell>
        </row>
        <row r="76">
          <cell r="T76">
            <v>0</v>
          </cell>
        </row>
        <row r="76">
          <cell r="V76">
            <v>11</v>
          </cell>
        </row>
        <row r="81">
          <cell r="M81">
            <v>25</v>
          </cell>
        </row>
        <row r="81">
          <cell r="O81">
            <v>4</v>
          </cell>
        </row>
        <row r="81">
          <cell r="T81" t="str">
            <v>-</v>
          </cell>
        </row>
        <row r="81">
          <cell r="V81">
            <v>21</v>
          </cell>
        </row>
        <row r="85">
          <cell r="M85">
            <v>10</v>
          </cell>
        </row>
        <row r="85">
          <cell r="O85">
            <v>3</v>
          </cell>
        </row>
        <row r="85">
          <cell r="T85" t="str">
            <v>-</v>
          </cell>
        </row>
        <row r="85">
          <cell r="V85">
            <v>7</v>
          </cell>
        </row>
        <row r="89">
          <cell r="M89">
            <v>15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14</v>
          </cell>
        </row>
        <row r="92">
          <cell r="M92">
            <v>35</v>
          </cell>
        </row>
        <row r="92">
          <cell r="O92">
            <v>1</v>
          </cell>
        </row>
        <row r="92">
          <cell r="T92" t="str">
            <v>-</v>
          </cell>
        </row>
        <row r="92">
          <cell r="V92">
            <v>34</v>
          </cell>
        </row>
        <row r="96">
          <cell r="M96">
            <v>5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5</v>
          </cell>
        </row>
        <row r="99">
          <cell r="M99">
            <v>36</v>
          </cell>
        </row>
        <row r="99">
          <cell r="O99">
            <v>5</v>
          </cell>
        </row>
        <row r="99">
          <cell r="T99" t="str">
            <v>-</v>
          </cell>
        </row>
        <row r="99">
          <cell r="V99">
            <v>31</v>
          </cell>
        </row>
        <row r="109">
          <cell r="M109">
            <v>33</v>
          </cell>
        </row>
      </sheetData>
      <sheetData sheetId="3"/>
      <sheetData sheetId="4">
        <row r="15">
          <cell r="M15">
            <v>5</v>
          </cell>
        </row>
        <row r="15">
          <cell r="O15">
            <v>1</v>
          </cell>
        </row>
        <row r="15">
          <cell r="T15">
            <v>2</v>
          </cell>
        </row>
        <row r="15">
          <cell r="V15">
            <v>3</v>
          </cell>
        </row>
        <row r="18">
          <cell r="M18">
            <v>315</v>
          </cell>
        </row>
        <row r="18">
          <cell r="O18">
            <v>14</v>
          </cell>
        </row>
        <row r="18">
          <cell r="T18">
            <v>6</v>
          </cell>
        </row>
        <row r="18">
          <cell r="V18">
            <v>294</v>
          </cell>
        </row>
        <row r="19">
          <cell r="M19">
            <v>0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9</v>
          </cell>
        </row>
        <row r="23">
          <cell r="O23" t="str">
            <v>-</v>
          </cell>
        </row>
        <row r="23">
          <cell r="T23">
            <v>0</v>
          </cell>
        </row>
        <row r="23">
          <cell r="V23">
            <v>9</v>
          </cell>
        </row>
        <row r="24">
          <cell r="M24">
            <v>18</v>
          </cell>
        </row>
        <row r="24">
          <cell r="O24">
            <v>2</v>
          </cell>
        </row>
        <row r="24">
          <cell r="T24">
            <v>1</v>
          </cell>
        </row>
        <row r="24">
          <cell r="V24">
            <v>16</v>
          </cell>
        </row>
        <row r="49">
          <cell r="M49">
            <v>1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1</v>
          </cell>
        </row>
        <row r="50">
          <cell r="M50">
            <v>6</v>
          </cell>
        </row>
        <row r="50">
          <cell r="O50" t="str">
            <v>-</v>
          </cell>
        </row>
        <row r="50">
          <cell r="T50" t="str">
            <v>-</v>
          </cell>
        </row>
        <row r="50">
          <cell r="V50">
            <v>6</v>
          </cell>
        </row>
        <row r="56">
          <cell r="M56">
            <v>5</v>
          </cell>
        </row>
        <row r="56">
          <cell r="O56" t="str">
            <v>-</v>
          </cell>
        </row>
        <row r="56">
          <cell r="T56" t="str">
            <v>-</v>
          </cell>
        </row>
        <row r="56">
          <cell r="V56">
            <v>5</v>
          </cell>
        </row>
        <row r="65">
          <cell r="M65">
            <v>63</v>
          </cell>
        </row>
        <row r="65">
          <cell r="O65">
            <v>3</v>
          </cell>
        </row>
        <row r="65">
          <cell r="T65">
            <v>1</v>
          </cell>
        </row>
        <row r="65">
          <cell r="V65">
            <v>58</v>
          </cell>
        </row>
        <row r="72">
          <cell r="M72">
            <v>11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11</v>
          </cell>
        </row>
        <row r="73">
          <cell r="M73">
            <v>7</v>
          </cell>
        </row>
        <row r="73">
          <cell r="O73" t="str">
            <v>-</v>
          </cell>
        </row>
        <row r="73">
          <cell r="T73">
            <v>1</v>
          </cell>
        </row>
        <row r="73">
          <cell r="V73">
            <v>6</v>
          </cell>
        </row>
        <row r="76">
          <cell r="M76">
            <v>7</v>
          </cell>
        </row>
        <row r="76">
          <cell r="O76">
            <v>1</v>
          </cell>
        </row>
        <row r="76">
          <cell r="T76">
            <v>0</v>
          </cell>
        </row>
        <row r="76">
          <cell r="V76">
            <v>6</v>
          </cell>
        </row>
        <row r="81">
          <cell r="M81">
            <v>35</v>
          </cell>
        </row>
        <row r="81">
          <cell r="O81">
            <v>3</v>
          </cell>
        </row>
        <row r="81">
          <cell r="T81">
            <v>1</v>
          </cell>
        </row>
        <row r="81">
          <cell r="V81">
            <v>30</v>
          </cell>
        </row>
        <row r="85">
          <cell r="M85">
            <v>19</v>
          </cell>
        </row>
        <row r="85">
          <cell r="O85">
            <v>2</v>
          </cell>
        </row>
        <row r="85">
          <cell r="T85">
            <v>1</v>
          </cell>
        </row>
        <row r="85">
          <cell r="V85">
            <v>16</v>
          </cell>
        </row>
        <row r="89">
          <cell r="M89">
            <v>22</v>
          </cell>
        </row>
        <row r="89">
          <cell r="O89">
            <v>2</v>
          </cell>
        </row>
        <row r="89">
          <cell r="T89" t="str">
            <v>-</v>
          </cell>
        </row>
        <row r="89">
          <cell r="V89">
            <v>20</v>
          </cell>
        </row>
        <row r="92">
          <cell r="M92">
            <v>76</v>
          </cell>
        </row>
        <row r="92">
          <cell r="O92" t="str">
            <v>-</v>
          </cell>
        </row>
        <row r="92">
          <cell r="T92">
            <v>1</v>
          </cell>
        </row>
        <row r="92">
          <cell r="V92">
            <v>75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15</v>
          </cell>
        </row>
        <row r="99">
          <cell r="O99">
            <v>1</v>
          </cell>
        </row>
        <row r="99">
          <cell r="T99">
            <v>0</v>
          </cell>
        </row>
        <row r="99">
          <cell r="V99">
            <v>14</v>
          </cell>
        </row>
        <row r="109">
          <cell r="M109">
            <v>13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5">
          <cell r="M15">
            <v>29</v>
          </cell>
        </row>
        <row r="15">
          <cell r="O15">
            <v>16</v>
          </cell>
        </row>
        <row r="15">
          <cell r="T15">
            <v>4</v>
          </cell>
        </row>
        <row r="15">
          <cell r="V15">
            <v>9</v>
          </cell>
        </row>
        <row r="18">
          <cell r="M18">
            <v>652</v>
          </cell>
        </row>
        <row r="18">
          <cell r="O18">
            <v>54</v>
          </cell>
        </row>
        <row r="18">
          <cell r="T18">
            <v>8</v>
          </cell>
        </row>
        <row r="18">
          <cell r="V18">
            <v>589</v>
          </cell>
        </row>
        <row r="19">
          <cell r="M19">
            <v>3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59</v>
          </cell>
        </row>
        <row r="23">
          <cell r="O23">
            <v>7</v>
          </cell>
        </row>
        <row r="23">
          <cell r="T23">
            <v>1</v>
          </cell>
        </row>
        <row r="23">
          <cell r="V23">
            <v>51</v>
          </cell>
        </row>
        <row r="24">
          <cell r="M24">
            <v>33</v>
          </cell>
        </row>
        <row r="24">
          <cell r="O24">
            <v>4</v>
          </cell>
        </row>
        <row r="24">
          <cell r="T24">
            <v>2</v>
          </cell>
        </row>
        <row r="24">
          <cell r="V24">
            <v>28</v>
          </cell>
        </row>
        <row r="49">
          <cell r="M49">
            <v>4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4</v>
          </cell>
        </row>
        <row r="50">
          <cell r="M50">
            <v>15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15</v>
          </cell>
        </row>
        <row r="56">
          <cell r="M56">
            <v>28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6</v>
          </cell>
        </row>
        <row r="65">
          <cell r="M65">
            <v>105</v>
          </cell>
        </row>
        <row r="65">
          <cell r="O65">
            <v>10</v>
          </cell>
        </row>
        <row r="65">
          <cell r="T65">
            <v>1</v>
          </cell>
        </row>
        <row r="65">
          <cell r="V65">
            <v>94</v>
          </cell>
        </row>
        <row r="72">
          <cell r="M72">
            <v>15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14</v>
          </cell>
        </row>
        <row r="73">
          <cell r="M73">
            <v>16</v>
          </cell>
        </row>
        <row r="73">
          <cell r="O73">
            <v>1</v>
          </cell>
        </row>
        <row r="73">
          <cell r="T73">
            <v>1</v>
          </cell>
        </row>
        <row r="73">
          <cell r="V73">
            <v>15</v>
          </cell>
        </row>
        <row r="76">
          <cell r="M76">
            <v>26</v>
          </cell>
        </row>
        <row r="76">
          <cell r="O76">
            <v>5</v>
          </cell>
        </row>
        <row r="76">
          <cell r="T76">
            <v>0</v>
          </cell>
        </row>
        <row r="76">
          <cell r="V76">
            <v>21</v>
          </cell>
        </row>
        <row r="81">
          <cell r="M81">
            <v>65</v>
          </cell>
        </row>
        <row r="81">
          <cell r="O81">
            <v>9</v>
          </cell>
        </row>
        <row r="81">
          <cell r="T81">
            <v>3</v>
          </cell>
        </row>
        <row r="81">
          <cell r="V81">
            <v>53</v>
          </cell>
        </row>
        <row r="85">
          <cell r="M85">
            <v>31</v>
          </cell>
        </row>
        <row r="85">
          <cell r="O85">
            <v>6</v>
          </cell>
        </row>
        <row r="85">
          <cell r="T85">
            <v>0</v>
          </cell>
        </row>
        <row r="85">
          <cell r="V85">
            <v>25</v>
          </cell>
        </row>
        <row r="89">
          <cell r="M89">
            <v>40</v>
          </cell>
        </row>
        <row r="89">
          <cell r="O89">
            <v>2</v>
          </cell>
        </row>
        <row r="89">
          <cell r="T89" t="str">
            <v>-</v>
          </cell>
        </row>
        <row r="89">
          <cell r="V89">
            <v>38</v>
          </cell>
        </row>
        <row r="92">
          <cell r="M92">
            <v>96</v>
          </cell>
        </row>
        <row r="92">
          <cell r="O92">
            <v>1</v>
          </cell>
        </row>
        <row r="92">
          <cell r="T92" t="str">
            <v>-</v>
          </cell>
        </row>
        <row r="92">
          <cell r="V92">
            <v>95</v>
          </cell>
        </row>
        <row r="96">
          <cell r="M96">
            <v>8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8</v>
          </cell>
        </row>
        <row r="99">
          <cell r="M99">
            <v>56</v>
          </cell>
        </row>
        <row r="99">
          <cell r="O99">
            <v>4</v>
          </cell>
        </row>
        <row r="99">
          <cell r="T99">
            <v>1</v>
          </cell>
        </row>
        <row r="99">
          <cell r="V99">
            <v>51</v>
          </cell>
        </row>
        <row r="109">
          <cell r="M109">
            <v>45</v>
          </cell>
        </row>
      </sheetData>
      <sheetData sheetId="1"/>
      <sheetData sheetId="2">
        <row r="15">
          <cell r="M15">
            <v>22</v>
          </cell>
        </row>
        <row r="15">
          <cell r="O15">
            <v>15</v>
          </cell>
        </row>
        <row r="15">
          <cell r="T15">
            <v>1</v>
          </cell>
        </row>
        <row r="15">
          <cell r="V15">
            <v>6</v>
          </cell>
        </row>
        <row r="18">
          <cell r="M18">
            <v>355</v>
          </cell>
        </row>
        <row r="18">
          <cell r="O18">
            <v>38</v>
          </cell>
        </row>
        <row r="18">
          <cell r="T18">
            <v>2</v>
          </cell>
        </row>
        <row r="18">
          <cell r="V18">
            <v>315</v>
          </cell>
        </row>
        <row r="19">
          <cell r="M19">
            <v>2</v>
          </cell>
        </row>
        <row r="19">
          <cell r="O19">
            <v>2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50</v>
          </cell>
        </row>
        <row r="23">
          <cell r="O23">
            <v>7</v>
          </cell>
        </row>
        <row r="23">
          <cell r="T23">
            <v>0</v>
          </cell>
        </row>
        <row r="23">
          <cell r="V23">
            <v>43</v>
          </cell>
        </row>
        <row r="24">
          <cell r="M24">
            <v>20</v>
          </cell>
        </row>
        <row r="24">
          <cell r="O24">
            <v>3</v>
          </cell>
        </row>
        <row r="24">
          <cell r="T24">
            <v>0</v>
          </cell>
        </row>
        <row r="24">
          <cell r="V24">
            <v>17</v>
          </cell>
        </row>
        <row r="49">
          <cell r="M49">
            <v>3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3</v>
          </cell>
        </row>
        <row r="50">
          <cell r="M50">
            <v>8</v>
          </cell>
        </row>
        <row r="50">
          <cell r="O50">
            <v>0</v>
          </cell>
        </row>
        <row r="50">
          <cell r="T50" t="str">
            <v>-</v>
          </cell>
        </row>
        <row r="50">
          <cell r="V50">
            <v>8</v>
          </cell>
        </row>
        <row r="56">
          <cell r="M56">
            <v>24</v>
          </cell>
        </row>
        <row r="56">
          <cell r="O56">
            <v>2</v>
          </cell>
        </row>
        <row r="56">
          <cell r="T56" t="str">
            <v>-</v>
          </cell>
        </row>
        <row r="56">
          <cell r="V56">
            <v>22</v>
          </cell>
        </row>
        <row r="65">
          <cell r="M65">
            <v>47</v>
          </cell>
        </row>
        <row r="65">
          <cell r="O65">
            <v>5</v>
          </cell>
        </row>
        <row r="65">
          <cell r="T65">
            <v>0</v>
          </cell>
        </row>
        <row r="65">
          <cell r="V65">
            <v>42</v>
          </cell>
        </row>
        <row r="72">
          <cell r="M72">
            <v>6</v>
          </cell>
        </row>
        <row r="72">
          <cell r="O72">
            <v>0</v>
          </cell>
        </row>
        <row r="72">
          <cell r="T72" t="str">
            <v>-</v>
          </cell>
        </row>
        <row r="72">
          <cell r="V72">
            <v>6</v>
          </cell>
        </row>
        <row r="73">
          <cell r="M73">
            <v>10</v>
          </cell>
        </row>
        <row r="73">
          <cell r="O73">
            <v>1</v>
          </cell>
        </row>
        <row r="73">
          <cell r="T73" t="str">
            <v>-</v>
          </cell>
        </row>
        <row r="73">
          <cell r="V73">
            <v>9</v>
          </cell>
        </row>
        <row r="76">
          <cell r="M76">
            <v>18</v>
          </cell>
        </row>
        <row r="76">
          <cell r="O76">
            <v>4</v>
          </cell>
        </row>
        <row r="76">
          <cell r="T76">
            <v>0</v>
          </cell>
        </row>
        <row r="76">
          <cell r="V76">
            <v>13</v>
          </cell>
        </row>
        <row r="81">
          <cell r="M81">
            <v>28</v>
          </cell>
        </row>
        <row r="81">
          <cell r="O81">
            <v>5</v>
          </cell>
        </row>
        <row r="81">
          <cell r="T81">
            <v>1</v>
          </cell>
        </row>
        <row r="81">
          <cell r="V81">
            <v>23</v>
          </cell>
        </row>
        <row r="85">
          <cell r="M85">
            <v>13</v>
          </cell>
        </row>
        <row r="85">
          <cell r="O85">
            <v>3</v>
          </cell>
        </row>
        <row r="85">
          <cell r="T85" t="str">
            <v>-</v>
          </cell>
        </row>
        <row r="85">
          <cell r="V85">
            <v>10</v>
          </cell>
        </row>
        <row r="89">
          <cell r="M89">
            <v>20</v>
          </cell>
        </row>
        <row r="89">
          <cell r="O89">
            <v>1</v>
          </cell>
        </row>
        <row r="89">
          <cell r="T89" t="str">
            <v>-</v>
          </cell>
        </row>
        <row r="89">
          <cell r="V89">
            <v>20</v>
          </cell>
        </row>
        <row r="92">
          <cell r="M92">
            <v>27</v>
          </cell>
        </row>
        <row r="92">
          <cell r="O92">
            <v>1</v>
          </cell>
        </row>
        <row r="92">
          <cell r="T92" t="str">
            <v>-</v>
          </cell>
        </row>
        <row r="92">
          <cell r="V92">
            <v>26</v>
          </cell>
        </row>
        <row r="96">
          <cell r="M96">
            <v>5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5</v>
          </cell>
        </row>
        <row r="99">
          <cell r="M99">
            <v>37</v>
          </cell>
        </row>
        <row r="99">
          <cell r="O99">
            <v>3</v>
          </cell>
        </row>
        <row r="99">
          <cell r="T99" t="str">
            <v>-</v>
          </cell>
        </row>
        <row r="99">
          <cell r="V99">
            <v>34</v>
          </cell>
        </row>
        <row r="109">
          <cell r="M109">
            <v>33</v>
          </cell>
        </row>
      </sheetData>
      <sheetData sheetId="3"/>
      <sheetData sheetId="4">
        <row r="15">
          <cell r="M15">
            <v>7</v>
          </cell>
        </row>
        <row r="15">
          <cell r="O15">
            <v>2</v>
          </cell>
        </row>
        <row r="15">
          <cell r="T15">
            <v>3</v>
          </cell>
        </row>
        <row r="15">
          <cell r="V15">
            <v>2</v>
          </cell>
        </row>
        <row r="18">
          <cell r="M18">
            <v>297</v>
          </cell>
        </row>
        <row r="18">
          <cell r="O18">
            <v>16</v>
          </cell>
        </row>
        <row r="18">
          <cell r="T18">
            <v>6</v>
          </cell>
        </row>
        <row r="18">
          <cell r="V18">
            <v>274</v>
          </cell>
        </row>
        <row r="19">
          <cell r="M19">
            <v>0</v>
          </cell>
        </row>
        <row r="19">
          <cell r="O19" t="str">
            <v>-</v>
          </cell>
        </row>
        <row r="19">
          <cell r="T19" t="str">
            <v>-</v>
          </cell>
        </row>
        <row r="19">
          <cell r="V19">
            <v>0</v>
          </cell>
        </row>
        <row r="23">
          <cell r="M23">
            <v>9</v>
          </cell>
        </row>
        <row r="23">
          <cell r="O23">
            <v>0</v>
          </cell>
        </row>
        <row r="23">
          <cell r="T23">
            <v>0</v>
          </cell>
        </row>
        <row r="23">
          <cell r="V23">
            <v>8</v>
          </cell>
        </row>
        <row r="24">
          <cell r="M24">
            <v>13</v>
          </cell>
        </row>
        <row r="24">
          <cell r="O24">
            <v>1</v>
          </cell>
        </row>
        <row r="24">
          <cell r="T24">
            <v>1</v>
          </cell>
        </row>
        <row r="24">
          <cell r="V24">
            <v>11</v>
          </cell>
        </row>
        <row r="49">
          <cell r="M49">
            <v>1</v>
          </cell>
        </row>
        <row r="49">
          <cell r="O49" t="str">
            <v>-</v>
          </cell>
        </row>
        <row r="49">
          <cell r="T49" t="str">
            <v>-</v>
          </cell>
        </row>
        <row r="49">
          <cell r="V49">
            <v>1</v>
          </cell>
        </row>
        <row r="50">
          <cell r="M50">
            <v>7</v>
          </cell>
        </row>
        <row r="50">
          <cell r="O50" t="str">
            <v>-</v>
          </cell>
        </row>
        <row r="50">
          <cell r="T50" t="str">
            <v>-</v>
          </cell>
        </row>
        <row r="50">
          <cell r="V50">
            <v>7</v>
          </cell>
        </row>
        <row r="56">
          <cell r="M56">
            <v>4</v>
          </cell>
        </row>
        <row r="56">
          <cell r="O56">
            <v>0</v>
          </cell>
        </row>
        <row r="56">
          <cell r="T56" t="str">
            <v>-</v>
          </cell>
        </row>
        <row r="56">
          <cell r="V56">
            <v>4</v>
          </cell>
        </row>
        <row r="65">
          <cell r="M65">
            <v>58</v>
          </cell>
        </row>
        <row r="65">
          <cell r="O65">
            <v>5</v>
          </cell>
        </row>
        <row r="65">
          <cell r="T65">
            <v>1</v>
          </cell>
        </row>
        <row r="65">
          <cell r="V65">
            <v>52</v>
          </cell>
        </row>
        <row r="72">
          <cell r="M72">
            <v>9</v>
          </cell>
        </row>
        <row r="72">
          <cell r="O72" t="str">
            <v>-</v>
          </cell>
        </row>
        <row r="72">
          <cell r="T72" t="str">
            <v>-</v>
          </cell>
        </row>
        <row r="72">
          <cell r="V72">
            <v>9</v>
          </cell>
        </row>
        <row r="73">
          <cell r="M73">
            <v>6</v>
          </cell>
        </row>
        <row r="73">
          <cell r="O73" t="str">
            <v>-</v>
          </cell>
        </row>
        <row r="73">
          <cell r="T73">
            <v>1</v>
          </cell>
        </row>
        <row r="73">
          <cell r="V73">
            <v>5</v>
          </cell>
        </row>
        <row r="76">
          <cell r="M76">
            <v>8</v>
          </cell>
        </row>
        <row r="76">
          <cell r="O76">
            <v>0</v>
          </cell>
        </row>
        <row r="76">
          <cell r="T76" t="str">
            <v>-</v>
          </cell>
        </row>
        <row r="76">
          <cell r="V76">
            <v>8</v>
          </cell>
        </row>
        <row r="81">
          <cell r="M81">
            <v>36</v>
          </cell>
        </row>
        <row r="81">
          <cell r="O81">
            <v>4</v>
          </cell>
        </row>
        <row r="81">
          <cell r="T81">
            <v>2</v>
          </cell>
        </row>
        <row r="81">
          <cell r="V81">
            <v>30</v>
          </cell>
        </row>
        <row r="85">
          <cell r="M85">
            <v>19</v>
          </cell>
        </row>
        <row r="85">
          <cell r="O85">
            <v>3</v>
          </cell>
        </row>
        <row r="85">
          <cell r="T85">
            <v>0</v>
          </cell>
        </row>
        <row r="85">
          <cell r="V85">
            <v>15</v>
          </cell>
        </row>
        <row r="89">
          <cell r="M89">
            <v>20</v>
          </cell>
        </row>
        <row r="89">
          <cell r="O89">
            <v>2</v>
          </cell>
        </row>
        <row r="89">
          <cell r="T89" t="str">
            <v>-</v>
          </cell>
        </row>
        <row r="89">
          <cell r="V89">
            <v>18</v>
          </cell>
        </row>
        <row r="92">
          <cell r="M92">
            <v>69</v>
          </cell>
        </row>
        <row r="92">
          <cell r="O92">
            <v>0</v>
          </cell>
        </row>
        <row r="92">
          <cell r="T92" t="str">
            <v>-</v>
          </cell>
        </row>
        <row r="92">
          <cell r="V92">
            <v>69</v>
          </cell>
        </row>
        <row r="96">
          <cell r="M96">
            <v>4</v>
          </cell>
        </row>
        <row r="96">
          <cell r="O96" t="str">
            <v>-</v>
          </cell>
        </row>
        <row r="96">
          <cell r="T96" t="str">
            <v>-</v>
          </cell>
        </row>
        <row r="96">
          <cell r="V96">
            <v>4</v>
          </cell>
        </row>
        <row r="99">
          <cell r="M99">
            <v>18</v>
          </cell>
        </row>
        <row r="99">
          <cell r="O99">
            <v>1</v>
          </cell>
        </row>
        <row r="99">
          <cell r="T99">
            <v>1</v>
          </cell>
        </row>
        <row r="99">
          <cell r="V99">
            <v>17</v>
          </cell>
        </row>
        <row r="109">
          <cell r="M109">
            <v>1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" activeCellId="0" sqref="Q1:U1"/>
    </sheetView>
  </sheetViews>
  <sheetFormatPr defaultColWidth="6.496093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4"/>
    <col collapsed="false" customWidth="true" hidden="false" outlineLevel="0" max="5" min="5" style="1" width="5.74"/>
    <col collapsed="false" customWidth="true" hidden="false" outlineLevel="0" max="8" min="6" style="1" width="5.24"/>
    <col collapsed="false" customWidth="true" hidden="false" outlineLevel="0" max="9" min="9" style="1" width="5.74"/>
    <col collapsed="false" customWidth="true" hidden="false" outlineLevel="0" max="12" min="10" style="1" width="5.24"/>
    <col collapsed="false" customWidth="true" hidden="false" outlineLevel="0" max="13" min="13" style="1" width="5.74"/>
    <col collapsed="false" customWidth="true" hidden="false" outlineLevel="0" max="16" min="14" style="1" width="5.12"/>
    <col collapsed="false" customWidth="true" hidden="false" outlineLevel="0" max="28" min="17" style="1" width="6.12"/>
    <col collapsed="false" customWidth="false" hidden="false" outlineLevel="0" max="257" min="29" style="1" width="6.49"/>
  </cols>
  <sheetData>
    <row r="1" customFormat="false" ht="30" hidden="false" customHeight="true" outlineLevel="0" collapsed="false">
      <c r="A1" s="2"/>
      <c r="E1" s="3"/>
      <c r="F1" s="2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5" t="s">
        <v>1</v>
      </c>
      <c r="R1" s="5"/>
      <c r="S1" s="5"/>
      <c r="T1" s="5"/>
      <c r="U1" s="5"/>
      <c r="V1" s="2"/>
      <c r="W1" s="2"/>
      <c r="X1" s="2"/>
      <c r="Y1" s="6"/>
      <c r="Z1" s="6"/>
      <c r="AA1" s="6"/>
      <c r="AB1" s="7" t="s">
        <v>2</v>
      </c>
    </row>
    <row r="2" customFormat="false" ht="13.5" hidden="false" customHeight="true" outlineLevel="0" collapsed="false">
      <c r="A2" s="8" t="s">
        <v>3</v>
      </c>
      <c r="B2" s="8"/>
      <c r="C2" s="8"/>
      <c r="D2" s="8"/>
      <c r="E2" s="9" t="s">
        <v>4</v>
      </c>
      <c r="F2" s="9"/>
      <c r="G2" s="9"/>
      <c r="H2" s="9"/>
      <c r="I2" s="10" t="s">
        <v>5</v>
      </c>
      <c r="J2" s="10"/>
      <c r="K2" s="10"/>
      <c r="L2" s="10"/>
      <c r="M2" s="10"/>
      <c r="N2" s="10"/>
      <c r="O2" s="10"/>
      <c r="P2" s="11" t="s">
        <v>5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3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</row>
    <row r="4" customFormat="false" ht="12.7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3" t="s">
        <v>6</v>
      </c>
      <c r="J4" s="13"/>
      <c r="K4" s="13"/>
      <c r="L4" s="13"/>
      <c r="M4" s="13" t="s">
        <v>7</v>
      </c>
      <c r="N4" s="13"/>
      <c r="O4" s="13"/>
      <c r="P4" s="13"/>
      <c r="Q4" s="13" t="s">
        <v>8</v>
      </c>
      <c r="R4" s="13"/>
      <c r="S4" s="13"/>
      <c r="T4" s="13"/>
      <c r="U4" s="13" t="s">
        <v>9</v>
      </c>
      <c r="V4" s="13"/>
      <c r="W4" s="13"/>
      <c r="X4" s="13"/>
      <c r="Y4" s="14" t="s">
        <v>10</v>
      </c>
      <c r="Z4" s="14"/>
      <c r="AA4" s="14"/>
      <c r="AB4" s="14"/>
      <c r="AC4" s="12"/>
    </row>
    <row r="5" customFormat="false" ht="13.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2"/>
    </row>
    <row r="6" customFormat="false" ht="15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7" t="s">
        <v>13</v>
      </c>
      <c r="H6" s="18" t="s">
        <v>14</v>
      </c>
      <c r="I6" s="15" t="s">
        <v>11</v>
      </c>
      <c r="J6" s="16" t="s">
        <v>12</v>
      </c>
      <c r="K6" s="17" t="s">
        <v>13</v>
      </c>
      <c r="L6" s="18" t="s">
        <v>14</v>
      </c>
      <c r="M6" s="15" t="s">
        <v>11</v>
      </c>
      <c r="N6" s="16" t="s">
        <v>12</v>
      </c>
      <c r="O6" s="17" t="s">
        <v>13</v>
      </c>
      <c r="P6" s="18" t="s">
        <v>14</v>
      </c>
      <c r="Q6" s="15" t="s">
        <v>11</v>
      </c>
      <c r="R6" s="16" t="s">
        <v>12</v>
      </c>
      <c r="S6" s="18" t="s">
        <v>13</v>
      </c>
      <c r="T6" s="18" t="s">
        <v>14</v>
      </c>
      <c r="U6" s="15" t="s">
        <v>11</v>
      </c>
      <c r="V6" s="16" t="s">
        <v>12</v>
      </c>
      <c r="W6" s="18" t="s">
        <v>13</v>
      </c>
      <c r="X6" s="18" t="s">
        <v>14</v>
      </c>
      <c r="Y6" s="15" t="s">
        <v>11</v>
      </c>
      <c r="Z6" s="16" t="s">
        <v>12</v>
      </c>
      <c r="AA6" s="18" t="s">
        <v>13</v>
      </c>
      <c r="AB6" s="19" t="s">
        <v>14</v>
      </c>
      <c r="AC6" s="12"/>
    </row>
    <row r="7" customFormat="false" ht="15" hidden="false" customHeight="true" outlineLevel="0" collapsed="false">
      <c r="A7" s="8"/>
      <c r="B7" s="8"/>
      <c r="C7" s="8"/>
      <c r="D7" s="8"/>
      <c r="E7" s="15"/>
      <c r="F7" s="16" t="s">
        <v>15</v>
      </c>
      <c r="G7" s="20" t="s">
        <v>16</v>
      </c>
      <c r="H7" s="18"/>
      <c r="I7" s="15"/>
      <c r="J7" s="16" t="s">
        <v>15</v>
      </c>
      <c r="K7" s="20" t="s">
        <v>16</v>
      </c>
      <c r="L7" s="18"/>
      <c r="M7" s="15"/>
      <c r="N7" s="16" t="s">
        <v>15</v>
      </c>
      <c r="O7" s="20" t="s">
        <v>16</v>
      </c>
      <c r="P7" s="18"/>
      <c r="Q7" s="15"/>
      <c r="R7" s="16" t="s">
        <v>15</v>
      </c>
      <c r="S7" s="16" t="s">
        <v>16</v>
      </c>
      <c r="T7" s="18"/>
      <c r="U7" s="15"/>
      <c r="V7" s="16" t="s">
        <v>15</v>
      </c>
      <c r="W7" s="16" t="s">
        <v>16</v>
      </c>
      <c r="X7" s="18"/>
      <c r="Y7" s="15"/>
      <c r="Z7" s="16" t="s">
        <v>15</v>
      </c>
      <c r="AA7" s="16" t="s">
        <v>16</v>
      </c>
      <c r="AB7" s="19"/>
      <c r="AC7" s="12"/>
    </row>
    <row r="8" customFormat="false" ht="0.75" hidden="false" customHeight="true" outlineLevel="0" collapsed="false">
      <c r="A8" s="8"/>
      <c r="B8" s="8"/>
      <c r="C8" s="8"/>
      <c r="D8" s="8"/>
      <c r="E8" s="21"/>
      <c r="F8" s="21"/>
      <c r="G8" s="16" t="s">
        <v>17</v>
      </c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3"/>
      <c r="AC8" s="12"/>
    </row>
    <row r="9" customFormat="false" ht="15" hidden="false" customHeight="true" outlineLevel="0" collapsed="false">
      <c r="A9" s="24" t="s">
        <v>18</v>
      </c>
      <c r="B9" s="25" t="s">
        <v>19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12"/>
    </row>
    <row r="10" customFormat="false" ht="15" hidden="false" customHeight="true" outlineLevel="0" collapsed="false">
      <c r="A10" s="24"/>
      <c r="B10" s="28" t="s">
        <v>20</v>
      </c>
      <c r="C10" s="28"/>
      <c r="D10" s="28"/>
      <c r="E10" s="29" t="n">
        <v>27</v>
      </c>
      <c r="F10" s="29" t="n">
        <v>16</v>
      </c>
      <c r="G10" s="29" t="n">
        <v>6</v>
      </c>
      <c r="H10" s="29" t="n">
        <v>6</v>
      </c>
      <c r="I10" s="29" t="n">
        <v>637</v>
      </c>
      <c r="J10" s="29" t="n">
        <v>54</v>
      </c>
      <c r="K10" s="29" t="n">
        <v>10</v>
      </c>
      <c r="L10" s="29" t="n">
        <v>569</v>
      </c>
      <c r="M10" s="29" t="n">
        <v>3</v>
      </c>
      <c r="N10" s="29" t="n">
        <v>2</v>
      </c>
      <c r="O10" s="29" t="n">
        <v>0</v>
      </c>
      <c r="P10" s="29" t="n">
        <v>1</v>
      </c>
      <c r="Q10" s="29" t="n">
        <v>72</v>
      </c>
      <c r="R10" s="29" t="n">
        <v>9</v>
      </c>
      <c r="S10" s="29" t="n">
        <v>1</v>
      </c>
      <c r="T10" s="29" t="n">
        <v>62</v>
      </c>
      <c r="U10" s="29" t="n">
        <v>31</v>
      </c>
      <c r="V10" s="29" t="n">
        <v>3</v>
      </c>
      <c r="W10" s="29" t="n">
        <v>0</v>
      </c>
      <c r="X10" s="29" t="n">
        <v>28</v>
      </c>
      <c r="Y10" s="29" t="n">
        <v>3</v>
      </c>
      <c r="Z10" s="29" t="s">
        <v>21</v>
      </c>
      <c r="AA10" s="29" t="s">
        <v>21</v>
      </c>
      <c r="AB10" s="30" t="n">
        <v>3</v>
      </c>
      <c r="AC10" s="12"/>
    </row>
    <row r="11" customFormat="false" ht="15" hidden="false" customHeight="true" outlineLevel="0" collapsed="false">
      <c r="A11" s="24"/>
      <c r="B11" s="31" t="n">
        <v>28</v>
      </c>
      <c r="C11" s="31"/>
      <c r="D11" s="31"/>
      <c r="E11" s="29" t="n">
        <v>29</v>
      </c>
      <c r="F11" s="29" t="n">
        <v>16</v>
      </c>
      <c r="G11" s="29" t="n">
        <v>6</v>
      </c>
      <c r="H11" s="29" t="n">
        <v>7</v>
      </c>
      <c r="I11" s="29" t="n">
        <v>650</v>
      </c>
      <c r="J11" s="29" t="n">
        <v>56</v>
      </c>
      <c r="K11" s="29" t="n">
        <v>10</v>
      </c>
      <c r="L11" s="29" t="n">
        <v>581</v>
      </c>
      <c r="M11" s="29" t="n">
        <v>3</v>
      </c>
      <c r="N11" s="29" t="n">
        <v>2</v>
      </c>
      <c r="O11" s="29" t="n">
        <v>0</v>
      </c>
      <c r="P11" s="29" t="n">
        <v>1</v>
      </c>
      <c r="Q11" s="29" t="n">
        <v>70</v>
      </c>
      <c r="R11" s="29" t="n">
        <v>9</v>
      </c>
      <c r="S11" s="29" t="n">
        <v>1</v>
      </c>
      <c r="T11" s="29" t="n">
        <v>62</v>
      </c>
      <c r="U11" s="29" t="n">
        <v>34</v>
      </c>
      <c r="V11" s="29" t="n">
        <v>4</v>
      </c>
      <c r="W11" s="29" t="n">
        <v>1</v>
      </c>
      <c r="X11" s="29" t="n">
        <v>29</v>
      </c>
      <c r="Y11" s="29" t="n">
        <v>3</v>
      </c>
      <c r="Z11" s="29" t="s">
        <v>21</v>
      </c>
      <c r="AA11" s="29" t="s">
        <v>21</v>
      </c>
      <c r="AB11" s="30" t="n">
        <v>3</v>
      </c>
      <c r="AC11" s="12"/>
    </row>
    <row r="12" customFormat="false" ht="15" hidden="false" customHeight="true" outlineLevel="0" collapsed="false">
      <c r="A12" s="24"/>
      <c r="B12" s="31" t="n">
        <v>29</v>
      </c>
      <c r="C12" s="31"/>
      <c r="D12" s="31"/>
      <c r="E12" s="32" t="n">
        <f aca="false">'[1]102010'!$M$15</f>
        <v>28</v>
      </c>
      <c r="F12" s="32" t="n">
        <f aca="false">'[1]102010'!$O$15</f>
        <v>15</v>
      </c>
      <c r="G12" s="32" t="n">
        <f aca="false">'[1]102010'!$T$15</f>
        <v>5</v>
      </c>
      <c r="H12" s="32" t="n">
        <f aca="false">'[1]102010'!$V$15</f>
        <v>7</v>
      </c>
      <c r="I12" s="32" t="n">
        <f aca="false">'[1]102010'!$M$18</f>
        <v>663</v>
      </c>
      <c r="J12" s="32" t="n">
        <f aca="false">'[1]102010'!$O$18</f>
        <v>57</v>
      </c>
      <c r="K12" s="32" t="n">
        <f aca="false">'[1]102010'!$T$18</f>
        <v>10</v>
      </c>
      <c r="L12" s="32" t="n">
        <f aca="false">'[1]102010'!$V$18</f>
        <v>594</v>
      </c>
      <c r="M12" s="32" t="n">
        <f aca="false">'[1]102010'!$M$19</f>
        <v>2</v>
      </c>
      <c r="N12" s="32" t="n">
        <f aca="false">'[1]102010'!$O$19</f>
        <v>2</v>
      </c>
      <c r="O12" s="32" t="n">
        <f aca="false">'[1]102010'!$T$19</f>
        <v>0</v>
      </c>
      <c r="P12" s="32" t="n">
        <f aca="false">'[1]102010'!$V$19</f>
        <v>1</v>
      </c>
      <c r="Q12" s="32" t="n">
        <f aca="false">'[1]102010'!$M$23</f>
        <v>67</v>
      </c>
      <c r="R12" s="32" t="n">
        <f aca="false">'[1]102010'!$O$23</f>
        <v>9</v>
      </c>
      <c r="S12" s="32" t="n">
        <f aca="false">'[1]102010'!$T$23</f>
        <v>1</v>
      </c>
      <c r="T12" s="29" t="n">
        <f aca="false">'[1]102010'!$V$23</f>
        <v>57</v>
      </c>
      <c r="U12" s="32" t="n">
        <f aca="false">'[1]102010'!$M$24</f>
        <v>35</v>
      </c>
      <c r="V12" s="32" t="n">
        <f aca="false">'[1]102010'!$O$24</f>
        <v>3</v>
      </c>
      <c r="W12" s="32" t="n">
        <f aca="false">'[1]102010'!$T$24</f>
        <v>1</v>
      </c>
      <c r="X12" s="32" t="n">
        <f aca="false">'[1]102010'!$V$24</f>
        <v>31</v>
      </c>
      <c r="Y12" s="32" t="n">
        <f aca="false">'[1]102010'!$M$49</f>
        <v>4</v>
      </c>
      <c r="Z12" s="32" t="str">
        <f aca="false">'[1]102010'!$O$49</f>
        <v>-</v>
      </c>
      <c r="AA12" s="32" t="str">
        <f aca="false">'[1]102010'!$T$49</f>
        <v>-</v>
      </c>
      <c r="AB12" s="33" t="n">
        <f aca="false">'[1]102010'!$V$49</f>
        <v>4</v>
      </c>
      <c r="AC12" s="12"/>
    </row>
    <row r="13" customFormat="false" ht="15" hidden="false" customHeight="true" outlineLevel="0" collapsed="false">
      <c r="A13" s="24"/>
      <c r="B13" s="34"/>
      <c r="C13" s="35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12"/>
    </row>
    <row r="14" customFormat="false" ht="15" hidden="false" customHeight="true" outlineLevel="0" collapsed="false">
      <c r="A14" s="24"/>
      <c r="B14" s="34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</row>
    <row r="15" customFormat="false" ht="15" hidden="false" customHeight="true" outlineLevel="0" collapsed="false">
      <c r="A15" s="24"/>
      <c r="B15" s="39" t="s">
        <v>22</v>
      </c>
      <c r="C15" s="37"/>
      <c r="D15" s="40"/>
      <c r="E15" s="29" t="n">
        <v>27</v>
      </c>
      <c r="F15" s="29" t="n">
        <v>15</v>
      </c>
      <c r="G15" s="29" t="n">
        <v>8</v>
      </c>
      <c r="H15" s="29" t="n">
        <v>4</v>
      </c>
      <c r="I15" s="29" t="n">
        <v>617</v>
      </c>
      <c r="J15" s="29" t="n">
        <v>53</v>
      </c>
      <c r="K15" s="29" t="n">
        <v>8</v>
      </c>
      <c r="L15" s="29" t="n">
        <v>553</v>
      </c>
      <c r="M15" s="29" t="n">
        <v>2</v>
      </c>
      <c r="N15" s="29" t="n">
        <v>1</v>
      </c>
      <c r="O15" s="29" t="s">
        <v>21</v>
      </c>
      <c r="P15" s="29" t="n">
        <v>1</v>
      </c>
      <c r="Q15" s="29" t="n">
        <v>73</v>
      </c>
      <c r="R15" s="29" t="n">
        <v>10</v>
      </c>
      <c r="S15" s="29" t="n">
        <v>1</v>
      </c>
      <c r="T15" s="29" t="n">
        <v>62</v>
      </c>
      <c r="U15" s="29" t="n">
        <v>29</v>
      </c>
      <c r="V15" s="29" t="n">
        <v>3</v>
      </c>
      <c r="W15" s="29" t="n">
        <v>1</v>
      </c>
      <c r="X15" s="29" t="n">
        <v>25</v>
      </c>
      <c r="Y15" s="29" t="n">
        <v>3</v>
      </c>
      <c r="Z15" s="29" t="s">
        <v>21</v>
      </c>
      <c r="AA15" s="29" t="s">
        <v>21</v>
      </c>
      <c r="AB15" s="41" t="n">
        <v>3</v>
      </c>
    </row>
    <row r="16" customFormat="false" ht="15" hidden="false" customHeight="true" outlineLevel="0" collapsed="false">
      <c r="A16" s="24"/>
      <c r="B16" s="34"/>
      <c r="C16" s="42"/>
      <c r="D16" s="43" t="n">
        <v>2</v>
      </c>
      <c r="E16" s="29" t="n">
        <v>29</v>
      </c>
      <c r="F16" s="29" t="n">
        <v>15</v>
      </c>
      <c r="G16" s="29" t="n">
        <v>5</v>
      </c>
      <c r="H16" s="29" t="n">
        <v>8</v>
      </c>
      <c r="I16" s="29" t="n">
        <v>619</v>
      </c>
      <c r="J16" s="29" t="n">
        <v>54</v>
      </c>
      <c r="K16" s="29" t="n">
        <v>8</v>
      </c>
      <c r="L16" s="29" t="n">
        <v>555</v>
      </c>
      <c r="M16" s="29" t="n">
        <v>1</v>
      </c>
      <c r="N16" s="29" t="n">
        <v>1</v>
      </c>
      <c r="O16" s="29" t="n">
        <v>0</v>
      </c>
      <c r="P16" s="29" t="s">
        <v>21</v>
      </c>
      <c r="Q16" s="29" t="n">
        <v>81</v>
      </c>
      <c r="R16" s="29" t="n">
        <v>10</v>
      </c>
      <c r="S16" s="29" t="n">
        <v>1</v>
      </c>
      <c r="T16" s="29" t="n">
        <v>70</v>
      </c>
      <c r="U16" s="29" t="n">
        <v>26</v>
      </c>
      <c r="V16" s="29" t="n">
        <v>4</v>
      </c>
      <c r="W16" s="29" t="n">
        <v>0</v>
      </c>
      <c r="X16" s="29" t="n">
        <v>22</v>
      </c>
      <c r="Y16" s="29" t="n">
        <v>4</v>
      </c>
      <c r="Z16" s="29" t="s">
        <v>21</v>
      </c>
      <c r="AA16" s="29" t="s">
        <v>21</v>
      </c>
      <c r="AB16" s="41" t="n">
        <v>4</v>
      </c>
    </row>
    <row r="17" customFormat="false" ht="15" hidden="false" customHeight="true" outlineLevel="0" collapsed="false">
      <c r="A17" s="24"/>
      <c r="B17" s="34"/>
      <c r="C17" s="42"/>
      <c r="D17" s="43" t="n">
        <v>3</v>
      </c>
      <c r="E17" s="29" t="n">
        <v>29</v>
      </c>
      <c r="F17" s="29" t="n">
        <v>17</v>
      </c>
      <c r="G17" s="29" t="n">
        <v>5</v>
      </c>
      <c r="H17" s="29" t="n">
        <v>7</v>
      </c>
      <c r="I17" s="29" t="n">
        <v>630</v>
      </c>
      <c r="J17" s="29" t="n">
        <v>60</v>
      </c>
      <c r="K17" s="29" t="n">
        <v>13</v>
      </c>
      <c r="L17" s="29" t="n">
        <v>557</v>
      </c>
      <c r="M17" s="29" t="n">
        <v>2</v>
      </c>
      <c r="N17" s="29" t="n">
        <v>1</v>
      </c>
      <c r="O17" s="29" t="n">
        <v>0</v>
      </c>
      <c r="P17" s="29" t="n">
        <v>2</v>
      </c>
      <c r="Q17" s="29" t="n">
        <v>79</v>
      </c>
      <c r="R17" s="29" t="n">
        <v>9</v>
      </c>
      <c r="S17" s="29" t="n">
        <v>0</v>
      </c>
      <c r="T17" s="29" t="n">
        <v>69</v>
      </c>
      <c r="U17" s="29" t="n">
        <v>31</v>
      </c>
      <c r="V17" s="29" t="n">
        <v>4</v>
      </c>
      <c r="W17" s="29" t="s">
        <v>21</v>
      </c>
      <c r="X17" s="29" t="n">
        <v>27</v>
      </c>
      <c r="Y17" s="29" t="n">
        <v>2</v>
      </c>
      <c r="Z17" s="29" t="s">
        <v>21</v>
      </c>
      <c r="AA17" s="29" t="s">
        <v>21</v>
      </c>
      <c r="AB17" s="41" t="n">
        <v>2</v>
      </c>
    </row>
    <row r="18" customFormat="false" ht="15" hidden="false" customHeight="true" outlineLevel="0" collapsed="false">
      <c r="A18" s="24"/>
      <c r="B18" s="34"/>
      <c r="C18" s="42"/>
      <c r="D18" s="43" t="n">
        <v>4</v>
      </c>
      <c r="E18" s="29" t="n">
        <v>23</v>
      </c>
      <c r="F18" s="29" t="n">
        <v>14</v>
      </c>
      <c r="G18" s="29" t="n">
        <v>4</v>
      </c>
      <c r="H18" s="29" t="n">
        <v>5</v>
      </c>
      <c r="I18" s="29" t="n">
        <v>646</v>
      </c>
      <c r="J18" s="29" t="n">
        <v>51</v>
      </c>
      <c r="K18" s="29" t="n">
        <v>11</v>
      </c>
      <c r="L18" s="29" t="n">
        <v>582</v>
      </c>
      <c r="M18" s="29" t="n">
        <v>5</v>
      </c>
      <c r="N18" s="29" t="n">
        <v>2</v>
      </c>
      <c r="O18" s="29" t="n">
        <v>1</v>
      </c>
      <c r="P18" s="29" t="n">
        <v>2</v>
      </c>
      <c r="Q18" s="29" t="n">
        <v>70</v>
      </c>
      <c r="R18" s="29" t="n">
        <v>8</v>
      </c>
      <c r="S18" s="29" t="n">
        <v>2</v>
      </c>
      <c r="T18" s="29" t="n">
        <v>59</v>
      </c>
      <c r="U18" s="29" t="n">
        <v>34</v>
      </c>
      <c r="V18" s="29" t="n">
        <v>3</v>
      </c>
      <c r="W18" s="29" t="s">
        <v>21</v>
      </c>
      <c r="X18" s="29" t="n">
        <v>31</v>
      </c>
      <c r="Y18" s="29" t="n">
        <v>2</v>
      </c>
      <c r="Z18" s="29" t="s">
        <v>21</v>
      </c>
      <c r="AA18" s="29" t="s">
        <v>21</v>
      </c>
      <c r="AB18" s="41" t="n">
        <v>2</v>
      </c>
    </row>
    <row r="19" customFormat="false" ht="15" hidden="false" customHeight="true" outlineLevel="0" collapsed="false">
      <c r="A19" s="24"/>
      <c r="B19" s="34"/>
      <c r="C19" s="42"/>
      <c r="D19" s="43" t="n">
        <v>5</v>
      </c>
      <c r="E19" s="29" t="n">
        <v>25</v>
      </c>
      <c r="F19" s="29" t="n">
        <v>16</v>
      </c>
      <c r="G19" s="29" t="n">
        <v>5</v>
      </c>
      <c r="H19" s="29" t="n">
        <v>4</v>
      </c>
      <c r="I19" s="29" t="n">
        <v>641</v>
      </c>
      <c r="J19" s="29" t="n">
        <v>49</v>
      </c>
      <c r="K19" s="29" t="n">
        <v>8</v>
      </c>
      <c r="L19" s="29" t="n">
        <v>578</v>
      </c>
      <c r="M19" s="29" t="n">
        <v>3</v>
      </c>
      <c r="N19" s="29" t="n">
        <v>2</v>
      </c>
      <c r="O19" s="29" t="n">
        <v>1</v>
      </c>
      <c r="P19" s="29" t="n">
        <v>1</v>
      </c>
      <c r="Q19" s="29" t="n">
        <v>64</v>
      </c>
      <c r="R19" s="29" t="n">
        <v>8</v>
      </c>
      <c r="S19" s="29" t="n">
        <v>1</v>
      </c>
      <c r="T19" s="29" t="n">
        <v>55</v>
      </c>
      <c r="U19" s="29" t="n">
        <v>31</v>
      </c>
      <c r="V19" s="29" t="n">
        <v>2</v>
      </c>
      <c r="W19" s="29" t="n">
        <v>1</v>
      </c>
      <c r="X19" s="29" t="n">
        <v>28</v>
      </c>
      <c r="Y19" s="29" t="n">
        <v>2</v>
      </c>
      <c r="Z19" s="29" t="s">
        <v>21</v>
      </c>
      <c r="AA19" s="29" t="s">
        <v>21</v>
      </c>
      <c r="AB19" s="41" t="n">
        <v>2</v>
      </c>
    </row>
    <row r="20" customFormat="false" ht="15" hidden="false" customHeight="true" outlineLevel="0" collapsed="false">
      <c r="A20" s="24"/>
      <c r="B20" s="34"/>
      <c r="C20" s="42"/>
      <c r="D20" s="43" t="n">
        <v>6</v>
      </c>
      <c r="E20" s="29" t="n">
        <v>29</v>
      </c>
      <c r="F20" s="29" t="n">
        <v>17</v>
      </c>
      <c r="G20" s="29" t="n">
        <v>6</v>
      </c>
      <c r="H20" s="29" t="n">
        <v>6</v>
      </c>
      <c r="I20" s="29" t="n">
        <v>645</v>
      </c>
      <c r="J20" s="29" t="n">
        <v>59</v>
      </c>
      <c r="K20" s="29" t="n">
        <v>12</v>
      </c>
      <c r="L20" s="29" t="n">
        <v>573</v>
      </c>
      <c r="M20" s="29" t="n">
        <v>3</v>
      </c>
      <c r="N20" s="29" t="n">
        <v>2</v>
      </c>
      <c r="O20" s="29" t="n">
        <v>1</v>
      </c>
      <c r="P20" s="29" t="n">
        <v>1</v>
      </c>
      <c r="Q20" s="29" t="n">
        <v>65</v>
      </c>
      <c r="R20" s="29" t="n">
        <v>8</v>
      </c>
      <c r="S20" s="29" t="n">
        <v>1</v>
      </c>
      <c r="T20" s="29" t="n">
        <v>56</v>
      </c>
      <c r="U20" s="29" t="n">
        <v>34</v>
      </c>
      <c r="V20" s="29" t="n">
        <v>2</v>
      </c>
      <c r="W20" s="29" t="n">
        <v>1</v>
      </c>
      <c r="X20" s="29" t="n">
        <v>32</v>
      </c>
      <c r="Y20" s="29" t="n">
        <v>2</v>
      </c>
      <c r="Z20" s="29" t="s">
        <v>21</v>
      </c>
      <c r="AA20" s="29" t="s">
        <v>21</v>
      </c>
      <c r="AB20" s="41" t="n">
        <v>2</v>
      </c>
    </row>
    <row r="21" customFormat="false" ht="15" hidden="false" customHeight="true" outlineLevel="0" collapsed="false">
      <c r="A21" s="24"/>
      <c r="B21" s="34"/>
      <c r="C21" s="42"/>
      <c r="D21" s="43" t="n">
        <v>7</v>
      </c>
      <c r="E21" s="29" t="n">
        <v>28</v>
      </c>
      <c r="F21" s="29" t="n">
        <v>18</v>
      </c>
      <c r="G21" s="29" t="n">
        <v>7</v>
      </c>
      <c r="H21" s="29" t="n">
        <v>3</v>
      </c>
      <c r="I21" s="29" t="n">
        <v>637</v>
      </c>
      <c r="J21" s="29" t="n">
        <v>55</v>
      </c>
      <c r="K21" s="29" t="n">
        <v>12</v>
      </c>
      <c r="L21" s="29" t="n">
        <v>567</v>
      </c>
      <c r="M21" s="29" t="n">
        <v>2</v>
      </c>
      <c r="N21" s="29" t="n">
        <v>2</v>
      </c>
      <c r="O21" s="29" t="s">
        <v>21</v>
      </c>
      <c r="P21" s="29" t="s">
        <v>21</v>
      </c>
      <c r="Q21" s="29" t="n">
        <v>70</v>
      </c>
      <c r="R21" s="29" t="n">
        <v>8</v>
      </c>
      <c r="S21" s="29" t="n">
        <v>1</v>
      </c>
      <c r="T21" s="29" t="n">
        <v>60</v>
      </c>
      <c r="U21" s="29" t="n">
        <v>32</v>
      </c>
      <c r="V21" s="29" t="n">
        <v>2</v>
      </c>
      <c r="W21" s="29" t="n">
        <v>1</v>
      </c>
      <c r="X21" s="29" t="n">
        <v>29</v>
      </c>
      <c r="Y21" s="29" t="n">
        <v>4</v>
      </c>
      <c r="Z21" s="29" t="s">
        <v>21</v>
      </c>
      <c r="AA21" s="29" t="s">
        <v>21</v>
      </c>
      <c r="AB21" s="41" t="n">
        <v>4</v>
      </c>
    </row>
    <row r="22" customFormat="false" ht="15" hidden="false" customHeight="true" outlineLevel="0" collapsed="false">
      <c r="A22" s="24"/>
      <c r="B22" s="34"/>
      <c r="C22" s="42"/>
      <c r="D22" s="43" t="n">
        <v>8</v>
      </c>
      <c r="E22" s="29" t="n">
        <v>27</v>
      </c>
      <c r="F22" s="29" t="n">
        <v>16</v>
      </c>
      <c r="G22" s="29" t="n">
        <v>5</v>
      </c>
      <c r="H22" s="29" t="n">
        <v>6</v>
      </c>
      <c r="I22" s="29" t="n">
        <v>635</v>
      </c>
      <c r="J22" s="29" t="n">
        <v>50</v>
      </c>
      <c r="K22" s="29" t="n">
        <v>9</v>
      </c>
      <c r="L22" s="29" t="n">
        <v>573</v>
      </c>
      <c r="M22" s="29" t="n">
        <v>1</v>
      </c>
      <c r="N22" s="29" t="n">
        <v>1</v>
      </c>
      <c r="O22" s="29" t="s">
        <v>21</v>
      </c>
      <c r="P22" s="29" t="s">
        <v>21</v>
      </c>
      <c r="Q22" s="29" t="n">
        <v>69</v>
      </c>
      <c r="R22" s="29" t="n">
        <v>6</v>
      </c>
      <c r="S22" s="29" t="n">
        <v>1</v>
      </c>
      <c r="T22" s="29" t="n">
        <v>62</v>
      </c>
      <c r="U22" s="29" t="n">
        <v>30</v>
      </c>
      <c r="V22" s="29" t="n">
        <v>3</v>
      </c>
      <c r="W22" s="29" t="n">
        <v>1</v>
      </c>
      <c r="X22" s="29" t="n">
        <v>27</v>
      </c>
      <c r="Y22" s="29" t="n">
        <v>4</v>
      </c>
      <c r="Z22" s="29" t="s">
        <v>21</v>
      </c>
      <c r="AA22" s="29" t="s">
        <v>21</v>
      </c>
      <c r="AB22" s="41" t="n">
        <v>4</v>
      </c>
    </row>
    <row r="23" customFormat="false" ht="15" hidden="false" customHeight="true" outlineLevel="0" collapsed="false">
      <c r="A23" s="24"/>
      <c r="B23" s="34"/>
      <c r="C23" s="42"/>
      <c r="D23" s="43" t="n">
        <v>9</v>
      </c>
      <c r="E23" s="29" t="n">
        <v>27</v>
      </c>
      <c r="F23" s="29" t="n">
        <v>16</v>
      </c>
      <c r="G23" s="29" t="n">
        <v>5</v>
      </c>
      <c r="H23" s="29" t="n">
        <v>6</v>
      </c>
      <c r="I23" s="29" t="n">
        <v>638</v>
      </c>
      <c r="J23" s="29" t="n">
        <v>55</v>
      </c>
      <c r="K23" s="29" t="n">
        <v>9</v>
      </c>
      <c r="L23" s="29" t="n">
        <v>569</v>
      </c>
      <c r="M23" s="29" t="n">
        <v>2</v>
      </c>
      <c r="N23" s="29" t="n">
        <v>2</v>
      </c>
      <c r="O23" s="29" t="s">
        <v>21</v>
      </c>
      <c r="P23" s="29" t="s">
        <v>21</v>
      </c>
      <c r="Q23" s="29" t="n">
        <v>74</v>
      </c>
      <c r="R23" s="29" t="n">
        <v>10</v>
      </c>
      <c r="S23" s="29" t="n">
        <v>1</v>
      </c>
      <c r="T23" s="29" t="n">
        <v>63</v>
      </c>
      <c r="U23" s="29" t="n">
        <v>28</v>
      </c>
      <c r="V23" s="29" t="n">
        <v>2</v>
      </c>
      <c r="W23" s="29" t="n">
        <v>0</v>
      </c>
      <c r="X23" s="29" t="n">
        <v>26</v>
      </c>
      <c r="Y23" s="29" t="n">
        <v>3</v>
      </c>
      <c r="Z23" s="29" t="s">
        <v>21</v>
      </c>
      <c r="AA23" s="29" t="s">
        <v>21</v>
      </c>
      <c r="AB23" s="41" t="n">
        <v>3</v>
      </c>
    </row>
    <row r="24" customFormat="false" ht="15" hidden="false" customHeight="true" outlineLevel="0" collapsed="false">
      <c r="A24" s="24"/>
      <c r="B24" s="34"/>
      <c r="C24" s="42"/>
      <c r="D24" s="43" t="n">
        <v>10</v>
      </c>
      <c r="E24" s="29" t="n">
        <v>34</v>
      </c>
      <c r="F24" s="29" t="n">
        <v>19</v>
      </c>
      <c r="G24" s="29" t="n">
        <v>7</v>
      </c>
      <c r="H24" s="29" t="n">
        <v>8</v>
      </c>
      <c r="I24" s="29" t="n">
        <v>640</v>
      </c>
      <c r="J24" s="29" t="n">
        <v>61</v>
      </c>
      <c r="K24" s="29" t="n">
        <v>11</v>
      </c>
      <c r="L24" s="29" t="n">
        <v>566</v>
      </c>
      <c r="M24" s="29" t="n">
        <v>5</v>
      </c>
      <c r="N24" s="29" t="n">
        <v>3</v>
      </c>
      <c r="O24" s="29" t="n">
        <v>1</v>
      </c>
      <c r="P24" s="29" t="s">
        <v>21</v>
      </c>
      <c r="Q24" s="29" t="n">
        <v>70</v>
      </c>
      <c r="R24" s="29" t="n">
        <v>12</v>
      </c>
      <c r="S24" s="29" t="n">
        <v>1</v>
      </c>
      <c r="T24" s="29" t="n">
        <v>57</v>
      </c>
      <c r="U24" s="29" t="n">
        <v>32</v>
      </c>
      <c r="V24" s="29" t="n">
        <v>2</v>
      </c>
      <c r="W24" s="29" t="s">
        <v>21</v>
      </c>
      <c r="X24" s="29" t="n">
        <v>30</v>
      </c>
      <c r="Y24" s="29" t="n">
        <v>4</v>
      </c>
      <c r="Z24" s="29" t="s">
        <v>21</v>
      </c>
      <c r="AA24" s="29" t="s">
        <v>21</v>
      </c>
      <c r="AB24" s="41" t="n">
        <v>4</v>
      </c>
    </row>
    <row r="25" customFormat="false" ht="15" hidden="false" customHeight="true" outlineLevel="0" collapsed="false">
      <c r="A25" s="24"/>
      <c r="B25" s="34"/>
      <c r="C25" s="42"/>
      <c r="D25" s="43" t="n">
        <v>11</v>
      </c>
      <c r="E25" s="29" t="n">
        <v>32</v>
      </c>
      <c r="F25" s="29" t="n">
        <v>17</v>
      </c>
      <c r="G25" s="29" t="n">
        <v>6</v>
      </c>
      <c r="H25" s="29" t="n">
        <v>9</v>
      </c>
      <c r="I25" s="29" t="n">
        <v>644</v>
      </c>
      <c r="J25" s="29" t="n">
        <v>53</v>
      </c>
      <c r="K25" s="29" t="n">
        <v>11</v>
      </c>
      <c r="L25" s="29" t="n">
        <v>578</v>
      </c>
      <c r="M25" s="29" t="n">
        <v>4</v>
      </c>
      <c r="N25" s="29" t="n">
        <v>2</v>
      </c>
      <c r="O25" s="29" t="n">
        <v>1</v>
      </c>
      <c r="P25" s="29" t="n">
        <v>1</v>
      </c>
      <c r="Q25" s="29" t="n">
        <v>69</v>
      </c>
      <c r="R25" s="29" t="n">
        <v>10</v>
      </c>
      <c r="S25" s="29" t="n">
        <v>0</v>
      </c>
      <c r="T25" s="29" t="n">
        <v>59</v>
      </c>
      <c r="U25" s="29" t="n">
        <v>29</v>
      </c>
      <c r="V25" s="29" t="n">
        <v>2</v>
      </c>
      <c r="W25" s="29" t="n">
        <v>0</v>
      </c>
      <c r="X25" s="29" t="n">
        <v>27</v>
      </c>
      <c r="Y25" s="29" t="n">
        <v>4</v>
      </c>
      <c r="Z25" s="29" t="s">
        <v>21</v>
      </c>
      <c r="AA25" s="29" t="s">
        <v>21</v>
      </c>
      <c r="AB25" s="41" t="n">
        <v>4</v>
      </c>
    </row>
    <row r="26" customFormat="false" ht="15" hidden="false" customHeight="true" outlineLevel="0" collapsed="false">
      <c r="A26" s="24"/>
      <c r="B26" s="34"/>
      <c r="C26" s="42"/>
      <c r="D26" s="43" t="n">
        <v>12</v>
      </c>
      <c r="E26" s="29" t="n">
        <v>20</v>
      </c>
      <c r="F26" s="29" t="n">
        <v>13</v>
      </c>
      <c r="G26" s="29" t="n">
        <v>4</v>
      </c>
      <c r="H26" s="29" t="n">
        <v>3</v>
      </c>
      <c r="I26" s="29" t="n">
        <v>646</v>
      </c>
      <c r="J26" s="29" t="n">
        <v>53</v>
      </c>
      <c r="K26" s="29" t="n">
        <v>12</v>
      </c>
      <c r="L26" s="29" t="n">
        <v>578</v>
      </c>
      <c r="M26" s="29" t="n">
        <v>2</v>
      </c>
      <c r="N26" s="29" t="n">
        <v>1</v>
      </c>
      <c r="O26" s="29" t="s">
        <v>21</v>
      </c>
      <c r="P26" s="29" t="n">
        <v>1</v>
      </c>
      <c r="Q26" s="29" t="n">
        <v>75</v>
      </c>
      <c r="R26" s="29" t="n">
        <v>9</v>
      </c>
      <c r="S26" s="29" t="n">
        <v>1</v>
      </c>
      <c r="T26" s="29" t="n">
        <v>65</v>
      </c>
      <c r="U26" s="29" t="n">
        <v>32</v>
      </c>
      <c r="V26" s="29" t="n">
        <v>3</v>
      </c>
      <c r="W26" s="29" t="n">
        <v>1</v>
      </c>
      <c r="X26" s="29" t="n">
        <v>29</v>
      </c>
      <c r="Y26" s="29" t="n">
        <v>3</v>
      </c>
      <c r="Z26" s="29" t="s">
        <v>21</v>
      </c>
      <c r="AA26" s="29" t="s">
        <v>21</v>
      </c>
      <c r="AB26" s="41" t="n">
        <v>3</v>
      </c>
    </row>
    <row r="27" customFormat="false" ht="15" hidden="false" customHeight="true" outlineLevel="0" collapsed="false">
      <c r="A27" s="24"/>
      <c r="B27" s="34"/>
      <c r="C27" s="42"/>
      <c r="D27" s="4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0"/>
    </row>
    <row r="28" customFormat="false" ht="15" hidden="false" customHeight="true" outlineLevel="0" collapsed="false">
      <c r="A28" s="24"/>
      <c r="B28" s="34"/>
      <c r="C28" s="42"/>
      <c r="D28" s="4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41"/>
    </row>
    <row r="29" customFormat="false" ht="15" hidden="false" customHeight="true" outlineLevel="0" collapsed="false">
      <c r="A29" s="24"/>
      <c r="B29" s="39" t="s">
        <v>23</v>
      </c>
      <c r="C29" s="37"/>
      <c r="D29" s="40"/>
      <c r="E29" s="29" t="n">
        <v>28</v>
      </c>
      <c r="F29" s="29" t="n">
        <v>15</v>
      </c>
      <c r="G29" s="29" t="n">
        <v>7</v>
      </c>
      <c r="H29" s="29" t="n">
        <v>6</v>
      </c>
      <c r="I29" s="29" t="n">
        <v>639</v>
      </c>
      <c r="J29" s="29" t="n">
        <v>49</v>
      </c>
      <c r="K29" s="29" t="n">
        <v>12</v>
      </c>
      <c r="L29" s="29" t="n">
        <v>574</v>
      </c>
      <c r="M29" s="29" t="n">
        <v>0</v>
      </c>
      <c r="N29" s="29" t="n">
        <v>0</v>
      </c>
      <c r="O29" s="29" t="s">
        <v>21</v>
      </c>
      <c r="P29" s="29" t="n">
        <v>0</v>
      </c>
      <c r="Q29" s="29" t="n">
        <v>72</v>
      </c>
      <c r="R29" s="29" t="n">
        <v>8</v>
      </c>
      <c r="S29" s="29" t="n">
        <v>2</v>
      </c>
      <c r="T29" s="29" t="n">
        <v>62</v>
      </c>
      <c r="U29" s="29" t="n">
        <v>31</v>
      </c>
      <c r="V29" s="29" t="n">
        <v>2</v>
      </c>
      <c r="W29" s="29" t="n">
        <v>1</v>
      </c>
      <c r="X29" s="29" t="n">
        <v>28</v>
      </c>
      <c r="Y29" s="29" t="n">
        <v>5</v>
      </c>
      <c r="Z29" s="29" t="s">
        <v>21</v>
      </c>
      <c r="AA29" s="29" t="s">
        <v>21</v>
      </c>
      <c r="AB29" s="41" t="n">
        <v>5</v>
      </c>
    </row>
    <row r="30" customFormat="false" ht="15" hidden="false" customHeight="true" outlineLevel="0" collapsed="false">
      <c r="A30" s="24"/>
      <c r="B30" s="34"/>
      <c r="C30" s="42"/>
      <c r="D30" s="43" t="n">
        <v>2</v>
      </c>
      <c r="E30" s="29" t="n">
        <v>35</v>
      </c>
      <c r="F30" s="29" t="n">
        <v>17</v>
      </c>
      <c r="G30" s="29" t="n">
        <v>10</v>
      </c>
      <c r="H30" s="29" t="n">
        <v>9</v>
      </c>
      <c r="I30" s="29" t="n">
        <v>649</v>
      </c>
      <c r="J30" s="29" t="n">
        <v>52</v>
      </c>
      <c r="K30" s="29" t="n">
        <v>13</v>
      </c>
      <c r="L30" s="29" t="n">
        <v>581</v>
      </c>
      <c r="M30" s="29" t="n">
        <v>1</v>
      </c>
      <c r="N30" s="29" t="n">
        <v>1</v>
      </c>
      <c r="O30" s="29" t="s">
        <v>21</v>
      </c>
      <c r="P30" s="29" t="n">
        <v>0</v>
      </c>
      <c r="Q30" s="29" t="n">
        <v>76</v>
      </c>
      <c r="R30" s="29" t="n">
        <v>9</v>
      </c>
      <c r="S30" s="29" t="n">
        <v>2</v>
      </c>
      <c r="T30" s="29" t="n">
        <v>65</v>
      </c>
      <c r="U30" s="29" t="n">
        <v>33</v>
      </c>
      <c r="V30" s="29" t="n">
        <v>3</v>
      </c>
      <c r="W30" s="29" t="n">
        <v>1</v>
      </c>
      <c r="X30" s="29" t="n">
        <v>28</v>
      </c>
      <c r="Y30" s="29" t="n">
        <v>4</v>
      </c>
      <c r="Z30" s="29" t="s">
        <v>21</v>
      </c>
      <c r="AA30" s="29" t="s">
        <v>21</v>
      </c>
      <c r="AB30" s="41" t="n">
        <v>4</v>
      </c>
    </row>
    <row r="31" customFormat="false" ht="15" hidden="false" customHeight="true" outlineLevel="0" collapsed="false">
      <c r="A31" s="24"/>
      <c r="B31" s="34"/>
      <c r="C31" s="42"/>
      <c r="D31" s="43" t="n">
        <v>3</v>
      </c>
      <c r="E31" s="29" t="n">
        <v>29</v>
      </c>
      <c r="F31" s="29" t="n">
        <v>17</v>
      </c>
      <c r="G31" s="29" t="n">
        <v>7</v>
      </c>
      <c r="H31" s="29" t="n">
        <v>5</v>
      </c>
      <c r="I31" s="29" t="n">
        <v>654</v>
      </c>
      <c r="J31" s="29" t="n">
        <v>66</v>
      </c>
      <c r="K31" s="29" t="n">
        <v>14</v>
      </c>
      <c r="L31" s="29" t="n">
        <v>573</v>
      </c>
      <c r="M31" s="29" t="n">
        <v>4</v>
      </c>
      <c r="N31" s="29" t="n">
        <v>2</v>
      </c>
      <c r="O31" s="29" t="n">
        <v>1</v>
      </c>
      <c r="P31" s="29" t="n">
        <v>1</v>
      </c>
      <c r="Q31" s="29" t="n">
        <v>73</v>
      </c>
      <c r="R31" s="29" t="n">
        <v>11</v>
      </c>
      <c r="S31" s="29" t="n">
        <v>1</v>
      </c>
      <c r="T31" s="29" t="n">
        <v>61</v>
      </c>
      <c r="U31" s="29" t="n">
        <v>34</v>
      </c>
      <c r="V31" s="29" t="n">
        <v>4</v>
      </c>
      <c r="W31" s="29" t="n">
        <v>1</v>
      </c>
      <c r="X31" s="29" t="n">
        <v>29</v>
      </c>
      <c r="Y31" s="29" t="n">
        <v>3</v>
      </c>
      <c r="Z31" s="29" t="s">
        <v>21</v>
      </c>
      <c r="AA31" s="29" t="s">
        <v>21</v>
      </c>
      <c r="AB31" s="41" t="n">
        <v>3</v>
      </c>
    </row>
    <row r="32" customFormat="false" ht="15" hidden="false" customHeight="true" outlineLevel="0" collapsed="false">
      <c r="A32" s="24"/>
      <c r="B32" s="34"/>
      <c r="C32" s="42"/>
      <c r="D32" s="43" t="n">
        <v>4</v>
      </c>
      <c r="E32" s="29" t="n">
        <v>26</v>
      </c>
      <c r="F32" s="29" t="n">
        <v>17</v>
      </c>
      <c r="G32" s="29" t="n">
        <v>4</v>
      </c>
      <c r="H32" s="29" t="n">
        <v>5</v>
      </c>
      <c r="I32" s="29" t="n">
        <v>643</v>
      </c>
      <c r="J32" s="29" t="n">
        <v>52</v>
      </c>
      <c r="K32" s="29" t="n">
        <v>9</v>
      </c>
      <c r="L32" s="29" t="n">
        <v>579</v>
      </c>
      <c r="M32" s="29" t="n">
        <v>5</v>
      </c>
      <c r="N32" s="29" t="n">
        <v>3</v>
      </c>
      <c r="O32" s="29" t="n">
        <v>0</v>
      </c>
      <c r="P32" s="29" t="n">
        <v>2</v>
      </c>
      <c r="Q32" s="29" t="n">
        <v>63</v>
      </c>
      <c r="R32" s="29" t="n">
        <v>6</v>
      </c>
      <c r="S32" s="29" t="n">
        <v>1</v>
      </c>
      <c r="T32" s="29" t="n">
        <v>55</v>
      </c>
      <c r="U32" s="29" t="n">
        <v>33</v>
      </c>
      <c r="V32" s="29" t="n">
        <v>3</v>
      </c>
      <c r="W32" s="29" t="s">
        <v>21</v>
      </c>
      <c r="X32" s="29" t="n">
        <v>30</v>
      </c>
      <c r="Y32" s="29" t="n">
        <v>2</v>
      </c>
      <c r="Z32" s="29" t="s">
        <v>21</v>
      </c>
      <c r="AA32" s="29" t="s">
        <v>21</v>
      </c>
      <c r="AB32" s="41" t="n">
        <v>2</v>
      </c>
    </row>
    <row r="33" customFormat="false" ht="15" hidden="false" customHeight="true" outlineLevel="0" collapsed="false">
      <c r="A33" s="24"/>
      <c r="B33" s="34"/>
      <c r="C33" s="42"/>
      <c r="D33" s="43" t="n">
        <v>5</v>
      </c>
      <c r="E33" s="29" t="n">
        <v>31</v>
      </c>
      <c r="F33" s="29" t="n">
        <v>17</v>
      </c>
      <c r="G33" s="29" t="n">
        <v>5</v>
      </c>
      <c r="H33" s="29" t="n">
        <v>9</v>
      </c>
      <c r="I33" s="29" t="n">
        <v>643</v>
      </c>
      <c r="J33" s="29" t="n">
        <v>49</v>
      </c>
      <c r="K33" s="29" t="n">
        <v>7</v>
      </c>
      <c r="L33" s="29" t="n">
        <v>584</v>
      </c>
      <c r="M33" s="29" t="n">
        <v>4</v>
      </c>
      <c r="N33" s="29" t="n">
        <v>2</v>
      </c>
      <c r="O33" s="29" t="n">
        <v>1</v>
      </c>
      <c r="P33" s="29" t="n">
        <v>1</v>
      </c>
      <c r="Q33" s="29" t="n">
        <v>63</v>
      </c>
      <c r="R33" s="29" t="n">
        <v>7</v>
      </c>
      <c r="S33" s="29" t="n">
        <v>1</v>
      </c>
      <c r="T33" s="29" t="n">
        <v>55</v>
      </c>
      <c r="U33" s="29" t="n">
        <v>32</v>
      </c>
      <c r="V33" s="29" t="n">
        <v>3</v>
      </c>
      <c r="W33" s="29" t="s">
        <v>21</v>
      </c>
      <c r="X33" s="29" t="n">
        <v>29</v>
      </c>
      <c r="Y33" s="29" t="n">
        <v>2</v>
      </c>
      <c r="Z33" s="29" t="s">
        <v>21</v>
      </c>
      <c r="AA33" s="29" t="s">
        <v>21</v>
      </c>
      <c r="AB33" s="41" t="n">
        <v>2</v>
      </c>
    </row>
    <row r="34" customFormat="false" ht="15" hidden="false" customHeight="true" outlineLevel="0" collapsed="false">
      <c r="A34" s="24"/>
      <c r="B34" s="34"/>
      <c r="C34" s="42"/>
      <c r="D34" s="43" t="n">
        <v>6</v>
      </c>
      <c r="E34" s="29" t="n">
        <v>28</v>
      </c>
      <c r="F34" s="29" t="n">
        <v>14</v>
      </c>
      <c r="G34" s="29" t="n">
        <v>4</v>
      </c>
      <c r="H34" s="29" t="n">
        <v>11</v>
      </c>
      <c r="I34" s="29" t="n">
        <v>651</v>
      </c>
      <c r="J34" s="29" t="n">
        <v>61</v>
      </c>
      <c r="K34" s="29" t="n">
        <v>9</v>
      </c>
      <c r="L34" s="29" t="n">
        <v>574</v>
      </c>
      <c r="M34" s="29" t="n">
        <v>2</v>
      </c>
      <c r="N34" s="29" t="n">
        <v>1</v>
      </c>
      <c r="O34" s="29" t="n">
        <v>1</v>
      </c>
      <c r="P34" s="29" t="n">
        <v>0</v>
      </c>
      <c r="Q34" s="29" t="n">
        <v>67</v>
      </c>
      <c r="R34" s="29" t="n">
        <v>11</v>
      </c>
      <c r="S34" s="29" t="n">
        <v>0</v>
      </c>
      <c r="T34" s="29" t="n">
        <v>56</v>
      </c>
      <c r="U34" s="29" t="n">
        <v>34</v>
      </c>
      <c r="V34" s="29" t="n">
        <v>4</v>
      </c>
      <c r="W34" s="29" t="n">
        <v>0</v>
      </c>
      <c r="X34" s="29" t="n">
        <v>30</v>
      </c>
      <c r="Y34" s="29" t="n">
        <v>3</v>
      </c>
      <c r="Z34" s="29" t="s">
        <v>21</v>
      </c>
      <c r="AA34" s="29" t="s">
        <v>21</v>
      </c>
      <c r="AB34" s="41" t="n">
        <v>3</v>
      </c>
    </row>
    <row r="35" customFormat="false" ht="15" hidden="false" customHeight="true" outlineLevel="0" collapsed="false">
      <c r="A35" s="24"/>
      <c r="B35" s="34"/>
      <c r="C35" s="42"/>
      <c r="D35" s="43" t="n">
        <v>7</v>
      </c>
      <c r="E35" s="29" t="n">
        <v>22</v>
      </c>
      <c r="F35" s="29" t="n">
        <v>12</v>
      </c>
      <c r="G35" s="29" t="n">
        <v>4</v>
      </c>
      <c r="H35" s="29" t="n">
        <v>6</v>
      </c>
      <c r="I35" s="29" t="n">
        <v>645</v>
      </c>
      <c r="J35" s="29" t="n">
        <v>58</v>
      </c>
      <c r="K35" s="29" t="n">
        <v>8</v>
      </c>
      <c r="L35" s="29" t="n">
        <v>576</v>
      </c>
      <c r="M35" s="29" t="n">
        <v>2</v>
      </c>
      <c r="N35" s="29" t="n">
        <v>2</v>
      </c>
      <c r="O35" s="29" t="s">
        <v>21</v>
      </c>
      <c r="P35" s="29" t="n">
        <v>0</v>
      </c>
      <c r="Q35" s="29" t="n">
        <v>69</v>
      </c>
      <c r="R35" s="29" t="n">
        <v>11</v>
      </c>
      <c r="S35" s="29" t="n">
        <v>1</v>
      </c>
      <c r="T35" s="29" t="n">
        <v>57</v>
      </c>
      <c r="U35" s="29" t="n">
        <v>32</v>
      </c>
      <c r="V35" s="29" t="n">
        <v>4</v>
      </c>
      <c r="W35" s="29" t="n">
        <v>1</v>
      </c>
      <c r="X35" s="29" t="n">
        <v>27</v>
      </c>
      <c r="Y35" s="29" t="n">
        <v>3</v>
      </c>
      <c r="Z35" s="29" t="s">
        <v>21</v>
      </c>
      <c r="AA35" s="29" t="s">
        <v>21</v>
      </c>
      <c r="AB35" s="41" t="n">
        <v>3</v>
      </c>
    </row>
    <row r="36" customFormat="false" ht="15" hidden="false" customHeight="true" outlineLevel="0" collapsed="false">
      <c r="A36" s="24"/>
      <c r="B36" s="34"/>
      <c r="C36" s="42"/>
      <c r="D36" s="43" t="n">
        <v>8</v>
      </c>
      <c r="E36" s="29" t="n">
        <v>21</v>
      </c>
      <c r="F36" s="29" t="n">
        <v>13</v>
      </c>
      <c r="G36" s="29" t="n">
        <v>3</v>
      </c>
      <c r="H36" s="29" t="n">
        <v>5</v>
      </c>
      <c r="I36" s="29" t="n">
        <v>650</v>
      </c>
      <c r="J36" s="29" t="n">
        <v>56</v>
      </c>
      <c r="K36" s="29" t="n">
        <v>8</v>
      </c>
      <c r="L36" s="29" t="n">
        <v>584</v>
      </c>
      <c r="M36" s="29" t="n">
        <v>3</v>
      </c>
      <c r="N36" s="29" t="n">
        <v>2</v>
      </c>
      <c r="O36" s="29" t="n">
        <v>0</v>
      </c>
      <c r="P36" s="29" t="n">
        <v>0</v>
      </c>
      <c r="Q36" s="29" t="n">
        <v>70</v>
      </c>
      <c r="R36" s="29" t="n">
        <v>9</v>
      </c>
      <c r="S36" s="29" t="n">
        <v>1</v>
      </c>
      <c r="T36" s="29" t="n">
        <v>60</v>
      </c>
      <c r="U36" s="29" t="n">
        <v>35</v>
      </c>
      <c r="V36" s="29" t="n">
        <v>5</v>
      </c>
      <c r="W36" s="29" t="n">
        <v>2</v>
      </c>
      <c r="X36" s="29" t="n">
        <v>28</v>
      </c>
      <c r="Y36" s="29" t="n">
        <v>4</v>
      </c>
      <c r="Z36" s="29" t="s">
        <v>21</v>
      </c>
      <c r="AA36" s="29" t="s">
        <v>21</v>
      </c>
      <c r="AB36" s="41" t="n">
        <v>4</v>
      </c>
    </row>
    <row r="37" customFormat="false" ht="15" hidden="false" customHeight="true" outlineLevel="0" collapsed="false">
      <c r="A37" s="24"/>
      <c r="B37" s="34"/>
      <c r="C37" s="42"/>
      <c r="D37" s="43" t="n">
        <v>9</v>
      </c>
      <c r="E37" s="29" t="n">
        <v>30</v>
      </c>
      <c r="F37" s="29" t="n">
        <v>18</v>
      </c>
      <c r="G37" s="29" t="n">
        <v>6</v>
      </c>
      <c r="H37" s="29" t="n">
        <v>6</v>
      </c>
      <c r="I37" s="29" t="n">
        <v>650</v>
      </c>
      <c r="J37" s="29" t="n">
        <v>61</v>
      </c>
      <c r="K37" s="29" t="n">
        <v>10</v>
      </c>
      <c r="L37" s="29" t="n">
        <v>577</v>
      </c>
      <c r="M37" s="29" t="n">
        <v>3</v>
      </c>
      <c r="N37" s="29" t="n">
        <v>2</v>
      </c>
      <c r="O37" s="29" t="n">
        <v>0</v>
      </c>
      <c r="P37" s="29" t="n">
        <v>0</v>
      </c>
      <c r="Q37" s="29" t="n">
        <v>71</v>
      </c>
      <c r="R37" s="29" t="n">
        <v>9</v>
      </c>
      <c r="S37" s="29" t="n">
        <v>1</v>
      </c>
      <c r="T37" s="29" t="n">
        <v>61</v>
      </c>
      <c r="U37" s="29" t="n">
        <v>34</v>
      </c>
      <c r="V37" s="29" t="n">
        <v>6</v>
      </c>
      <c r="W37" s="29" t="n">
        <v>1</v>
      </c>
      <c r="X37" s="29" t="n">
        <v>27</v>
      </c>
      <c r="Y37" s="29" t="n">
        <v>4</v>
      </c>
      <c r="Z37" s="29" t="s">
        <v>21</v>
      </c>
      <c r="AA37" s="29" t="s">
        <v>21</v>
      </c>
      <c r="AB37" s="41" t="n">
        <v>4</v>
      </c>
    </row>
    <row r="38" customFormat="false" ht="15" hidden="false" customHeight="true" outlineLevel="0" collapsed="false">
      <c r="A38" s="24"/>
      <c r="B38" s="34"/>
      <c r="C38" s="42"/>
      <c r="D38" s="43" t="n">
        <v>10</v>
      </c>
      <c r="E38" s="29" t="n">
        <v>37</v>
      </c>
      <c r="F38" s="29" t="n">
        <v>20</v>
      </c>
      <c r="G38" s="29" t="n">
        <v>9</v>
      </c>
      <c r="H38" s="29" t="n">
        <v>8</v>
      </c>
      <c r="I38" s="29" t="n">
        <v>654</v>
      </c>
      <c r="J38" s="29" t="n">
        <v>60</v>
      </c>
      <c r="K38" s="29" t="n">
        <v>11</v>
      </c>
      <c r="L38" s="29" t="n">
        <v>582</v>
      </c>
      <c r="M38" s="29" t="n">
        <v>3</v>
      </c>
      <c r="N38" s="29" t="n">
        <v>2</v>
      </c>
      <c r="O38" s="29" t="s">
        <v>21</v>
      </c>
      <c r="P38" s="29" t="n">
        <v>1</v>
      </c>
      <c r="Q38" s="29" t="n">
        <v>74</v>
      </c>
      <c r="R38" s="29" t="n">
        <v>10</v>
      </c>
      <c r="S38" s="29" t="n">
        <v>1</v>
      </c>
      <c r="T38" s="29" t="n">
        <v>63</v>
      </c>
      <c r="U38" s="29" t="n">
        <v>32</v>
      </c>
      <c r="V38" s="29" t="n">
        <v>3</v>
      </c>
      <c r="W38" s="29" t="n">
        <v>1</v>
      </c>
      <c r="X38" s="29" t="n">
        <v>28</v>
      </c>
      <c r="Y38" s="29" t="n">
        <v>4</v>
      </c>
      <c r="Z38" s="29" t="s">
        <v>21</v>
      </c>
      <c r="AA38" s="29" t="s">
        <v>21</v>
      </c>
      <c r="AB38" s="41" t="n">
        <v>4</v>
      </c>
    </row>
    <row r="39" customFormat="false" ht="15" hidden="false" customHeight="true" outlineLevel="0" collapsed="false">
      <c r="A39" s="24"/>
      <c r="B39" s="34"/>
      <c r="C39" s="42"/>
      <c r="D39" s="43" t="n">
        <v>11</v>
      </c>
      <c r="E39" s="29" t="n">
        <v>32</v>
      </c>
      <c r="F39" s="29" t="n">
        <v>19</v>
      </c>
      <c r="G39" s="29" t="n">
        <v>7</v>
      </c>
      <c r="H39" s="29" t="n">
        <v>6</v>
      </c>
      <c r="I39" s="29" t="n">
        <v>653</v>
      </c>
      <c r="J39" s="29" t="n">
        <v>52</v>
      </c>
      <c r="K39" s="29" t="n">
        <v>11</v>
      </c>
      <c r="L39" s="29" t="n">
        <v>588</v>
      </c>
      <c r="M39" s="29" t="n">
        <v>4</v>
      </c>
      <c r="N39" s="29" t="n">
        <v>2</v>
      </c>
      <c r="O39" s="29" t="n">
        <v>1</v>
      </c>
      <c r="P39" s="29" t="n">
        <v>1</v>
      </c>
      <c r="Q39" s="29" t="n">
        <v>72</v>
      </c>
      <c r="R39" s="29" t="n">
        <v>10</v>
      </c>
      <c r="S39" s="29" t="n">
        <v>1</v>
      </c>
      <c r="T39" s="29" t="n">
        <v>62</v>
      </c>
      <c r="U39" s="29" t="n">
        <v>34</v>
      </c>
      <c r="V39" s="29" t="n">
        <v>2</v>
      </c>
      <c r="W39" s="29" t="n">
        <v>1</v>
      </c>
      <c r="X39" s="29" t="n">
        <v>32</v>
      </c>
      <c r="Y39" s="29" t="n">
        <v>3</v>
      </c>
      <c r="Z39" s="29" t="s">
        <v>21</v>
      </c>
      <c r="AA39" s="29" t="s">
        <v>21</v>
      </c>
      <c r="AB39" s="41" t="n">
        <v>3</v>
      </c>
    </row>
    <row r="40" customFormat="false" ht="15" hidden="false" customHeight="true" outlineLevel="0" collapsed="false">
      <c r="A40" s="24"/>
      <c r="B40" s="34"/>
      <c r="C40" s="42"/>
      <c r="D40" s="43" t="n">
        <v>12</v>
      </c>
      <c r="E40" s="29" t="n">
        <v>28</v>
      </c>
      <c r="F40" s="29" t="n">
        <v>16</v>
      </c>
      <c r="G40" s="29" t="n">
        <v>3</v>
      </c>
      <c r="H40" s="29" t="n">
        <v>9</v>
      </c>
      <c r="I40" s="29" t="n">
        <v>671</v>
      </c>
      <c r="J40" s="29" t="n">
        <v>61</v>
      </c>
      <c r="K40" s="29" t="n">
        <v>12</v>
      </c>
      <c r="L40" s="29" t="n">
        <v>595</v>
      </c>
      <c r="M40" s="29" t="n">
        <v>3</v>
      </c>
      <c r="N40" s="29" t="n">
        <v>2</v>
      </c>
      <c r="O40" s="29" t="s">
        <v>21</v>
      </c>
      <c r="P40" s="29" t="n">
        <v>1</v>
      </c>
      <c r="Q40" s="29" t="n">
        <v>70</v>
      </c>
      <c r="R40" s="29" t="n">
        <v>8</v>
      </c>
      <c r="S40" s="29" t="n">
        <v>1</v>
      </c>
      <c r="T40" s="29" t="n">
        <v>60</v>
      </c>
      <c r="U40" s="29" t="n">
        <v>40</v>
      </c>
      <c r="V40" s="29" t="n">
        <v>3</v>
      </c>
      <c r="W40" s="29" t="n">
        <v>1</v>
      </c>
      <c r="X40" s="29" t="n">
        <v>36</v>
      </c>
      <c r="Y40" s="29" t="n">
        <v>3</v>
      </c>
      <c r="Z40" s="29" t="s">
        <v>21</v>
      </c>
      <c r="AA40" s="29" t="s">
        <v>21</v>
      </c>
      <c r="AB40" s="41" t="n">
        <v>3</v>
      </c>
    </row>
    <row r="41" customFormat="false" ht="15" hidden="false" customHeight="true" outlineLevel="0" collapsed="false">
      <c r="A41" s="24"/>
      <c r="B41" s="34"/>
      <c r="C41" s="42"/>
      <c r="D41" s="4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0"/>
    </row>
    <row r="42" customFormat="false" ht="15" hidden="false" customHeight="true" outlineLevel="0" collapsed="false">
      <c r="A42" s="24"/>
      <c r="B42" s="34"/>
      <c r="C42" s="42"/>
      <c r="D42" s="4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41"/>
    </row>
    <row r="43" customFormat="false" ht="15" hidden="false" customHeight="true" outlineLevel="0" collapsed="false">
      <c r="A43" s="24"/>
      <c r="B43" s="39" t="s">
        <v>24</v>
      </c>
      <c r="C43" s="37"/>
      <c r="D43" s="40"/>
      <c r="E43" s="32" t="n">
        <f aca="false">'[2]102010'!$M$15</f>
        <v>27</v>
      </c>
      <c r="F43" s="32" t="n">
        <f aca="false">'[2]102010'!$O$15</f>
        <v>15</v>
      </c>
      <c r="G43" s="32" t="n">
        <f aca="false">'[2]102010'!$T$15</f>
        <v>5</v>
      </c>
      <c r="H43" s="32" t="n">
        <f aca="false">'[2]102010'!$V$15</f>
        <v>6</v>
      </c>
      <c r="I43" s="32" t="n">
        <f aca="false">'[2]102010'!$M$18</f>
        <v>666</v>
      </c>
      <c r="J43" s="32" t="n">
        <f aca="false">'[2]102010'!$O$18</f>
        <v>63</v>
      </c>
      <c r="K43" s="32" t="n">
        <f aca="false">'[2]102010'!$T$18</f>
        <v>12</v>
      </c>
      <c r="L43" s="32" t="n">
        <f aca="false">'[2]102010'!$V$18</f>
        <v>588</v>
      </c>
      <c r="M43" s="32" t="n">
        <f aca="false">'[2]102010'!$M$19</f>
        <v>2</v>
      </c>
      <c r="N43" s="32" t="n">
        <f aca="false">'[2]102010'!$O$19</f>
        <v>1</v>
      </c>
      <c r="O43" s="32" t="str">
        <f aca="false">'[2]102010'!$T$19</f>
        <v>-</v>
      </c>
      <c r="P43" s="32" t="n">
        <f aca="false">'[2]102010'!$V$19</f>
        <v>1</v>
      </c>
      <c r="Q43" s="32" t="n">
        <f aca="false">'[2]102010'!$M$23</f>
        <v>67</v>
      </c>
      <c r="R43" s="32" t="n">
        <f aca="false">'[2]102010'!$O$23</f>
        <v>9</v>
      </c>
      <c r="S43" s="32" t="n">
        <f aca="false">'[2]102010'!$T$23</f>
        <v>2</v>
      </c>
      <c r="T43" s="32" t="n">
        <f aca="false">'[2]102010'!$V$23</f>
        <v>56</v>
      </c>
      <c r="U43" s="32" t="n">
        <f aca="false">'[2]102010'!$M$24</f>
        <v>39</v>
      </c>
      <c r="V43" s="32" t="n">
        <f aca="false">'[2]102010'!$O$24</f>
        <v>2</v>
      </c>
      <c r="W43" s="32" t="n">
        <f aca="false">'[2]102010'!$T$24</f>
        <v>2</v>
      </c>
      <c r="X43" s="32" t="n">
        <f aca="false">'[2]102010'!$V$24</f>
        <v>35</v>
      </c>
      <c r="Y43" s="32" t="n">
        <f aca="false">'[2]102010'!$M$49</f>
        <v>4</v>
      </c>
      <c r="Z43" s="32" t="str">
        <f aca="false">'[2]102010'!$O$49</f>
        <v>-</v>
      </c>
      <c r="AA43" s="32" t="str">
        <f aca="false">'[2]102010'!$T$49</f>
        <v>-</v>
      </c>
      <c r="AB43" s="45" t="n">
        <f aca="false">'[2]102010'!$V$49</f>
        <v>4</v>
      </c>
    </row>
    <row r="44" customFormat="false" ht="15" hidden="false" customHeight="true" outlineLevel="0" collapsed="false">
      <c r="A44" s="24"/>
      <c r="B44" s="34"/>
      <c r="C44" s="42"/>
      <c r="D44" s="43" t="n">
        <v>2</v>
      </c>
      <c r="E44" s="32" t="n">
        <f aca="false">'[3]102010'!$M$15</f>
        <v>32</v>
      </c>
      <c r="F44" s="32" t="n">
        <f aca="false">'[3]102010'!$O$15</f>
        <v>17</v>
      </c>
      <c r="G44" s="32" t="n">
        <f aca="false">'[3]102010'!$T$15</f>
        <v>10</v>
      </c>
      <c r="H44" s="32" t="n">
        <f aca="false">'[3]102010'!$V$15</f>
        <v>6</v>
      </c>
      <c r="I44" s="32" t="n">
        <f aca="false">'[3]102010'!$M$18</f>
        <v>661</v>
      </c>
      <c r="J44" s="32" t="n">
        <f aca="false">'[3]102010'!$O$18</f>
        <v>51</v>
      </c>
      <c r="K44" s="32" t="n">
        <f aca="false">'[3]102010'!$T$18</f>
        <v>14</v>
      </c>
      <c r="L44" s="32" t="n">
        <f aca="false">'[3]102010'!$V$18</f>
        <v>593</v>
      </c>
      <c r="M44" s="32" t="n">
        <f aca="false">'[3]102010'!$M$19</f>
        <v>3</v>
      </c>
      <c r="N44" s="32" t="n">
        <f aca="false">'[3]102010'!$O$19</f>
        <v>1</v>
      </c>
      <c r="O44" s="32" t="str">
        <f aca="false">'[3]102010'!$T$19</f>
        <v>-</v>
      </c>
      <c r="P44" s="32" t="n">
        <f aca="false">'[3]102010'!$V$19</f>
        <v>1</v>
      </c>
      <c r="Q44" s="32" t="n">
        <f aca="false">'[3]102010'!$M$23</f>
        <v>63</v>
      </c>
      <c r="R44" s="32" t="n">
        <f aca="false">'[3]102010'!$O$23</f>
        <v>9</v>
      </c>
      <c r="S44" s="32" t="n">
        <f aca="false">'[3]102010'!$T$23</f>
        <v>1</v>
      </c>
      <c r="T44" s="32" t="n">
        <f aca="false">'[3]102010'!$V$23</f>
        <v>52</v>
      </c>
      <c r="U44" s="32" t="n">
        <f aca="false">'[3]102010'!$M$24</f>
        <v>31</v>
      </c>
      <c r="V44" s="32" t="n">
        <f aca="false">'[3]102010'!$O$24</f>
        <v>2</v>
      </c>
      <c r="W44" s="32" t="n">
        <f aca="false">'[3]102010'!$T$24</f>
        <v>1</v>
      </c>
      <c r="X44" s="32" t="n">
        <f aca="false">'[3]102010'!$V$24</f>
        <v>27</v>
      </c>
      <c r="Y44" s="32" t="n">
        <f aca="false">'[3]102010'!$M$49</f>
        <v>4</v>
      </c>
      <c r="Z44" s="32" t="str">
        <f aca="false">'[3]102010'!$O$49</f>
        <v>-</v>
      </c>
      <c r="AA44" s="32" t="str">
        <f aca="false">'[3]102010'!$T$49</f>
        <v>-</v>
      </c>
      <c r="AB44" s="45" t="n">
        <f aca="false">'[3]102010'!$V$49</f>
        <v>4</v>
      </c>
    </row>
    <row r="45" customFormat="false" ht="15" hidden="false" customHeight="true" outlineLevel="0" collapsed="false">
      <c r="A45" s="24"/>
      <c r="B45" s="34"/>
      <c r="C45" s="42"/>
      <c r="D45" s="43" t="n">
        <v>3</v>
      </c>
      <c r="E45" s="32" t="n">
        <f aca="false">'[4]102010'!$M$15</f>
        <v>25</v>
      </c>
      <c r="F45" s="32" t="n">
        <f aca="false">'[4]102010'!$O$15</f>
        <v>15</v>
      </c>
      <c r="G45" s="32" t="n">
        <f aca="false">'[4]102010'!$T$15</f>
        <v>6</v>
      </c>
      <c r="H45" s="32" t="n">
        <f aca="false">'[4]102010'!$V$15</f>
        <v>4</v>
      </c>
      <c r="I45" s="32" t="n">
        <f aca="false">'[4]102010'!$M$18</f>
        <v>662</v>
      </c>
      <c r="J45" s="32" t="n">
        <f aca="false">'[4]102010'!$O$18</f>
        <v>56</v>
      </c>
      <c r="K45" s="32" t="n">
        <f aca="false">'[4]102010'!$T$18</f>
        <v>10</v>
      </c>
      <c r="L45" s="32" t="n">
        <f aca="false">'[4]102010'!$V$18</f>
        <v>595</v>
      </c>
      <c r="M45" s="32" t="n">
        <f aca="false">'[4]102010'!$M$19</f>
        <v>4</v>
      </c>
      <c r="N45" s="32" t="n">
        <f aca="false">'[4]102010'!$O$19</f>
        <v>2</v>
      </c>
      <c r="O45" s="32" t="n">
        <f aca="false">'[4]102010'!$T$19</f>
        <v>0</v>
      </c>
      <c r="P45" s="32" t="n">
        <f aca="false">'[4]102010'!$V$19</f>
        <v>1</v>
      </c>
      <c r="Q45" s="32" t="n">
        <f aca="false">'[4]102010'!$M$23</f>
        <v>65</v>
      </c>
      <c r="R45" s="32" t="n">
        <f aca="false">'[4]102010'!$O$23</f>
        <v>9</v>
      </c>
      <c r="S45" s="32" t="str">
        <f aca="false">'[4]102010'!$T$23</f>
        <v>-</v>
      </c>
      <c r="T45" s="32" t="n">
        <f aca="false">'[4]102010'!$V$23</f>
        <v>56</v>
      </c>
      <c r="U45" s="32" t="n">
        <f aca="false">'[4]102010'!$M$24</f>
        <v>37</v>
      </c>
      <c r="V45" s="32" t="n">
        <f aca="false">'[4]102010'!$O$24</f>
        <v>2</v>
      </c>
      <c r="W45" s="32" t="n">
        <f aca="false">'[4]102010'!$T$24</f>
        <v>1</v>
      </c>
      <c r="X45" s="32" t="n">
        <f aca="false">'[4]102010'!$V$24</f>
        <v>33</v>
      </c>
      <c r="Y45" s="32" t="n">
        <f aca="false">'[4]102010'!$M$49</f>
        <v>3</v>
      </c>
      <c r="Z45" s="32" t="str">
        <f aca="false">'[4]102010'!$O$49</f>
        <v>-</v>
      </c>
      <c r="AA45" s="32" t="str">
        <f aca="false">'[4]102010'!$T$49</f>
        <v>-</v>
      </c>
      <c r="AB45" s="45" t="n">
        <f aca="false">'[4]102010'!$V$49</f>
        <v>3</v>
      </c>
    </row>
    <row r="46" customFormat="false" ht="15" hidden="false" customHeight="true" outlineLevel="0" collapsed="false">
      <c r="A46" s="24"/>
      <c r="B46" s="34"/>
      <c r="C46" s="42"/>
      <c r="D46" s="43" t="n">
        <v>4</v>
      </c>
      <c r="E46" s="32" t="n">
        <f aca="false">'[5]102010'!$M$15</f>
        <v>23</v>
      </c>
      <c r="F46" s="32" t="n">
        <f aca="false">'[5]102010'!$O$15</f>
        <v>14</v>
      </c>
      <c r="G46" s="32" t="n">
        <f aca="false">'[5]102010'!$T$15</f>
        <v>4</v>
      </c>
      <c r="H46" s="32" t="n">
        <f aca="false">'[5]102010'!$V$15</f>
        <v>6</v>
      </c>
      <c r="I46" s="32" t="n">
        <f aca="false">'[5]102010'!$M$18</f>
        <v>666</v>
      </c>
      <c r="J46" s="32" t="n">
        <f aca="false">'[5]102010'!$O$18</f>
        <v>58</v>
      </c>
      <c r="K46" s="32" t="n">
        <f aca="false">'[5]102010'!$T$18</f>
        <v>10</v>
      </c>
      <c r="L46" s="32" t="n">
        <f aca="false">'[5]102010'!$V$18</f>
        <v>596</v>
      </c>
      <c r="M46" s="32" t="n">
        <f aca="false">'[5]102010'!$M$19</f>
        <v>2</v>
      </c>
      <c r="N46" s="32" t="n">
        <f aca="false">'[5]102010'!$O$19</f>
        <v>1</v>
      </c>
      <c r="O46" s="32" t="str">
        <f aca="false">'[5]102010'!$T$19</f>
        <v>-</v>
      </c>
      <c r="P46" s="32" t="n">
        <f aca="false">'[5]102010'!$V$19</f>
        <v>1</v>
      </c>
      <c r="Q46" s="32" t="n">
        <f aca="false">'[5]102010'!$M$23</f>
        <v>62</v>
      </c>
      <c r="R46" s="32" t="n">
        <f aca="false">'[5]102010'!$O$23</f>
        <v>10</v>
      </c>
      <c r="S46" s="32" t="n">
        <f aca="false">'[5]102010'!$T$23</f>
        <v>1</v>
      </c>
      <c r="T46" s="32" t="n">
        <f aca="false">'[5]102010'!$V$23</f>
        <v>51</v>
      </c>
      <c r="U46" s="32" t="n">
        <f aca="false">'[5]102010'!$M$24</f>
        <v>37</v>
      </c>
      <c r="V46" s="32" t="n">
        <f aca="false">'[5]102010'!$O$24</f>
        <v>3</v>
      </c>
      <c r="W46" s="32" t="n">
        <f aca="false">'[5]102010'!$T$24</f>
        <v>0</v>
      </c>
      <c r="X46" s="32" t="n">
        <f aca="false">'[5]102010'!$V$24</f>
        <v>34</v>
      </c>
      <c r="Y46" s="32" t="n">
        <f aca="false">'[5]102010'!$M$49</f>
        <v>3</v>
      </c>
      <c r="Z46" s="32" t="str">
        <f aca="false">'[5]102010'!$O$49</f>
        <v>-</v>
      </c>
      <c r="AA46" s="32" t="str">
        <f aca="false">'[5]102010'!$T$49</f>
        <v>-</v>
      </c>
      <c r="AB46" s="45" t="n">
        <f aca="false">'[5]102010'!$V$49</f>
        <v>3</v>
      </c>
    </row>
    <row r="47" customFormat="false" ht="15" hidden="false" customHeight="true" outlineLevel="0" collapsed="false">
      <c r="A47" s="24"/>
      <c r="B47" s="34"/>
      <c r="C47" s="42"/>
      <c r="D47" s="43" t="n">
        <v>5</v>
      </c>
      <c r="E47" s="32" t="n">
        <f aca="false">'[6]102010'!$M$15</f>
        <v>33</v>
      </c>
      <c r="F47" s="32" t="n">
        <f aca="false">'[6]102010'!$O$15</f>
        <v>17</v>
      </c>
      <c r="G47" s="32" t="n">
        <f aca="false">'[6]102010'!$T$15</f>
        <v>5</v>
      </c>
      <c r="H47" s="32" t="n">
        <f aca="false">'[6]102010'!$V$15</f>
        <v>10</v>
      </c>
      <c r="I47" s="32" t="n">
        <f aca="false">'[6]102010'!$M$18</f>
        <v>657</v>
      </c>
      <c r="J47" s="32" t="n">
        <f aca="false">'[6]102010'!$O$18</f>
        <v>54</v>
      </c>
      <c r="K47" s="32" t="n">
        <f aca="false">'[6]102010'!$T$18</f>
        <v>10</v>
      </c>
      <c r="L47" s="32" t="n">
        <f aca="false">'[6]102010'!$V$18</f>
        <v>589</v>
      </c>
      <c r="M47" s="32" t="n">
        <f aca="false">'[6]102010'!$M$19</f>
        <v>2</v>
      </c>
      <c r="N47" s="32" t="n">
        <f aca="false">'[6]102010'!$O$19</f>
        <v>1</v>
      </c>
      <c r="O47" s="32" t="str">
        <f aca="false">'[6]102010'!$T$19</f>
        <v>-</v>
      </c>
      <c r="P47" s="32" t="n">
        <f aca="false">'[6]102010'!$V$19</f>
        <v>1</v>
      </c>
      <c r="Q47" s="32" t="n">
        <f aca="false">'[6]102010'!$M$23</f>
        <v>70</v>
      </c>
      <c r="R47" s="32" t="n">
        <f aca="false">'[6]102010'!$O$23</f>
        <v>9</v>
      </c>
      <c r="S47" s="32" t="n">
        <f aca="false">'[6]102010'!$T$23</f>
        <v>1</v>
      </c>
      <c r="T47" s="32" t="n">
        <f aca="false">'[6]102010'!$V$23</f>
        <v>60</v>
      </c>
      <c r="U47" s="32" t="n">
        <f aca="false">'[6]102010'!$M$24</f>
        <v>33</v>
      </c>
      <c r="V47" s="32" t="n">
        <f aca="false">'[6]102010'!$O$24</f>
        <v>2</v>
      </c>
      <c r="W47" s="32" t="n">
        <f aca="false">'[6]102010'!$T$24</f>
        <v>0</v>
      </c>
      <c r="X47" s="32" t="n">
        <f aca="false">'[6]102010'!$V$24</f>
        <v>31</v>
      </c>
      <c r="Y47" s="32" t="n">
        <f aca="false">'[6]102010'!$M$49</f>
        <v>4</v>
      </c>
      <c r="Z47" s="32" t="str">
        <f aca="false">'[6]102010'!$O$49</f>
        <v>-</v>
      </c>
      <c r="AA47" s="32" t="str">
        <f aca="false">'[6]102010'!$T$49</f>
        <v>-</v>
      </c>
      <c r="AB47" s="45" t="n">
        <f aca="false">'[6]102010'!$V$49</f>
        <v>4</v>
      </c>
    </row>
    <row r="48" customFormat="false" ht="15" hidden="false" customHeight="true" outlineLevel="0" collapsed="false">
      <c r="A48" s="24"/>
      <c r="B48" s="34"/>
      <c r="C48" s="42"/>
      <c r="D48" s="43" t="n">
        <v>6</v>
      </c>
      <c r="E48" s="32" t="n">
        <f aca="false">'[7]102010'!$M$15</f>
        <v>25</v>
      </c>
      <c r="F48" s="32" t="n">
        <f aca="false">'[7]102010'!$O$15</f>
        <v>10</v>
      </c>
      <c r="G48" s="32" t="n">
        <f aca="false">'[7]102010'!$T$15</f>
        <v>3</v>
      </c>
      <c r="H48" s="32" t="n">
        <f aca="false">'[7]102010'!$V$15</f>
        <v>12</v>
      </c>
      <c r="I48" s="32" t="n">
        <f aca="false">'[7]102010'!$M$18</f>
        <v>668</v>
      </c>
      <c r="J48" s="32" t="n">
        <f aca="false">'[7]102010'!$O$18</f>
        <v>54</v>
      </c>
      <c r="K48" s="32" t="n">
        <f aca="false">'[7]102010'!$T$18</f>
        <v>10</v>
      </c>
      <c r="L48" s="32" t="n">
        <f aca="false">'[7]102010'!$V$18</f>
        <v>599</v>
      </c>
      <c r="M48" s="32" t="n">
        <f aca="false">'[7]102010'!$M$19</f>
        <v>1</v>
      </c>
      <c r="N48" s="32" t="n">
        <f aca="false">'[7]102010'!$O$19</f>
        <v>0</v>
      </c>
      <c r="O48" s="32" t="str">
        <f aca="false">'[7]102010'!$T$19</f>
        <v>-</v>
      </c>
      <c r="P48" s="32" t="n">
        <f aca="false">'[7]102010'!$V$19</f>
        <v>1</v>
      </c>
      <c r="Q48" s="32" t="n">
        <f aca="false">'[7]102010'!$M$23</f>
        <v>72</v>
      </c>
      <c r="R48" s="32" t="n">
        <f aca="false">'[7]102010'!$O$23</f>
        <v>10</v>
      </c>
      <c r="S48" s="32" t="n">
        <f aca="false">'[7]102010'!$T$23</f>
        <v>2</v>
      </c>
      <c r="T48" s="32" t="n">
        <f aca="false">'[7]102010'!$V$23</f>
        <v>60</v>
      </c>
      <c r="U48" s="32" t="n">
        <f aca="false">'[7]102010'!$M$24</f>
        <v>37</v>
      </c>
      <c r="V48" s="32" t="n">
        <f aca="false">'[7]102010'!$O$24</f>
        <v>4</v>
      </c>
      <c r="W48" s="32" t="n">
        <f aca="false">'[7]102010'!$T$24</f>
        <v>1</v>
      </c>
      <c r="X48" s="32" t="n">
        <f aca="false">'[7]102010'!$V$24</f>
        <v>32</v>
      </c>
      <c r="Y48" s="32" t="n">
        <f aca="false">'[7]102010'!$M$49</f>
        <v>5</v>
      </c>
      <c r="Z48" s="32" t="str">
        <f aca="false">'[7]102010'!$O$49</f>
        <v>-</v>
      </c>
      <c r="AA48" s="32" t="str">
        <f aca="false">'[7]102010'!$T$49</f>
        <v>-</v>
      </c>
      <c r="AB48" s="45" t="n">
        <f aca="false">'[7]102010'!$V$49</f>
        <v>5</v>
      </c>
    </row>
    <row r="49" customFormat="false" ht="15" hidden="false" customHeight="true" outlineLevel="0" collapsed="false">
      <c r="A49" s="24"/>
      <c r="B49" s="34"/>
      <c r="C49" s="42"/>
      <c r="D49" s="43" t="n">
        <v>7</v>
      </c>
      <c r="E49" s="32" t="n">
        <f aca="false">'[8]102010'!$M$15</f>
        <v>22</v>
      </c>
      <c r="F49" s="32" t="n">
        <f aca="false">'[8]102010'!$O$15</f>
        <v>10</v>
      </c>
      <c r="G49" s="32" t="n">
        <f aca="false">'[8]102010'!$T$15</f>
        <v>2</v>
      </c>
      <c r="H49" s="32" t="n">
        <f aca="false">'[8]102010'!$V$15</f>
        <v>10</v>
      </c>
      <c r="I49" s="32" t="n">
        <f aca="false">'[8]102010'!$M$18</f>
        <v>671</v>
      </c>
      <c r="J49" s="32" t="n">
        <f aca="false">'[8]102010'!$O$18</f>
        <v>56</v>
      </c>
      <c r="K49" s="32" t="n">
        <f aca="false">'[8]102010'!$T$18</f>
        <v>7</v>
      </c>
      <c r="L49" s="32" t="n">
        <f aca="false">'[8]102010'!$V$18</f>
        <v>605</v>
      </c>
      <c r="M49" s="32" t="n">
        <f aca="false">'[8]102010'!$M$19</f>
        <v>2</v>
      </c>
      <c r="N49" s="32" t="n">
        <f aca="false">'[8]102010'!$O$19</f>
        <v>2</v>
      </c>
      <c r="O49" s="32" t="str">
        <f aca="false">'[8]102010'!$T$19</f>
        <v>-</v>
      </c>
      <c r="P49" s="32" t="n">
        <f aca="false">'[8]102010'!$V$19</f>
        <v>0</v>
      </c>
      <c r="Q49" s="32" t="n">
        <f aca="false">'[8]102010'!$M$23</f>
        <v>65</v>
      </c>
      <c r="R49" s="32" t="n">
        <f aca="false">'[8]102010'!$O$23</f>
        <v>11</v>
      </c>
      <c r="S49" s="32" t="n">
        <f aca="false">'[8]102010'!$T$23</f>
        <v>1</v>
      </c>
      <c r="T49" s="32" t="n">
        <f aca="false">'[8]102010'!$V$23</f>
        <v>54</v>
      </c>
      <c r="U49" s="32" t="n">
        <f aca="false">'[8]102010'!$M$24</f>
        <v>40</v>
      </c>
      <c r="V49" s="32" t="n">
        <f aca="false">'[8]102010'!$O$24</f>
        <v>5</v>
      </c>
      <c r="W49" s="32" t="n">
        <f aca="false">'[8]102010'!$T$24</f>
        <v>1</v>
      </c>
      <c r="X49" s="32" t="n">
        <f aca="false">'[8]102010'!$V$24</f>
        <v>34</v>
      </c>
      <c r="Y49" s="32" t="n">
        <f aca="false">'[8]102010'!$M$49</f>
        <v>4</v>
      </c>
      <c r="Z49" s="32" t="str">
        <f aca="false">'[8]102010'!$O$49</f>
        <v>-</v>
      </c>
      <c r="AA49" s="32" t="str">
        <f aca="false">'[8]102010'!$T$49</f>
        <v>-</v>
      </c>
      <c r="AB49" s="45" t="n">
        <f aca="false">'[8]102010'!$V$49</f>
        <v>4</v>
      </c>
    </row>
    <row r="50" customFormat="false" ht="15" hidden="false" customHeight="true" outlineLevel="0" collapsed="false">
      <c r="A50" s="24"/>
      <c r="B50" s="34"/>
      <c r="C50" s="42"/>
      <c r="D50" s="43" t="n">
        <v>8</v>
      </c>
      <c r="E50" s="32" t="n">
        <f aca="false">'[9]102010'!$M$15</f>
        <v>29</v>
      </c>
      <c r="F50" s="32" t="n">
        <f aca="false">'[9]102010'!$O$15</f>
        <v>16</v>
      </c>
      <c r="G50" s="32" t="n">
        <f aca="false">'[9]102010'!$T$15</f>
        <v>4</v>
      </c>
      <c r="H50" s="32" t="n">
        <f aca="false">'[9]102010'!$V$15</f>
        <v>9</v>
      </c>
      <c r="I50" s="32" t="n">
        <f aca="false">'[9]102010'!$M$18</f>
        <v>652</v>
      </c>
      <c r="J50" s="32" t="n">
        <f aca="false">'[9]102010'!$O$18</f>
        <v>54</v>
      </c>
      <c r="K50" s="32" t="n">
        <f aca="false">'[9]102010'!$T$18</f>
        <v>8</v>
      </c>
      <c r="L50" s="32" t="n">
        <f aca="false">'[9]102010'!$V$18</f>
        <v>589</v>
      </c>
      <c r="M50" s="32" t="n">
        <f aca="false">'[9]102010'!$M$19</f>
        <v>3</v>
      </c>
      <c r="N50" s="32" t="n">
        <f aca="false">'[9]102010'!$O$19</f>
        <v>2</v>
      </c>
      <c r="O50" s="32" t="str">
        <f aca="false">'[9]102010'!$T$19</f>
        <v>-</v>
      </c>
      <c r="P50" s="32" t="n">
        <f aca="false">'[9]102010'!$V$19</f>
        <v>0</v>
      </c>
      <c r="Q50" s="32" t="n">
        <f aca="false">'[9]102010'!$M$23</f>
        <v>59</v>
      </c>
      <c r="R50" s="32" t="n">
        <f aca="false">'[9]102010'!$O$23</f>
        <v>7</v>
      </c>
      <c r="S50" s="32" t="n">
        <f aca="false">'[9]102010'!$T$23</f>
        <v>1</v>
      </c>
      <c r="T50" s="32" t="n">
        <f aca="false">'[9]102010'!$V$23</f>
        <v>51</v>
      </c>
      <c r="U50" s="32" t="n">
        <f aca="false">'[9]102010'!$M$24</f>
        <v>33</v>
      </c>
      <c r="V50" s="32" t="n">
        <f aca="false">'[9]102010'!$O$24</f>
        <v>4</v>
      </c>
      <c r="W50" s="32" t="n">
        <f aca="false">'[9]102010'!$T$24</f>
        <v>2</v>
      </c>
      <c r="X50" s="32" t="n">
        <f aca="false">'[9]102010'!$V$24</f>
        <v>28</v>
      </c>
      <c r="Y50" s="32" t="n">
        <f aca="false">'[9]102010'!$M$49</f>
        <v>4</v>
      </c>
      <c r="Z50" s="32" t="str">
        <f aca="false">'[9]102010'!$O$49</f>
        <v>-</v>
      </c>
      <c r="AA50" s="32" t="str">
        <f aca="false">'[9]102010'!$T$49</f>
        <v>-</v>
      </c>
      <c r="AB50" s="45" t="n">
        <f aca="false">'[9]102010'!$V$49</f>
        <v>4</v>
      </c>
    </row>
    <row r="51" customFormat="false" ht="15" hidden="false" customHeight="true" outlineLevel="0" collapsed="false">
      <c r="A51" s="24"/>
      <c r="B51" s="34"/>
      <c r="C51" s="42"/>
      <c r="D51" s="43" t="n">
        <v>9</v>
      </c>
      <c r="E51" s="32" t="n">
        <f aca="false">'[10]102010'!$M$15</f>
        <v>29</v>
      </c>
      <c r="F51" s="32" t="n">
        <f aca="false">'[10]102010'!$O$15</f>
        <v>16</v>
      </c>
      <c r="G51" s="32" t="n">
        <f aca="false">'[10]102010'!$T$15</f>
        <v>5</v>
      </c>
      <c r="H51" s="32" t="n">
        <f aca="false">'[10]102010'!$V$15</f>
        <v>8</v>
      </c>
      <c r="I51" s="32" t="n">
        <f aca="false">'[10]102010'!$M$18</f>
        <v>648</v>
      </c>
      <c r="J51" s="32" t="n">
        <f aca="false">'[10]102010'!$O$18</f>
        <v>57</v>
      </c>
      <c r="K51" s="32" t="n">
        <f aca="false">'[10]102010'!$T$18</f>
        <v>9</v>
      </c>
      <c r="L51" s="32" t="n">
        <f aca="false">'[10]102010'!$V$18</f>
        <v>580</v>
      </c>
      <c r="M51" s="32" t="n">
        <f aca="false">'[10]102010'!$M$19</f>
        <v>2</v>
      </c>
      <c r="N51" s="32" t="n">
        <f aca="false">'[10]102010'!$O$19</f>
        <v>2</v>
      </c>
      <c r="O51" s="32" t="str">
        <f aca="false">'[10]102010'!$T$19</f>
        <v>-</v>
      </c>
      <c r="P51" s="32" t="n">
        <f aca="false">'[10]102010'!$V$19</f>
        <v>0</v>
      </c>
      <c r="Q51" s="32" t="n">
        <f aca="false">'[10]102010'!$M$23</f>
        <v>60</v>
      </c>
      <c r="R51" s="32" t="n">
        <f aca="false">'[10]102010'!$O$23</f>
        <v>8</v>
      </c>
      <c r="S51" s="32" t="n">
        <f aca="false">'[10]102010'!$T$23</f>
        <v>0</v>
      </c>
      <c r="T51" s="32" t="n">
        <f aca="false">'[10]102010'!$V$23</f>
        <v>52</v>
      </c>
      <c r="U51" s="32" t="n">
        <f aca="false">'[10]102010'!$M$24</f>
        <v>30</v>
      </c>
      <c r="V51" s="32" t="n">
        <f aca="false">'[10]102010'!$O$24</f>
        <v>4</v>
      </c>
      <c r="W51" s="32" t="n">
        <f aca="false">'[10]102010'!$T$24</f>
        <v>1</v>
      </c>
      <c r="X51" s="32" t="n">
        <f aca="false">'[10]102010'!$V$24</f>
        <v>25</v>
      </c>
      <c r="Y51" s="32" t="n">
        <f aca="false">'[10]102010'!$M$49</f>
        <v>4</v>
      </c>
      <c r="Z51" s="32" t="str">
        <f aca="false">'[10]102010'!$O$49</f>
        <v>-</v>
      </c>
      <c r="AA51" s="32" t="str">
        <f aca="false">'[10]102010'!$T$49</f>
        <v>-</v>
      </c>
      <c r="AB51" s="45" t="n">
        <f aca="false">'[10]102010'!$V$49</f>
        <v>4</v>
      </c>
    </row>
    <row r="52" customFormat="false" ht="15" hidden="false" customHeight="true" outlineLevel="0" collapsed="false">
      <c r="A52" s="24"/>
      <c r="B52" s="34"/>
      <c r="C52" s="42"/>
      <c r="D52" s="43" t="n">
        <v>10</v>
      </c>
      <c r="E52" s="32" t="n">
        <f aca="false">'[11]102010'!$M$15</f>
        <v>29</v>
      </c>
      <c r="F52" s="32" t="n">
        <f aca="false">'[11]102010'!$O$15</f>
        <v>16</v>
      </c>
      <c r="G52" s="32" t="n">
        <f aca="false">'[11]102010'!$T$15</f>
        <v>7</v>
      </c>
      <c r="H52" s="32" t="n">
        <f aca="false">'[11]102010'!$V$15</f>
        <v>6</v>
      </c>
      <c r="I52" s="32" t="n">
        <f aca="false">'[11]102010'!$M$18</f>
        <v>661</v>
      </c>
      <c r="J52" s="32" t="n">
        <f aca="false">'[11]102010'!$O$18</f>
        <v>60</v>
      </c>
      <c r="K52" s="32" t="n">
        <f aca="false">'[11]102010'!$T$18</f>
        <v>11</v>
      </c>
      <c r="L52" s="32" t="n">
        <f aca="false">'[11]102010'!$V$18</f>
        <v>588</v>
      </c>
      <c r="M52" s="32" t="n">
        <f aca="false">'[11]102010'!$M$19</f>
        <v>2</v>
      </c>
      <c r="N52" s="32" t="n">
        <f aca="false">'[11]102010'!$O$19</f>
        <v>1</v>
      </c>
      <c r="O52" s="32" t="str">
        <f aca="false">'[11]102010'!$T$19</f>
        <v>-</v>
      </c>
      <c r="P52" s="32" t="n">
        <f aca="false">'[11]102010'!$V$19</f>
        <v>0</v>
      </c>
      <c r="Q52" s="32" t="n">
        <f aca="false">'[11]102010'!$M$23</f>
        <v>68</v>
      </c>
      <c r="R52" s="32" t="n">
        <f aca="false">'[11]102010'!$O$23</f>
        <v>7</v>
      </c>
      <c r="S52" s="32" t="n">
        <f aca="false">'[11]102010'!$T$23</f>
        <v>0</v>
      </c>
      <c r="T52" s="32" t="n">
        <f aca="false">'[11]102010'!$V$23</f>
        <v>61</v>
      </c>
      <c r="U52" s="32" t="n">
        <f aca="false">'[11]102010'!$M$24</f>
        <v>32</v>
      </c>
      <c r="V52" s="32" t="n">
        <f aca="false">'[11]102010'!$O$24</f>
        <v>3</v>
      </c>
      <c r="W52" s="32" t="n">
        <f aca="false">'[11]102010'!$T$24</f>
        <v>1</v>
      </c>
      <c r="X52" s="32" t="n">
        <f aca="false">'[11]102010'!$V$24</f>
        <v>28</v>
      </c>
      <c r="Y52" s="32" t="n">
        <f aca="false">'[11]102010'!$M$49</f>
        <v>3</v>
      </c>
      <c r="Z52" s="32" t="str">
        <f aca="false">'[11]102010'!$O$49</f>
        <v>-</v>
      </c>
      <c r="AA52" s="32" t="str">
        <f aca="false">'[11]102010'!$T$49</f>
        <v>-</v>
      </c>
      <c r="AB52" s="45" t="n">
        <f aca="false">'[11]102010'!$V$49</f>
        <v>3</v>
      </c>
    </row>
    <row r="53" customFormat="false" ht="15" hidden="false" customHeight="true" outlineLevel="0" collapsed="false">
      <c r="A53" s="24"/>
      <c r="B53" s="34"/>
      <c r="C53" s="42"/>
      <c r="D53" s="43" t="n">
        <v>11</v>
      </c>
      <c r="E53" s="32" t="n">
        <f aca="false">'[12]102010'!$M$15</f>
        <v>30</v>
      </c>
      <c r="F53" s="32" t="n">
        <f aca="false">'[12]102010'!$O$15</f>
        <v>16</v>
      </c>
      <c r="G53" s="32" t="n">
        <f aca="false">'[12]102010'!$T$15</f>
        <v>7</v>
      </c>
      <c r="H53" s="32" t="n">
        <f aca="false">'[12]102010'!$V$15</f>
        <v>6</v>
      </c>
      <c r="I53" s="32" t="n">
        <f aca="false">'[12]102010'!$M$18</f>
        <v>674</v>
      </c>
      <c r="J53" s="32" t="n">
        <f aca="false">'[12]102010'!$O$18</f>
        <v>55</v>
      </c>
      <c r="K53" s="32" t="n">
        <f aca="false">'[12]102010'!$T$18</f>
        <v>11</v>
      </c>
      <c r="L53" s="32" t="n">
        <f aca="false">'[12]102010'!$V$18</f>
        <v>607</v>
      </c>
      <c r="M53" s="32" t="n">
        <f aca="false">'[12]102010'!$M$19</f>
        <v>3</v>
      </c>
      <c r="N53" s="32" t="n">
        <f aca="false">'[12]102010'!$O$19</f>
        <v>2</v>
      </c>
      <c r="O53" s="32" t="str">
        <f aca="false">'[12]102010'!$T$19</f>
        <v>-</v>
      </c>
      <c r="P53" s="32" t="n">
        <f aca="false">'[12]102010'!$V$19</f>
        <v>1</v>
      </c>
      <c r="Q53" s="32" t="n">
        <f aca="false">'[12]102010'!$M$23</f>
        <v>78</v>
      </c>
      <c r="R53" s="32" t="n">
        <f aca="false">'[12]102010'!$O$23</f>
        <v>11</v>
      </c>
      <c r="S53" s="32" t="n">
        <f aca="false">'[12]102010'!$T$23</f>
        <v>0</v>
      </c>
      <c r="T53" s="32" t="n">
        <f aca="false">'[12]102010'!$V$23</f>
        <v>67</v>
      </c>
      <c r="U53" s="32" t="n">
        <f aca="false">'[12]102010'!$M$24</f>
        <v>32</v>
      </c>
      <c r="V53" s="32" t="n">
        <f aca="false">'[12]102010'!$O$24</f>
        <v>2</v>
      </c>
      <c r="W53" s="32" t="n">
        <f aca="false">'[12]102010'!$T$24</f>
        <v>1</v>
      </c>
      <c r="X53" s="32" t="n">
        <f aca="false">'[12]102010'!$V$24</f>
        <v>29</v>
      </c>
      <c r="Y53" s="32" t="n">
        <f aca="false">'[12]102010'!$M$49</f>
        <v>3</v>
      </c>
      <c r="Z53" s="32" t="str">
        <f aca="false">'[12]102010'!$O$49</f>
        <v>-</v>
      </c>
      <c r="AA53" s="32" t="str">
        <f aca="false">'[12]102010'!$T$49</f>
        <v>-</v>
      </c>
      <c r="AB53" s="45" t="n">
        <f aca="false">'[12]102010'!$V$49</f>
        <v>3</v>
      </c>
    </row>
    <row r="54" customFormat="false" ht="15" hidden="false" customHeight="true" outlineLevel="0" collapsed="false">
      <c r="A54" s="24"/>
      <c r="B54" s="34"/>
      <c r="C54" s="42"/>
      <c r="D54" s="43" t="n">
        <v>12</v>
      </c>
      <c r="E54" s="32" t="n">
        <f aca="false">'[13]102010'!$M$15</f>
        <v>30</v>
      </c>
      <c r="F54" s="32" t="n">
        <f aca="false">'[13]102010'!$O$15</f>
        <v>19</v>
      </c>
      <c r="G54" s="32" t="n">
        <f aca="false">'[13]102010'!$T$15</f>
        <v>4</v>
      </c>
      <c r="H54" s="32" t="n">
        <f aca="false">'[13]102010'!$V$15</f>
        <v>7</v>
      </c>
      <c r="I54" s="32" t="n">
        <f aca="false">'[13]102010'!$M$18</f>
        <v>675</v>
      </c>
      <c r="J54" s="32" t="n">
        <f aca="false">'[13]102010'!$O$18</f>
        <v>62</v>
      </c>
      <c r="K54" s="32" t="n">
        <f aca="false">'[13]102010'!$T$18</f>
        <v>12</v>
      </c>
      <c r="L54" s="32" t="n">
        <f aca="false">'[13]102010'!$V$18</f>
        <v>601</v>
      </c>
      <c r="M54" s="32" t="n">
        <f aca="false">'[13]102010'!$M$19</f>
        <v>4</v>
      </c>
      <c r="N54" s="32" t="n">
        <f aca="false">'[13]102010'!$O$19</f>
        <v>4</v>
      </c>
      <c r="O54" s="32" t="str">
        <f aca="false">'[13]102010'!$T$19</f>
        <v>-</v>
      </c>
      <c r="P54" s="32" t="n">
        <f aca="false">'[13]102010'!$V$19</f>
        <v>1</v>
      </c>
      <c r="Q54" s="32" t="n">
        <f aca="false">'[13]102010'!$M$23</f>
        <v>79</v>
      </c>
      <c r="R54" s="32" t="n">
        <f aca="false">'[13]102010'!$O$23</f>
        <v>10</v>
      </c>
      <c r="S54" s="32" t="n">
        <f aca="false">'[13]102010'!$T$23</f>
        <v>1</v>
      </c>
      <c r="T54" s="32" t="n">
        <f aca="false">'[13]102010'!$V$23</f>
        <v>67</v>
      </c>
      <c r="U54" s="32" t="n">
        <f aca="false">'[13]102010'!$M$24</f>
        <v>36</v>
      </c>
      <c r="V54" s="32" t="n">
        <f aca="false">'[13]102010'!$O$24</f>
        <v>3</v>
      </c>
      <c r="W54" s="32" t="n">
        <f aca="false">'[13]102010'!$T$24</f>
        <v>1</v>
      </c>
      <c r="X54" s="32" t="n">
        <f aca="false">'[13]102010'!$V$24</f>
        <v>33</v>
      </c>
      <c r="Y54" s="32" t="n">
        <f aca="false">'[13]102010'!$M$49</f>
        <v>3</v>
      </c>
      <c r="Z54" s="32" t="str">
        <f aca="false">'[13]102010'!$O$49</f>
        <v>-</v>
      </c>
      <c r="AA54" s="32" t="str">
        <f aca="false">'[13]102010'!$T$49</f>
        <v>-</v>
      </c>
      <c r="AB54" s="45" t="n">
        <f aca="false">'[13]102010'!$V$49</f>
        <v>3</v>
      </c>
    </row>
    <row r="55" customFormat="false" ht="15" hidden="false" customHeight="true" outlineLevel="0" collapsed="false">
      <c r="A55" s="46"/>
      <c r="B55" s="47"/>
      <c r="C55" s="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5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1" t="s">
        <v>2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 t="s">
        <v>26</v>
      </c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</row>
    <row r="61" customFormat="false" ht="13.5" hidden="false" customHeight="false" outlineLevel="0" collapsed="false">
      <c r="B61" s="53"/>
      <c r="C61" s="42"/>
      <c r="D61" s="54"/>
    </row>
    <row r="64" customFormat="false" ht="13.5" hidden="false" customHeight="false" outlineLevel="0" collapsed="false">
      <c r="B64" s="53"/>
      <c r="C64" s="42"/>
      <c r="D64" s="54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</row>
    <row r="65" customFormat="false" ht="13.5" hidden="false" customHeight="false" outlineLevel="0" collapsed="false">
      <c r="B65" s="53"/>
      <c r="C65" s="42"/>
      <c r="D65" s="54"/>
    </row>
    <row r="66" customFormat="false" ht="13.5" hidden="false" customHeight="false" outlineLevel="0" collapsed="false">
      <c r="B66" s="53"/>
      <c r="C66" s="42"/>
      <c r="D66" s="54"/>
    </row>
    <row r="67" customFormat="false" ht="13.5" hidden="false" customHeight="false" outlineLevel="0" collapsed="false">
      <c r="B67" s="53"/>
      <c r="C67" s="42"/>
      <c r="D67" s="54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B68" s="56"/>
      <c r="C68" s="57"/>
      <c r="D68" s="54"/>
    </row>
    <row r="69" customFormat="false" ht="13.5" hidden="false" customHeight="false" outlineLevel="0" collapsed="false">
      <c r="B69" s="56"/>
      <c r="C69" s="57"/>
      <c r="D69" s="54"/>
    </row>
    <row r="70" customFormat="false" ht="13.5" hidden="false" customHeight="false" outlineLevel="0" collapsed="false">
      <c r="B70" s="12"/>
      <c r="C70" s="12"/>
      <c r="D70" s="12"/>
    </row>
  </sheetData>
  <mergeCells count="32">
    <mergeCell ref="L1:P1"/>
    <mergeCell ref="Q1:U1"/>
    <mergeCell ref="A2:D8"/>
    <mergeCell ref="E2:H5"/>
    <mergeCell ref="I2:O3"/>
    <mergeCell ref="P2:AB3"/>
    <mergeCell ref="I4:L5"/>
    <mergeCell ref="M4:P5"/>
    <mergeCell ref="Q4:T5"/>
    <mergeCell ref="U4:X5"/>
    <mergeCell ref="Y4:AB5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9:A54"/>
    <mergeCell ref="B9:D9"/>
    <mergeCell ref="B10:D10"/>
    <mergeCell ref="B11:D11"/>
    <mergeCell ref="B12:D12"/>
    <mergeCell ref="A58:P58"/>
    <mergeCell ref="Q58:AB58"/>
    <mergeCell ref="R64:AD64"/>
    <mergeCell ref="S67:AD67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1" activeCellId="0" sqref="L1:P1"/>
    </sheetView>
  </sheetViews>
  <sheetFormatPr defaultColWidth="6.496093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4"/>
    <col collapsed="false" customWidth="true" hidden="false" outlineLevel="0" max="5" min="5" style="1" width="5.74"/>
    <col collapsed="false" customWidth="true" hidden="false" outlineLevel="0" max="8" min="6" style="1" width="5.24"/>
    <col collapsed="false" customWidth="true" hidden="false" outlineLevel="0" max="9" min="9" style="1" width="5.74"/>
    <col collapsed="false" customWidth="true" hidden="false" outlineLevel="0" max="12" min="10" style="1" width="5.24"/>
    <col collapsed="false" customWidth="true" hidden="false" outlineLevel="0" max="13" min="13" style="1" width="5.37"/>
    <col collapsed="false" customWidth="true" hidden="false" outlineLevel="0" max="16" min="14" style="1" width="5.24"/>
    <col collapsed="false" customWidth="true" hidden="false" outlineLevel="0" max="28" min="17" style="1" width="5.99"/>
    <col collapsed="false" customWidth="false" hidden="false" outlineLevel="0" max="257" min="29" style="1" width="6.49"/>
  </cols>
  <sheetData>
    <row r="1" customFormat="false" ht="30" hidden="false" customHeight="true" outlineLevel="0" collapsed="false">
      <c r="A1" s="2"/>
      <c r="E1" s="3"/>
      <c r="F1" s="2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5" t="s">
        <v>1</v>
      </c>
      <c r="R1" s="5"/>
      <c r="S1" s="5"/>
      <c r="T1" s="5"/>
      <c r="U1" s="5"/>
      <c r="V1" s="2"/>
      <c r="W1" s="2"/>
      <c r="X1" s="2"/>
      <c r="Y1" s="6"/>
      <c r="Z1" s="6"/>
      <c r="AA1" s="6"/>
      <c r="AB1" s="7" t="s">
        <v>2</v>
      </c>
    </row>
    <row r="2" customFormat="false" ht="15" hidden="false" customHeight="true" outlineLevel="0" collapsed="false">
      <c r="A2" s="8" t="s">
        <v>3</v>
      </c>
      <c r="B2" s="8"/>
      <c r="C2" s="8"/>
      <c r="D2" s="8"/>
      <c r="E2" s="58" t="s">
        <v>5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11" t="s">
        <v>5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5" hidden="false" customHeight="true" outlineLevel="0" collapsed="false">
      <c r="A3" s="8"/>
      <c r="B3" s="8"/>
      <c r="C3" s="8"/>
      <c r="D3" s="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E3" s="59" t="s">
        <v>27</v>
      </c>
      <c r="AG3" s="60" t="s">
        <v>28</v>
      </c>
      <c r="AH3" s="59" t="s">
        <v>29</v>
      </c>
    </row>
    <row r="4" customFormat="false" ht="15" hidden="false" customHeight="true" outlineLevel="0" collapsed="false">
      <c r="A4" s="8"/>
      <c r="B4" s="8"/>
      <c r="C4" s="8"/>
      <c r="D4" s="8"/>
      <c r="E4" s="13" t="s">
        <v>30</v>
      </c>
      <c r="F4" s="13"/>
      <c r="G4" s="13"/>
      <c r="H4" s="13"/>
      <c r="I4" s="13" t="s">
        <v>31</v>
      </c>
      <c r="J4" s="13"/>
      <c r="K4" s="13"/>
      <c r="L4" s="13"/>
      <c r="M4" s="13" t="s">
        <v>32</v>
      </c>
      <c r="N4" s="13"/>
      <c r="O4" s="13"/>
      <c r="P4" s="13"/>
      <c r="Q4" s="13" t="s">
        <v>33</v>
      </c>
      <c r="R4" s="13"/>
      <c r="S4" s="13"/>
      <c r="T4" s="13"/>
      <c r="U4" s="13" t="s">
        <v>34</v>
      </c>
      <c r="V4" s="13"/>
      <c r="W4" s="13"/>
      <c r="X4" s="13"/>
      <c r="Y4" s="14" t="s">
        <v>35</v>
      </c>
      <c r="Z4" s="14"/>
      <c r="AA4" s="14"/>
      <c r="AB4" s="14"/>
      <c r="AC4" s="12"/>
      <c r="AE4" s="59" t="s">
        <v>36</v>
      </c>
      <c r="AG4" s="60" t="s">
        <v>37</v>
      </c>
      <c r="AH4" s="59" t="s">
        <v>29</v>
      </c>
    </row>
    <row r="5" customFormat="false" ht="1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2"/>
      <c r="AE5" s="61" t="s">
        <v>38</v>
      </c>
      <c r="AG5" s="60" t="s">
        <v>28</v>
      </c>
      <c r="AH5" s="59" t="s">
        <v>29</v>
      </c>
    </row>
    <row r="6" customFormat="false" ht="15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7" t="s">
        <v>13</v>
      </c>
      <c r="H6" s="18" t="s">
        <v>14</v>
      </c>
      <c r="I6" s="15" t="s">
        <v>11</v>
      </c>
      <c r="J6" s="16" t="s">
        <v>12</v>
      </c>
      <c r="K6" s="17" t="s">
        <v>13</v>
      </c>
      <c r="L6" s="18" t="s">
        <v>14</v>
      </c>
      <c r="M6" s="15" t="s">
        <v>11</v>
      </c>
      <c r="N6" s="16" t="s">
        <v>12</v>
      </c>
      <c r="O6" s="62" t="s">
        <v>13</v>
      </c>
      <c r="P6" s="18" t="s">
        <v>14</v>
      </c>
      <c r="Q6" s="15" t="s">
        <v>11</v>
      </c>
      <c r="R6" s="16" t="s">
        <v>12</v>
      </c>
      <c r="S6" s="18" t="s">
        <v>13</v>
      </c>
      <c r="T6" s="18" t="s">
        <v>14</v>
      </c>
      <c r="U6" s="15" t="s">
        <v>11</v>
      </c>
      <c r="V6" s="16" t="s">
        <v>12</v>
      </c>
      <c r="W6" s="18" t="s">
        <v>13</v>
      </c>
      <c r="X6" s="18" t="s">
        <v>14</v>
      </c>
      <c r="Y6" s="15" t="s">
        <v>11</v>
      </c>
      <c r="Z6" s="16" t="s">
        <v>12</v>
      </c>
      <c r="AA6" s="18" t="s">
        <v>13</v>
      </c>
      <c r="AB6" s="19" t="s">
        <v>14</v>
      </c>
      <c r="AC6" s="12"/>
      <c r="AE6" s="61" t="s">
        <v>39</v>
      </c>
      <c r="AG6" s="60" t="s">
        <v>40</v>
      </c>
      <c r="AH6" s="59" t="s">
        <v>29</v>
      </c>
    </row>
    <row r="7" customFormat="false" ht="15" hidden="false" customHeight="true" outlineLevel="0" collapsed="false">
      <c r="A7" s="8"/>
      <c r="B7" s="8"/>
      <c r="C7" s="8"/>
      <c r="D7" s="8"/>
      <c r="E7" s="15"/>
      <c r="F7" s="16" t="s">
        <v>15</v>
      </c>
      <c r="G7" s="20" t="s">
        <v>16</v>
      </c>
      <c r="H7" s="18"/>
      <c r="I7" s="15"/>
      <c r="J7" s="16" t="s">
        <v>15</v>
      </c>
      <c r="K7" s="20" t="s">
        <v>16</v>
      </c>
      <c r="L7" s="18"/>
      <c r="M7" s="15"/>
      <c r="N7" s="16" t="s">
        <v>15</v>
      </c>
      <c r="O7" s="20" t="s">
        <v>16</v>
      </c>
      <c r="P7" s="18"/>
      <c r="Q7" s="15"/>
      <c r="R7" s="16" t="s">
        <v>15</v>
      </c>
      <c r="S7" s="16" t="s">
        <v>16</v>
      </c>
      <c r="T7" s="18"/>
      <c r="U7" s="15"/>
      <c r="V7" s="16" t="s">
        <v>15</v>
      </c>
      <c r="W7" s="16" t="s">
        <v>16</v>
      </c>
      <c r="X7" s="18"/>
      <c r="Y7" s="15"/>
      <c r="Z7" s="16" t="s">
        <v>15</v>
      </c>
      <c r="AA7" s="16" t="s">
        <v>16</v>
      </c>
      <c r="AB7" s="19"/>
      <c r="AC7" s="12"/>
    </row>
    <row r="8" customFormat="false" ht="0.75" hidden="false" customHeight="true" outlineLevel="0" collapsed="false">
      <c r="A8" s="8"/>
      <c r="B8" s="8"/>
      <c r="C8" s="8"/>
      <c r="D8" s="8"/>
      <c r="E8" s="21"/>
      <c r="F8" s="21"/>
      <c r="G8" s="16" t="s">
        <v>17</v>
      </c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3"/>
      <c r="AC8" s="12"/>
    </row>
    <row r="9" customFormat="false" ht="15" hidden="false" customHeight="true" outlineLevel="0" collapsed="false">
      <c r="A9" s="24" t="s">
        <v>41</v>
      </c>
      <c r="B9" s="25" t="s">
        <v>19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12"/>
    </row>
    <row r="10" customFormat="false" ht="15" hidden="false" customHeight="true" outlineLevel="0" collapsed="false">
      <c r="A10" s="24"/>
      <c r="B10" s="28" t="s">
        <v>20</v>
      </c>
      <c r="C10" s="28"/>
      <c r="D10" s="28"/>
      <c r="E10" s="29" t="n">
        <v>15</v>
      </c>
      <c r="F10" s="29" t="n">
        <v>0</v>
      </c>
      <c r="G10" s="29" t="n">
        <v>0</v>
      </c>
      <c r="H10" s="29" t="n">
        <v>15</v>
      </c>
      <c r="I10" s="29" t="n">
        <v>29</v>
      </c>
      <c r="J10" s="29" t="n">
        <v>2</v>
      </c>
      <c r="K10" s="29" t="s">
        <v>21</v>
      </c>
      <c r="L10" s="29" t="n">
        <v>27</v>
      </c>
      <c r="M10" s="29" t="n">
        <v>106</v>
      </c>
      <c r="N10" s="29" t="n">
        <v>9</v>
      </c>
      <c r="O10" s="29" t="n">
        <v>3</v>
      </c>
      <c r="P10" s="29" t="n">
        <v>93</v>
      </c>
      <c r="Q10" s="29" t="n">
        <v>13</v>
      </c>
      <c r="R10" s="29" t="n">
        <v>1</v>
      </c>
      <c r="S10" s="29" t="n">
        <v>0</v>
      </c>
      <c r="T10" s="29" t="n">
        <v>13</v>
      </c>
      <c r="U10" s="29" t="n">
        <v>14</v>
      </c>
      <c r="V10" s="29" t="n">
        <v>1</v>
      </c>
      <c r="W10" s="29" t="n">
        <v>0</v>
      </c>
      <c r="X10" s="29" t="n">
        <v>13</v>
      </c>
      <c r="Y10" s="29" t="n">
        <v>20</v>
      </c>
      <c r="Z10" s="29" t="n">
        <v>4</v>
      </c>
      <c r="AA10" s="29" t="n">
        <v>1</v>
      </c>
      <c r="AB10" s="30" t="n">
        <v>16</v>
      </c>
      <c r="AC10" s="12"/>
    </row>
    <row r="11" customFormat="false" ht="15" hidden="false" customHeight="true" outlineLevel="0" collapsed="false">
      <c r="A11" s="24"/>
      <c r="B11" s="31" t="n">
        <v>28</v>
      </c>
      <c r="C11" s="31"/>
      <c r="D11" s="31"/>
      <c r="E11" s="29" t="n">
        <v>16</v>
      </c>
      <c r="F11" s="29" t="n">
        <v>1</v>
      </c>
      <c r="G11" s="29" t="n">
        <v>0</v>
      </c>
      <c r="H11" s="29" t="n">
        <v>15</v>
      </c>
      <c r="I11" s="29" t="n">
        <v>30</v>
      </c>
      <c r="J11" s="29" t="n">
        <v>2</v>
      </c>
      <c r="K11" s="29" t="n">
        <v>0</v>
      </c>
      <c r="L11" s="29" t="n">
        <v>28</v>
      </c>
      <c r="M11" s="29" t="n">
        <v>104</v>
      </c>
      <c r="N11" s="29" t="n">
        <v>9</v>
      </c>
      <c r="O11" s="29" t="n">
        <v>2</v>
      </c>
      <c r="P11" s="29" t="n">
        <v>92</v>
      </c>
      <c r="Q11" s="29" t="n">
        <v>14</v>
      </c>
      <c r="R11" s="29" t="n">
        <v>0</v>
      </c>
      <c r="S11" s="29" t="n">
        <v>0</v>
      </c>
      <c r="T11" s="29" t="n">
        <v>13</v>
      </c>
      <c r="U11" s="29" t="n">
        <v>15</v>
      </c>
      <c r="V11" s="29" t="n">
        <v>2</v>
      </c>
      <c r="W11" s="29" t="n">
        <v>0</v>
      </c>
      <c r="X11" s="29" t="n">
        <v>13</v>
      </c>
      <c r="Y11" s="29" t="n">
        <v>20</v>
      </c>
      <c r="Z11" s="29" t="n">
        <v>3</v>
      </c>
      <c r="AA11" s="29" t="n">
        <v>1</v>
      </c>
      <c r="AB11" s="30" t="n">
        <v>16</v>
      </c>
      <c r="AC11" s="12"/>
    </row>
    <row r="12" customFormat="false" ht="15" hidden="false" customHeight="true" outlineLevel="0" collapsed="false">
      <c r="A12" s="24"/>
      <c r="B12" s="31" t="n">
        <v>29</v>
      </c>
      <c r="C12" s="31"/>
      <c r="D12" s="31"/>
      <c r="E12" s="32" t="n">
        <f aca="false">'[1]102010'!$M$50</f>
        <v>18</v>
      </c>
      <c r="F12" s="32" t="n">
        <f aca="false">'[1]102010'!$O$50</f>
        <v>1</v>
      </c>
      <c r="G12" s="32" t="n">
        <f aca="false">'[1]102010'!$T$50</f>
        <v>0</v>
      </c>
      <c r="H12" s="32" t="n">
        <f aca="false">'[1]102010'!$V$50</f>
        <v>17</v>
      </c>
      <c r="I12" s="32" t="n">
        <f aca="false">'[1]102010'!$M$56</f>
        <v>29</v>
      </c>
      <c r="J12" s="32" t="n">
        <f aca="false">'[1]102010'!$O$56</f>
        <v>2</v>
      </c>
      <c r="K12" s="32" t="n">
        <f aca="false">'[1]102010'!$T$56</f>
        <v>0</v>
      </c>
      <c r="L12" s="32" t="n">
        <f aca="false">'[1]102010'!$V$56</f>
        <v>27</v>
      </c>
      <c r="M12" s="29" t="n">
        <f aca="false">'[1]102010'!$M$65</f>
        <v>108</v>
      </c>
      <c r="N12" s="32" t="n">
        <f aca="false">'[1]102010'!$O$65</f>
        <v>9</v>
      </c>
      <c r="O12" s="32" t="n">
        <f aca="false">'[1]102010'!$T$65</f>
        <v>2</v>
      </c>
      <c r="P12" s="32" t="n">
        <f aca="false">'[1]102010'!$V$65</f>
        <v>97</v>
      </c>
      <c r="Q12" s="32" t="n">
        <f aca="false">'[1]102010'!$M$72</f>
        <v>14</v>
      </c>
      <c r="R12" s="32" t="n">
        <f aca="false">'[1]102010'!$O$72</f>
        <v>0</v>
      </c>
      <c r="S12" s="29" t="str">
        <f aca="false">'[1]102010'!$T$72</f>
        <v>-</v>
      </c>
      <c r="T12" s="32" t="n">
        <f aca="false">'[1]102010'!$V$72</f>
        <v>14</v>
      </c>
      <c r="U12" s="29" t="n">
        <f aca="false">'[1]102010'!$M$73</f>
        <v>17</v>
      </c>
      <c r="V12" s="32" t="n">
        <f aca="false">'[1]102010'!$O$73</f>
        <v>2</v>
      </c>
      <c r="W12" s="32" t="n">
        <f aca="false">'[1]102010'!$T$73</f>
        <v>1</v>
      </c>
      <c r="X12" s="32" t="n">
        <f aca="false">'[1]102010'!$V$73</f>
        <v>15</v>
      </c>
      <c r="Y12" s="32" t="n">
        <f aca="false">'[1]102010'!$M$76</f>
        <v>21</v>
      </c>
      <c r="Z12" s="32" t="n">
        <f aca="false">'[1]102010'!$O$76</f>
        <v>4</v>
      </c>
      <c r="AA12" s="32" t="n">
        <f aca="false">'[1]102010'!$T$76</f>
        <v>1</v>
      </c>
      <c r="AB12" s="33" t="n">
        <f aca="false">'[1]102010'!$V$76</f>
        <v>17</v>
      </c>
      <c r="AC12" s="12"/>
    </row>
    <row r="13" customFormat="false" ht="15" hidden="false" customHeight="true" outlineLevel="0" collapsed="false">
      <c r="A13" s="24"/>
      <c r="B13" s="34"/>
      <c r="C13" s="35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12"/>
    </row>
    <row r="14" customFormat="false" ht="15" hidden="false" customHeight="true" outlineLevel="0" collapsed="false">
      <c r="A14" s="24"/>
      <c r="B14" s="34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</row>
    <row r="15" customFormat="false" ht="15" hidden="false" customHeight="true" outlineLevel="0" collapsed="false">
      <c r="A15" s="24"/>
      <c r="B15" s="39" t="s">
        <v>42</v>
      </c>
      <c r="C15" s="37"/>
      <c r="D15" s="40"/>
      <c r="E15" s="29" t="n">
        <v>14</v>
      </c>
      <c r="F15" s="29" t="n">
        <v>0</v>
      </c>
      <c r="G15" s="29" t="s">
        <v>21</v>
      </c>
      <c r="H15" s="29" t="n">
        <v>14</v>
      </c>
      <c r="I15" s="29" t="n">
        <v>27</v>
      </c>
      <c r="J15" s="29" t="n">
        <v>1</v>
      </c>
      <c r="K15" s="29" t="s">
        <v>21</v>
      </c>
      <c r="L15" s="29" t="n">
        <v>26</v>
      </c>
      <c r="M15" s="29" t="n">
        <v>111</v>
      </c>
      <c r="N15" s="29" t="n">
        <v>8</v>
      </c>
      <c r="O15" s="29" t="n">
        <v>1</v>
      </c>
      <c r="P15" s="29" t="n">
        <v>103</v>
      </c>
      <c r="Q15" s="29" t="n">
        <v>15</v>
      </c>
      <c r="R15" s="29" t="n">
        <v>2</v>
      </c>
      <c r="S15" s="29" t="n">
        <v>1</v>
      </c>
      <c r="T15" s="29" t="n">
        <v>12</v>
      </c>
      <c r="U15" s="29" t="n">
        <v>13</v>
      </c>
      <c r="V15" s="29" t="n">
        <v>1</v>
      </c>
      <c r="W15" s="29" t="s">
        <v>21</v>
      </c>
      <c r="X15" s="29" t="n">
        <v>12</v>
      </c>
      <c r="Y15" s="29" t="n">
        <v>20</v>
      </c>
      <c r="Z15" s="29" t="n">
        <v>4</v>
      </c>
      <c r="AA15" s="29" t="n">
        <v>0</v>
      </c>
      <c r="AB15" s="41" t="n">
        <v>16</v>
      </c>
    </row>
    <row r="16" customFormat="false" ht="15" hidden="false" customHeight="true" outlineLevel="0" collapsed="false">
      <c r="A16" s="24"/>
      <c r="B16" s="34"/>
      <c r="C16" s="42"/>
      <c r="D16" s="43" t="n">
        <v>2</v>
      </c>
      <c r="E16" s="29" t="n">
        <v>14</v>
      </c>
      <c r="F16" s="29" t="s">
        <v>21</v>
      </c>
      <c r="G16" s="29" t="s">
        <v>21</v>
      </c>
      <c r="H16" s="29" t="n">
        <v>14</v>
      </c>
      <c r="I16" s="29" t="n">
        <v>30</v>
      </c>
      <c r="J16" s="29" t="n">
        <v>1</v>
      </c>
      <c r="K16" s="29" t="s">
        <v>21</v>
      </c>
      <c r="L16" s="29" t="n">
        <v>29</v>
      </c>
      <c r="M16" s="29" t="n">
        <v>101</v>
      </c>
      <c r="N16" s="29" t="n">
        <v>11</v>
      </c>
      <c r="O16" s="29" t="n">
        <v>3</v>
      </c>
      <c r="P16" s="29" t="n">
        <v>88</v>
      </c>
      <c r="Q16" s="29" t="n">
        <v>15</v>
      </c>
      <c r="R16" s="29" t="n">
        <v>1</v>
      </c>
      <c r="S16" s="29" t="s">
        <v>21</v>
      </c>
      <c r="T16" s="29" t="n">
        <v>14</v>
      </c>
      <c r="U16" s="29" t="n">
        <v>12</v>
      </c>
      <c r="V16" s="29" t="n">
        <v>1</v>
      </c>
      <c r="W16" s="29" t="s">
        <v>21</v>
      </c>
      <c r="X16" s="29" t="n">
        <v>11</v>
      </c>
      <c r="Y16" s="29" t="n">
        <v>19</v>
      </c>
      <c r="Z16" s="29" t="n">
        <v>2</v>
      </c>
      <c r="AA16" s="29" t="n">
        <v>0</v>
      </c>
      <c r="AB16" s="41" t="n">
        <v>17</v>
      </c>
    </row>
    <row r="17" customFormat="false" ht="15" hidden="false" customHeight="true" outlineLevel="0" collapsed="false">
      <c r="A17" s="24"/>
      <c r="B17" s="34"/>
      <c r="C17" s="42"/>
      <c r="D17" s="43" t="n">
        <v>3</v>
      </c>
      <c r="E17" s="29" t="n">
        <v>21</v>
      </c>
      <c r="F17" s="29" t="n">
        <v>0</v>
      </c>
      <c r="G17" s="29" t="s">
        <v>21</v>
      </c>
      <c r="H17" s="29" t="n">
        <v>20</v>
      </c>
      <c r="I17" s="29" t="n">
        <v>30</v>
      </c>
      <c r="J17" s="29" t="n">
        <v>3</v>
      </c>
      <c r="K17" s="29" t="s">
        <v>21</v>
      </c>
      <c r="L17" s="29" t="n">
        <v>27</v>
      </c>
      <c r="M17" s="29" t="n">
        <v>93</v>
      </c>
      <c r="N17" s="29" t="n">
        <v>12</v>
      </c>
      <c r="O17" s="29" t="n">
        <v>5</v>
      </c>
      <c r="P17" s="29" t="n">
        <v>75</v>
      </c>
      <c r="Q17" s="29" t="n">
        <v>13</v>
      </c>
      <c r="R17" s="29" t="n">
        <v>2</v>
      </c>
      <c r="S17" s="29" t="s">
        <v>21</v>
      </c>
      <c r="T17" s="29" t="n">
        <v>11</v>
      </c>
      <c r="U17" s="29" t="n">
        <v>13</v>
      </c>
      <c r="V17" s="29" t="n">
        <v>1</v>
      </c>
      <c r="W17" s="29" t="s">
        <v>21</v>
      </c>
      <c r="X17" s="29" t="n">
        <v>12</v>
      </c>
      <c r="Y17" s="29" t="n">
        <v>19</v>
      </c>
      <c r="Z17" s="29" t="n">
        <v>3</v>
      </c>
      <c r="AA17" s="29" t="s">
        <v>21</v>
      </c>
      <c r="AB17" s="41" t="n">
        <v>16</v>
      </c>
    </row>
    <row r="18" customFormat="false" ht="15" hidden="false" customHeight="true" outlineLevel="0" collapsed="false">
      <c r="A18" s="24"/>
      <c r="B18" s="34"/>
      <c r="C18" s="42"/>
      <c r="D18" s="43" t="n">
        <v>4</v>
      </c>
      <c r="E18" s="29" t="n">
        <v>17</v>
      </c>
      <c r="F18" s="29" t="n">
        <v>1</v>
      </c>
      <c r="G18" s="29" t="s">
        <v>21</v>
      </c>
      <c r="H18" s="29" t="n">
        <v>17</v>
      </c>
      <c r="I18" s="29" t="n">
        <v>32</v>
      </c>
      <c r="J18" s="29" t="n">
        <v>2</v>
      </c>
      <c r="K18" s="29" t="s">
        <v>21</v>
      </c>
      <c r="L18" s="29" t="n">
        <v>29</v>
      </c>
      <c r="M18" s="29" t="n">
        <v>111</v>
      </c>
      <c r="N18" s="29" t="n">
        <v>9</v>
      </c>
      <c r="O18" s="29" t="n">
        <v>2</v>
      </c>
      <c r="P18" s="29" t="n">
        <v>100</v>
      </c>
      <c r="Q18" s="29" t="n">
        <v>13</v>
      </c>
      <c r="R18" s="29" t="n">
        <v>0</v>
      </c>
      <c r="S18" s="29" t="s">
        <v>21</v>
      </c>
      <c r="T18" s="29" t="n">
        <v>12</v>
      </c>
      <c r="U18" s="29" t="n">
        <v>11</v>
      </c>
      <c r="V18" s="29" t="n">
        <v>1</v>
      </c>
      <c r="W18" s="29" t="n">
        <v>0</v>
      </c>
      <c r="X18" s="29" t="n">
        <v>10</v>
      </c>
      <c r="Y18" s="29" t="n">
        <v>22</v>
      </c>
      <c r="Z18" s="29" t="n">
        <v>2</v>
      </c>
      <c r="AA18" s="29" t="n">
        <v>0</v>
      </c>
      <c r="AB18" s="41" t="n">
        <v>19</v>
      </c>
    </row>
    <row r="19" customFormat="false" ht="15" hidden="false" customHeight="true" outlineLevel="0" collapsed="false">
      <c r="A19" s="24"/>
      <c r="B19" s="34"/>
      <c r="C19" s="42"/>
      <c r="D19" s="43" t="n">
        <v>5</v>
      </c>
      <c r="E19" s="29" t="n">
        <v>15</v>
      </c>
      <c r="F19" s="29" t="n">
        <v>0</v>
      </c>
      <c r="G19" s="29" t="s">
        <v>21</v>
      </c>
      <c r="H19" s="29" t="n">
        <v>14</v>
      </c>
      <c r="I19" s="29" t="n">
        <v>28</v>
      </c>
      <c r="J19" s="29" t="n">
        <v>2</v>
      </c>
      <c r="K19" s="29" t="s">
        <v>21</v>
      </c>
      <c r="L19" s="29" t="n">
        <v>27</v>
      </c>
      <c r="M19" s="29" t="n">
        <v>112</v>
      </c>
      <c r="N19" s="29" t="n">
        <v>7</v>
      </c>
      <c r="O19" s="29" t="n">
        <v>2</v>
      </c>
      <c r="P19" s="29" t="n">
        <v>103</v>
      </c>
      <c r="Q19" s="29" t="n">
        <v>13</v>
      </c>
      <c r="R19" s="29" t="s">
        <v>21</v>
      </c>
      <c r="S19" s="29" t="s">
        <v>21</v>
      </c>
      <c r="T19" s="29" t="n">
        <v>13</v>
      </c>
      <c r="U19" s="29" t="n">
        <v>10</v>
      </c>
      <c r="V19" s="29" t="n">
        <v>1</v>
      </c>
      <c r="W19" s="29" t="s">
        <v>21</v>
      </c>
      <c r="X19" s="29" t="n">
        <v>10</v>
      </c>
      <c r="Y19" s="29" t="n">
        <v>19</v>
      </c>
      <c r="Z19" s="29" t="n">
        <v>3</v>
      </c>
      <c r="AA19" s="29" t="s">
        <v>21</v>
      </c>
      <c r="AB19" s="41" t="n">
        <v>16</v>
      </c>
    </row>
    <row r="20" customFormat="false" ht="15" hidden="false" customHeight="true" outlineLevel="0" collapsed="false">
      <c r="A20" s="24"/>
      <c r="B20" s="34"/>
      <c r="C20" s="42"/>
      <c r="D20" s="43" t="n">
        <v>6</v>
      </c>
      <c r="E20" s="29" t="n">
        <v>16</v>
      </c>
      <c r="F20" s="29" t="n">
        <v>0</v>
      </c>
      <c r="G20" s="29" t="n">
        <v>0</v>
      </c>
      <c r="H20" s="29" t="n">
        <v>15</v>
      </c>
      <c r="I20" s="29" t="n">
        <v>28</v>
      </c>
      <c r="J20" s="29" t="n">
        <v>1</v>
      </c>
      <c r="K20" s="29" t="s">
        <v>21</v>
      </c>
      <c r="L20" s="29" t="n">
        <v>27</v>
      </c>
      <c r="M20" s="29" t="n">
        <v>115</v>
      </c>
      <c r="N20" s="29" t="n">
        <v>12</v>
      </c>
      <c r="O20" s="29" t="n">
        <v>5</v>
      </c>
      <c r="P20" s="29" t="n">
        <v>99</v>
      </c>
      <c r="Q20" s="29" t="n">
        <v>10</v>
      </c>
      <c r="R20" s="29" t="s">
        <v>21</v>
      </c>
      <c r="S20" s="29" t="s">
        <v>21</v>
      </c>
      <c r="T20" s="29" t="n">
        <v>10</v>
      </c>
      <c r="U20" s="29" t="n">
        <v>12</v>
      </c>
      <c r="V20" s="29" t="n">
        <v>1</v>
      </c>
      <c r="W20" s="29" t="s">
        <v>21</v>
      </c>
      <c r="X20" s="29" t="n">
        <v>11</v>
      </c>
      <c r="Y20" s="29" t="n">
        <v>20</v>
      </c>
      <c r="Z20" s="29" t="n">
        <v>5</v>
      </c>
      <c r="AA20" s="29" t="n">
        <v>1</v>
      </c>
      <c r="AB20" s="41" t="n">
        <v>14</v>
      </c>
    </row>
    <row r="21" customFormat="false" ht="15" hidden="false" customHeight="true" outlineLevel="0" collapsed="false">
      <c r="A21" s="24"/>
      <c r="B21" s="34"/>
      <c r="C21" s="42"/>
      <c r="D21" s="43" t="n">
        <v>7</v>
      </c>
      <c r="E21" s="29" t="n">
        <v>13</v>
      </c>
      <c r="F21" s="29" t="n">
        <v>1</v>
      </c>
      <c r="G21" s="29" t="n">
        <v>0</v>
      </c>
      <c r="H21" s="29" t="n">
        <v>12</v>
      </c>
      <c r="I21" s="29" t="n">
        <v>32</v>
      </c>
      <c r="J21" s="29" t="n">
        <v>2</v>
      </c>
      <c r="K21" s="29" t="s">
        <v>21</v>
      </c>
      <c r="L21" s="29" t="n">
        <v>30</v>
      </c>
      <c r="M21" s="29" t="n">
        <v>108</v>
      </c>
      <c r="N21" s="29" t="n">
        <v>11</v>
      </c>
      <c r="O21" s="29" t="n">
        <v>6</v>
      </c>
      <c r="P21" s="29" t="n">
        <v>92</v>
      </c>
      <c r="Q21" s="29" t="n">
        <v>15</v>
      </c>
      <c r="R21" s="29" t="n">
        <v>1</v>
      </c>
      <c r="S21" s="29" t="s">
        <v>21</v>
      </c>
      <c r="T21" s="29" t="n">
        <v>14</v>
      </c>
      <c r="U21" s="29" t="n">
        <v>13</v>
      </c>
      <c r="V21" s="29" t="n">
        <v>1</v>
      </c>
      <c r="W21" s="29" t="s">
        <v>21</v>
      </c>
      <c r="X21" s="29" t="n">
        <v>12</v>
      </c>
      <c r="Y21" s="29" t="n">
        <v>22</v>
      </c>
      <c r="Z21" s="29" t="n">
        <v>4</v>
      </c>
      <c r="AA21" s="29" t="n">
        <v>1</v>
      </c>
      <c r="AB21" s="41" t="n">
        <v>16</v>
      </c>
    </row>
    <row r="22" customFormat="false" ht="15" hidden="false" customHeight="true" outlineLevel="0" collapsed="false">
      <c r="A22" s="24"/>
      <c r="B22" s="34"/>
      <c r="C22" s="42"/>
      <c r="D22" s="43" t="n">
        <v>8</v>
      </c>
      <c r="E22" s="29" t="n">
        <v>15</v>
      </c>
      <c r="F22" s="29" t="s">
        <v>21</v>
      </c>
      <c r="G22" s="29" t="s">
        <v>21</v>
      </c>
      <c r="H22" s="29" t="n">
        <v>15</v>
      </c>
      <c r="I22" s="29" t="n">
        <v>31</v>
      </c>
      <c r="J22" s="29" t="n">
        <v>2</v>
      </c>
      <c r="K22" s="29" t="s">
        <v>21</v>
      </c>
      <c r="L22" s="29" t="n">
        <v>28</v>
      </c>
      <c r="M22" s="29" t="n">
        <v>100</v>
      </c>
      <c r="N22" s="29" t="n">
        <v>7</v>
      </c>
      <c r="O22" s="29" t="n">
        <v>4</v>
      </c>
      <c r="P22" s="29" t="n">
        <v>89</v>
      </c>
      <c r="Q22" s="29" t="n">
        <v>14</v>
      </c>
      <c r="R22" s="29" t="n">
        <v>1</v>
      </c>
      <c r="S22" s="29" t="s">
        <v>21</v>
      </c>
      <c r="T22" s="29" t="n">
        <v>13</v>
      </c>
      <c r="U22" s="29" t="n">
        <v>15</v>
      </c>
      <c r="V22" s="29" t="n">
        <v>2</v>
      </c>
      <c r="W22" s="29" t="n">
        <v>0</v>
      </c>
      <c r="X22" s="29" t="n">
        <v>12</v>
      </c>
      <c r="Y22" s="29" t="n">
        <v>19</v>
      </c>
      <c r="Z22" s="29" t="n">
        <v>3</v>
      </c>
      <c r="AA22" s="29" t="s">
        <v>21</v>
      </c>
      <c r="AB22" s="41" t="n">
        <v>15</v>
      </c>
    </row>
    <row r="23" customFormat="false" ht="15" hidden="false" customHeight="true" outlineLevel="0" collapsed="false">
      <c r="A23" s="24"/>
      <c r="B23" s="34"/>
      <c r="C23" s="42"/>
      <c r="D23" s="43" t="n">
        <v>9</v>
      </c>
      <c r="E23" s="29" t="n">
        <v>16</v>
      </c>
      <c r="F23" s="29" t="n">
        <v>1</v>
      </c>
      <c r="G23" s="29" t="n">
        <v>0</v>
      </c>
      <c r="H23" s="29" t="n">
        <v>15</v>
      </c>
      <c r="I23" s="29" t="n">
        <v>30</v>
      </c>
      <c r="J23" s="29" t="n">
        <v>2</v>
      </c>
      <c r="K23" s="29" t="s">
        <v>21</v>
      </c>
      <c r="L23" s="29" t="n">
        <v>27</v>
      </c>
      <c r="M23" s="29" t="n">
        <v>102</v>
      </c>
      <c r="N23" s="29" t="n">
        <v>10</v>
      </c>
      <c r="O23" s="29" t="n">
        <v>3</v>
      </c>
      <c r="P23" s="29" t="n">
        <v>89</v>
      </c>
      <c r="Q23" s="29" t="n">
        <v>10</v>
      </c>
      <c r="R23" s="29" t="n">
        <v>1</v>
      </c>
      <c r="S23" s="29" t="s">
        <v>21</v>
      </c>
      <c r="T23" s="29" t="n">
        <v>9</v>
      </c>
      <c r="U23" s="29" t="n">
        <v>16</v>
      </c>
      <c r="V23" s="29" t="n">
        <v>2</v>
      </c>
      <c r="W23" s="29" t="n">
        <v>0</v>
      </c>
      <c r="X23" s="29" t="n">
        <v>14</v>
      </c>
      <c r="Y23" s="29" t="n">
        <v>22</v>
      </c>
      <c r="Z23" s="29" t="n">
        <v>3</v>
      </c>
      <c r="AA23" s="29" t="n">
        <v>1</v>
      </c>
      <c r="AB23" s="41" t="n">
        <v>18</v>
      </c>
    </row>
    <row r="24" customFormat="false" ht="15" hidden="false" customHeight="true" outlineLevel="0" collapsed="false">
      <c r="A24" s="24"/>
      <c r="B24" s="34"/>
      <c r="C24" s="42"/>
      <c r="D24" s="43" t="n">
        <v>10</v>
      </c>
      <c r="E24" s="29" t="n">
        <v>13</v>
      </c>
      <c r="F24" s="29" t="n">
        <v>1</v>
      </c>
      <c r="G24" s="29" t="n">
        <v>0</v>
      </c>
      <c r="H24" s="29" t="n">
        <v>12</v>
      </c>
      <c r="I24" s="29" t="n">
        <v>30</v>
      </c>
      <c r="J24" s="29" t="n">
        <v>2</v>
      </c>
      <c r="K24" s="29" t="s">
        <v>21</v>
      </c>
      <c r="L24" s="29" t="n">
        <v>28</v>
      </c>
      <c r="M24" s="29" t="n">
        <v>101</v>
      </c>
      <c r="N24" s="29" t="n">
        <v>11</v>
      </c>
      <c r="O24" s="29" t="n">
        <v>3</v>
      </c>
      <c r="P24" s="29" t="n">
        <v>87</v>
      </c>
      <c r="Q24" s="29" t="n">
        <v>12</v>
      </c>
      <c r="R24" s="29" t="s">
        <v>21</v>
      </c>
      <c r="S24" s="29" t="s">
        <v>21</v>
      </c>
      <c r="T24" s="29" t="n">
        <v>12</v>
      </c>
      <c r="U24" s="29" t="n">
        <v>20</v>
      </c>
      <c r="V24" s="29" t="n">
        <v>1</v>
      </c>
      <c r="W24" s="29" t="s">
        <v>21</v>
      </c>
      <c r="X24" s="29" t="n">
        <v>18</v>
      </c>
      <c r="Y24" s="29" t="n">
        <v>22</v>
      </c>
      <c r="Z24" s="29" t="n">
        <v>4</v>
      </c>
      <c r="AA24" s="29" t="n">
        <v>1</v>
      </c>
      <c r="AB24" s="41" t="n">
        <v>17</v>
      </c>
      <c r="AF24" s="59" t="s">
        <v>43</v>
      </c>
    </row>
    <row r="25" customFormat="false" ht="15" hidden="false" customHeight="true" outlineLevel="0" collapsed="false">
      <c r="A25" s="24"/>
      <c r="B25" s="34"/>
      <c r="C25" s="42"/>
      <c r="D25" s="43" t="n">
        <v>11</v>
      </c>
      <c r="E25" s="29" t="n">
        <v>14</v>
      </c>
      <c r="F25" s="29" t="s">
        <v>21</v>
      </c>
      <c r="G25" s="29" t="s">
        <v>21</v>
      </c>
      <c r="H25" s="29" t="n">
        <v>14</v>
      </c>
      <c r="I25" s="29" t="n">
        <v>29</v>
      </c>
      <c r="J25" s="29" t="n">
        <v>2</v>
      </c>
      <c r="K25" s="29" t="s">
        <v>21</v>
      </c>
      <c r="L25" s="29" t="n">
        <v>26</v>
      </c>
      <c r="M25" s="29" t="n">
        <v>110</v>
      </c>
      <c r="N25" s="29" t="n">
        <v>10</v>
      </c>
      <c r="O25" s="29" t="n">
        <v>2</v>
      </c>
      <c r="P25" s="29" t="n">
        <v>98</v>
      </c>
      <c r="Q25" s="29" t="n">
        <v>15</v>
      </c>
      <c r="R25" s="29" t="s">
        <v>21</v>
      </c>
      <c r="S25" s="29" t="s">
        <v>21</v>
      </c>
      <c r="T25" s="29" t="n">
        <v>15</v>
      </c>
      <c r="U25" s="29" t="n">
        <v>19</v>
      </c>
      <c r="V25" s="29" t="n">
        <v>1</v>
      </c>
      <c r="W25" s="29" t="s">
        <v>21</v>
      </c>
      <c r="X25" s="29" t="n">
        <v>17</v>
      </c>
      <c r="Y25" s="29" t="n">
        <v>20</v>
      </c>
      <c r="Z25" s="29" t="n">
        <v>4</v>
      </c>
      <c r="AA25" s="29" t="n">
        <v>2</v>
      </c>
      <c r="AB25" s="41" t="n">
        <v>14</v>
      </c>
      <c r="AF25" s="59" t="s">
        <v>44</v>
      </c>
    </row>
    <row r="26" customFormat="false" ht="15" hidden="false" customHeight="true" outlineLevel="0" collapsed="false">
      <c r="A26" s="24"/>
      <c r="B26" s="34"/>
      <c r="C26" s="42"/>
      <c r="D26" s="43" t="n">
        <v>12</v>
      </c>
      <c r="E26" s="29" t="n">
        <v>14</v>
      </c>
      <c r="F26" s="29" t="n">
        <v>1</v>
      </c>
      <c r="G26" s="29" t="s">
        <v>21</v>
      </c>
      <c r="H26" s="29" t="n">
        <v>13</v>
      </c>
      <c r="I26" s="29" t="n">
        <v>24</v>
      </c>
      <c r="J26" s="29" t="n">
        <v>2</v>
      </c>
      <c r="K26" s="29" t="s">
        <v>21</v>
      </c>
      <c r="L26" s="29" t="n">
        <v>22</v>
      </c>
      <c r="M26" s="29" t="n">
        <v>109</v>
      </c>
      <c r="N26" s="29" t="n">
        <v>7</v>
      </c>
      <c r="O26" s="29" t="n">
        <v>2</v>
      </c>
      <c r="P26" s="29" t="n">
        <v>98</v>
      </c>
      <c r="Q26" s="29" t="n">
        <v>16</v>
      </c>
      <c r="R26" s="29" t="n">
        <v>1</v>
      </c>
      <c r="S26" s="29" t="n">
        <v>1</v>
      </c>
      <c r="T26" s="29" t="n">
        <v>15</v>
      </c>
      <c r="U26" s="29" t="n">
        <v>15</v>
      </c>
      <c r="V26" s="29" t="n">
        <v>2</v>
      </c>
      <c r="W26" s="29" t="n">
        <v>0</v>
      </c>
      <c r="X26" s="29" t="n">
        <v>12</v>
      </c>
      <c r="Y26" s="29" t="n">
        <v>22</v>
      </c>
      <c r="Z26" s="29" t="n">
        <v>4</v>
      </c>
      <c r="AA26" s="29" t="n">
        <v>1</v>
      </c>
      <c r="AB26" s="41" t="n">
        <v>17</v>
      </c>
    </row>
    <row r="27" customFormat="false" ht="15" hidden="false" customHeight="true" outlineLevel="0" collapsed="false">
      <c r="A27" s="24"/>
      <c r="B27" s="34"/>
      <c r="C27" s="42"/>
      <c r="D27" s="4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0"/>
    </row>
    <row r="28" customFormat="false" ht="15" hidden="false" customHeight="true" outlineLevel="0" collapsed="false">
      <c r="A28" s="24"/>
      <c r="B28" s="34"/>
      <c r="C28" s="42"/>
      <c r="D28" s="4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41"/>
    </row>
    <row r="29" customFormat="false" ht="15" hidden="false" customHeight="true" outlineLevel="0" collapsed="false">
      <c r="A29" s="24"/>
      <c r="B29" s="39" t="s">
        <v>45</v>
      </c>
      <c r="C29" s="37"/>
      <c r="D29" s="40"/>
      <c r="E29" s="29" t="n">
        <v>16</v>
      </c>
      <c r="F29" s="29" t="n">
        <v>1</v>
      </c>
      <c r="G29" s="29" t="s">
        <v>21</v>
      </c>
      <c r="H29" s="29" t="n">
        <v>15</v>
      </c>
      <c r="I29" s="29" t="n">
        <v>31</v>
      </c>
      <c r="J29" s="29" t="n">
        <v>2</v>
      </c>
      <c r="K29" s="29" t="s">
        <v>21</v>
      </c>
      <c r="L29" s="29" t="n">
        <v>28</v>
      </c>
      <c r="M29" s="29" t="n">
        <v>103</v>
      </c>
      <c r="N29" s="29" t="n">
        <v>8</v>
      </c>
      <c r="O29" s="29" t="n">
        <v>2</v>
      </c>
      <c r="P29" s="29" t="n">
        <v>93</v>
      </c>
      <c r="Q29" s="29" t="n">
        <v>12</v>
      </c>
      <c r="R29" s="29" t="n">
        <v>1</v>
      </c>
      <c r="S29" s="29" t="n">
        <v>1</v>
      </c>
      <c r="T29" s="29" t="n">
        <v>11</v>
      </c>
      <c r="U29" s="29" t="n">
        <v>14</v>
      </c>
      <c r="V29" s="29" t="n">
        <v>1</v>
      </c>
      <c r="W29" s="29" t="s">
        <v>21</v>
      </c>
      <c r="X29" s="29" t="n">
        <v>13</v>
      </c>
      <c r="Y29" s="29" t="n">
        <v>21</v>
      </c>
      <c r="Z29" s="29" t="n">
        <v>4</v>
      </c>
      <c r="AA29" s="29" t="n">
        <v>1</v>
      </c>
      <c r="AB29" s="41" t="n">
        <v>16</v>
      </c>
    </row>
    <row r="30" customFormat="false" ht="15" hidden="false" customHeight="true" outlineLevel="0" collapsed="false">
      <c r="A30" s="24"/>
      <c r="B30" s="34"/>
      <c r="C30" s="42"/>
      <c r="D30" s="43" t="n">
        <v>2</v>
      </c>
      <c r="E30" s="29" t="n">
        <v>19</v>
      </c>
      <c r="F30" s="29" t="n">
        <v>1</v>
      </c>
      <c r="G30" s="29" t="s">
        <v>21</v>
      </c>
      <c r="H30" s="29" t="n">
        <v>18</v>
      </c>
      <c r="I30" s="29" t="n">
        <v>35</v>
      </c>
      <c r="J30" s="29" t="n">
        <v>2</v>
      </c>
      <c r="K30" s="29" t="n">
        <v>0</v>
      </c>
      <c r="L30" s="29" t="n">
        <v>33</v>
      </c>
      <c r="M30" s="29" t="n">
        <v>106</v>
      </c>
      <c r="N30" s="29" t="n">
        <v>9</v>
      </c>
      <c r="O30" s="29" t="n">
        <v>3</v>
      </c>
      <c r="P30" s="29" t="n">
        <v>93</v>
      </c>
      <c r="Q30" s="29" t="n">
        <v>9</v>
      </c>
      <c r="R30" s="29" t="n">
        <v>0</v>
      </c>
      <c r="S30" s="29" t="s">
        <v>21</v>
      </c>
      <c r="T30" s="29" t="n">
        <v>9</v>
      </c>
      <c r="U30" s="29" t="n">
        <v>18</v>
      </c>
      <c r="V30" s="29" t="n">
        <v>2</v>
      </c>
      <c r="W30" s="29" t="n">
        <v>0</v>
      </c>
      <c r="X30" s="29" t="n">
        <v>16</v>
      </c>
      <c r="Y30" s="29" t="n">
        <v>17</v>
      </c>
      <c r="Z30" s="29" t="n">
        <v>3</v>
      </c>
      <c r="AA30" s="29" t="n">
        <v>1</v>
      </c>
      <c r="AB30" s="41" t="n">
        <v>14</v>
      </c>
    </row>
    <row r="31" customFormat="false" ht="15" hidden="false" customHeight="true" outlineLevel="0" collapsed="false">
      <c r="A31" s="24"/>
      <c r="B31" s="34"/>
      <c r="C31" s="42"/>
      <c r="D31" s="43" t="n">
        <v>3</v>
      </c>
      <c r="E31" s="29" t="n">
        <v>17</v>
      </c>
      <c r="F31" s="29" t="n">
        <v>1</v>
      </c>
      <c r="G31" s="29" t="s">
        <v>21</v>
      </c>
      <c r="H31" s="29" t="n">
        <v>16</v>
      </c>
      <c r="I31" s="29" t="n">
        <v>30</v>
      </c>
      <c r="J31" s="29" t="n">
        <v>1</v>
      </c>
      <c r="K31" s="29" t="n">
        <v>0</v>
      </c>
      <c r="L31" s="29" t="n">
        <v>29</v>
      </c>
      <c r="M31" s="29" t="n">
        <v>114</v>
      </c>
      <c r="N31" s="29" t="n">
        <v>10</v>
      </c>
      <c r="O31" s="29" t="n">
        <v>3</v>
      </c>
      <c r="P31" s="29" t="n">
        <v>100</v>
      </c>
      <c r="Q31" s="29" t="n">
        <v>12</v>
      </c>
      <c r="R31" s="29" t="n">
        <v>1</v>
      </c>
      <c r="S31" s="29" t="s">
        <v>21</v>
      </c>
      <c r="T31" s="29" t="n">
        <v>11</v>
      </c>
      <c r="U31" s="29" t="n">
        <v>16</v>
      </c>
      <c r="V31" s="29" t="n">
        <v>3</v>
      </c>
      <c r="W31" s="29" t="n">
        <v>0</v>
      </c>
      <c r="X31" s="29" t="n">
        <v>12</v>
      </c>
      <c r="Y31" s="29" t="n">
        <v>18</v>
      </c>
      <c r="Z31" s="29" t="n">
        <v>3</v>
      </c>
      <c r="AA31" s="29" t="n">
        <v>0</v>
      </c>
      <c r="AB31" s="41" t="n">
        <v>15</v>
      </c>
    </row>
    <row r="32" customFormat="false" ht="15" hidden="false" customHeight="true" outlineLevel="0" collapsed="false">
      <c r="A32" s="24"/>
      <c r="B32" s="34"/>
      <c r="C32" s="42"/>
      <c r="D32" s="43" t="n">
        <v>4</v>
      </c>
      <c r="E32" s="29" t="n">
        <v>17</v>
      </c>
      <c r="F32" s="29" t="n">
        <v>1</v>
      </c>
      <c r="G32" s="29" t="s">
        <v>21</v>
      </c>
      <c r="H32" s="29" t="n">
        <v>17</v>
      </c>
      <c r="I32" s="29" t="n">
        <v>33</v>
      </c>
      <c r="J32" s="29" t="n">
        <v>2</v>
      </c>
      <c r="K32" s="29" t="s">
        <v>21</v>
      </c>
      <c r="L32" s="29" t="n">
        <v>32</v>
      </c>
      <c r="M32" s="29" t="n">
        <v>111</v>
      </c>
      <c r="N32" s="29" t="n">
        <v>11</v>
      </c>
      <c r="O32" s="29" t="n">
        <v>3</v>
      </c>
      <c r="P32" s="29" t="n">
        <v>97</v>
      </c>
      <c r="Q32" s="29" t="n">
        <v>16</v>
      </c>
      <c r="R32" s="29" t="n">
        <v>1</v>
      </c>
      <c r="S32" s="29" t="s">
        <v>21</v>
      </c>
      <c r="T32" s="29" t="n">
        <v>15</v>
      </c>
      <c r="U32" s="29" t="n">
        <v>13</v>
      </c>
      <c r="V32" s="29" t="n">
        <v>2</v>
      </c>
      <c r="W32" s="29" t="n">
        <v>0</v>
      </c>
      <c r="X32" s="29" t="n">
        <v>11</v>
      </c>
      <c r="Y32" s="29" t="n">
        <v>22</v>
      </c>
      <c r="Z32" s="29" t="n">
        <v>3</v>
      </c>
      <c r="AA32" s="29" t="n">
        <v>1</v>
      </c>
      <c r="AB32" s="41" t="n">
        <v>18</v>
      </c>
    </row>
    <row r="33" customFormat="false" ht="15" hidden="false" customHeight="true" outlineLevel="0" collapsed="false">
      <c r="A33" s="24"/>
      <c r="B33" s="34"/>
      <c r="C33" s="42"/>
      <c r="D33" s="43" t="n">
        <v>5</v>
      </c>
      <c r="E33" s="29" t="n">
        <v>13</v>
      </c>
      <c r="F33" s="29" t="n">
        <v>1</v>
      </c>
      <c r="G33" s="29" t="s">
        <v>21</v>
      </c>
      <c r="H33" s="29" t="n">
        <v>12</v>
      </c>
      <c r="I33" s="29" t="n">
        <v>33</v>
      </c>
      <c r="J33" s="29" t="n">
        <v>1</v>
      </c>
      <c r="K33" s="29" t="s">
        <v>21</v>
      </c>
      <c r="L33" s="29" t="n">
        <v>32</v>
      </c>
      <c r="M33" s="29" t="n">
        <v>114</v>
      </c>
      <c r="N33" s="29" t="n">
        <v>9</v>
      </c>
      <c r="O33" s="29" t="n">
        <v>1</v>
      </c>
      <c r="P33" s="29" t="n">
        <v>104</v>
      </c>
      <c r="Q33" s="29" t="n">
        <v>15</v>
      </c>
      <c r="R33" s="29" t="n">
        <v>0</v>
      </c>
      <c r="S33" s="29" t="s">
        <v>21</v>
      </c>
      <c r="T33" s="29" t="n">
        <v>14</v>
      </c>
      <c r="U33" s="29" t="n">
        <v>15</v>
      </c>
      <c r="V33" s="29" t="n">
        <v>2</v>
      </c>
      <c r="W33" s="29" t="n">
        <v>0</v>
      </c>
      <c r="X33" s="29" t="n">
        <v>13</v>
      </c>
      <c r="Y33" s="29" t="n">
        <v>22</v>
      </c>
      <c r="Z33" s="29" t="n">
        <v>3</v>
      </c>
      <c r="AA33" s="29" t="n">
        <v>0</v>
      </c>
      <c r="AB33" s="41" t="n">
        <v>18</v>
      </c>
    </row>
    <row r="34" customFormat="false" ht="15" hidden="false" customHeight="true" outlineLevel="0" collapsed="false">
      <c r="A34" s="24"/>
      <c r="B34" s="34"/>
      <c r="C34" s="42"/>
      <c r="D34" s="43" t="n">
        <v>6</v>
      </c>
      <c r="E34" s="29" t="n">
        <v>12</v>
      </c>
      <c r="F34" s="29" t="n">
        <v>1</v>
      </c>
      <c r="G34" s="29" t="s">
        <v>21</v>
      </c>
      <c r="H34" s="29" t="n">
        <v>12</v>
      </c>
      <c r="I34" s="29" t="n">
        <v>25</v>
      </c>
      <c r="J34" s="29" t="n">
        <v>1</v>
      </c>
      <c r="K34" s="29" t="s">
        <v>21</v>
      </c>
      <c r="L34" s="29" t="n">
        <v>24</v>
      </c>
      <c r="M34" s="29" t="n">
        <v>111</v>
      </c>
      <c r="N34" s="29" t="n">
        <v>11</v>
      </c>
      <c r="O34" s="29" t="n">
        <v>2</v>
      </c>
      <c r="P34" s="29" t="n">
        <v>98</v>
      </c>
      <c r="Q34" s="29" t="n">
        <v>10</v>
      </c>
      <c r="R34" s="29" t="s">
        <v>21</v>
      </c>
      <c r="S34" s="29" t="s">
        <v>21</v>
      </c>
      <c r="T34" s="29" t="n">
        <v>10</v>
      </c>
      <c r="U34" s="29" t="n">
        <v>15</v>
      </c>
      <c r="V34" s="29" t="n">
        <v>2</v>
      </c>
      <c r="W34" s="29" t="n">
        <v>1</v>
      </c>
      <c r="X34" s="29" t="n">
        <v>13</v>
      </c>
      <c r="Y34" s="29" t="n">
        <v>20</v>
      </c>
      <c r="Z34" s="29" t="n">
        <v>4</v>
      </c>
      <c r="AA34" s="29" t="n">
        <v>0</v>
      </c>
      <c r="AB34" s="41" t="n">
        <v>16</v>
      </c>
    </row>
    <row r="35" customFormat="false" ht="15" hidden="false" customHeight="true" outlineLevel="0" collapsed="false">
      <c r="A35" s="24"/>
      <c r="B35" s="34"/>
      <c r="C35" s="42"/>
      <c r="D35" s="43" t="n">
        <v>7</v>
      </c>
      <c r="E35" s="29" t="n">
        <v>17</v>
      </c>
      <c r="F35" s="29" t="n">
        <v>0</v>
      </c>
      <c r="G35" s="29" t="n">
        <v>0</v>
      </c>
      <c r="H35" s="29" t="n">
        <v>16</v>
      </c>
      <c r="I35" s="29" t="n">
        <v>26</v>
      </c>
      <c r="J35" s="29" t="n">
        <v>1</v>
      </c>
      <c r="K35" s="29" t="s">
        <v>21</v>
      </c>
      <c r="L35" s="29" t="n">
        <v>25</v>
      </c>
      <c r="M35" s="29" t="n">
        <v>104</v>
      </c>
      <c r="N35" s="29" t="n">
        <v>11</v>
      </c>
      <c r="O35" s="29" t="n">
        <v>2</v>
      </c>
      <c r="P35" s="29" t="n">
        <v>91</v>
      </c>
      <c r="Q35" s="29" t="n">
        <v>12</v>
      </c>
      <c r="R35" s="29" t="s">
        <v>21</v>
      </c>
      <c r="S35" s="29" t="s">
        <v>21</v>
      </c>
      <c r="T35" s="29" t="n">
        <v>12</v>
      </c>
      <c r="U35" s="29" t="n">
        <v>11</v>
      </c>
      <c r="V35" s="29" t="n">
        <v>1</v>
      </c>
      <c r="W35" s="29" t="n">
        <v>0</v>
      </c>
      <c r="X35" s="29" t="n">
        <v>10</v>
      </c>
      <c r="Y35" s="29" t="n">
        <v>20</v>
      </c>
      <c r="Z35" s="29" t="n">
        <v>2</v>
      </c>
      <c r="AA35" s="29" t="s">
        <v>21</v>
      </c>
      <c r="AB35" s="41" t="n">
        <v>18</v>
      </c>
    </row>
    <row r="36" customFormat="false" ht="15" hidden="false" customHeight="true" outlineLevel="0" collapsed="false">
      <c r="A36" s="24"/>
      <c r="B36" s="34"/>
      <c r="C36" s="42"/>
      <c r="D36" s="43" t="n">
        <v>8</v>
      </c>
      <c r="E36" s="29" t="n">
        <v>17</v>
      </c>
      <c r="F36" s="29" t="n">
        <v>0</v>
      </c>
      <c r="G36" s="29" t="s">
        <v>21</v>
      </c>
      <c r="H36" s="29" t="n">
        <v>17</v>
      </c>
      <c r="I36" s="29" t="n">
        <v>30</v>
      </c>
      <c r="J36" s="29" t="n">
        <v>1</v>
      </c>
      <c r="K36" s="29" t="n">
        <v>1</v>
      </c>
      <c r="L36" s="29" t="n">
        <v>28</v>
      </c>
      <c r="M36" s="29" t="n">
        <v>97</v>
      </c>
      <c r="N36" s="29" t="n">
        <v>7</v>
      </c>
      <c r="O36" s="29" t="n">
        <v>1</v>
      </c>
      <c r="P36" s="29" t="n">
        <v>89</v>
      </c>
      <c r="Q36" s="29" t="n">
        <v>13</v>
      </c>
      <c r="R36" s="29" t="n">
        <v>1</v>
      </c>
      <c r="S36" s="29" t="s">
        <v>21</v>
      </c>
      <c r="T36" s="29" t="n">
        <v>13</v>
      </c>
      <c r="U36" s="29" t="n">
        <v>12</v>
      </c>
      <c r="V36" s="29" t="n">
        <v>1</v>
      </c>
      <c r="W36" s="29" t="s">
        <v>21</v>
      </c>
      <c r="X36" s="29" t="n">
        <v>11</v>
      </c>
      <c r="Y36" s="29" t="n">
        <v>20</v>
      </c>
      <c r="Z36" s="29" t="n">
        <v>2</v>
      </c>
      <c r="AA36" s="29" t="n">
        <v>1</v>
      </c>
      <c r="AB36" s="41" t="n">
        <v>17</v>
      </c>
    </row>
    <row r="37" customFormat="false" ht="15" hidden="false" customHeight="true" outlineLevel="0" collapsed="false">
      <c r="A37" s="24"/>
      <c r="B37" s="34"/>
      <c r="C37" s="42"/>
      <c r="D37" s="43" t="n">
        <v>9</v>
      </c>
      <c r="E37" s="29" t="n">
        <v>17</v>
      </c>
      <c r="F37" s="29" t="n">
        <v>0</v>
      </c>
      <c r="G37" s="29" t="s">
        <v>21</v>
      </c>
      <c r="H37" s="29" t="n">
        <v>16</v>
      </c>
      <c r="I37" s="29" t="n">
        <v>28</v>
      </c>
      <c r="J37" s="29" t="n">
        <v>2</v>
      </c>
      <c r="K37" s="29" t="s">
        <v>21</v>
      </c>
      <c r="L37" s="29" t="n">
        <v>26</v>
      </c>
      <c r="M37" s="29" t="n">
        <v>96</v>
      </c>
      <c r="N37" s="29" t="n">
        <v>10</v>
      </c>
      <c r="O37" s="29" t="n">
        <v>3</v>
      </c>
      <c r="P37" s="29" t="n">
        <v>83</v>
      </c>
      <c r="Q37" s="29" t="n">
        <v>16</v>
      </c>
      <c r="R37" s="29" t="n">
        <v>1</v>
      </c>
      <c r="S37" s="29" t="s">
        <v>21</v>
      </c>
      <c r="T37" s="29" t="n">
        <v>15</v>
      </c>
      <c r="U37" s="29" t="n">
        <v>13</v>
      </c>
      <c r="V37" s="29" t="n">
        <v>1</v>
      </c>
      <c r="W37" s="29" t="s">
        <v>21</v>
      </c>
      <c r="X37" s="29" t="n">
        <v>11</v>
      </c>
      <c r="Y37" s="29" t="n">
        <v>21</v>
      </c>
      <c r="Z37" s="29" t="n">
        <v>3</v>
      </c>
      <c r="AA37" s="29" t="n">
        <v>1</v>
      </c>
      <c r="AB37" s="41" t="n">
        <v>17</v>
      </c>
    </row>
    <row r="38" customFormat="false" ht="15" hidden="false" customHeight="true" outlineLevel="0" collapsed="false">
      <c r="A38" s="24"/>
      <c r="B38" s="34"/>
      <c r="C38" s="42"/>
      <c r="D38" s="43" t="n">
        <v>10</v>
      </c>
      <c r="E38" s="29" t="n">
        <v>17</v>
      </c>
      <c r="F38" s="29" t="n">
        <v>0</v>
      </c>
      <c r="G38" s="29" t="s">
        <v>21</v>
      </c>
      <c r="H38" s="29" t="n">
        <v>17</v>
      </c>
      <c r="I38" s="29" t="n">
        <v>33</v>
      </c>
      <c r="J38" s="29" t="n">
        <v>3</v>
      </c>
      <c r="K38" s="29" t="s">
        <v>21</v>
      </c>
      <c r="L38" s="29" t="n">
        <v>30</v>
      </c>
      <c r="M38" s="29" t="n">
        <v>95</v>
      </c>
      <c r="N38" s="29" t="n">
        <v>10</v>
      </c>
      <c r="O38" s="29" t="n">
        <v>3</v>
      </c>
      <c r="P38" s="29" t="n">
        <v>82</v>
      </c>
      <c r="Q38" s="29" t="n">
        <v>19</v>
      </c>
      <c r="R38" s="29" t="n">
        <v>0</v>
      </c>
      <c r="S38" s="29" t="s">
        <v>21</v>
      </c>
      <c r="T38" s="29" t="n">
        <v>19</v>
      </c>
      <c r="U38" s="29" t="n">
        <v>17</v>
      </c>
      <c r="V38" s="29" t="n">
        <v>2</v>
      </c>
      <c r="W38" s="29" t="n">
        <v>1</v>
      </c>
      <c r="X38" s="29" t="n">
        <v>15</v>
      </c>
      <c r="Y38" s="29" t="n">
        <v>19</v>
      </c>
      <c r="Z38" s="29" t="n">
        <v>3</v>
      </c>
      <c r="AA38" s="29" t="n">
        <v>1</v>
      </c>
      <c r="AB38" s="41" t="n">
        <v>16</v>
      </c>
    </row>
    <row r="39" customFormat="false" ht="15" hidden="false" customHeight="true" outlineLevel="0" collapsed="false">
      <c r="A39" s="24"/>
      <c r="B39" s="34"/>
      <c r="C39" s="42"/>
      <c r="D39" s="43" t="n">
        <v>11</v>
      </c>
      <c r="E39" s="29" t="n">
        <v>13</v>
      </c>
      <c r="F39" s="29" t="s">
        <v>21</v>
      </c>
      <c r="G39" s="29" t="s">
        <v>21</v>
      </c>
      <c r="H39" s="29" t="n">
        <v>13</v>
      </c>
      <c r="I39" s="29" t="n">
        <v>32</v>
      </c>
      <c r="J39" s="29" t="n">
        <v>3</v>
      </c>
      <c r="K39" s="29" t="n">
        <v>0</v>
      </c>
      <c r="L39" s="29" t="n">
        <v>29</v>
      </c>
      <c r="M39" s="29" t="n">
        <v>97</v>
      </c>
      <c r="N39" s="29" t="n">
        <v>7</v>
      </c>
      <c r="O39" s="29" t="n">
        <v>2</v>
      </c>
      <c r="P39" s="29" t="n">
        <v>88</v>
      </c>
      <c r="Q39" s="29" t="n">
        <v>17</v>
      </c>
      <c r="R39" s="29" t="n">
        <v>0</v>
      </c>
      <c r="S39" s="29" t="s">
        <v>21</v>
      </c>
      <c r="T39" s="29" t="n">
        <v>17</v>
      </c>
      <c r="U39" s="29" t="n">
        <v>20</v>
      </c>
      <c r="V39" s="29" t="n">
        <v>1</v>
      </c>
      <c r="W39" s="29" t="n">
        <v>0</v>
      </c>
      <c r="X39" s="29" t="n">
        <v>18</v>
      </c>
      <c r="Y39" s="29" t="n">
        <v>22</v>
      </c>
      <c r="Z39" s="29" t="n">
        <v>4</v>
      </c>
      <c r="AA39" s="29" t="n">
        <v>1</v>
      </c>
      <c r="AB39" s="41" t="n">
        <v>17</v>
      </c>
    </row>
    <row r="40" customFormat="false" ht="15" hidden="false" customHeight="true" outlineLevel="0" collapsed="false">
      <c r="A40" s="24"/>
      <c r="B40" s="34"/>
      <c r="C40" s="42"/>
      <c r="D40" s="43" t="n">
        <v>12</v>
      </c>
      <c r="E40" s="29" t="n">
        <v>13</v>
      </c>
      <c r="F40" s="29" t="n">
        <v>1</v>
      </c>
      <c r="G40" s="29" t="s">
        <v>21</v>
      </c>
      <c r="H40" s="29" t="n">
        <v>13</v>
      </c>
      <c r="I40" s="29" t="n">
        <v>25</v>
      </c>
      <c r="J40" s="29" t="n">
        <v>2</v>
      </c>
      <c r="K40" s="29" t="n">
        <v>0</v>
      </c>
      <c r="L40" s="29" t="n">
        <v>23</v>
      </c>
      <c r="M40" s="29" t="n">
        <v>96</v>
      </c>
      <c r="N40" s="29" t="n">
        <v>9</v>
      </c>
      <c r="O40" s="29" t="n">
        <v>2</v>
      </c>
      <c r="P40" s="29" t="n">
        <v>84</v>
      </c>
      <c r="Q40" s="29" t="n">
        <v>12</v>
      </c>
      <c r="R40" s="29" t="n">
        <v>0</v>
      </c>
      <c r="S40" s="29" t="s">
        <v>21</v>
      </c>
      <c r="T40" s="29" t="n">
        <v>12</v>
      </c>
      <c r="U40" s="29" t="n">
        <v>14</v>
      </c>
      <c r="V40" s="29" t="n">
        <v>2</v>
      </c>
      <c r="W40" s="29" t="n">
        <v>1</v>
      </c>
      <c r="X40" s="29" t="n">
        <v>12</v>
      </c>
      <c r="Y40" s="29" t="n">
        <v>24</v>
      </c>
      <c r="Z40" s="29" t="n">
        <v>6</v>
      </c>
      <c r="AA40" s="29" t="n">
        <v>1</v>
      </c>
      <c r="AB40" s="41" t="n">
        <v>17</v>
      </c>
    </row>
    <row r="41" customFormat="false" ht="15" hidden="false" customHeight="true" outlineLevel="0" collapsed="false">
      <c r="A41" s="24"/>
      <c r="B41" s="34"/>
      <c r="C41" s="42"/>
      <c r="D41" s="4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0"/>
    </row>
    <row r="42" customFormat="false" ht="15" hidden="false" customHeight="true" outlineLevel="0" collapsed="false">
      <c r="A42" s="24"/>
      <c r="B42" s="34"/>
      <c r="C42" s="42"/>
      <c r="D42" s="4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41"/>
    </row>
    <row r="43" customFormat="false" ht="15" hidden="false" customHeight="true" outlineLevel="0" collapsed="false">
      <c r="A43" s="24"/>
      <c r="B43" s="39" t="s">
        <v>46</v>
      </c>
      <c r="C43" s="37"/>
      <c r="D43" s="40"/>
      <c r="E43" s="32" t="n">
        <f aca="false">'[2]102010'!$M$50</f>
        <v>22</v>
      </c>
      <c r="F43" s="32" t="n">
        <f aca="false">'[2]102010'!$O$50</f>
        <v>3</v>
      </c>
      <c r="G43" s="32" t="str">
        <f aca="false">'[2]102010'!$T$50</f>
        <v>-</v>
      </c>
      <c r="H43" s="32" t="n">
        <f aca="false">'[2]102010'!$V$50</f>
        <v>20</v>
      </c>
      <c r="I43" s="32" t="n">
        <f aca="false">'[2]102010'!$M$56</f>
        <v>29</v>
      </c>
      <c r="J43" s="32" t="n">
        <f aca="false">'[2]102010'!$O$56</f>
        <v>3</v>
      </c>
      <c r="K43" s="32" t="n">
        <f aca="false">'[2]102010'!$T$56</f>
        <v>0</v>
      </c>
      <c r="L43" s="32" t="n">
        <f aca="false">'[2]102010'!$V$56</f>
        <v>25</v>
      </c>
      <c r="M43" s="32" t="n">
        <f aca="false">'[2]102010'!$M$65</f>
        <v>96</v>
      </c>
      <c r="N43" s="32" t="n">
        <f aca="false">'[2]102010'!$O$65</f>
        <v>10</v>
      </c>
      <c r="O43" s="32" t="n">
        <f aca="false">'[2]102010'!$T$65</f>
        <v>2</v>
      </c>
      <c r="P43" s="32" t="n">
        <f aca="false">'[2]102010'!$V$65</f>
        <v>84</v>
      </c>
      <c r="Q43" s="32" t="n">
        <f aca="false">'[2]102010'!$M$72</f>
        <v>9</v>
      </c>
      <c r="R43" s="32" t="str">
        <f aca="false">'[2]102010'!$O$72</f>
        <v>-</v>
      </c>
      <c r="S43" s="32" t="str">
        <f aca="false">'[2]102010'!$T$72</f>
        <v>-</v>
      </c>
      <c r="T43" s="32" t="n">
        <f aca="false">'[2]102010'!$V$72</f>
        <v>9</v>
      </c>
      <c r="U43" s="32" t="n">
        <f aca="false">'[2]102010'!$M$73</f>
        <v>13</v>
      </c>
      <c r="V43" s="32" t="n">
        <f aca="false">'[2]102010'!$O$73</f>
        <v>1</v>
      </c>
      <c r="W43" s="32" t="n">
        <f aca="false">'[2]102010'!$T$73</f>
        <v>0</v>
      </c>
      <c r="X43" s="32" t="n">
        <f aca="false">'[2]102010'!$V$73</f>
        <v>12</v>
      </c>
      <c r="Y43" s="32" t="n">
        <f aca="false">'[2]102010'!$M$76</f>
        <v>17</v>
      </c>
      <c r="Z43" s="32" t="n">
        <f aca="false">'[2]102010'!$O$76</f>
        <v>4</v>
      </c>
      <c r="AA43" s="32" t="n">
        <f aca="false">'[2]102010'!$T$76</f>
        <v>1</v>
      </c>
      <c r="AB43" s="33" t="n">
        <f aca="false">'[2]102010'!$V$76</f>
        <v>13</v>
      </c>
      <c r="AE43" s="59" t="s">
        <v>47</v>
      </c>
    </row>
    <row r="44" customFormat="false" ht="15" hidden="false" customHeight="true" outlineLevel="0" collapsed="false">
      <c r="A44" s="24"/>
      <c r="B44" s="34"/>
      <c r="C44" s="42"/>
      <c r="D44" s="43" t="n">
        <v>2</v>
      </c>
      <c r="E44" s="32" t="n">
        <f aca="false">'[3]102010'!$M$50</f>
        <v>23</v>
      </c>
      <c r="F44" s="32" t="n">
        <f aca="false">'[3]102010'!$O$50</f>
        <v>2</v>
      </c>
      <c r="G44" s="32" t="str">
        <f aca="false">'[3]102010'!$T$50</f>
        <v>-</v>
      </c>
      <c r="H44" s="32" t="n">
        <f aca="false">'[3]102010'!$V$50</f>
        <v>21</v>
      </c>
      <c r="I44" s="32" t="n">
        <f aca="false">'[3]102010'!$M$56</f>
        <v>31</v>
      </c>
      <c r="J44" s="32" t="n">
        <f aca="false">'[3]102010'!$O$56</f>
        <v>3</v>
      </c>
      <c r="K44" s="32" t="n">
        <f aca="false">'[3]102010'!$T$56</f>
        <v>0</v>
      </c>
      <c r="L44" s="32" t="n">
        <f aca="false">'[3]102010'!$V$56</f>
        <v>28</v>
      </c>
      <c r="M44" s="32" t="n">
        <f aca="false">'[3]102010'!$M$65</f>
        <v>109</v>
      </c>
      <c r="N44" s="32" t="n">
        <f aca="false">'[3]102010'!$O$65</f>
        <v>9</v>
      </c>
      <c r="O44" s="32" t="n">
        <f aca="false">'[3]102010'!$T$65</f>
        <v>2</v>
      </c>
      <c r="P44" s="32" t="n">
        <f aca="false">'[3]102010'!$V$65</f>
        <v>98</v>
      </c>
      <c r="Q44" s="32" t="n">
        <f aca="false">'[3]102010'!$M$72</f>
        <v>10</v>
      </c>
      <c r="R44" s="32" t="n">
        <f aca="false">'[3]102010'!$O$72</f>
        <v>0</v>
      </c>
      <c r="S44" s="32" t="str">
        <f aca="false">'[3]102010'!$T$72</f>
        <v>-</v>
      </c>
      <c r="T44" s="32" t="n">
        <f aca="false">'[3]102010'!$V$72</f>
        <v>10</v>
      </c>
      <c r="U44" s="32" t="n">
        <f aca="false">'[3]102010'!$M$73</f>
        <v>19</v>
      </c>
      <c r="V44" s="32" t="n">
        <f aca="false">'[3]102010'!$O$73</f>
        <v>1</v>
      </c>
      <c r="W44" s="32" t="n">
        <f aca="false">'[3]102010'!$T$73</f>
        <v>1</v>
      </c>
      <c r="X44" s="32" t="n">
        <f aca="false">'[3]102010'!$V$73</f>
        <v>18</v>
      </c>
      <c r="Y44" s="32" t="n">
        <f aca="false">'[3]102010'!$M$76</f>
        <v>19</v>
      </c>
      <c r="Z44" s="32" t="n">
        <f aca="false">'[3]102010'!$O$76</f>
        <v>3</v>
      </c>
      <c r="AA44" s="32" t="n">
        <f aca="false">'[3]102010'!$T$76</f>
        <v>1</v>
      </c>
      <c r="AB44" s="33" t="n">
        <f aca="false">'[3]102010'!$V$76</f>
        <v>15</v>
      </c>
    </row>
    <row r="45" customFormat="false" ht="15" hidden="false" customHeight="true" outlineLevel="0" collapsed="false">
      <c r="A45" s="24"/>
      <c r="B45" s="34"/>
      <c r="C45" s="42"/>
      <c r="D45" s="43" t="n">
        <v>3</v>
      </c>
      <c r="E45" s="32" t="n">
        <f aca="false">'[4]102010'!$M$50</f>
        <v>20</v>
      </c>
      <c r="F45" s="32" t="n">
        <f aca="false">'[4]102010'!$O$50</f>
        <v>1</v>
      </c>
      <c r="G45" s="32" t="n">
        <f aca="false">'[4]102010'!$T$50</f>
        <v>1</v>
      </c>
      <c r="H45" s="32" t="n">
        <f aca="false">'[4]102010'!$V$50</f>
        <v>17</v>
      </c>
      <c r="I45" s="32" t="n">
        <f aca="false">'[4]102010'!$M$56</f>
        <v>28</v>
      </c>
      <c r="J45" s="32" t="n">
        <f aca="false">'[4]102010'!$O$56</f>
        <v>2</v>
      </c>
      <c r="K45" s="32" t="str">
        <f aca="false">'[4]102010'!$T$56</f>
        <v>-</v>
      </c>
      <c r="L45" s="32" t="n">
        <f aca="false">'[4]102010'!$V$56</f>
        <v>26</v>
      </c>
      <c r="M45" s="32" t="n">
        <f aca="false">'[4]102010'!$M$65</f>
        <v>117</v>
      </c>
      <c r="N45" s="32" t="n">
        <f aca="false">'[4]102010'!$O$65</f>
        <v>8</v>
      </c>
      <c r="O45" s="32" t="n">
        <f aca="false">'[4]102010'!$T$65</f>
        <v>2</v>
      </c>
      <c r="P45" s="32" t="n">
        <f aca="false">'[4]102010'!$V$65</f>
        <v>106</v>
      </c>
      <c r="Q45" s="32" t="n">
        <f aca="false">'[4]102010'!$M$72</f>
        <v>13</v>
      </c>
      <c r="R45" s="32" t="n">
        <f aca="false">'[4]102010'!$O$72</f>
        <v>1</v>
      </c>
      <c r="S45" s="32" t="str">
        <f aca="false">'[4]102010'!$T$72</f>
        <v>-</v>
      </c>
      <c r="T45" s="32" t="n">
        <f aca="false">'[4]102010'!$V$72</f>
        <v>13</v>
      </c>
      <c r="U45" s="32" t="n">
        <f aca="false">'[4]102010'!$M$73</f>
        <v>21</v>
      </c>
      <c r="V45" s="32" t="n">
        <f aca="false">'[4]102010'!$O$73</f>
        <v>2</v>
      </c>
      <c r="W45" s="32" t="n">
        <f aca="false">'[4]102010'!$T$73</f>
        <v>1</v>
      </c>
      <c r="X45" s="32" t="n">
        <f aca="false">'[4]102010'!$V$73</f>
        <v>17</v>
      </c>
      <c r="Y45" s="32" t="n">
        <f aca="false">'[4]102010'!$M$76</f>
        <v>17</v>
      </c>
      <c r="Z45" s="32" t="n">
        <f aca="false">'[4]102010'!$O$76</f>
        <v>3</v>
      </c>
      <c r="AA45" s="32" t="n">
        <f aca="false">'[4]102010'!$T$76</f>
        <v>0</v>
      </c>
      <c r="AB45" s="33" t="n">
        <f aca="false">'[4]102010'!$V$76</f>
        <v>14</v>
      </c>
    </row>
    <row r="46" customFormat="false" ht="15" hidden="false" customHeight="true" outlineLevel="0" collapsed="false">
      <c r="A46" s="24"/>
      <c r="B46" s="34"/>
      <c r="C46" s="42"/>
      <c r="D46" s="43" t="n">
        <v>4</v>
      </c>
      <c r="E46" s="32" t="n">
        <f aca="false">'[5]102010'!$M$50</f>
        <v>17</v>
      </c>
      <c r="F46" s="32" t="n">
        <f aca="false">'[5]102010'!$O$50</f>
        <v>2</v>
      </c>
      <c r="G46" s="32" t="n">
        <f aca="false">'[5]102010'!$T$50</f>
        <v>1</v>
      </c>
      <c r="H46" s="32" t="n">
        <f aca="false">'[5]102010'!$V$50</f>
        <v>15</v>
      </c>
      <c r="I46" s="32" t="n">
        <f aca="false">'[5]102010'!$M$56</f>
        <v>28</v>
      </c>
      <c r="J46" s="32" t="n">
        <f aca="false">'[5]102010'!$O$56</f>
        <v>2</v>
      </c>
      <c r="K46" s="32" t="n">
        <f aca="false">'[5]102010'!$T$56</f>
        <v>0</v>
      </c>
      <c r="L46" s="32" t="n">
        <f aca="false">'[5]102010'!$V$56</f>
        <v>25</v>
      </c>
      <c r="M46" s="32" t="n">
        <f aca="false">'[5]102010'!$M$65</f>
        <v>122</v>
      </c>
      <c r="N46" s="32" t="n">
        <f aca="false">'[5]102010'!$O$65</f>
        <v>10</v>
      </c>
      <c r="O46" s="32" t="n">
        <f aca="false">'[5]102010'!$T$65</f>
        <v>2</v>
      </c>
      <c r="P46" s="32" t="n">
        <f aca="false">'[5]102010'!$V$65</f>
        <v>110</v>
      </c>
      <c r="Q46" s="32" t="n">
        <f aca="false">'[5]102010'!$M$72</f>
        <v>17</v>
      </c>
      <c r="R46" s="32" t="n">
        <f aca="false">'[5]102010'!$O$72</f>
        <v>1</v>
      </c>
      <c r="S46" s="32" t="str">
        <f aca="false">'[5]102010'!$T$72</f>
        <v>-</v>
      </c>
      <c r="T46" s="32" t="n">
        <f aca="false">'[5]102010'!$V$72</f>
        <v>17</v>
      </c>
      <c r="U46" s="32" t="n">
        <f aca="false">'[5]102010'!$M$73</f>
        <v>18</v>
      </c>
      <c r="V46" s="32" t="n">
        <f aca="false">'[5]102010'!$O$73</f>
        <v>3</v>
      </c>
      <c r="W46" s="32" t="n">
        <f aca="false">'[5]102010'!$T$73</f>
        <v>0</v>
      </c>
      <c r="X46" s="32" t="n">
        <f aca="false">'[5]102010'!$V$73</f>
        <v>15</v>
      </c>
      <c r="Y46" s="32" t="n">
        <f aca="false">'[5]102010'!$M$76</f>
        <v>21</v>
      </c>
      <c r="Z46" s="32" t="n">
        <f aca="false">'[5]102010'!$O$76</f>
        <v>4</v>
      </c>
      <c r="AA46" s="32" t="n">
        <f aca="false">'[5]102010'!$T$76</f>
        <v>1</v>
      </c>
      <c r="AB46" s="33" t="n">
        <f aca="false">'[5]102010'!$V$76</f>
        <v>17</v>
      </c>
    </row>
    <row r="47" customFormat="false" ht="15" hidden="false" customHeight="true" outlineLevel="0" collapsed="false">
      <c r="A47" s="24"/>
      <c r="B47" s="34"/>
      <c r="C47" s="42"/>
      <c r="D47" s="43" t="n">
        <v>5</v>
      </c>
      <c r="E47" s="32" t="n">
        <f aca="false">'[6]102010'!$M$50</f>
        <v>16</v>
      </c>
      <c r="F47" s="32" t="n">
        <f aca="false">'[6]102010'!$O$50</f>
        <v>0</v>
      </c>
      <c r="G47" s="32" t="str">
        <f aca="false">'[6]102010'!$T$50</f>
        <v>-</v>
      </c>
      <c r="H47" s="32" t="n">
        <f aca="false">'[6]102010'!$V$50</f>
        <v>16</v>
      </c>
      <c r="I47" s="32" t="n">
        <f aca="false">'[6]102010'!$M$56</f>
        <v>27</v>
      </c>
      <c r="J47" s="32" t="n">
        <f aca="false">'[6]102010'!$O$56</f>
        <v>2</v>
      </c>
      <c r="K47" s="32" t="n">
        <f aca="false">'[6]102010'!$T$56</f>
        <v>0</v>
      </c>
      <c r="L47" s="32" t="n">
        <f aca="false">'[6]102010'!$V$56</f>
        <v>25</v>
      </c>
      <c r="M47" s="32" t="n">
        <f aca="false">'[6]102010'!$M$65</f>
        <v>114</v>
      </c>
      <c r="N47" s="32" t="n">
        <f aca="false">'[6]102010'!$O$65</f>
        <v>9</v>
      </c>
      <c r="O47" s="32" t="n">
        <f aca="false">'[6]102010'!$T$65</f>
        <v>1</v>
      </c>
      <c r="P47" s="32" t="n">
        <f aca="false">'[6]102010'!$V$65</f>
        <v>104</v>
      </c>
      <c r="Q47" s="32" t="n">
        <f aca="false">'[6]102010'!$M$72</f>
        <v>17</v>
      </c>
      <c r="R47" s="32" t="n">
        <f aca="false">'[6]102010'!$O$72</f>
        <v>0</v>
      </c>
      <c r="S47" s="32" t="str">
        <f aca="false">'[6]102010'!$T$72</f>
        <v>-</v>
      </c>
      <c r="T47" s="32" t="n">
        <f aca="false">'[6]102010'!$V$72</f>
        <v>16</v>
      </c>
      <c r="U47" s="32" t="n">
        <f aca="false">'[6]102010'!$M$73</f>
        <v>20</v>
      </c>
      <c r="V47" s="32" t="n">
        <f aca="false">'[6]102010'!$O$73</f>
        <v>2</v>
      </c>
      <c r="W47" s="32" t="n">
        <f aca="false">'[6]102010'!$T$73</f>
        <v>0</v>
      </c>
      <c r="X47" s="32" t="n">
        <f aca="false">'[6]102010'!$V$73</f>
        <v>17</v>
      </c>
      <c r="Y47" s="32" t="n">
        <f aca="false">'[6]102010'!$M$76</f>
        <v>22</v>
      </c>
      <c r="Z47" s="32" t="n">
        <f aca="false">'[6]102010'!$O$76</f>
        <v>3</v>
      </c>
      <c r="AA47" s="32" t="n">
        <f aca="false">'[6]102010'!$T$76</f>
        <v>1</v>
      </c>
      <c r="AB47" s="33" t="n">
        <f aca="false">'[6]102010'!$V$76</f>
        <v>18</v>
      </c>
    </row>
    <row r="48" customFormat="false" ht="15" hidden="false" customHeight="true" outlineLevel="0" collapsed="false">
      <c r="A48" s="24"/>
      <c r="B48" s="34"/>
      <c r="C48" s="42"/>
      <c r="D48" s="43" t="n">
        <v>6</v>
      </c>
      <c r="E48" s="32" t="n">
        <f aca="false">'[7]102010'!$M$50</f>
        <v>18</v>
      </c>
      <c r="F48" s="32" t="n">
        <f aca="false">'[7]102010'!$O$50</f>
        <v>1</v>
      </c>
      <c r="G48" s="32" t="str">
        <f aca="false">'[7]102010'!$T$50</f>
        <v>-</v>
      </c>
      <c r="H48" s="32" t="n">
        <f aca="false">'[7]102010'!$V$50</f>
        <v>17</v>
      </c>
      <c r="I48" s="32" t="n">
        <f aca="false">'[7]102010'!$M$56</f>
        <v>29</v>
      </c>
      <c r="J48" s="32" t="n">
        <f aca="false">'[7]102010'!$O$56</f>
        <v>2</v>
      </c>
      <c r="K48" s="32" t="str">
        <f aca="false">'[7]102010'!$T$56</f>
        <v>-</v>
      </c>
      <c r="L48" s="32" t="n">
        <f aca="false">'[7]102010'!$V$56</f>
        <v>27</v>
      </c>
      <c r="M48" s="32" t="n">
        <f aca="false">'[7]102010'!$M$65</f>
        <v>108</v>
      </c>
      <c r="N48" s="32" t="n">
        <f aca="false">'[7]102010'!$O$65</f>
        <v>9</v>
      </c>
      <c r="O48" s="32" t="n">
        <f aca="false">'[7]102010'!$T$65</f>
        <v>2</v>
      </c>
      <c r="P48" s="32" t="n">
        <f aca="false">'[7]102010'!$V$65</f>
        <v>97</v>
      </c>
      <c r="Q48" s="32" t="n">
        <f aca="false">'[7]102010'!$M$72</f>
        <v>14</v>
      </c>
      <c r="R48" s="32" t="n">
        <f aca="false">'[7]102010'!$O$72</f>
        <v>1</v>
      </c>
      <c r="S48" s="32" t="str">
        <f aca="false">'[7]102010'!$T$72</f>
        <v>-</v>
      </c>
      <c r="T48" s="32" t="n">
        <f aca="false">'[7]102010'!$V$72</f>
        <v>13</v>
      </c>
      <c r="U48" s="32" t="n">
        <f aca="false">'[7]102010'!$M$73</f>
        <v>19</v>
      </c>
      <c r="V48" s="32" t="n">
        <f aca="false">'[7]102010'!$O$73</f>
        <v>1</v>
      </c>
      <c r="W48" s="32" t="n">
        <f aca="false">'[7]102010'!$T$73</f>
        <v>1</v>
      </c>
      <c r="X48" s="32" t="n">
        <f aca="false">'[7]102010'!$V$73</f>
        <v>17</v>
      </c>
      <c r="Y48" s="32" t="n">
        <f aca="false">'[7]102010'!$M$76</f>
        <v>17</v>
      </c>
      <c r="Z48" s="32" t="n">
        <f aca="false">'[7]102010'!$O$76</f>
        <v>3</v>
      </c>
      <c r="AA48" s="32" t="n">
        <f aca="false">'[7]102010'!$T$76</f>
        <v>1</v>
      </c>
      <c r="AB48" s="33" t="n">
        <f aca="false">'[7]102010'!$V$76</f>
        <v>14</v>
      </c>
    </row>
    <row r="49" customFormat="false" ht="15" hidden="false" customHeight="true" outlineLevel="0" collapsed="false">
      <c r="A49" s="24"/>
      <c r="B49" s="34"/>
      <c r="C49" s="42"/>
      <c r="D49" s="43" t="n">
        <v>7</v>
      </c>
      <c r="E49" s="32" t="n">
        <f aca="false">'[8]102010'!$M$50</f>
        <v>17</v>
      </c>
      <c r="F49" s="32" t="n">
        <f aca="false">'[8]102010'!$O$50</f>
        <v>0</v>
      </c>
      <c r="G49" s="32" t="str">
        <f aca="false">'[8]102010'!$T$50</f>
        <v>-</v>
      </c>
      <c r="H49" s="32" t="n">
        <f aca="false">'[8]102010'!$V$50</f>
        <v>17</v>
      </c>
      <c r="I49" s="32" t="n">
        <f aca="false">'[8]102010'!$M$56</f>
        <v>28</v>
      </c>
      <c r="J49" s="32" t="n">
        <f aca="false">'[8]102010'!$O$56</f>
        <v>2</v>
      </c>
      <c r="K49" s="32" t="str">
        <f aca="false">'[8]102010'!$T$56</f>
        <v>-</v>
      </c>
      <c r="L49" s="32" t="n">
        <f aca="false">'[8]102010'!$V$56</f>
        <v>27</v>
      </c>
      <c r="M49" s="32" t="n">
        <f aca="false">'[8]102010'!$M$65</f>
        <v>112</v>
      </c>
      <c r="N49" s="32" t="n">
        <f aca="false">'[8]102010'!$O$65</f>
        <v>10</v>
      </c>
      <c r="O49" s="32" t="n">
        <f aca="false">'[8]102010'!$T$65</f>
        <v>1</v>
      </c>
      <c r="P49" s="32" t="n">
        <f aca="false">'[8]102010'!$V$65</f>
        <v>100</v>
      </c>
      <c r="Q49" s="32" t="n">
        <f aca="false">'[8]102010'!$M$72</f>
        <v>16</v>
      </c>
      <c r="R49" s="32" t="n">
        <f aca="false">'[8]102010'!$O$72</f>
        <v>0</v>
      </c>
      <c r="S49" s="32" t="str">
        <f aca="false">'[8]102010'!$T$72</f>
        <v>-</v>
      </c>
      <c r="T49" s="32" t="n">
        <f aca="false">'[8]102010'!$V$72</f>
        <v>15</v>
      </c>
      <c r="U49" s="32" t="n">
        <f aca="false">'[8]102010'!$M$73</f>
        <v>16</v>
      </c>
      <c r="V49" s="32" t="n">
        <f aca="false">'[8]102010'!$O$73</f>
        <v>1</v>
      </c>
      <c r="W49" s="32" t="n">
        <f aca="false">'[8]102010'!$T$73</f>
        <v>1</v>
      </c>
      <c r="X49" s="32" t="n">
        <f aca="false">'[8]102010'!$V$73</f>
        <v>14</v>
      </c>
      <c r="Y49" s="32" t="n">
        <f aca="false">'[8]102010'!$M$76</f>
        <v>22</v>
      </c>
      <c r="Z49" s="32" t="n">
        <f aca="false">'[8]102010'!$O$76</f>
        <v>4</v>
      </c>
      <c r="AA49" s="32" t="n">
        <f aca="false">'[8]102010'!$T$76</f>
        <v>1</v>
      </c>
      <c r="AB49" s="33" t="n">
        <f aca="false">'[8]102010'!$V$76</f>
        <v>17</v>
      </c>
    </row>
    <row r="50" customFormat="false" ht="15" hidden="false" customHeight="true" outlineLevel="0" collapsed="false">
      <c r="A50" s="24"/>
      <c r="B50" s="34"/>
      <c r="C50" s="42"/>
      <c r="D50" s="43" t="n">
        <v>8</v>
      </c>
      <c r="E50" s="32" t="n">
        <f aca="false">'[9]102010'!$M$50</f>
        <v>15</v>
      </c>
      <c r="F50" s="32" t="n">
        <f aca="false">'[9]102010'!$O$50</f>
        <v>0</v>
      </c>
      <c r="G50" s="32" t="str">
        <f aca="false">'[9]102010'!$T$50</f>
        <v>-</v>
      </c>
      <c r="H50" s="32" t="n">
        <f aca="false">'[9]102010'!$V$50</f>
        <v>15</v>
      </c>
      <c r="I50" s="32" t="n">
        <f aca="false">'[9]102010'!$M$56</f>
        <v>28</v>
      </c>
      <c r="J50" s="32" t="n">
        <f aca="false">'[9]102010'!$O$56</f>
        <v>2</v>
      </c>
      <c r="K50" s="32" t="str">
        <f aca="false">'[9]102010'!$T$56</f>
        <v>-</v>
      </c>
      <c r="L50" s="32" t="n">
        <f aca="false">'[9]102010'!$V$56</f>
        <v>26</v>
      </c>
      <c r="M50" s="32" t="n">
        <f aca="false">'[9]102010'!$M$65</f>
        <v>105</v>
      </c>
      <c r="N50" s="32" t="n">
        <f aca="false">'[9]102010'!$O$65</f>
        <v>10</v>
      </c>
      <c r="O50" s="32" t="n">
        <f aca="false">'[9]102010'!$T$65</f>
        <v>1</v>
      </c>
      <c r="P50" s="32" t="n">
        <f aca="false">'[9]102010'!$V$65</f>
        <v>94</v>
      </c>
      <c r="Q50" s="32" t="n">
        <f aca="false">'[9]102010'!$M$72</f>
        <v>15</v>
      </c>
      <c r="R50" s="32" t="n">
        <f aca="false">'[9]102010'!$O$72</f>
        <v>0</v>
      </c>
      <c r="S50" s="32" t="str">
        <f aca="false">'[9]102010'!$T$72</f>
        <v>-</v>
      </c>
      <c r="T50" s="32" t="n">
        <f aca="false">'[9]102010'!$V$72</f>
        <v>14</v>
      </c>
      <c r="U50" s="32" t="n">
        <f aca="false">'[9]102010'!$M$73</f>
        <v>16</v>
      </c>
      <c r="V50" s="32" t="n">
        <f aca="false">'[9]102010'!$O$73</f>
        <v>1</v>
      </c>
      <c r="W50" s="32" t="n">
        <f aca="false">'[9]102010'!$T$73</f>
        <v>1</v>
      </c>
      <c r="X50" s="32" t="n">
        <f aca="false">'[9]102010'!$V$73</f>
        <v>15</v>
      </c>
      <c r="Y50" s="32" t="n">
        <f aca="false">'[9]102010'!$M$76</f>
        <v>26</v>
      </c>
      <c r="Z50" s="32" t="n">
        <f aca="false">'[9]102010'!$O$76</f>
        <v>5</v>
      </c>
      <c r="AA50" s="32" t="n">
        <f aca="false">'[9]102010'!$T$76</f>
        <v>0</v>
      </c>
      <c r="AB50" s="33" t="n">
        <f aca="false">'[9]102010'!$V$76</f>
        <v>21</v>
      </c>
    </row>
    <row r="51" customFormat="false" ht="15" hidden="false" customHeight="true" outlineLevel="0" collapsed="false">
      <c r="A51" s="24"/>
      <c r="B51" s="34"/>
      <c r="C51" s="42"/>
      <c r="D51" s="43" t="n">
        <v>9</v>
      </c>
      <c r="E51" s="32" t="n">
        <f aca="false">'[10]102010'!$M$50</f>
        <v>15</v>
      </c>
      <c r="F51" s="32" t="n">
        <f aca="false">'[10]102010'!$O$50</f>
        <v>0</v>
      </c>
      <c r="G51" s="32" t="str">
        <f aca="false">'[10]102010'!$T$50</f>
        <v>-</v>
      </c>
      <c r="H51" s="32" t="n">
        <f aca="false">'[10]102010'!$V$50</f>
        <v>15</v>
      </c>
      <c r="I51" s="32" t="n">
        <f aca="false">'[10]102010'!$M$56</f>
        <v>33</v>
      </c>
      <c r="J51" s="32" t="n">
        <f aca="false">'[10]102010'!$O$56</f>
        <v>3</v>
      </c>
      <c r="K51" s="32" t="str">
        <f aca="false">'[10]102010'!$T$56</f>
        <v>-</v>
      </c>
      <c r="L51" s="32" t="n">
        <f aca="false">'[10]102010'!$V$56</f>
        <v>30</v>
      </c>
      <c r="M51" s="32" t="n">
        <f aca="false">'[10]102010'!$M$65</f>
        <v>105</v>
      </c>
      <c r="N51" s="32" t="n">
        <f aca="false">'[10]102010'!$O$65</f>
        <v>10</v>
      </c>
      <c r="O51" s="32" t="n">
        <f aca="false">'[10]102010'!$T$65</f>
        <v>3</v>
      </c>
      <c r="P51" s="32" t="n">
        <f aca="false">'[10]102010'!$V$65</f>
        <v>92</v>
      </c>
      <c r="Q51" s="32" t="n">
        <f aca="false">'[10]102010'!$M$72</f>
        <v>18</v>
      </c>
      <c r="R51" s="32" t="n">
        <f aca="false">'[10]102010'!$O$72</f>
        <v>0</v>
      </c>
      <c r="S51" s="32" t="str">
        <f aca="false">'[10]102010'!$T$72</f>
        <v>-</v>
      </c>
      <c r="T51" s="32" t="n">
        <f aca="false">'[10]102010'!$V$72</f>
        <v>18</v>
      </c>
      <c r="U51" s="32" t="n">
        <f aca="false">'[10]102010'!$M$73</f>
        <v>18</v>
      </c>
      <c r="V51" s="32" t="n">
        <f aca="false">'[10]102010'!$O$73</f>
        <v>1</v>
      </c>
      <c r="W51" s="32" t="n">
        <f aca="false">'[10]102010'!$T$73</f>
        <v>0</v>
      </c>
      <c r="X51" s="32" t="n">
        <f aca="false">'[10]102010'!$V$73</f>
        <v>16</v>
      </c>
      <c r="Y51" s="32" t="n">
        <f aca="false">'[10]102010'!$M$76</f>
        <v>23</v>
      </c>
      <c r="Z51" s="32" t="n">
        <f aca="false">'[10]102010'!$O$76</f>
        <v>4</v>
      </c>
      <c r="AA51" s="32" t="n">
        <f aca="false">'[10]102010'!$T$76</f>
        <v>1</v>
      </c>
      <c r="AB51" s="33" t="n">
        <f aca="false">'[10]102010'!$V$76</f>
        <v>18</v>
      </c>
    </row>
    <row r="52" customFormat="false" ht="15" hidden="false" customHeight="true" outlineLevel="0" collapsed="false">
      <c r="A52" s="24"/>
      <c r="B52" s="34"/>
      <c r="C52" s="42"/>
      <c r="D52" s="43" t="n">
        <v>10</v>
      </c>
      <c r="E52" s="32" t="n">
        <f aca="false">'[11]102010'!$M$50</f>
        <v>18</v>
      </c>
      <c r="F52" s="32" t="n">
        <f aca="false">'[11]102010'!$O$50</f>
        <v>1</v>
      </c>
      <c r="G52" s="32" t="str">
        <f aca="false">'[11]102010'!$T$50</f>
        <v>-</v>
      </c>
      <c r="H52" s="32" t="n">
        <f aca="false">'[11]102010'!$V$50</f>
        <v>17</v>
      </c>
      <c r="I52" s="32" t="n">
        <f aca="false">'[11]102010'!$M$56</f>
        <v>32</v>
      </c>
      <c r="J52" s="32" t="n">
        <f aca="false">'[11]102010'!$O$56</f>
        <v>4</v>
      </c>
      <c r="K52" s="32" t="str">
        <f aca="false">'[11]102010'!$T$56</f>
        <v>-</v>
      </c>
      <c r="L52" s="32" t="n">
        <f aca="false">'[11]102010'!$V$56</f>
        <v>28</v>
      </c>
      <c r="M52" s="32" t="n">
        <f aca="false">'[11]102010'!$M$65</f>
        <v>107</v>
      </c>
      <c r="N52" s="32" t="n">
        <f aca="false">'[11]102010'!$O$65</f>
        <v>9</v>
      </c>
      <c r="O52" s="32" t="n">
        <f aca="false">'[11]102010'!$T$65</f>
        <v>4</v>
      </c>
      <c r="P52" s="32" t="n">
        <f aca="false">'[11]102010'!$V$65</f>
        <v>94</v>
      </c>
      <c r="Q52" s="32" t="n">
        <f aca="false">'[11]102010'!$M$72</f>
        <v>18</v>
      </c>
      <c r="R52" s="32" t="n">
        <f aca="false">'[11]102010'!$O$72</f>
        <v>1</v>
      </c>
      <c r="S52" s="32" t="str">
        <f aca="false">'[11]102010'!$T$72</f>
        <v>-</v>
      </c>
      <c r="T52" s="32" t="n">
        <f aca="false">'[11]102010'!$V$72</f>
        <v>17</v>
      </c>
      <c r="U52" s="32" t="n">
        <f aca="false">'[11]102010'!$M$73</f>
        <v>17</v>
      </c>
      <c r="V52" s="32" t="n">
        <f aca="false">'[11]102010'!$O$73</f>
        <v>2</v>
      </c>
      <c r="W52" s="32" t="n">
        <f aca="false">'[11]102010'!$T$73</f>
        <v>1</v>
      </c>
      <c r="X52" s="32" t="n">
        <f aca="false">'[11]102010'!$V$73</f>
        <v>14</v>
      </c>
      <c r="Y52" s="32" t="n">
        <f aca="false">'[11]102010'!$M$76</f>
        <v>22</v>
      </c>
      <c r="Z52" s="32" t="n">
        <f aca="false">'[11]102010'!$O$76</f>
        <v>4</v>
      </c>
      <c r="AA52" s="32" t="n">
        <f aca="false">'[11]102010'!$T$76</f>
        <v>1</v>
      </c>
      <c r="AB52" s="33" t="n">
        <f aca="false">'[11]102010'!$V$76</f>
        <v>17</v>
      </c>
    </row>
    <row r="53" customFormat="false" ht="15" hidden="false" customHeight="true" outlineLevel="0" collapsed="false">
      <c r="A53" s="24"/>
      <c r="B53" s="34"/>
      <c r="C53" s="42"/>
      <c r="D53" s="43" t="n">
        <v>11</v>
      </c>
      <c r="E53" s="32" t="n">
        <f aca="false">'[12]102010'!$M$50</f>
        <v>16</v>
      </c>
      <c r="F53" s="32" t="n">
        <f aca="false">'[12]102010'!$O$50</f>
        <v>1</v>
      </c>
      <c r="G53" s="32" t="str">
        <f aca="false">'[12]102010'!$T$50</f>
        <v>-</v>
      </c>
      <c r="H53" s="32" t="n">
        <f aca="false">'[12]102010'!$V$50</f>
        <v>15</v>
      </c>
      <c r="I53" s="32" t="n">
        <f aca="false">'[12]102010'!$M$56</f>
        <v>26</v>
      </c>
      <c r="J53" s="32" t="n">
        <f aca="false">'[12]102010'!$O$56</f>
        <v>3</v>
      </c>
      <c r="K53" s="32" t="str">
        <f aca="false">'[12]102010'!$T$56</f>
        <v>-</v>
      </c>
      <c r="L53" s="32" t="n">
        <f aca="false">'[12]102010'!$V$56</f>
        <v>23</v>
      </c>
      <c r="M53" s="32" t="n">
        <f aca="false">'[12]102010'!$M$65</f>
        <v>101</v>
      </c>
      <c r="N53" s="32" t="n">
        <f aca="false">'[12]102010'!$O$65</f>
        <v>7</v>
      </c>
      <c r="O53" s="32" t="n">
        <f aca="false">'[12]102010'!$T$65</f>
        <v>1</v>
      </c>
      <c r="P53" s="32" t="n">
        <f aca="false">'[12]102010'!$V$65</f>
        <v>93</v>
      </c>
      <c r="Q53" s="32" t="n">
        <f aca="false">'[12]102010'!$M$72</f>
        <v>13</v>
      </c>
      <c r="R53" s="32" t="n">
        <f aca="false">'[12]102010'!$O$72</f>
        <v>1</v>
      </c>
      <c r="S53" s="32" t="str">
        <f aca="false">'[12]102010'!$T$72</f>
        <v>-</v>
      </c>
      <c r="T53" s="32" t="n">
        <f aca="false">'[12]102010'!$V$72</f>
        <v>12</v>
      </c>
      <c r="U53" s="32" t="n">
        <f aca="false">'[12]102010'!$M$73</f>
        <v>14</v>
      </c>
      <c r="V53" s="32" t="n">
        <f aca="false">'[12]102010'!$O$73</f>
        <v>2</v>
      </c>
      <c r="W53" s="32" t="n">
        <f aca="false">'[12]102010'!$T$73</f>
        <v>0</v>
      </c>
      <c r="X53" s="32" t="n">
        <f aca="false">'[12]102010'!$V$73</f>
        <v>11</v>
      </c>
      <c r="Y53" s="32" t="n">
        <f aca="false">'[12]102010'!$M$76</f>
        <v>23</v>
      </c>
      <c r="Z53" s="32" t="n">
        <f aca="false">'[12]102010'!$O$76</f>
        <v>3</v>
      </c>
      <c r="AA53" s="32" t="n">
        <f aca="false">'[12]102010'!$T$76</f>
        <v>1</v>
      </c>
      <c r="AB53" s="33" t="n">
        <f aca="false">'[12]102010'!$V$76</f>
        <v>19</v>
      </c>
    </row>
    <row r="54" customFormat="false" ht="15" hidden="false" customHeight="true" outlineLevel="0" collapsed="false">
      <c r="A54" s="24"/>
      <c r="B54" s="34"/>
      <c r="C54" s="42"/>
      <c r="D54" s="43" t="n">
        <v>12</v>
      </c>
      <c r="E54" s="32" t="n">
        <f aca="false">'[13]102010'!$M$50</f>
        <v>19</v>
      </c>
      <c r="F54" s="32" t="str">
        <f aca="false">'[13]102010'!$O$50</f>
        <v>-</v>
      </c>
      <c r="G54" s="32" t="str">
        <f aca="false">'[13]102010'!$T$50</f>
        <v>-</v>
      </c>
      <c r="H54" s="32" t="n">
        <f aca="false">'[13]102010'!$V$50</f>
        <v>19</v>
      </c>
      <c r="I54" s="32" t="n">
        <f aca="false">'[13]102010'!$M$56</f>
        <v>29</v>
      </c>
      <c r="J54" s="32" t="n">
        <f aca="false">'[13]102010'!$O$56</f>
        <v>1</v>
      </c>
      <c r="K54" s="32" t="str">
        <f aca="false">'[13]102010'!$T$56</f>
        <v>-</v>
      </c>
      <c r="L54" s="32" t="n">
        <f aca="false">'[13]102010'!$V$56</f>
        <v>28</v>
      </c>
      <c r="M54" s="32" t="n">
        <f aca="false">'[13]102010'!$M$65</f>
        <v>102</v>
      </c>
      <c r="N54" s="32" t="n">
        <f aca="false">'[13]102010'!$O$65</f>
        <v>11</v>
      </c>
      <c r="O54" s="32" t="n">
        <f aca="false">'[13]102010'!$T$65</f>
        <v>3</v>
      </c>
      <c r="P54" s="32" t="n">
        <f aca="false">'[13]102010'!$V$65</f>
        <v>87</v>
      </c>
      <c r="Q54" s="32" t="n">
        <f aca="false">'[13]102010'!$M$72</f>
        <v>11</v>
      </c>
      <c r="R54" s="32" t="n">
        <f aca="false">'[13]102010'!$O$72</f>
        <v>0</v>
      </c>
      <c r="S54" s="32" t="str">
        <f aca="false">'[13]102010'!$T$72</f>
        <v>-</v>
      </c>
      <c r="T54" s="32" t="n">
        <f aca="false">'[13]102010'!$V$72</f>
        <v>11</v>
      </c>
      <c r="U54" s="32" t="n">
        <f aca="false">'[13]102010'!$M$73</f>
        <v>15</v>
      </c>
      <c r="V54" s="32" t="n">
        <f aca="false">'[13]102010'!$O$73</f>
        <v>3</v>
      </c>
      <c r="W54" s="32" t="n">
        <f aca="false">'[13]102010'!$T$73</f>
        <v>1</v>
      </c>
      <c r="X54" s="32" t="n">
        <f aca="false">'[13]102010'!$V$73</f>
        <v>11</v>
      </c>
      <c r="Y54" s="32" t="n">
        <f aca="false">'[13]102010'!$M$76</f>
        <v>21</v>
      </c>
      <c r="Z54" s="32" t="n">
        <f aca="false">'[13]102010'!$O$76</f>
        <v>4</v>
      </c>
      <c r="AA54" s="32" t="n">
        <f aca="false">'[13]102010'!$T$76</f>
        <v>1</v>
      </c>
      <c r="AB54" s="33" t="n">
        <f aca="false">'[13]102010'!$V$76</f>
        <v>16</v>
      </c>
    </row>
    <row r="55" customFormat="false" ht="15" hidden="false" customHeight="true" outlineLevel="0" collapsed="false">
      <c r="A55" s="46"/>
      <c r="B55" s="47"/>
      <c r="C55" s="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5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1" t="s">
        <v>4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63" t="s">
        <v>49</v>
      </c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</row>
    <row r="61" customFormat="false" ht="13.5" hidden="false" customHeight="false" outlineLevel="0" collapsed="false">
      <c r="B61" s="53"/>
      <c r="C61" s="42"/>
      <c r="D61" s="54"/>
    </row>
    <row r="64" customFormat="false" ht="13.5" hidden="false" customHeight="false" outlineLevel="0" collapsed="false">
      <c r="B64" s="53"/>
      <c r="C64" s="42"/>
      <c r="D64" s="5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</row>
    <row r="65" customFormat="false" ht="13.5" hidden="false" customHeight="false" outlineLevel="0" collapsed="false">
      <c r="B65" s="53"/>
      <c r="C65" s="42"/>
      <c r="D65" s="54"/>
    </row>
    <row r="66" customFormat="false" ht="13.5" hidden="false" customHeight="false" outlineLevel="0" collapsed="false">
      <c r="B66" s="53"/>
      <c r="C66" s="42"/>
      <c r="D66" s="54"/>
    </row>
    <row r="67" customFormat="false" ht="13.5" hidden="false" customHeight="false" outlineLevel="0" collapsed="false">
      <c r="B67" s="53"/>
      <c r="C67" s="42"/>
      <c r="D67" s="54"/>
    </row>
    <row r="68" customFormat="false" ht="13.5" hidden="false" customHeight="false" outlineLevel="0" collapsed="false">
      <c r="B68" s="56"/>
      <c r="C68" s="57"/>
      <c r="D68" s="54"/>
    </row>
    <row r="69" customFormat="false" ht="13.5" hidden="false" customHeight="false" outlineLevel="0" collapsed="false">
      <c r="B69" s="56"/>
      <c r="C69" s="57"/>
      <c r="D69" s="54"/>
    </row>
    <row r="70" customFormat="false" ht="13.5" hidden="false" customHeight="false" outlineLevel="0" collapsed="false">
      <c r="B70" s="12"/>
      <c r="C70" s="12"/>
      <c r="D70" s="12"/>
    </row>
  </sheetData>
  <mergeCells count="30">
    <mergeCell ref="L1:P1"/>
    <mergeCell ref="Q1:U1"/>
    <mergeCell ref="A2:D8"/>
    <mergeCell ref="E2:O3"/>
    <mergeCell ref="P2:AB3"/>
    <mergeCell ref="E4:H5"/>
    <mergeCell ref="I4:L5"/>
    <mergeCell ref="M4:P5"/>
    <mergeCell ref="Q4:T5"/>
    <mergeCell ref="U4:X5"/>
    <mergeCell ref="Y4:AB5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9:A54"/>
    <mergeCell ref="B9:D9"/>
    <mergeCell ref="B10:D10"/>
    <mergeCell ref="B11:D11"/>
    <mergeCell ref="B12:D12"/>
    <mergeCell ref="A58:P58"/>
    <mergeCell ref="Q58:AB58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1" activeCellId="0" sqref="L1:P1"/>
    </sheetView>
  </sheetViews>
  <sheetFormatPr defaultColWidth="6.496093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5.74"/>
    <col collapsed="false" customWidth="true" hidden="false" outlineLevel="0" max="8" min="6" style="1" width="5.24"/>
    <col collapsed="false" customWidth="true" hidden="false" outlineLevel="0" max="9" min="9" style="1" width="5.74"/>
    <col collapsed="false" customWidth="true" hidden="false" outlineLevel="0" max="12" min="10" style="1" width="5.24"/>
    <col collapsed="false" customWidth="true" hidden="false" outlineLevel="0" max="13" min="13" style="1" width="4.87"/>
    <col collapsed="false" customWidth="true" hidden="false" outlineLevel="0" max="15" min="14" style="1" width="5.62"/>
    <col collapsed="false" customWidth="true" hidden="false" outlineLevel="0" max="16" min="16" style="1" width="5.24"/>
    <col collapsed="false" customWidth="true" hidden="false" outlineLevel="0" max="28" min="17" style="1" width="5.74"/>
    <col collapsed="false" customWidth="true" hidden="false" outlineLevel="0" max="29" min="29" style="1" width="6.24"/>
    <col collapsed="false" customWidth="false" hidden="false" outlineLevel="0" max="257" min="30" style="1" width="6.49"/>
  </cols>
  <sheetData>
    <row r="1" customFormat="false" ht="30" hidden="false" customHeight="true" outlineLevel="0" collapsed="false">
      <c r="A1" s="2"/>
      <c r="E1" s="3"/>
      <c r="F1" s="2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5" t="s">
        <v>1</v>
      </c>
      <c r="R1" s="5"/>
      <c r="S1" s="5"/>
      <c r="T1" s="5"/>
      <c r="U1" s="5"/>
      <c r="V1" s="2"/>
      <c r="W1" s="2"/>
      <c r="X1" s="2"/>
      <c r="Y1" s="6"/>
      <c r="Z1" s="6"/>
      <c r="AA1" s="6"/>
      <c r="AB1" s="7"/>
      <c r="AC1" s="7" t="s">
        <v>2</v>
      </c>
    </row>
    <row r="2" customFormat="false" ht="15" hidden="false" customHeight="true" outlineLevel="0" collapsed="false">
      <c r="A2" s="8" t="s">
        <v>3</v>
      </c>
      <c r="B2" s="8"/>
      <c r="C2" s="8"/>
      <c r="D2" s="8"/>
      <c r="E2" s="58" t="s">
        <v>5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65" t="s">
        <v>5</v>
      </c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6"/>
      <c r="AD2" s="12"/>
      <c r="AF2" s="59" t="s">
        <v>27</v>
      </c>
      <c r="AH2" s="60" t="s">
        <v>28</v>
      </c>
      <c r="AI2" s="59" t="s">
        <v>29</v>
      </c>
    </row>
    <row r="3" customFormat="false" ht="15" hidden="false" customHeight="true" outlineLevel="0" collapsed="false">
      <c r="A3" s="8"/>
      <c r="B3" s="8"/>
      <c r="C3" s="8"/>
      <c r="D3" s="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7"/>
      <c r="AD3" s="12"/>
      <c r="AF3" s="59" t="s">
        <v>36</v>
      </c>
      <c r="AH3" s="60" t="s">
        <v>37</v>
      </c>
      <c r="AI3" s="59" t="s">
        <v>29</v>
      </c>
    </row>
    <row r="4" customFormat="false" ht="15" hidden="false" customHeight="true" outlineLevel="0" collapsed="false">
      <c r="A4" s="8"/>
      <c r="B4" s="8"/>
      <c r="C4" s="8"/>
      <c r="D4" s="8"/>
      <c r="E4" s="13" t="s">
        <v>50</v>
      </c>
      <c r="F4" s="13"/>
      <c r="G4" s="13"/>
      <c r="H4" s="13"/>
      <c r="I4" s="13" t="s">
        <v>51</v>
      </c>
      <c r="J4" s="13"/>
      <c r="K4" s="13"/>
      <c r="L4" s="13"/>
      <c r="M4" s="13" t="s">
        <v>52</v>
      </c>
      <c r="N4" s="13"/>
      <c r="O4" s="13"/>
      <c r="P4" s="13"/>
      <c r="Q4" s="13" t="s">
        <v>53</v>
      </c>
      <c r="R4" s="13"/>
      <c r="S4" s="13"/>
      <c r="T4" s="13"/>
      <c r="U4" s="13" t="s">
        <v>54</v>
      </c>
      <c r="V4" s="13"/>
      <c r="W4" s="13"/>
      <c r="X4" s="13"/>
      <c r="Y4" s="68" t="s">
        <v>55</v>
      </c>
      <c r="Z4" s="68"/>
      <c r="AA4" s="68"/>
      <c r="AB4" s="68"/>
      <c r="AC4" s="19" t="s">
        <v>56</v>
      </c>
      <c r="AD4" s="12"/>
      <c r="AF4" s="61" t="s">
        <v>38</v>
      </c>
      <c r="AH4" s="60" t="s">
        <v>28</v>
      </c>
      <c r="AI4" s="59" t="s">
        <v>29</v>
      </c>
    </row>
    <row r="5" customFormat="false" ht="1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68"/>
      <c r="Z5" s="68"/>
      <c r="AA5" s="68"/>
      <c r="AB5" s="68"/>
      <c r="AC5" s="19"/>
      <c r="AD5" s="12"/>
      <c r="AF5" s="61" t="s">
        <v>39</v>
      </c>
      <c r="AH5" s="60" t="s">
        <v>40</v>
      </c>
      <c r="AI5" s="59" t="s">
        <v>29</v>
      </c>
    </row>
    <row r="6" customFormat="false" ht="15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7" t="s">
        <v>13</v>
      </c>
      <c r="H6" s="18" t="s">
        <v>14</v>
      </c>
      <c r="I6" s="15" t="s">
        <v>11</v>
      </c>
      <c r="J6" s="16" t="s">
        <v>12</v>
      </c>
      <c r="K6" s="17" t="s">
        <v>13</v>
      </c>
      <c r="L6" s="18" t="s">
        <v>14</v>
      </c>
      <c r="M6" s="15" t="s">
        <v>11</v>
      </c>
      <c r="N6" s="16" t="s">
        <v>12</v>
      </c>
      <c r="O6" s="18" t="s">
        <v>13</v>
      </c>
      <c r="P6" s="18" t="s">
        <v>14</v>
      </c>
      <c r="Q6" s="15" t="s">
        <v>11</v>
      </c>
      <c r="R6" s="16" t="s">
        <v>12</v>
      </c>
      <c r="S6" s="18" t="s">
        <v>13</v>
      </c>
      <c r="T6" s="18" t="s">
        <v>14</v>
      </c>
      <c r="U6" s="15" t="s">
        <v>11</v>
      </c>
      <c r="V6" s="16" t="s">
        <v>12</v>
      </c>
      <c r="W6" s="18" t="s">
        <v>13</v>
      </c>
      <c r="X6" s="18" t="s">
        <v>14</v>
      </c>
      <c r="Y6" s="15" t="s">
        <v>11</v>
      </c>
      <c r="Z6" s="16" t="s">
        <v>12</v>
      </c>
      <c r="AA6" s="18" t="s">
        <v>13</v>
      </c>
      <c r="AB6" s="69" t="s">
        <v>14</v>
      </c>
      <c r="AC6" s="19"/>
      <c r="AD6" s="12"/>
    </row>
    <row r="7" customFormat="false" ht="15" hidden="false" customHeight="true" outlineLevel="0" collapsed="false">
      <c r="A7" s="8"/>
      <c r="B7" s="8"/>
      <c r="C7" s="8"/>
      <c r="D7" s="8"/>
      <c r="E7" s="15"/>
      <c r="F7" s="16" t="s">
        <v>15</v>
      </c>
      <c r="G7" s="20" t="s">
        <v>16</v>
      </c>
      <c r="H7" s="18"/>
      <c r="I7" s="15"/>
      <c r="J7" s="16" t="s">
        <v>15</v>
      </c>
      <c r="K7" s="20" t="s">
        <v>16</v>
      </c>
      <c r="L7" s="18"/>
      <c r="M7" s="15"/>
      <c r="N7" s="16" t="s">
        <v>15</v>
      </c>
      <c r="O7" s="16" t="s">
        <v>16</v>
      </c>
      <c r="P7" s="18"/>
      <c r="Q7" s="15"/>
      <c r="R7" s="16" t="s">
        <v>15</v>
      </c>
      <c r="S7" s="16" t="s">
        <v>16</v>
      </c>
      <c r="T7" s="18"/>
      <c r="U7" s="15"/>
      <c r="V7" s="16" t="s">
        <v>15</v>
      </c>
      <c r="W7" s="16" t="s">
        <v>16</v>
      </c>
      <c r="X7" s="18"/>
      <c r="Y7" s="15"/>
      <c r="Z7" s="16" t="s">
        <v>15</v>
      </c>
      <c r="AA7" s="16" t="s">
        <v>16</v>
      </c>
      <c r="AB7" s="69"/>
      <c r="AC7" s="19"/>
      <c r="AD7" s="12"/>
    </row>
    <row r="8" customFormat="false" ht="0.75" hidden="false" customHeight="true" outlineLevel="0" collapsed="false">
      <c r="A8" s="8"/>
      <c r="B8" s="8"/>
      <c r="C8" s="8"/>
      <c r="D8" s="8"/>
      <c r="E8" s="21"/>
      <c r="F8" s="21"/>
      <c r="G8" s="16" t="s">
        <v>17</v>
      </c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70"/>
      <c r="AC8" s="23"/>
      <c r="AD8" s="12"/>
    </row>
    <row r="9" customFormat="false" ht="15" hidden="false" customHeight="true" outlineLevel="0" collapsed="false">
      <c r="A9" s="24" t="s">
        <v>41</v>
      </c>
      <c r="B9" s="25" t="s">
        <v>19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71"/>
      <c r="AC9" s="27"/>
      <c r="AD9" s="12"/>
    </row>
    <row r="10" customFormat="false" ht="15" hidden="false" customHeight="true" outlineLevel="0" collapsed="false">
      <c r="A10" s="24"/>
      <c r="B10" s="28" t="s">
        <v>20</v>
      </c>
      <c r="C10" s="28"/>
      <c r="D10" s="28"/>
      <c r="E10" s="29" t="n">
        <v>56</v>
      </c>
      <c r="F10" s="29" t="n">
        <v>8</v>
      </c>
      <c r="G10" s="29" t="n">
        <v>2</v>
      </c>
      <c r="H10" s="29" t="n">
        <v>46</v>
      </c>
      <c r="I10" s="29" t="n">
        <v>26</v>
      </c>
      <c r="J10" s="29" t="n">
        <v>5</v>
      </c>
      <c r="K10" s="29" t="n">
        <v>1</v>
      </c>
      <c r="L10" s="29" t="n">
        <v>20</v>
      </c>
      <c r="M10" s="29" t="n">
        <v>38</v>
      </c>
      <c r="N10" s="29" t="n">
        <v>4</v>
      </c>
      <c r="O10" s="29" t="n">
        <v>0</v>
      </c>
      <c r="P10" s="29" t="n">
        <v>34</v>
      </c>
      <c r="Q10" s="29" t="n">
        <v>100</v>
      </c>
      <c r="R10" s="29" t="n">
        <v>2</v>
      </c>
      <c r="S10" s="29" t="n">
        <v>1</v>
      </c>
      <c r="T10" s="29" t="n">
        <v>97</v>
      </c>
      <c r="U10" s="29" t="n">
        <v>8</v>
      </c>
      <c r="V10" s="29" t="s">
        <v>21</v>
      </c>
      <c r="W10" s="29" t="s">
        <v>21</v>
      </c>
      <c r="X10" s="29" t="n">
        <v>8</v>
      </c>
      <c r="Y10" s="29" t="n">
        <v>57</v>
      </c>
      <c r="Z10" s="29" t="n">
        <v>5</v>
      </c>
      <c r="AA10" s="29" t="n">
        <v>1</v>
      </c>
      <c r="AB10" s="72" t="n">
        <v>52</v>
      </c>
      <c r="AC10" s="73" t="n">
        <v>36</v>
      </c>
      <c r="AD10" s="12"/>
      <c r="AF10" s="59" t="s">
        <v>43</v>
      </c>
    </row>
    <row r="11" customFormat="false" ht="15" hidden="false" customHeight="true" outlineLevel="0" collapsed="false">
      <c r="A11" s="24"/>
      <c r="B11" s="31" t="n">
        <v>28</v>
      </c>
      <c r="C11" s="31"/>
      <c r="D11" s="31"/>
      <c r="E11" s="29" t="n">
        <v>58</v>
      </c>
      <c r="F11" s="29" t="n">
        <v>8</v>
      </c>
      <c r="G11" s="29" t="n">
        <v>2</v>
      </c>
      <c r="H11" s="29" t="n">
        <v>47</v>
      </c>
      <c r="I11" s="29" t="n">
        <v>27</v>
      </c>
      <c r="J11" s="29" t="n">
        <v>5</v>
      </c>
      <c r="K11" s="29" t="n">
        <v>1</v>
      </c>
      <c r="L11" s="29" t="n">
        <v>21</v>
      </c>
      <c r="M11" s="29" t="n">
        <v>39</v>
      </c>
      <c r="N11" s="29" t="n">
        <v>3</v>
      </c>
      <c r="O11" s="29" t="n">
        <v>0</v>
      </c>
      <c r="P11" s="29" t="n">
        <v>36</v>
      </c>
      <c r="Q11" s="29" t="n">
        <v>105</v>
      </c>
      <c r="R11" s="29" t="n">
        <v>2</v>
      </c>
      <c r="S11" s="29" t="n">
        <v>1</v>
      </c>
      <c r="T11" s="29" t="n">
        <v>102</v>
      </c>
      <c r="U11" s="29" t="n">
        <v>8</v>
      </c>
      <c r="V11" s="29" t="s">
        <v>21</v>
      </c>
      <c r="W11" s="29" t="s">
        <v>21</v>
      </c>
      <c r="X11" s="29" t="n">
        <v>8</v>
      </c>
      <c r="Y11" s="29" t="n">
        <v>58</v>
      </c>
      <c r="Z11" s="29" t="n">
        <v>5</v>
      </c>
      <c r="AA11" s="29" t="n">
        <v>1</v>
      </c>
      <c r="AB11" s="72" t="n">
        <v>52</v>
      </c>
      <c r="AC11" s="73" t="n">
        <v>38</v>
      </c>
      <c r="AD11" s="12"/>
      <c r="AF11" s="59" t="s">
        <v>44</v>
      </c>
    </row>
    <row r="12" customFormat="false" ht="15" hidden="false" customHeight="true" outlineLevel="0" collapsed="false">
      <c r="A12" s="24"/>
      <c r="B12" s="31" t="n">
        <v>29</v>
      </c>
      <c r="C12" s="31"/>
      <c r="D12" s="31"/>
      <c r="E12" s="32" t="n">
        <f aca="false">'[1]102010'!$M$81</f>
        <v>59</v>
      </c>
      <c r="F12" s="29" t="n">
        <f aca="false">'[1]102010'!$O$81</f>
        <v>8</v>
      </c>
      <c r="G12" s="32" t="n">
        <f aca="false">'[1]102010'!$T$81</f>
        <v>3</v>
      </c>
      <c r="H12" s="32" t="n">
        <f aca="false">'[1]102010'!$V$81</f>
        <v>48</v>
      </c>
      <c r="I12" s="32" t="n">
        <f aca="false">'[1]102010'!$M$85</f>
        <v>29</v>
      </c>
      <c r="J12" s="32" t="n">
        <f aca="false">'[1]102010'!$O$85</f>
        <v>6</v>
      </c>
      <c r="K12" s="32" t="n">
        <f aca="false">'[1]102010'!$T$85</f>
        <v>1</v>
      </c>
      <c r="L12" s="32" t="n">
        <f aca="false">'[1]102010'!$V$85</f>
        <v>22</v>
      </c>
      <c r="M12" s="32" t="n">
        <f aca="false">'[1]102010'!$M$89</f>
        <v>39</v>
      </c>
      <c r="N12" s="32" t="n">
        <f aca="false">'[1]102010'!$O$89</f>
        <v>3</v>
      </c>
      <c r="O12" s="32" t="n">
        <f aca="false">'[1]102010'!$T$89</f>
        <v>0</v>
      </c>
      <c r="P12" s="32" t="n">
        <f aca="false">'[1]102010'!$V$89</f>
        <v>36</v>
      </c>
      <c r="Q12" s="32" t="n">
        <f aca="false">'[1]102010'!$M$92</f>
        <v>104</v>
      </c>
      <c r="R12" s="32" t="n">
        <f aca="false">'[1]102010'!$O$92</f>
        <v>2</v>
      </c>
      <c r="S12" s="32" t="n">
        <f aca="false">'[1]102010'!$T$92</f>
        <v>1</v>
      </c>
      <c r="T12" s="32" t="n">
        <f aca="false">'[1]102010'!$V$92</f>
        <v>101</v>
      </c>
      <c r="U12" s="32" t="n">
        <f aca="false">'[1]102010'!$M$96</f>
        <v>7</v>
      </c>
      <c r="V12" s="32" t="str">
        <f aca="false">'[1]102010'!$O$96</f>
        <v>-</v>
      </c>
      <c r="W12" s="32" t="str">
        <f aca="false">'[1]102010'!$T$96</f>
        <v>-</v>
      </c>
      <c r="X12" s="32" t="n">
        <f aca="false">'[1]102010'!$V$96</f>
        <v>7</v>
      </c>
      <c r="Y12" s="32" t="n">
        <f aca="false">'[1]102010'!$M$99</f>
        <v>61</v>
      </c>
      <c r="Z12" s="32" t="n">
        <f aca="false">'[1]102010'!$O$99</f>
        <v>5</v>
      </c>
      <c r="AA12" s="32" t="n">
        <f aca="false">'[1]102010'!$T$99</f>
        <v>1</v>
      </c>
      <c r="AB12" s="74" t="n">
        <f aca="false">'[1]102010'!$V$99</f>
        <v>55</v>
      </c>
      <c r="AC12" s="75" t="n">
        <f aca="false">'[1]102010'!$M$109</f>
        <v>42</v>
      </c>
      <c r="AD12" s="12"/>
    </row>
    <row r="13" customFormat="false" ht="15" hidden="false" customHeight="true" outlineLevel="0" collapsed="false">
      <c r="A13" s="24"/>
      <c r="B13" s="34"/>
      <c r="C13" s="35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72"/>
      <c r="AC13" s="73"/>
      <c r="AD13" s="12"/>
    </row>
    <row r="14" customFormat="false" ht="15" hidden="false" customHeight="true" outlineLevel="0" collapsed="false">
      <c r="A14" s="24"/>
      <c r="B14" s="34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2"/>
      <c r="AC14" s="73"/>
    </row>
    <row r="15" customFormat="false" ht="15" hidden="false" customHeight="true" outlineLevel="0" collapsed="false">
      <c r="A15" s="24"/>
      <c r="B15" s="39" t="s">
        <v>42</v>
      </c>
      <c r="C15" s="37"/>
      <c r="D15" s="40"/>
      <c r="E15" s="29" t="n">
        <v>56</v>
      </c>
      <c r="F15" s="29" t="n">
        <v>8</v>
      </c>
      <c r="G15" s="29" t="n">
        <v>1</v>
      </c>
      <c r="H15" s="29" t="n">
        <v>48</v>
      </c>
      <c r="I15" s="29" t="n">
        <v>26</v>
      </c>
      <c r="J15" s="29" t="n">
        <v>6</v>
      </c>
      <c r="K15" s="29" t="n">
        <v>0</v>
      </c>
      <c r="L15" s="29" t="n">
        <v>20</v>
      </c>
      <c r="M15" s="29" t="n">
        <v>36</v>
      </c>
      <c r="N15" s="29" t="n">
        <v>2</v>
      </c>
      <c r="O15" s="29" t="s">
        <v>21</v>
      </c>
      <c r="P15" s="29" t="n">
        <v>34</v>
      </c>
      <c r="Q15" s="29" t="n">
        <v>95</v>
      </c>
      <c r="R15" s="29" t="n">
        <v>4</v>
      </c>
      <c r="S15" s="29" t="n">
        <v>1</v>
      </c>
      <c r="T15" s="29" t="n">
        <v>90</v>
      </c>
      <c r="U15" s="29" t="n">
        <v>7</v>
      </c>
      <c r="V15" s="29" t="s">
        <v>21</v>
      </c>
      <c r="W15" s="29" t="s">
        <v>21</v>
      </c>
      <c r="X15" s="29" t="n">
        <v>7</v>
      </c>
      <c r="Y15" s="29" t="n">
        <v>49</v>
      </c>
      <c r="Z15" s="29" t="n">
        <v>4</v>
      </c>
      <c r="AA15" s="29" t="n">
        <v>2</v>
      </c>
      <c r="AB15" s="76" t="n">
        <v>44</v>
      </c>
      <c r="AC15" s="30" t="n">
        <v>33</v>
      </c>
    </row>
    <row r="16" customFormat="false" ht="15" hidden="false" customHeight="true" outlineLevel="0" collapsed="false">
      <c r="A16" s="24"/>
      <c r="B16" s="34"/>
      <c r="C16" s="42"/>
      <c r="D16" s="43" t="n">
        <v>2</v>
      </c>
      <c r="E16" s="29" t="n">
        <v>57</v>
      </c>
      <c r="F16" s="29" t="n">
        <v>8</v>
      </c>
      <c r="G16" s="29" t="n">
        <v>2</v>
      </c>
      <c r="H16" s="29" t="n">
        <v>47</v>
      </c>
      <c r="I16" s="29" t="n">
        <v>23</v>
      </c>
      <c r="J16" s="29" t="n">
        <v>6</v>
      </c>
      <c r="K16" s="29" t="n">
        <v>1</v>
      </c>
      <c r="L16" s="29" t="n">
        <v>17</v>
      </c>
      <c r="M16" s="29" t="n">
        <v>39</v>
      </c>
      <c r="N16" s="29" t="n">
        <v>2</v>
      </c>
      <c r="O16" s="29" t="s">
        <v>21</v>
      </c>
      <c r="P16" s="29" t="n">
        <v>36</v>
      </c>
      <c r="Q16" s="29" t="n">
        <v>102</v>
      </c>
      <c r="R16" s="29" t="n">
        <v>3</v>
      </c>
      <c r="S16" s="29" t="n">
        <v>1</v>
      </c>
      <c r="T16" s="29" t="n">
        <v>98</v>
      </c>
      <c r="U16" s="29" t="n">
        <v>6</v>
      </c>
      <c r="V16" s="29" t="s">
        <v>21</v>
      </c>
      <c r="W16" s="29" t="s">
        <v>21</v>
      </c>
      <c r="X16" s="29" t="n">
        <v>6</v>
      </c>
      <c r="Y16" s="29" t="n">
        <v>50</v>
      </c>
      <c r="Z16" s="29" t="n">
        <v>4</v>
      </c>
      <c r="AA16" s="29" t="n">
        <v>1</v>
      </c>
      <c r="AB16" s="76" t="n">
        <v>45</v>
      </c>
      <c r="AC16" s="30" t="n">
        <v>36</v>
      </c>
    </row>
    <row r="17" customFormat="false" ht="15" hidden="false" customHeight="true" outlineLevel="0" collapsed="false">
      <c r="A17" s="24"/>
      <c r="B17" s="34"/>
      <c r="C17" s="42"/>
      <c r="D17" s="43" t="n">
        <v>3</v>
      </c>
      <c r="E17" s="29" t="n">
        <v>65</v>
      </c>
      <c r="F17" s="29" t="n">
        <v>10</v>
      </c>
      <c r="G17" s="29" t="n">
        <v>4</v>
      </c>
      <c r="H17" s="29" t="n">
        <v>52</v>
      </c>
      <c r="I17" s="29" t="n">
        <v>21</v>
      </c>
      <c r="J17" s="29" t="n">
        <v>6</v>
      </c>
      <c r="K17" s="29" t="n">
        <v>2</v>
      </c>
      <c r="L17" s="29" t="n">
        <v>14</v>
      </c>
      <c r="M17" s="29" t="n">
        <v>41</v>
      </c>
      <c r="N17" s="29" t="n">
        <v>4</v>
      </c>
      <c r="O17" s="29" t="n">
        <v>1</v>
      </c>
      <c r="P17" s="29" t="n">
        <v>37</v>
      </c>
      <c r="Q17" s="29" t="n">
        <v>99</v>
      </c>
      <c r="R17" s="29" t="n">
        <v>1</v>
      </c>
      <c r="S17" s="29" t="n">
        <v>1</v>
      </c>
      <c r="T17" s="29" t="n">
        <v>97</v>
      </c>
      <c r="U17" s="29" t="n">
        <v>7</v>
      </c>
      <c r="V17" s="29" t="s">
        <v>21</v>
      </c>
      <c r="W17" s="29" t="s">
        <v>21</v>
      </c>
      <c r="X17" s="29" t="n">
        <v>7</v>
      </c>
      <c r="Y17" s="29" t="n">
        <v>56</v>
      </c>
      <c r="Z17" s="29" t="n">
        <v>5</v>
      </c>
      <c r="AA17" s="29" t="n">
        <v>0</v>
      </c>
      <c r="AB17" s="76" t="n">
        <v>51</v>
      </c>
      <c r="AC17" s="30" t="n">
        <v>36</v>
      </c>
    </row>
    <row r="18" customFormat="false" ht="15" hidden="false" customHeight="true" outlineLevel="0" collapsed="false">
      <c r="A18" s="24"/>
      <c r="B18" s="34"/>
      <c r="C18" s="42"/>
      <c r="D18" s="43" t="n">
        <v>4</v>
      </c>
      <c r="E18" s="29" t="n">
        <v>48</v>
      </c>
      <c r="F18" s="29" t="n">
        <v>7</v>
      </c>
      <c r="G18" s="29" t="n">
        <v>3</v>
      </c>
      <c r="H18" s="29" t="n">
        <v>39</v>
      </c>
      <c r="I18" s="29" t="n">
        <v>24</v>
      </c>
      <c r="J18" s="29" t="n">
        <v>3</v>
      </c>
      <c r="K18" s="29" t="n">
        <v>1</v>
      </c>
      <c r="L18" s="29" t="n">
        <v>20</v>
      </c>
      <c r="M18" s="29" t="n">
        <v>37</v>
      </c>
      <c r="N18" s="29" t="n">
        <v>5</v>
      </c>
      <c r="O18" s="29" t="n">
        <v>1</v>
      </c>
      <c r="P18" s="29" t="n">
        <v>31</v>
      </c>
      <c r="Q18" s="29" t="n">
        <v>102</v>
      </c>
      <c r="R18" s="29" t="n">
        <v>1</v>
      </c>
      <c r="S18" s="29" t="n">
        <v>0</v>
      </c>
      <c r="T18" s="29" t="n">
        <v>101</v>
      </c>
      <c r="U18" s="29" t="n">
        <v>10</v>
      </c>
      <c r="V18" s="29" t="s">
        <v>21</v>
      </c>
      <c r="W18" s="29" t="s">
        <v>21</v>
      </c>
      <c r="X18" s="29" t="n">
        <v>10</v>
      </c>
      <c r="Y18" s="29" t="n">
        <v>64</v>
      </c>
      <c r="Z18" s="29" t="n">
        <v>5</v>
      </c>
      <c r="AA18" s="29" t="n">
        <v>0</v>
      </c>
      <c r="AB18" s="76" t="n">
        <v>59</v>
      </c>
      <c r="AC18" s="30" t="n">
        <v>34</v>
      </c>
    </row>
    <row r="19" customFormat="false" ht="15" hidden="false" customHeight="true" outlineLevel="0" collapsed="false">
      <c r="A19" s="24"/>
      <c r="B19" s="34"/>
      <c r="C19" s="42"/>
      <c r="D19" s="43" t="n">
        <v>5</v>
      </c>
      <c r="E19" s="29" t="n">
        <v>47</v>
      </c>
      <c r="F19" s="29" t="n">
        <v>7</v>
      </c>
      <c r="G19" s="29" t="n">
        <v>1</v>
      </c>
      <c r="H19" s="29" t="n">
        <v>38</v>
      </c>
      <c r="I19" s="29" t="n">
        <v>30</v>
      </c>
      <c r="J19" s="29" t="n">
        <v>5</v>
      </c>
      <c r="K19" s="29" t="n">
        <v>0</v>
      </c>
      <c r="L19" s="29" t="n">
        <v>25</v>
      </c>
      <c r="M19" s="29" t="n">
        <v>39</v>
      </c>
      <c r="N19" s="29" t="n">
        <v>4</v>
      </c>
      <c r="O19" s="29" t="n">
        <v>1</v>
      </c>
      <c r="P19" s="29" t="n">
        <v>34</v>
      </c>
      <c r="Q19" s="29" t="n">
        <v>105</v>
      </c>
      <c r="R19" s="29" t="n">
        <v>2</v>
      </c>
      <c r="S19" s="29" t="n">
        <v>1</v>
      </c>
      <c r="T19" s="29" t="n">
        <v>102</v>
      </c>
      <c r="U19" s="29" t="n">
        <v>10</v>
      </c>
      <c r="V19" s="29" t="s">
        <v>21</v>
      </c>
      <c r="W19" s="29" t="s">
        <v>21</v>
      </c>
      <c r="X19" s="29" t="n">
        <v>10</v>
      </c>
      <c r="Y19" s="29" t="n">
        <v>56</v>
      </c>
      <c r="Z19" s="29" t="n">
        <v>5</v>
      </c>
      <c r="AA19" s="29" t="s">
        <v>21</v>
      </c>
      <c r="AB19" s="76" t="n">
        <v>51</v>
      </c>
      <c r="AC19" s="30" t="n">
        <v>36</v>
      </c>
    </row>
    <row r="20" customFormat="false" ht="15" hidden="false" customHeight="true" outlineLevel="0" collapsed="false">
      <c r="A20" s="24"/>
      <c r="B20" s="34"/>
      <c r="C20" s="42"/>
      <c r="D20" s="43" t="n">
        <v>6</v>
      </c>
      <c r="E20" s="29" t="n">
        <v>58</v>
      </c>
      <c r="F20" s="29" t="n">
        <v>10</v>
      </c>
      <c r="G20" s="29" t="n">
        <v>2</v>
      </c>
      <c r="H20" s="29" t="n">
        <v>46</v>
      </c>
      <c r="I20" s="29" t="n">
        <v>26</v>
      </c>
      <c r="J20" s="29" t="n">
        <v>5</v>
      </c>
      <c r="K20" s="29" t="n">
        <v>1</v>
      </c>
      <c r="L20" s="29" t="n">
        <v>20</v>
      </c>
      <c r="M20" s="29" t="n">
        <v>39</v>
      </c>
      <c r="N20" s="29" t="n">
        <v>4</v>
      </c>
      <c r="O20" s="29" t="n">
        <v>1</v>
      </c>
      <c r="P20" s="29" t="n">
        <v>34</v>
      </c>
      <c r="Q20" s="29" t="n">
        <v>105</v>
      </c>
      <c r="R20" s="29" t="n">
        <v>4</v>
      </c>
      <c r="S20" s="29" t="n">
        <v>1</v>
      </c>
      <c r="T20" s="29" t="n">
        <v>100</v>
      </c>
      <c r="U20" s="29" t="n">
        <v>11</v>
      </c>
      <c r="V20" s="29" t="s">
        <v>21</v>
      </c>
      <c r="W20" s="29" t="s">
        <v>21</v>
      </c>
      <c r="X20" s="29" t="n">
        <v>11</v>
      </c>
      <c r="Y20" s="29" t="n">
        <v>50</v>
      </c>
      <c r="Z20" s="29" t="n">
        <v>5</v>
      </c>
      <c r="AA20" s="29" t="s">
        <v>21</v>
      </c>
      <c r="AB20" s="76" t="n">
        <v>45</v>
      </c>
      <c r="AC20" s="30" t="n">
        <v>39</v>
      </c>
    </row>
    <row r="21" customFormat="false" ht="15" hidden="false" customHeight="true" outlineLevel="0" collapsed="false">
      <c r="A21" s="24"/>
      <c r="B21" s="34"/>
      <c r="C21" s="42"/>
      <c r="D21" s="43" t="n">
        <v>7</v>
      </c>
      <c r="E21" s="29" t="n">
        <v>56</v>
      </c>
      <c r="F21" s="29" t="n">
        <v>9</v>
      </c>
      <c r="G21" s="29" t="n">
        <v>3</v>
      </c>
      <c r="H21" s="29" t="n">
        <v>45</v>
      </c>
      <c r="I21" s="29" t="n">
        <v>25</v>
      </c>
      <c r="J21" s="29" t="n">
        <v>5</v>
      </c>
      <c r="K21" s="29" t="n">
        <v>0</v>
      </c>
      <c r="L21" s="29" t="n">
        <v>20</v>
      </c>
      <c r="M21" s="29" t="n">
        <v>29</v>
      </c>
      <c r="N21" s="29" t="n">
        <v>4</v>
      </c>
      <c r="O21" s="29" t="s">
        <v>21</v>
      </c>
      <c r="P21" s="29" t="n">
        <v>25</v>
      </c>
      <c r="Q21" s="29" t="n">
        <v>102</v>
      </c>
      <c r="R21" s="29" t="n">
        <v>2</v>
      </c>
      <c r="S21" s="29" t="n">
        <v>0</v>
      </c>
      <c r="T21" s="29" t="n">
        <v>100</v>
      </c>
      <c r="U21" s="29" t="n">
        <v>10</v>
      </c>
      <c r="V21" s="29" t="s">
        <v>21</v>
      </c>
      <c r="W21" s="29" t="s">
        <v>21</v>
      </c>
      <c r="X21" s="29" t="n">
        <v>10</v>
      </c>
      <c r="Y21" s="29" t="n">
        <v>59</v>
      </c>
      <c r="Z21" s="29" t="n">
        <v>5</v>
      </c>
      <c r="AA21" s="29" t="s">
        <v>21</v>
      </c>
      <c r="AB21" s="76" t="n">
        <v>54</v>
      </c>
      <c r="AC21" s="30" t="n">
        <v>38</v>
      </c>
    </row>
    <row r="22" customFormat="false" ht="15" hidden="false" customHeight="true" outlineLevel="0" collapsed="false">
      <c r="A22" s="24"/>
      <c r="B22" s="34"/>
      <c r="C22" s="42"/>
      <c r="D22" s="43" t="n">
        <v>8</v>
      </c>
      <c r="E22" s="29" t="n">
        <v>54</v>
      </c>
      <c r="F22" s="29" t="n">
        <v>7</v>
      </c>
      <c r="G22" s="29" t="n">
        <v>2</v>
      </c>
      <c r="H22" s="29" t="n">
        <v>45</v>
      </c>
      <c r="I22" s="29" t="n">
        <v>28</v>
      </c>
      <c r="J22" s="29" t="n">
        <v>7</v>
      </c>
      <c r="K22" s="29" t="n">
        <v>0</v>
      </c>
      <c r="L22" s="29" t="n">
        <v>21</v>
      </c>
      <c r="M22" s="29" t="n">
        <v>35</v>
      </c>
      <c r="N22" s="29" t="n">
        <v>4</v>
      </c>
      <c r="O22" s="29" t="s">
        <v>21</v>
      </c>
      <c r="P22" s="29" t="n">
        <v>30</v>
      </c>
      <c r="Q22" s="29" t="n">
        <v>97</v>
      </c>
      <c r="R22" s="29" t="n">
        <v>2</v>
      </c>
      <c r="S22" s="29" t="s">
        <v>21</v>
      </c>
      <c r="T22" s="29" t="n">
        <v>95</v>
      </c>
      <c r="U22" s="29" t="n">
        <v>7</v>
      </c>
      <c r="V22" s="29" t="s">
        <v>21</v>
      </c>
      <c r="W22" s="29" t="s">
        <v>21</v>
      </c>
      <c r="X22" s="29" t="n">
        <v>7</v>
      </c>
      <c r="Y22" s="29" t="n">
        <v>64</v>
      </c>
      <c r="Z22" s="29" t="n">
        <v>5</v>
      </c>
      <c r="AA22" s="29" t="s">
        <v>21</v>
      </c>
      <c r="AB22" s="76" t="n">
        <v>60</v>
      </c>
      <c r="AC22" s="30" t="n">
        <v>42</v>
      </c>
    </row>
    <row r="23" customFormat="false" ht="15" hidden="false" customHeight="true" outlineLevel="0" collapsed="false">
      <c r="A23" s="24"/>
      <c r="B23" s="34"/>
      <c r="C23" s="42"/>
      <c r="D23" s="43" t="n">
        <v>9</v>
      </c>
      <c r="E23" s="29" t="n">
        <v>55</v>
      </c>
      <c r="F23" s="29" t="n">
        <v>7</v>
      </c>
      <c r="G23" s="29" t="n">
        <v>2</v>
      </c>
      <c r="H23" s="29" t="n">
        <v>46</v>
      </c>
      <c r="I23" s="29" t="n">
        <v>26</v>
      </c>
      <c r="J23" s="29" t="n">
        <v>5</v>
      </c>
      <c r="K23" s="29" t="n">
        <v>1</v>
      </c>
      <c r="L23" s="29" t="n">
        <v>20</v>
      </c>
      <c r="M23" s="29" t="n">
        <v>41</v>
      </c>
      <c r="N23" s="29" t="n">
        <v>4</v>
      </c>
      <c r="O23" s="29" t="s">
        <v>21</v>
      </c>
      <c r="P23" s="29" t="n">
        <v>37</v>
      </c>
      <c r="Q23" s="29" t="n">
        <v>95</v>
      </c>
      <c r="R23" s="29" t="n">
        <v>2</v>
      </c>
      <c r="S23" s="29" t="n">
        <v>0</v>
      </c>
      <c r="T23" s="29" t="n">
        <v>93</v>
      </c>
      <c r="U23" s="29" t="n">
        <v>6</v>
      </c>
      <c r="V23" s="29" t="s">
        <v>21</v>
      </c>
      <c r="W23" s="29" t="s">
        <v>21</v>
      </c>
      <c r="X23" s="29" t="n">
        <v>6</v>
      </c>
      <c r="Y23" s="29" t="n">
        <v>60</v>
      </c>
      <c r="Z23" s="29" t="n">
        <v>4</v>
      </c>
      <c r="AA23" s="29" t="n">
        <v>1</v>
      </c>
      <c r="AB23" s="76" t="n">
        <v>55</v>
      </c>
      <c r="AC23" s="30" t="n">
        <v>41</v>
      </c>
    </row>
    <row r="24" customFormat="false" ht="15" hidden="false" customHeight="true" outlineLevel="0" collapsed="false">
      <c r="A24" s="24"/>
      <c r="B24" s="34"/>
      <c r="C24" s="42"/>
      <c r="D24" s="43" t="n">
        <v>10</v>
      </c>
      <c r="E24" s="29" t="n">
        <v>59</v>
      </c>
      <c r="F24" s="29" t="n">
        <v>7</v>
      </c>
      <c r="G24" s="29" t="n">
        <v>3</v>
      </c>
      <c r="H24" s="29" t="n">
        <v>49</v>
      </c>
      <c r="I24" s="29" t="n">
        <v>29</v>
      </c>
      <c r="J24" s="29" t="n">
        <v>5</v>
      </c>
      <c r="K24" s="29" t="n">
        <v>0</v>
      </c>
      <c r="L24" s="29" t="n">
        <v>24</v>
      </c>
      <c r="M24" s="29" t="n">
        <v>38</v>
      </c>
      <c r="N24" s="29" t="n">
        <v>5</v>
      </c>
      <c r="O24" s="29" t="s">
        <v>21</v>
      </c>
      <c r="P24" s="29" t="n">
        <v>33</v>
      </c>
      <c r="Q24" s="29" t="n">
        <v>98</v>
      </c>
      <c r="R24" s="29" t="n">
        <v>3</v>
      </c>
      <c r="S24" s="29" t="n">
        <v>1</v>
      </c>
      <c r="T24" s="29" t="n">
        <v>95</v>
      </c>
      <c r="U24" s="29" t="n">
        <v>7</v>
      </c>
      <c r="V24" s="29" t="s">
        <v>21</v>
      </c>
      <c r="W24" s="29" t="s">
        <v>21</v>
      </c>
      <c r="X24" s="29" t="n">
        <v>7</v>
      </c>
      <c r="Y24" s="29" t="n">
        <v>61</v>
      </c>
      <c r="Z24" s="29" t="n">
        <v>5</v>
      </c>
      <c r="AA24" s="29" t="n">
        <v>1</v>
      </c>
      <c r="AB24" s="76" t="n">
        <v>56</v>
      </c>
      <c r="AC24" s="30" t="n">
        <v>34</v>
      </c>
    </row>
    <row r="25" customFormat="false" ht="15" hidden="false" customHeight="true" outlineLevel="0" collapsed="false">
      <c r="A25" s="24"/>
      <c r="B25" s="34"/>
      <c r="C25" s="42"/>
      <c r="D25" s="43" t="n">
        <v>11</v>
      </c>
      <c r="E25" s="29" t="n">
        <v>61</v>
      </c>
      <c r="F25" s="29" t="n">
        <v>6</v>
      </c>
      <c r="G25" s="29" t="n">
        <v>4</v>
      </c>
      <c r="H25" s="29" t="n">
        <v>51</v>
      </c>
      <c r="I25" s="29" t="n">
        <v>26</v>
      </c>
      <c r="J25" s="29" t="n">
        <v>5</v>
      </c>
      <c r="K25" s="29" t="s">
        <v>21</v>
      </c>
      <c r="L25" s="29" t="n">
        <v>20</v>
      </c>
      <c r="M25" s="29" t="n">
        <v>39</v>
      </c>
      <c r="N25" s="29" t="n">
        <v>3</v>
      </c>
      <c r="O25" s="29" t="n">
        <v>0</v>
      </c>
      <c r="P25" s="29" t="n">
        <v>36</v>
      </c>
      <c r="Q25" s="29" t="n">
        <v>100</v>
      </c>
      <c r="R25" s="29" t="n">
        <v>4</v>
      </c>
      <c r="S25" s="29" t="n">
        <v>1</v>
      </c>
      <c r="T25" s="29" t="n">
        <v>95</v>
      </c>
      <c r="U25" s="29" t="n">
        <v>8</v>
      </c>
      <c r="V25" s="29" t="s">
        <v>21</v>
      </c>
      <c r="W25" s="29" t="s">
        <v>21</v>
      </c>
      <c r="X25" s="29" t="n">
        <v>8</v>
      </c>
      <c r="Y25" s="29" t="n">
        <v>58</v>
      </c>
      <c r="Z25" s="29" t="n">
        <v>4</v>
      </c>
      <c r="AA25" s="29" t="n">
        <v>1</v>
      </c>
      <c r="AB25" s="76" t="n">
        <v>54</v>
      </c>
      <c r="AC25" s="30" t="n">
        <v>31</v>
      </c>
    </row>
    <row r="26" customFormat="false" ht="15" hidden="false" customHeight="true" outlineLevel="0" collapsed="false">
      <c r="A26" s="24"/>
      <c r="B26" s="34"/>
      <c r="C26" s="42"/>
      <c r="D26" s="43" t="n">
        <v>12</v>
      </c>
      <c r="E26" s="29" t="n">
        <v>58</v>
      </c>
      <c r="F26" s="29" t="n">
        <v>8</v>
      </c>
      <c r="G26" s="29" t="n">
        <v>3</v>
      </c>
      <c r="H26" s="29" t="n">
        <v>46</v>
      </c>
      <c r="I26" s="29" t="n">
        <v>24</v>
      </c>
      <c r="J26" s="29" t="n">
        <v>5</v>
      </c>
      <c r="K26" s="29" t="n">
        <v>0</v>
      </c>
      <c r="L26" s="29" t="n">
        <v>19</v>
      </c>
      <c r="M26" s="29" t="n">
        <v>43</v>
      </c>
      <c r="N26" s="29" t="n">
        <v>2</v>
      </c>
      <c r="O26" s="29" t="n">
        <v>1</v>
      </c>
      <c r="P26" s="29" t="n">
        <v>39</v>
      </c>
      <c r="Q26" s="29" t="n">
        <v>100</v>
      </c>
      <c r="R26" s="29" t="n">
        <v>2</v>
      </c>
      <c r="S26" s="29" t="n">
        <v>0</v>
      </c>
      <c r="T26" s="29" t="n">
        <v>97</v>
      </c>
      <c r="U26" s="29" t="n">
        <v>11</v>
      </c>
      <c r="V26" s="29" t="s">
        <v>21</v>
      </c>
      <c r="W26" s="29" t="s">
        <v>21</v>
      </c>
      <c r="X26" s="29" t="n">
        <v>11</v>
      </c>
      <c r="Y26" s="29" t="n">
        <v>56</v>
      </c>
      <c r="Z26" s="29" t="n">
        <v>5</v>
      </c>
      <c r="AA26" s="29" t="n">
        <v>2</v>
      </c>
      <c r="AB26" s="76" t="n">
        <v>49</v>
      </c>
      <c r="AC26" s="30" t="n">
        <v>35</v>
      </c>
    </row>
    <row r="27" customFormat="false" ht="15" hidden="false" customHeight="true" outlineLevel="0" collapsed="false">
      <c r="A27" s="24"/>
      <c r="B27" s="34"/>
      <c r="C27" s="42"/>
      <c r="D27" s="4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72"/>
      <c r="AC27" s="30"/>
    </row>
    <row r="28" customFormat="false" ht="15" hidden="false" customHeight="true" outlineLevel="0" collapsed="false">
      <c r="A28" s="24"/>
      <c r="B28" s="34"/>
      <c r="C28" s="42"/>
      <c r="D28" s="4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76"/>
      <c r="AC28" s="30"/>
    </row>
    <row r="29" customFormat="false" ht="15" hidden="false" customHeight="true" outlineLevel="0" collapsed="false">
      <c r="A29" s="24"/>
      <c r="B29" s="39" t="s">
        <v>45</v>
      </c>
      <c r="C29" s="37"/>
      <c r="D29" s="40"/>
      <c r="E29" s="29" t="n">
        <v>53</v>
      </c>
      <c r="F29" s="29" t="n">
        <v>8</v>
      </c>
      <c r="G29" s="29" t="n">
        <v>1</v>
      </c>
      <c r="H29" s="29" t="n">
        <v>45</v>
      </c>
      <c r="I29" s="29" t="n">
        <v>28</v>
      </c>
      <c r="J29" s="29" t="n">
        <v>5</v>
      </c>
      <c r="K29" s="29" t="n">
        <v>1</v>
      </c>
      <c r="L29" s="29" t="n">
        <v>23</v>
      </c>
      <c r="M29" s="29" t="n">
        <v>38</v>
      </c>
      <c r="N29" s="29" t="n">
        <v>2</v>
      </c>
      <c r="O29" s="29" t="n">
        <v>1</v>
      </c>
      <c r="P29" s="29" t="n">
        <v>35</v>
      </c>
      <c r="Q29" s="29" t="n">
        <v>98</v>
      </c>
      <c r="R29" s="29" t="n">
        <v>2</v>
      </c>
      <c r="S29" s="29" t="n">
        <v>0</v>
      </c>
      <c r="T29" s="29" t="n">
        <v>96</v>
      </c>
      <c r="U29" s="29" t="n">
        <v>8</v>
      </c>
      <c r="V29" s="29" t="s">
        <v>21</v>
      </c>
      <c r="W29" s="29" t="s">
        <v>21</v>
      </c>
      <c r="X29" s="29" t="n">
        <v>8</v>
      </c>
      <c r="Y29" s="29" t="n">
        <v>61</v>
      </c>
      <c r="Z29" s="29" t="n">
        <v>6</v>
      </c>
      <c r="AA29" s="29" t="n">
        <v>3</v>
      </c>
      <c r="AB29" s="76" t="n">
        <v>51</v>
      </c>
      <c r="AC29" s="30" t="n">
        <v>38</v>
      </c>
    </row>
    <row r="30" customFormat="false" ht="15" hidden="false" customHeight="true" outlineLevel="0" collapsed="false">
      <c r="A30" s="24"/>
      <c r="B30" s="34"/>
      <c r="C30" s="42"/>
      <c r="D30" s="43" t="n">
        <v>2</v>
      </c>
      <c r="E30" s="29" t="n">
        <v>62</v>
      </c>
      <c r="F30" s="29" t="n">
        <v>7</v>
      </c>
      <c r="G30" s="29" t="n">
        <v>2</v>
      </c>
      <c r="H30" s="29" t="n">
        <v>53</v>
      </c>
      <c r="I30" s="29" t="n">
        <v>26</v>
      </c>
      <c r="J30" s="29" t="n">
        <v>4</v>
      </c>
      <c r="K30" s="29" t="n">
        <v>1</v>
      </c>
      <c r="L30" s="29" t="n">
        <v>21</v>
      </c>
      <c r="M30" s="29" t="n">
        <v>32</v>
      </c>
      <c r="N30" s="29" t="n">
        <v>3</v>
      </c>
      <c r="O30" s="29" t="s">
        <v>21</v>
      </c>
      <c r="P30" s="29" t="n">
        <v>29</v>
      </c>
      <c r="Q30" s="29" t="n">
        <v>100</v>
      </c>
      <c r="R30" s="29" t="n">
        <v>2</v>
      </c>
      <c r="S30" s="29" t="n">
        <v>1</v>
      </c>
      <c r="T30" s="29" t="n">
        <v>97</v>
      </c>
      <c r="U30" s="29" t="n">
        <v>8</v>
      </c>
      <c r="V30" s="29" t="s">
        <v>21</v>
      </c>
      <c r="W30" s="29" t="s">
        <v>21</v>
      </c>
      <c r="X30" s="29" t="n">
        <v>8</v>
      </c>
      <c r="Y30" s="29" t="n">
        <v>58</v>
      </c>
      <c r="Z30" s="29" t="n">
        <v>6</v>
      </c>
      <c r="AA30" s="29" t="n">
        <v>1</v>
      </c>
      <c r="AB30" s="76" t="n">
        <v>51</v>
      </c>
      <c r="AC30" s="30" t="n">
        <v>36</v>
      </c>
    </row>
    <row r="31" customFormat="false" ht="15" hidden="false" customHeight="true" outlineLevel="0" collapsed="false">
      <c r="A31" s="24"/>
      <c r="B31" s="34"/>
      <c r="C31" s="42"/>
      <c r="D31" s="43" t="n">
        <v>3</v>
      </c>
      <c r="E31" s="29" t="n">
        <v>61</v>
      </c>
      <c r="F31" s="29" t="n">
        <v>10</v>
      </c>
      <c r="G31" s="29" t="n">
        <v>4</v>
      </c>
      <c r="H31" s="29" t="n">
        <v>48</v>
      </c>
      <c r="I31" s="29" t="n">
        <v>26</v>
      </c>
      <c r="J31" s="29" t="n">
        <v>5</v>
      </c>
      <c r="K31" s="29" t="n">
        <v>1</v>
      </c>
      <c r="L31" s="29" t="n">
        <v>20</v>
      </c>
      <c r="M31" s="29" t="n">
        <v>38</v>
      </c>
      <c r="N31" s="29" t="n">
        <v>4</v>
      </c>
      <c r="O31" s="29" t="n">
        <v>1</v>
      </c>
      <c r="P31" s="29" t="n">
        <v>33</v>
      </c>
      <c r="Q31" s="29" t="n">
        <v>96</v>
      </c>
      <c r="R31" s="29" t="n">
        <v>3</v>
      </c>
      <c r="S31" s="29" t="n">
        <v>1</v>
      </c>
      <c r="T31" s="29" t="n">
        <v>92</v>
      </c>
      <c r="U31" s="29" t="n">
        <v>9</v>
      </c>
      <c r="V31" s="29" t="s">
        <v>21</v>
      </c>
      <c r="W31" s="29" t="s">
        <v>21</v>
      </c>
      <c r="X31" s="29" t="n">
        <v>9</v>
      </c>
      <c r="Y31" s="29" t="n">
        <v>64</v>
      </c>
      <c r="Z31" s="29" t="n">
        <v>8</v>
      </c>
      <c r="AA31" s="29" t="n">
        <v>0</v>
      </c>
      <c r="AB31" s="76" t="n">
        <v>55</v>
      </c>
      <c r="AC31" s="30" t="n">
        <v>36</v>
      </c>
    </row>
    <row r="32" customFormat="false" ht="15" hidden="false" customHeight="true" outlineLevel="0" collapsed="false">
      <c r="A32" s="24"/>
      <c r="B32" s="34"/>
      <c r="C32" s="42"/>
      <c r="D32" s="43" t="n">
        <v>4</v>
      </c>
      <c r="E32" s="29" t="n">
        <v>54</v>
      </c>
      <c r="F32" s="29" t="n">
        <v>6</v>
      </c>
      <c r="G32" s="29" t="n">
        <v>2</v>
      </c>
      <c r="H32" s="29" t="n">
        <v>45</v>
      </c>
      <c r="I32" s="29" t="n">
        <v>25</v>
      </c>
      <c r="J32" s="29" t="n">
        <v>3</v>
      </c>
      <c r="K32" s="29" t="n">
        <v>1</v>
      </c>
      <c r="L32" s="29" t="n">
        <v>21</v>
      </c>
      <c r="M32" s="29" t="n">
        <v>37</v>
      </c>
      <c r="N32" s="29" t="n">
        <v>4</v>
      </c>
      <c r="O32" s="29" t="n">
        <v>1</v>
      </c>
      <c r="P32" s="29" t="n">
        <v>32</v>
      </c>
      <c r="Q32" s="29" t="n">
        <v>105</v>
      </c>
      <c r="R32" s="29" t="n">
        <v>2</v>
      </c>
      <c r="S32" s="29" t="s">
        <v>21</v>
      </c>
      <c r="T32" s="29" t="n">
        <v>104</v>
      </c>
      <c r="U32" s="29" t="n">
        <v>6</v>
      </c>
      <c r="V32" s="29" t="s">
        <v>21</v>
      </c>
      <c r="W32" s="29" t="s">
        <v>21</v>
      </c>
      <c r="X32" s="29" t="n">
        <v>6</v>
      </c>
      <c r="Y32" s="29" t="n">
        <v>61</v>
      </c>
      <c r="Z32" s="29" t="n">
        <v>6</v>
      </c>
      <c r="AA32" s="29" t="n">
        <v>1</v>
      </c>
      <c r="AB32" s="76" t="n">
        <v>54</v>
      </c>
      <c r="AC32" s="30" t="n">
        <v>31</v>
      </c>
    </row>
    <row r="33" customFormat="false" ht="15" hidden="false" customHeight="true" outlineLevel="0" collapsed="false">
      <c r="A33" s="24"/>
      <c r="B33" s="34"/>
      <c r="C33" s="42"/>
      <c r="D33" s="43" t="n">
        <v>5</v>
      </c>
      <c r="E33" s="29" t="n">
        <v>54</v>
      </c>
      <c r="F33" s="29" t="n">
        <v>7</v>
      </c>
      <c r="G33" s="29" t="n">
        <v>3</v>
      </c>
      <c r="H33" s="29" t="n">
        <v>44</v>
      </c>
      <c r="I33" s="29" t="n">
        <v>25</v>
      </c>
      <c r="J33" s="29" t="n">
        <v>6</v>
      </c>
      <c r="K33" s="29" t="n">
        <v>0</v>
      </c>
      <c r="L33" s="29" t="n">
        <v>18</v>
      </c>
      <c r="M33" s="29" t="n">
        <v>35</v>
      </c>
      <c r="N33" s="29" t="n">
        <v>2</v>
      </c>
      <c r="O33" s="29" t="s">
        <v>21</v>
      </c>
      <c r="P33" s="29" t="n">
        <v>34</v>
      </c>
      <c r="Q33" s="29" t="n">
        <v>107</v>
      </c>
      <c r="R33" s="29" t="n">
        <v>1</v>
      </c>
      <c r="S33" s="29" t="n">
        <v>0</v>
      </c>
      <c r="T33" s="29" t="n">
        <v>105</v>
      </c>
      <c r="U33" s="29" t="n">
        <v>6</v>
      </c>
      <c r="V33" s="29" t="s">
        <v>21</v>
      </c>
      <c r="W33" s="29" t="s">
        <v>21</v>
      </c>
      <c r="X33" s="29" t="n">
        <v>6</v>
      </c>
      <c r="Y33" s="29" t="n">
        <v>56</v>
      </c>
      <c r="Z33" s="29" t="n">
        <v>4</v>
      </c>
      <c r="AA33" s="29" t="n">
        <v>0</v>
      </c>
      <c r="AB33" s="76" t="n">
        <v>52</v>
      </c>
      <c r="AC33" s="30" t="n">
        <v>34</v>
      </c>
    </row>
    <row r="34" customFormat="false" ht="15" hidden="false" customHeight="true" outlineLevel="0" collapsed="false">
      <c r="A34" s="24"/>
      <c r="B34" s="34"/>
      <c r="C34" s="42"/>
      <c r="D34" s="43" t="n">
        <v>6</v>
      </c>
      <c r="E34" s="29" t="n">
        <v>55</v>
      </c>
      <c r="F34" s="29" t="n">
        <v>8</v>
      </c>
      <c r="G34" s="29" t="n">
        <v>3</v>
      </c>
      <c r="H34" s="29" t="n">
        <v>43</v>
      </c>
      <c r="I34" s="29" t="n">
        <v>28</v>
      </c>
      <c r="J34" s="29" t="n">
        <v>8</v>
      </c>
      <c r="K34" s="29" t="n">
        <v>1</v>
      </c>
      <c r="L34" s="29" t="n">
        <v>19</v>
      </c>
      <c r="M34" s="29" t="n">
        <v>41</v>
      </c>
      <c r="N34" s="29" t="n">
        <v>2</v>
      </c>
      <c r="O34" s="29" t="s">
        <v>21</v>
      </c>
      <c r="P34" s="29" t="n">
        <v>38</v>
      </c>
      <c r="Q34" s="29" t="n">
        <v>108</v>
      </c>
      <c r="R34" s="29" t="n">
        <v>3</v>
      </c>
      <c r="S34" s="29" t="n">
        <v>0</v>
      </c>
      <c r="T34" s="29" t="n">
        <v>105</v>
      </c>
      <c r="U34" s="29" t="n">
        <v>11</v>
      </c>
      <c r="V34" s="29" t="s">
        <v>21</v>
      </c>
      <c r="W34" s="29" t="s">
        <v>21</v>
      </c>
      <c r="X34" s="29" t="n">
        <v>11</v>
      </c>
      <c r="Y34" s="29" t="n">
        <v>55</v>
      </c>
      <c r="Z34" s="29" t="n">
        <v>5</v>
      </c>
      <c r="AA34" s="29" t="s">
        <v>21</v>
      </c>
      <c r="AB34" s="76" t="n">
        <v>50</v>
      </c>
      <c r="AC34" s="30" t="n">
        <v>41</v>
      </c>
    </row>
    <row r="35" customFormat="false" ht="15" hidden="false" customHeight="true" outlineLevel="0" collapsed="false">
      <c r="A35" s="24"/>
      <c r="B35" s="34"/>
      <c r="C35" s="42"/>
      <c r="D35" s="43" t="n">
        <v>7</v>
      </c>
      <c r="E35" s="29" t="n">
        <v>55</v>
      </c>
      <c r="F35" s="29" t="n">
        <v>6</v>
      </c>
      <c r="G35" s="29" t="n">
        <v>2</v>
      </c>
      <c r="H35" s="29" t="n">
        <v>47</v>
      </c>
      <c r="I35" s="29" t="n">
        <v>30</v>
      </c>
      <c r="J35" s="29" t="n">
        <v>8</v>
      </c>
      <c r="K35" s="29" t="n">
        <v>1</v>
      </c>
      <c r="L35" s="29" t="n">
        <v>21</v>
      </c>
      <c r="M35" s="29" t="n">
        <v>39</v>
      </c>
      <c r="N35" s="29" t="n">
        <v>3</v>
      </c>
      <c r="O35" s="29" t="s">
        <v>21</v>
      </c>
      <c r="P35" s="29" t="n">
        <v>36</v>
      </c>
      <c r="Q35" s="29" t="n">
        <v>111</v>
      </c>
      <c r="R35" s="29" t="n">
        <v>3</v>
      </c>
      <c r="S35" s="29" t="n">
        <v>1</v>
      </c>
      <c r="T35" s="29" t="n">
        <v>108</v>
      </c>
      <c r="U35" s="29" t="n">
        <v>9</v>
      </c>
      <c r="V35" s="29" t="s">
        <v>21</v>
      </c>
      <c r="W35" s="29" t="s">
        <v>21</v>
      </c>
      <c r="X35" s="29" t="n">
        <v>9</v>
      </c>
      <c r="Y35" s="29" t="n">
        <v>59</v>
      </c>
      <c r="Z35" s="29" t="n">
        <v>6</v>
      </c>
      <c r="AA35" s="29" t="n">
        <v>1</v>
      </c>
      <c r="AB35" s="76" t="n">
        <v>53</v>
      </c>
      <c r="AC35" s="30" t="n">
        <v>39</v>
      </c>
    </row>
    <row r="36" customFormat="false" ht="15" hidden="false" customHeight="true" outlineLevel="0" collapsed="false">
      <c r="A36" s="24"/>
      <c r="B36" s="34"/>
      <c r="C36" s="42"/>
      <c r="D36" s="43" t="n">
        <v>8</v>
      </c>
      <c r="E36" s="29" t="n">
        <v>56</v>
      </c>
      <c r="F36" s="29" t="n">
        <v>8</v>
      </c>
      <c r="G36" s="29" t="n">
        <v>2</v>
      </c>
      <c r="H36" s="29" t="n">
        <v>46</v>
      </c>
      <c r="I36" s="29" t="n">
        <v>29</v>
      </c>
      <c r="J36" s="29" t="n">
        <v>6</v>
      </c>
      <c r="K36" s="29" t="n">
        <v>0</v>
      </c>
      <c r="L36" s="29" t="n">
        <v>22</v>
      </c>
      <c r="M36" s="29" t="n">
        <v>44</v>
      </c>
      <c r="N36" s="29" t="n">
        <v>4</v>
      </c>
      <c r="O36" s="29" t="n">
        <v>0</v>
      </c>
      <c r="P36" s="29" t="n">
        <v>40</v>
      </c>
      <c r="Q36" s="29" t="n">
        <v>100</v>
      </c>
      <c r="R36" s="29" t="n">
        <v>3</v>
      </c>
      <c r="S36" s="29" t="n">
        <v>0</v>
      </c>
      <c r="T36" s="29" t="n">
        <v>96</v>
      </c>
      <c r="U36" s="29" t="n">
        <v>7</v>
      </c>
      <c r="V36" s="29" t="s">
        <v>21</v>
      </c>
      <c r="W36" s="29" t="s">
        <v>21</v>
      </c>
      <c r="X36" s="29" t="n">
        <v>7</v>
      </c>
      <c r="Y36" s="29" t="n">
        <v>65</v>
      </c>
      <c r="Z36" s="29" t="n">
        <v>5</v>
      </c>
      <c r="AA36" s="29" t="n">
        <v>0</v>
      </c>
      <c r="AB36" s="76" t="n">
        <v>59</v>
      </c>
      <c r="AC36" s="30" t="n">
        <v>40</v>
      </c>
    </row>
    <row r="37" customFormat="false" ht="15" hidden="false" customHeight="true" outlineLevel="0" collapsed="false">
      <c r="A37" s="24"/>
      <c r="B37" s="34"/>
      <c r="C37" s="42"/>
      <c r="D37" s="43" t="n">
        <v>9</v>
      </c>
      <c r="E37" s="29" t="n">
        <v>57</v>
      </c>
      <c r="F37" s="29" t="n">
        <v>8</v>
      </c>
      <c r="G37" s="29" t="n">
        <v>2</v>
      </c>
      <c r="H37" s="29" t="n">
        <v>47</v>
      </c>
      <c r="I37" s="29" t="n">
        <v>27</v>
      </c>
      <c r="J37" s="29" t="n">
        <v>6</v>
      </c>
      <c r="K37" s="29" t="n">
        <v>1</v>
      </c>
      <c r="L37" s="29" t="n">
        <v>21</v>
      </c>
      <c r="M37" s="29" t="n">
        <v>49</v>
      </c>
      <c r="N37" s="29" t="n">
        <v>5</v>
      </c>
      <c r="O37" s="29" t="n">
        <v>1</v>
      </c>
      <c r="P37" s="29" t="n">
        <v>43</v>
      </c>
      <c r="Q37" s="29" t="n">
        <v>102</v>
      </c>
      <c r="R37" s="29" t="n">
        <v>2</v>
      </c>
      <c r="S37" s="29" t="n">
        <v>0</v>
      </c>
      <c r="T37" s="29" t="n">
        <v>99</v>
      </c>
      <c r="U37" s="29" t="n">
        <v>7</v>
      </c>
      <c r="V37" s="29" t="s">
        <v>21</v>
      </c>
      <c r="W37" s="29" t="s">
        <v>21</v>
      </c>
      <c r="X37" s="29" t="n">
        <v>7</v>
      </c>
      <c r="Y37" s="29" t="n">
        <v>53</v>
      </c>
      <c r="Z37" s="29" t="n">
        <v>4</v>
      </c>
      <c r="AA37" s="29" t="n">
        <v>0</v>
      </c>
      <c r="AB37" s="76" t="n">
        <v>49</v>
      </c>
      <c r="AC37" s="30" t="n">
        <v>45</v>
      </c>
    </row>
    <row r="38" customFormat="false" ht="15" hidden="false" customHeight="true" outlineLevel="0" collapsed="false">
      <c r="A38" s="24"/>
      <c r="B38" s="34"/>
      <c r="C38" s="42"/>
      <c r="D38" s="43" t="n">
        <v>10</v>
      </c>
      <c r="E38" s="29" t="n">
        <v>63</v>
      </c>
      <c r="F38" s="29" t="n">
        <v>10</v>
      </c>
      <c r="G38" s="29" t="n">
        <v>2</v>
      </c>
      <c r="H38" s="29" t="n">
        <v>50</v>
      </c>
      <c r="I38" s="29" t="n">
        <v>27</v>
      </c>
      <c r="J38" s="29" t="n">
        <v>4</v>
      </c>
      <c r="K38" s="29" t="n">
        <v>1</v>
      </c>
      <c r="L38" s="29" t="n">
        <v>22</v>
      </c>
      <c r="M38" s="29" t="n">
        <v>39</v>
      </c>
      <c r="N38" s="29" t="n">
        <v>3</v>
      </c>
      <c r="O38" s="29" t="n">
        <v>1</v>
      </c>
      <c r="P38" s="29" t="n">
        <v>34</v>
      </c>
      <c r="Q38" s="29" t="n">
        <v>114</v>
      </c>
      <c r="R38" s="29" t="n">
        <v>3</v>
      </c>
      <c r="S38" s="29" t="n">
        <v>1</v>
      </c>
      <c r="T38" s="29" t="n">
        <v>110</v>
      </c>
      <c r="U38" s="29" t="n">
        <v>6</v>
      </c>
      <c r="V38" s="29" t="s">
        <v>21</v>
      </c>
      <c r="W38" s="29" t="s">
        <v>21</v>
      </c>
      <c r="X38" s="29" t="n">
        <v>6</v>
      </c>
      <c r="Y38" s="29" t="n">
        <v>50</v>
      </c>
      <c r="Z38" s="29" t="n">
        <v>6</v>
      </c>
      <c r="AA38" s="29" t="n">
        <v>0</v>
      </c>
      <c r="AB38" s="76" t="n">
        <v>44</v>
      </c>
      <c r="AC38" s="30" t="n">
        <v>38</v>
      </c>
    </row>
    <row r="39" customFormat="false" ht="15" hidden="false" customHeight="true" outlineLevel="0" collapsed="false">
      <c r="A39" s="24"/>
      <c r="B39" s="34"/>
      <c r="C39" s="42"/>
      <c r="D39" s="43" t="n">
        <v>11</v>
      </c>
      <c r="E39" s="29" t="n">
        <v>64</v>
      </c>
      <c r="F39" s="29" t="n">
        <v>9</v>
      </c>
      <c r="G39" s="29" t="n">
        <v>4</v>
      </c>
      <c r="H39" s="29" t="n">
        <v>50</v>
      </c>
      <c r="I39" s="29" t="n">
        <v>24</v>
      </c>
      <c r="J39" s="29" t="n">
        <v>4</v>
      </c>
      <c r="K39" s="29" t="n">
        <v>1</v>
      </c>
      <c r="L39" s="29" t="n">
        <v>20</v>
      </c>
      <c r="M39" s="29" t="n">
        <v>36</v>
      </c>
      <c r="N39" s="29" t="n">
        <v>3</v>
      </c>
      <c r="O39" s="29" t="n">
        <v>0</v>
      </c>
      <c r="P39" s="29" t="n">
        <v>33</v>
      </c>
      <c r="Q39" s="29" t="n">
        <v>107</v>
      </c>
      <c r="R39" s="29" t="n">
        <v>2</v>
      </c>
      <c r="S39" s="29" t="n">
        <v>1</v>
      </c>
      <c r="T39" s="29" t="n">
        <v>104</v>
      </c>
      <c r="U39" s="29" t="n">
        <v>9</v>
      </c>
      <c r="V39" s="29" t="s">
        <v>21</v>
      </c>
      <c r="W39" s="29" t="s">
        <v>21</v>
      </c>
      <c r="X39" s="29" t="n">
        <v>9</v>
      </c>
      <c r="Y39" s="29" t="n">
        <v>56</v>
      </c>
      <c r="Z39" s="29" t="n">
        <v>4</v>
      </c>
      <c r="AA39" s="29" t="n">
        <v>0</v>
      </c>
      <c r="AB39" s="76" t="n">
        <v>52</v>
      </c>
      <c r="AC39" s="30" t="n">
        <v>37</v>
      </c>
    </row>
    <row r="40" customFormat="false" ht="15" hidden="false" customHeight="true" outlineLevel="0" collapsed="false">
      <c r="A40" s="24"/>
      <c r="B40" s="34"/>
      <c r="C40" s="42"/>
      <c r="D40" s="43" t="n">
        <v>12</v>
      </c>
      <c r="E40" s="29" t="n">
        <v>64</v>
      </c>
      <c r="F40" s="29" t="n">
        <v>10</v>
      </c>
      <c r="G40" s="29" t="n">
        <v>2</v>
      </c>
      <c r="H40" s="29" t="n">
        <v>52</v>
      </c>
      <c r="I40" s="29" t="n">
        <v>28</v>
      </c>
      <c r="J40" s="29" t="n">
        <v>6</v>
      </c>
      <c r="K40" s="29" t="n">
        <v>1</v>
      </c>
      <c r="L40" s="29" t="n">
        <v>21</v>
      </c>
      <c r="M40" s="29" t="n">
        <v>43</v>
      </c>
      <c r="N40" s="29" t="n">
        <v>3</v>
      </c>
      <c r="O40" s="29" t="n">
        <v>0</v>
      </c>
      <c r="P40" s="29" t="n">
        <v>39</v>
      </c>
      <c r="Q40" s="29" t="n">
        <v>108</v>
      </c>
      <c r="R40" s="29" t="n">
        <v>2</v>
      </c>
      <c r="S40" s="29" t="n">
        <v>1</v>
      </c>
      <c r="T40" s="29" t="n">
        <v>105</v>
      </c>
      <c r="U40" s="29" t="n">
        <v>11</v>
      </c>
      <c r="V40" s="29" t="s">
        <v>21</v>
      </c>
      <c r="W40" s="29" t="s">
        <v>21</v>
      </c>
      <c r="X40" s="29" t="n">
        <v>11</v>
      </c>
      <c r="Y40" s="29" t="n">
        <v>62</v>
      </c>
      <c r="Z40" s="29" t="n">
        <v>7</v>
      </c>
      <c r="AA40" s="29" t="n">
        <v>0</v>
      </c>
      <c r="AB40" s="76" t="n">
        <v>55</v>
      </c>
      <c r="AC40" s="30" t="n">
        <v>43</v>
      </c>
    </row>
    <row r="41" customFormat="false" ht="15" hidden="false" customHeight="true" outlineLevel="0" collapsed="false">
      <c r="A41" s="24"/>
      <c r="B41" s="34"/>
      <c r="C41" s="42"/>
      <c r="D41" s="4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72"/>
      <c r="AC41" s="30"/>
    </row>
    <row r="42" customFormat="false" ht="15" hidden="false" customHeight="true" outlineLevel="0" collapsed="false">
      <c r="A42" s="24"/>
      <c r="B42" s="34"/>
      <c r="C42" s="42"/>
      <c r="D42" s="4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76"/>
      <c r="AC42" s="30"/>
    </row>
    <row r="43" customFormat="false" ht="15" hidden="false" customHeight="true" outlineLevel="0" collapsed="false">
      <c r="A43" s="24"/>
      <c r="B43" s="39" t="s">
        <v>46</v>
      </c>
      <c r="C43" s="37"/>
      <c r="D43" s="40"/>
      <c r="E43" s="32" t="n">
        <f aca="false">'[2]102010'!$M$81</f>
        <v>57</v>
      </c>
      <c r="F43" s="32" t="n">
        <f aca="false">'[2]102010'!$O$81</f>
        <v>10</v>
      </c>
      <c r="G43" s="32" t="n">
        <f aca="false">'[2]102010'!$T$81</f>
        <v>2</v>
      </c>
      <c r="H43" s="32" t="n">
        <f aca="false">'[2]102010'!$V$81</f>
        <v>45</v>
      </c>
      <c r="I43" s="32" t="n">
        <f aca="false">'[2]102010'!$M$85</f>
        <v>32</v>
      </c>
      <c r="J43" s="32" t="n">
        <f aca="false">'[2]102010'!$O$85</f>
        <v>7</v>
      </c>
      <c r="K43" s="32" t="n">
        <f aca="false">'[2]102010'!$T$85</f>
        <v>1</v>
      </c>
      <c r="L43" s="32" t="n">
        <f aca="false">'[2]102010'!$V$85</f>
        <v>25</v>
      </c>
      <c r="M43" s="32" t="n">
        <f aca="false">'[2]102010'!$M$89</f>
        <v>41</v>
      </c>
      <c r="N43" s="32" t="n">
        <f aca="false">'[2]102010'!$O$89</f>
        <v>3</v>
      </c>
      <c r="O43" s="32" t="n">
        <f aca="false">'[2]102010'!$T$89</f>
        <v>0</v>
      </c>
      <c r="P43" s="32" t="n">
        <f aca="false">'[2]102010'!$V$89</f>
        <v>37</v>
      </c>
      <c r="Q43" s="32" t="n">
        <f aca="false">'[2]102010'!$M$92</f>
        <v>101</v>
      </c>
      <c r="R43" s="32" t="n">
        <f aca="false">'[2]102010'!$O$92</f>
        <v>2</v>
      </c>
      <c r="S43" s="32" t="n">
        <f aca="false">'[2]102010'!$T$92</f>
        <v>1</v>
      </c>
      <c r="T43" s="32" t="n">
        <f aca="false">'[2]102010'!$V$92</f>
        <v>98</v>
      </c>
      <c r="U43" s="32" t="n">
        <f aca="false">'[2]102010'!$M$96</f>
        <v>9</v>
      </c>
      <c r="V43" s="32" t="str">
        <f aca="false">'[2]102010'!$O$96</f>
        <v>-</v>
      </c>
      <c r="W43" s="32" t="str">
        <f aca="false">'[2]102010'!$T$96</f>
        <v>-</v>
      </c>
      <c r="X43" s="32" t="n">
        <f aca="false">'[2]102010'!$V$96</f>
        <v>9</v>
      </c>
      <c r="Y43" s="32" t="n">
        <f aca="false">'[2]102010'!$M$99</f>
        <v>69</v>
      </c>
      <c r="Z43" s="32" t="n">
        <f aca="false">'[2]102010'!$O$99</f>
        <v>7</v>
      </c>
      <c r="AA43" s="32" t="n">
        <f aca="false">'[2]102010'!$T$99</f>
        <v>1</v>
      </c>
      <c r="AB43" s="74" t="n">
        <f aca="false">'[2]102010'!$V$99</f>
        <v>61</v>
      </c>
      <c r="AC43" s="75" t="n">
        <f aca="false">'[2]102010'!$M$109</f>
        <v>43</v>
      </c>
      <c r="AF43" s="59" t="s">
        <v>47</v>
      </c>
    </row>
    <row r="44" customFormat="false" ht="15" hidden="false" customHeight="true" outlineLevel="0" collapsed="false">
      <c r="A44" s="24"/>
      <c r="B44" s="34"/>
      <c r="C44" s="42"/>
      <c r="D44" s="43" t="n">
        <v>2</v>
      </c>
      <c r="E44" s="32" t="n">
        <f aca="false">'[3]102010'!$M$81</f>
        <v>58</v>
      </c>
      <c r="F44" s="32" t="n">
        <f aca="false">'[3]102010'!$O$81</f>
        <v>8</v>
      </c>
      <c r="G44" s="32" t="n">
        <f aca="false">'[3]102010'!$T$81</f>
        <v>3</v>
      </c>
      <c r="H44" s="32" t="n">
        <f aca="false">'[3]102010'!$V$81</f>
        <v>47</v>
      </c>
      <c r="I44" s="32" t="n">
        <f aca="false">'[3]102010'!$M$85</f>
        <v>30</v>
      </c>
      <c r="J44" s="32" t="n">
        <f aca="false">'[3]102010'!$O$85</f>
        <v>4</v>
      </c>
      <c r="K44" s="32" t="n">
        <f aca="false">'[3]102010'!$T$85</f>
        <v>0</v>
      </c>
      <c r="L44" s="32" t="n">
        <f aca="false">'[3]102010'!$V$85</f>
        <v>26</v>
      </c>
      <c r="M44" s="32" t="n">
        <f aca="false">'[3]102010'!$M$89</f>
        <v>36</v>
      </c>
      <c r="N44" s="32" t="n">
        <f aca="false">'[3]102010'!$O$89</f>
        <v>4</v>
      </c>
      <c r="O44" s="32" t="str">
        <f aca="false">'[3]102010'!$T$89</f>
        <v>-</v>
      </c>
      <c r="P44" s="32" t="n">
        <f aca="false">'[3]102010'!$V$89</f>
        <v>32</v>
      </c>
      <c r="Q44" s="32" t="n">
        <f aca="false">'[3]102010'!$M$92</f>
        <v>95</v>
      </c>
      <c r="R44" s="32" t="n">
        <f aca="false">'[3]102010'!$O$92</f>
        <v>3</v>
      </c>
      <c r="S44" s="32" t="n">
        <f aca="false">'[3]102010'!$T$92</f>
        <v>1</v>
      </c>
      <c r="T44" s="32" t="n">
        <f aca="false">'[3]102010'!$V$92</f>
        <v>90</v>
      </c>
      <c r="U44" s="32" t="n">
        <f aca="false">'[3]102010'!$M$96</f>
        <v>9</v>
      </c>
      <c r="V44" s="32" t="str">
        <f aca="false">'[3]102010'!$O$96</f>
        <v>-</v>
      </c>
      <c r="W44" s="32" t="str">
        <f aca="false">'[3]102010'!$T$96</f>
        <v>-</v>
      </c>
      <c r="X44" s="32" t="n">
        <f aca="false">'[3]102010'!$V$96</f>
        <v>9</v>
      </c>
      <c r="Y44" s="32" t="n">
        <f aca="false">'[3]102010'!$M$99</f>
        <v>71</v>
      </c>
      <c r="Z44" s="32" t="n">
        <f aca="false">'[3]102010'!$O$99</f>
        <v>4</v>
      </c>
      <c r="AA44" s="32" t="n">
        <f aca="false">'[3]102010'!$T$99</f>
        <v>2</v>
      </c>
      <c r="AB44" s="74" t="n">
        <f aca="false">'[3]102010'!$V$99</f>
        <v>65</v>
      </c>
      <c r="AC44" s="75" t="n">
        <f aca="false">'[3]102010'!$M$109</f>
        <v>42</v>
      </c>
    </row>
    <row r="45" customFormat="false" ht="15" hidden="false" customHeight="true" outlineLevel="0" collapsed="false">
      <c r="A45" s="24"/>
      <c r="B45" s="34"/>
      <c r="C45" s="42"/>
      <c r="D45" s="43" t="n">
        <v>3</v>
      </c>
      <c r="E45" s="32" t="n">
        <f aca="false">'[4]102010'!$M$81</f>
        <v>55</v>
      </c>
      <c r="F45" s="32" t="n">
        <f aca="false">'[4]102010'!$O$81</f>
        <v>7</v>
      </c>
      <c r="G45" s="32" t="n">
        <f aca="false">'[4]102010'!$T$81</f>
        <v>3</v>
      </c>
      <c r="H45" s="32" t="n">
        <f aca="false">'[4]102010'!$V$81</f>
        <v>45</v>
      </c>
      <c r="I45" s="32" t="n">
        <f aca="false">'[4]102010'!$M$85</f>
        <v>30</v>
      </c>
      <c r="J45" s="32" t="n">
        <f aca="false">'[4]102010'!$O$85</f>
        <v>4</v>
      </c>
      <c r="K45" s="32" t="n">
        <f aca="false">'[4]102010'!$T$85</f>
        <v>1</v>
      </c>
      <c r="L45" s="32" t="n">
        <f aca="false">'[4]102010'!$V$85</f>
        <v>25</v>
      </c>
      <c r="M45" s="32" t="n">
        <f aca="false">'[4]102010'!$M$89</f>
        <v>36</v>
      </c>
      <c r="N45" s="32" t="n">
        <f aca="false">'[4]102010'!$O$89</f>
        <v>4</v>
      </c>
      <c r="O45" s="32" t="str">
        <f aca="false">'[4]102010'!$T$89</f>
        <v>-</v>
      </c>
      <c r="P45" s="32" t="n">
        <f aca="false">'[4]102010'!$V$89</f>
        <v>32</v>
      </c>
      <c r="Q45" s="32" t="n">
        <f aca="false">'[4]102010'!$M$92</f>
        <v>99</v>
      </c>
      <c r="R45" s="32" t="n">
        <f aca="false">'[4]102010'!$O$92</f>
        <v>4</v>
      </c>
      <c r="S45" s="32" t="n">
        <f aca="false">'[4]102010'!$T$92</f>
        <v>0</v>
      </c>
      <c r="T45" s="32" t="n">
        <f aca="false">'[4]102010'!$V$92</f>
        <v>95</v>
      </c>
      <c r="U45" s="32" t="n">
        <f aca="false">'[4]102010'!$M$96</f>
        <v>7</v>
      </c>
      <c r="V45" s="32" t="str">
        <f aca="false">'[4]102010'!$O$96</f>
        <v>-</v>
      </c>
      <c r="W45" s="32" t="str">
        <f aca="false">'[4]102010'!$T$96</f>
        <v>-</v>
      </c>
      <c r="X45" s="32" t="n">
        <f aca="false">'[4]102010'!$V$96</f>
        <v>7</v>
      </c>
      <c r="Y45" s="32" t="n">
        <f aca="false">'[4]102010'!$M$99</f>
        <v>66</v>
      </c>
      <c r="Z45" s="32" t="n">
        <f aca="false">'[4]102010'!$O$99</f>
        <v>5</v>
      </c>
      <c r="AA45" s="32" t="n">
        <f aca="false">'[4]102010'!$T$99</f>
        <v>0</v>
      </c>
      <c r="AB45" s="74" t="n">
        <f aca="false">'[4]102010'!$V$99</f>
        <v>60</v>
      </c>
      <c r="AC45" s="75" t="n">
        <f aca="false">'[4]102010'!$M$109</f>
        <v>38</v>
      </c>
    </row>
    <row r="46" customFormat="false" ht="15" hidden="false" customHeight="true" outlineLevel="0" collapsed="false">
      <c r="A46" s="24"/>
      <c r="B46" s="34"/>
      <c r="C46" s="42"/>
      <c r="D46" s="43" t="n">
        <v>4</v>
      </c>
      <c r="E46" s="32" t="n">
        <f aca="false">'[5]102010'!$M$81</f>
        <v>52</v>
      </c>
      <c r="F46" s="32" t="n">
        <f aca="false">'[5]102010'!$O$81</f>
        <v>5</v>
      </c>
      <c r="G46" s="32" t="n">
        <f aca="false">'[5]102010'!$T$81</f>
        <v>2</v>
      </c>
      <c r="H46" s="32" t="n">
        <f aca="false">'[5]102010'!$V$81</f>
        <v>45</v>
      </c>
      <c r="I46" s="32" t="n">
        <f aca="false">'[5]102010'!$M$85</f>
        <v>33</v>
      </c>
      <c r="J46" s="32" t="n">
        <f aca="false">'[5]102010'!$O$85</f>
        <v>5</v>
      </c>
      <c r="K46" s="32" t="n">
        <f aca="false">'[5]102010'!$T$85</f>
        <v>1</v>
      </c>
      <c r="L46" s="32" t="n">
        <f aca="false">'[5]102010'!$V$85</f>
        <v>26</v>
      </c>
      <c r="M46" s="32" t="n">
        <f aca="false">'[5]102010'!$M$89</f>
        <v>34</v>
      </c>
      <c r="N46" s="32" t="n">
        <f aca="false">'[5]102010'!$O$89</f>
        <v>3</v>
      </c>
      <c r="O46" s="32" t="str">
        <f aca="false">'[5]102010'!$T$89</f>
        <v>-</v>
      </c>
      <c r="P46" s="32" t="n">
        <f aca="false">'[5]102010'!$V$89</f>
        <v>31</v>
      </c>
      <c r="Q46" s="32" t="n">
        <f aca="false">'[5]102010'!$M$92</f>
        <v>114</v>
      </c>
      <c r="R46" s="32" t="n">
        <f aca="false">'[5]102010'!$O$92</f>
        <v>4</v>
      </c>
      <c r="S46" s="32" t="n">
        <f aca="false">'[5]102010'!$T$92</f>
        <v>1</v>
      </c>
      <c r="T46" s="32" t="n">
        <f aca="false">'[5]102010'!$V$92</f>
        <v>109</v>
      </c>
      <c r="U46" s="32" t="n">
        <f aca="false">'[5]102010'!$M$96</f>
        <v>6</v>
      </c>
      <c r="V46" s="32" t="str">
        <f aca="false">'[5]102010'!$O$96</f>
        <v>-</v>
      </c>
      <c r="W46" s="32" t="str">
        <f aca="false">'[5]102010'!$T$96</f>
        <v>-</v>
      </c>
      <c r="X46" s="32" t="n">
        <f aca="false">'[5]102010'!$V$96</f>
        <v>6</v>
      </c>
      <c r="Y46" s="32" t="n">
        <f aca="false">'[5]102010'!$M$99</f>
        <v>60</v>
      </c>
      <c r="Z46" s="32" t="n">
        <f aca="false">'[5]102010'!$O$99</f>
        <v>5</v>
      </c>
      <c r="AA46" s="32" t="str">
        <f aca="false">'[5]102010'!$T$99</f>
        <v>-</v>
      </c>
      <c r="AB46" s="74" t="n">
        <f aca="false">'[5]102010'!$V$99</f>
        <v>56</v>
      </c>
      <c r="AC46" s="75" t="n">
        <f aca="false">'[5]102010'!$M$109</f>
        <v>32</v>
      </c>
    </row>
    <row r="47" customFormat="false" ht="15" hidden="false" customHeight="true" outlineLevel="0" collapsed="false">
      <c r="A47" s="24"/>
      <c r="B47" s="34"/>
      <c r="C47" s="42"/>
      <c r="D47" s="43" t="n">
        <v>5</v>
      </c>
      <c r="E47" s="32" t="n">
        <f aca="false">'[6]102010'!$M$81</f>
        <v>61</v>
      </c>
      <c r="F47" s="32" t="n">
        <f aca="false">'[6]102010'!$O$81</f>
        <v>7</v>
      </c>
      <c r="G47" s="32" t="n">
        <f aca="false">'[6]102010'!$T$81</f>
        <v>3</v>
      </c>
      <c r="H47" s="32" t="n">
        <f aca="false">'[6]102010'!$V$81</f>
        <v>50</v>
      </c>
      <c r="I47" s="32" t="n">
        <f aca="false">'[6]102010'!$M$85</f>
        <v>27</v>
      </c>
      <c r="J47" s="32" t="n">
        <f aca="false">'[6]102010'!$O$85</f>
        <v>7</v>
      </c>
      <c r="K47" s="32" t="n">
        <f aca="false">'[6]102010'!$T$85</f>
        <v>1</v>
      </c>
      <c r="L47" s="32" t="n">
        <f aca="false">'[6]102010'!$V$85</f>
        <v>19</v>
      </c>
      <c r="M47" s="32" t="n">
        <f aca="false">'[6]102010'!$M$89</f>
        <v>35</v>
      </c>
      <c r="N47" s="32" t="n">
        <f aca="false">'[6]102010'!$O$89</f>
        <v>2</v>
      </c>
      <c r="O47" s="32" t="str">
        <f aca="false">'[6]102010'!$T$89</f>
        <v>-</v>
      </c>
      <c r="P47" s="32" t="n">
        <f aca="false">'[6]102010'!$V$89</f>
        <v>33</v>
      </c>
      <c r="Q47" s="32" t="n">
        <f aca="false">'[6]102010'!$M$92</f>
        <v>105</v>
      </c>
      <c r="R47" s="32" t="n">
        <f aca="false">'[6]102010'!$O$92</f>
        <v>3</v>
      </c>
      <c r="S47" s="32" t="n">
        <f aca="false">'[6]102010'!$T$92</f>
        <v>1</v>
      </c>
      <c r="T47" s="32" t="n">
        <f aca="false">'[6]102010'!$V$92</f>
        <v>101</v>
      </c>
      <c r="U47" s="32" t="n">
        <f aca="false">'[6]102010'!$M$96</f>
        <v>9</v>
      </c>
      <c r="V47" s="32" t="str">
        <f aca="false">'[6]102010'!$O$96</f>
        <v>-</v>
      </c>
      <c r="W47" s="32" t="str">
        <f aca="false">'[6]102010'!$T$96</f>
        <v>-</v>
      </c>
      <c r="X47" s="32" t="n">
        <f aca="false">'[6]102010'!$V$96</f>
        <v>9</v>
      </c>
      <c r="Y47" s="32" t="n">
        <f aca="false">'[6]102010'!$M$99</f>
        <v>56</v>
      </c>
      <c r="Z47" s="32" t="n">
        <f aca="false">'[6]102010'!$O$99</f>
        <v>7</v>
      </c>
      <c r="AA47" s="32" t="n">
        <f aca="false">'[6]102010'!$T$99</f>
        <v>0</v>
      </c>
      <c r="AB47" s="74" t="n">
        <f aca="false">'[6]102010'!$V$99</f>
        <v>49</v>
      </c>
      <c r="AC47" s="75" t="n">
        <f aca="false">'[6]102010'!$M$109</f>
        <v>31</v>
      </c>
    </row>
    <row r="48" customFormat="false" ht="15" hidden="false" customHeight="true" outlineLevel="0" collapsed="false">
      <c r="A48" s="24"/>
      <c r="B48" s="34"/>
      <c r="C48" s="42"/>
      <c r="D48" s="43" t="n">
        <v>6</v>
      </c>
      <c r="E48" s="32" t="n">
        <f aca="false">'[7]102010'!$M$81</f>
        <v>61</v>
      </c>
      <c r="F48" s="32" t="n">
        <f aca="false">'[7]102010'!$O$81</f>
        <v>8</v>
      </c>
      <c r="G48" s="32" t="n">
        <f aca="false">'[7]102010'!$T$81</f>
        <v>5</v>
      </c>
      <c r="H48" s="32" t="n">
        <f aca="false">'[7]102010'!$V$81</f>
        <v>49</v>
      </c>
      <c r="I48" s="32" t="n">
        <f aca="false">'[7]102010'!$M$85</f>
        <v>29</v>
      </c>
      <c r="J48" s="32" t="n">
        <f aca="false">'[7]102010'!$O$85</f>
        <v>9</v>
      </c>
      <c r="K48" s="32" t="n">
        <f aca="false">'[7]102010'!$T$85</f>
        <v>1</v>
      </c>
      <c r="L48" s="32" t="n">
        <f aca="false">'[7]102010'!$V$85</f>
        <v>19</v>
      </c>
      <c r="M48" s="32" t="n">
        <f aca="false">'[7]102010'!$M$89</f>
        <v>39</v>
      </c>
      <c r="N48" s="32" t="n">
        <f aca="false">'[7]102010'!$O$89</f>
        <v>2</v>
      </c>
      <c r="O48" s="32" t="str">
        <f aca="false">'[7]102010'!$T$89</f>
        <v>-</v>
      </c>
      <c r="P48" s="32" t="n">
        <f aca="false">'[7]102010'!$V$89</f>
        <v>37</v>
      </c>
      <c r="Q48" s="32" t="n">
        <f aca="false">'[7]102010'!$M$92</f>
        <v>105</v>
      </c>
      <c r="R48" s="32" t="n">
        <f aca="false">'[7]102010'!$O$92</f>
        <v>1</v>
      </c>
      <c r="S48" s="32" t="n">
        <f aca="false">'[7]102010'!$T$92</f>
        <v>0</v>
      </c>
      <c r="T48" s="32" t="n">
        <f aca="false">'[7]102010'!$V$92</f>
        <v>104</v>
      </c>
      <c r="U48" s="32" t="n">
        <f aca="false">'[7]102010'!$M$96</f>
        <v>11</v>
      </c>
      <c r="V48" s="32" t="str">
        <f aca="false">'[7]102010'!$O$96</f>
        <v>-</v>
      </c>
      <c r="W48" s="32" t="str">
        <f aca="false">'[7]102010'!$T$96</f>
        <v>-</v>
      </c>
      <c r="X48" s="32" t="n">
        <f aca="false">'[7]102010'!$V$96</f>
        <v>11</v>
      </c>
      <c r="Y48" s="32" t="n">
        <f aca="false">'[7]102010'!$M$99</f>
        <v>57</v>
      </c>
      <c r="Z48" s="32" t="n">
        <f aca="false">'[7]102010'!$O$99</f>
        <v>5</v>
      </c>
      <c r="AA48" s="32" t="str">
        <f aca="false">'[7]102010'!$T$99</f>
        <v>-</v>
      </c>
      <c r="AB48" s="74" t="n">
        <f aca="false">'[7]102010'!$V$99</f>
        <v>52</v>
      </c>
      <c r="AC48" s="75" t="n">
        <f aca="false">'[7]102010'!$M$109</f>
        <v>40</v>
      </c>
    </row>
    <row r="49" customFormat="false" ht="15" hidden="false" customHeight="true" outlineLevel="0" collapsed="false">
      <c r="A49" s="24"/>
      <c r="B49" s="34"/>
      <c r="C49" s="42"/>
      <c r="D49" s="43" t="n">
        <v>7</v>
      </c>
      <c r="E49" s="32" t="n">
        <f aca="false">'[8]102010'!$M$81</f>
        <v>60</v>
      </c>
      <c r="F49" s="32" t="n">
        <f aca="false">'[8]102010'!$O$81</f>
        <v>7</v>
      </c>
      <c r="G49" s="32" t="n">
        <f aca="false">'[8]102010'!$T$81</f>
        <v>1</v>
      </c>
      <c r="H49" s="32" t="n">
        <f aca="false">'[8]102010'!$V$81</f>
        <v>51</v>
      </c>
      <c r="I49" s="32" t="n">
        <f aca="false">'[8]102010'!$M$85</f>
        <v>29</v>
      </c>
      <c r="J49" s="32" t="n">
        <f aca="false">'[8]102010'!$O$85</f>
        <v>5</v>
      </c>
      <c r="K49" s="32" t="n">
        <f aca="false">'[8]102010'!$T$85</f>
        <v>1</v>
      </c>
      <c r="L49" s="32" t="n">
        <f aca="false">'[8]102010'!$V$85</f>
        <v>23</v>
      </c>
      <c r="M49" s="32" t="n">
        <f aca="false">'[8]102010'!$M$89</f>
        <v>37</v>
      </c>
      <c r="N49" s="32" t="n">
        <f aca="false">'[8]102010'!$O$89</f>
        <v>2</v>
      </c>
      <c r="O49" s="32" t="str">
        <f aca="false">'[8]102010'!$T$89</f>
        <v>-</v>
      </c>
      <c r="P49" s="32" t="n">
        <f aca="false">'[8]102010'!$V$89</f>
        <v>34</v>
      </c>
      <c r="Q49" s="32" t="n">
        <f aca="false">'[8]102010'!$M$92</f>
        <v>111</v>
      </c>
      <c r="R49" s="32" t="n">
        <f aca="false">'[8]102010'!$O$92</f>
        <v>1</v>
      </c>
      <c r="S49" s="32" t="n">
        <f aca="false">'[8]102010'!$T$92</f>
        <v>1</v>
      </c>
      <c r="T49" s="32" t="n">
        <f aca="false">'[8]102010'!$V$92</f>
        <v>109</v>
      </c>
      <c r="U49" s="32" t="n">
        <f aca="false">'[8]102010'!$M$96</f>
        <v>9</v>
      </c>
      <c r="V49" s="32" t="str">
        <f aca="false">'[8]102010'!$O$96</f>
        <v>-</v>
      </c>
      <c r="W49" s="32" t="str">
        <f aca="false">'[8]102010'!$T$96</f>
        <v>-</v>
      </c>
      <c r="X49" s="32" t="n">
        <f aca="false">'[8]102010'!$V$96</f>
        <v>9</v>
      </c>
      <c r="Y49" s="32" t="n">
        <f aca="false">'[8]102010'!$M$99</f>
        <v>51</v>
      </c>
      <c r="Z49" s="32" t="n">
        <f aca="false">'[8]102010'!$O$99</f>
        <v>5</v>
      </c>
      <c r="AA49" s="32" t="n">
        <f aca="false">'[8]102010'!$T$99</f>
        <v>0</v>
      </c>
      <c r="AB49" s="74" t="n">
        <f aca="false">'[8]102010'!$V$99</f>
        <v>46</v>
      </c>
      <c r="AC49" s="75" t="n">
        <f aca="false">'[8]102010'!$M$109</f>
        <v>46</v>
      </c>
    </row>
    <row r="50" customFormat="false" ht="15" hidden="false" customHeight="true" outlineLevel="0" collapsed="false">
      <c r="A50" s="24"/>
      <c r="B50" s="34"/>
      <c r="C50" s="42"/>
      <c r="D50" s="43" t="n">
        <v>8</v>
      </c>
      <c r="E50" s="32" t="n">
        <f aca="false">'[9]102010'!$M$81</f>
        <v>65</v>
      </c>
      <c r="F50" s="32" t="n">
        <f aca="false">'[9]102010'!$O$81</f>
        <v>9</v>
      </c>
      <c r="G50" s="32" t="n">
        <f aca="false">'[9]102010'!$T$81</f>
        <v>3</v>
      </c>
      <c r="H50" s="32" t="n">
        <f aca="false">'[9]102010'!$V$81</f>
        <v>53</v>
      </c>
      <c r="I50" s="32" t="n">
        <f aca="false">'[9]102010'!$M$85</f>
        <v>31</v>
      </c>
      <c r="J50" s="32" t="n">
        <f aca="false">'[9]102010'!$O$85</f>
        <v>6</v>
      </c>
      <c r="K50" s="32" t="n">
        <f aca="false">'[9]102010'!$T$85</f>
        <v>0</v>
      </c>
      <c r="L50" s="32" t="n">
        <f aca="false">'[9]102010'!$V$85</f>
        <v>25</v>
      </c>
      <c r="M50" s="32" t="n">
        <f aca="false">'[9]102010'!$M$89</f>
        <v>40</v>
      </c>
      <c r="N50" s="32" t="n">
        <f aca="false">'[9]102010'!$O$89</f>
        <v>2</v>
      </c>
      <c r="O50" s="32" t="str">
        <f aca="false">'[9]102010'!$T$89</f>
        <v>-</v>
      </c>
      <c r="P50" s="32" t="n">
        <f aca="false">'[9]102010'!$V$89</f>
        <v>38</v>
      </c>
      <c r="Q50" s="32" t="n">
        <f aca="false">'[9]102010'!$M$92</f>
        <v>96</v>
      </c>
      <c r="R50" s="32" t="n">
        <f aca="false">'[9]102010'!$O$92</f>
        <v>1</v>
      </c>
      <c r="S50" s="32" t="str">
        <f aca="false">'[9]102010'!$T$92</f>
        <v>-</v>
      </c>
      <c r="T50" s="32" t="n">
        <f aca="false">'[9]102010'!$V$92</f>
        <v>95</v>
      </c>
      <c r="U50" s="32" t="n">
        <f aca="false">'[9]102010'!$M$96</f>
        <v>8</v>
      </c>
      <c r="V50" s="32" t="str">
        <f aca="false">'[9]102010'!$O$96</f>
        <v>-</v>
      </c>
      <c r="W50" s="32" t="str">
        <f aca="false">'[9]102010'!$T$96</f>
        <v>-</v>
      </c>
      <c r="X50" s="32" t="n">
        <f aca="false">'[9]102010'!$V$96</f>
        <v>8</v>
      </c>
      <c r="Y50" s="32" t="n">
        <f aca="false">'[9]102010'!$M$99</f>
        <v>56</v>
      </c>
      <c r="Z50" s="32" t="n">
        <f aca="false">'[9]102010'!$O$99</f>
        <v>4</v>
      </c>
      <c r="AA50" s="32" t="n">
        <f aca="false">'[9]102010'!$T$99</f>
        <v>1</v>
      </c>
      <c r="AB50" s="74" t="n">
        <f aca="false">'[9]102010'!$V$99</f>
        <v>51</v>
      </c>
      <c r="AC50" s="75" t="n">
        <f aca="false">'[9]102010'!$M$109</f>
        <v>45</v>
      </c>
    </row>
    <row r="51" customFormat="false" ht="15" hidden="false" customHeight="true" outlineLevel="0" collapsed="false">
      <c r="A51" s="24"/>
      <c r="B51" s="34"/>
      <c r="C51" s="42"/>
      <c r="D51" s="43" t="n">
        <v>9</v>
      </c>
      <c r="E51" s="32" t="n">
        <f aca="false">'[10]102010'!$M$81</f>
        <v>59</v>
      </c>
      <c r="F51" s="32" t="n">
        <f aca="false">'[10]102010'!$O$81</f>
        <v>8</v>
      </c>
      <c r="G51" s="32" t="n">
        <f aca="false">'[10]102010'!$T$81</f>
        <v>2</v>
      </c>
      <c r="H51" s="32" t="n">
        <f aca="false">'[10]102010'!$V$81</f>
        <v>49</v>
      </c>
      <c r="I51" s="32" t="n">
        <f aca="false">'[10]102010'!$M$85</f>
        <v>25</v>
      </c>
      <c r="J51" s="32" t="n">
        <f aca="false">'[10]102010'!$O$85</f>
        <v>6</v>
      </c>
      <c r="K51" s="32" t="n">
        <f aca="false">'[10]102010'!$T$85</f>
        <v>0</v>
      </c>
      <c r="L51" s="32" t="n">
        <f aca="false">'[10]102010'!$V$85</f>
        <v>18</v>
      </c>
      <c r="M51" s="32" t="n">
        <f aca="false">'[10]102010'!$M$89</f>
        <v>42</v>
      </c>
      <c r="N51" s="32" t="n">
        <f aca="false">'[10]102010'!$O$89</f>
        <v>3</v>
      </c>
      <c r="O51" s="32" t="str">
        <f aca="false">'[10]102010'!$T$89</f>
        <v>-</v>
      </c>
      <c r="P51" s="32" t="n">
        <f aca="false">'[10]102010'!$V$89</f>
        <v>39</v>
      </c>
      <c r="Q51" s="32" t="n">
        <f aca="false">'[10]102010'!$M$92</f>
        <v>99</v>
      </c>
      <c r="R51" s="32" t="n">
        <f aca="false">'[10]102010'!$O$92</f>
        <v>2</v>
      </c>
      <c r="S51" s="32" t="str">
        <f aca="false">'[10]102010'!$T$92</f>
        <v>-</v>
      </c>
      <c r="T51" s="32" t="n">
        <f aca="false">'[10]102010'!$V$92</f>
        <v>97</v>
      </c>
      <c r="U51" s="32" t="n">
        <f aca="false">'[10]102010'!$M$96</f>
        <v>7</v>
      </c>
      <c r="V51" s="32" t="str">
        <f aca="false">'[10]102010'!$O$96</f>
        <v>-</v>
      </c>
      <c r="W51" s="32" t="str">
        <f aca="false">'[10]102010'!$T$96</f>
        <v>-</v>
      </c>
      <c r="X51" s="32" t="n">
        <f aca="false">'[10]102010'!$V$96</f>
        <v>7</v>
      </c>
      <c r="Y51" s="32" t="n">
        <f aca="false">'[10]102010'!$M$99</f>
        <v>54</v>
      </c>
      <c r="Z51" s="32" t="n">
        <f aca="false">'[10]102010'!$O$99</f>
        <v>5</v>
      </c>
      <c r="AA51" s="32" t="n">
        <f aca="false">'[10]102010'!$T$99</f>
        <v>2</v>
      </c>
      <c r="AB51" s="74" t="n">
        <f aca="false">'[10]102010'!$V$99</f>
        <v>48</v>
      </c>
      <c r="AC51" s="75" t="n">
        <f aca="false">'[10]102010'!$M$109</f>
        <v>45</v>
      </c>
    </row>
    <row r="52" customFormat="false" ht="15" hidden="false" customHeight="true" outlineLevel="0" collapsed="false">
      <c r="A52" s="24"/>
      <c r="B52" s="34"/>
      <c r="C52" s="42"/>
      <c r="D52" s="43" t="n">
        <v>10</v>
      </c>
      <c r="E52" s="32" t="n">
        <f aca="false">'[11]102010'!$M$81</f>
        <v>57</v>
      </c>
      <c r="F52" s="32" t="n">
        <f aca="false">'[11]102010'!$O$81</f>
        <v>9</v>
      </c>
      <c r="G52" s="32" t="n">
        <f aca="false">'[11]102010'!$T$81</f>
        <v>2</v>
      </c>
      <c r="H52" s="32" t="n">
        <f aca="false">'[11]102010'!$V$81</f>
        <v>46</v>
      </c>
      <c r="I52" s="32" t="n">
        <f aca="false">'[11]102010'!$M$85</f>
        <v>24</v>
      </c>
      <c r="J52" s="32" t="n">
        <f aca="false">'[11]102010'!$O$85</f>
        <v>6</v>
      </c>
      <c r="K52" s="32" t="n">
        <f aca="false">'[11]102010'!$T$85</f>
        <v>1</v>
      </c>
      <c r="L52" s="32" t="n">
        <f aca="false">'[11]102010'!$V$85</f>
        <v>17</v>
      </c>
      <c r="M52" s="32" t="n">
        <f aca="false">'[11]102010'!$M$89</f>
        <v>37</v>
      </c>
      <c r="N52" s="32" t="n">
        <f aca="false">'[11]102010'!$O$89</f>
        <v>3</v>
      </c>
      <c r="O52" s="32" t="n">
        <f aca="false">'[11]102010'!$T$89</f>
        <v>0</v>
      </c>
      <c r="P52" s="32" t="n">
        <f aca="false">'[11]102010'!$V$89</f>
        <v>34</v>
      </c>
      <c r="Q52" s="32" t="n">
        <f aca="false">'[11]102010'!$M$92</f>
        <v>108</v>
      </c>
      <c r="R52" s="32" t="n">
        <f aca="false">'[11]102010'!$O$92</f>
        <v>3</v>
      </c>
      <c r="S52" s="32" t="n">
        <f aca="false">'[11]102010'!$T$92</f>
        <v>0</v>
      </c>
      <c r="T52" s="32" t="n">
        <f aca="false">'[11]102010'!$V$92</f>
        <v>104</v>
      </c>
      <c r="U52" s="32" t="n">
        <f aca="false">'[11]102010'!$M$96</f>
        <v>4</v>
      </c>
      <c r="V52" s="32" t="str">
        <f aca="false">'[11]102010'!$O$96</f>
        <v>-</v>
      </c>
      <c r="W52" s="32" t="str">
        <f aca="false">'[11]102010'!$T$96</f>
        <v>-</v>
      </c>
      <c r="X52" s="32" t="n">
        <f aca="false">'[11]102010'!$V$96</f>
        <v>4</v>
      </c>
      <c r="Y52" s="32" t="n">
        <f aca="false">'[11]102010'!$M$99</f>
        <v>55</v>
      </c>
      <c r="Z52" s="32" t="n">
        <f aca="false">'[11]102010'!$O$99</f>
        <v>6</v>
      </c>
      <c r="AA52" s="32" t="n">
        <f aca="false">'[11]102010'!$T$99</f>
        <v>0</v>
      </c>
      <c r="AB52" s="74" t="n">
        <f aca="false">'[11]102010'!$V$99</f>
        <v>49</v>
      </c>
      <c r="AC52" s="75" t="n">
        <f aca="false">'[11]102010'!$M$109</f>
        <v>47</v>
      </c>
    </row>
    <row r="53" customFormat="false" ht="15" hidden="false" customHeight="true" outlineLevel="0" collapsed="false">
      <c r="A53" s="24"/>
      <c r="B53" s="34"/>
      <c r="C53" s="42"/>
      <c r="D53" s="43" t="n">
        <v>11</v>
      </c>
      <c r="E53" s="32" t="n">
        <f aca="false">'[12]102010'!$M$81</f>
        <v>63</v>
      </c>
      <c r="F53" s="32" t="n">
        <f aca="false">'[12]102010'!$O$81</f>
        <v>8</v>
      </c>
      <c r="G53" s="32" t="n">
        <f aca="false">'[12]102010'!$T$81</f>
        <v>5</v>
      </c>
      <c r="H53" s="32" t="n">
        <f aca="false">'[12]102010'!$V$81</f>
        <v>50</v>
      </c>
      <c r="I53" s="32" t="n">
        <f aca="false">'[12]102010'!$M$85</f>
        <v>27</v>
      </c>
      <c r="J53" s="32" t="n">
        <f aca="false">'[12]102010'!$O$85</f>
        <v>6</v>
      </c>
      <c r="K53" s="32" t="n">
        <f aca="false">'[12]102010'!$T$85</f>
        <v>2</v>
      </c>
      <c r="L53" s="32" t="n">
        <f aca="false">'[12]102010'!$V$85</f>
        <v>20</v>
      </c>
      <c r="M53" s="32" t="n">
        <f aca="false">'[12]102010'!$M$89</f>
        <v>42</v>
      </c>
      <c r="N53" s="32" t="n">
        <f aca="false">'[12]102010'!$O$89</f>
        <v>4</v>
      </c>
      <c r="O53" s="32" t="n">
        <f aca="false">'[12]102010'!$T$89</f>
        <v>1</v>
      </c>
      <c r="P53" s="32" t="n">
        <f aca="false">'[12]102010'!$V$89</f>
        <v>38</v>
      </c>
      <c r="Q53" s="32" t="n">
        <f aca="false">'[12]102010'!$M$92</f>
        <v>115</v>
      </c>
      <c r="R53" s="32" t="n">
        <f aca="false">'[12]102010'!$O$92</f>
        <v>3</v>
      </c>
      <c r="S53" s="32" t="n">
        <f aca="false">'[12]102010'!$T$92</f>
        <v>1</v>
      </c>
      <c r="T53" s="32" t="n">
        <f aca="false">'[12]102010'!$V$92</f>
        <v>111</v>
      </c>
      <c r="U53" s="32" t="n">
        <f aca="false">'[12]102010'!$M$96</f>
        <v>4</v>
      </c>
      <c r="V53" s="32" t="str">
        <f aca="false">'[12]102010'!$O$96</f>
        <v>-</v>
      </c>
      <c r="W53" s="32" t="str">
        <f aca="false">'[12]102010'!$T$96</f>
        <v>-</v>
      </c>
      <c r="X53" s="32" t="n">
        <f aca="false">'[12]102010'!$V$96</f>
        <v>4</v>
      </c>
      <c r="Y53" s="32" t="n">
        <f aca="false">'[12]102010'!$M$99</f>
        <v>65</v>
      </c>
      <c r="Z53" s="32" t="n">
        <f aca="false">'[12]102010'!$O$99</f>
        <v>3</v>
      </c>
      <c r="AA53" s="32" t="str">
        <f aca="false">'[12]102010'!$T$99</f>
        <v>-</v>
      </c>
      <c r="AB53" s="74" t="n">
        <f aca="false">'[12]102010'!$V$99</f>
        <v>62</v>
      </c>
      <c r="AC53" s="75" t="n">
        <f aca="false">'[12]102010'!$M$109</f>
        <v>44</v>
      </c>
    </row>
    <row r="54" customFormat="false" ht="15" hidden="false" customHeight="true" outlineLevel="0" collapsed="false">
      <c r="A54" s="24"/>
      <c r="B54" s="34"/>
      <c r="C54" s="42"/>
      <c r="D54" s="43" t="n">
        <v>12</v>
      </c>
      <c r="E54" s="32" t="n">
        <f aca="false">'[13]102010'!$M$81</f>
        <v>58</v>
      </c>
      <c r="F54" s="32" t="n">
        <f aca="false">'[13]102010'!$O$81</f>
        <v>5</v>
      </c>
      <c r="G54" s="32" t="n">
        <f aca="false">'[13]102010'!$T$81</f>
        <v>3</v>
      </c>
      <c r="H54" s="32" t="n">
        <f aca="false">'[13]102010'!$V$81</f>
        <v>49</v>
      </c>
      <c r="I54" s="32" t="n">
        <f aca="false">'[13]102010'!$M$85</f>
        <v>27</v>
      </c>
      <c r="J54" s="32" t="n">
        <f aca="false">'[13]102010'!$O$85</f>
        <v>8</v>
      </c>
      <c r="K54" s="32" t="n">
        <f aca="false">'[13]102010'!$T$85</f>
        <v>1</v>
      </c>
      <c r="L54" s="32" t="n">
        <f aca="false">'[13]102010'!$V$85</f>
        <v>18</v>
      </c>
      <c r="M54" s="32" t="n">
        <f aca="false">'[13]102010'!$M$89</f>
        <v>49</v>
      </c>
      <c r="N54" s="32" t="n">
        <f aca="false">'[13]102010'!$O$89</f>
        <v>5</v>
      </c>
      <c r="O54" s="32" t="n">
        <f aca="false">'[13]102010'!$T$89</f>
        <v>0</v>
      </c>
      <c r="P54" s="32" t="n">
        <f aca="false">'[13]102010'!$V$89</f>
        <v>44</v>
      </c>
      <c r="Q54" s="32" t="n">
        <f aca="false">'[13]102010'!$M$92</f>
        <v>99</v>
      </c>
      <c r="R54" s="32" t="n">
        <f aca="false">'[13]102010'!$O$92</f>
        <v>2</v>
      </c>
      <c r="S54" s="32" t="n">
        <f aca="false">'[13]102010'!$T$92</f>
        <v>0</v>
      </c>
      <c r="T54" s="32" t="n">
        <f aca="false">'[13]102010'!$V$92</f>
        <v>97</v>
      </c>
      <c r="U54" s="32" t="n">
        <f aca="false">'[13]102010'!$M$96</f>
        <v>6</v>
      </c>
      <c r="V54" s="32" t="str">
        <f aca="false">'[13]102010'!$O$96</f>
        <v>-</v>
      </c>
      <c r="W54" s="32" t="str">
        <f aca="false">'[13]102010'!$T$96</f>
        <v>-</v>
      </c>
      <c r="X54" s="32" t="n">
        <f aca="false">'[13]102010'!$V$96</f>
        <v>6</v>
      </c>
      <c r="Y54" s="32" t="n">
        <f aca="false">'[13]102010'!$M$99</f>
        <v>66</v>
      </c>
      <c r="Z54" s="32" t="n">
        <f aca="false">'[13]102010'!$O$99</f>
        <v>5</v>
      </c>
      <c r="AA54" s="32" t="n">
        <f aca="false">'[13]102010'!$T$99</f>
        <v>1</v>
      </c>
      <c r="AB54" s="74" t="n">
        <f aca="false">'[13]102010'!$V$99</f>
        <v>60</v>
      </c>
      <c r="AC54" s="75" t="n">
        <f aca="false">'[13]102010'!$M$109</f>
        <v>44</v>
      </c>
    </row>
    <row r="55" customFormat="false" ht="15" hidden="false" customHeight="true" outlineLevel="0" collapsed="false">
      <c r="A55" s="46"/>
      <c r="B55" s="47"/>
      <c r="C55" s="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77"/>
      <c r="AC55" s="7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1" t="s">
        <v>57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 t="s">
        <v>58</v>
      </c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61" customFormat="false" ht="13.5" hidden="false" customHeight="false" outlineLevel="0" collapsed="false">
      <c r="B61" s="53"/>
      <c r="C61" s="42"/>
      <c r="D61" s="54"/>
    </row>
    <row r="64" customFormat="false" ht="13.5" hidden="false" customHeight="false" outlineLevel="0" collapsed="false">
      <c r="B64" s="53"/>
      <c r="C64" s="42"/>
      <c r="D64" s="54"/>
    </row>
    <row r="65" customFormat="false" ht="13.5" hidden="false" customHeight="false" outlineLevel="0" collapsed="false">
      <c r="B65" s="53"/>
      <c r="C65" s="42"/>
      <c r="D65" s="54"/>
    </row>
    <row r="66" customFormat="false" ht="13.5" hidden="false" customHeight="false" outlineLevel="0" collapsed="false">
      <c r="B66" s="53"/>
      <c r="C66" s="42"/>
      <c r="D66" s="54"/>
    </row>
    <row r="67" customFormat="false" ht="13.5" hidden="false" customHeight="false" outlineLevel="0" collapsed="false">
      <c r="B67" s="53"/>
      <c r="C67" s="42"/>
      <c r="D67" s="54"/>
    </row>
    <row r="68" customFormat="false" ht="13.5" hidden="false" customHeight="false" outlineLevel="0" collapsed="false">
      <c r="B68" s="56"/>
      <c r="C68" s="57"/>
      <c r="D68" s="54"/>
    </row>
    <row r="69" customFormat="false" ht="13.5" hidden="false" customHeight="false" outlineLevel="0" collapsed="false">
      <c r="B69" s="56"/>
      <c r="C69" s="57"/>
      <c r="D69" s="54"/>
    </row>
    <row r="70" customFormat="false" ht="13.5" hidden="false" customHeight="false" outlineLevel="0" collapsed="false">
      <c r="B70" s="12"/>
      <c r="C70" s="12"/>
      <c r="D70" s="12"/>
    </row>
  </sheetData>
  <mergeCells count="31">
    <mergeCell ref="L1:P1"/>
    <mergeCell ref="Q1:U1"/>
    <mergeCell ref="A2:D8"/>
    <mergeCell ref="E2:O3"/>
    <mergeCell ref="P2:AB3"/>
    <mergeCell ref="E4:H5"/>
    <mergeCell ref="I4:L5"/>
    <mergeCell ref="M4:P5"/>
    <mergeCell ref="Q4:T5"/>
    <mergeCell ref="U4:X5"/>
    <mergeCell ref="Y4:AB5"/>
    <mergeCell ref="AC4:AC7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9:A54"/>
    <mergeCell ref="B9:D9"/>
    <mergeCell ref="B10:D10"/>
    <mergeCell ref="B11:D11"/>
    <mergeCell ref="B12:D12"/>
    <mergeCell ref="A58:P58"/>
    <mergeCell ref="Q58:AC58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P2"/>
    </sheetView>
  </sheetViews>
  <sheetFormatPr defaultColWidth="6.496093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5.74"/>
    <col collapsed="false" customWidth="true" hidden="false" outlineLevel="0" max="8" min="6" style="1" width="5.24"/>
    <col collapsed="false" customWidth="true" hidden="false" outlineLevel="0" max="9" min="9" style="1" width="5.74"/>
    <col collapsed="false" customWidth="true" hidden="false" outlineLevel="0" max="12" min="10" style="1" width="5.24"/>
    <col collapsed="false" customWidth="true" hidden="false" outlineLevel="0" max="13" min="13" style="1" width="5.74"/>
    <col collapsed="false" customWidth="true" hidden="false" outlineLevel="0" max="14" min="14" style="1" width="5.49"/>
    <col collapsed="false" customWidth="true" hidden="false" outlineLevel="0" max="16" min="15" style="1" width="5.24"/>
    <col collapsed="false" customWidth="true" hidden="false" outlineLevel="0" max="28" min="17" style="1" width="5.74"/>
    <col collapsed="false" customWidth="false" hidden="false" outlineLevel="0" max="257" min="29" style="1" width="6.49"/>
  </cols>
  <sheetData>
    <row r="2" customFormat="false" ht="30" hidden="false" customHeight="true" outlineLevel="0" collapsed="false">
      <c r="A2" s="2"/>
      <c r="E2" s="3"/>
      <c r="F2" s="2"/>
      <c r="G2" s="2"/>
      <c r="H2" s="2"/>
      <c r="I2" s="2"/>
      <c r="J2" s="2"/>
      <c r="K2" s="2"/>
      <c r="L2" s="4" t="s">
        <v>0</v>
      </c>
      <c r="M2" s="4"/>
      <c r="N2" s="4"/>
      <c r="O2" s="4"/>
      <c r="P2" s="4"/>
      <c r="Q2" s="5" t="s">
        <v>1</v>
      </c>
      <c r="R2" s="5"/>
      <c r="S2" s="5"/>
      <c r="T2" s="5"/>
      <c r="U2" s="5"/>
      <c r="V2" s="2"/>
      <c r="W2" s="2"/>
      <c r="X2" s="2"/>
      <c r="Y2" s="6"/>
      <c r="Z2" s="6"/>
      <c r="AA2" s="6"/>
      <c r="AB2" s="7" t="s">
        <v>2</v>
      </c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3.5" hidden="false" customHeight="true" outlineLevel="0" collapsed="false">
      <c r="A4" s="79"/>
      <c r="B4" s="79"/>
      <c r="C4" s="79"/>
      <c r="D4" s="7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3.5" hidden="false" customHeight="true" outlineLevel="0" collapsed="false">
      <c r="A5" s="79"/>
      <c r="B5" s="79"/>
      <c r="C5" s="79"/>
      <c r="D5" s="79"/>
      <c r="E5" s="9"/>
      <c r="F5" s="9"/>
      <c r="G5" s="9"/>
      <c r="H5" s="9"/>
      <c r="I5" s="13" t="s">
        <v>6</v>
      </c>
      <c r="J5" s="13"/>
      <c r="K5" s="13"/>
      <c r="L5" s="13"/>
      <c r="M5" s="13" t="s">
        <v>7</v>
      </c>
      <c r="N5" s="13"/>
      <c r="O5" s="13"/>
      <c r="P5" s="13"/>
      <c r="Q5" s="13" t="s">
        <v>8</v>
      </c>
      <c r="R5" s="13"/>
      <c r="S5" s="13"/>
      <c r="T5" s="13"/>
      <c r="U5" s="13" t="s">
        <v>9</v>
      </c>
      <c r="V5" s="13"/>
      <c r="W5" s="13"/>
      <c r="X5" s="13"/>
      <c r="Y5" s="14" t="s">
        <v>10</v>
      </c>
      <c r="Z5" s="14"/>
      <c r="AA5" s="14"/>
      <c r="AB5" s="14"/>
    </row>
    <row r="6" customFormat="false" ht="15" hidden="false" customHeight="true" outlineLevel="0" collapsed="false">
      <c r="A6" s="79"/>
      <c r="B6" s="79"/>
      <c r="C6" s="79"/>
      <c r="D6" s="79"/>
      <c r="E6" s="9"/>
      <c r="F6" s="9"/>
      <c r="G6" s="9"/>
      <c r="H6" s="9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</row>
    <row r="7" customFormat="false" ht="15" hidden="false" customHeight="true" outlineLevel="0" collapsed="false">
      <c r="A7" s="79"/>
      <c r="B7" s="79"/>
      <c r="C7" s="79"/>
      <c r="D7" s="79"/>
      <c r="E7" s="15" t="s">
        <v>11</v>
      </c>
      <c r="F7" s="16" t="s">
        <v>12</v>
      </c>
      <c r="G7" s="17" t="s">
        <v>13</v>
      </c>
      <c r="H7" s="18" t="s">
        <v>14</v>
      </c>
      <c r="I7" s="15" t="s">
        <v>11</v>
      </c>
      <c r="J7" s="16" t="s">
        <v>12</v>
      </c>
      <c r="K7" s="17" t="s">
        <v>13</v>
      </c>
      <c r="L7" s="18" t="s">
        <v>14</v>
      </c>
      <c r="M7" s="15" t="s">
        <v>11</v>
      </c>
      <c r="N7" s="16" t="s">
        <v>12</v>
      </c>
      <c r="O7" s="17" t="s">
        <v>13</v>
      </c>
      <c r="P7" s="18" t="s">
        <v>14</v>
      </c>
      <c r="Q7" s="15" t="s">
        <v>11</v>
      </c>
      <c r="R7" s="16" t="s">
        <v>12</v>
      </c>
      <c r="S7" s="18" t="s">
        <v>13</v>
      </c>
      <c r="T7" s="18" t="s">
        <v>14</v>
      </c>
      <c r="U7" s="15" t="s">
        <v>11</v>
      </c>
      <c r="V7" s="16" t="s">
        <v>12</v>
      </c>
      <c r="W7" s="18" t="s">
        <v>13</v>
      </c>
      <c r="X7" s="18" t="s">
        <v>14</v>
      </c>
      <c r="Y7" s="15" t="s">
        <v>11</v>
      </c>
      <c r="Z7" s="16" t="s">
        <v>12</v>
      </c>
      <c r="AA7" s="18" t="s">
        <v>13</v>
      </c>
      <c r="AB7" s="19" t="s">
        <v>14</v>
      </c>
    </row>
    <row r="8" customFormat="false" ht="24.75" hidden="false" customHeight="true" outlineLevel="0" collapsed="false">
      <c r="A8" s="79"/>
      <c r="B8" s="79"/>
      <c r="C8" s="79"/>
      <c r="D8" s="79"/>
      <c r="E8" s="15"/>
      <c r="F8" s="16" t="s">
        <v>15</v>
      </c>
      <c r="G8" s="20" t="s">
        <v>16</v>
      </c>
      <c r="H8" s="18"/>
      <c r="I8" s="15"/>
      <c r="J8" s="16" t="s">
        <v>15</v>
      </c>
      <c r="K8" s="20" t="s">
        <v>16</v>
      </c>
      <c r="L8" s="18"/>
      <c r="M8" s="15"/>
      <c r="N8" s="16" t="s">
        <v>15</v>
      </c>
      <c r="O8" s="20" t="s">
        <v>16</v>
      </c>
      <c r="P8" s="18"/>
      <c r="Q8" s="15"/>
      <c r="R8" s="16" t="s">
        <v>15</v>
      </c>
      <c r="S8" s="16" t="s">
        <v>16</v>
      </c>
      <c r="T8" s="18"/>
      <c r="U8" s="15"/>
      <c r="V8" s="16" t="s">
        <v>15</v>
      </c>
      <c r="W8" s="16" t="s">
        <v>16</v>
      </c>
      <c r="X8" s="18"/>
      <c r="Y8" s="15"/>
      <c r="Z8" s="16" t="s">
        <v>15</v>
      </c>
      <c r="AA8" s="16" t="s">
        <v>16</v>
      </c>
      <c r="AB8" s="19"/>
    </row>
    <row r="9" customFormat="false" ht="18.75" hidden="false" customHeight="true" outlineLevel="0" collapsed="false">
      <c r="A9" s="80" t="s">
        <v>59</v>
      </c>
      <c r="B9" s="25" t="s">
        <v>19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</row>
    <row r="10" customFormat="false" ht="18.75" hidden="false" customHeight="true" outlineLevel="0" collapsed="false">
      <c r="A10" s="80"/>
      <c r="B10" s="28" t="s">
        <v>20</v>
      </c>
      <c r="C10" s="28"/>
      <c r="D10" s="28"/>
      <c r="E10" s="29" t="n">
        <v>20</v>
      </c>
      <c r="F10" s="29" t="n">
        <v>15</v>
      </c>
      <c r="G10" s="29" t="n">
        <v>2</v>
      </c>
      <c r="H10" s="29" t="n">
        <v>4</v>
      </c>
      <c r="I10" s="29" t="n">
        <v>345</v>
      </c>
      <c r="J10" s="29" t="n">
        <v>39</v>
      </c>
      <c r="K10" s="29" t="n">
        <v>2</v>
      </c>
      <c r="L10" s="29" t="n">
        <v>302</v>
      </c>
      <c r="M10" s="29" t="n">
        <v>2</v>
      </c>
      <c r="N10" s="29" t="n">
        <v>2</v>
      </c>
      <c r="O10" s="29" t="n">
        <v>0</v>
      </c>
      <c r="P10" s="29" t="n">
        <v>1</v>
      </c>
      <c r="Q10" s="29" t="n">
        <v>64</v>
      </c>
      <c r="R10" s="29" t="n">
        <v>9</v>
      </c>
      <c r="S10" s="29" t="n">
        <v>0</v>
      </c>
      <c r="T10" s="29" t="n">
        <v>54</v>
      </c>
      <c r="U10" s="29" t="n">
        <v>19</v>
      </c>
      <c r="V10" s="29" t="n">
        <v>2</v>
      </c>
      <c r="W10" s="29" t="n">
        <v>0</v>
      </c>
      <c r="X10" s="29" t="n">
        <v>17</v>
      </c>
      <c r="Y10" s="29" t="n">
        <v>2</v>
      </c>
      <c r="Z10" s="29" t="s">
        <v>21</v>
      </c>
      <c r="AA10" s="29" t="s">
        <v>21</v>
      </c>
      <c r="AB10" s="30" t="n">
        <v>2</v>
      </c>
    </row>
    <row r="11" customFormat="false" ht="15" hidden="false" customHeight="true" outlineLevel="0" collapsed="false">
      <c r="A11" s="80"/>
      <c r="B11" s="31" t="n">
        <v>28</v>
      </c>
      <c r="C11" s="31"/>
      <c r="D11" s="31"/>
      <c r="E11" s="29" t="n">
        <v>22</v>
      </c>
      <c r="F11" s="29" t="n">
        <v>15</v>
      </c>
      <c r="G11" s="29" t="n">
        <v>2</v>
      </c>
      <c r="H11" s="29" t="n">
        <v>5</v>
      </c>
      <c r="I11" s="29" t="n">
        <v>350</v>
      </c>
      <c r="J11" s="29" t="n">
        <v>41</v>
      </c>
      <c r="K11" s="29" t="n">
        <v>2</v>
      </c>
      <c r="L11" s="29" t="n">
        <v>305</v>
      </c>
      <c r="M11" s="29" t="n">
        <v>3</v>
      </c>
      <c r="N11" s="29" t="n">
        <v>2</v>
      </c>
      <c r="O11" s="29" t="n">
        <v>0</v>
      </c>
      <c r="P11" s="29" t="n">
        <v>1</v>
      </c>
      <c r="Q11" s="29" t="n">
        <v>61</v>
      </c>
      <c r="R11" s="29" t="n">
        <v>9</v>
      </c>
      <c r="S11" s="29" t="n">
        <v>0</v>
      </c>
      <c r="T11" s="29" t="n">
        <v>52</v>
      </c>
      <c r="U11" s="29" t="n">
        <v>20</v>
      </c>
      <c r="V11" s="29" t="n">
        <v>2</v>
      </c>
      <c r="W11" s="29" t="n">
        <v>0</v>
      </c>
      <c r="X11" s="29" t="n">
        <v>17</v>
      </c>
      <c r="Y11" s="29" t="n">
        <v>3</v>
      </c>
      <c r="Z11" s="29" t="s">
        <v>21</v>
      </c>
      <c r="AA11" s="29" t="s">
        <v>21</v>
      </c>
      <c r="AB11" s="30" t="n">
        <v>3</v>
      </c>
    </row>
    <row r="12" customFormat="false" ht="15" hidden="false" customHeight="true" outlineLevel="0" collapsed="false">
      <c r="A12" s="80"/>
      <c r="B12" s="31" t="n">
        <v>29</v>
      </c>
      <c r="C12" s="31"/>
      <c r="D12" s="31"/>
      <c r="E12" s="32" t="n">
        <f aca="false">'[1]102010 (3)'!$M$15</f>
        <v>21</v>
      </c>
      <c r="F12" s="32" t="n">
        <f aca="false">'[1]102010 (3)'!$O$15</f>
        <v>14</v>
      </c>
      <c r="G12" s="32" t="n">
        <f aca="false">'[1]102010 (3)'!$T$15</f>
        <v>2</v>
      </c>
      <c r="H12" s="29" t="n">
        <f aca="false">'[1]102010 (3)'!$V$15</f>
        <v>5</v>
      </c>
      <c r="I12" s="32" t="n">
        <f aca="false">'[1]102010 (3)'!$M$18</f>
        <v>359</v>
      </c>
      <c r="J12" s="32" t="n">
        <f aca="false">'[1]102010 (3)'!$O$18</f>
        <v>40</v>
      </c>
      <c r="K12" s="32" t="n">
        <f aca="false">'[1]102010 (3)'!$T$18</f>
        <v>2</v>
      </c>
      <c r="L12" s="32" t="n">
        <f aca="false">'[1]102010 (3)'!$V$18</f>
        <v>316</v>
      </c>
      <c r="M12" s="32" t="n">
        <f aca="false">'[1]102010 (3)'!$M$19</f>
        <v>2</v>
      </c>
      <c r="N12" s="29" t="n">
        <f aca="false">'[1]102010 (3)'!$O$19</f>
        <v>2</v>
      </c>
      <c r="O12" s="32" t="str">
        <f aca="false">'[1]102010 (3)'!$T$19</f>
        <v>-</v>
      </c>
      <c r="P12" s="32" t="n">
        <f aca="false">'[1]102010 (3)'!$V$19</f>
        <v>0</v>
      </c>
      <c r="Q12" s="32" t="n">
        <f aca="false">'[1]102010 (3)'!$M$23</f>
        <v>58</v>
      </c>
      <c r="R12" s="32" t="n">
        <f aca="false">'[1]102010 (3)'!$O$23</f>
        <v>9</v>
      </c>
      <c r="S12" s="32" t="n">
        <f aca="false">'[1]102010 (3)'!$T$23</f>
        <v>0</v>
      </c>
      <c r="T12" s="32" t="n">
        <f aca="false">'[1]102010 (3)'!$V$23</f>
        <v>49</v>
      </c>
      <c r="U12" s="32" t="n">
        <f aca="false">'[1]102010 (3)'!$M$24</f>
        <v>20</v>
      </c>
      <c r="V12" s="32" t="n">
        <f aca="false">'[1]102010 (3)'!$O$24</f>
        <v>2</v>
      </c>
      <c r="W12" s="32" t="n">
        <f aca="false">'[1]102010 (3)'!$T$24</f>
        <v>0</v>
      </c>
      <c r="X12" s="32" t="n">
        <f aca="false">'[1]102010 (3)'!$V$24</f>
        <v>18</v>
      </c>
      <c r="Y12" s="32" t="n">
        <f aca="false">'[1]102010 (3)'!$M$49</f>
        <v>3</v>
      </c>
      <c r="Z12" s="32" t="str">
        <f aca="false">'[1]102010 (3)'!$O$49</f>
        <v>-</v>
      </c>
      <c r="AA12" s="32" t="str">
        <f aca="false">'[1]102010 (3)'!$T$49</f>
        <v>-</v>
      </c>
      <c r="AB12" s="33" t="n">
        <f aca="false">'[1]102010 (3)'!$V$49</f>
        <v>3</v>
      </c>
    </row>
    <row r="13" customFormat="false" ht="15" hidden="false" customHeight="true" outlineLevel="0" collapsed="false">
      <c r="A13" s="80"/>
      <c r="B13" s="34"/>
      <c r="C13" s="35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</row>
    <row r="14" customFormat="false" ht="15" hidden="false" customHeight="true" outlineLevel="0" collapsed="false">
      <c r="A14" s="80"/>
      <c r="B14" s="34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</row>
    <row r="15" customFormat="false" ht="15" hidden="false" customHeight="true" outlineLevel="0" collapsed="false">
      <c r="A15" s="80"/>
      <c r="B15" s="39" t="s">
        <v>42</v>
      </c>
      <c r="C15" s="37"/>
      <c r="D15" s="40"/>
      <c r="E15" s="29" t="n">
        <v>20</v>
      </c>
      <c r="F15" s="29" t="n">
        <v>14</v>
      </c>
      <c r="G15" s="29" t="n">
        <v>3</v>
      </c>
      <c r="H15" s="29" t="n">
        <v>3</v>
      </c>
      <c r="I15" s="29" t="n">
        <v>348</v>
      </c>
      <c r="J15" s="29" t="n">
        <v>38</v>
      </c>
      <c r="K15" s="29" t="n">
        <v>1</v>
      </c>
      <c r="L15" s="29" t="n">
        <v>307</v>
      </c>
      <c r="M15" s="29" t="n">
        <v>2</v>
      </c>
      <c r="N15" s="29" t="n">
        <v>1</v>
      </c>
      <c r="O15" s="29" t="s">
        <v>21</v>
      </c>
      <c r="P15" s="29" t="n">
        <v>0</v>
      </c>
      <c r="Q15" s="29" t="n">
        <v>64</v>
      </c>
      <c r="R15" s="29" t="n">
        <v>10</v>
      </c>
      <c r="S15" s="29" t="n">
        <v>1</v>
      </c>
      <c r="T15" s="29" t="n">
        <v>53</v>
      </c>
      <c r="U15" s="29" t="n">
        <v>18</v>
      </c>
      <c r="V15" s="29" t="n">
        <v>2</v>
      </c>
      <c r="W15" s="29" t="s">
        <v>21</v>
      </c>
      <c r="X15" s="29" t="n">
        <v>16</v>
      </c>
      <c r="Y15" s="29" t="n">
        <v>3</v>
      </c>
      <c r="Z15" s="29" t="s">
        <v>21</v>
      </c>
      <c r="AA15" s="29" t="s">
        <v>21</v>
      </c>
      <c r="AB15" s="41" t="n">
        <v>3</v>
      </c>
    </row>
    <row r="16" customFormat="false" ht="15" hidden="false" customHeight="true" outlineLevel="0" collapsed="false">
      <c r="A16" s="80"/>
      <c r="B16" s="34"/>
      <c r="C16" s="42"/>
      <c r="D16" s="43" t="n">
        <v>2</v>
      </c>
      <c r="E16" s="29" t="n">
        <v>21</v>
      </c>
      <c r="F16" s="29" t="n">
        <v>14</v>
      </c>
      <c r="G16" s="29" t="n">
        <v>2</v>
      </c>
      <c r="H16" s="29" t="n">
        <v>5</v>
      </c>
      <c r="I16" s="29" t="n">
        <v>342</v>
      </c>
      <c r="J16" s="29" t="n">
        <v>38</v>
      </c>
      <c r="K16" s="29" t="n">
        <v>3</v>
      </c>
      <c r="L16" s="29" t="n">
        <v>301</v>
      </c>
      <c r="M16" s="29" t="n">
        <v>1</v>
      </c>
      <c r="N16" s="29" t="n">
        <v>1</v>
      </c>
      <c r="O16" s="29" t="s">
        <v>21</v>
      </c>
      <c r="P16" s="29" t="s">
        <v>21</v>
      </c>
      <c r="Q16" s="29" t="n">
        <v>72</v>
      </c>
      <c r="R16" s="29" t="n">
        <v>10</v>
      </c>
      <c r="S16" s="29" t="n">
        <v>0</v>
      </c>
      <c r="T16" s="29" t="n">
        <v>61</v>
      </c>
      <c r="U16" s="29" t="n">
        <v>15</v>
      </c>
      <c r="V16" s="29" t="n">
        <v>2</v>
      </c>
      <c r="W16" s="29" t="s">
        <v>21</v>
      </c>
      <c r="X16" s="29" t="n">
        <v>13</v>
      </c>
      <c r="Y16" s="29" t="n">
        <v>4</v>
      </c>
      <c r="Z16" s="29" t="s">
        <v>21</v>
      </c>
      <c r="AA16" s="29" t="s">
        <v>21</v>
      </c>
      <c r="AB16" s="41" t="n">
        <v>4</v>
      </c>
    </row>
    <row r="17" customFormat="false" ht="15" hidden="false" customHeight="true" outlineLevel="0" collapsed="false">
      <c r="A17" s="80"/>
      <c r="B17" s="34"/>
      <c r="C17" s="42"/>
      <c r="D17" s="43" t="n">
        <v>3</v>
      </c>
      <c r="E17" s="29" t="n">
        <v>23</v>
      </c>
      <c r="F17" s="29" t="n">
        <v>17</v>
      </c>
      <c r="G17" s="29" t="n">
        <v>2</v>
      </c>
      <c r="H17" s="29" t="n">
        <v>5</v>
      </c>
      <c r="I17" s="29" t="n">
        <v>335</v>
      </c>
      <c r="J17" s="29" t="n">
        <v>43</v>
      </c>
      <c r="K17" s="29" t="n">
        <v>4</v>
      </c>
      <c r="L17" s="29" t="n">
        <v>288</v>
      </c>
      <c r="M17" s="29" t="n">
        <v>2</v>
      </c>
      <c r="N17" s="29" t="n">
        <v>1</v>
      </c>
      <c r="O17" s="29" t="s">
        <v>21</v>
      </c>
      <c r="P17" s="29" t="n">
        <v>1</v>
      </c>
      <c r="Q17" s="29" t="n">
        <v>70</v>
      </c>
      <c r="R17" s="29" t="n">
        <v>9</v>
      </c>
      <c r="S17" s="29" t="s">
        <v>21</v>
      </c>
      <c r="T17" s="29" t="n">
        <v>61</v>
      </c>
      <c r="U17" s="29" t="n">
        <v>20</v>
      </c>
      <c r="V17" s="29" t="n">
        <v>2</v>
      </c>
      <c r="W17" s="29" t="s">
        <v>21</v>
      </c>
      <c r="X17" s="29" t="n">
        <v>18</v>
      </c>
      <c r="Y17" s="29" t="n">
        <v>2</v>
      </c>
      <c r="Z17" s="29" t="s">
        <v>21</v>
      </c>
      <c r="AA17" s="29" t="s">
        <v>21</v>
      </c>
      <c r="AB17" s="41" t="n">
        <v>2</v>
      </c>
    </row>
    <row r="18" customFormat="false" ht="15" hidden="false" customHeight="true" outlineLevel="0" collapsed="false">
      <c r="A18" s="80"/>
      <c r="B18" s="34"/>
      <c r="C18" s="42"/>
      <c r="D18" s="43" t="n">
        <v>4</v>
      </c>
      <c r="E18" s="29" t="n">
        <v>18</v>
      </c>
      <c r="F18" s="29" t="n">
        <v>14</v>
      </c>
      <c r="G18" s="29" t="n">
        <v>1</v>
      </c>
      <c r="H18" s="29" t="n">
        <v>4</v>
      </c>
      <c r="I18" s="29" t="n">
        <v>348</v>
      </c>
      <c r="J18" s="29" t="n">
        <v>37</v>
      </c>
      <c r="K18" s="29" t="n">
        <v>2</v>
      </c>
      <c r="L18" s="29" t="n">
        <v>308</v>
      </c>
      <c r="M18" s="29" t="n">
        <v>4</v>
      </c>
      <c r="N18" s="29" t="n">
        <v>2</v>
      </c>
      <c r="O18" s="29" t="s">
        <v>21</v>
      </c>
      <c r="P18" s="29" t="n">
        <v>2</v>
      </c>
      <c r="Q18" s="29" t="n">
        <v>59</v>
      </c>
      <c r="R18" s="29" t="n">
        <v>8</v>
      </c>
      <c r="S18" s="29" t="n">
        <v>1</v>
      </c>
      <c r="T18" s="29" t="n">
        <v>49</v>
      </c>
      <c r="U18" s="29" t="n">
        <v>22</v>
      </c>
      <c r="V18" s="29" t="n">
        <v>1</v>
      </c>
      <c r="W18" s="29" t="s">
        <v>21</v>
      </c>
      <c r="X18" s="29" t="n">
        <v>20</v>
      </c>
      <c r="Y18" s="29" t="n">
        <v>2</v>
      </c>
      <c r="Z18" s="29" t="s">
        <v>21</v>
      </c>
      <c r="AA18" s="29" t="s">
        <v>21</v>
      </c>
      <c r="AB18" s="41" t="n">
        <v>2</v>
      </c>
    </row>
    <row r="19" customFormat="false" ht="15" hidden="false" customHeight="true" outlineLevel="0" collapsed="false">
      <c r="A19" s="80"/>
      <c r="B19" s="34"/>
      <c r="C19" s="42"/>
      <c r="D19" s="43" t="n">
        <v>5</v>
      </c>
      <c r="E19" s="29" t="n">
        <v>17</v>
      </c>
      <c r="F19" s="29" t="n">
        <v>14</v>
      </c>
      <c r="G19" s="29" t="n">
        <v>0</v>
      </c>
      <c r="H19" s="29" t="n">
        <v>3</v>
      </c>
      <c r="I19" s="29" t="n">
        <v>346</v>
      </c>
      <c r="J19" s="29" t="n">
        <v>34</v>
      </c>
      <c r="K19" s="29" t="n">
        <v>1</v>
      </c>
      <c r="L19" s="29" t="n">
        <v>306</v>
      </c>
      <c r="M19" s="29" t="n">
        <v>3</v>
      </c>
      <c r="N19" s="29" t="n">
        <v>2</v>
      </c>
      <c r="O19" s="29" t="n">
        <v>1</v>
      </c>
      <c r="P19" s="29" t="n">
        <v>1</v>
      </c>
      <c r="Q19" s="29" t="n">
        <v>56</v>
      </c>
      <c r="R19" s="29" t="n">
        <v>8</v>
      </c>
      <c r="S19" s="29" t="s">
        <v>21</v>
      </c>
      <c r="T19" s="29" t="n">
        <v>49</v>
      </c>
      <c r="U19" s="29" t="n">
        <v>22</v>
      </c>
      <c r="V19" s="29" t="n">
        <v>2</v>
      </c>
      <c r="W19" s="29" t="n">
        <v>0</v>
      </c>
      <c r="X19" s="29" t="n">
        <v>19</v>
      </c>
      <c r="Y19" s="29" t="n">
        <v>2</v>
      </c>
      <c r="Z19" s="29" t="s">
        <v>21</v>
      </c>
      <c r="AA19" s="29" t="s">
        <v>21</v>
      </c>
      <c r="AB19" s="41" t="n">
        <v>2</v>
      </c>
    </row>
    <row r="20" customFormat="false" ht="15" hidden="false" customHeight="true" outlineLevel="0" collapsed="false">
      <c r="A20" s="80"/>
      <c r="B20" s="34"/>
      <c r="C20" s="42"/>
      <c r="D20" s="43" t="n">
        <v>6</v>
      </c>
      <c r="E20" s="29" t="n">
        <v>20</v>
      </c>
      <c r="F20" s="29" t="n">
        <v>16</v>
      </c>
      <c r="G20" s="29" t="n">
        <v>0</v>
      </c>
      <c r="H20" s="29" t="n">
        <v>4</v>
      </c>
      <c r="I20" s="29" t="n">
        <v>343</v>
      </c>
      <c r="J20" s="29" t="n">
        <v>42</v>
      </c>
      <c r="K20" s="29" t="n">
        <v>2</v>
      </c>
      <c r="L20" s="29" t="n">
        <v>298</v>
      </c>
      <c r="M20" s="29" t="n">
        <v>3</v>
      </c>
      <c r="N20" s="29" t="n">
        <v>2</v>
      </c>
      <c r="O20" s="29" t="n">
        <v>1</v>
      </c>
      <c r="P20" s="29" t="n">
        <v>1</v>
      </c>
      <c r="Q20" s="29" t="n">
        <v>61</v>
      </c>
      <c r="R20" s="29" t="n">
        <v>8</v>
      </c>
      <c r="S20" s="29" t="s">
        <v>21</v>
      </c>
      <c r="T20" s="29" t="n">
        <v>53</v>
      </c>
      <c r="U20" s="29" t="n">
        <v>26</v>
      </c>
      <c r="V20" s="29" t="n">
        <v>2</v>
      </c>
      <c r="W20" s="29" t="n">
        <v>0</v>
      </c>
      <c r="X20" s="29" t="n">
        <v>24</v>
      </c>
      <c r="Y20" s="29" t="n">
        <v>1</v>
      </c>
      <c r="Z20" s="29" t="s">
        <v>21</v>
      </c>
      <c r="AA20" s="29" t="s">
        <v>21</v>
      </c>
      <c r="AB20" s="41" t="n">
        <v>1</v>
      </c>
    </row>
    <row r="21" customFormat="false" ht="15" hidden="false" customHeight="true" outlineLevel="0" collapsed="false">
      <c r="A21" s="80"/>
      <c r="B21" s="34"/>
      <c r="C21" s="42"/>
      <c r="D21" s="43" t="n">
        <v>7</v>
      </c>
      <c r="E21" s="29" t="n">
        <v>20</v>
      </c>
      <c r="F21" s="29" t="n">
        <v>16</v>
      </c>
      <c r="G21" s="29" t="n">
        <v>1</v>
      </c>
      <c r="H21" s="29" t="n">
        <v>2</v>
      </c>
      <c r="I21" s="29" t="n">
        <v>338</v>
      </c>
      <c r="J21" s="29" t="n">
        <v>40</v>
      </c>
      <c r="K21" s="29" t="n">
        <v>3</v>
      </c>
      <c r="L21" s="29" t="n">
        <v>293</v>
      </c>
      <c r="M21" s="29" t="n">
        <v>2</v>
      </c>
      <c r="N21" s="29" t="n">
        <v>2</v>
      </c>
      <c r="O21" s="29" t="s">
        <v>21</v>
      </c>
      <c r="P21" s="29" t="s">
        <v>21</v>
      </c>
      <c r="Q21" s="29" t="n">
        <v>64</v>
      </c>
      <c r="R21" s="29" t="n">
        <v>8</v>
      </c>
      <c r="S21" s="29" t="n">
        <v>1</v>
      </c>
      <c r="T21" s="29" t="n">
        <v>54</v>
      </c>
      <c r="U21" s="29" t="n">
        <v>18</v>
      </c>
      <c r="V21" s="29" t="n">
        <v>1</v>
      </c>
      <c r="W21" s="29" t="s">
        <v>21</v>
      </c>
      <c r="X21" s="29" t="n">
        <v>17</v>
      </c>
      <c r="Y21" s="29" t="n">
        <v>3</v>
      </c>
      <c r="Z21" s="29" t="s">
        <v>21</v>
      </c>
      <c r="AA21" s="29" t="s">
        <v>21</v>
      </c>
      <c r="AB21" s="41" t="n">
        <v>3</v>
      </c>
    </row>
    <row r="22" customFormat="false" ht="15" hidden="false" customHeight="true" outlineLevel="0" collapsed="false">
      <c r="A22" s="80"/>
      <c r="B22" s="34"/>
      <c r="C22" s="42"/>
      <c r="D22" s="43" t="n">
        <v>8</v>
      </c>
      <c r="E22" s="29" t="n">
        <v>20</v>
      </c>
      <c r="F22" s="29" t="n">
        <v>14</v>
      </c>
      <c r="G22" s="29" t="n">
        <v>2</v>
      </c>
      <c r="H22" s="29" t="n">
        <v>4</v>
      </c>
      <c r="I22" s="29" t="n">
        <v>341</v>
      </c>
      <c r="J22" s="29" t="n">
        <v>34</v>
      </c>
      <c r="K22" s="29" t="n">
        <v>3</v>
      </c>
      <c r="L22" s="29" t="n">
        <v>301</v>
      </c>
      <c r="M22" s="29" t="n">
        <v>1</v>
      </c>
      <c r="N22" s="29" t="n">
        <v>1</v>
      </c>
      <c r="O22" s="29" t="s">
        <v>21</v>
      </c>
      <c r="P22" s="29" t="s">
        <v>21</v>
      </c>
      <c r="Q22" s="29" t="n">
        <v>62</v>
      </c>
      <c r="R22" s="29" t="n">
        <v>6</v>
      </c>
      <c r="S22" s="29" t="n">
        <v>1</v>
      </c>
      <c r="T22" s="29" t="n">
        <v>55</v>
      </c>
      <c r="U22" s="29" t="n">
        <v>17</v>
      </c>
      <c r="V22" s="29" t="n">
        <v>1</v>
      </c>
      <c r="W22" s="29" t="n">
        <v>0</v>
      </c>
      <c r="X22" s="29" t="n">
        <v>16</v>
      </c>
      <c r="Y22" s="29" t="n">
        <v>4</v>
      </c>
      <c r="Z22" s="29" t="s">
        <v>21</v>
      </c>
      <c r="AA22" s="29" t="s">
        <v>21</v>
      </c>
      <c r="AB22" s="41" t="n">
        <v>4</v>
      </c>
    </row>
    <row r="23" customFormat="false" ht="15" hidden="false" customHeight="true" outlineLevel="0" collapsed="false">
      <c r="A23" s="80"/>
      <c r="B23" s="34"/>
      <c r="C23" s="42"/>
      <c r="D23" s="43" t="n">
        <v>9</v>
      </c>
      <c r="E23" s="29" t="n">
        <v>20</v>
      </c>
      <c r="F23" s="29" t="n">
        <v>15</v>
      </c>
      <c r="G23" s="29" t="n">
        <v>2</v>
      </c>
      <c r="H23" s="29" t="n">
        <v>3</v>
      </c>
      <c r="I23" s="29" t="n">
        <v>350</v>
      </c>
      <c r="J23" s="29" t="n">
        <v>43</v>
      </c>
      <c r="K23" s="29" t="n">
        <v>1</v>
      </c>
      <c r="L23" s="29" t="n">
        <v>303</v>
      </c>
      <c r="M23" s="29" t="n">
        <v>2</v>
      </c>
      <c r="N23" s="29" t="n">
        <v>2</v>
      </c>
      <c r="O23" s="29" t="s">
        <v>21</v>
      </c>
      <c r="P23" s="29" t="s">
        <v>21</v>
      </c>
      <c r="Q23" s="29" t="n">
        <v>66</v>
      </c>
      <c r="R23" s="29" t="n">
        <v>10</v>
      </c>
      <c r="S23" s="29" t="n">
        <v>0</v>
      </c>
      <c r="T23" s="29" t="n">
        <v>56</v>
      </c>
      <c r="U23" s="29" t="n">
        <v>18</v>
      </c>
      <c r="V23" s="29" t="n">
        <v>1</v>
      </c>
      <c r="W23" s="29" t="n">
        <v>0</v>
      </c>
      <c r="X23" s="29" t="n">
        <v>16</v>
      </c>
      <c r="Y23" s="29" t="n">
        <v>2</v>
      </c>
      <c r="Z23" s="29" t="s">
        <v>21</v>
      </c>
      <c r="AA23" s="29" t="s">
        <v>21</v>
      </c>
      <c r="AB23" s="41" t="n">
        <v>2</v>
      </c>
    </row>
    <row r="24" customFormat="false" ht="15" hidden="false" customHeight="true" outlineLevel="0" collapsed="false">
      <c r="A24" s="80"/>
      <c r="B24" s="34"/>
      <c r="C24" s="42"/>
      <c r="D24" s="43" t="n">
        <v>10</v>
      </c>
      <c r="E24" s="29" t="n">
        <v>23</v>
      </c>
      <c r="F24" s="29" t="n">
        <v>17</v>
      </c>
      <c r="G24" s="29" t="n">
        <v>3</v>
      </c>
      <c r="H24" s="29" t="n">
        <v>3</v>
      </c>
      <c r="I24" s="29" t="n">
        <v>346</v>
      </c>
      <c r="J24" s="29" t="n">
        <v>42</v>
      </c>
      <c r="K24" s="29" t="n">
        <v>3</v>
      </c>
      <c r="L24" s="29" t="n">
        <v>301</v>
      </c>
      <c r="M24" s="29" t="n">
        <v>4</v>
      </c>
      <c r="N24" s="29" t="n">
        <v>3</v>
      </c>
      <c r="O24" s="29" t="n">
        <v>1</v>
      </c>
      <c r="P24" s="29" t="s">
        <v>21</v>
      </c>
      <c r="Q24" s="29" t="n">
        <v>64</v>
      </c>
      <c r="R24" s="29" t="n">
        <v>12</v>
      </c>
      <c r="S24" s="29" t="n">
        <v>0</v>
      </c>
      <c r="T24" s="29" t="n">
        <v>51</v>
      </c>
      <c r="U24" s="29" t="n">
        <v>17</v>
      </c>
      <c r="V24" s="29" t="n">
        <v>1</v>
      </c>
      <c r="W24" s="29" t="s">
        <v>21</v>
      </c>
      <c r="X24" s="29" t="n">
        <v>16</v>
      </c>
      <c r="Y24" s="29" t="n">
        <v>3</v>
      </c>
      <c r="Z24" s="29" t="s">
        <v>21</v>
      </c>
      <c r="AA24" s="29" t="s">
        <v>21</v>
      </c>
      <c r="AB24" s="41" t="n">
        <v>3</v>
      </c>
    </row>
    <row r="25" customFormat="false" ht="15" hidden="false" customHeight="true" outlineLevel="0" collapsed="false">
      <c r="A25" s="80"/>
      <c r="B25" s="34"/>
      <c r="C25" s="42"/>
      <c r="D25" s="43" t="n">
        <v>11</v>
      </c>
      <c r="E25" s="29" t="n">
        <v>24</v>
      </c>
      <c r="F25" s="29" t="n">
        <v>16</v>
      </c>
      <c r="G25" s="29" t="n">
        <v>3</v>
      </c>
      <c r="H25" s="29" t="n">
        <v>5</v>
      </c>
      <c r="I25" s="29" t="n">
        <v>348</v>
      </c>
      <c r="J25" s="29" t="n">
        <v>34</v>
      </c>
      <c r="K25" s="29" t="n">
        <v>3</v>
      </c>
      <c r="L25" s="29" t="n">
        <v>310</v>
      </c>
      <c r="M25" s="29" t="n">
        <v>3</v>
      </c>
      <c r="N25" s="29" t="n">
        <v>2</v>
      </c>
      <c r="O25" s="29" t="n">
        <v>0</v>
      </c>
      <c r="P25" s="29" t="n">
        <v>1</v>
      </c>
      <c r="Q25" s="29" t="n">
        <v>63</v>
      </c>
      <c r="R25" s="29" t="n">
        <v>10</v>
      </c>
      <c r="S25" s="29" t="s">
        <v>21</v>
      </c>
      <c r="T25" s="29" t="n">
        <v>53</v>
      </c>
      <c r="U25" s="29" t="n">
        <v>16</v>
      </c>
      <c r="V25" s="29" t="n">
        <v>1</v>
      </c>
      <c r="W25" s="29" t="s">
        <v>21</v>
      </c>
      <c r="X25" s="29" t="n">
        <v>15</v>
      </c>
      <c r="Y25" s="29" t="n">
        <v>3</v>
      </c>
      <c r="Z25" s="29" t="s">
        <v>21</v>
      </c>
      <c r="AA25" s="29" t="s">
        <v>21</v>
      </c>
      <c r="AB25" s="41" t="n">
        <v>3</v>
      </c>
    </row>
    <row r="26" customFormat="false" ht="15" hidden="false" customHeight="true" outlineLevel="0" collapsed="false">
      <c r="A26" s="80"/>
      <c r="B26" s="34"/>
      <c r="C26" s="42"/>
      <c r="D26" s="43" t="n">
        <v>12</v>
      </c>
      <c r="E26" s="29" t="n">
        <v>17</v>
      </c>
      <c r="F26" s="29" t="n">
        <v>13</v>
      </c>
      <c r="G26" s="29" t="n">
        <v>2</v>
      </c>
      <c r="H26" s="29" t="n">
        <v>3</v>
      </c>
      <c r="I26" s="29" t="n">
        <v>356</v>
      </c>
      <c r="J26" s="29" t="n">
        <v>39</v>
      </c>
      <c r="K26" s="29" t="n">
        <v>2</v>
      </c>
      <c r="L26" s="29" t="n">
        <v>312</v>
      </c>
      <c r="M26" s="29" t="n">
        <v>2</v>
      </c>
      <c r="N26" s="29" t="n">
        <v>1</v>
      </c>
      <c r="O26" s="29" t="s">
        <v>21</v>
      </c>
      <c r="P26" s="29" t="n">
        <v>1</v>
      </c>
      <c r="Q26" s="29" t="n">
        <v>67</v>
      </c>
      <c r="R26" s="29" t="n">
        <v>9</v>
      </c>
      <c r="S26" s="29" t="n">
        <v>0</v>
      </c>
      <c r="T26" s="29" t="n">
        <v>58</v>
      </c>
      <c r="U26" s="29" t="n">
        <v>21</v>
      </c>
      <c r="V26" s="29" t="n">
        <v>3</v>
      </c>
      <c r="W26" s="29" t="s">
        <v>21</v>
      </c>
      <c r="X26" s="29" t="n">
        <v>18</v>
      </c>
      <c r="Y26" s="29" t="n">
        <v>2</v>
      </c>
      <c r="Z26" s="29" t="s">
        <v>21</v>
      </c>
      <c r="AA26" s="29" t="s">
        <v>21</v>
      </c>
      <c r="AB26" s="41" t="n">
        <v>2</v>
      </c>
    </row>
    <row r="27" customFormat="false" ht="15" hidden="false" customHeight="true" outlineLevel="0" collapsed="false">
      <c r="A27" s="80"/>
      <c r="B27" s="34"/>
      <c r="C27" s="42"/>
      <c r="D27" s="4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0"/>
    </row>
    <row r="28" customFormat="false" ht="15" hidden="false" customHeight="true" outlineLevel="0" collapsed="false">
      <c r="A28" s="80"/>
      <c r="B28" s="34"/>
      <c r="C28" s="42"/>
      <c r="D28" s="4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41"/>
    </row>
    <row r="29" customFormat="false" ht="15" hidden="false" customHeight="true" outlineLevel="0" collapsed="false">
      <c r="A29" s="80"/>
      <c r="B29" s="39" t="s">
        <v>45</v>
      </c>
      <c r="C29" s="37"/>
      <c r="D29" s="40"/>
      <c r="E29" s="29" t="n">
        <v>20</v>
      </c>
      <c r="F29" s="29" t="n">
        <v>14</v>
      </c>
      <c r="G29" s="29" t="n">
        <v>2</v>
      </c>
      <c r="H29" s="29" t="n">
        <v>4</v>
      </c>
      <c r="I29" s="29" t="n">
        <v>359</v>
      </c>
      <c r="J29" s="29" t="n">
        <v>35</v>
      </c>
      <c r="K29" s="29" t="n">
        <v>2</v>
      </c>
      <c r="L29" s="29" t="n">
        <v>320</v>
      </c>
      <c r="M29" s="29" t="n">
        <v>0</v>
      </c>
      <c r="N29" s="29" t="n">
        <v>0</v>
      </c>
      <c r="O29" s="29" t="s">
        <v>21</v>
      </c>
      <c r="P29" s="29" t="n">
        <v>0</v>
      </c>
      <c r="Q29" s="29" t="n">
        <v>61</v>
      </c>
      <c r="R29" s="29" t="n">
        <v>8</v>
      </c>
      <c r="S29" s="29" t="n">
        <v>0</v>
      </c>
      <c r="T29" s="29" t="n">
        <v>52</v>
      </c>
      <c r="U29" s="29" t="n">
        <v>19</v>
      </c>
      <c r="V29" s="29" t="n">
        <v>2</v>
      </c>
      <c r="W29" s="29" t="s">
        <v>21</v>
      </c>
      <c r="X29" s="29" t="n">
        <v>17</v>
      </c>
      <c r="Y29" s="29" t="n">
        <v>4</v>
      </c>
      <c r="Z29" s="29" t="s">
        <v>21</v>
      </c>
      <c r="AA29" s="29" t="s">
        <v>21</v>
      </c>
      <c r="AB29" s="41" t="n">
        <v>4</v>
      </c>
    </row>
    <row r="30" customFormat="false" ht="15" hidden="false" customHeight="true" outlineLevel="0" collapsed="false">
      <c r="A30" s="80"/>
      <c r="B30" s="34"/>
      <c r="C30" s="42"/>
      <c r="D30" s="43" t="n">
        <v>2</v>
      </c>
      <c r="E30" s="29" t="n">
        <v>23</v>
      </c>
      <c r="F30" s="29" t="n">
        <v>15</v>
      </c>
      <c r="G30" s="29" t="n">
        <v>4</v>
      </c>
      <c r="H30" s="29" t="n">
        <v>5</v>
      </c>
      <c r="I30" s="29" t="n">
        <v>358</v>
      </c>
      <c r="J30" s="29" t="n">
        <v>38</v>
      </c>
      <c r="K30" s="29" t="n">
        <v>2</v>
      </c>
      <c r="L30" s="29" t="n">
        <v>315</v>
      </c>
      <c r="M30" s="29" t="n">
        <v>1</v>
      </c>
      <c r="N30" s="29" t="n">
        <v>1</v>
      </c>
      <c r="O30" s="29" t="s">
        <v>21</v>
      </c>
      <c r="P30" s="29" t="s">
        <v>21</v>
      </c>
      <c r="Q30" s="29" t="n">
        <v>66</v>
      </c>
      <c r="R30" s="29" t="n">
        <v>9</v>
      </c>
      <c r="S30" s="29" t="n">
        <v>0</v>
      </c>
      <c r="T30" s="29" t="n">
        <v>56</v>
      </c>
      <c r="U30" s="29" t="n">
        <v>19</v>
      </c>
      <c r="V30" s="29" t="n">
        <v>2</v>
      </c>
      <c r="W30" s="29" t="s">
        <v>21</v>
      </c>
      <c r="X30" s="29" t="n">
        <v>17</v>
      </c>
      <c r="Y30" s="29" t="n">
        <v>4</v>
      </c>
      <c r="Z30" s="29" t="s">
        <v>21</v>
      </c>
      <c r="AA30" s="29" t="s">
        <v>21</v>
      </c>
      <c r="AB30" s="41" t="n">
        <v>3</v>
      </c>
    </row>
    <row r="31" customFormat="false" ht="15" hidden="false" customHeight="true" outlineLevel="0" collapsed="false">
      <c r="A31" s="80"/>
      <c r="B31" s="34"/>
      <c r="C31" s="42"/>
      <c r="D31" s="43" t="n">
        <v>3</v>
      </c>
      <c r="E31" s="29" t="n">
        <v>21</v>
      </c>
      <c r="F31" s="29" t="n">
        <v>16</v>
      </c>
      <c r="G31" s="29" t="n">
        <v>2</v>
      </c>
      <c r="H31" s="29" t="n">
        <v>3</v>
      </c>
      <c r="I31" s="29" t="n">
        <v>354</v>
      </c>
      <c r="J31" s="29" t="n">
        <v>52</v>
      </c>
      <c r="K31" s="29" t="n">
        <v>3</v>
      </c>
      <c r="L31" s="29" t="n">
        <v>298</v>
      </c>
      <c r="M31" s="29" t="n">
        <v>3</v>
      </c>
      <c r="N31" s="29" t="n">
        <v>2</v>
      </c>
      <c r="O31" s="29" t="n">
        <v>1</v>
      </c>
      <c r="P31" s="29" t="n">
        <v>0</v>
      </c>
      <c r="Q31" s="29" t="n">
        <v>65</v>
      </c>
      <c r="R31" s="29" t="n">
        <v>11</v>
      </c>
      <c r="S31" s="29" t="n">
        <v>0</v>
      </c>
      <c r="T31" s="29" t="n">
        <v>53</v>
      </c>
      <c r="U31" s="29" t="n">
        <v>21</v>
      </c>
      <c r="V31" s="29" t="n">
        <v>3</v>
      </c>
      <c r="W31" s="29" t="s">
        <v>21</v>
      </c>
      <c r="X31" s="29" t="n">
        <v>18</v>
      </c>
      <c r="Y31" s="29" t="n">
        <v>2</v>
      </c>
      <c r="Z31" s="29" t="s">
        <v>21</v>
      </c>
      <c r="AA31" s="29" t="s">
        <v>21</v>
      </c>
      <c r="AB31" s="41" t="n">
        <v>2</v>
      </c>
    </row>
    <row r="32" customFormat="false" ht="15" hidden="false" customHeight="true" outlineLevel="0" collapsed="false">
      <c r="A32" s="80"/>
      <c r="B32" s="34"/>
      <c r="C32" s="42"/>
      <c r="D32" s="43" t="n">
        <v>4</v>
      </c>
      <c r="E32" s="29" t="n">
        <v>20</v>
      </c>
      <c r="F32" s="29" t="n">
        <v>16</v>
      </c>
      <c r="G32" s="29" t="s">
        <v>21</v>
      </c>
      <c r="H32" s="29" t="n">
        <v>4</v>
      </c>
      <c r="I32" s="29" t="n">
        <v>347</v>
      </c>
      <c r="J32" s="29" t="n">
        <v>38</v>
      </c>
      <c r="K32" s="29" t="n">
        <v>2</v>
      </c>
      <c r="L32" s="29" t="n">
        <v>306</v>
      </c>
      <c r="M32" s="29" t="n">
        <v>3</v>
      </c>
      <c r="N32" s="29" t="n">
        <v>3</v>
      </c>
      <c r="O32" s="29" t="s">
        <v>21</v>
      </c>
      <c r="P32" s="29" t="n">
        <v>1</v>
      </c>
      <c r="Q32" s="29" t="n">
        <v>56</v>
      </c>
      <c r="R32" s="29" t="n">
        <v>6</v>
      </c>
      <c r="S32" s="29" t="n">
        <v>1</v>
      </c>
      <c r="T32" s="29" t="n">
        <v>49</v>
      </c>
      <c r="U32" s="29" t="n">
        <v>21</v>
      </c>
      <c r="V32" s="29" t="n">
        <v>2</v>
      </c>
      <c r="W32" s="29" t="s">
        <v>21</v>
      </c>
      <c r="X32" s="29" t="n">
        <v>19</v>
      </c>
      <c r="Y32" s="29" t="n">
        <v>2</v>
      </c>
      <c r="Z32" s="29" t="s">
        <v>21</v>
      </c>
      <c r="AA32" s="29" t="s">
        <v>21</v>
      </c>
      <c r="AB32" s="41" t="n">
        <v>2</v>
      </c>
    </row>
    <row r="33" customFormat="false" ht="15" hidden="false" customHeight="true" outlineLevel="0" collapsed="false">
      <c r="A33" s="80"/>
      <c r="B33" s="34"/>
      <c r="C33" s="42"/>
      <c r="D33" s="43" t="n">
        <v>5</v>
      </c>
      <c r="E33" s="29" t="n">
        <v>23</v>
      </c>
      <c r="F33" s="29" t="n">
        <v>15</v>
      </c>
      <c r="G33" s="29" t="n">
        <v>1</v>
      </c>
      <c r="H33" s="29" t="n">
        <v>7</v>
      </c>
      <c r="I33" s="29" t="n">
        <v>346</v>
      </c>
      <c r="J33" s="29" t="n">
        <v>35</v>
      </c>
      <c r="K33" s="29" t="n">
        <v>2</v>
      </c>
      <c r="L33" s="29" t="n">
        <v>308</v>
      </c>
      <c r="M33" s="29" t="n">
        <v>4</v>
      </c>
      <c r="N33" s="29" t="n">
        <v>2</v>
      </c>
      <c r="O33" s="29" t="n">
        <v>1</v>
      </c>
      <c r="P33" s="29" t="n">
        <v>1</v>
      </c>
      <c r="Q33" s="29" t="n">
        <v>55</v>
      </c>
      <c r="R33" s="29" t="n">
        <v>7</v>
      </c>
      <c r="S33" s="29" t="s">
        <v>21</v>
      </c>
      <c r="T33" s="29" t="n">
        <v>48</v>
      </c>
      <c r="U33" s="29" t="n">
        <v>21</v>
      </c>
      <c r="V33" s="29" t="n">
        <v>2</v>
      </c>
      <c r="W33" s="29" t="s">
        <v>21</v>
      </c>
      <c r="X33" s="29" t="n">
        <v>19</v>
      </c>
      <c r="Y33" s="29" t="n">
        <v>2</v>
      </c>
      <c r="Z33" s="29" t="s">
        <v>21</v>
      </c>
      <c r="AA33" s="29" t="s">
        <v>21</v>
      </c>
      <c r="AB33" s="41" t="n">
        <v>2</v>
      </c>
    </row>
    <row r="34" customFormat="false" ht="15" hidden="false" customHeight="true" outlineLevel="0" collapsed="false">
      <c r="A34" s="80"/>
      <c r="B34" s="34"/>
      <c r="C34" s="42"/>
      <c r="D34" s="43" t="n">
        <v>6</v>
      </c>
      <c r="E34" s="29" t="n">
        <v>21</v>
      </c>
      <c r="F34" s="29" t="n">
        <v>13</v>
      </c>
      <c r="G34" s="29" t="n">
        <v>0</v>
      </c>
      <c r="H34" s="29" t="n">
        <v>8</v>
      </c>
      <c r="I34" s="29" t="n">
        <v>343</v>
      </c>
      <c r="J34" s="29" t="n">
        <v>45</v>
      </c>
      <c r="K34" s="29" t="n">
        <v>2</v>
      </c>
      <c r="L34" s="29" t="n">
        <v>293</v>
      </c>
      <c r="M34" s="29" t="n">
        <v>2</v>
      </c>
      <c r="N34" s="29" t="n">
        <v>1</v>
      </c>
      <c r="O34" s="29" t="n">
        <v>1</v>
      </c>
      <c r="P34" s="29" t="n">
        <v>0</v>
      </c>
      <c r="Q34" s="29" t="n">
        <v>57</v>
      </c>
      <c r="R34" s="29" t="n">
        <v>11</v>
      </c>
      <c r="S34" s="29" t="s">
        <v>21</v>
      </c>
      <c r="T34" s="29" t="n">
        <v>46</v>
      </c>
      <c r="U34" s="29" t="n">
        <v>22</v>
      </c>
      <c r="V34" s="29" t="n">
        <v>3</v>
      </c>
      <c r="W34" s="29" t="s">
        <v>21</v>
      </c>
      <c r="X34" s="29" t="n">
        <v>19</v>
      </c>
      <c r="Y34" s="29" t="n">
        <v>3</v>
      </c>
      <c r="Z34" s="29" t="s">
        <v>21</v>
      </c>
      <c r="AA34" s="29" t="s">
        <v>21</v>
      </c>
      <c r="AB34" s="41" t="n">
        <v>3</v>
      </c>
    </row>
    <row r="35" customFormat="false" ht="15" hidden="false" customHeight="true" outlineLevel="0" collapsed="false">
      <c r="A35" s="80"/>
      <c r="B35" s="34"/>
      <c r="C35" s="42"/>
      <c r="D35" s="43" t="n">
        <v>7</v>
      </c>
      <c r="E35" s="29" t="n">
        <v>17</v>
      </c>
      <c r="F35" s="29" t="n">
        <v>11</v>
      </c>
      <c r="G35" s="29" t="n">
        <v>1</v>
      </c>
      <c r="H35" s="29" t="n">
        <v>5</v>
      </c>
      <c r="I35" s="29" t="n">
        <v>334</v>
      </c>
      <c r="J35" s="29" t="n">
        <v>43</v>
      </c>
      <c r="K35" s="29" t="n">
        <v>2</v>
      </c>
      <c r="L35" s="29" t="n">
        <v>287</v>
      </c>
      <c r="M35" s="29" t="n">
        <v>2</v>
      </c>
      <c r="N35" s="29" t="n">
        <v>2</v>
      </c>
      <c r="O35" s="29" t="s">
        <v>21</v>
      </c>
      <c r="P35" s="29" t="n">
        <v>0</v>
      </c>
      <c r="Q35" s="29" t="n">
        <v>59</v>
      </c>
      <c r="R35" s="29" t="n">
        <v>11</v>
      </c>
      <c r="S35" s="29" t="n">
        <v>1</v>
      </c>
      <c r="T35" s="29" t="n">
        <v>48</v>
      </c>
      <c r="U35" s="29" t="n">
        <v>21</v>
      </c>
      <c r="V35" s="29" t="n">
        <v>3</v>
      </c>
      <c r="W35" s="29" t="n">
        <v>0</v>
      </c>
      <c r="X35" s="29" t="n">
        <v>17</v>
      </c>
      <c r="Y35" s="29" t="n">
        <v>3</v>
      </c>
      <c r="Z35" s="29" t="s">
        <v>21</v>
      </c>
      <c r="AA35" s="29" t="s">
        <v>21</v>
      </c>
      <c r="AB35" s="41" t="n">
        <v>3</v>
      </c>
    </row>
    <row r="36" customFormat="false" ht="15" hidden="false" customHeight="true" outlineLevel="0" collapsed="false">
      <c r="A36" s="80"/>
      <c r="B36" s="34"/>
      <c r="C36" s="42"/>
      <c r="D36" s="43" t="n">
        <v>8</v>
      </c>
      <c r="E36" s="29" t="n">
        <v>18</v>
      </c>
      <c r="F36" s="29" t="n">
        <v>12</v>
      </c>
      <c r="G36" s="29" t="n">
        <v>1</v>
      </c>
      <c r="H36" s="29" t="n">
        <v>5</v>
      </c>
      <c r="I36" s="29" t="n">
        <v>345</v>
      </c>
      <c r="J36" s="29" t="n">
        <v>38</v>
      </c>
      <c r="K36" s="29" t="n">
        <v>2</v>
      </c>
      <c r="L36" s="29" t="n">
        <v>303</v>
      </c>
      <c r="M36" s="29" t="n">
        <v>3</v>
      </c>
      <c r="N36" s="29" t="n">
        <v>2</v>
      </c>
      <c r="O36" s="29" t="s">
        <v>21</v>
      </c>
      <c r="P36" s="29" t="n">
        <v>0</v>
      </c>
      <c r="Q36" s="29" t="n">
        <v>60</v>
      </c>
      <c r="R36" s="29" t="n">
        <v>9</v>
      </c>
      <c r="S36" s="29" t="n">
        <v>1</v>
      </c>
      <c r="T36" s="29" t="n">
        <v>50</v>
      </c>
      <c r="U36" s="29" t="n">
        <v>20</v>
      </c>
      <c r="V36" s="29" t="n">
        <v>3</v>
      </c>
      <c r="W36" s="29" t="n">
        <v>1</v>
      </c>
      <c r="X36" s="29" t="n">
        <v>16</v>
      </c>
      <c r="Y36" s="29" t="n">
        <v>4</v>
      </c>
      <c r="Z36" s="29" t="s">
        <v>21</v>
      </c>
      <c r="AA36" s="29" t="s">
        <v>21</v>
      </c>
      <c r="AB36" s="41" t="n">
        <v>4</v>
      </c>
    </row>
    <row r="37" customFormat="false" ht="15" hidden="false" customHeight="true" outlineLevel="0" collapsed="false">
      <c r="A37" s="80"/>
      <c r="B37" s="34"/>
      <c r="C37" s="42"/>
      <c r="D37" s="43" t="n">
        <v>9</v>
      </c>
      <c r="E37" s="29" t="n">
        <v>23</v>
      </c>
      <c r="F37" s="29" t="n">
        <v>16</v>
      </c>
      <c r="G37" s="29" t="n">
        <v>2</v>
      </c>
      <c r="H37" s="29" t="n">
        <v>5</v>
      </c>
      <c r="I37" s="29" t="n">
        <v>350</v>
      </c>
      <c r="J37" s="29" t="n">
        <v>44</v>
      </c>
      <c r="K37" s="29" t="n">
        <v>2</v>
      </c>
      <c r="L37" s="29" t="n">
        <v>302</v>
      </c>
      <c r="M37" s="29" t="n">
        <v>3</v>
      </c>
      <c r="N37" s="29" t="n">
        <v>2</v>
      </c>
      <c r="O37" s="29" t="s">
        <v>21</v>
      </c>
      <c r="P37" s="29" t="n">
        <v>0</v>
      </c>
      <c r="Q37" s="29" t="n">
        <v>63</v>
      </c>
      <c r="R37" s="29" t="n">
        <v>9</v>
      </c>
      <c r="S37" s="29" t="s">
        <v>21</v>
      </c>
      <c r="T37" s="29" t="n">
        <v>53</v>
      </c>
      <c r="U37" s="29" t="n">
        <v>18</v>
      </c>
      <c r="V37" s="29" t="n">
        <v>3</v>
      </c>
      <c r="W37" s="29" t="n">
        <v>0</v>
      </c>
      <c r="X37" s="29" t="n">
        <v>14</v>
      </c>
      <c r="Y37" s="29" t="n">
        <v>3</v>
      </c>
      <c r="Z37" s="29" t="s">
        <v>21</v>
      </c>
      <c r="AA37" s="29" t="s">
        <v>21</v>
      </c>
      <c r="AB37" s="41" t="n">
        <v>3</v>
      </c>
    </row>
    <row r="38" customFormat="false" ht="15" hidden="false" customHeight="true" outlineLevel="0" collapsed="false">
      <c r="A38" s="80"/>
      <c r="B38" s="34"/>
      <c r="C38" s="42"/>
      <c r="D38" s="43" t="n">
        <v>10</v>
      </c>
      <c r="E38" s="29" t="n">
        <v>26</v>
      </c>
      <c r="F38" s="29" t="n">
        <v>18</v>
      </c>
      <c r="G38" s="29" t="n">
        <v>3</v>
      </c>
      <c r="H38" s="29" t="n">
        <v>6</v>
      </c>
      <c r="I38" s="29" t="n">
        <v>354</v>
      </c>
      <c r="J38" s="29" t="n">
        <v>47</v>
      </c>
      <c r="K38" s="29" t="n">
        <v>3</v>
      </c>
      <c r="L38" s="29" t="n">
        <v>303</v>
      </c>
      <c r="M38" s="29" t="n">
        <v>3</v>
      </c>
      <c r="N38" s="29" t="n">
        <v>2</v>
      </c>
      <c r="O38" s="29" t="s">
        <v>21</v>
      </c>
      <c r="P38" s="29" t="n">
        <v>1</v>
      </c>
      <c r="Q38" s="29" t="n">
        <v>66</v>
      </c>
      <c r="R38" s="29" t="n">
        <v>10</v>
      </c>
      <c r="S38" s="29" t="s">
        <v>21</v>
      </c>
      <c r="T38" s="29" t="n">
        <v>56</v>
      </c>
      <c r="U38" s="29" t="n">
        <v>16</v>
      </c>
      <c r="V38" s="29" t="n">
        <v>2</v>
      </c>
      <c r="W38" s="29" t="s">
        <v>21</v>
      </c>
      <c r="X38" s="29" t="n">
        <v>13</v>
      </c>
      <c r="Y38" s="29" t="n">
        <v>3</v>
      </c>
      <c r="Z38" s="29" t="s">
        <v>21</v>
      </c>
      <c r="AA38" s="29" t="s">
        <v>21</v>
      </c>
      <c r="AB38" s="41" t="n">
        <v>3</v>
      </c>
    </row>
    <row r="39" customFormat="false" ht="15" hidden="false" customHeight="true" outlineLevel="0" collapsed="false">
      <c r="A39" s="80"/>
      <c r="B39" s="34"/>
      <c r="C39" s="42"/>
      <c r="D39" s="43" t="n">
        <v>11</v>
      </c>
      <c r="E39" s="29" t="n">
        <v>24</v>
      </c>
      <c r="F39" s="29" t="n">
        <v>17</v>
      </c>
      <c r="G39" s="29" t="n">
        <v>3</v>
      </c>
      <c r="H39" s="29" t="n">
        <v>5</v>
      </c>
      <c r="I39" s="29" t="n">
        <v>353</v>
      </c>
      <c r="J39" s="29" t="n">
        <v>37</v>
      </c>
      <c r="K39" s="29" t="n">
        <v>4</v>
      </c>
      <c r="L39" s="29" t="n">
        <v>313</v>
      </c>
      <c r="M39" s="29" t="n">
        <v>4</v>
      </c>
      <c r="N39" s="29" t="n">
        <v>2</v>
      </c>
      <c r="O39" s="29" t="n">
        <v>1</v>
      </c>
      <c r="P39" s="29" t="n">
        <v>1</v>
      </c>
      <c r="Q39" s="29" t="n">
        <v>67</v>
      </c>
      <c r="R39" s="29" t="n">
        <v>10</v>
      </c>
      <c r="S39" s="29" t="s">
        <v>21</v>
      </c>
      <c r="T39" s="29" t="n">
        <v>57</v>
      </c>
      <c r="U39" s="29" t="n">
        <v>18</v>
      </c>
      <c r="V39" s="29" t="n">
        <v>1</v>
      </c>
      <c r="W39" s="29" t="s">
        <v>21</v>
      </c>
      <c r="X39" s="29" t="n">
        <v>17</v>
      </c>
      <c r="Y39" s="29" t="n">
        <v>3</v>
      </c>
      <c r="Z39" s="29" t="s">
        <v>21</v>
      </c>
      <c r="AA39" s="29" t="s">
        <v>21</v>
      </c>
      <c r="AB39" s="41" t="n">
        <v>3</v>
      </c>
    </row>
    <row r="40" customFormat="false" ht="15" hidden="false" customHeight="true" outlineLevel="0" collapsed="false">
      <c r="A40" s="80"/>
      <c r="B40" s="34"/>
      <c r="C40" s="42"/>
      <c r="D40" s="43" t="n">
        <v>12</v>
      </c>
      <c r="E40" s="29" t="n">
        <v>23</v>
      </c>
      <c r="F40" s="29" t="n">
        <v>15</v>
      </c>
      <c r="G40" s="29" t="n">
        <v>1</v>
      </c>
      <c r="H40" s="29" t="n">
        <v>7</v>
      </c>
      <c r="I40" s="29" t="n">
        <v>362</v>
      </c>
      <c r="J40" s="29" t="n">
        <v>42</v>
      </c>
      <c r="K40" s="29" t="n">
        <v>2</v>
      </c>
      <c r="L40" s="29" t="n">
        <v>317</v>
      </c>
      <c r="M40" s="29" t="n">
        <v>3</v>
      </c>
      <c r="N40" s="29" t="n">
        <v>2</v>
      </c>
      <c r="O40" s="29" t="s">
        <v>21</v>
      </c>
      <c r="P40" s="29" t="n">
        <v>1</v>
      </c>
      <c r="Q40" s="29" t="n">
        <v>63</v>
      </c>
      <c r="R40" s="29" t="n">
        <v>8</v>
      </c>
      <c r="S40" s="29" t="s">
        <v>21</v>
      </c>
      <c r="T40" s="29" t="n">
        <v>55</v>
      </c>
      <c r="U40" s="29" t="n">
        <v>24</v>
      </c>
      <c r="V40" s="29" t="n">
        <v>2</v>
      </c>
      <c r="W40" s="29" t="s">
        <v>21</v>
      </c>
      <c r="X40" s="29" t="n">
        <v>22</v>
      </c>
      <c r="Y40" s="29" t="n">
        <v>3</v>
      </c>
      <c r="Z40" s="29" t="s">
        <v>21</v>
      </c>
      <c r="AA40" s="29" t="s">
        <v>21</v>
      </c>
      <c r="AB40" s="41" t="n">
        <v>3</v>
      </c>
    </row>
    <row r="41" customFormat="false" ht="15" hidden="false" customHeight="true" outlineLevel="0" collapsed="false">
      <c r="A41" s="80"/>
      <c r="B41" s="34"/>
      <c r="C41" s="42"/>
      <c r="D41" s="4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0"/>
    </row>
    <row r="42" customFormat="false" ht="15" hidden="false" customHeight="true" outlineLevel="0" collapsed="false">
      <c r="A42" s="80"/>
      <c r="B42" s="34"/>
      <c r="C42" s="42"/>
      <c r="D42" s="4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41"/>
    </row>
    <row r="43" customFormat="false" ht="15" hidden="false" customHeight="true" outlineLevel="0" collapsed="false">
      <c r="A43" s="80"/>
      <c r="B43" s="39" t="s">
        <v>46</v>
      </c>
      <c r="C43" s="37"/>
      <c r="D43" s="40"/>
      <c r="E43" s="32" t="n">
        <f aca="false">'[2]102010 (3)'!$M$15</f>
        <v>21</v>
      </c>
      <c r="F43" s="32" t="n">
        <f aca="false">'[2]102010 (3)'!$O$15</f>
        <v>14</v>
      </c>
      <c r="G43" s="32" t="n">
        <f aca="false">'[2]102010 (3)'!$T$15</f>
        <v>2</v>
      </c>
      <c r="H43" s="32" t="n">
        <f aca="false">'[2]102010 (3)'!$V$15</f>
        <v>5</v>
      </c>
      <c r="I43" s="32" t="n">
        <f aca="false">'[2]102010 (3)'!$M$18</f>
        <v>360</v>
      </c>
      <c r="J43" s="32" t="n">
        <f aca="false">'[2]102010 (3)'!$O$18</f>
        <v>44</v>
      </c>
      <c r="K43" s="32" t="n">
        <f aca="false">'[2]102010 (3)'!$T$18</f>
        <v>3</v>
      </c>
      <c r="L43" s="32" t="n">
        <f aca="false">'[2]102010 (3)'!$V$18</f>
        <v>312</v>
      </c>
      <c r="M43" s="32" t="n">
        <f aca="false">'[2]102010 (3)'!$M$19</f>
        <v>2</v>
      </c>
      <c r="N43" s="32" t="n">
        <f aca="false">'[2]102010 (3)'!$O$19</f>
        <v>1</v>
      </c>
      <c r="O43" s="32" t="str">
        <f aca="false">'[2]102010 (3)'!$T$19</f>
        <v>-</v>
      </c>
      <c r="P43" s="32" t="n">
        <f aca="false">'[2]102010 (3)'!$V$19</f>
        <v>1</v>
      </c>
      <c r="Q43" s="32" t="n">
        <f aca="false">'[2]102010 (3)'!$M$23</f>
        <v>57</v>
      </c>
      <c r="R43" s="32" t="n">
        <f aca="false">'[2]102010 (3)'!$O$23</f>
        <v>9</v>
      </c>
      <c r="S43" s="32" t="n">
        <f aca="false">'[2]102010 (3)'!$T$23</f>
        <v>1</v>
      </c>
      <c r="T43" s="32" t="n">
        <f aca="false">'[2]102010 (3)'!$V$23</f>
        <v>47</v>
      </c>
      <c r="U43" s="32" t="n">
        <f aca="false">'[2]102010 (3)'!$M$24</f>
        <v>22</v>
      </c>
      <c r="V43" s="32" t="n">
        <f aca="false">'[2]102010 (3)'!$O$24</f>
        <v>2</v>
      </c>
      <c r="W43" s="32" t="str">
        <f aca="false">'[2]102010 (3)'!$T$24</f>
        <v>-</v>
      </c>
      <c r="X43" s="32" t="n">
        <f aca="false">'[2]102010 (3)'!$V$24</f>
        <v>20</v>
      </c>
      <c r="Y43" s="32" t="n">
        <f aca="false">'[2]102010 (3)'!$M$49</f>
        <v>4</v>
      </c>
      <c r="Z43" s="32" t="str">
        <f aca="false">'[2]102010 (3)'!$O$49</f>
        <v>-</v>
      </c>
      <c r="AA43" s="32" t="str">
        <f aca="false">'[2]102010 (3)'!$T$49</f>
        <v>-</v>
      </c>
      <c r="AB43" s="45" t="n">
        <f aca="false">'[2]102010 (3)'!$V$49</f>
        <v>4</v>
      </c>
    </row>
    <row r="44" customFormat="false" ht="15" hidden="false" customHeight="true" outlineLevel="0" collapsed="false">
      <c r="A44" s="80"/>
      <c r="B44" s="34"/>
      <c r="C44" s="42"/>
      <c r="D44" s="43" t="n">
        <v>2</v>
      </c>
      <c r="E44" s="32" t="n">
        <f aca="false">'[3]102010 (3)'!$M$15</f>
        <v>22</v>
      </c>
      <c r="F44" s="32" t="n">
        <f aca="false">'[3]102010 (3)'!$O$15</f>
        <v>16</v>
      </c>
      <c r="G44" s="32" t="n">
        <f aca="false">'[3]102010 (3)'!$T$15</f>
        <v>3</v>
      </c>
      <c r="H44" s="32" t="n">
        <f aca="false">'[3]102010 (3)'!$V$15</f>
        <v>3</v>
      </c>
      <c r="I44" s="32" t="n">
        <f aca="false">'[3]102010 (3)'!$M$18</f>
        <v>356</v>
      </c>
      <c r="J44" s="32" t="n">
        <f aca="false">'[3]102010 (3)'!$O$18</f>
        <v>37</v>
      </c>
      <c r="K44" s="32" t="n">
        <f aca="false">'[3]102010 (3)'!$T$18</f>
        <v>3</v>
      </c>
      <c r="L44" s="32" t="n">
        <f aca="false">'[3]102010 (3)'!$V$18</f>
        <v>315</v>
      </c>
      <c r="M44" s="32" t="n">
        <f aca="false">'[3]102010 (3)'!$M$19</f>
        <v>3</v>
      </c>
      <c r="N44" s="32" t="n">
        <f aca="false">'[3]102010 (3)'!$O$19</f>
        <v>1</v>
      </c>
      <c r="O44" s="32" t="str">
        <f aca="false">'[3]102010 (3)'!$T$19</f>
        <v>-</v>
      </c>
      <c r="P44" s="32" t="n">
        <f aca="false">'[3]102010 (3)'!$V$19</f>
        <v>1</v>
      </c>
      <c r="Q44" s="32" t="n">
        <f aca="false">'[3]102010 (3)'!$M$23</f>
        <v>54</v>
      </c>
      <c r="R44" s="32" t="n">
        <f aca="false">'[3]102010 (3)'!$O$23</f>
        <v>9</v>
      </c>
      <c r="S44" s="32" t="n">
        <f aca="false">'[3]102010 (3)'!$T$23</f>
        <v>1</v>
      </c>
      <c r="T44" s="32" t="n">
        <f aca="false">'[3]102010 (3)'!$V$23</f>
        <v>44</v>
      </c>
      <c r="U44" s="32" t="n">
        <f aca="false">'[3]102010 (3)'!$M$24</f>
        <v>18</v>
      </c>
      <c r="V44" s="32" t="n">
        <f aca="false">'[3]102010 (3)'!$O$24</f>
        <v>1</v>
      </c>
      <c r="W44" s="32" t="str">
        <f aca="false">'[3]102010 (3)'!$T$24</f>
        <v>-</v>
      </c>
      <c r="X44" s="32" t="n">
        <f aca="false">'[3]102010 (3)'!$V$24</f>
        <v>16</v>
      </c>
      <c r="Y44" s="32" t="n">
        <f aca="false">'[3]102010 (3)'!$M$49</f>
        <v>3</v>
      </c>
      <c r="Z44" s="32" t="str">
        <f aca="false">'[3]102010 (3)'!$O$49</f>
        <v>-</v>
      </c>
      <c r="AA44" s="32" t="str">
        <f aca="false">'[3]102010 (3)'!$T$49</f>
        <v>-</v>
      </c>
      <c r="AB44" s="45" t="n">
        <f aca="false">'[3]102010 (3)'!$V$49</f>
        <v>3</v>
      </c>
      <c r="AC44" s="59" t="s">
        <v>47</v>
      </c>
    </row>
    <row r="45" customFormat="false" ht="15" hidden="false" customHeight="true" outlineLevel="0" collapsed="false">
      <c r="A45" s="80"/>
      <c r="B45" s="34"/>
      <c r="C45" s="42"/>
      <c r="D45" s="43" t="n">
        <v>3</v>
      </c>
      <c r="E45" s="32" t="n">
        <f aca="false">'[4]102010 (3)'!$M$15</f>
        <v>19</v>
      </c>
      <c r="F45" s="32" t="n">
        <f aca="false">'[4]102010 (3)'!$O$15</f>
        <v>14</v>
      </c>
      <c r="G45" s="32" t="n">
        <f aca="false">'[4]102010 (3)'!$T$15</f>
        <v>2</v>
      </c>
      <c r="H45" s="32" t="n">
        <f aca="false">'[4]102010 (3)'!$V$15</f>
        <v>3</v>
      </c>
      <c r="I45" s="32" t="n">
        <f aca="false">'[4]102010 (3)'!$M$18</f>
        <v>362</v>
      </c>
      <c r="J45" s="32" t="n">
        <f aca="false">'[4]102010 (3)'!$O$18</f>
        <v>42</v>
      </c>
      <c r="K45" s="32" t="n">
        <f aca="false">'[4]102010 (3)'!$T$18</f>
        <v>1</v>
      </c>
      <c r="L45" s="32" t="n">
        <f aca="false">'[4]102010 (3)'!$V$18</f>
        <v>319</v>
      </c>
      <c r="M45" s="32" t="n">
        <f aca="false">'[4]102010 (3)'!$M$19</f>
        <v>3</v>
      </c>
      <c r="N45" s="32" t="n">
        <f aca="false">'[4]102010 (3)'!$O$19</f>
        <v>2</v>
      </c>
      <c r="O45" s="32" t="str">
        <f aca="false">'[4]102010 (3)'!$T$19</f>
        <v>-</v>
      </c>
      <c r="P45" s="32" t="n">
        <f aca="false">'[4]102010 (3)'!$V$19</f>
        <v>1</v>
      </c>
      <c r="Q45" s="32" t="n">
        <f aca="false">'[4]102010 (3)'!$M$23</f>
        <v>59</v>
      </c>
      <c r="R45" s="32" t="n">
        <f aca="false">'[4]102010 (3)'!$O$23</f>
        <v>9</v>
      </c>
      <c r="S45" s="32" t="str">
        <f aca="false">'[4]102010 (3)'!$T$23</f>
        <v>-</v>
      </c>
      <c r="T45" s="32" t="n">
        <f aca="false">'[4]102010 (3)'!$V$23</f>
        <v>49</v>
      </c>
      <c r="U45" s="32" t="n">
        <f aca="false">'[4]102010 (3)'!$M$24</f>
        <v>22</v>
      </c>
      <c r="V45" s="32" t="n">
        <f aca="false">'[4]102010 (3)'!$O$24</f>
        <v>2</v>
      </c>
      <c r="W45" s="32" t="str">
        <f aca="false">'[4]102010 (3)'!$T$24</f>
        <v>-</v>
      </c>
      <c r="X45" s="32" t="n">
        <f aca="false">'[4]102010 (3)'!$V$24</f>
        <v>19</v>
      </c>
      <c r="Y45" s="32" t="n">
        <f aca="false">'[4]102010 (3)'!$M$49</f>
        <v>2</v>
      </c>
      <c r="Z45" s="32" t="str">
        <f aca="false">'[4]102010 (3)'!$O$49</f>
        <v>-</v>
      </c>
      <c r="AA45" s="32" t="str">
        <f aca="false">'[4]102010 (3)'!$T$49</f>
        <v>-</v>
      </c>
      <c r="AB45" s="45" t="n">
        <f aca="false">'[4]102010 (3)'!$V$49</f>
        <v>2</v>
      </c>
    </row>
    <row r="46" customFormat="false" ht="15" hidden="false" customHeight="true" outlineLevel="0" collapsed="false">
      <c r="A46" s="80"/>
      <c r="B46" s="34"/>
      <c r="C46" s="42"/>
      <c r="D46" s="43" t="n">
        <v>4</v>
      </c>
      <c r="E46" s="32" t="n">
        <f aca="false">'[5]102010 (3)'!$M$15</f>
        <v>19</v>
      </c>
      <c r="F46" s="32" t="n">
        <f aca="false">'[5]102010 (3)'!$O$15</f>
        <v>13</v>
      </c>
      <c r="G46" s="32" t="n">
        <f aca="false">'[5]102010 (3)'!$T$15</f>
        <v>1</v>
      </c>
      <c r="H46" s="32" t="n">
        <f aca="false">'[5]102010 (3)'!$V$15</f>
        <v>5</v>
      </c>
      <c r="I46" s="32" t="n">
        <f aca="false">'[5]102010 (3)'!$M$18</f>
        <v>361</v>
      </c>
      <c r="J46" s="32" t="n">
        <f aca="false">'[5]102010 (3)'!$O$18</f>
        <v>41</v>
      </c>
      <c r="K46" s="32" t="n">
        <f aca="false">'[5]102010 (3)'!$T$18</f>
        <v>1</v>
      </c>
      <c r="L46" s="32" t="n">
        <f aca="false">'[5]102010 (3)'!$V$18</f>
        <v>317</v>
      </c>
      <c r="M46" s="32" t="n">
        <f aca="false">'[5]102010 (3)'!$M$19</f>
        <v>1</v>
      </c>
      <c r="N46" s="32" t="n">
        <f aca="false">'[5]102010 (3)'!$O$19</f>
        <v>1</v>
      </c>
      <c r="O46" s="32" t="str">
        <f aca="false">'[5]102010 (3)'!$T$19</f>
        <v>-</v>
      </c>
      <c r="P46" s="32" t="str">
        <f aca="false">'[5]102010 (3)'!$V$19</f>
        <v>-</v>
      </c>
      <c r="Q46" s="32" t="n">
        <f aca="false">'[5]102010 (3)'!$M$23</f>
        <v>55</v>
      </c>
      <c r="R46" s="32" t="n">
        <f aca="false">'[5]102010 (3)'!$O$23</f>
        <v>10</v>
      </c>
      <c r="S46" s="32" t="n">
        <f aca="false">'[5]102010 (3)'!$T$23</f>
        <v>0</v>
      </c>
      <c r="T46" s="32" t="n">
        <f aca="false">'[5]102010 (3)'!$V$23</f>
        <v>44</v>
      </c>
      <c r="U46" s="32" t="n">
        <f aca="false">'[5]102010 (3)'!$M$24</f>
        <v>23</v>
      </c>
      <c r="V46" s="32" t="n">
        <f aca="false">'[5]102010 (3)'!$O$24</f>
        <v>2</v>
      </c>
      <c r="W46" s="32" t="str">
        <f aca="false">'[5]102010 (3)'!$T$24</f>
        <v>-</v>
      </c>
      <c r="X46" s="32" t="n">
        <f aca="false">'[5]102010 (3)'!$V$24</f>
        <v>21</v>
      </c>
      <c r="Y46" s="32" t="n">
        <f aca="false">'[5]102010 (3)'!$M$49</f>
        <v>2</v>
      </c>
      <c r="Z46" s="32" t="str">
        <f aca="false">'[5]102010 (3)'!$O$49</f>
        <v>-</v>
      </c>
      <c r="AA46" s="32" t="str">
        <f aca="false">'[5]102010 (3)'!$T$49</f>
        <v>-</v>
      </c>
      <c r="AB46" s="45" t="n">
        <f aca="false">'[5]102010 (3)'!$V$49</f>
        <v>2</v>
      </c>
    </row>
    <row r="47" customFormat="false" ht="15" hidden="false" customHeight="true" outlineLevel="0" collapsed="false">
      <c r="A47" s="80"/>
      <c r="B47" s="34"/>
      <c r="C47" s="42"/>
      <c r="D47" s="43" t="n">
        <v>5</v>
      </c>
      <c r="E47" s="32" t="n">
        <f aca="false">'[6]102010 (3)'!$M$15</f>
        <v>24</v>
      </c>
      <c r="F47" s="32" t="n">
        <f aca="false">'[6]102010 (3)'!$O$15</f>
        <v>15</v>
      </c>
      <c r="G47" s="32" t="n">
        <f aca="false">'[6]102010 (3)'!$T$15</f>
        <v>1</v>
      </c>
      <c r="H47" s="32" t="n">
        <f aca="false">'[6]102010 (3)'!$V$15</f>
        <v>8</v>
      </c>
      <c r="I47" s="32" t="n">
        <f aca="false">'[6]102010 (3)'!$M$18</f>
        <v>357</v>
      </c>
      <c r="J47" s="32" t="n">
        <f aca="false">'[6]102010 (3)'!$O$18</f>
        <v>37</v>
      </c>
      <c r="K47" s="32" t="n">
        <f aca="false">'[6]102010 (3)'!$T$18</f>
        <v>1</v>
      </c>
      <c r="L47" s="32" t="n">
        <f aca="false">'[6]102010 (3)'!$V$18</f>
        <v>317</v>
      </c>
      <c r="M47" s="32" t="n">
        <f aca="false">'[6]102010 (3)'!$M$19</f>
        <v>1</v>
      </c>
      <c r="N47" s="32" t="n">
        <f aca="false">'[6]102010 (3)'!$O$19</f>
        <v>1</v>
      </c>
      <c r="O47" s="32" t="str">
        <f aca="false">'[6]102010 (3)'!$T$19</f>
        <v>-</v>
      </c>
      <c r="P47" s="32" t="n">
        <f aca="false">'[6]102010 (3)'!$V$19</f>
        <v>0</v>
      </c>
      <c r="Q47" s="32" t="n">
        <f aca="false">'[6]102010 (3)'!$M$23</f>
        <v>58</v>
      </c>
      <c r="R47" s="32" t="n">
        <f aca="false">'[6]102010 (3)'!$O$23</f>
        <v>9</v>
      </c>
      <c r="S47" s="32" t="str">
        <f aca="false">'[6]102010 (3)'!$T$23</f>
        <v>-</v>
      </c>
      <c r="T47" s="32" t="n">
        <f aca="false">'[6]102010 (3)'!$V$23</f>
        <v>50</v>
      </c>
      <c r="U47" s="32" t="n">
        <f aca="false">'[6]102010 (3)'!$M$24</f>
        <v>21</v>
      </c>
      <c r="V47" s="32" t="n">
        <f aca="false">'[6]102010 (3)'!$O$24</f>
        <v>1</v>
      </c>
      <c r="W47" s="32" t="str">
        <f aca="false">'[6]102010 (3)'!$T$24</f>
        <v>-</v>
      </c>
      <c r="X47" s="32" t="n">
        <f aca="false">'[6]102010 (3)'!$V$24</f>
        <v>20</v>
      </c>
      <c r="Y47" s="32" t="n">
        <f aca="false">'[6]102010 (3)'!$M$49</f>
        <v>4</v>
      </c>
      <c r="Z47" s="32" t="str">
        <f aca="false">'[6]102010 (3)'!$O$49</f>
        <v>-</v>
      </c>
      <c r="AA47" s="32" t="str">
        <f aca="false">'[6]102010 (3)'!$T$49</f>
        <v>-</v>
      </c>
      <c r="AB47" s="45" t="n">
        <f aca="false">'[6]102010 (3)'!$V$49</f>
        <v>4</v>
      </c>
    </row>
    <row r="48" customFormat="false" ht="15" hidden="false" customHeight="true" outlineLevel="0" collapsed="false">
      <c r="A48" s="80"/>
      <c r="B48" s="34"/>
      <c r="C48" s="42"/>
      <c r="D48" s="43" t="n">
        <v>6</v>
      </c>
      <c r="E48" s="32" t="n">
        <f aca="false">'[7]102010 (3)'!$M$15</f>
        <v>19</v>
      </c>
      <c r="F48" s="32" t="n">
        <f aca="false">'[7]102010 (3)'!$O$15</f>
        <v>9</v>
      </c>
      <c r="G48" s="32" t="n">
        <f aca="false">'[7]102010 (3)'!$T$15</f>
        <v>1</v>
      </c>
      <c r="H48" s="32" t="n">
        <f aca="false">'[7]102010 (3)'!$V$15</f>
        <v>8</v>
      </c>
      <c r="I48" s="32" t="n">
        <f aca="false">'[7]102010 (3)'!$M$18</f>
        <v>357</v>
      </c>
      <c r="J48" s="32" t="n">
        <f aca="false">'[7]102010 (3)'!$O$18</f>
        <v>38</v>
      </c>
      <c r="K48" s="32" t="n">
        <f aca="false">'[7]102010 (3)'!$T$18</f>
        <v>2</v>
      </c>
      <c r="L48" s="32" t="n">
        <f aca="false">'[7]102010 (3)'!$V$18</f>
        <v>315</v>
      </c>
      <c r="M48" s="32" t="n">
        <f aca="false">'[7]102010 (3)'!$M$19</f>
        <v>1</v>
      </c>
      <c r="N48" s="32" t="n">
        <f aca="false">'[7]102010 (3)'!$O$19</f>
        <v>0</v>
      </c>
      <c r="O48" s="32" t="str">
        <f aca="false">'[7]102010 (3)'!$T$19</f>
        <v>-</v>
      </c>
      <c r="P48" s="32" t="n">
        <f aca="false">'[7]102010 (3)'!$V$19</f>
        <v>1</v>
      </c>
      <c r="Q48" s="32" t="n">
        <f aca="false">'[7]102010 (3)'!$M$23</f>
        <v>61</v>
      </c>
      <c r="R48" s="32" t="n">
        <f aca="false">'[7]102010 (3)'!$O$23</f>
        <v>10</v>
      </c>
      <c r="S48" s="32" t="n">
        <f aca="false">'[7]102010 (3)'!$T$23</f>
        <v>1</v>
      </c>
      <c r="T48" s="32" t="n">
        <f aca="false">'[7]102010 (3)'!$V$23</f>
        <v>50</v>
      </c>
      <c r="U48" s="32" t="n">
        <f aca="false">'[7]102010 (3)'!$M$24</f>
        <v>20</v>
      </c>
      <c r="V48" s="32" t="n">
        <f aca="false">'[7]102010 (3)'!$O$24</f>
        <v>3</v>
      </c>
      <c r="W48" s="32" t="str">
        <f aca="false">'[7]102010 (3)'!$T$24</f>
        <v>-</v>
      </c>
      <c r="X48" s="32" t="n">
        <f aca="false">'[7]102010 (3)'!$V$24</f>
        <v>17</v>
      </c>
      <c r="Y48" s="32" t="n">
        <f aca="false">'[7]102010 (3)'!$M$49</f>
        <v>5</v>
      </c>
      <c r="Z48" s="32" t="str">
        <f aca="false">'[7]102010 (3)'!$O$49</f>
        <v>-</v>
      </c>
      <c r="AA48" s="32" t="str">
        <f aca="false">'[7]102010 (3)'!$T$49</f>
        <v>-</v>
      </c>
      <c r="AB48" s="45" t="n">
        <f aca="false">'[7]102010 (3)'!$V$49</f>
        <v>5</v>
      </c>
    </row>
    <row r="49" customFormat="false" ht="15" hidden="false" customHeight="true" outlineLevel="0" collapsed="false">
      <c r="A49" s="80"/>
      <c r="B49" s="34"/>
      <c r="C49" s="42"/>
      <c r="D49" s="43" t="n">
        <v>7</v>
      </c>
      <c r="E49" s="32" t="n">
        <f aca="false">'[8]102010 (3)'!$M$15</f>
        <v>17</v>
      </c>
      <c r="F49" s="32" t="n">
        <f aca="false">'[8]102010 (3)'!$O$15</f>
        <v>9</v>
      </c>
      <c r="G49" s="32" t="n">
        <f aca="false">'[8]102010 (3)'!$T$15</f>
        <v>1</v>
      </c>
      <c r="H49" s="32" t="n">
        <f aca="false">'[8]102010 (3)'!$V$15</f>
        <v>7</v>
      </c>
      <c r="I49" s="32" t="n">
        <f aca="false">'[8]102010 (3)'!$M$18</f>
        <v>357</v>
      </c>
      <c r="J49" s="32" t="n">
        <f aca="false">'[8]102010 (3)'!$O$18</f>
        <v>42</v>
      </c>
      <c r="K49" s="32" t="n">
        <f aca="false">'[8]102010 (3)'!$T$18</f>
        <v>1</v>
      </c>
      <c r="L49" s="32" t="n">
        <f aca="false">'[8]102010 (3)'!$V$18</f>
        <v>312</v>
      </c>
      <c r="M49" s="32" t="n">
        <f aca="false">'[8]102010 (3)'!$M$19</f>
        <v>2</v>
      </c>
      <c r="N49" s="32" t="n">
        <f aca="false">'[8]102010 (3)'!$O$19</f>
        <v>2</v>
      </c>
      <c r="O49" s="32" t="str">
        <f aca="false">'[8]102010 (3)'!$T$19</f>
        <v>-</v>
      </c>
      <c r="P49" s="32" t="str">
        <f aca="false">'[8]102010 (3)'!$V$19</f>
        <v>-</v>
      </c>
      <c r="Q49" s="32" t="n">
        <f aca="false">'[8]102010 (3)'!$M$23</f>
        <v>56</v>
      </c>
      <c r="R49" s="32" t="n">
        <f aca="false">'[8]102010 (3)'!$O$23</f>
        <v>11</v>
      </c>
      <c r="S49" s="32" t="n">
        <f aca="false">'[8]102010 (3)'!$T$23</f>
        <v>0</v>
      </c>
      <c r="T49" s="32" t="n">
        <f aca="false">'[8]102010 (3)'!$V$23</f>
        <v>45</v>
      </c>
      <c r="U49" s="32" t="n">
        <f aca="false">'[8]102010 (3)'!$M$24</f>
        <v>22</v>
      </c>
      <c r="V49" s="32" t="n">
        <f aca="false">'[8]102010 (3)'!$O$24</f>
        <v>4</v>
      </c>
      <c r="W49" s="32" t="n">
        <f aca="false">'[8]102010 (3)'!$T$24</f>
        <v>0</v>
      </c>
      <c r="X49" s="32" t="n">
        <f aca="false">'[8]102010 (3)'!$V$24</f>
        <v>18</v>
      </c>
      <c r="Y49" s="32" t="n">
        <f aca="false">'[8]102010 (3)'!$M$49</f>
        <v>3</v>
      </c>
      <c r="Z49" s="32" t="str">
        <f aca="false">'[8]102010 (3)'!$O$49</f>
        <v>-</v>
      </c>
      <c r="AA49" s="32" t="str">
        <f aca="false">'[8]102010 (3)'!$T$49</f>
        <v>-</v>
      </c>
      <c r="AB49" s="45" t="n">
        <f aca="false">'[8]102010 (3)'!$V$49</f>
        <v>3</v>
      </c>
    </row>
    <row r="50" customFormat="false" ht="15" hidden="false" customHeight="true" outlineLevel="0" collapsed="false">
      <c r="A50" s="80"/>
      <c r="B50" s="34"/>
      <c r="C50" s="42"/>
      <c r="D50" s="43" t="n">
        <v>8</v>
      </c>
      <c r="E50" s="32" t="n">
        <f aca="false">'[9]102010 (3)'!$M$15</f>
        <v>22</v>
      </c>
      <c r="F50" s="32" t="n">
        <f aca="false">'[9]102010 (3)'!$O$15</f>
        <v>15</v>
      </c>
      <c r="G50" s="32" t="n">
        <f aca="false">'[9]102010 (3)'!$T$15</f>
        <v>1</v>
      </c>
      <c r="H50" s="32" t="n">
        <f aca="false">'[9]102010 (3)'!$V$15</f>
        <v>6</v>
      </c>
      <c r="I50" s="32" t="n">
        <f aca="false">'[9]102010 (3)'!$M$18</f>
        <v>355</v>
      </c>
      <c r="J50" s="32" t="n">
        <f aca="false">'[9]102010 (3)'!$O$18</f>
        <v>38</v>
      </c>
      <c r="K50" s="32" t="n">
        <f aca="false">'[9]102010 (3)'!$T$18</f>
        <v>2</v>
      </c>
      <c r="L50" s="32" t="n">
        <f aca="false">'[9]102010 (3)'!$V$18</f>
        <v>315</v>
      </c>
      <c r="M50" s="32" t="n">
        <f aca="false">'[9]102010 (3)'!$M$19</f>
        <v>2</v>
      </c>
      <c r="N50" s="32" t="n">
        <f aca="false">'[9]102010 (3)'!$O$19</f>
        <v>2</v>
      </c>
      <c r="O50" s="32" t="str">
        <f aca="false">'[9]102010 (3)'!$T$19</f>
        <v>-</v>
      </c>
      <c r="P50" s="32" t="n">
        <f aca="false">'[9]102010 (3)'!$V$19</f>
        <v>0</v>
      </c>
      <c r="Q50" s="32" t="n">
        <f aca="false">'[9]102010 (3)'!$M$23</f>
        <v>50</v>
      </c>
      <c r="R50" s="32" t="n">
        <f aca="false">'[9]102010 (3)'!$O$23</f>
        <v>7</v>
      </c>
      <c r="S50" s="32" t="n">
        <f aca="false">'[9]102010 (3)'!$T$23</f>
        <v>0</v>
      </c>
      <c r="T50" s="32" t="n">
        <f aca="false">'[9]102010 (3)'!$V$23</f>
        <v>43</v>
      </c>
      <c r="U50" s="32" t="n">
        <f aca="false">'[9]102010 (3)'!$M$24</f>
        <v>20</v>
      </c>
      <c r="V50" s="32" t="n">
        <f aca="false">'[9]102010 (3)'!$O$24</f>
        <v>3</v>
      </c>
      <c r="W50" s="32" t="n">
        <f aca="false">'[9]102010 (3)'!$T$24</f>
        <v>0</v>
      </c>
      <c r="X50" s="32" t="n">
        <f aca="false">'[9]102010 (3)'!$V$24</f>
        <v>17</v>
      </c>
      <c r="Y50" s="32" t="n">
        <f aca="false">'[9]102010 (3)'!$M$49</f>
        <v>3</v>
      </c>
      <c r="Z50" s="32" t="str">
        <f aca="false">'[9]102010 (3)'!$O$49</f>
        <v>-</v>
      </c>
      <c r="AA50" s="32" t="str">
        <f aca="false">'[9]102010 (3)'!$T$49</f>
        <v>-</v>
      </c>
      <c r="AB50" s="45" t="n">
        <f aca="false">'[9]102010 (3)'!$V$49</f>
        <v>3</v>
      </c>
    </row>
    <row r="51" customFormat="false" ht="15" hidden="false" customHeight="true" outlineLevel="0" collapsed="false">
      <c r="A51" s="80"/>
      <c r="B51" s="34"/>
      <c r="C51" s="42"/>
      <c r="D51" s="43" t="n">
        <v>9</v>
      </c>
      <c r="E51" s="32" t="n">
        <f aca="false">'[10]102010 (3)'!$M$15</f>
        <v>21</v>
      </c>
      <c r="F51" s="32" t="n">
        <f aca="false">'[10]102010 (3)'!$O$15</f>
        <v>14</v>
      </c>
      <c r="G51" s="32" t="n">
        <f aca="false">'[10]102010 (3)'!$T$15</f>
        <v>2</v>
      </c>
      <c r="H51" s="32" t="n">
        <f aca="false">'[10]102010 (3)'!$V$15</f>
        <v>5</v>
      </c>
      <c r="I51" s="32" t="n">
        <f aca="false">'[10]102010 (3)'!$M$18</f>
        <v>352</v>
      </c>
      <c r="J51" s="32" t="n">
        <f aca="false">'[10]102010 (3)'!$O$18</f>
        <v>37</v>
      </c>
      <c r="K51" s="32" t="n">
        <f aca="false">'[10]102010 (3)'!$T$18</f>
        <v>2</v>
      </c>
      <c r="L51" s="32" t="n">
        <f aca="false">'[10]102010 (3)'!$V$18</f>
        <v>312</v>
      </c>
      <c r="M51" s="32" t="n">
        <f aca="false">'[10]102010 (3)'!$M$19</f>
        <v>2</v>
      </c>
      <c r="N51" s="32" t="n">
        <f aca="false">'[10]102010 (3)'!$O$19</f>
        <v>2</v>
      </c>
      <c r="O51" s="32" t="str">
        <f aca="false">'[10]102010 (3)'!$T$19</f>
        <v>-</v>
      </c>
      <c r="P51" s="32" t="n">
        <f aca="false">'[10]102010 (3)'!$V$19</f>
        <v>0</v>
      </c>
      <c r="Q51" s="32" t="n">
        <f aca="false">'[10]102010 (3)'!$M$23</f>
        <v>52</v>
      </c>
      <c r="R51" s="32" t="n">
        <f aca="false">'[10]102010 (3)'!$O$23</f>
        <v>8</v>
      </c>
      <c r="S51" s="32" t="str">
        <f aca="false">'[10]102010 (3)'!$T$23</f>
        <v>-</v>
      </c>
      <c r="T51" s="32" t="n">
        <f aca="false">'[10]102010 (3)'!$V$23</f>
        <v>44</v>
      </c>
      <c r="U51" s="32" t="n">
        <f aca="false">'[10]102010 (3)'!$M$24</f>
        <v>17</v>
      </c>
      <c r="V51" s="32" t="n">
        <f aca="false">'[10]102010 (3)'!$O$24</f>
        <v>2</v>
      </c>
      <c r="W51" s="32" t="str">
        <f aca="false">'[10]102010 (3)'!$T$24</f>
        <v>-</v>
      </c>
      <c r="X51" s="32" t="n">
        <f aca="false">'[10]102010 (3)'!$V$24</f>
        <v>14</v>
      </c>
      <c r="Y51" s="32" t="n">
        <f aca="false">'[10]102010 (3)'!$M$49</f>
        <v>4</v>
      </c>
      <c r="Z51" s="32" t="str">
        <f aca="false">'[10]102010 (3)'!$O$49</f>
        <v>-</v>
      </c>
      <c r="AA51" s="32" t="str">
        <f aca="false">'[10]102010 (3)'!$T$49</f>
        <v>-</v>
      </c>
      <c r="AB51" s="45" t="n">
        <f aca="false">'[10]102010 (3)'!$V$49</f>
        <v>4</v>
      </c>
    </row>
    <row r="52" customFormat="false" ht="15" hidden="false" customHeight="true" outlineLevel="0" collapsed="false">
      <c r="A52" s="80"/>
      <c r="B52" s="34"/>
      <c r="C52" s="42"/>
      <c r="D52" s="43" t="n">
        <v>10</v>
      </c>
      <c r="E52" s="32" t="n">
        <f aca="false">'[11]102010 (3)'!$M$15</f>
        <v>20</v>
      </c>
      <c r="F52" s="32" t="n">
        <f aca="false">'[11]102010 (3)'!$O$15</f>
        <v>15</v>
      </c>
      <c r="G52" s="32" t="n">
        <f aca="false">'[11]102010 (3)'!$T$15</f>
        <v>1</v>
      </c>
      <c r="H52" s="32" t="n">
        <f aca="false">'[11]102010 (3)'!$V$15</f>
        <v>4</v>
      </c>
      <c r="I52" s="32" t="n">
        <f aca="false">'[11]102010 (3)'!$M$18</f>
        <v>359</v>
      </c>
      <c r="J52" s="32" t="n">
        <f aca="false">'[11]102010 (3)'!$O$18</f>
        <v>41</v>
      </c>
      <c r="K52" s="32" t="n">
        <f aca="false">'[11]102010 (3)'!$T$18</f>
        <v>1</v>
      </c>
      <c r="L52" s="32" t="n">
        <f aca="false">'[11]102010 (3)'!$V$18</f>
        <v>316</v>
      </c>
      <c r="M52" s="32" t="n">
        <f aca="false">'[11]102010 (3)'!$M$19</f>
        <v>2</v>
      </c>
      <c r="N52" s="32" t="n">
        <f aca="false">'[11]102010 (3)'!$O$19</f>
        <v>1</v>
      </c>
      <c r="O52" s="32" t="str">
        <f aca="false">'[11]102010 (3)'!$T$19</f>
        <v>-</v>
      </c>
      <c r="P52" s="32" t="n">
        <f aca="false">'[11]102010 (3)'!$V$19</f>
        <v>0</v>
      </c>
      <c r="Q52" s="32" t="n">
        <f aca="false">'[11]102010 (3)'!$M$23</f>
        <v>60</v>
      </c>
      <c r="R52" s="32" t="n">
        <f aca="false">'[11]102010 (3)'!$O$23</f>
        <v>7</v>
      </c>
      <c r="S52" s="32" t="n">
        <f aca="false">'[11]102010 (3)'!$T$23</f>
        <v>0</v>
      </c>
      <c r="T52" s="32" t="n">
        <f aca="false">'[11]102010 (3)'!$V$23</f>
        <v>52</v>
      </c>
      <c r="U52" s="32" t="n">
        <f aca="false">'[11]102010 (3)'!$M$24</f>
        <v>18</v>
      </c>
      <c r="V52" s="32" t="n">
        <f aca="false">'[11]102010 (3)'!$O$24</f>
        <v>2</v>
      </c>
      <c r="W52" s="32" t="str">
        <f aca="false">'[11]102010 (3)'!$T$24</f>
        <v>-</v>
      </c>
      <c r="X52" s="32" t="n">
        <f aca="false">'[11]102010 (3)'!$V$24</f>
        <v>16</v>
      </c>
      <c r="Y52" s="32" t="n">
        <f aca="false">'[11]102010 (3)'!$M$49</f>
        <v>3</v>
      </c>
      <c r="Z52" s="32" t="str">
        <f aca="false">'[11]102010 (3)'!$O$49</f>
        <v>-</v>
      </c>
      <c r="AA52" s="32" t="str">
        <f aca="false">'[11]102010 (3)'!$T$49</f>
        <v>-</v>
      </c>
      <c r="AB52" s="45" t="n">
        <f aca="false">'[11]102010 (3)'!$V$49</f>
        <v>3</v>
      </c>
    </row>
    <row r="53" customFormat="false" ht="15" hidden="false" customHeight="true" outlineLevel="0" collapsed="false">
      <c r="A53" s="80"/>
      <c r="B53" s="34"/>
      <c r="C53" s="42"/>
      <c r="D53" s="43" t="n">
        <v>11</v>
      </c>
      <c r="E53" s="32" t="n">
        <f aca="false">'[12]102010 (3)'!$M$15</f>
        <v>22</v>
      </c>
      <c r="F53" s="32" t="n">
        <f aca="false">'[12]102010 (3)'!$O$15</f>
        <v>16</v>
      </c>
      <c r="G53" s="32" t="n">
        <f aca="false">'[12]102010 (3)'!$T$15</f>
        <v>2</v>
      </c>
      <c r="H53" s="32" t="n">
        <f aca="false">'[12]102010 (3)'!$V$15</f>
        <v>5</v>
      </c>
      <c r="I53" s="32" t="n">
        <f aca="false">'[12]102010 (3)'!$M$18</f>
        <v>360</v>
      </c>
      <c r="J53" s="32" t="n">
        <f aca="false">'[12]102010 (3)'!$O$18</f>
        <v>42</v>
      </c>
      <c r="K53" s="32" t="n">
        <f aca="false">'[12]102010 (3)'!$T$18</f>
        <v>1</v>
      </c>
      <c r="L53" s="32" t="n">
        <f aca="false">'[12]102010 (3)'!$V$18</f>
        <v>316</v>
      </c>
      <c r="M53" s="32" t="n">
        <f aca="false">'[12]102010 (3)'!$M$19</f>
        <v>3</v>
      </c>
      <c r="N53" s="32" t="n">
        <f aca="false">'[12]102010 (3)'!$O$19</f>
        <v>2</v>
      </c>
      <c r="O53" s="32" t="str">
        <f aca="false">'[12]102010 (3)'!$T$19</f>
        <v>-</v>
      </c>
      <c r="P53" s="32" t="n">
        <f aca="false">'[12]102010 (3)'!$V$19</f>
        <v>0</v>
      </c>
      <c r="Q53" s="32" t="n">
        <f aca="false">'[12]102010 (3)'!$M$23</f>
        <v>68</v>
      </c>
      <c r="R53" s="32" t="n">
        <f aca="false">'[12]102010 (3)'!$O$23</f>
        <v>11</v>
      </c>
      <c r="S53" s="32" t="str">
        <f aca="false">'[12]102010 (3)'!$T$23</f>
        <v>-</v>
      </c>
      <c r="T53" s="32" t="n">
        <f aca="false">'[12]102010 (3)'!$V$23</f>
        <v>57</v>
      </c>
      <c r="U53" s="32" t="n">
        <f aca="false">'[12]102010 (3)'!$M$24</f>
        <v>18</v>
      </c>
      <c r="V53" s="32" t="n">
        <f aca="false">'[12]102010 (3)'!$O$24</f>
        <v>2</v>
      </c>
      <c r="W53" s="32" t="str">
        <f aca="false">'[12]102010 (3)'!$T$24</f>
        <v>-</v>
      </c>
      <c r="X53" s="32" t="n">
        <f aca="false">'[12]102010 (3)'!$V$24</f>
        <v>17</v>
      </c>
      <c r="Y53" s="32" t="n">
        <f aca="false">'[12]102010 (3)'!$M$49</f>
        <v>2</v>
      </c>
      <c r="Z53" s="32" t="str">
        <f aca="false">'[12]102010 (3)'!$O$49</f>
        <v>-</v>
      </c>
      <c r="AA53" s="32" t="str">
        <f aca="false">'[12]102010 (3)'!$T$49</f>
        <v>-</v>
      </c>
      <c r="AB53" s="45" t="n">
        <f aca="false">'[12]102010 (3)'!$V$49</f>
        <v>2</v>
      </c>
    </row>
    <row r="54" customFormat="false" ht="15" hidden="false" customHeight="true" outlineLevel="0" collapsed="false">
      <c r="A54" s="80"/>
      <c r="B54" s="34"/>
      <c r="C54" s="42"/>
      <c r="D54" s="43" t="n">
        <v>12</v>
      </c>
      <c r="E54" s="32" t="n">
        <f aca="false">'[13]102010 (3)'!$M$15</f>
        <v>25</v>
      </c>
      <c r="F54" s="32" t="n">
        <f aca="false">'[13]102010 (3)'!$O$15</f>
        <v>18</v>
      </c>
      <c r="G54" s="32" t="n">
        <f aca="false">'[13]102010 (3)'!$T$15</f>
        <v>1</v>
      </c>
      <c r="H54" s="32" t="n">
        <f aca="false">'[13]102010 (3)'!$V$15</f>
        <v>5</v>
      </c>
      <c r="I54" s="32" t="n">
        <f aca="false">'[13]102010 (3)'!$M$18</f>
        <v>367</v>
      </c>
      <c r="J54" s="32" t="n">
        <f aca="false">'[13]102010 (3)'!$O$18</f>
        <v>42</v>
      </c>
      <c r="K54" s="32" t="n">
        <f aca="false">'[13]102010 (3)'!$T$18</f>
        <v>3</v>
      </c>
      <c r="L54" s="32" t="n">
        <f aca="false">'[13]102010 (3)'!$V$18</f>
        <v>321</v>
      </c>
      <c r="M54" s="32" t="n">
        <f aca="false">'[13]102010 (3)'!$M$19</f>
        <v>4</v>
      </c>
      <c r="N54" s="32" t="n">
        <f aca="false">'[13]102010 (3)'!$O$19</f>
        <v>4</v>
      </c>
      <c r="O54" s="32" t="str">
        <f aca="false">'[13]102010 (3)'!$T$19</f>
        <v>-</v>
      </c>
      <c r="P54" s="32" t="n">
        <f aca="false">'[13]102010 (3)'!$V$19</f>
        <v>0</v>
      </c>
      <c r="Q54" s="32" t="n">
        <f aca="false">'[13]102010 (3)'!$M$23</f>
        <v>69</v>
      </c>
      <c r="R54" s="32" t="n">
        <f aca="false">'[13]102010 (3)'!$O$23</f>
        <v>10</v>
      </c>
      <c r="S54" s="32" t="n">
        <f aca="false">'[13]102010 (3)'!$T$23</f>
        <v>1</v>
      </c>
      <c r="T54" s="32" t="n">
        <f aca="false">'[13]102010 (3)'!$V$23</f>
        <v>58</v>
      </c>
      <c r="U54" s="32" t="n">
        <f aca="false">'[13]102010 (3)'!$M$24</f>
        <v>21</v>
      </c>
      <c r="V54" s="32" t="n">
        <f aca="false">'[13]102010 (3)'!$O$24</f>
        <v>2</v>
      </c>
      <c r="W54" s="32" t="str">
        <f aca="false">'[13]102010 (3)'!$T$24</f>
        <v>-</v>
      </c>
      <c r="X54" s="32" t="n">
        <f aca="false">'[13]102010 (3)'!$V$24</f>
        <v>19</v>
      </c>
      <c r="Y54" s="32" t="n">
        <f aca="false">'[13]102010 (3)'!$M$49</f>
        <v>2</v>
      </c>
      <c r="Z54" s="32" t="str">
        <f aca="false">'[13]102010 (3)'!$O$49</f>
        <v>-</v>
      </c>
      <c r="AA54" s="32" t="str">
        <f aca="false">'[13]102010 (3)'!$T$49</f>
        <v>-</v>
      </c>
      <c r="AB54" s="45" t="n">
        <f aca="false">'[13]102010 (3)'!$V$49</f>
        <v>2</v>
      </c>
    </row>
    <row r="55" customFormat="false" ht="15" hidden="false" customHeight="true" outlineLevel="0" collapsed="false">
      <c r="A55" s="80"/>
      <c r="B55" s="47"/>
      <c r="C55" s="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5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1" t="s">
        <v>60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81" t="s">
        <v>61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61" customFormat="false" ht="13.5" hidden="false" customHeight="false" outlineLevel="0" collapsed="false">
      <c r="B61" s="53"/>
      <c r="C61" s="42"/>
      <c r="D61" s="54"/>
    </row>
    <row r="64" customFormat="false" ht="13.5" hidden="false" customHeight="false" outlineLevel="0" collapsed="false">
      <c r="B64" s="53"/>
      <c r="C64" s="42"/>
      <c r="D64" s="54"/>
    </row>
    <row r="65" customFormat="false" ht="13.5" hidden="false" customHeight="false" outlineLevel="0" collapsed="false">
      <c r="B65" s="53"/>
      <c r="C65" s="42"/>
      <c r="D65" s="54"/>
    </row>
    <row r="66" customFormat="false" ht="13.5" hidden="false" customHeight="false" outlineLevel="0" collapsed="false">
      <c r="B66" s="53"/>
      <c r="C66" s="42"/>
      <c r="D66" s="54"/>
    </row>
    <row r="67" customFormat="false" ht="13.5" hidden="false" customHeight="false" outlineLevel="0" collapsed="false">
      <c r="B67" s="53"/>
      <c r="C67" s="42"/>
      <c r="D67" s="54"/>
    </row>
    <row r="68" customFormat="false" ht="13.5" hidden="false" customHeight="false" outlineLevel="0" collapsed="false">
      <c r="B68" s="56"/>
      <c r="C68" s="57"/>
      <c r="D68" s="54"/>
    </row>
    <row r="69" customFormat="false" ht="13.5" hidden="false" customHeight="false" outlineLevel="0" collapsed="false">
      <c r="B69" s="56"/>
      <c r="C69" s="57"/>
      <c r="D69" s="54"/>
    </row>
    <row r="70" customFormat="false" ht="13.5" hidden="false" customHeight="false" outlineLevel="0" collapsed="false">
      <c r="B70" s="12"/>
      <c r="C70" s="12"/>
      <c r="D70" s="12"/>
    </row>
  </sheetData>
  <mergeCells count="30">
    <mergeCell ref="L2:P2"/>
    <mergeCell ref="Q2:U2"/>
    <mergeCell ref="A3:D8"/>
    <mergeCell ref="E3:H6"/>
    <mergeCell ref="I3:O4"/>
    <mergeCell ref="P3:AB4"/>
    <mergeCell ref="I5:L6"/>
    <mergeCell ref="M5:P6"/>
    <mergeCell ref="Q5:T6"/>
    <mergeCell ref="U5:X6"/>
    <mergeCell ref="Y5:AB6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9:A55"/>
    <mergeCell ref="B9:D9"/>
    <mergeCell ref="B10:D10"/>
    <mergeCell ref="B11:D11"/>
    <mergeCell ref="B12:D12"/>
    <mergeCell ref="A58:P58"/>
    <mergeCell ref="Q58:AB58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H23" activeCellId="0" sqref="AH23"/>
    </sheetView>
  </sheetViews>
  <sheetFormatPr defaultColWidth="6.496093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5.74"/>
    <col collapsed="false" customWidth="true" hidden="false" outlineLevel="0" max="7" min="6" style="1" width="5.24"/>
    <col collapsed="false" customWidth="true" hidden="false" outlineLevel="0" max="8" min="8" style="1" width="5.12"/>
    <col collapsed="false" customWidth="true" hidden="false" outlineLevel="0" max="9" min="9" style="1" width="5.74"/>
    <col collapsed="false" customWidth="true" hidden="false" outlineLevel="0" max="12" min="10" style="1" width="5.24"/>
    <col collapsed="false" customWidth="true" hidden="false" outlineLevel="0" max="13" min="13" style="1" width="5.74"/>
    <col collapsed="false" customWidth="true" hidden="false" outlineLevel="0" max="16" min="14" style="1" width="5.24"/>
    <col collapsed="false" customWidth="true" hidden="false" outlineLevel="0" max="28" min="17" style="1" width="5.74"/>
    <col collapsed="false" customWidth="false" hidden="false" outlineLevel="0" max="257" min="29" style="1" width="6.49"/>
  </cols>
  <sheetData>
    <row r="1" customFormat="false" ht="30" hidden="false" customHeight="true" outlineLevel="0" collapsed="false">
      <c r="A1" s="2"/>
      <c r="E1" s="3"/>
      <c r="F1" s="2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5" t="s">
        <v>1</v>
      </c>
      <c r="R1" s="5"/>
      <c r="S1" s="5"/>
      <c r="T1" s="5"/>
      <c r="U1" s="5"/>
      <c r="V1" s="2"/>
      <c r="W1" s="2"/>
      <c r="X1" s="2"/>
      <c r="Y1" s="6"/>
      <c r="Z1" s="6"/>
      <c r="AA1" s="6"/>
      <c r="AB1" s="7" t="s">
        <v>2</v>
      </c>
    </row>
    <row r="2" customFormat="false" ht="13.5" hidden="false" customHeight="true" outlineLevel="0" collapsed="false">
      <c r="A2" s="8" t="s">
        <v>3</v>
      </c>
      <c r="B2" s="8"/>
      <c r="C2" s="8"/>
      <c r="D2" s="8"/>
      <c r="E2" s="58" t="s">
        <v>5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11" t="s">
        <v>5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3.5" hidden="false" customHeight="true" outlineLevel="0" collapsed="false">
      <c r="A3" s="8"/>
      <c r="B3" s="8"/>
      <c r="C3" s="8"/>
      <c r="D3" s="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</row>
    <row r="4" customFormat="false" ht="13.5" hidden="false" customHeight="true" outlineLevel="0" collapsed="false">
      <c r="A4" s="8"/>
      <c r="B4" s="8"/>
      <c r="C4" s="8"/>
      <c r="D4" s="8"/>
      <c r="E4" s="13" t="s">
        <v>30</v>
      </c>
      <c r="F4" s="13"/>
      <c r="G4" s="13"/>
      <c r="H4" s="13"/>
      <c r="I4" s="13" t="s">
        <v>31</v>
      </c>
      <c r="J4" s="13"/>
      <c r="K4" s="13"/>
      <c r="L4" s="13"/>
      <c r="M4" s="13" t="s">
        <v>32</v>
      </c>
      <c r="N4" s="13"/>
      <c r="O4" s="13"/>
      <c r="P4" s="13"/>
      <c r="Q4" s="13" t="s">
        <v>33</v>
      </c>
      <c r="R4" s="13"/>
      <c r="S4" s="13"/>
      <c r="T4" s="13"/>
      <c r="U4" s="13" t="s">
        <v>34</v>
      </c>
      <c r="V4" s="13"/>
      <c r="W4" s="13"/>
      <c r="X4" s="13"/>
      <c r="Y4" s="14" t="s">
        <v>35</v>
      </c>
      <c r="Z4" s="14"/>
      <c r="AA4" s="14"/>
      <c r="AB4" s="14"/>
      <c r="AC4" s="12"/>
    </row>
    <row r="5" customFormat="false" ht="1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2"/>
    </row>
    <row r="6" customFormat="false" ht="15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7" t="s">
        <v>13</v>
      </c>
      <c r="H6" s="18" t="s">
        <v>14</v>
      </c>
      <c r="I6" s="15" t="s">
        <v>11</v>
      </c>
      <c r="J6" s="16" t="s">
        <v>12</v>
      </c>
      <c r="K6" s="17" t="s">
        <v>13</v>
      </c>
      <c r="L6" s="18" t="s">
        <v>14</v>
      </c>
      <c r="M6" s="15" t="s">
        <v>11</v>
      </c>
      <c r="N6" s="16" t="s">
        <v>12</v>
      </c>
      <c r="O6" s="17" t="s">
        <v>13</v>
      </c>
      <c r="P6" s="18" t="s">
        <v>14</v>
      </c>
      <c r="Q6" s="15" t="s">
        <v>11</v>
      </c>
      <c r="R6" s="16" t="s">
        <v>12</v>
      </c>
      <c r="S6" s="18" t="s">
        <v>13</v>
      </c>
      <c r="T6" s="18" t="s">
        <v>14</v>
      </c>
      <c r="U6" s="15" t="s">
        <v>11</v>
      </c>
      <c r="V6" s="16" t="s">
        <v>12</v>
      </c>
      <c r="W6" s="18" t="s">
        <v>13</v>
      </c>
      <c r="X6" s="18" t="s">
        <v>14</v>
      </c>
      <c r="Y6" s="15" t="s">
        <v>11</v>
      </c>
      <c r="Z6" s="16" t="s">
        <v>12</v>
      </c>
      <c r="AA6" s="18" t="s">
        <v>13</v>
      </c>
      <c r="AB6" s="19" t="s">
        <v>14</v>
      </c>
      <c r="AC6" s="12"/>
    </row>
    <row r="7" customFormat="false" ht="15" hidden="false" customHeight="true" outlineLevel="0" collapsed="false">
      <c r="A7" s="8"/>
      <c r="B7" s="8"/>
      <c r="C7" s="8"/>
      <c r="D7" s="8"/>
      <c r="E7" s="15"/>
      <c r="F7" s="16" t="s">
        <v>15</v>
      </c>
      <c r="G7" s="20" t="s">
        <v>16</v>
      </c>
      <c r="H7" s="18"/>
      <c r="I7" s="15"/>
      <c r="J7" s="16" t="s">
        <v>15</v>
      </c>
      <c r="K7" s="20" t="s">
        <v>16</v>
      </c>
      <c r="L7" s="18"/>
      <c r="M7" s="15"/>
      <c r="N7" s="16" t="s">
        <v>15</v>
      </c>
      <c r="O7" s="20" t="s">
        <v>16</v>
      </c>
      <c r="P7" s="18"/>
      <c r="Q7" s="15"/>
      <c r="R7" s="16" t="s">
        <v>15</v>
      </c>
      <c r="S7" s="16" t="s">
        <v>16</v>
      </c>
      <c r="T7" s="18"/>
      <c r="U7" s="15"/>
      <c r="V7" s="16" t="s">
        <v>15</v>
      </c>
      <c r="W7" s="16" t="s">
        <v>16</v>
      </c>
      <c r="X7" s="18"/>
      <c r="Y7" s="15"/>
      <c r="Z7" s="16" t="s">
        <v>15</v>
      </c>
      <c r="AA7" s="16" t="s">
        <v>16</v>
      </c>
      <c r="AB7" s="19"/>
      <c r="AC7" s="12"/>
    </row>
    <row r="8" customFormat="false" ht="0.75" hidden="false" customHeight="true" outlineLevel="0" collapsed="false">
      <c r="A8" s="8"/>
      <c r="B8" s="8"/>
      <c r="C8" s="8"/>
      <c r="D8" s="8"/>
      <c r="E8" s="21"/>
      <c r="F8" s="21"/>
      <c r="G8" s="16" t="s">
        <v>17</v>
      </c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3"/>
      <c r="AC8" s="12"/>
    </row>
    <row r="9" customFormat="false" ht="15" hidden="false" customHeight="true" outlineLevel="0" collapsed="false">
      <c r="A9" s="24" t="s">
        <v>59</v>
      </c>
      <c r="B9" s="25" t="s">
        <v>19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12"/>
    </row>
    <row r="10" customFormat="false" ht="15" hidden="false" customHeight="true" outlineLevel="0" collapsed="false">
      <c r="A10" s="24"/>
      <c r="B10" s="28" t="s">
        <v>20</v>
      </c>
      <c r="C10" s="28"/>
      <c r="D10" s="28"/>
      <c r="E10" s="29" t="n">
        <v>10</v>
      </c>
      <c r="F10" s="29" t="n">
        <v>0</v>
      </c>
      <c r="G10" s="29" t="s">
        <v>21</v>
      </c>
      <c r="H10" s="29" t="n">
        <v>9</v>
      </c>
      <c r="I10" s="29" t="n">
        <v>24</v>
      </c>
      <c r="J10" s="29" t="n">
        <v>2</v>
      </c>
      <c r="K10" s="29" t="s">
        <v>21</v>
      </c>
      <c r="L10" s="29" t="n">
        <v>23</v>
      </c>
      <c r="M10" s="29" t="n">
        <v>50</v>
      </c>
      <c r="N10" s="29" t="n">
        <v>6</v>
      </c>
      <c r="O10" s="29" t="n">
        <v>1</v>
      </c>
      <c r="P10" s="29" t="n">
        <v>43</v>
      </c>
      <c r="Q10" s="29" t="n">
        <v>6</v>
      </c>
      <c r="R10" s="29" t="n">
        <v>0</v>
      </c>
      <c r="S10" s="29" t="s">
        <v>21</v>
      </c>
      <c r="T10" s="29" t="n">
        <v>5</v>
      </c>
      <c r="U10" s="29" t="n">
        <v>9</v>
      </c>
      <c r="V10" s="29" t="n">
        <v>1</v>
      </c>
      <c r="W10" s="29" t="s">
        <v>21</v>
      </c>
      <c r="X10" s="29" t="n">
        <v>8</v>
      </c>
      <c r="Y10" s="29" t="n">
        <v>14</v>
      </c>
      <c r="Z10" s="29" t="n">
        <v>3</v>
      </c>
      <c r="AA10" s="29" t="s">
        <v>21</v>
      </c>
      <c r="AB10" s="30" t="n">
        <v>11</v>
      </c>
      <c r="AC10" s="12"/>
    </row>
    <row r="11" customFormat="false" ht="15" hidden="false" customHeight="true" outlineLevel="0" collapsed="false">
      <c r="A11" s="24"/>
      <c r="B11" s="31" t="n">
        <v>28</v>
      </c>
      <c r="C11" s="31"/>
      <c r="D11" s="31"/>
      <c r="E11" s="29" t="n">
        <v>10</v>
      </c>
      <c r="F11" s="29" t="n">
        <v>1</v>
      </c>
      <c r="G11" s="29" t="s">
        <v>21</v>
      </c>
      <c r="H11" s="29" t="n">
        <v>9</v>
      </c>
      <c r="I11" s="29" t="n">
        <v>25</v>
      </c>
      <c r="J11" s="29" t="n">
        <v>2</v>
      </c>
      <c r="K11" s="29" t="n">
        <v>0</v>
      </c>
      <c r="L11" s="29" t="n">
        <v>24</v>
      </c>
      <c r="M11" s="29" t="n">
        <v>49</v>
      </c>
      <c r="N11" s="29" t="n">
        <v>6</v>
      </c>
      <c r="O11" s="29" t="n">
        <v>0</v>
      </c>
      <c r="P11" s="29" t="n">
        <v>42</v>
      </c>
      <c r="Q11" s="29" t="n">
        <v>5</v>
      </c>
      <c r="R11" s="29" t="n">
        <v>0</v>
      </c>
      <c r="S11" s="29" t="s">
        <v>21</v>
      </c>
      <c r="T11" s="29" t="n">
        <v>5</v>
      </c>
      <c r="U11" s="29" t="n">
        <v>9</v>
      </c>
      <c r="V11" s="29" t="n">
        <v>1</v>
      </c>
      <c r="W11" s="29" t="s">
        <v>21</v>
      </c>
      <c r="X11" s="29" t="n">
        <v>8</v>
      </c>
      <c r="Y11" s="29" t="n">
        <v>14</v>
      </c>
      <c r="Z11" s="29" t="n">
        <v>3</v>
      </c>
      <c r="AA11" s="29" t="n">
        <v>0</v>
      </c>
      <c r="AB11" s="30" t="n">
        <v>11</v>
      </c>
      <c r="AC11" s="12"/>
    </row>
    <row r="12" customFormat="false" ht="15" hidden="false" customHeight="true" outlineLevel="0" collapsed="false">
      <c r="A12" s="24"/>
      <c r="B12" s="31" t="n">
        <v>29</v>
      </c>
      <c r="C12" s="31"/>
      <c r="D12" s="31"/>
      <c r="E12" s="32" t="n">
        <f aca="false">'[1]102010 (3)'!$M$50</f>
        <v>12</v>
      </c>
      <c r="F12" s="32" t="n">
        <f aca="false">'[1]102010 (3)'!$O$50</f>
        <v>1</v>
      </c>
      <c r="G12" s="32" t="str">
        <f aca="false">'[1]102010 (3)'!$T$50</f>
        <v>-</v>
      </c>
      <c r="H12" s="32" t="n">
        <f aca="false">'[1]102010 (3)'!$V$50</f>
        <v>11</v>
      </c>
      <c r="I12" s="32" t="n">
        <f aca="false">'[1]102010 (3)'!$M$56</f>
        <v>25</v>
      </c>
      <c r="J12" s="32" t="n">
        <f aca="false">'[1]102010 (3)'!$O$56</f>
        <v>2</v>
      </c>
      <c r="K12" s="32" t="str">
        <f aca="false">'[1]102010 (3)'!$T$56</f>
        <v>-</v>
      </c>
      <c r="L12" s="32" t="n">
        <f aca="false">'[1]102010 (3)'!$V$56</f>
        <v>22</v>
      </c>
      <c r="M12" s="32" t="n">
        <f aca="false">'[1]102010 (3)'!$M$65</f>
        <v>52</v>
      </c>
      <c r="N12" s="32" t="n">
        <f aca="false">'[1]102010 (3)'!$O$65</f>
        <v>6</v>
      </c>
      <c r="O12" s="29" t="n">
        <f aca="false">'[1]102010 (3)'!$T$65</f>
        <v>0</v>
      </c>
      <c r="P12" s="32" t="n">
        <f aca="false">'[1]102010 (3)'!$V$65</f>
        <v>46</v>
      </c>
      <c r="Q12" s="32" t="n">
        <f aca="false">'[1]102010 (3)'!$M$72</f>
        <v>5</v>
      </c>
      <c r="R12" s="32" t="n">
        <f aca="false">'[1]102010 (3)'!$O$72</f>
        <v>0</v>
      </c>
      <c r="S12" s="32" t="str">
        <f aca="false">'[1]102010 (3)'!$T$72</f>
        <v>-</v>
      </c>
      <c r="T12" s="32" t="n">
        <f aca="false">'[1]102010 (3)'!$V$72</f>
        <v>5</v>
      </c>
      <c r="U12" s="32" t="n">
        <f aca="false">'[1]102010 (3)'!$M$73</f>
        <v>11</v>
      </c>
      <c r="V12" s="29" t="n">
        <f aca="false">'[1]102010 (3)'!$O$73</f>
        <v>1</v>
      </c>
      <c r="W12" s="29" t="n">
        <f aca="false">'[1]102010 (3)'!$T$73</f>
        <v>0</v>
      </c>
      <c r="X12" s="32" t="n">
        <f aca="false">'[1]102010 (3)'!$V$73</f>
        <v>9</v>
      </c>
      <c r="Y12" s="32" t="n">
        <f aca="false">'[1]102010 (3)'!$M$76</f>
        <v>14</v>
      </c>
      <c r="Z12" s="32" t="n">
        <f aca="false">'[1]102010 (3)'!$O$76</f>
        <v>3</v>
      </c>
      <c r="AA12" s="32" t="n">
        <f aca="false">'[1]102010 (3)'!$T$76</f>
        <v>0</v>
      </c>
      <c r="AB12" s="33" t="n">
        <f aca="false">'[1]102010 (3)'!$V$76</f>
        <v>11</v>
      </c>
      <c r="AC12" s="12"/>
    </row>
    <row r="13" customFormat="false" ht="15" hidden="false" customHeight="true" outlineLevel="0" collapsed="false">
      <c r="A13" s="24"/>
      <c r="B13" s="34"/>
      <c r="C13" s="35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12"/>
    </row>
    <row r="14" customFormat="false" ht="15" hidden="false" customHeight="true" outlineLevel="0" collapsed="false">
      <c r="A14" s="24"/>
      <c r="B14" s="34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</row>
    <row r="15" customFormat="false" ht="15" hidden="false" customHeight="true" outlineLevel="0" collapsed="false">
      <c r="A15" s="24"/>
      <c r="B15" s="39" t="s">
        <v>42</v>
      </c>
      <c r="C15" s="37"/>
      <c r="D15" s="40"/>
      <c r="E15" s="29" t="n">
        <v>9</v>
      </c>
      <c r="F15" s="29" t="n">
        <v>0</v>
      </c>
      <c r="G15" s="29" t="s">
        <v>21</v>
      </c>
      <c r="H15" s="29" t="n">
        <v>9</v>
      </c>
      <c r="I15" s="29" t="n">
        <v>25</v>
      </c>
      <c r="J15" s="29" t="n">
        <v>1</v>
      </c>
      <c r="K15" s="29" t="s">
        <v>21</v>
      </c>
      <c r="L15" s="29" t="n">
        <v>23</v>
      </c>
      <c r="M15" s="29" t="n">
        <v>59</v>
      </c>
      <c r="N15" s="29" t="n">
        <v>5</v>
      </c>
      <c r="O15" s="29" t="s">
        <v>21</v>
      </c>
      <c r="P15" s="29" t="n">
        <v>53</v>
      </c>
      <c r="Q15" s="29" t="n">
        <v>6</v>
      </c>
      <c r="R15" s="29" t="n">
        <v>1</v>
      </c>
      <c r="S15" s="29" t="s">
        <v>21</v>
      </c>
      <c r="T15" s="29" t="n">
        <v>5</v>
      </c>
      <c r="U15" s="29" t="n">
        <v>10</v>
      </c>
      <c r="V15" s="29" t="n">
        <v>1</v>
      </c>
      <c r="W15" s="29" t="s">
        <v>21</v>
      </c>
      <c r="X15" s="29" t="n">
        <v>9</v>
      </c>
      <c r="Y15" s="29" t="n">
        <v>15</v>
      </c>
      <c r="Z15" s="29" t="n">
        <v>3</v>
      </c>
      <c r="AA15" s="29" t="s">
        <v>21</v>
      </c>
      <c r="AB15" s="41" t="n">
        <v>12</v>
      </c>
    </row>
    <row r="16" customFormat="false" ht="15" hidden="false" customHeight="true" outlineLevel="0" collapsed="false">
      <c r="A16" s="24"/>
      <c r="B16" s="34"/>
      <c r="C16" s="42"/>
      <c r="D16" s="43" t="n">
        <v>2</v>
      </c>
      <c r="E16" s="29" t="n">
        <v>11</v>
      </c>
      <c r="F16" s="29" t="s">
        <v>21</v>
      </c>
      <c r="G16" s="29" t="s">
        <v>21</v>
      </c>
      <c r="H16" s="29" t="n">
        <v>11</v>
      </c>
      <c r="I16" s="29" t="n">
        <v>24</v>
      </c>
      <c r="J16" s="29" t="n">
        <v>1</v>
      </c>
      <c r="K16" s="29" t="s">
        <v>21</v>
      </c>
      <c r="L16" s="29" t="n">
        <v>23</v>
      </c>
      <c r="M16" s="29" t="n">
        <v>48</v>
      </c>
      <c r="N16" s="29" t="n">
        <v>6</v>
      </c>
      <c r="O16" s="29" t="n">
        <v>0</v>
      </c>
      <c r="P16" s="29" t="n">
        <v>42</v>
      </c>
      <c r="Q16" s="29" t="n">
        <v>5</v>
      </c>
      <c r="R16" s="29" t="n">
        <v>0</v>
      </c>
      <c r="S16" s="29" t="s">
        <v>21</v>
      </c>
      <c r="T16" s="29" t="n">
        <v>5</v>
      </c>
      <c r="U16" s="29" t="n">
        <v>9</v>
      </c>
      <c r="V16" s="29" t="n">
        <v>1</v>
      </c>
      <c r="W16" s="29" t="s">
        <v>21</v>
      </c>
      <c r="X16" s="29" t="n">
        <v>8</v>
      </c>
      <c r="Y16" s="29" t="n">
        <v>14</v>
      </c>
      <c r="Z16" s="29" t="n">
        <v>2</v>
      </c>
      <c r="AA16" s="29" t="s">
        <v>21</v>
      </c>
      <c r="AB16" s="41" t="n">
        <v>12</v>
      </c>
    </row>
    <row r="17" customFormat="false" ht="15" hidden="false" customHeight="true" outlineLevel="0" collapsed="false">
      <c r="A17" s="24"/>
      <c r="B17" s="34"/>
      <c r="C17" s="42"/>
      <c r="D17" s="43" t="n">
        <v>3</v>
      </c>
      <c r="E17" s="29" t="n">
        <v>12</v>
      </c>
      <c r="F17" s="29" t="n">
        <v>0</v>
      </c>
      <c r="G17" s="29" t="s">
        <v>21</v>
      </c>
      <c r="H17" s="29" t="n">
        <v>12</v>
      </c>
      <c r="I17" s="29" t="n">
        <v>25</v>
      </c>
      <c r="J17" s="29" t="n">
        <v>3</v>
      </c>
      <c r="K17" s="29" t="s">
        <v>21</v>
      </c>
      <c r="L17" s="29" t="n">
        <v>22</v>
      </c>
      <c r="M17" s="29" t="n">
        <v>38</v>
      </c>
      <c r="N17" s="29" t="n">
        <v>6</v>
      </c>
      <c r="O17" s="29" t="n">
        <v>2</v>
      </c>
      <c r="P17" s="29" t="n">
        <v>30</v>
      </c>
      <c r="Q17" s="29" t="n">
        <v>4</v>
      </c>
      <c r="R17" s="29" t="n">
        <v>1</v>
      </c>
      <c r="S17" s="29" t="s">
        <v>21</v>
      </c>
      <c r="T17" s="29" t="n">
        <v>3</v>
      </c>
      <c r="U17" s="29" t="n">
        <v>9</v>
      </c>
      <c r="V17" s="29" t="n">
        <v>1</v>
      </c>
      <c r="W17" s="29" t="s">
        <v>21</v>
      </c>
      <c r="X17" s="29" t="n">
        <v>8</v>
      </c>
      <c r="Y17" s="29" t="n">
        <v>13</v>
      </c>
      <c r="Z17" s="29" t="n">
        <v>2</v>
      </c>
      <c r="AA17" s="29" t="s">
        <v>21</v>
      </c>
      <c r="AB17" s="41" t="n">
        <v>11</v>
      </c>
    </row>
    <row r="18" customFormat="false" ht="15" hidden="false" customHeight="true" outlineLevel="0" collapsed="false">
      <c r="A18" s="24"/>
      <c r="B18" s="34"/>
      <c r="C18" s="42"/>
      <c r="D18" s="43" t="n">
        <v>4</v>
      </c>
      <c r="E18" s="29" t="n">
        <v>10</v>
      </c>
      <c r="F18" s="29" t="n">
        <v>1</v>
      </c>
      <c r="G18" s="29" t="s">
        <v>21</v>
      </c>
      <c r="H18" s="29" t="n">
        <v>9</v>
      </c>
      <c r="I18" s="29" t="n">
        <v>28</v>
      </c>
      <c r="J18" s="29" t="n">
        <v>2</v>
      </c>
      <c r="K18" s="29" t="s">
        <v>21</v>
      </c>
      <c r="L18" s="29" t="n">
        <v>26</v>
      </c>
      <c r="M18" s="29" t="n">
        <v>53</v>
      </c>
      <c r="N18" s="29" t="n">
        <v>5</v>
      </c>
      <c r="O18" s="29" t="n">
        <v>0</v>
      </c>
      <c r="P18" s="29" t="n">
        <v>47</v>
      </c>
      <c r="Q18" s="29" t="n">
        <v>5</v>
      </c>
      <c r="R18" s="29" t="n">
        <v>0</v>
      </c>
      <c r="S18" s="29" t="s">
        <v>21</v>
      </c>
      <c r="T18" s="29" t="n">
        <v>5</v>
      </c>
      <c r="U18" s="29" t="n">
        <v>6</v>
      </c>
      <c r="V18" s="29" t="n">
        <v>1</v>
      </c>
      <c r="W18" s="29" t="s">
        <v>21</v>
      </c>
      <c r="X18" s="29" t="n">
        <v>5</v>
      </c>
      <c r="Y18" s="29" t="n">
        <v>15</v>
      </c>
      <c r="Z18" s="29" t="n">
        <v>2</v>
      </c>
      <c r="AA18" s="29" t="s">
        <v>21</v>
      </c>
      <c r="AB18" s="41" t="n">
        <v>13</v>
      </c>
    </row>
    <row r="19" customFormat="false" ht="15" hidden="false" customHeight="true" outlineLevel="0" collapsed="false">
      <c r="A19" s="24"/>
      <c r="B19" s="34"/>
      <c r="C19" s="42"/>
      <c r="D19" s="43" t="n">
        <v>5</v>
      </c>
      <c r="E19" s="29" t="n">
        <v>9</v>
      </c>
      <c r="F19" s="29" t="n">
        <v>0</v>
      </c>
      <c r="G19" s="29" t="s">
        <v>21</v>
      </c>
      <c r="H19" s="29" t="n">
        <v>8</v>
      </c>
      <c r="I19" s="29" t="n">
        <v>25</v>
      </c>
      <c r="J19" s="29" t="n">
        <v>1</v>
      </c>
      <c r="K19" s="29" t="s">
        <v>21</v>
      </c>
      <c r="L19" s="29" t="n">
        <v>23</v>
      </c>
      <c r="M19" s="29" t="n">
        <v>56</v>
      </c>
      <c r="N19" s="29" t="n">
        <v>5</v>
      </c>
      <c r="O19" s="29" t="n">
        <v>0</v>
      </c>
      <c r="P19" s="29" t="n">
        <v>50</v>
      </c>
      <c r="Q19" s="29" t="n">
        <v>6</v>
      </c>
      <c r="R19" s="29" t="s">
        <v>21</v>
      </c>
      <c r="S19" s="29" t="s">
        <v>21</v>
      </c>
      <c r="T19" s="29" t="n">
        <v>6</v>
      </c>
      <c r="U19" s="29" t="n">
        <v>4</v>
      </c>
      <c r="V19" s="29" t="n">
        <v>1</v>
      </c>
      <c r="W19" s="29" t="s">
        <v>21</v>
      </c>
      <c r="X19" s="29" t="n">
        <v>4</v>
      </c>
      <c r="Y19" s="29" t="n">
        <v>13</v>
      </c>
      <c r="Z19" s="29" t="n">
        <v>3</v>
      </c>
      <c r="AA19" s="29" t="s">
        <v>21</v>
      </c>
      <c r="AB19" s="41" t="n">
        <v>10</v>
      </c>
    </row>
    <row r="20" customFormat="false" ht="15" hidden="false" customHeight="true" outlineLevel="0" collapsed="false">
      <c r="A20" s="24"/>
      <c r="B20" s="34"/>
      <c r="C20" s="42"/>
      <c r="D20" s="43" t="n">
        <v>6</v>
      </c>
      <c r="E20" s="29" t="n">
        <v>11</v>
      </c>
      <c r="F20" s="29" t="n">
        <v>0</v>
      </c>
      <c r="G20" s="29" t="s">
        <v>21</v>
      </c>
      <c r="H20" s="29" t="n">
        <v>10</v>
      </c>
      <c r="I20" s="29" t="n">
        <v>21</v>
      </c>
      <c r="J20" s="29" t="n">
        <v>1</v>
      </c>
      <c r="K20" s="29" t="s">
        <v>21</v>
      </c>
      <c r="L20" s="29" t="n">
        <v>20</v>
      </c>
      <c r="M20" s="29" t="n">
        <v>53</v>
      </c>
      <c r="N20" s="29" t="n">
        <v>9</v>
      </c>
      <c r="O20" s="29" t="n">
        <v>1</v>
      </c>
      <c r="P20" s="29" t="n">
        <v>43</v>
      </c>
      <c r="Q20" s="29" t="n">
        <v>4</v>
      </c>
      <c r="R20" s="29" t="s">
        <v>21</v>
      </c>
      <c r="S20" s="29" t="s">
        <v>21</v>
      </c>
      <c r="T20" s="29" t="n">
        <v>4</v>
      </c>
      <c r="U20" s="29" t="n">
        <v>6</v>
      </c>
      <c r="V20" s="29" t="n">
        <v>1</v>
      </c>
      <c r="W20" s="29" t="s">
        <v>21</v>
      </c>
      <c r="X20" s="29" t="n">
        <v>5</v>
      </c>
      <c r="Y20" s="29" t="n">
        <v>13</v>
      </c>
      <c r="Z20" s="29" t="n">
        <v>5</v>
      </c>
      <c r="AA20" s="29" t="s">
        <v>21</v>
      </c>
      <c r="AB20" s="41" t="n">
        <v>8</v>
      </c>
    </row>
    <row r="21" customFormat="false" ht="15" hidden="false" customHeight="true" outlineLevel="0" collapsed="false">
      <c r="A21" s="24"/>
      <c r="B21" s="34"/>
      <c r="C21" s="42"/>
      <c r="D21" s="43" t="n">
        <v>7</v>
      </c>
      <c r="E21" s="29" t="n">
        <v>9</v>
      </c>
      <c r="F21" s="29" t="n">
        <v>1</v>
      </c>
      <c r="G21" s="29" t="s">
        <v>21</v>
      </c>
      <c r="H21" s="29" t="n">
        <v>9</v>
      </c>
      <c r="I21" s="29" t="n">
        <v>24</v>
      </c>
      <c r="J21" s="29" t="n">
        <v>2</v>
      </c>
      <c r="K21" s="29" t="s">
        <v>21</v>
      </c>
      <c r="L21" s="29" t="n">
        <v>22</v>
      </c>
      <c r="M21" s="29" t="n">
        <v>53</v>
      </c>
      <c r="N21" s="29" t="n">
        <v>8</v>
      </c>
      <c r="O21" s="29" t="n">
        <v>2</v>
      </c>
      <c r="P21" s="29" t="n">
        <v>43</v>
      </c>
      <c r="Q21" s="29" t="n">
        <v>6</v>
      </c>
      <c r="R21" s="29" t="n">
        <v>1</v>
      </c>
      <c r="S21" s="29" t="s">
        <v>21</v>
      </c>
      <c r="T21" s="29" t="n">
        <v>5</v>
      </c>
      <c r="U21" s="29" t="n">
        <v>9</v>
      </c>
      <c r="V21" s="29" t="n">
        <v>1</v>
      </c>
      <c r="W21" s="29" t="s">
        <v>21</v>
      </c>
      <c r="X21" s="29" t="n">
        <v>8</v>
      </c>
      <c r="Y21" s="29" t="n">
        <v>14</v>
      </c>
      <c r="Z21" s="29" t="n">
        <v>4</v>
      </c>
      <c r="AA21" s="29" t="s">
        <v>21</v>
      </c>
      <c r="AB21" s="41" t="n">
        <v>10</v>
      </c>
    </row>
    <row r="22" customFormat="false" ht="15" hidden="false" customHeight="true" outlineLevel="0" collapsed="false">
      <c r="A22" s="24"/>
      <c r="B22" s="34"/>
      <c r="C22" s="42"/>
      <c r="D22" s="43" t="n">
        <v>8</v>
      </c>
      <c r="E22" s="29" t="n">
        <v>9</v>
      </c>
      <c r="F22" s="29" t="s">
        <v>21</v>
      </c>
      <c r="G22" s="29" t="s">
        <v>21</v>
      </c>
      <c r="H22" s="29" t="n">
        <v>9</v>
      </c>
      <c r="I22" s="29" t="n">
        <v>25</v>
      </c>
      <c r="J22" s="29" t="n">
        <v>2</v>
      </c>
      <c r="K22" s="29" t="s">
        <v>21</v>
      </c>
      <c r="L22" s="29" t="n">
        <v>23</v>
      </c>
      <c r="M22" s="29" t="n">
        <v>46</v>
      </c>
      <c r="N22" s="29" t="n">
        <v>4</v>
      </c>
      <c r="O22" s="29" t="n">
        <v>1</v>
      </c>
      <c r="P22" s="29" t="n">
        <v>41</v>
      </c>
      <c r="Q22" s="29" t="n">
        <v>7</v>
      </c>
      <c r="R22" s="29" t="n">
        <v>1</v>
      </c>
      <c r="S22" s="29" t="s">
        <v>21</v>
      </c>
      <c r="T22" s="29" t="n">
        <v>5</v>
      </c>
      <c r="U22" s="29" t="n">
        <v>11</v>
      </c>
      <c r="V22" s="29" t="n">
        <v>2</v>
      </c>
      <c r="W22" s="29" t="s">
        <v>21</v>
      </c>
      <c r="X22" s="29" t="n">
        <v>10</v>
      </c>
      <c r="Y22" s="29" t="n">
        <v>13</v>
      </c>
      <c r="Z22" s="29" t="n">
        <v>3</v>
      </c>
      <c r="AA22" s="29" t="s">
        <v>21</v>
      </c>
      <c r="AB22" s="41" t="n">
        <v>10</v>
      </c>
    </row>
    <row r="23" customFormat="false" ht="15" hidden="false" customHeight="true" outlineLevel="0" collapsed="false">
      <c r="A23" s="24"/>
      <c r="B23" s="34"/>
      <c r="C23" s="42"/>
      <c r="D23" s="43" t="n">
        <v>9</v>
      </c>
      <c r="E23" s="29" t="n">
        <v>11</v>
      </c>
      <c r="F23" s="29" t="n">
        <v>1</v>
      </c>
      <c r="G23" s="29" t="s">
        <v>21</v>
      </c>
      <c r="H23" s="29" t="n">
        <v>10</v>
      </c>
      <c r="I23" s="29" t="n">
        <v>25</v>
      </c>
      <c r="J23" s="29" t="n">
        <v>2</v>
      </c>
      <c r="K23" s="29" t="s">
        <v>21</v>
      </c>
      <c r="L23" s="29" t="n">
        <v>23</v>
      </c>
      <c r="M23" s="29" t="n">
        <v>48</v>
      </c>
      <c r="N23" s="29" t="n">
        <v>7</v>
      </c>
      <c r="O23" s="29" t="n">
        <v>1</v>
      </c>
      <c r="P23" s="29" t="n">
        <v>41</v>
      </c>
      <c r="Q23" s="29" t="n">
        <v>4</v>
      </c>
      <c r="R23" s="29" t="n">
        <v>0</v>
      </c>
      <c r="S23" s="29" t="s">
        <v>21</v>
      </c>
      <c r="T23" s="29" t="n">
        <v>4</v>
      </c>
      <c r="U23" s="29" t="n">
        <v>12</v>
      </c>
      <c r="V23" s="29" t="n">
        <v>2</v>
      </c>
      <c r="W23" s="29" t="s">
        <v>21</v>
      </c>
      <c r="X23" s="29" t="n">
        <v>10</v>
      </c>
      <c r="Y23" s="29" t="n">
        <v>15</v>
      </c>
      <c r="Z23" s="29" t="n">
        <v>3</v>
      </c>
      <c r="AA23" s="29" t="s">
        <v>21</v>
      </c>
      <c r="AB23" s="41" t="n">
        <v>12</v>
      </c>
    </row>
    <row r="24" customFormat="false" ht="15" hidden="false" customHeight="true" outlineLevel="0" collapsed="false">
      <c r="A24" s="24"/>
      <c r="B24" s="34"/>
      <c r="C24" s="42"/>
      <c r="D24" s="43" t="n">
        <v>10</v>
      </c>
      <c r="E24" s="29" t="n">
        <v>8</v>
      </c>
      <c r="F24" s="29" t="n">
        <v>1</v>
      </c>
      <c r="G24" s="29" t="s">
        <v>21</v>
      </c>
      <c r="H24" s="29" t="n">
        <v>8</v>
      </c>
      <c r="I24" s="29" t="n">
        <v>26</v>
      </c>
      <c r="J24" s="29" t="n">
        <v>2</v>
      </c>
      <c r="K24" s="29" t="s">
        <v>21</v>
      </c>
      <c r="L24" s="29" t="n">
        <v>23</v>
      </c>
      <c r="M24" s="29" t="n">
        <v>46</v>
      </c>
      <c r="N24" s="29" t="n">
        <v>8</v>
      </c>
      <c r="O24" s="29" t="n">
        <v>1</v>
      </c>
      <c r="P24" s="29" t="n">
        <v>38</v>
      </c>
      <c r="Q24" s="29" t="n">
        <v>6</v>
      </c>
      <c r="R24" s="29" t="s">
        <v>21</v>
      </c>
      <c r="S24" s="29" t="s">
        <v>21</v>
      </c>
      <c r="T24" s="29" t="n">
        <v>6</v>
      </c>
      <c r="U24" s="29" t="n">
        <v>14</v>
      </c>
      <c r="V24" s="29" t="n">
        <v>1</v>
      </c>
      <c r="W24" s="29" t="s">
        <v>21</v>
      </c>
      <c r="X24" s="29" t="n">
        <v>13</v>
      </c>
      <c r="Y24" s="29" t="n">
        <v>13</v>
      </c>
      <c r="Z24" s="29" t="n">
        <v>3</v>
      </c>
      <c r="AA24" s="29" t="s">
        <v>21</v>
      </c>
      <c r="AB24" s="41" t="n">
        <v>11</v>
      </c>
    </row>
    <row r="25" customFormat="false" ht="15" hidden="false" customHeight="true" outlineLevel="0" collapsed="false">
      <c r="A25" s="24"/>
      <c r="B25" s="34"/>
      <c r="C25" s="42"/>
      <c r="D25" s="43" t="n">
        <v>11</v>
      </c>
      <c r="E25" s="29" t="n">
        <v>10</v>
      </c>
      <c r="F25" s="29" t="s">
        <v>21</v>
      </c>
      <c r="G25" s="29" t="s">
        <v>21</v>
      </c>
      <c r="H25" s="29" t="n">
        <v>10</v>
      </c>
      <c r="I25" s="29" t="n">
        <v>25</v>
      </c>
      <c r="J25" s="29" t="n">
        <v>2</v>
      </c>
      <c r="K25" s="29" t="s">
        <v>21</v>
      </c>
      <c r="L25" s="29" t="n">
        <v>23</v>
      </c>
      <c r="M25" s="29" t="n">
        <v>49</v>
      </c>
      <c r="N25" s="29" t="n">
        <v>6</v>
      </c>
      <c r="O25" s="29" t="n">
        <v>1</v>
      </c>
      <c r="P25" s="29" t="n">
        <v>43</v>
      </c>
      <c r="Q25" s="29" t="n">
        <v>9</v>
      </c>
      <c r="R25" s="29" t="s">
        <v>21</v>
      </c>
      <c r="S25" s="29" t="s">
        <v>21</v>
      </c>
      <c r="T25" s="29" t="n">
        <v>9</v>
      </c>
      <c r="U25" s="29" t="n">
        <v>12</v>
      </c>
      <c r="V25" s="29" t="n">
        <v>1</v>
      </c>
      <c r="W25" s="29" t="s">
        <v>21</v>
      </c>
      <c r="X25" s="29" t="n">
        <v>12</v>
      </c>
      <c r="Y25" s="29" t="n">
        <v>14</v>
      </c>
      <c r="Z25" s="29" t="n">
        <v>3</v>
      </c>
      <c r="AA25" s="29" t="s">
        <v>21</v>
      </c>
      <c r="AB25" s="41" t="n">
        <v>11</v>
      </c>
    </row>
    <row r="26" customFormat="false" ht="15" hidden="false" customHeight="true" outlineLevel="0" collapsed="false">
      <c r="A26" s="24"/>
      <c r="B26" s="34"/>
      <c r="C26" s="42"/>
      <c r="D26" s="43" t="n">
        <v>12</v>
      </c>
      <c r="E26" s="29" t="n">
        <v>10</v>
      </c>
      <c r="F26" s="29" t="n">
        <v>1</v>
      </c>
      <c r="G26" s="29" t="s">
        <v>21</v>
      </c>
      <c r="H26" s="29" t="n">
        <v>9</v>
      </c>
      <c r="I26" s="29" t="n">
        <v>21</v>
      </c>
      <c r="J26" s="29" t="n">
        <v>2</v>
      </c>
      <c r="K26" s="29" t="s">
        <v>21</v>
      </c>
      <c r="L26" s="29" t="n">
        <v>18</v>
      </c>
      <c r="M26" s="29" t="n">
        <v>52</v>
      </c>
      <c r="N26" s="29" t="n">
        <v>4</v>
      </c>
      <c r="O26" s="29" t="s">
        <v>21</v>
      </c>
      <c r="P26" s="29" t="n">
        <v>48</v>
      </c>
      <c r="Q26" s="29" t="n">
        <v>7</v>
      </c>
      <c r="R26" s="29" t="n">
        <v>1</v>
      </c>
      <c r="S26" s="29" t="s">
        <v>21</v>
      </c>
      <c r="T26" s="29" t="n">
        <v>7</v>
      </c>
      <c r="U26" s="29" t="n">
        <v>9</v>
      </c>
      <c r="V26" s="29" t="n">
        <v>2</v>
      </c>
      <c r="W26" s="29" t="s">
        <v>21</v>
      </c>
      <c r="X26" s="29" t="n">
        <v>7</v>
      </c>
      <c r="Y26" s="29" t="n">
        <v>17</v>
      </c>
      <c r="Z26" s="29" t="n">
        <v>4</v>
      </c>
      <c r="AA26" s="29" t="s">
        <v>21</v>
      </c>
      <c r="AB26" s="41" t="n">
        <v>13</v>
      </c>
    </row>
    <row r="27" customFormat="false" ht="15" hidden="false" customHeight="true" outlineLevel="0" collapsed="false">
      <c r="A27" s="24"/>
      <c r="B27" s="34"/>
      <c r="C27" s="42"/>
      <c r="D27" s="4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0"/>
    </row>
    <row r="28" customFormat="false" ht="15" hidden="false" customHeight="true" outlineLevel="0" collapsed="false">
      <c r="A28" s="24"/>
      <c r="B28" s="34"/>
      <c r="C28" s="42"/>
      <c r="D28" s="4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41"/>
    </row>
    <row r="29" customFormat="false" ht="15" hidden="false" customHeight="true" outlineLevel="0" collapsed="false">
      <c r="A29" s="24"/>
      <c r="B29" s="39" t="s">
        <v>45</v>
      </c>
      <c r="C29" s="37"/>
      <c r="D29" s="40"/>
      <c r="E29" s="29" t="n">
        <v>11</v>
      </c>
      <c r="F29" s="29" t="n">
        <v>1</v>
      </c>
      <c r="G29" s="29" t="s">
        <v>21</v>
      </c>
      <c r="H29" s="29" t="n">
        <v>10</v>
      </c>
      <c r="I29" s="29" t="n">
        <v>26</v>
      </c>
      <c r="J29" s="29" t="n">
        <v>2</v>
      </c>
      <c r="K29" s="29" t="s">
        <v>21</v>
      </c>
      <c r="L29" s="29" t="n">
        <v>24</v>
      </c>
      <c r="M29" s="29" t="n">
        <v>53</v>
      </c>
      <c r="N29" s="29" t="n">
        <v>3</v>
      </c>
      <c r="O29" s="29" t="s">
        <v>21</v>
      </c>
      <c r="P29" s="29" t="n">
        <v>49</v>
      </c>
      <c r="Q29" s="29" t="n">
        <v>5</v>
      </c>
      <c r="R29" s="29" t="n">
        <v>1</v>
      </c>
      <c r="S29" s="29" t="s">
        <v>21</v>
      </c>
      <c r="T29" s="29" t="n">
        <v>4</v>
      </c>
      <c r="U29" s="29" t="n">
        <v>7</v>
      </c>
      <c r="V29" s="29" t="n">
        <v>1</v>
      </c>
      <c r="W29" s="29" t="s">
        <v>21</v>
      </c>
      <c r="X29" s="29" t="n">
        <v>7</v>
      </c>
      <c r="Y29" s="29" t="n">
        <v>15</v>
      </c>
      <c r="Z29" s="29" t="n">
        <v>4</v>
      </c>
      <c r="AA29" s="29" t="s">
        <v>21</v>
      </c>
      <c r="AB29" s="41" t="n">
        <v>12</v>
      </c>
    </row>
    <row r="30" customFormat="false" ht="15" hidden="false" customHeight="true" outlineLevel="0" collapsed="false">
      <c r="A30" s="24"/>
      <c r="B30" s="34"/>
      <c r="C30" s="42"/>
      <c r="D30" s="43" t="n">
        <v>2</v>
      </c>
      <c r="E30" s="29" t="n">
        <v>14</v>
      </c>
      <c r="F30" s="29" t="n">
        <v>1</v>
      </c>
      <c r="G30" s="29" t="s">
        <v>21</v>
      </c>
      <c r="H30" s="29" t="n">
        <v>13</v>
      </c>
      <c r="I30" s="29" t="n">
        <v>29</v>
      </c>
      <c r="J30" s="29" t="n">
        <v>2</v>
      </c>
      <c r="K30" s="29" t="s">
        <v>21</v>
      </c>
      <c r="L30" s="29" t="n">
        <v>27</v>
      </c>
      <c r="M30" s="29" t="n">
        <v>51</v>
      </c>
      <c r="N30" s="29" t="n">
        <v>6</v>
      </c>
      <c r="O30" s="29" t="n">
        <v>0</v>
      </c>
      <c r="P30" s="29" t="n">
        <v>45</v>
      </c>
      <c r="Q30" s="29" t="n">
        <v>3</v>
      </c>
      <c r="R30" s="29" t="n">
        <v>0</v>
      </c>
      <c r="S30" s="29" t="s">
        <v>21</v>
      </c>
      <c r="T30" s="29" t="n">
        <v>3</v>
      </c>
      <c r="U30" s="29" t="n">
        <v>9</v>
      </c>
      <c r="V30" s="29" t="n">
        <v>1</v>
      </c>
      <c r="W30" s="29" t="s">
        <v>21</v>
      </c>
      <c r="X30" s="29" t="n">
        <v>8</v>
      </c>
      <c r="Y30" s="29" t="n">
        <v>11</v>
      </c>
      <c r="Z30" s="29" t="n">
        <v>2</v>
      </c>
      <c r="AA30" s="29" t="s">
        <v>21</v>
      </c>
      <c r="AB30" s="41" t="n">
        <v>9</v>
      </c>
    </row>
    <row r="31" customFormat="false" ht="15" hidden="false" customHeight="true" outlineLevel="0" collapsed="false">
      <c r="A31" s="24"/>
      <c r="B31" s="34"/>
      <c r="C31" s="42"/>
      <c r="D31" s="43" t="n">
        <v>3</v>
      </c>
      <c r="E31" s="29" t="n">
        <v>10</v>
      </c>
      <c r="F31" s="29" t="n">
        <v>1</v>
      </c>
      <c r="G31" s="29" t="s">
        <v>21</v>
      </c>
      <c r="H31" s="29" t="n">
        <v>10</v>
      </c>
      <c r="I31" s="29" t="n">
        <v>27</v>
      </c>
      <c r="J31" s="29" t="n">
        <v>1</v>
      </c>
      <c r="K31" s="29" t="s">
        <v>21</v>
      </c>
      <c r="L31" s="29" t="n">
        <v>25</v>
      </c>
      <c r="M31" s="29" t="n">
        <v>54</v>
      </c>
      <c r="N31" s="29" t="n">
        <v>8</v>
      </c>
      <c r="O31" s="29" t="n">
        <v>0</v>
      </c>
      <c r="P31" s="29" t="n">
        <v>45</v>
      </c>
      <c r="Q31" s="29" t="n">
        <v>4</v>
      </c>
      <c r="R31" s="29" t="n">
        <v>1</v>
      </c>
      <c r="S31" s="29" t="s">
        <v>21</v>
      </c>
      <c r="T31" s="29" t="n">
        <v>3</v>
      </c>
      <c r="U31" s="29" t="n">
        <v>10</v>
      </c>
      <c r="V31" s="29" t="n">
        <v>3</v>
      </c>
      <c r="W31" s="29" t="s">
        <v>21</v>
      </c>
      <c r="X31" s="29" t="n">
        <v>8</v>
      </c>
      <c r="Y31" s="29" t="n">
        <v>10</v>
      </c>
      <c r="Z31" s="29" t="n">
        <v>2</v>
      </c>
      <c r="AA31" s="29" t="s">
        <v>21</v>
      </c>
      <c r="AB31" s="41" t="n">
        <v>8</v>
      </c>
    </row>
    <row r="32" customFormat="false" ht="15" hidden="false" customHeight="true" outlineLevel="0" collapsed="false">
      <c r="A32" s="24"/>
      <c r="B32" s="34"/>
      <c r="C32" s="42"/>
      <c r="D32" s="43" t="n">
        <v>4</v>
      </c>
      <c r="E32" s="29" t="n">
        <v>9</v>
      </c>
      <c r="F32" s="29" t="n">
        <v>1</v>
      </c>
      <c r="G32" s="29" t="s">
        <v>21</v>
      </c>
      <c r="H32" s="29" t="n">
        <v>8</v>
      </c>
      <c r="I32" s="29" t="n">
        <v>30</v>
      </c>
      <c r="J32" s="29" t="n">
        <v>1</v>
      </c>
      <c r="K32" s="29" t="s">
        <v>21</v>
      </c>
      <c r="L32" s="29" t="n">
        <v>29</v>
      </c>
      <c r="M32" s="29" t="n">
        <v>55</v>
      </c>
      <c r="N32" s="29" t="n">
        <v>7</v>
      </c>
      <c r="O32" s="29" t="n">
        <v>1</v>
      </c>
      <c r="P32" s="29" t="n">
        <v>46</v>
      </c>
      <c r="Q32" s="29" t="n">
        <v>5</v>
      </c>
      <c r="R32" s="29" t="n">
        <v>1</v>
      </c>
      <c r="S32" s="29" t="s">
        <v>21</v>
      </c>
      <c r="T32" s="29" t="n">
        <v>4</v>
      </c>
      <c r="U32" s="29" t="n">
        <v>10</v>
      </c>
      <c r="V32" s="29" t="n">
        <v>2</v>
      </c>
      <c r="W32" s="29" t="s">
        <v>21</v>
      </c>
      <c r="X32" s="29" t="n">
        <v>8</v>
      </c>
      <c r="Y32" s="29" t="n">
        <v>15</v>
      </c>
      <c r="Z32" s="29" t="n">
        <v>2</v>
      </c>
      <c r="AA32" s="29" t="n">
        <v>0</v>
      </c>
      <c r="AB32" s="41" t="n">
        <v>12</v>
      </c>
    </row>
    <row r="33" customFormat="false" ht="15" hidden="false" customHeight="true" outlineLevel="0" collapsed="false">
      <c r="A33" s="24"/>
      <c r="B33" s="34"/>
      <c r="C33" s="42"/>
      <c r="D33" s="43" t="n">
        <v>5</v>
      </c>
      <c r="E33" s="29" t="n">
        <v>7</v>
      </c>
      <c r="F33" s="29" t="n">
        <v>1</v>
      </c>
      <c r="G33" s="29" t="s">
        <v>21</v>
      </c>
      <c r="H33" s="29" t="n">
        <v>7</v>
      </c>
      <c r="I33" s="29" t="n">
        <v>28</v>
      </c>
      <c r="J33" s="29" t="n">
        <v>1</v>
      </c>
      <c r="K33" s="29" t="s">
        <v>21</v>
      </c>
      <c r="L33" s="29" t="n">
        <v>27</v>
      </c>
      <c r="M33" s="29" t="n">
        <v>55</v>
      </c>
      <c r="N33" s="29" t="n">
        <v>6</v>
      </c>
      <c r="O33" s="29" t="s">
        <v>21</v>
      </c>
      <c r="P33" s="29" t="n">
        <v>49</v>
      </c>
      <c r="Q33" s="29" t="n">
        <v>5</v>
      </c>
      <c r="R33" s="29" t="n">
        <v>0</v>
      </c>
      <c r="S33" s="29" t="s">
        <v>21</v>
      </c>
      <c r="T33" s="29" t="n">
        <v>5</v>
      </c>
      <c r="U33" s="29" t="n">
        <v>10</v>
      </c>
      <c r="V33" s="29" t="n">
        <v>2</v>
      </c>
      <c r="W33" s="29" t="s">
        <v>21</v>
      </c>
      <c r="X33" s="29" t="n">
        <v>8</v>
      </c>
      <c r="Y33" s="29" t="n">
        <v>15</v>
      </c>
      <c r="Z33" s="29" t="n">
        <v>3</v>
      </c>
      <c r="AA33" s="29" t="n">
        <v>0</v>
      </c>
      <c r="AB33" s="41" t="n">
        <v>11</v>
      </c>
    </row>
    <row r="34" customFormat="false" ht="15" hidden="false" customHeight="true" outlineLevel="0" collapsed="false">
      <c r="A34" s="24"/>
      <c r="B34" s="34"/>
      <c r="C34" s="42"/>
      <c r="D34" s="43" t="n">
        <v>6</v>
      </c>
      <c r="E34" s="29" t="n">
        <v>9</v>
      </c>
      <c r="F34" s="29" t="n">
        <v>1</v>
      </c>
      <c r="G34" s="29" t="s">
        <v>21</v>
      </c>
      <c r="H34" s="29" t="n">
        <v>8</v>
      </c>
      <c r="I34" s="29" t="n">
        <v>20</v>
      </c>
      <c r="J34" s="29" t="n">
        <v>1</v>
      </c>
      <c r="K34" s="29" t="s">
        <v>21</v>
      </c>
      <c r="L34" s="29" t="n">
        <v>19</v>
      </c>
      <c r="M34" s="29" t="n">
        <v>52</v>
      </c>
      <c r="N34" s="29" t="n">
        <v>8</v>
      </c>
      <c r="O34" s="29" t="s">
        <v>21</v>
      </c>
      <c r="P34" s="29" t="n">
        <v>44</v>
      </c>
      <c r="Q34" s="29" t="n">
        <v>3</v>
      </c>
      <c r="R34" s="29" t="s">
        <v>21</v>
      </c>
      <c r="S34" s="29" t="s">
        <v>21</v>
      </c>
      <c r="T34" s="29" t="n">
        <v>3</v>
      </c>
      <c r="U34" s="29" t="n">
        <v>8</v>
      </c>
      <c r="V34" s="29" t="n">
        <v>2</v>
      </c>
      <c r="W34" s="29" t="s">
        <v>21</v>
      </c>
      <c r="X34" s="29" t="n">
        <v>7</v>
      </c>
      <c r="Y34" s="29" t="n">
        <v>14</v>
      </c>
      <c r="Z34" s="29" t="n">
        <v>4</v>
      </c>
      <c r="AA34" s="29" t="s">
        <v>21</v>
      </c>
      <c r="AB34" s="41" t="n">
        <v>10</v>
      </c>
    </row>
    <row r="35" customFormat="false" ht="15" hidden="false" customHeight="true" outlineLevel="0" collapsed="false">
      <c r="A35" s="24"/>
      <c r="B35" s="34"/>
      <c r="C35" s="42"/>
      <c r="D35" s="43" t="n">
        <v>7</v>
      </c>
      <c r="E35" s="29" t="n">
        <v>11</v>
      </c>
      <c r="F35" s="29" t="n">
        <v>0</v>
      </c>
      <c r="G35" s="29" t="s">
        <v>21</v>
      </c>
      <c r="H35" s="29" t="n">
        <v>10</v>
      </c>
      <c r="I35" s="29" t="n">
        <v>20</v>
      </c>
      <c r="J35" s="29" t="n">
        <v>1</v>
      </c>
      <c r="K35" s="29" t="s">
        <v>21</v>
      </c>
      <c r="L35" s="29" t="n">
        <v>19</v>
      </c>
      <c r="M35" s="29" t="n">
        <v>44</v>
      </c>
      <c r="N35" s="29" t="n">
        <v>7</v>
      </c>
      <c r="O35" s="29" t="n">
        <v>1</v>
      </c>
      <c r="P35" s="29" t="n">
        <v>36</v>
      </c>
      <c r="Q35" s="29" t="n">
        <v>3</v>
      </c>
      <c r="R35" s="29" t="s">
        <v>21</v>
      </c>
      <c r="S35" s="29" t="s">
        <v>21</v>
      </c>
      <c r="T35" s="29" t="n">
        <v>3</v>
      </c>
      <c r="U35" s="29" t="n">
        <v>6</v>
      </c>
      <c r="V35" s="29" t="n">
        <v>1</v>
      </c>
      <c r="W35" s="29" t="s">
        <v>21</v>
      </c>
      <c r="X35" s="29" t="n">
        <v>5</v>
      </c>
      <c r="Y35" s="29" t="n">
        <v>14</v>
      </c>
      <c r="Z35" s="29" t="n">
        <v>2</v>
      </c>
      <c r="AA35" s="29" t="s">
        <v>21</v>
      </c>
      <c r="AB35" s="41" t="n">
        <v>12</v>
      </c>
    </row>
    <row r="36" customFormat="false" ht="15" hidden="false" customHeight="true" outlineLevel="0" collapsed="false">
      <c r="A36" s="24"/>
      <c r="B36" s="34"/>
      <c r="C36" s="42"/>
      <c r="D36" s="43" t="n">
        <v>8</v>
      </c>
      <c r="E36" s="29" t="n">
        <v>10</v>
      </c>
      <c r="F36" s="29" t="n">
        <v>0</v>
      </c>
      <c r="G36" s="29" t="s">
        <v>21</v>
      </c>
      <c r="H36" s="29" t="n">
        <v>10</v>
      </c>
      <c r="I36" s="29" t="n">
        <v>24</v>
      </c>
      <c r="J36" s="29" t="n">
        <v>1</v>
      </c>
      <c r="K36" s="29" t="n">
        <v>1</v>
      </c>
      <c r="L36" s="29" t="n">
        <v>22</v>
      </c>
      <c r="M36" s="29" t="n">
        <v>41</v>
      </c>
      <c r="N36" s="29" t="n">
        <v>5</v>
      </c>
      <c r="O36" s="29" t="s">
        <v>21</v>
      </c>
      <c r="P36" s="29" t="n">
        <v>36</v>
      </c>
      <c r="Q36" s="29" t="n">
        <v>5</v>
      </c>
      <c r="R36" s="29" t="n">
        <v>0</v>
      </c>
      <c r="S36" s="29" t="s">
        <v>21</v>
      </c>
      <c r="T36" s="29" t="n">
        <v>4</v>
      </c>
      <c r="U36" s="29" t="n">
        <v>9</v>
      </c>
      <c r="V36" s="29" t="n">
        <v>1</v>
      </c>
      <c r="W36" s="29" t="s">
        <v>21</v>
      </c>
      <c r="X36" s="29" t="n">
        <v>8</v>
      </c>
      <c r="Y36" s="29" t="n">
        <v>13</v>
      </c>
      <c r="Z36" s="29" t="n">
        <v>2</v>
      </c>
      <c r="AA36" s="29" t="s">
        <v>21</v>
      </c>
      <c r="AB36" s="41" t="n">
        <v>10</v>
      </c>
    </row>
    <row r="37" customFormat="false" ht="15" hidden="false" customHeight="true" outlineLevel="0" collapsed="false">
      <c r="A37" s="24"/>
      <c r="B37" s="34"/>
      <c r="C37" s="42"/>
      <c r="D37" s="43" t="n">
        <v>9</v>
      </c>
      <c r="E37" s="29" t="n">
        <v>9</v>
      </c>
      <c r="F37" s="29" t="n">
        <v>0</v>
      </c>
      <c r="G37" s="29" t="s">
        <v>21</v>
      </c>
      <c r="H37" s="29" t="n">
        <v>8</v>
      </c>
      <c r="I37" s="29" t="n">
        <v>23</v>
      </c>
      <c r="J37" s="29" t="n">
        <v>2</v>
      </c>
      <c r="K37" s="29" t="s">
        <v>21</v>
      </c>
      <c r="L37" s="29" t="n">
        <v>21</v>
      </c>
      <c r="M37" s="29" t="n">
        <v>46</v>
      </c>
      <c r="N37" s="29" t="n">
        <v>8</v>
      </c>
      <c r="O37" s="29" t="n">
        <v>1</v>
      </c>
      <c r="P37" s="29" t="n">
        <v>37</v>
      </c>
      <c r="Q37" s="29" t="n">
        <v>6</v>
      </c>
      <c r="R37" s="29" t="n">
        <v>0</v>
      </c>
      <c r="S37" s="29" t="s">
        <v>21</v>
      </c>
      <c r="T37" s="29" t="n">
        <v>6</v>
      </c>
      <c r="U37" s="29" t="n">
        <v>8</v>
      </c>
      <c r="V37" s="29" t="n">
        <v>1</v>
      </c>
      <c r="W37" s="29" t="s">
        <v>21</v>
      </c>
      <c r="X37" s="29" t="n">
        <v>6</v>
      </c>
      <c r="Y37" s="29" t="n">
        <v>14</v>
      </c>
      <c r="Z37" s="29" t="n">
        <v>3</v>
      </c>
      <c r="AA37" s="29" t="s">
        <v>21</v>
      </c>
      <c r="AB37" s="41" t="n">
        <v>11</v>
      </c>
    </row>
    <row r="38" customFormat="false" ht="15" hidden="false" customHeight="true" outlineLevel="0" collapsed="false">
      <c r="A38" s="24"/>
      <c r="B38" s="34"/>
      <c r="C38" s="42"/>
      <c r="D38" s="43" t="n">
        <v>10</v>
      </c>
      <c r="E38" s="29" t="n">
        <v>10</v>
      </c>
      <c r="F38" s="29" t="n">
        <v>0</v>
      </c>
      <c r="G38" s="29" t="s">
        <v>21</v>
      </c>
      <c r="H38" s="29" t="n">
        <v>9</v>
      </c>
      <c r="I38" s="29" t="n">
        <v>28</v>
      </c>
      <c r="J38" s="29" t="n">
        <v>3</v>
      </c>
      <c r="K38" s="29" t="s">
        <v>21</v>
      </c>
      <c r="L38" s="29" t="n">
        <v>25</v>
      </c>
      <c r="M38" s="29" t="n">
        <v>47</v>
      </c>
      <c r="N38" s="29" t="n">
        <v>9</v>
      </c>
      <c r="O38" s="29" t="n">
        <v>2</v>
      </c>
      <c r="P38" s="29" t="n">
        <v>37</v>
      </c>
      <c r="Q38" s="29" t="n">
        <v>7</v>
      </c>
      <c r="R38" s="29" t="n">
        <v>0</v>
      </c>
      <c r="S38" s="29" t="s">
        <v>21</v>
      </c>
      <c r="T38" s="29" t="n">
        <v>7</v>
      </c>
      <c r="U38" s="29" t="n">
        <v>11</v>
      </c>
      <c r="V38" s="29" t="n">
        <v>2</v>
      </c>
      <c r="W38" s="29" t="s">
        <v>21</v>
      </c>
      <c r="X38" s="29" t="n">
        <v>9</v>
      </c>
      <c r="Y38" s="29" t="n">
        <v>14</v>
      </c>
      <c r="Z38" s="29" t="n">
        <v>3</v>
      </c>
      <c r="AA38" s="29" t="n">
        <v>0</v>
      </c>
      <c r="AB38" s="41" t="n">
        <v>11</v>
      </c>
    </row>
    <row r="39" customFormat="false" ht="15" hidden="false" customHeight="true" outlineLevel="0" collapsed="false">
      <c r="A39" s="24"/>
      <c r="B39" s="34"/>
      <c r="C39" s="42"/>
      <c r="D39" s="43" t="n">
        <v>11</v>
      </c>
      <c r="E39" s="29" t="n">
        <v>9</v>
      </c>
      <c r="F39" s="29" t="s">
        <v>21</v>
      </c>
      <c r="G39" s="29" t="s">
        <v>21</v>
      </c>
      <c r="H39" s="29" t="n">
        <v>9</v>
      </c>
      <c r="I39" s="29" t="n">
        <v>28</v>
      </c>
      <c r="J39" s="29" t="n">
        <v>3</v>
      </c>
      <c r="K39" s="29" t="s">
        <v>21</v>
      </c>
      <c r="L39" s="29" t="n">
        <v>25</v>
      </c>
      <c r="M39" s="29" t="n">
        <v>45</v>
      </c>
      <c r="N39" s="29" t="n">
        <v>4</v>
      </c>
      <c r="O39" s="29" t="n">
        <v>1</v>
      </c>
      <c r="P39" s="29" t="n">
        <v>39</v>
      </c>
      <c r="Q39" s="29" t="n">
        <v>8</v>
      </c>
      <c r="R39" s="29" t="n">
        <v>0</v>
      </c>
      <c r="S39" s="29" t="s">
        <v>21</v>
      </c>
      <c r="T39" s="29" t="n">
        <v>8</v>
      </c>
      <c r="U39" s="29" t="n">
        <v>13</v>
      </c>
      <c r="V39" s="29" t="n">
        <v>1</v>
      </c>
      <c r="W39" s="29" t="s">
        <v>21</v>
      </c>
      <c r="X39" s="29" t="n">
        <v>11</v>
      </c>
      <c r="Y39" s="29" t="n">
        <v>17</v>
      </c>
      <c r="Z39" s="29" t="n">
        <v>3</v>
      </c>
      <c r="AA39" s="29" t="s">
        <v>21</v>
      </c>
      <c r="AB39" s="41" t="n">
        <v>14</v>
      </c>
    </row>
    <row r="40" customFormat="false" ht="15" hidden="false" customHeight="true" outlineLevel="0" collapsed="false">
      <c r="A40" s="24"/>
      <c r="B40" s="34"/>
      <c r="C40" s="42"/>
      <c r="D40" s="43" t="n">
        <v>12</v>
      </c>
      <c r="E40" s="29" t="n">
        <v>8</v>
      </c>
      <c r="F40" s="29" t="n">
        <v>1</v>
      </c>
      <c r="G40" s="29" t="s">
        <v>21</v>
      </c>
      <c r="H40" s="29" t="n">
        <v>8</v>
      </c>
      <c r="I40" s="29" t="n">
        <v>20</v>
      </c>
      <c r="J40" s="29" t="n">
        <v>2</v>
      </c>
      <c r="K40" s="29" t="s">
        <v>21</v>
      </c>
      <c r="L40" s="29" t="n">
        <v>18</v>
      </c>
      <c r="M40" s="29" t="n">
        <v>46</v>
      </c>
      <c r="N40" s="29" t="n">
        <v>5</v>
      </c>
      <c r="O40" s="29" t="s">
        <v>21</v>
      </c>
      <c r="P40" s="29" t="n">
        <v>41</v>
      </c>
      <c r="Q40" s="29" t="n">
        <v>6</v>
      </c>
      <c r="R40" s="29" t="n">
        <v>0</v>
      </c>
      <c r="S40" s="29" t="s">
        <v>21</v>
      </c>
      <c r="T40" s="29" t="n">
        <v>6</v>
      </c>
      <c r="U40" s="29" t="n">
        <v>10</v>
      </c>
      <c r="V40" s="29" t="n">
        <v>1</v>
      </c>
      <c r="W40" s="29" t="s">
        <v>21</v>
      </c>
      <c r="X40" s="29" t="n">
        <v>9</v>
      </c>
      <c r="Y40" s="29" t="n">
        <v>16</v>
      </c>
      <c r="Z40" s="29" t="n">
        <v>4</v>
      </c>
      <c r="AA40" s="29" t="n">
        <v>0</v>
      </c>
      <c r="AB40" s="41" t="n">
        <v>12</v>
      </c>
    </row>
    <row r="41" customFormat="false" ht="15" hidden="false" customHeight="true" outlineLevel="0" collapsed="false">
      <c r="A41" s="24"/>
      <c r="B41" s="34"/>
      <c r="C41" s="42"/>
      <c r="D41" s="4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0"/>
    </row>
    <row r="42" customFormat="false" ht="15" hidden="false" customHeight="true" outlineLevel="0" collapsed="false">
      <c r="A42" s="24"/>
      <c r="B42" s="34"/>
      <c r="C42" s="42"/>
      <c r="D42" s="4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41"/>
    </row>
    <row r="43" customFormat="false" ht="15" hidden="false" customHeight="true" outlineLevel="0" collapsed="false">
      <c r="A43" s="24"/>
      <c r="B43" s="39" t="s">
        <v>46</v>
      </c>
      <c r="C43" s="37"/>
      <c r="D43" s="40"/>
      <c r="E43" s="32" t="n">
        <f aca="false">'[2]102010 (3)'!$M$50</f>
        <v>13</v>
      </c>
      <c r="F43" s="32" t="n">
        <f aca="false">'[2]102010 (3)'!$O$50</f>
        <v>2</v>
      </c>
      <c r="G43" s="32" t="str">
        <f aca="false">'[2]102010 (3)'!$T$50</f>
        <v>-</v>
      </c>
      <c r="H43" s="32" t="n">
        <f aca="false">'[2]102010 (3)'!$V$50</f>
        <v>11</v>
      </c>
      <c r="I43" s="32" t="n">
        <f aca="false">'[2]102010 (3)'!$M$56</f>
        <v>24</v>
      </c>
      <c r="J43" s="32" t="n">
        <f aca="false">'[2]102010 (3)'!$O$56</f>
        <v>3</v>
      </c>
      <c r="K43" s="32" t="str">
        <f aca="false">'[2]102010 (3)'!$T$56</f>
        <v>-</v>
      </c>
      <c r="L43" s="32" t="n">
        <f aca="false">'[2]102010 (3)'!$V$56</f>
        <v>21</v>
      </c>
      <c r="M43" s="32" t="n">
        <f aca="false">'[2]102010 (3)'!$M$65</f>
        <v>48</v>
      </c>
      <c r="N43" s="32" t="n">
        <f aca="false">'[2]102010 (3)'!$O$65</f>
        <v>6</v>
      </c>
      <c r="O43" s="32" t="n">
        <f aca="false">'[2]102010 (3)'!$T$65</f>
        <v>0</v>
      </c>
      <c r="P43" s="32" t="n">
        <f aca="false">'[2]102010 (3)'!$V$65</f>
        <v>41</v>
      </c>
      <c r="Q43" s="32" t="n">
        <f aca="false">'[2]102010 (3)'!$M$72</f>
        <v>3</v>
      </c>
      <c r="R43" s="32" t="str">
        <f aca="false">'[2]102010 (3)'!$O$72</f>
        <v>-</v>
      </c>
      <c r="S43" s="32" t="str">
        <f aca="false">'[2]102010 (3)'!$T$72</f>
        <v>-</v>
      </c>
      <c r="T43" s="32" t="n">
        <f aca="false">'[2]102010 (3)'!$V$72</f>
        <v>3</v>
      </c>
      <c r="U43" s="32" t="n">
        <f aca="false">'[2]102010 (3)'!$M$73</f>
        <v>8</v>
      </c>
      <c r="V43" s="32" t="n">
        <f aca="false">'[2]102010 (3)'!$O$73</f>
        <v>1</v>
      </c>
      <c r="W43" s="32" t="str">
        <f aca="false">'[2]102010 (3)'!$T$73</f>
        <v>-</v>
      </c>
      <c r="X43" s="32" t="n">
        <f aca="false">'[2]102010 (3)'!$V$73</f>
        <v>8</v>
      </c>
      <c r="Y43" s="32" t="n">
        <f aca="false">'[2]102010 (3)'!$M$76</f>
        <v>13</v>
      </c>
      <c r="Z43" s="32" t="n">
        <f aca="false">'[2]102010 (3)'!$O$76</f>
        <v>3</v>
      </c>
      <c r="AA43" s="32" t="n">
        <f aca="false">'[2]102010 (3)'!$T$76</f>
        <v>0</v>
      </c>
      <c r="AB43" s="45" t="n">
        <f aca="false">'[2]102010 (3)'!$V$76</f>
        <v>9</v>
      </c>
    </row>
    <row r="44" customFormat="false" ht="15" hidden="false" customHeight="true" outlineLevel="0" collapsed="false">
      <c r="A44" s="24"/>
      <c r="B44" s="34"/>
      <c r="C44" s="42"/>
      <c r="D44" s="43" t="n">
        <v>2</v>
      </c>
      <c r="E44" s="32" t="n">
        <f aca="false">'[3]102010 (3)'!$M$50</f>
        <v>13</v>
      </c>
      <c r="F44" s="32" t="n">
        <f aca="false">'[3]102010 (3)'!$O$50</f>
        <v>1</v>
      </c>
      <c r="G44" s="32" t="str">
        <f aca="false">'[3]102010 (3)'!$T$50</f>
        <v>-</v>
      </c>
      <c r="H44" s="32" t="n">
        <f aca="false">'[3]102010 (3)'!$V$50</f>
        <v>12</v>
      </c>
      <c r="I44" s="32" t="n">
        <f aca="false">'[3]102010 (3)'!$M$56</f>
        <v>28</v>
      </c>
      <c r="J44" s="32" t="n">
        <f aca="false">'[3]102010 (3)'!$O$56</f>
        <v>3</v>
      </c>
      <c r="K44" s="32" t="str">
        <f aca="false">'[3]102010 (3)'!$T$56</f>
        <v>-</v>
      </c>
      <c r="L44" s="32" t="n">
        <f aca="false">'[3]102010 (3)'!$V$56</f>
        <v>26</v>
      </c>
      <c r="M44" s="32" t="n">
        <f aca="false">'[3]102010 (3)'!$M$65</f>
        <v>52</v>
      </c>
      <c r="N44" s="32" t="n">
        <f aca="false">'[3]102010 (3)'!$O$65</f>
        <v>6</v>
      </c>
      <c r="O44" s="32" t="n">
        <f aca="false">'[3]102010 (3)'!$T$65</f>
        <v>0</v>
      </c>
      <c r="P44" s="32" t="n">
        <f aca="false">'[3]102010 (3)'!$V$65</f>
        <v>46</v>
      </c>
      <c r="Q44" s="32" t="n">
        <f aca="false">'[3]102010 (3)'!$M$72</f>
        <v>4</v>
      </c>
      <c r="R44" s="32" t="n">
        <f aca="false">'[3]102010 (3)'!$O$72</f>
        <v>0</v>
      </c>
      <c r="S44" s="32" t="str">
        <f aca="false">'[3]102010 (3)'!$T$72</f>
        <v>-</v>
      </c>
      <c r="T44" s="32" t="n">
        <f aca="false">'[3]102010 (3)'!$V$72</f>
        <v>4</v>
      </c>
      <c r="U44" s="32" t="n">
        <f aca="false">'[3]102010 (3)'!$M$73</f>
        <v>10</v>
      </c>
      <c r="V44" s="32" t="n">
        <f aca="false">'[3]102010 (3)'!$O$73</f>
        <v>1</v>
      </c>
      <c r="W44" s="32" t="n">
        <f aca="false">'[3]102010 (3)'!$T$73</f>
        <v>1</v>
      </c>
      <c r="X44" s="32" t="n">
        <f aca="false">'[3]102010 (3)'!$V$73</f>
        <v>9</v>
      </c>
      <c r="Y44" s="32" t="n">
        <f aca="false">'[3]102010 (3)'!$M$76</f>
        <v>13</v>
      </c>
      <c r="Z44" s="32" t="n">
        <f aca="false">'[3]102010 (3)'!$O$76</f>
        <v>3</v>
      </c>
      <c r="AA44" s="32" t="n">
        <f aca="false">'[3]102010 (3)'!$T$76</f>
        <v>0</v>
      </c>
      <c r="AB44" s="45" t="n">
        <f aca="false">'[3]102010 (3)'!$V$76</f>
        <v>11</v>
      </c>
    </row>
    <row r="45" customFormat="false" ht="15" hidden="false" customHeight="true" outlineLevel="0" collapsed="false">
      <c r="A45" s="24"/>
      <c r="B45" s="34"/>
      <c r="C45" s="42"/>
      <c r="D45" s="43" t="n">
        <v>3</v>
      </c>
      <c r="E45" s="32" t="n">
        <f aca="false">'[4]102010 (3)'!$M$50</f>
        <v>13</v>
      </c>
      <c r="F45" s="32" t="n">
        <f aca="false">'[4]102010 (3)'!$O$50</f>
        <v>1</v>
      </c>
      <c r="G45" s="32" t="str">
        <f aca="false">'[4]102010 (3)'!$T$50</f>
        <v>-</v>
      </c>
      <c r="H45" s="32" t="n">
        <f aca="false">'[4]102010 (3)'!$V$50</f>
        <v>11</v>
      </c>
      <c r="I45" s="32" t="n">
        <f aca="false">'[4]102010 (3)'!$M$56</f>
        <v>24</v>
      </c>
      <c r="J45" s="32" t="n">
        <f aca="false">'[4]102010 (3)'!$O$56</f>
        <v>2</v>
      </c>
      <c r="K45" s="32" t="str">
        <f aca="false">'[4]102010 (3)'!$T$56</f>
        <v>-</v>
      </c>
      <c r="L45" s="32" t="n">
        <f aca="false">'[4]102010 (3)'!$V$56</f>
        <v>22</v>
      </c>
      <c r="M45" s="32" t="n">
        <f aca="false">'[4]102010 (3)'!$M$65</f>
        <v>59</v>
      </c>
      <c r="N45" s="32" t="n">
        <f aca="false">'[4]102010 (3)'!$O$65</f>
        <v>6</v>
      </c>
      <c r="O45" s="32" t="str">
        <f aca="false">'[4]102010 (3)'!$T$65</f>
        <v>-</v>
      </c>
      <c r="P45" s="32" t="n">
        <f aca="false">'[4]102010 (3)'!$V$65</f>
        <v>53</v>
      </c>
      <c r="Q45" s="32" t="n">
        <f aca="false">'[4]102010 (3)'!$M$72</f>
        <v>6</v>
      </c>
      <c r="R45" s="32" t="n">
        <f aca="false">'[4]102010 (3)'!$O$72</f>
        <v>0</v>
      </c>
      <c r="S45" s="32" t="str">
        <f aca="false">'[4]102010 (3)'!$T$72</f>
        <v>-</v>
      </c>
      <c r="T45" s="32" t="n">
        <f aca="false">'[4]102010 (3)'!$V$72</f>
        <v>6</v>
      </c>
      <c r="U45" s="32" t="n">
        <f aca="false">'[4]102010 (3)'!$M$73</f>
        <v>13</v>
      </c>
      <c r="V45" s="32" t="n">
        <f aca="false">'[4]102010 (3)'!$O$73</f>
        <v>2</v>
      </c>
      <c r="W45" s="32" t="n">
        <f aca="false">'[4]102010 (3)'!$T$73</f>
        <v>0</v>
      </c>
      <c r="X45" s="32" t="n">
        <f aca="false">'[4]102010 (3)'!$V$73</f>
        <v>11</v>
      </c>
      <c r="Y45" s="32" t="n">
        <f aca="false">'[4]102010 (3)'!$M$76</f>
        <v>11</v>
      </c>
      <c r="Z45" s="32" t="n">
        <f aca="false">'[4]102010 (3)'!$O$76</f>
        <v>3</v>
      </c>
      <c r="AA45" s="32" t="str">
        <f aca="false">'[4]102010 (3)'!$T$76</f>
        <v>-</v>
      </c>
      <c r="AB45" s="45" t="n">
        <f aca="false">'[4]102010 (3)'!$V$76</f>
        <v>9</v>
      </c>
    </row>
    <row r="46" customFormat="false" ht="15" hidden="false" customHeight="true" outlineLevel="0" collapsed="false">
      <c r="A46" s="24"/>
      <c r="B46" s="34"/>
      <c r="C46" s="42"/>
      <c r="D46" s="43" t="n">
        <v>4</v>
      </c>
      <c r="E46" s="32" t="n">
        <f aca="false">'[5]102010 (3)'!$M$50</f>
        <v>12</v>
      </c>
      <c r="F46" s="32" t="n">
        <f aca="false">'[5]102010 (3)'!$O$50</f>
        <v>2</v>
      </c>
      <c r="G46" s="32" t="str">
        <f aca="false">'[5]102010 (3)'!$T$50</f>
        <v>-</v>
      </c>
      <c r="H46" s="32" t="n">
        <f aca="false">'[5]102010 (3)'!$V$50</f>
        <v>11</v>
      </c>
      <c r="I46" s="32" t="n">
        <f aca="false">'[5]102010 (3)'!$M$56</f>
        <v>23</v>
      </c>
      <c r="J46" s="32" t="n">
        <f aca="false">'[5]102010 (3)'!$O$56</f>
        <v>2</v>
      </c>
      <c r="K46" s="32" t="str">
        <f aca="false">'[5]102010 (3)'!$T$56</f>
        <v>-</v>
      </c>
      <c r="L46" s="32" t="n">
        <f aca="false">'[5]102010 (3)'!$V$56</f>
        <v>21</v>
      </c>
      <c r="M46" s="32" t="n">
        <f aca="false">'[5]102010 (3)'!$M$65</f>
        <v>60</v>
      </c>
      <c r="N46" s="32" t="n">
        <f aca="false">'[5]102010 (3)'!$O$65</f>
        <v>6</v>
      </c>
      <c r="O46" s="32" t="n">
        <f aca="false">'[5]102010 (3)'!$T$65</f>
        <v>0</v>
      </c>
      <c r="P46" s="32" t="n">
        <f aca="false">'[5]102010 (3)'!$V$65</f>
        <v>54</v>
      </c>
      <c r="Q46" s="32" t="n">
        <f aca="false">'[5]102010 (3)'!$M$72</f>
        <v>5</v>
      </c>
      <c r="R46" s="32" t="n">
        <f aca="false">'[5]102010 (3)'!$O$72</f>
        <v>0</v>
      </c>
      <c r="S46" s="32" t="str">
        <f aca="false">'[5]102010 (3)'!$T$72</f>
        <v>-</v>
      </c>
      <c r="T46" s="32" t="n">
        <f aca="false">'[5]102010 (3)'!$V$72</f>
        <v>5</v>
      </c>
      <c r="U46" s="32" t="n">
        <f aca="false">'[5]102010 (3)'!$M$73</f>
        <v>14</v>
      </c>
      <c r="V46" s="32" t="n">
        <f aca="false">'[5]102010 (3)'!$O$73</f>
        <v>2</v>
      </c>
      <c r="W46" s="32" t="str">
        <f aca="false">'[5]102010 (3)'!$T$73</f>
        <v>-</v>
      </c>
      <c r="X46" s="32" t="n">
        <f aca="false">'[5]102010 (3)'!$V$73</f>
        <v>12</v>
      </c>
      <c r="Y46" s="32" t="n">
        <f aca="false">'[5]102010 (3)'!$M$76</f>
        <v>16</v>
      </c>
      <c r="Z46" s="32" t="n">
        <f aca="false">'[5]102010 (3)'!$O$76</f>
        <v>3</v>
      </c>
      <c r="AA46" s="32" t="str">
        <f aca="false">'[5]102010 (3)'!$T$76</f>
        <v>-</v>
      </c>
      <c r="AB46" s="45" t="n">
        <f aca="false">'[5]102010 (3)'!$V$76</f>
        <v>13</v>
      </c>
    </row>
    <row r="47" customFormat="false" ht="15" hidden="false" customHeight="true" outlineLevel="0" collapsed="false">
      <c r="A47" s="24"/>
      <c r="B47" s="34"/>
      <c r="C47" s="42"/>
      <c r="D47" s="43" t="n">
        <v>5</v>
      </c>
      <c r="E47" s="32" t="n">
        <f aca="false">'[6]102010 (3)'!$M$50</f>
        <v>11</v>
      </c>
      <c r="F47" s="32" t="n">
        <f aca="false">'[6]102010 (3)'!$O$50</f>
        <v>0</v>
      </c>
      <c r="G47" s="32" t="str">
        <f aca="false">'[6]102010 (3)'!$T$50</f>
        <v>-</v>
      </c>
      <c r="H47" s="32" t="n">
        <f aca="false">'[6]102010 (3)'!$V$50</f>
        <v>11</v>
      </c>
      <c r="I47" s="32" t="n">
        <f aca="false">'[6]102010 (3)'!$M$56</f>
        <v>23</v>
      </c>
      <c r="J47" s="32" t="n">
        <f aca="false">'[6]102010 (3)'!$O$56</f>
        <v>2</v>
      </c>
      <c r="K47" s="32" t="str">
        <f aca="false">'[6]102010 (3)'!$T$56</f>
        <v>-</v>
      </c>
      <c r="L47" s="32" t="n">
        <f aca="false">'[6]102010 (3)'!$V$56</f>
        <v>21</v>
      </c>
      <c r="M47" s="32" t="n">
        <f aca="false">'[6]102010 (3)'!$M$65</f>
        <v>57</v>
      </c>
      <c r="N47" s="32" t="n">
        <f aca="false">'[6]102010 (3)'!$O$65</f>
        <v>5</v>
      </c>
      <c r="O47" s="32" t="n">
        <f aca="false">'[6]102010 (3)'!$T$65</f>
        <v>0</v>
      </c>
      <c r="P47" s="32" t="n">
        <f aca="false">'[6]102010 (3)'!$V$65</f>
        <v>52</v>
      </c>
      <c r="Q47" s="32" t="n">
        <f aca="false">'[6]102010 (3)'!$M$72</f>
        <v>5</v>
      </c>
      <c r="R47" s="32" t="n">
        <f aca="false">'[6]102010 (3)'!$O$72</f>
        <v>0</v>
      </c>
      <c r="S47" s="32" t="str">
        <f aca="false">'[6]102010 (3)'!$T$72</f>
        <v>-</v>
      </c>
      <c r="T47" s="32" t="n">
        <f aca="false">'[6]102010 (3)'!$V$72</f>
        <v>5</v>
      </c>
      <c r="U47" s="32" t="n">
        <f aca="false">'[6]102010 (3)'!$M$73</f>
        <v>12</v>
      </c>
      <c r="V47" s="32" t="n">
        <f aca="false">'[6]102010 (3)'!$O$73</f>
        <v>1</v>
      </c>
      <c r="W47" s="32" t="str">
        <f aca="false">'[6]102010 (3)'!$T$73</f>
        <v>-</v>
      </c>
      <c r="X47" s="32" t="n">
        <f aca="false">'[6]102010 (3)'!$V$73</f>
        <v>11</v>
      </c>
      <c r="Y47" s="32" t="n">
        <f aca="false">'[6]102010 (3)'!$M$76</f>
        <v>16</v>
      </c>
      <c r="Z47" s="32" t="n">
        <f aca="false">'[6]102010 (3)'!$O$76</f>
        <v>3</v>
      </c>
      <c r="AA47" s="32" t="str">
        <f aca="false">'[6]102010 (3)'!$T$76</f>
        <v>-</v>
      </c>
      <c r="AB47" s="45" t="n">
        <f aca="false">'[6]102010 (3)'!$V$76</f>
        <v>14</v>
      </c>
    </row>
    <row r="48" customFormat="false" ht="15" hidden="false" customHeight="true" outlineLevel="0" collapsed="false">
      <c r="A48" s="24"/>
      <c r="B48" s="34"/>
      <c r="C48" s="42"/>
      <c r="D48" s="43" t="n">
        <v>6</v>
      </c>
      <c r="E48" s="32" t="n">
        <f aca="false">'[7]102010 (3)'!$M$50</f>
        <v>13</v>
      </c>
      <c r="F48" s="32" t="n">
        <f aca="false">'[7]102010 (3)'!$O$50</f>
        <v>1</v>
      </c>
      <c r="G48" s="32" t="str">
        <f aca="false">'[7]102010 (3)'!$T$50</f>
        <v>-</v>
      </c>
      <c r="H48" s="32" t="n">
        <f aca="false">'[7]102010 (3)'!$V$50</f>
        <v>12</v>
      </c>
      <c r="I48" s="32" t="n">
        <f aca="false">'[7]102010 (3)'!$M$56</f>
        <v>24</v>
      </c>
      <c r="J48" s="32" t="n">
        <f aca="false">'[7]102010 (3)'!$O$56</f>
        <v>2</v>
      </c>
      <c r="K48" s="32" t="str">
        <f aca="false">'[7]102010 (3)'!$T$56</f>
        <v>-</v>
      </c>
      <c r="L48" s="32" t="n">
        <f aca="false">'[7]102010 (3)'!$V$56</f>
        <v>22</v>
      </c>
      <c r="M48" s="32" t="n">
        <f aca="false">'[7]102010 (3)'!$M$65</f>
        <v>49</v>
      </c>
      <c r="N48" s="32" t="n">
        <f aca="false">'[7]102010 (3)'!$O$65</f>
        <v>6</v>
      </c>
      <c r="O48" s="32" t="str">
        <f aca="false">'[7]102010 (3)'!$T$65</f>
        <v>-</v>
      </c>
      <c r="P48" s="32" t="n">
        <f aca="false">'[7]102010 (3)'!$V$65</f>
        <v>43</v>
      </c>
      <c r="Q48" s="32" t="n">
        <f aca="false">'[7]102010 (3)'!$M$72</f>
        <v>4</v>
      </c>
      <c r="R48" s="32" t="n">
        <f aca="false">'[7]102010 (3)'!$O$72</f>
        <v>0</v>
      </c>
      <c r="S48" s="32" t="str">
        <f aca="false">'[7]102010 (3)'!$T$72</f>
        <v>-</v>
      </c>
      <c r="T48" s="32" t="n">
        <f aca="false">'[7]102010 (3)'!$V$72</f>
        <v>4</v>
      </c>
      <c r="U48" s="32" t="n">
        <f aca="false">'[7]102010 (3)'!$M$73</f>
        <v>10</v>
      </c>
      <c r="V48" s="32" t="n">
        <f aca="false">'[7]102010 (3)'!$O$73</f>
        <v>1</v>
      </c>
      <c r="W48" s="32" t="n">
        <f aca="false">'[7]102010 (3)'!$T$73</f>
        <v>0</v>
      </c>
      <c r="X48" s="32" t="n">
        <f aca="false">'[7]102010 (3)'!$V$73</f>
        <v>9</v>
      </c>
      <c r="Y48" s="32" t="n">
        <f aca="false">'[7]102010 (3)'!$M$76</f>
        <v>12</v>
      </c>
      <c r="Z48" s="32" t="n">
        <f aca="false">'[7]102010 (3)'!$O$76</f>
        <v>2</v>
      </c>
      <c r="AA48" s="32" t="str">
        <f aca="false">'[7]102010 (3)'!$T$76</f>
        <v>-</v>
      </c>
      <c r="AB48" s="45" t="n">
        <f aca="false">'[7]102010 (3)'!$V$76</f>
        <v>10</v>
      </c>
    </row>
    <row r="49" customFormat="false" ht="15" hidden="false" customHeight="true" outlineLevel="0" collapsed="false">
      <c r="A49" s="24"/>
      <c r="B49" s="34"/>
      <c r="C49" s="42"/>
      <c r="D49" s="43" t="n">
        <v>7</v>
      </c>
      <c r="E49" s="32" t="n">
        <f aca="false">'[8]102010 (3)'!$M$50</f>
        <v>11</v>
      </c>
      <c r="F49" s="32" t="n">
        <f aca="false">'[8]102010 (3)'!$O$50</f>
        <v>0</v>
      </c>
      <c r="G49" s="32" t="str">
        <f aca="false">'[8]102010 (3)'!$T$50</f>
        <v>-</v>
      </c>
      <c r="H49" s="32" t="n">
        <f aca="false">'[8]102010 (3)'!$V$50</f>
        <v>11</v>
      </c>
      <c r="I49" s="32" t="n">
        <f aca="false">'[8]102010 (3)'!$M$56</f>
        <v>24</v>
      </c>
      <c r="J49" s="32" t="n">
        <f aca="false">'[8]102010 (3)'!$O$56</f>
        <v>2</v>
      </c>
      <c r="K49" s="32" t="str">
        <f aca="false">'[8]102010 (3)'!$T$56</f>
        <v>-</v>
      </c>
      <c r="L49" s="32" t="n">
        <f aca="false">'[8]102010 (3)'!$V$56</f>
        <v>22</v>
      </c>
      <c r="M49" s="32" t="n">
        <f aca="false">'[8]102010 (3)'!$M$65</f>
        <v>49</v>
      </c>
      <c r="N49" s="32" t="n">
        <f aca="false">'[8]102010 (3)'!$O$65</f>
        <v>7</v>
      </c>
      <c r="O49" s="32" t="str">
        <f aca="false">'[8]102010 (3)'!$T$65</f>
        <v>-</v>
      </c>
      <c r="P49" s="32" t="n">
        <f aca="false">'[8]102010 (3)'!$V$65</f>
        <v>42</v>
      </c>
      <c r="Q49" s="32" t="n">
        <f aca="false">'[8]102010 (3)'!$M$72</f>
        <v>5</v>
      </c>
      <c r="R49" s="32" t="n">
        <f aca="false">'[8]102010 (3)'!$O$72</f>
        <v>0</v>
      </c>
      <c r="S49" s="32" t="str">
        <f aca="false">'[8]102010 (3)'!$T$72</f>
        <v>-</v>
      </c>
      <c r="T49" s="32" t="n">
        <f aca="false">'[8]102010 (3)'!$V$72</f>
        <v>4</v>
      </c>
      <c r="U49" s="32" t="n">
        <f aca="false">'[8]102010 (3)'!$M$73</f>
        <v>9</v>
      </c>
      <c r="V49" s="32" t="n">
        <f aca="false">'[8]102010 (3)'!$O$73</f>
        <v>1</v>
      </c>
      <c r="W49" s="32" t="str">
        <f aca="false">'[8]102010 (3)'!$T$73</f>
        <v>-</v>
      </c>
      <c r="X49" s="32" t="n">
        <f aca="false">'[8]102010 (3)'!$V$73</f>
        <v>8</v>
      </c>
      <c r="Y49" s="32" t="n">
        <f aca="false">'[8]102010 (3)'!$M$76</f>
        <v>14</v>
      </c>
      <c r="Z49" s="32" t="n">
        <f aca="false">'[8]102010 (3)'!$O$76</f>
        <v>3</v>
      </c>
      <c r="AA49" s="32" t="n">
        <f aca="false">'[8]102010 (3)'!$T$76</f>
        <v>0</v>
      </c>
      <c r="AB49" s="45" t="n">
        <f aca="false">'[8]102010 (3)'!$V$76</f>
        <v>11</v>
      </c>
    </row>
    <row r="50" customFormat="false" ht="15" hidden="false" customHeight="true" outlineLevel="0" collapsed="false">
      <c r="A50" s="24"/>
      <c r="B50" s="34"/>
      <c r="C50" s="42"/>
      <c r="D50" s="43" t="n">
        <v>8</v>
      </c>
      <c r="E50" s="32" t="n">
        <f aca="false">'[9]102010 (3)'!$M$50</f>
        <v>8</v>
      </c>
      <c r="F50" s="32" t="n">
        <f aca="false">'[9]102010 (3)'!$O$50</f>
        <v>0</v>
      </c>
      <c r="G50" s="32" t="str">
        <f aca="false">'[9]102010 (3)'!$T$50</f>
        <v>-</v>
      </c>
      <c r="H50" s="32" t="n">
        <f aca="false">'[9]102010 (3)'!$V$50</f>
        <v>8</v>
      </c>
      <c r="I50" s="32" t="n">
        <f aca="false">'[9]102010 (3)'!$M$56</f>
        <v>24</v>
      </c>
      <c r="J50" s="32" t="n">
        <f aca="false">'[9]102010 (3)'!$O$56</f>
        <v>2</v>
      </c>
      <c r="K50" s="32" t="str">
        <f aca="false">'[9]102010 (3)'!$T$56</f>
        <v>-</v>
      </c>
      <c r="L50" s="32" t="n">
        <f aca="false">'[9]102010 (3)'!$V$56</f>
        <v>22</v>
      </c>
      <c r="M50" s="32" t="n">
        <f aca="false">'[9]102010 (3)'!$M$65</f>
        <v>47</v>
      </c>
      <c r="N50" s="32" t="n">
        <f aca="false">'[9]102010 (3)'!$O$65</f>
        <v>5</v>
      </c>
      <c r="O50" s="32" t="n">
        <f aca="false">'[9]102010 (3)'!$T$65</f>
        <v>0</v>
      </c>
      <c r="P50" s="32" t="n">
        <f aca="false">'[9]102010 (3)'!$V$65</f>
        <v>42</v>
      </c>
      <c r="Q50" s="32" t="n">
        <f aca="false">'[9]102010 (3)'!$M$72</f>
        <v>6</v>
      </c>
      <c r="R50" s="32" t="n">
        <f aca="false">'[9]102010 (3)'!$O$72</f>
        <v>0</v>
      </c>
      <c r="S50" s="32" t="str">
        <f aca="false">'[9]102010 (3)'!$T$72</f>
        <v>-</v>
      </c>
      <c r="T50" s="32" t="n">
        <f aca="false">'[9]102010 (3)'!$V$72</f>
        <v>6</v>
      </c>
      <c r="U50" s="32" t="n">
        <f aca="false">'[9]102010 (3)'!$M$73</f>
        <v>10</v>
      </c>
      <c r="V50" s="32" t="n">
        <f aca="false">'[9]102010 (3)'!$O$73</f>
        <v>1</v>
      </c>
      <c r="W50" s="32" t="str">
        <f aca="false">'[9]102010 (3)'!$T$73</f>
        <v>-</v>
      </c>
      <c r="X50" s="32" t="n">
        <f aca="false">'[9]102010 (3)'!$V$73</f>
        <v>9</v>
      </c>
      <c r="Y50" s="32" t="n">
        <f aca="false">'[9]102010 (3)'!$M$76</f>
        <v>18</v>
      </c>
      <c r="Z50" s="32" t="n">
        <f aca="false">'[9]102010 (3)'!$O$76</f>
        <v>4</v>
      </c>
      <c r="AA50" s="32" t="n">
        <f aca="false">'[9]102010 (3)'!$T$76</f>
        <v>0</v>
      </c>
      <c r="AB50" s="45" t="n">
        <f aca="false">'[9]102010 (3)'!$V$76</f>
        <v>13</v>
      </c>
    </row>
    <row r="51" customFormat="false" ht="15" hidden="false" customHeight="true" outlineLevel="0" collapsed="false">
      <c r="A51" s="24"/>
      <c r="B51" s="34"/>
      <c r="C51" s="42"/>
      <c r="D51" s="43" t="n">
        <v>9</v>
      </c>
      <c r="E51" s="32" t="n">
        <f aca="false">'[10]102010 (3)'!$M$50</f>
        <v>10</v>
      </c>
      <c r="F51" s="32" t="n">
        <f aca="false">'[10]102010 (3)'!$O$50</f>
        <v>0</v>
      </c>
      <c r="G51" s="32" t="str">
        <f aca="false">'[10]102010 (3)'!$T$50</f>
        <v>-</v>
      </c>
      <c r="H51" s="32" t="n">
        <f aca="false">'[10]102010 (3)'!$V$50</f>
        <v>9</v>
      </c>
      <c r="I51" s="32" t="n">
        <f aca="false">'[10]102010 (3)'!$M$56</f>
        <v>28</v>
      </c>
      <c r="J51" s="32" t="n">
        <f aca="false">'[10]102010 (3)'!$O$56</f>
        <v>3</v>
      </c>
      <c r="K51" s="32" t="str">
        <f aca="false">'[10]102010 (3)'!$T$56</f>
        <v>-</v>
      </c>
      <c r="L51" s="32" t="n">
        <f aca="false">'[10]102010 (3)'!$V$56</f>
        <v>25</v>
      </c>
      <c r="M51" s="32" t="n">
        <f aca="false">'[10]102010 (3)'!$M$65</f>
        <v>49</v>
      </c>
      <c r="N51" s="32" t="n">
        <f aca="false">'[10]102010 (3)'!$O$65</f>
        <v>6</v>
      </c>
      <c r="O51" s="32" t="n">
        <f aca="false">'[10]102010 (3)'!$T$65</f>
        <v>1</v>
      </c>
      <c r="P51" s="32" t="n">
        <f aca="false">'[10]102010 (3)'!$V$65</f>
        <v>42</v>
      </c>
      <c r="Q51" s="32" t="n">
        <f aca="false">'[10]102010 (3)'!$M$72</f>
        <v>8</v>
      </c>
      <c r="R51" s="32" t="n">
        <f aca="false">'[10]102010 (3)'!$O$72</f>
        <v>0</v>
      </c>
      <c r="S51" s="32" t="str">
        <f aca="false">'[10]102010 (3)'!$T$72</f>
        <v>-</v>
      </c>
      <c r="T51" s="32" t="n">
        <f aca="false">'[10]102010 (3)'!$V$72</f>
        <v>8</v>
      </c>
      <c r="U51" s="32" t="n">
        <f aca="false">'[10]102010 (3)'!$M$73</f>
        <v>11</v>
      </c>
      <c r="V51" s="32" t="n">
        <f aca="false">'[10]102010 (3)'!$O$73</f>
        <v>1</v>
      </c>
      <c r="W51" s="32" t="str">
        <f aca="false">'[10]102010 (3)'!$T$73</f>
        <v>-</v>
      </c>
      <c r="X51" s="32" t="n">
        <f aca="false">'[10]102010 (3)'!$V$73</f>
        <v>10</v>
      </c>
      <c r="Y51" s="32" t="n">
        <f aca="false">'[10]102010 (3)'!$M$76</f>
        <v>15</v>
      </c>
      <c r="Z51" s="32" t="n">
        <f aca="false">'[10]102010 (3)'!$O$76</f>
        <v>3</v>
      </c>
      <c r="AA51" s="32" t="str">
        <f aca="false">'[10]102010 (3)'!$T$76</f>
        <v>-</v>
      </c>
      <c r="AB51" s="45" t="n">
        <f aca="false">'[10]102010 (3)'!$V$76</f>
        <v>12</v>
      </c>
    </row>
    <row r="52" customFormat="false" ht="15" hidden="false" customHeight="true" outlineLevel="0" collapsed="false">
      <c r="A52" s="24"/>
      <c r="B52" s="34"/>
      <c r="C52" s="42"/>
      <c r="D52" s="43" t="n">
        <v>10</v>
      </c>
      <c r="E52" s="32" t="n">
        <f aca="false">'[11]102010 (3)'!$M$50</f>
        <v>12</v>
      </c>
      <c r="F52" s="32" t="n">
        <f aca="false">'[11]102010 (3)'!$O$50</f>
        <v>1</v>
      </c>
      <c r="G52" s="32" t="str">
        <f aca="false">'[11]102010 (3)'!$T$50</f>
        <v>-</v>
      </c>
      <c r="H52" s="32" t="n">
        <f aca="false">'[11]102010 (3)'!$V$50</f>
        <v>11</v>
      </c>
      <c r="I52" s="32" t="n">
        <f aca="false">'[11]102010 (3)'!$M$56</f>
        <v>27</v>
      </c>
      <c r="J52" s="32" t="n">
        <f aca="false">'[11]102010 (3)'!$O$56</f>
        <v>4</v>
      </c>
      <c r="K52" s="32" t="str">
        <f aca="false">'[11]102010 (3)'!$T$56</f>
        <v>-</v>
      </c>
      <c r="L52" s="32" t="n">
        <f aca="false">'[11]102010 (3)'!$V$56</f>
        <v>24</v>
      </c>
      <c r="M52" s="32" t="n">
        <f aca="false">'[11]102010 (3)'!$M$65</f>
        <v>56</v>
      </c>
      <c r="N52" s="32" t="n">
        <f aca="false">'[11]102010 (3)'!$O$65</f>
        <v>7</v>
      </c>
      <c r="O52" s="32" t="n">
        <f aca="false">'[11]102010 (3)'!$T$65</f>
        <v>0</v>
      </c>
      <c r="P52" s="32" t="n">
        <f aca="false">'[11]102010 (3)'!$V$65</f>
        <v>49</v>
      </c>
      <c r="Q52" s="32" t="n">
        <f aca="false">'[11]102010 (3)'!$M$72</f>
        <v>6</v>
      </c>
      <c r="R52" s="32" t="str">
        <f aca="false">'[11]102010 (3)'!$O$72</f>
        <v>-</v>
      </c>
      <c r="S52" s="32" t="str">
        <f aca="false">'[11]102010 (3)'!$T$72</f>
        <v>-</v>
      </c>
      <c r="T52" s="32" t="n">
        <f aca="false">'[11]102010 (3)'!$V$72</f>
        <v>6</v>
      </c>
      <c r="U52" s="32" t="n">
        <f aca="false">'[11]102010 (3)'!$M$73</f>
        <v>10</v>
      </c>
      <c r="V52" s="32" t="n">
        <f aca="false">'[11]102010 (3)'!$O$73</f>
        <v>2</v>
      </c>
      <c r="W52" s="32" t="str">
        <f aca="false">'[11]102010 (3)'!$T$73</f>
        <v>-</v>
      </c>
      <c r="X52" s="32" t="n">
        <f aca="false">'[11]102010 (3)'!$V$73</f>
        <v>8</v>
      </c>
      <c r="Y52" s="32" t="n">
        <f aca="false">'[11]102010 (3)'!$M$76</f>
        <v>14</v>
      </c>
      <c r="Z52" s="32" t="n">
        <f aca="false">'[11]102010 (3)'!$O$76</f>
        <v>3</v>
      </c>
      <c r="AA52" s="32" t="str">
        <f aca="false">'[11]102010 (3)'!$T$76</f>
        <v>-</v>
      </c>
      <c r="AB52" s="45" t="n">
        <f aca="false">'[11]102010 (3)'!$V$76</f>
        <v>12</v>
      </c>
    </row>
    <row r="53" customFormat="false" ht="15" hidden="false" customHeight="true" outlineLevel="0" collapsed="false">
      <c r="A53" s="24"/>
      <c r="B53" s="34"/>
      <c r="C53" s="42"/>
      <c r="D53" s="43" t="n">
        <v>11</v>
      </c>
      <c r="E53" s="32" t="n">
        <f aca="false">'[12]102010 (3)'!$M$50</f>
        <v>12</v>
      </c>
      <c r="F53" s="32" t="n">
        <f aca="false">'[12]102010 (3)'!$O$50</f>
        <v>1</v>
      </c>
      <c r="G53" s="32" t="str">
        <f aca="false">'[12]102010 (3)'!$T$50</f>
        <v>-</v>
      </c>
      <c r="H53" s="32" t="n">
        <f aca="false">'[12]102010 (3)'!$V$50</f>
        <v>11</v>
      </c>
      <c r="I53" s="32" t="n">
        <f aca="false">'[12]102010 (3)'!$M$56</f>
        <v>22</v>
      </c>
      <c r="J53" s="32" t="n">
        <f aca="false">'[12]102010 (3)'!$O$56</f>
        <v>3</v>
      </c>
      <c r="K53" s="32" t="str">
        <f aca="false">'[12]102010 (3)'!$T$56</f>
        <v>-</v>
      </c>
      <c r="L53" s="32" t="n">
        <f aca="false">'[12]102010 (3)'!$V$56</f>
        <v>20</v>
      </c>
      <c r="M53" s="32" t="n">
        <f aca="false">'[12]102010 (3)'!$M$65</f>
        <v>48</v>
      </c>
      <c r="N53" s="32" t="n">
        <f aca="false">'[12]102010 (3)'!$O$65</f>
        <v>4</v>
      </c>
      <c r="O53" s="32" t="str">
        <f aca="false">'[12]102010 (3)'!$T$65</f>
        <v>-</v>
      </c>
      <c r="P53" s="32" t="n">
        <f aca="false">'[12]102010 (3)'!$V$65</f>
        <v>44</v>
      </c>
      <c r="Q53" s="32" t="n">
        <f aca="false">'[12]102010 (3)'!$M$72</f>
        <v>5</v>
      </c>
      <c r="R53" s="32" t="n">
        <f aca="false">'[12]102010 (3)'!$O$72</f>
        <v>0</v>
      </c>
      <c r="S53" s="32" t="str">
        <f aca="false">'[12]102010 (3)'!$T$72</f>
        <v>-</v>
      </c>
      <c r="T53" s="32" t="n">
        <f aca="false">'[12]102010 (3)'!$V$72</f>
        <v>4</v>
      </c>
      <c r="U53" s="32" t="n">
        <f aca="false">'[12]102010 (3)'!$M$73</f>
        <v>9</v>
      </c>
      <c r="V53" s="32" t="n">
        <f aca="false">'[12]102010 (3)'!$O$73</f>
        <v>2</v>
      </c>
      <c r="W53" s="32" t="str">
        <f aca="false">'[12]102010 (3)'!$T$73</f>
        <v>-</v>
      </c>
      <c r="X53" s="32" t="n">
        <f aca="false">'[12]102010 (3)'!$V$73</f>
        <v>7</v>
      </c>
      <c r="Y53" s="32" t="n">
        <f aca="false">'[12]102010 (3)'!$M$76</f>
        <v>16</v>
      </c>
      <c r="Z53" s="32" t="n">
        <f aca="false">'[12]102010 (3)'!$O$76</f>
        <v>2</v>
      </c>
      <c r="AA53" s="32" t="str">
        <f aca="false">'[12]102010 (3)'!$T$76</f>
        <v>-</v>
      </c>
      <c r="AB53" s="45" t="n">
        <f aca="false">'[12]102010 (3)'!$V$76</f>
        <v>13</v>
      </c>
    </row>
    <row r="54" customFormat="false" ht="15" hidden="false" customHeight="true" outlineLevel="0" collapsed="false">
      <c r="A54" s="24"/>
      <c r="B54" s="34"/>
      <c r="C54" s="42"/>
      <c r="D54" s="43" t="n">
        <v>12</v>
      </c>
      <c r="E54" s="32" t="n">
        <f aca="false">'[13]102010 (3)'!$M$50</f>
        <v>13</v>
      </c>
      <c r="F54" s="32" t="str">
        <f aca="false">'[13]102010 (3)'!$O$50</f>
        <v>-</v>
      </c>
      <c r="G54" s="32" t="str">
        <f aca="false">'[13]102010 (3)'!$T$50</f>
        <v>-</v>
      </c>
      <c r="H54" s="32" t="n">
        <f aca="false">'[13]102010 (3)'!$V$50</f>
        <v>13</v>
      </c>
      <c r="I54" s="32" t="n">
        <f aca="false">'[13]102010 (3)'!$M$56</f>
        <v>23</v>
      </c>
      <c r="J54" s="32" t="n">
        <f aca="false">'[13]102010 (3)'!$O$56</f>
        <v>1</v>
      </c>
      <c r="K54" s="32" t="str">
        <f aca="false">'[13]102010 (3)'!$T$56</f>
        <v>-</v>
      </c>
      <c r="L54" s="32" t="n">
        <f aca="false">'[13]102010 (3)'!$V$56</f>
        <v>21</v>
      </c>
      <c r="M54" s="32" t="n">
        <f aca="false">'[13]102010 (3)'!$M$65</f>
        <v>47</v>
      </c>
      <c r="N54" s="32" t="n">
        <f aca="false">'[13]102010 (3)'!$O$65</f>
        <v>6</v>
      </c>
      <c r="O54" s="32" t="n">
        <f aca="false">'[13]102010 (3)'!$T$65</f>
        <v>1</v>
      </c>
      <c r="P54" s="32" t="n">
        <f aca="false">'[13]102010 (3)'!$V$65</f>
        <v>41</v>
      </c>
      <c r="Q54" s="32" t="n">
        <f aca="false">'[13]102010 (3)'!$M$72</f>
        <v>5</v>
      </c>
      <c r="R54" s="32" t="n">
        <f aca="false">'[13]102010 (3)'!$O$72</f>
        <v>0</v>
      </c>
      <c r="S54" s="32" t="str">
        <f aca="false">'[13]102010 (3)'!$T$72</f>
        <v>-</v>
      </c>
      <c r="T54" s="32" t="n">
        <f aca="false">'[13]102010 (3)'!$V$72</f>
        <v>5</v>
      </c>
      <c r="U54" s="32" t="n">
        <f aca="false">'[13]102010 (3)'!$M$73</f>
        <v>10</v>
      </c>
      <c r="V54" s="32" t="n">
        <f aca="false">'[13]102010 (3)'!$O$73</f>
        <v>2</v>
      </c>
      <c r="W54" s="32" t="str">
        <f aca="false">'[13]102010 (3)'!$T$73</f>
        <v>-</v>
      </c>
      <c r="X54" s="32" t="n">
        <f aca="false">'[13]102010 (3)'!$V$73</f>
        <v>8</v>
      </c>
      <c r="Y54" s="32" t="n">
        <f aca="false">'[13]102010 (3)'!$M$76</f>
        <v>15</v>
      </c>
      <c r="Z54" s="32" t="n">
        <f aca="false">'[13]102010 (3)'!$O$76</f>
        <v>4</v>
      </c>
      <c r="AA54" s="32" t="n">
        <f aca="false">'[13]102010 (3)'!$T$76</f>
        <v>0</v>
      </c>
      <c r="AB54" s="45" t="n">
        <f aca="false">'[13]102010 (3)'!$V$76</f>
        <v>10</v>
      </c>
    </row>
    <row r="55" customFormat="false" ht="15" hidden="false" customHeight="true" outlineLevel="0" collapsed="false">
      <c r="A55" s="46"/>
      <c r="B55" s="47"/>
      <c r="C55" s="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5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1" t="s">
        <v>62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 t="s">
        <v>63</v>
      </c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61" customFormat="false" ht="13.5" hidden="false" customHeight="false" outlineLevel="0" collapsed="false">
      <c r="B61" s="53"/>
      <c r="C61" s="42"/>
      <c r="D61" s="54"/>
    </row>
    <row r="64" customFormat="false" ht="13.5" hidden="false" customHeight="false" outlineLevel="0" collapsed="false">
      <c r="B64" s="53"/>
      <c r="C64" s="42"/>
      <c r="D64" s="54"/>
    </row>
    <row r="65" customFormat="false" ht="13.5" hidden="false" customHeight="false" outlineLevel="0" collapsed="false">
      <c r="B65" s="53"/>
      <c r="C65" s="42"/>
      <c r="D65" s="54"/>
    </row>
    <row r="66" customFormat="false" ht="13.5" hidden="false" customHeight="false" outlineLevel="0" collapsed="false">
      <c r="B66" s="53"/>
      <c r="C66" s="42"/>
      <c r="D66" s="54"/>
    </row>
    <row r="67" customFormat="false" ht="13.5" hidden="false" customHeight="false" outlineLevel="0" collapsed="false">
      <c r="B67" s="53"/>
      <c r="C67" s="42"/>
      <c r="D67" s="54"/>
    </row>
    <row r="68" customFormat="false" ht="13.5" hidden="false" customHeight="false" outlineLevel="0" collapsed="false">
      <c r="B68" s="56"/>
      <c r="C68" s="57"/>
      <c r="D68" s="54"/>
    </row>
    <row r="69" customFormat="false" ht="13.5" hidden="false" customHeight="false" outlineLevel="0" collapsed="false">
      <c r="B69" s="56"/>
      <c r="C69" s="57"/>
      <c r="D69" s="54"/>
    </row>
    <row r="70" customFormat="false" ht="13.5" hidden="false" customHeight="false" outlineLevel="0" collapsed="false">
      <c r="B70" s="12"/>
      <c r="C70" s="12"/>
      <c r="D70" s="12"/>
    </row>
  </sheetData>
  <mergeCells count="30">
    <mergeCell ref="L1:P1"/>
    <mergeCell ref="Q1:U1"/>
    <mergeCell ref="A2:D8"/>
    <mergeCell ref="E2:O3"/>
    <mergeCell ref="P2:AB3"/>
    <mergeCell ref="E4:H5"/>
    <mergeCell ref="I4:L5"/>
    <mergeCell ref="M4:P5"/>
    <mergeCell ref="Q4:T5"/>
    <mergeCell ref="U4:X5"/>
    <mergeCell ref="Y4:AB5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9:A54"/>
    <mergeCell ref="B9:D9"/>
    <mergeCell ref="B10:D10"/>
    <mergeCell ref="B11:D11"/>
    <mergeCell ref="B12:D12"/>
    <mergeCell ref="A58:P58"/>
    <mergeCell ref="Q58:AB58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82" width="3.62"/>
    <col collapsed="false" customWidth="true" hidden="false" outlineLevel="0" max="4" min="4" style="82" width="4.49"/>
    <col collapsed="false" customWidth="true" hidden="false" outlineLevel="0" max="5" min="5" style="82" width="5.74"/>
    <col collapsed="false" customWidth="true" hidden="false" outlineLevel="0" max="8" min="6" style="82" width="5.24"/>
    <col collapsed="false" customWidth="true" hidden="false" outlineLevel="0" max="9" min="9" style="82" width="5.74"/>
    <col collapsed="false" customWidth="true" hidden="false" outlineLevel="0" max="12" min="10" style="82" width="5.24"/>
    <col collapsed="false" customWidth="true" hidden="false" outlineLevel="0" max="13" min="13" style="82" width="5.74"/>
    <col collapsed="false" customWidth="true" hidden="false" outlineLevel="0" max="16" min="14" style="82" width="5.24"/>
    <col collapsed="false" customWidth="true" hidden="false" outlineLevel="0" max="29" min="17" style="82" width="5.74"/>
    <col collapsed="false" customWidth="false" hidden="false" outlineLevel="0" max="257" min="30" style="82" width="8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8.5" hidden="false" customHeight="true" outlineLevel="0" collapsed="false">
      <c r="A2" s="2"/>
      <c r="B2" s="1"/>
      <c r="C2" s="1"/>
      <c r="D2" s="1"/>
      <c r="E2" s="3"/>
      <c r="F2" s="2"/>
      <c r="G2" s="2"/>
      <c r="H2" s="2"/>
      <c r="I2" s="2"/>
      <c r="J2" s="2"/>
      <c r="K2" s="2"/>
      <c r="L2" s="4" t="s">
        <v>0</v>
      </c>
      <c r="M2" s="4"/>
      <c r="N2" s="4"/>
      <c r="O2" s="4"/>
      <c r="P2" s="4"/>
      <c r="Q2" s="5" t="s">
        <v>1</v>
      </c>
      <c r="R2" s="5"/>
      <c r="S2" s="5"/>
      <c r="T2" s="5"/>
      <c r="U2" s="5"/>
      <c r="V2" s="2"/>
      <c r="W2" s="2"/>
      <c r="X2" s="2"/>
      <c r="Y2" s="6"/>
      <c r="Z2" s="6"/>
      <c r="AA2" s="6"/>
      <c r="AB2" s="7" t="s">
        <v>2</v>
      </c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58" t="s">
        <v>5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65" t="s">
        <v>5</v>
      </c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6"/>
    </row>
    <row r="4" customFormat="false" ht="13.5" hidden="false" customHeight="true" outlineLevel="0" collapsed="false">
      <c r="A4" s="79"/>
      <c r="B4" s="79"/>
      <c r="C4" s="79"/>
      <c r="D4" s="79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7"/>
    </row>
    <row r="5" customFormat="false" ht="13.5" hidden="false" customHeight="true" outlineLevel="0" collapsed="false">
      <c r="A5" s="79"/>
      <c r="B5" s="79"/>
      <c r="C5" s="79"/>
      <c r="D5" s="79"/>
      <c r="E5" s="13" t="s">
        <v>50</v>
      </c>
      <c r="F5" s="13"/>
      <c r="G5" s="13"/>
      <c r="H5" s="13"/>
      <c r="I5" s="13" t="s">
        <v>51</v>
      </c>
      <c r="J5" s="13"/>
      <c r="K5" s="13"/>
      <c r="L5" s="13"/>
      <c r="M5" s="13" t="s">
        <v>52</v>
      </c>
      <c r="N5" s="13"/>
      <c r="O5" s="13"/>
      <c r="P5" s="13"/>
      <c r="Q5" s="13" t="s">
        <v>53</v>
      </c>
      <c r="R5" s="13"/>
      <c r="S5" s="13"/>
      <c r="T5" s="13"/>
      <c r="U5" s="13" t="s">
        <v>54</v>
      </c>
      <c r="V5" s="13"/>
      <c r="W5" s="13"/>
      <c r="X5" s="13"/>
      <c r="Y5" s="68" t="s">
        <v>55</v>
      </c>
      <c r="Z5" s="68"/>
      <c r="AA5" s="68"/>
      <c r="AB5" s="68"/>
      <c r="AC5" s="19" t="s">
        <v>56</v>
      </c>
    </row>
    <row r="6" customFormat="false" ht="12.75" hidden="false" customHeight="true" outlineLevel="0" collapsed="false">
      <c r="A6" s="79"/>
      <c r="B6" s="79"/>
      <c r="C6" s="79"/>
      <c r="D6" s="7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68"/>
      <c r="Z6" s="68"/>
      <c r="AA6" s="68"/>
      <c r="AB6" s="68"/>
      <c r="AC6" s="19"/>
    </row>
    <row r="7" customFormat="false" ht="15" hidden="false" customHeight="true" outlineLevel="0" collapsed="false">
      <c r="A7" s="79"/>
      <c r="B7" s="79"/>
      <c r="C7" s="79"/>
      <c r="D7" s="79"/>
      <c r="E7" s="15" t="s">
        <v>11</v>
      </c>
      <c r="F7" s="16" t="s">
        <v>12</v>
      </c>
      <c r="G7" s="17" t="s">
        <v>13</v>
      </c>
      <c r="H7" s="18" t="s">
        <v>14</v>
      </c>
      <c r="I7" s="15" t="s">
        <v>11</v>
      </c>
      <c r="J7" s="16" t="s">
        <v>12</v>
      </c>
      <c r="K7" s="17" t="s">
        <v>13</v>
      </c>
      <c r="L7" s="18" t="s">
        <v>14</v>
      </c>
      <c r="M7" s="15" t="s">
        <v>11</v>
      </c>
      <c r="N7" s="16" t="s">
        <v>12</v>
      </c>
      <c r="O7" s="17" t="s">
        <v>13</v>
      </c>
      <c r="P7" s="18" t="s">
        <v>14</v>
      </c>
      <c r="Q7" s="15" t="s">
        <v>11</v>
      </c>
      <c r="R7" s="16" t="s">
        <v>12</v>
      </c>
      <c r="S7" s="18" t="s">
        <v>13</v>
      </c>
      <c r="T7" s="18" t="s">
        <v>14</v>
      </c>
      <c r="U7" s="15" t="s">
        <v>11</v>
      </c>
      <c r="V7" s="16" t="s">
        <v>12</v>
      </c>
      <c r="W7" s="18" t="s">
        <v>13</v>
      </c>
      <c r="X7" s="18" t="s">
        <v>14</v>
      </c>
      <c r="Y7" s="15" t="s">
        <v>11</v>
      </c>
      <c r="Z7" s="16" t="s">
        <v>12</v>
      </c>
      <c r="AA7" s="18" t="s">
        <v>13</v>
      </c>
      <c r="AB7" s="69" t="s">
        <v>14</v>
      </c>
      <c r="AC7" s="19"/>
    </row>
    <row r="8" customFormat="false" ht="15" hidden="false" customHeight="true" outlineLevel="0" collapsed="false">
      <c r="A8" s="79"/>
      <c r="B8" s="79"/>
      <c r="C8" s="79"/>
      <c r="D8" s="79"/>
      <c r="E8" s="15"/>
      <c r="F8" s="16" t="s">
        <v>15</v>
      </c>
      <c r="G8" s="20" t="s">
        <v>16</v>
      </c>
      <c r="H8" s="18"/>
      <c r="I8" s="15"/>
      <c r="J8" s="16" t="s">
        <v>15</v>
      </c>
      <c r="K8" s="20" t="s">
        <v>16</v>
      </c>
      <c r="L8" s="18"/>
      <c r="M8" s="15"/>
      <c r="N8" s="16" t="s">
        <v>15</v>
      </c>
      <c r="O8" s="20" t="s">
        <v>16</v>
      </c>
      <c r="P8" s="18"/>
      <c r="Q8" s="15"/>
      <c r="R8" s="16" t="s">
        <v>15</v>
      </c>
      <c r="S8" s="16" t="s">
        <v>16</v>
      </c>
      <c r="T8" s="18"/>
      <c r="U8" s="15"/>
      <c r="V8" s="16" t="s">
        <v>15</v>
      </c>
      <c r="W8" s="16" t="s">
        <v>16</v>
      </c>
      <c r="X8" s="18"/>
      <c r="Y8" s="15"/>
      <c r="Z8" s="16" t="s">
        <v>15</v>
      </c>
      <c r="AA8" s="16" t="s">
        <v>16</v>
      </c>
      <c r="AB8" s="69"/>
      <c r="AC8" s="19"/>
    </row>
    <row r="9" customFormat="false" ht="15" hidden="false" customHeight="true" outlineLevel="0" collapsed="false">
      <c r="A9" s="24" t="s">
        <v>59</v>
      </c>
      <c r="B9" s="25" t="s">
        <v>19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83"/>
    </row>
    <row r="10" customFormat="false" ht="15" hidden="false" customHeight="true" outlineLevel="0" collapsed="false">
      <c r="A10" s="24"/>
      <c r="B10" s="28" t="s">
        <v>20</v>
      </c>
      <c r="C10" s="28"/>
      <c r="D10" s="28"/>
      <c r="E10" s="29" t="n">
        <v>23</v>
      </c>
      <c r="F10" s="29" t="n">
        <v>4</v>
      </c>
      <c r="G10" s="29" t="n">
        <v>0</v>
      </c>
      <c r="H10" s="29" t="n">
        <v>18</v>
      </c>
      <c r="I10" s="29" t="n">
        <v>12</v>
      </c>
      <c r="J10" s="29" t="n">
        <v>3</v>
      </c>
      <c r="K10" s="29" t="n">
        <v>0</v>
      </c>
      <c r="L10" s="29" t="n">
        <v>9</v>
      </c>
      <c r="M10" s="29" t="n">
        <v>15</v>
      </c>
      <c r="N10" s="29" t="n">
        <v>1</v>
      </c>
      <c r="O10" s="29" t="n">
        <v>0</v>
      </c>
      <c r="P10" s="29" t="n">
        <v>14</v>
      </c>
      <c r="Q10" s="29" t="n">
        <v>26</v>
      </c>
      <c r="R10" s="29" t="n">
        <v>2</v>
      </c>
      <c r="S10" s="29" t="n">
        <v>0</v>
      </c>
      <c r="T10" s="29" t="n">
        <v>24</v>
      </c>
      <c r="U10" s="29" t="n">
        <v>5</v>
      </c>
      <c r="V10" s="29" t="s">
        <v>21</v>
      </c>
      <c r="W10" s="29" t="s">
        <v>21</v>
      </c>
      <c r="X10" s="29" t="n">
        <v>5</v>
      </c>
      <c r="Y10" s="29" t="n">
        <v>32</v>
      </c>
      <c r="Z10" s="29" t="n">
        <v>4</v>
      </c>
      <c r="AA10" s="29" t="n">
        <v>0</v>
      </c>
      <c r="AB10" s="29" t="n">
        <v>28</v>
      </c>
      <c r="AC10" s="84" t="n">
        <v>25</v>
      </c>
    </row>
    <row r="11" customFormat="false" ht="15" hidden="false" customHeight="true" outlineLevel="0" collapsed="false">
      <c r="A11" s="24"/>
      <c r="B11" s="31" t="n">
        <v>28</v>
      </c>
      <c r="C11" s="31"/>
      <c r="D11" s="31"/>
      <c r="E11" s="29" t="n">
        <v>23</v>
      </c>
      <c r="F11" s="29" t="n">
        <v>4</v>
      </c>
      <c r="G11" s="29" t="n">
        <v>1</v>
      </c>
      <c r="H11" s="29" t="n">
        <v>19</v>
      </c>
      <c r="I11" s="29" t="n">
        <v>12</v>
      </c>
      <c r="J11" s="29" t="n">
        <v>3</v>
      </c>
      <c r="K11" s="29" t="n">
        <v>0</v>
      </c>
      <c r="L11" s="29" t="n">
        <v>9</v>
      </c>
      <c r="M11" s="29" t="n">
        <v>16</v>
      </c>
      <c r="N11" s="29" t="n">
        <v>1</v>
      </c>
      <c r="O11" s="29" t="n">
        <v>0</v>
      </c>
      <c r="P11" s="29" t="n">
        <v>15</v>
      </c>
      <c r="Q11" s="29" t="n">
        <v>30</v>
      </c>
      <c r="R11" s="29" t="n">
        <v>2</v>
      </c>
      <c r="S11" s="29" t="n">
        <v>0</v>
      </c>
      <c r="T11" s="29" t="n">
        <v>28</v>
      </c>
      <c r="U11" s="29" t="n">
        <v>5</v>
      </c>
      <c r="V11" s="29" t="s">
        <v>21</v>
      </c>
      <c r="W11" s="29" t="s">
        <v>21</v>
      </c>
      <c r="X11" s="29" t="n">
        <v>5</v>
      </c>
      <c r="Y11" s="29" t="n">
        <v>34</v>
      </c>
      <c r="Z11" s="29" t="n">
        <v>5</v>
      </c>
      <c r="AA11" s="29" t="n">
        <v>0</v>
      </c>
      <c r="AB11" s="29" t="n">
        <v>29</v>
      </c>
      <c r="AC11" s="84" t="n">
        <v>26</v>
      </c>
    </row>
    <row r="12" customFormat="false" ht="15" hidden="false" customHeight="true" outlineLevel="0" collapsed="false">
      <c r="A12" s="24"/>
      <c r="B12" s="31" t="n">
        <v>29</v>
      </c>
      <c r="C12" s="31"/>
      <c r="D12" s="31"/>
      <c r="E12" s="32" t="n">
        <f aca="false">'[1]102010 (3)'!$M$81</f>
        <v>24</v>
      </c>
      <c r="F12" s="32" t="n">
        <f aca="false">'[1]102010 (3)'!$O$81</f>
        <v>4</v>
      </c>
      <c r="G12" s="32" t="n">
        <f aca="false">'[1]102010 (3)'!$T$81</f>
        <v>0</v>
      </c>
      <c r="H12" s="32" t="n">
        <f aca="false">'[1]102010 (3)'!$V$81</f>
        <v>19</v>
      </c>
      <c r="I12" s="29" t="n">
        <f aca="false">'[1]102010 (3)'!$M$85</f>
        <v>12</v>
      </c>
      <c r="J12" s="32" t="n">
        <f aca="false">'[1]102010 (3)'!$O$85</f>
        <v>3</v>
      </c>
      <c r="K12" s="32" t="n">
        <f aca="false">'[1]102010 (3)'!$T$85</f>
        <v>0</v>
      </c>
      <c r="L12" s="32" t="n">
        <f aca="false">'[1]102010 (3)'!$V$85</f>
        <v>9</v>
      </c>
      <c r="M12" s="32" t="n">
        <f aca="false">'[1]102010 (3)'!$M$89</f>
        <v>15</v>
      </c>
      <c r="N12" s="32" t="n">
        <f aca="false">'[1]102010 (3)'!$O$89</f>
        <v>1</v>
      </c>
      <c r="O12" s="32" t="str">
        <f aca="false">'[1]102010 (3)'!$T$89</f>
        <v>-</v>
      </c>
      <c r="P12" s="32" t="n">
        <f aca="false">'[1]102010 (3)'!$V$89</f>
        <v>15</v>
      </c>
      <c r="Q12" s="32" t="n">
        <f aca="false">'[1]102010 (3)'!$M$92</f>
        <v>30</v>
      </c>
      <c r="R12" s="32" t="n">
        <f aca="false">'[1]102010 (3)'!$O$92</f>
        <v>2</v>
      </c>
      <c r="S12" s="32" t="n">
        <f aca="false">'[1]102010 (3)'!$T$92</f>
        <v>0</v>
      </c>
      <c r="T12" s="32" t="n">
        <f aca="false">'[1]102010 (3)'!$V$92</f>
        <v>29</v>
      </c>
      <c r="U12" s="32" t="n">
        <f aca="false">'[1]102010 (3)'!$M$96</f>
        <v>5</v>
      </c>
      <c r="V12" s="32" t="str">
        <f aca="false">'[1]102010 (3)'!$O$96</f>
        <v>-</v>
      </c>
      <c r="W12" s="32" t="str">
        <f aca="false">'[1]102010 (3)'!$T$96</f>
        <v>-</v>
      </c>
      <c r="X12" s="32" t="n">
        <f aca="false">'[1]102010 (3)'!$V$96</f>
        <v>5</v>
      </c>
      <c r="Y12" s="32" t="n">
        <f aca="false">'[1]102010 (3)'!$M$99</f>
        <v>36</v>
      </c>
      <c r="Z12" s="32" t="n">
        <f aca="false">'[1]102010 (3)'!$O$99</f>
        <v>4</v>
      </c>
      <c r="AA12" s="32" t="n">
        <f aca="false">'[1]102010 (3)'!$T$99</f>
        <v>0</v>
      </c>
      <c r="AB12" s="32" t="n">
        <f aca="false">'[1]102010 (3)'!$V$99</f>
        <v>32</v>
      </c>
      <c r="AC12" s="85" t="n">
        <f aca="false">'[1]102010 (3)'!$M$109</f>
        <v>30</v>
      </c>
    </row>
    <row r="13" customFormat="false" ht="15" hidden="false" customHeight="true" outlineLevel="0" collapsed="false">
      <c r="A13" s="24"/>
      <c r="B13" s="34"/>
      <c r="C13" s="35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</row>
    <row r="14" customFormat="false" ht="15" hidden="false" customHeight="true" outlineLevel="0" collapsed="false">
      <c r="A14" s="24"/>
      <c r="B14" s="34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/>
    </row>
    <row r="15" customFormat="false" ht="15" hidden="false" customHeight="true" outlineLevel="0" collapsed="false">
      <c r="A15" s="24"/>
      <c r="B15" s="39" t="s">
        <v>64</v>
      </c>
      <c r="C15" s="42"/>
      <c r="D15" s="86" t="s">
        <v>65</v>
      </c>
      <c r="E15" s="29" t="n">
        <v>21</v>
      </c>
      <c r="F15" s="29" t="n">
        <v>3</v>
      </c>
      <c r="G15" s="29" t="s">
        <v>21</v>
      </c>
      <c r="H15" s="29" t="n">
        <v>18</v>
      </c>
      <c r="I15" s="29" t="n">
        <v>12</v>
      </c>
      <c r="J15" s="29" t="n">
        <v>3</v>
      </c>
      <c r="K15" s="29" t="s">
        <v>21</v>
      </c>
      <c r="L15" s="29" t="n">
        <v>9</v>
      </c>
      <c r="M15" s="29" t="n">
        <v>18</v>
      </c>
      <c r="N15" s="29" t="n">
        <v>1</v>
      </c>
      <c r="O15" s="29" t="s">
        <v>21</v>
      </c>
      <c r="P15" s="29" t="n">
        <v>17</v>
      </c>
      <c r="Q15" s="29" t="n">
        <v>29</v>
      </c>
      <c r="R15" s="29" t="n">
        <v>3</v>
      </c>
      <c r="S15" s="29" t="s">
        <v>21</v>
      </c>
      <c r="T15" s="29" t="n">
        <v>26</v>
      </c>
      <c r="U15" s="29" t="n">
        <v>6</v>
      </c>
      <c r="V15" s="29" t="s">
        <v>21</v>
      </c>
      <c r="W15" s="29" t="s">
        <v>21</v>
      </c>
      <c r="X15" s="29" t="n">
        <v>6</v>
      </c>
      <c r="Y15" s="29" t="n">
        <v>27</v>
      </c>
      <c r="Z15" s="29" t="n">
        <v>3</v>
      </c>
      <c r="AA15" s="29" t="n">
        <v>1</v>
      </c>
      <c r="AB15" s="29" t="n">
        <v>23</v>
      </c>
      <c r="AC15" s="41" t="n">
        <v>22</v>
      </c>
    </row>
    <row r="16" customFormat="false" ht="15" hidden="false" customHeight="true" outlineLevel="0" collapsed="false">
      <c r="A16" s="24"/>
      <c r="B16" s="34"/>
      <c r="C16" s="42"/>
      <c r="D16" s="87" t="n">
        <v>2</v>
      </c>
      <c r="E16" s="29" t="n">
        <v>25</v>
      </c>
      <c r="F16" s="29" t="n">
        <v>4</v>
      </c>
      <c r="G16" s="29" t="n">
        <v>1</v>
      </c>
      <c r="H16" s="29" t="n">
        <v>20</v>
      </c>
      <c r="I16" s="29" t="n">
        <v>13</v>
      </c>
      <c r="J16" s="29" t="n">
        <v>4</v>
      </c>
      <c r="K16" s="29" t="n">
        <v>1</v>
      </c>
      <c r="L16" s="29" t="n">
        <v>9</v>
      </c>
      <c r="M16" s="29" t="n">
        <v>16</v>
      </c>
      <c r="N16" s="29" t="n">
        <v>1</v>
      </c>
      <c r="O16" s="29" t="s">
        <v>21</v>
      </c>
      <c r="P16" s="29" t="n">
        <v>15</v>
      </c>
      <c r="Q16" s="29" t="n">
        <v>29</v>
      </c>
      <c r="R16" s="29" t="n">
        <v>3</v>
      </c>
      <c r="S16" s="29" t="n">
        <v>0</v>
      </c>
      <c r="T16" s="29" t="n">
        <v>25</v>
      </c>
      <c r="U16" s="29" t="n">
        <v>3</v>
      </c>
      <c r="V16" s="29" t="s">
        <v>21</v>
      </c>
      <c r="W16" s="29" t="s">
        <v>21</v>
      </c>
      <c r="X16" s="29" t="n">
        <v>3</v>
      </c>
      <c r="Y16" s="29" t="n">
        <v>28</v>
      </c>
      <c r="Z16" s="29" t="n">
        <v>4</v>
      </c>
      <c r="AA16" s="29" t="n">
        <v>0</v>
      </c>
      <c r="AB16" s="29" t="n">
        <v>23</v>
      </c>
      <c r="AC16" s="41" t="n">
        <v>26</v>
      </c>
    </row>
    <row r="17" customFormat="false" ht="15" hidden="false" customHeight="true" outlineLevel="0" collapsed="false">
      <c r="A17" s="24"/>
      <c r="B17" s="34"/>
      <c r="C17" s="42"/>
      <c r="D17" s="87" t="n">
        <v>3</v>
      </c>
      <c r="E17" s="29" t="n">
        <v>27</v>
      </c>
      <c r="F17" s="29" t="n">
        <v>5</v>
      </c>
      <c r="G17" s="29" t="n">
        <v>1</v>
      </c>
      <c r="H17" s="29" t="n">
        <v>21</v>
      </c>
      <c r="I17" s="29" t="n">
        <v>11</v>
      </c>
      <c r="J17" s="29" t="n">
        <v>4</v>
      </c>
      <c r="K17" s="29" t="n">
        <v>1</v>
      </c>
      <c r="L17" s="29" t="n">
        <v>7</v>
      </c>
      <c r="M17" s="29" t="n">
        <v>17</v>
      </c>
      <c r="N17" s="29" t="n">
        <v>2</v>
      </c>
      <c r="O17" s="29" t="s">
        <v>21</v>
      </c>
      <c r="P17" s="29" t="n">
        <v>15</v>
      </c>
      <c r="Q17" s="29" t="n">
        <v>22</v>
      </c>
      <c r="R17" s="29" t="n">
        <v>1</v>
      </c>
      <c r="S17" s="29" t="n">
        <v>0</v>
      </c>
      <c r="T17" s="29" t="n">
        <v>20</v>
      </c>
      <c r="U17" s="29" t="n">
        <v>5</v>
      </c>
      <c r="V17" s="29" t="s">
        <v>21</v>
      </c>
      <c r="W17" s="29" t="s">
        <v>21</v>
      </c>
      <c r="X17" s="29" t="n">
        <v>5</v>
      </c>
      <c r="Y17" s="29" t="n">
        <v>30</v>
      </c>
      <c r="Z17" s="29" t="n">
        <v>5</v>
      </c>
      <c r="AA17" s="29" t="s">
        <v>21</v>
      </c>
      <c r="AB17" s="29" t="n">
        <v>25</v>
      </c>
      <c r="AC17" s="41" t="n">
        <v>27</v>
      </c>
    </row>
    <row r="18" customFormat="false" ht="15" hidden="false" customHeight="true" outlineLevel="0" collapsed="false">
      <c r="A18" s="24"/>
      <c r="B18" s="34"/>
      <c r="C18" s="42"/>
      <c r="D18" s="87" t="n">
        <v>4</v>
      </c>
      <c r="E18" s="29" t="n">
        <v>19</v>
      </c>
      <c r="F18" s="29" t="n">
        <v>4</v>
      </c>
      <c r="G18" s="29" t="n">
        <v>0</v>
      </c>
      <c r="H18" s="29" t="n">
        <v>15</v>
      </c>
      <c r="I18" s="29" t="n">
        <v>11</v>
      </c>
      <c r="J18" s="29" t="n">
        <v>2</v>
      </c>
      <c r="K18" s="29" t="s">
        <v>21</v>
      </c>
      <c r="L18" s="29" t="n">
        <v>10</v>
      </c>
      <c r="M18" s="29" t="n">
        <v>17</v>
      </c>
      <c r="N18" s="29" t="n">
        <v>3</v>
      </c>
      <c r="O18" s="29" t="s">
        <v>21</v>
      </c>
      <c r="P18" s="29" t="n">
        <v>14</v>
      </c>
      <c r="Q18" s="29" t="n">
        <v>26</v>
      </c>
      <c r="R18" s="29" t="n">
        <v>1</v>
      </c>
      <c r="S18" s="29" t="s">
        <v>21</v>
      </c>
      <c r="T18" s="29" t="n">
        <v>26</v>
      </c>
      <c r="U18" s="29" t="n">
        <v>6</v>
      </c>
      <c r="V18" s="29" t="s">
        <v>21</v>
      </c>
      <c r="W18" s="29" t="s">
        <v>21</v>
      </c>
      <c r="X18" s="29" t="n">
        <v>6</v>
      </c>
      <c r="Y18" s="29" t="n">
        <v>34</v>
      </c>
      <c r="Z18" s="29" t="n">
        <v>5</v>
      </c>
      <c r="AA18" s="29" t="s">
        <v>21</v>
      </c>
      <c r="AB18" s="29" t="n">
        <v>29</v>
      </c>
      <c r="AC18" s="41" t="n">
        <v>25</v>
      </c>
    </row>
    <row r="19" customFormat="false" ht="15" hidden="false" customHeight="true" outlineLevel="0" collapsed="false">
      <c r="A19" s="24"/>
      <c r="B19" s="34"/>
      <c r="C19" s="76"/>
      <c r="D19" s="87" t="n">
        <v>5</v>
      </c>
      <c r="E19" s="29" t="n">
        <v>16</v>
      </c>
      <c r="F19" s="29" t="n">
        <v>3</v>
      </c>
      <c r="G19" s="29" t="s">
        <v>21</v>
      </c>
      <c r="H19" s="29" t="n">
        <v>13</v>
      </c>
      <c r="I19" s="29" t="n">
        <v>12</v>
      </c>
      <c r="J19" s="29" t="n">
        <v>2</v>
      </c>
      <c r="K19" s="29" t="s">
        <v>21</v>
      </c>
      <c r="L19" s="29" t="n">
        <v>10</v>
      </c>
      <c r="M19" s="29" t="n">
        <v>17</v>
      </c>
      <c r="N19" s="29" t="n">
        <v>2</v>
      </c>
      <c r="O19" s="29" t="s">
        <v>21</v>
      </c>
      <c r="P19" s="29" t="n">
        <v>15</v>
      </c>
      <c r="Q19" s="29" t="n">
        <v>31</v>
      </c>
      <c r="R19" s="29" t="n">
        <v>1</v>
      </c>
      <c r="S19" s="29" t="s">
        <v>21</v>
      </c>
      <c r="T19" s="29" t="n">
        <v>29</v>
      </c>
      <c r="U19" s="29" t="n">
        <v>6</v>
      </c>
      <c r="V19" s="29" t="s">
        <v>21</v>
      </c>
      <c r="W19" s="29" t="s">
        <v>21</v>
      </c>
      <c r="X19" s="29" t="n">
        <v>6</v>
      </c>
      <c r="Y19" s="29" t="n">
        <v>31</v>
      </c>
      <c r="Z19" s="29" t="n">
        <v>5</v>
      </c>
      <c r="AA19" s="29" t="s">
        <v>21</v>
      </c>
      <c r="AB19" s="29" t="n">
        <v>27</v>
      </c>
      <c r="AC19" s="41" t="n">
        <v>26</v>
      </c>
    </row>
    <row r="20" customFormat="false" ht="15" hidden="false" customHeight="true" outlineLevel="0" collapsed="false">
      <c r="A20" s="24"/>
      <c r="B20" s="34"/>
      <c r="C20" s="76"/>
      <c r="D20" s="87" t="n">
        <v>6</v>
      </c>
      <c r="E20" s="29" t="n">
        <v>21</v>
      </c>
      <c r="F20" s="29" t="n">
        <v>5</v>
      </c>
      <c r="G20" s="29" t="s">
        <v>21</v>
      </c>
      <c r="H20" s="29" t="n">
        <v>17</v>
      </c>
      <c r="I20" s="29" t="n">
        <v>12</v>
      </c>
      <c r="J20" s="29" t="n">
        <v>2</v>
      </c>
      <c r="K20" s="29" t="s">
        <v>21</v>
      </c>
      <c r="L20" s="29" t="n">
        <v>10</v>
      </c>
      <c r="M20" s="29" t="n">
        <v>13</v>
      </c>
      <c r="N20" s="29" t="n">
        <v>1</v>
      </c>
      <c r="O20" s="29" t="s">
        <v>21</v>
      </c>
      <c r="P20" s="29" t="n">
        <v>12</v>
      </c>
      <c r="Q20" s="29" t="n">
        <v>24</v>
      </c>
      <c r="R20" s="29" t="n">
        <v>3</v>
      </c>
      <c r="S20" s="29" t="s">
        <v>21</v>
      </c>
      <c r="T20" s="29" t="n">
        <v>21</v>
      </c>
      <c r="U20" s="29" t="n">
        <v>7</v>
      </c>
      <c r="V20" s="29" t="s">
        <v>21</v>
      </c>
      <c r="W20" s="29" t="s">
        <v>21</v>
      </c>
      <c r="X20" s="29" t="n">
        <v>7</v>
      </c>
      <c r="Y20" s="29" t="n">
        <v>30</v>
      </c>
      <c r="Z20" s="29" t="n">
        <v>4</v>
      </c>
      <c r="AA20" s="29" t="s">
        <v>21</v>
      </c>
      <c r="AB20" s="29" t="n">
        <v>26</v>
      </c>
      <c r="AC20" s="41" t="n">
        <v>26</v>
      </c>
    </row>
    <row r="21" customFormat="false" ht="15" hidden="false" customHeight="true" outlineLevel="0" collapsed="false">
      <c r="A21" s="24"/>
      <c r="B21" s="88"/>
      <c r="C21" s="54"/>
      <c r="D21" s="87" t="n">
        <v>7</v>
      </c>
      <c r="E21" s="29" t="n">
        <v>21</v>
      </c>
      <c r="F21" s="29" t="n">
        <v>5</v>
      </c>
      <c r="G21" s="29" t="s">
        <v>21</v>
      </c>
      <c r="H21" s="29" t="n">
        <v>16</v>
      </c>
      <c r="I21" s="29" t="n">
        <v>10</v>
      </c>
      <c r="J21" s="29" t="n">
        <v>2</v>
      </c>
      <c r="K21" s="29" t="s">
        <v>21</v>
      </c>
      <c r="L21" s="29" t="n">
        <v>8</v>
      </c>
      <c r="M21" s="29" t="n">
        <v>10</v>
      </c>
      <c r="N21" s="29" t="n">
        <v>0</v>
      </c>
      <c r="O21" s="29" t="s">
        <v>21</v>
      </c>
      <c r="P21" s="29" t="n">
        <v>9</v>
      </c>
      <c r="Q21" s="29" t="n">
        <v>24</v>
      </c>
      <c r="R21" s="29" t="n">
        <v>1</v>
      </c>
      <c r="S21" s="29" t="s">
        <v>21</v>
      </c>
      <c r="T21" s="29" t="n">
        <v>23</v>
      </c>
      <c r="U21" s="29" t="n">
        <v>7</v>
      </c>
      <c r="V21" s="29" t="s">
        <v>21</v>
      </c>
      <c r="W21" s="29" t="s">
        <v>21</v>
      </c>
      <c r="X21" s="29" t="n">
        <v>7</v>
      </c>
      <c r="Y21" s="29" t="n">
        <v>34</v>
      </c>
      <c r="Z21" s="29" t="n">
        <v>4</v>
      </c>
      <c r="AA21" s="29" t="s">
        <v>21</v>
      </c>
      <c r="AB21" s="29" t="n">
        <v>30</v>
      </c>
      <c r="AC21" s="41" t="n">
        <v>26</v>
      </c>
    </row>
    <row r="22" customFormat="false" ht="15" hidden="false" customHeight="true" outlineLevel="0" collapsed="false">
      <c r="A22" s="24"/>
      <c r="B22" s="89"/>
      <c r="C22" s="54"/>
      <c r="D22" s="87" t="n">
        <v>8</v>
      </c>
      <c r="E22" s="29" t="n">
        <v>22</v>
      </c>
      <c r="F22" s="29" t="n">
        <v>4</v>
      </c>
      <c r="G22" s="29" t="n">
        <v>0</v>
      </c>
      <c r="H22" s="29" t="n">
        <v>17</v>
      </c>
      <c r="I22" s="29" t="n">
        <v>12</v>
      </c>
      <c r="J22" s="29" t="n">
        <v>4</v>
      </c>
      <c r="K22" s="29" t="s">
        <v>21</v>
      </c>
      <c r="L22" s="29" t="n">
        <v>7</v>
      </c>
      <c r="M22" s="29" t="n">
        <v>13</v>
      </c>
      <c r="N22" s="29" t="n">
        <v>1</v>
      </c>
      <c r="O22" s="29" t="s">
        <v>21</v>
      </c>
      <c r="P22" s="29" t="n">
        <v>12</v>
      </c>
      <c r="Q22" s="29" t="n">
        <v>24</v>
      </c>
      <c r="R22" s="29" t="n">
        <v>2</v>
      </c>
      <c r="S22" s="29" t="s">
        <v>21</v>
      </c>
      <c r="T22" s="29" t="n">
        <v>22</v>
      </c>
      <c r="U22" s="29" t="n">
        <v>5</v>
      </c>
      <c r="V22" s="29" t="s">
        <v>21</v>
      </c>
      <c r="W22" s="29" t="s">
        <v>21</v>
      </c>
      <c r="X22" s="29" t="n">
        <v>5</v>
      </c>
      <c r="Y22" s="29" t="n">
        <v>35</v>
      </c>
      <c r="Z22" s="29" t="n">
        <v>3</v>
      </c>
      <c r="AA22" s="29" t="s">
        <v>21</v>
      </c>
      <c r="AB22" s="29" t="n">
        <v>32</v>
      </c>
      <c r="AC22" s="41" t="n">
        <v>29</v>
      </c>
    </row>
    <row r="23" customFormat="false" ht="15" hidden="false" customHeight="true" outlineLevel="0" collapsed="false">
      <c r="A23" s="24"/>
      <c r="B23" s="89"/>
      <c r="C23" s="56"/>
      <c r="D23" s="87" t="n">
        <v>9</v>
      </c>
      <c r="E23" s="29" t="n">
        <v>21</v>
      </c>
      <c r="F23" s="29" t="n">
        <v>4</v>
      </c>
      <c r="G23" s="29" t="n">
        <v>0</v>
      </c>
      <c r="H23" s="29" t="n">
        <v>17</v>
      </c>
      <c r="I23" s="29" t="n">
        <v>13</v>
      </c>
      <c r="J23" s="29" t="n">
        <v>4</v>
      </c>
      <c r="K23" s="29" t="s">
        <v>21</v>
      </c>
      <c r="L23" s="29" t="n">
        <v>9</v>
      </c>
      <c r="M23" s="29" t="n">
        <v>18</v>
      </c>
      <c r="N23" s="29" t="n">
        <v>2</v>
      </c>
      <c r="O23" s="29" t="s">
        <v>21</v>
      </c>
      <c r="P23" s="29" t="n">
        <v>16</v>
      </c>
      <c r="Q23" s="29" t="n">
        <v>23</v>
      </c>
      <c r="R23" s="29" t="n">
        <v>2</v>
      </c>
      <c r="S23" s="29" t="s">
        <v>21</v>
      </c>
      <c r="T23" s="29" t="n">
        <v>21</v>
      </c>
      <c r="U23" s="29" t="n">
        <v>4</v>
      </c>
      <c r="V23" s="29" t="s">
        <v>21</v>
      </c>
      <c r="W23" s="29" t="s">
        <v>21</v>
      </c>
      <c r="X23" s="29" t="n">
        <v>4</v>
      </c>
      <c r="Y23" s="29" t="n">
        <v>34</v>
      </c>
      <c r="Z23" s="29" t="n">
        <v>3</v>
      </c>
      <c r="AA23" s="29" t="s">
        <v>21</v>
      </c>
      <c r="AB23" s="29" t="n">
        <v>31</v>
      </c>
      <c r="AC23" s="41" t="n">
        <v>26</v>
      </c>
    </row>
    <row r="24" customFormat="false" ht="15" hidden="false" customHeight="true" outlineLevel="0" collapsed="false">
      <c r="A24" s="24"/>
      <c r="B24" s="89"/>
      <c r="C24" s="56"/>
      <c r="D24" s="44" t="n">
        <v>10</v>
      </c>
      <c r="E24" s="29" t="n">
        <v>26</v>
      </c>
      <c r="F24" s="29" t="n">
        <v>4</v>
      </c>
      <c r="G24" s="29" t="n">
        <v>1</v>
      </c>
      <c r="H24" s="29" t="n">
        <v>21</v>
      </c>
      <c r="I24" s="29" t="n">
        <v>13</v>
      </c>
      <c r="J24" s="29" t="n">
        <v>2</v>
      </c>
      <c r="K24" s="29" t="s">
        <v>21</v>
      </c>
      <c r="L24" s="29" t="n">
        <v>11</v>
      </c>
      <c r="M24" s="29" t="n">
        <v>15</v>
      </c>
      <c r="N24" s="29" t="n">
        <v>1</v>
      </c>
      <c r="O24" s="29" t="s">
        <v>21</v>
      </c>
      <c r="P24" s="29" t="n">
        <v>14</v>
      </c>
      <c r="Q24" s="29" t="n">
        <v>25</v>
      </c>
      <c r="R24" s="29" t="n">
        <v>1</v>
      </c>
      <c r="S24" s="29" t="s">
        <v>21</v>
      </c>
      <c r="T24" s="29" t="n">
        <v>23</v>
      </c>
      <c r="U24" s="29" t="n">
        <v>4</v>
      </c>
      <c r="V24" s="29" t="s">
        <v>21</v>
      </c>
      <c r="W24" s="29" t="s">
        <v>21</v>
      </c>
      <c r="X24" s="29" t="n">
        <v>4</v>
      </c>
      <c r="Y24" s="29" t="n">
        <v>36</v>
      </c>
      <c r="Z24" s="29" t="n">
        <v>3</v>
      </c>
      <c r="AA24" s="29" t="n">
        <v>0</v>
      </c>
      <c r="AB24" s="29" t="n">
        <v>33</v>
      </c>
      <c r="AC24" s="41" t="n">
        <v>23</v>
      </c>
    </row>
    <row r="25" customFormat="false" ht="15" hidden="false" customHeight="true" outlineLevel="0" collapsed="false">
      <c r="A25" s="24"/>
      <c r="B25" s="34"/>
      <c r="C25" s="42"/>
      <c r="D25" s="44" t="n">
        <v>11</v>
      </c>
      <c r="E25" s="29" t="n">
        <v>30</v>
      </c>
      <c r="F25" s="29" t="n">
        <v>5</v>
      </c>
      <c r="G25" s="29" t="n">
        <v>1</v>
      </c>
      <c r="H25" s="29" t="n">
        <v>24</v>
      </c>
      <c r="I25" s="29" t="n">
        <v>10</v>
      </c>
      <c r="J25" s="29" t="n">
        <v>1</v>
      </c>
      <c r="K25" s="29" t="s">
        <v>21</v>
      </c>
      <c r="L25" s="29" t="n">
        <v>9</v>
      </c>
      <c r="M25" s="29" t="n">
        <v>16</v>
      </c>
      <c r="N25" s="29" t="n">
        <v>0</v>
      </c>
      <c r="O25" s="29" t="s">
        <v>21</v>
      </c>
      <c r="P25" s="29" t="n">
        <v>16</v>
      </c>
      <c r="Q25" s="29" t="n">
        <v>27</v>
      </c>
      <c r="R25" s="29" t="n">
        <v>2</v>
      </c>
      <c r="S25" s="29" t="s">
        <v>21</v>
      </c>
      <c r="T25" s="29" t="n">
        <v>25</v>
      </c>
      <c r="U25" s="29" t="n">
        <v>4</v>
      </c>
      <c r="V25" s="29" t="s">
        <v>21</v>
      </c>
      <c r="W25" s="29" t="s">
        <v>21</v>
      </c>
      <c r="X25" s="29" t="n">
        <v>4</v>
      </c>
      <c r="Y25" s="29" t="n">
        <v>29</v>
      </c>
      <c r="Z25" s="29" t="n">
        <v>2</v>
      </c>
      <c r="AA25" s="29" t="n">
        <v>0</v>
      </c>
      <c r="AB25" s="29" t="n">
        <v>27</v>
      </c>
      <c r="AC25" s="41" t="n">
        <v>23</v>
      </c>
    </row>
    <row r="26" customFormat="false" ht="15" hidden="false" customHeight="true" outlineLevel="0" collapsed="false">
      <c r="A26" s="24"/>
      <c r="B26" s="34"/>
      <c r="C26" s="42"/>
      <c r="D26" s="44" t="n">
        <v>12</v>
      </c>
      <c r="E26" s="29" t="n">
        <v>26</v>
      </c>
      <c r="F26" s="29" t="n">
        <v>6</v>
      </c>
      <c r="G26" s="29" t="n">
        <v>0</v>
      </c>
      <c r="H26" s="29" t="n">
        <v>20</v>
      </c>
      <c r="I26" s="29" t="n">
        <v>11</v>
      </c>
      <c r="J26" s="29" t="n">
        <v>1</v>
      </c>
      <c r="K26" s="29" t="s">
        <v>21</v>
      </c>
      <c r="L26" s="29" t="n">
        <v>10</v>
      </c>
      <c r="M26" s="29" t="n">
        <v>17</v>
      </c>
      <c r="N26" s="29" t="n">
        <v>1</v>
      </c>
      <c r="O26" s="29" t="n">
        <v>0</v>
      </c>
      <c r="P26" s="29" t="n">
        <v>16</v>
      </c>
      <c r="Q26" s="29" t="n">
        <v>30</v>
      </c>
      <c r="R26" s="29" t="n">
        <v>2</v>
      </c>
      <c r="S26" s="29" t="s">
        <v>21</v>
      </c>
      <c r="T26" s="29" t="n">
        <v>28</v>
      </c>
      <c r="U26" s="29" t="n">
        <v>6</v>
      </c>
      <c r="V26" s="29" t="s">
        <v>21</v>
      </c>
      <c r="W26" s="29" t="s">
        <v>21</v>
      </c>
      <c r="X26" s="29" t="n">
        <v>6</v>
      </c>
      <c r="Y26" s="29" t="n">
        <v>31</v>
      </c>
      <c r="Z26" s="29" t="n">
        <v>4</v>
      </c>
      <c r="AA26" s="29" t="n">
        <v>1</v>
      </c>
      <c r="AB26" s="29" t="n">
        <v>26</v>
      </c>
      <c r="AC26" s="41" t="n">
        <v>23</v>
      </c>
    </row>
    <row r="27" customFormat="false" ht="15" hidden="false" customHeight="true" outlineLevel="0" collapsed="false">
      <c r="A27" s="24"/>
      <c r="B27" s="34"/>
      <c r="C27" s="42"/>
      <c r="D27" s="43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41"/>
    </row>
    <row r="28" customFormat="false" ht="15" hidden="false" customHeight="true" outlineLevel="0" collapsed="false">
      <c r="A28" s="24"/>
      <c r="B28" s="34"/>
      <c r="C28" s="42"/>
      <c r="D28" s="43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41"/>
    </row>
    <row r="29" customFormat="false" ht="15" hidden="false" customHeight="true" outlineLevel="0" collapsed="false">
      <c r="A29" s="24"/>
      <c r="B29" s="39" t="s">
        <v>66</v>
      </c>
      <c r="C29" s="42"/>
      <c r="D29" s="86" t="s">
        <v>65</v>
      </c>
      <c r="E29" s="29" t="n">
        <v>24</v>
      </c>
      <c r="F29" s="29" t="n">
        <v>4</v>
      </c>
      <c r="G29" s="29" t="s">
        <v>21</v>
      </c>
      <c r="H29" s="29" t="n">
        <v>20</v>
      </c>
      <c r="I29" s="29" t="n">
        <v>13</v>
      </c>
      <c r="J29" s="29" t="n">
        <v>3</v>
      </c>
      <c r="K29" s="29" t="n">
        <v>0</v>
      </c>
      <c r="L29" s="29" t="n">
        <v>10</v>
      </c>
      <c r="M29" s="29" t="n">
        <v>15</v>
      </c>
      <c r="N29" s="29" t="n">
        <v>1</v>
      </c>
      <c r="O29" s="29" t="s">
        <v>21</v>
      </c>
      <c r="P29" s="29" t="n">
        <v>14</v>
      </c>
      <c r="Q29" s="29" t="n">
        <v>33</v>
      </c>
      <c r="R29" s="29" t="n">
        <v>2</v>
      </c>
      <c r="S29" s="29" t="s">
        <v>21</v>
      </c>
      <c r="T29" s="29" t="n">
        <v>30</v>
      </c>
      <c r="U29" s="29" t="n">
        <v>5</v>
      </c>
      <c r="V29" s="29" t="s">
        <v>21</v>
      </c>
      <c r="W29" s="29" t="s">
        <v>21</v>
      </c>
      <c r="X29" s="29" t="n">
        <v>5</v>
      </c>
      <c r="Y29" s="29" t="n">
        <v>36</v>
      </c>
      <c r="Z29" s="29" t="n">
        <v>5</v>
      </c>
      <c r="AA29" s="29" t="n">
        <v>1</v>
      </c>
      <c r="AB29" s="29" t="n">
        <v>30</v>
      </c>
      <c r="AC29" s="41" t="n">
        <v>26</v>
      </c>
    </row>
    <row r="30" customFormat="false" ht="15" hidden="false" customHeight="true" outlineLevel="0" collapsed="false">
      <c r="A30" s="24"/>
      <c r="B30" s="34"/>
      <c r="C30" s="42"/>
      <c r="D30" s="87" t="n">
        <v>2</v>
      </c>
      <c r="E30" s="29" t="n">
        <v>30</v>
      </c>
      <c r="F30" s="29" t="n">
        <v>3</v>
      </c>
      <c r="G30" s="29" t="n">
        <v>1</v>
      </c>
      <c r="H30" s="29" t="n">
        <v>26</v>
      </c>
      <c r="I30" s="29" t="n">
        <v>12</v>
      </c>
      <c r="J30" s="29" t="n">
        <v>3</v>
      </c>
      <c r="K30" s="29" t="n">
        <v>0</v>
      </c>
      <c r="L30" s="29" t="n">
        <v>9</v>
      </c>
      <c r="M30" s="29" t="n">
        <v>13</v>
      </c>
      <c r="N30" s="29" t="n">
        <v>1</v>
      </c>
      <c r="O30" s="29" t="s">
        <v>21</v>
      </c>
      <c r="P30" s="29" t="n">
        <v>11</v>
      </c>
      <c r="Q30" s="29" t="n">
        <v>31</v>
      </c>
      <c r="R30" s="29" t="n">
        <v>2</v>
      </c>
      <c r="S30" s="29" t="n">
        <v>0</v>
      </c>
      <c r="T30" s="29" t="n">
        <v>28</v>
      </c>
      <c r="U30" s="29" t="n">
        <v>4</v>
      </c>
      <c r="V30" s="29" t="s">
        <v>21</v>
      </c>
      <c r="W30" s="29" t="s">
        <v>21</v>
      </c>
      <c r="X30" s="29" t="n">
        <v>4</v>
      </c>
      <c r="Y30" s="29" t="n">
        <v>33</v>
      </c>
      <c r="Z30" s="29" t="n">
        <v>5</v>
      </c>
      <c r="AA30" s="29" t="n">
        <v>0</v>
      </c>
      <c r="AB30" s="29" t="n">
        <v>28</v>
      </c>
      <c r="AC30" s="41" t="n">
        <v>25</v>
      </c>
    </row>
    <row r="31" customFormat="false" ht="15" hidden="false" customHeight="true" outlineLevel="0" collapsed="false">
      <c r="A31" s="24"/>
      <c r="B31" s="34"/>
      <c r="C31" s="42"/>
      <c r="D31" s="87" t="n">
        <v>3</v>
      </c>
      <c r="E31" s="29" t="n">
        <v>29</v>
      </c>
      <c r="F31" s="29" t="n">
        <v>5</v>
      </c>
      <c r="G31" s="29" t="n">
        <v>1</v>
      </c>
      <c r="H31" s="29" t="n">
        <v>22</v>
      </c>
      <c r="I31" s="29" t="n">
        <v>13</v>
      </c>
      <c r="J31" s="29" t="n">
        <v>3</v>
      </c>
      <c r="K31" s="29" t="s">
        <v>21</v>
      </c>
      <c r="L31" s="29" t="n">
        <v>10</v>
      </c>
      <c r="M31" s="29" t="n">
        <v>14</v>
      </c>
      <c r="N31" s="29" t="n">
        <v>2</v>
      </c>
      <c r="O31" s="29" t="s">
        <v>21</v>
      </c>
      <c r="P31" s="29" t="n">
        <v>13</v>
      </c>
      <c r="Q31" s="29" t="n">
        <v>25</v>
      </c>
      <c r="R31" s="29" t="n">
        <v>3</v>
      </c>
      <c r="S31" s="29" t="n">
        <v>0</v>
      </c>
      <c r="T31" s="29" t="n">
        <v>21</v>
      </c>
      <c r="U31" s="29" t="n">
        <v>5</v>
      </c>
      <c r="V31" s="29" t="s">
        <v>21</v>
      </c>
      <c r="W31" s="29" t="s">
        <v>21</v>
      </c>
      <c r="X31" s="29" t="n">
        <v>5</v>
      </c>
      <c r="Y31" s="29" t="n">
        <v>36</v>
      </c>
      <c r="Z31" s="29" t="n">
        <v>8</v>
      </c>
      <c r="AA31" s="29" t="s">
        <v>21</v>
      </c>
      <c r="AB31" s="29" t="n">
        <v>29</v>
      </c>
      <c r="AC31" s="41" t="n">
        <v>24</v>
      </c>
    </row>
    <row r="32" customFormat="false" ht="15" hidden="false" customHeight="true" outlineLevel="0" collapsed="false">
      <c r="A32" s="24"/>
      <c r="B32" s="34"/>
      <c r="C32" s="42"/>
      <c r="D32" s="87" t="n">
        <v>4</v>
      </c>
      <c r="E32" s="29" t="n">
        <v>21</v>
      </c>
      <c r="F32" s="29" t="n">
        <v>2</v>
      </c>
      <c r="G32" s="29" t="n">
        <v>1</v>
      </c>
      <c r="H32" s="29" t="n">
        <v>18</v>
      </c>
      <c r="I32" s="29" t="n">
        <v>11</v>
      </c>
      <c r="J32" s="29" t="n">
        <v>1</v>
      </c>
      <c r="K32" s="29" t="s">
        <v>21</v>
      </c>
      <c r="L32" s="29" t="n">
        <v>10</v>
      </c>
      <c r="M32" s="29" t="n">
        <v>15</v>
      </c>
      <c r="N32" s="29" t="n">
        <v>3</v>
      </c>
      <c r="O32" s="29" t="s">
        <v>21</v>
      </c>
      <c r="P32" s="29" t="n">
        <v>13</v>
      </c>
      <c r="Q32" s="29" t="n">
        <v>31</v>
      </c>
      <c r="R32" s="29" t="n">
        <v>1</v>
      </c>
      <c r="S32" s="29" t="s">
        <v>21</v>
      </c>
      <c r="T32" s="29" t="n">
        <v>30</v>
      </c>
      <c r="U32" s="29" t="n">
        <v>5</v>
      </c>
      <c r="V32" s="29" t="s">
        <v>21</v>
      </c>
      <c r="W32" s="29" t="s">
        <v>21</v>
      </c>
      <c r="X32" s="29" t="n">
        <v>5</v>
      </c>
      <c r="Y32" s="29" t="n">
        <v>32</v>
      </c>
      <c r="Z32" s="29" t="n">
        <v>6</v>
      </c>
      <c r="AA32" s="29" t="s">
        <v>21</v>
      </c>
      <c r="AB32" s="29" t="n">
        <v>26</v>
      </c>
      <c r="AC32" s="41" t="n">
        <v>22</v>
      </c>
    </row>
    <row r="33" customFormat="false" ht="15" hidden="false" customHeight="true" outlineLevel="0" collapsed="false">
      <c r="A33" s="24"/>
      <c r="B33" s="34"/>
      <c r="C33" s="76"/>
      <c r="D33" s="87" t="n">
        <v>5</v>
      </c>
      <c r="E33" s="29" t="n">
        <v>21</v>
      </c>
      <c r="F33" s="29" t="n">
        <v>3</v>
      </c>
      <c r="G33" s="29" t="n">
        <v>1</v>
      </c>
      <c r="H33" s="29" t="n">
        <v>18</v>
      </c>
      <c r="I33" s="29" t="n">
        <v>10</v>
      </c>
      <c r="J33" s="29" t="n">
        <v>3</v>
      </c>
      <c r="K33" s="29" t="s">
        <v>21</v>
      </c>
      <c r="L33" s="29" t="n">
        <v>7</v>
      </c>
      <c r="M33" s="29" t="n">
        <v>15</v>
      </c>
      <c r="N33" s="29" t="n">
        <v>1</v>
      </c>
      <c r="O33" s="29" t="s">
        <v>21</v>
      </c>
      <c r="P33" s="29" t="n">
        <v>14</v>
      </c>
      <c r="Q33" s="29" t="n">
        <v>33</v>
      </c>
      <c r="R33" s="29" t="n">
        <v>1</v>
      </c>
      <c r="S33" s="29" t="s">
        <v>21</v>
      </c>
      <c r="T33" s="29" t="n">
        <v>32</v>
      </c>
      <c r="U33" s="29" t="n">
        <v>5</v>
      </c>
      <c r="V33" s="29" t="s">
        <v>21</v>
      </c>
      <c r="W33" s="29" t="s">
        <v>21</v>
      </c>
      <c r="X33" s="29" t="n">
        <v>5</v>
      </c>
      <c r="Y33" s="29" t="n">
        <v>30</v>
      </c>
      <c r="Z33" s="29" t="n">
        <v>3</v>
      </c>
      <c r="AA33" s="29" t="s">
        <v>21</v>
      </c>
      <c r="AB33" s="29" t="n">
        <v>26</v>
      </c>
      <c r="AC33" s="41" t="n">
        <v>23</v>
      </c>
    </row>
    <row r="34" customFormat="false" ht="15" hidden="false" customHeight="true" outlineLevel="0" collapsed="false">
      <c r="A34" s="24"/>
      <c r="B34" s="34"/>
      <c r="C34" s="76"/>
      <c r="D34" s="87" t="n">
        <v>6</v>
      </c>
      <c r="E34" s="29" t="n">
        <v>20</v>
      </c>
      <c r="F34" s="29" t="n">
        <v>4</v>
      </c>
      <c r="G34" s="29" t="n">
        <v>0</v>
      </c>
      <c r="H34" s="29" t="n">
        <v>16</v>
      </c>
      <c r="I34" s="29" t="n">
        <v>12</v>
      </c>
      <c r="J34" s="29" t="n">
        <v>4</v>
      </c>
      <c r="K34" s="29" t="n">
        <v>0</v>
      </c>
      <c r="L34" s="29" t="n">
        <v>7</v>
      </c>
      <c r="M34" s="29" t="n">
        <v>18</v>
      </c>
      <c r="N34" s="29" t="n">
        <v>1</v>
      </c>
      <c r="O34" s="29" t="s">
        <v>21</v>
      </c>
      <c r="P34" s="29" t="n">
        <v>17</v>
      </c>
      <c r="Q34" s="29" t="n">
        <v>33</v>
      </c>
      <c r="R34" s="29" t="n">
        <v>2</v>
      </c>
      <c r="S34" s="29" t="s">
        <v>21</v>
      </c>
      <c r="T34" s="29" t="n">
        <v>31</v>
      </c>
      <c r="U34" s="29" t="n">
        <v>8</v>
      </c>
      <c r="V34" s="29" t="s">
        <v>21</v>
      </c>
      <c r="W34" s="29" t="s">
        <v>21</v>
      </c>
      <c r="X34" s="29" t="n">
        <v>8</v>
      </c>
      <c r="Y34" s="29" t="n">
        <v>30</v>
      </c>
      <c r="Z34" s="29" t="n">
        <v>5</v>
      </c>
      <c r="AA34" s="29" t="s">
        <v>21</v>
      </c>
      <c r="AB34" s="29" t="n">
        <v>25</v>
      </c>
      <c r="AC34" s="41" t="n">
        <v>26</v>
      </c>
    </row>
    <row r="35" customFormat="false" ht="15" hidden="false" customHeight="true" outlineLevel="0" collapsed="false">
      <c r="A35" s="24"/>
      <c r="B35" s="88"/>
      <c r="C35" s="54"/>
      <c r="D35" s="87" t="n">
        <v>7</v>
      </c>
      <c r="E35" s="29" t="n">
        <v>19</v>
      </c>
      <c r="F35" s="29" t="n">
        <v>2</v>
      </c>
      <c r="G35" s="29" t="s">
        <v>21</v>
      </c>
      <c r="H35" s="29" t="n">
        <v>17</v>
      </c>
      <c r="I35" s="29" t="n">
        <v>11</v>
      </c>
      <c r="J35" s="29" t="n">
        <v>5</v>
      </c>
      <c r="K35" s="29" t="s">
        <v>21</v>
      </c>
      <c r="L35" s="29" t="n">
        <v>6</v>
      </c>
      <c r="M35" s="29" t="n">
        <v>14</v>
      </c>
      <c r="N35" s="29" t="n">
        <v>2</v>
      </c>
      <c r="O35" s="29" t="s">
        <v>21</v>
      </c>
      <c r="P35" s="29" t="n">
        <v>13</v>
      </c>
      <c r="Q35" s="29" t="n">
        <v>31</v>
      </c>
      <c r="R35" s="29" t="n">
        <v>2</v>
      </c>
      <c r="S35" s="29" t="s">
        <v>21</v>
      </c>
      <c r="T35" s="29" t="n">
        <v>29</v>
      </c>
      <c r="U35" s="29" t="n">
        <v>5</v>
      </c>
      <c r="V35" s="29" t="s">
        <v>21</v>
      </c>
      <c r="W35" s="29" t="s">
        <v>21</v>
      </c>
      <c r="X35" s="29" t="n">
        <v>5</v>
      </c>
      <c r="Y35" s="29" t="n">
        <v>37</v>
      </c>
      <c r="Z35" s="29" t="n">
        <v>5</v>
      </c>
      <c r="AA35" s="29" t="s">
        <v>21</v>
      </c>
      <c r="AB35" s="29" t="n">
        <v>32</v>
      </c>
      <c r="AC35" s="41" t="n">
        <v>27</v>
      </c>
    </row>
    <row r="36" customFormat="false" ht="15" hidden="false" customHeight="true" outlineLevel="0" collapsed="false">
      <c r="A36" s="24"/>
      <c r="B36" s="89"/>
      <c r="C36" s="54"/>
      <c r="D36" s="87" t="n">
        <v>8</v>
      </c>
      <c r="E36" s="29" t="n">
        <v>21</v>
      </c>
      <c r="F36" s="29" t="n">
        <v>3</v>
      </c>
      <c r="G36" s="29" t="s">
        <v>21</v>
      </c>
      <c r="H36" s="29" t="n">
        <v>18</v>
      </c>
      <c r="I36" s="29" t="n">
        <v>12</v>
      </c>
      <c r="J36" s="29" t="n">
        <v>4</v>
      </c>
      <c r="K36" s="29" t="s">
        <v>21</v>
      </c>
      <c r="L36" s="29" t="n">
        <v>8</v>
      </c>
      <c r="M36" s="29" t="n">
        <v>19</v>
      </c>
      <c r="N36" s="29" t="n">
        <v>2</v>
      </c>
      <c r="O36" s="29" t="s">
        <v>21</v>
      </c>
      <c r="P36" s="29" t="n">
        <v>18</v>
      </c>
      <c r="Q36" s="29" t="n">
        <v>27</v>
      </c>
      <c r="R36" s="29" t="n">
        <v>2</v>
      </c>
      <c r="S36" s="29" t="s">
        <v>21</v>
      </c>
      <c r="T36" s="29" t="n">
        <v>25</v>
      </c>
      <c r="U36" s="29" t="n">
        <v>5</v>
      </c>
      <c r="V36" s="29" t="s">
        <v>21</v>
      </c>
      <c r="W36" s="29" t="s">
        <v>21</v>
      </c>
      <c r="X36" s="29" t="n">
        <v>5</v>
      </c>
      <c r="Y36" s="29" t="n">
        <v>38</v>
      </c>
      <c r="Z36" s="29" t="n">
        <v>4</v>
      </c>
      <c r="AA36" s="29" t="s">
        <v>21</v>
      </c>
      <c r="AB36" s="29" t="n">
        <v>35</v>
      </c>
      <c r="AC36" s="41" t="n">
        <v>30</v>
      </c>
    </row>
    <row r="37" customFormat="false" ht="15" hidden="false" customHeight="true" outlineLevel="0" collapsed="false">
      <c r="A37" s="24"/>
      <c r="B37" s="89"/>
      <c r="C37" s="56"/>
      <c r="D37" s="87" t="n">
        <v>9</v>
      </c>
      <c r="E37" s="29" t="n">
        <v>20</v>
      </c>
      <c r="F37" s="29" t="n">
        <v>3</v>
      </c>
      <c r="G37" s="29" t="n">
        <v>0</v>
      </c>
      <c r="H37" s="29" t="n">
        <v>17</v>
      </c>
      <c r="I37" s="29" t="n">
        <v>14</v>
      </c>
      <c r="J37" s="29" t="n">
        <v>4</v>
      </c>
      <c r="K37" s="29" t="s">
        <v>21</v>
      </c>
      <c r="L37" s="29" t="n">
        <v>9</v>
      </c>
      <c r="M37" s="29" t="n">
        <v>25</v>
      </c>
      <c r="N37" s="29" t="n">
        <v>2</v>
      </c>
      <c r="O37" s="29" t="n">
        <v>0</v>
      </c>
      <c r="P37" s="29" t="n">
        <v>23</v>
      </c>
      <c r="Q37" s="29" t="n">
        <v>28</v>
      </c>
      <c r="R37" s="29" t="n">
        <v>2</v>
      </c>
      <c r="S37" s="29" t="s">
        <v>21</v>
      </c>
      <c r="T37" s="29" t="n">
        <v>25</v>
      </c>
      <c r="U37" s="29" t="n">
        <v>4</v>
      </c>
      <c r="V37" s="29" t="s">
        <v>21</v>
      </c>
      <c r="W37" s="29" t="s">
        <v>21</v>
      </c>
      <c r="X37" s="29" t="n">
        <v>4</v>
      </c>
      <c r="Y37" s="29" t="n">
        <v>32</v>
      </c>
      <c r="Z37" s="29" t="n">
        <v>3</v>
      </c>
      <c r="AA37" s="29" t="s">
        <v>21</v>
      </c>
      <c r="AB37" s="29" t="n">
        <v>29</v>
      </c>
      <c r="AC37" s="41" t="n">
        <v>30</v>
      </c>
    </row>
    <row r="38" customFormat="false" ht="15" hidden="false" customHeight="true" outlineLevel="0" collapsed="false">
      <c r="A38" s="24"/>
      <c r="B38" s="89"/>
      <c r="C38" s="56"/>
      <c r="D38" s="44" t="n">
        <v>10</v>
      </c>
      <c r="E38" s="29" t="n">
        <v>23</v>
      </c>
      <c r="F38" s="29" t="n">
        <v>5</v>
      </c>
      <c r="G38" s="29" t="n">
        <v>0</v>
      </c>
      <c r="H38" s="29" t="n">
        <v>18</v>
      </c>
      <c r="I38" s="29" t="n">
        <v>12</v>
      </c>
      <c r="J38" s="29" t="n">
        <v>3</v>
      </c>
      <c r="K38" s="29" t="s">
        <v>21</v>
      </c>
      <c r="L38" s="29" t="n">
        <v>10</v>
      </c>
      <c r="M38" s="29" t="n">
        <v>16</v>
      </c>
      <c r="N38" s="29" t="n">
        <v>1</v>
      </c>
      <c r="O38" s="29" t="n">
        <v>0</v>
      </c>
      <c r="P38" s="29" t="n">
        <v>14</v>
      </c>
      <c r="Q38" s="29" t="n">
        <v>31</v>
      </c>
      <c r="R38" s="29" t="n">
        <v>3</v>
      </c>
      <c r="S38" s="29" t="s">
        <v>21</v>
      </c>
      <c r="T38" s="29" t="n">
        <v>28</v>
      </c>
      <c r="U38" s="29" t="n">
        <v>4</v>
      </c>
      <c r="V38" s="29" t="s">
        <v>21</v>
      </c>
      <c r="W38" s="29" t="s">
        <v>21</v>
      </c>
      <c r="X38" s="29" t="n">
        <v>4</v>
      </c>
      <c r="Y38" s="29" t="n">
        <v>31</v>
      </c>
      <c r="Z38" s="29" t="n">
        <v>4</v>
      </c>
      <c r="AA38" s="29" t="s">
        <v>21</v>
      </c>
      <c r="AB38" s="29" t="n">
        <v>27</v>
      </c>
      <c r="AC38" s="41" t="n">
        <v>27</v>
      </c>
    </row>
    <row r="39" customFormat="false" ht="15" hidden="false" customHeight="true" outlineLevel="0" collapsed="false">
      <c r="A39" s="24"/>
      <c r="B39" s="34"/>
      <c r="C39" s="42"/>
      <c r="D39" s="44" t="n">
        <v>11</v>
      </c>
      <c r="E39" s="29" t="n">
        <v>24</v>
      </c>
      <c r="F39" s="29" t="n">
        <v>5</v>
      </c>
      <c r="G39" s="29" t="n">
        <v>2</v>
      </c>
      <c r="H39" s="29" t="n">
        <v>17</v>
      </c>
      <c r="I39" s="29" t="n">
        <v>11</v>
      </c>
      <c r="J39" s="29" t="n">
        <v>2</v>
      </c>
      <c r="K39" s="29" t="n">
        <v>0</v>
      </c>
      <c r="L39" s="29" t="n">
        <v>9</v>
      </c>
      <c r="M39" s="29" t="n">
        <v>13</v>
      </c>
      <c r="N39" s="29" t="n">
        <v>1</v>
      </c>
      <c r="O39" s="29" t="s">
        <v>21</v>
      </c>
      <c r="P39" s="29" t="n">
        <v>12</v>
      </c>
      <c r="Q39" s="29" t="n">
        <v>32</v>
      </c>
      <c r="R39" s="29" t="n">
        <v>2</v>
      </c>
      <c r="S39" s="29" t="s">
        <v>21</v>
      </c>
      <c r="T39" s="29" t="n">
        <v>30</v>
      </c>
      <c r="U39" s="29" t="n">
        <v>5</v>
      </c>
      <c r="V39" s="29" t="s">
        <v>21</v>
      </c>
      <c r="W39" s="29" t="s">
        <v>21</v>
      </c>
      <c r="X39" s="29" t="n">
        <v>5</v>
      </c>
      <c r="Y39" s="29" t="n">
        <v>31</v>
      </c>
      <c r="Z39" s="29" t="n">
        <v>3</v>
      </c>
      <c r="AA39" s="29" t="s">
        <v>21</v>
      </c>
      <c r="AB39" s="29" t="n">
        <v>29</v>
      </c>
      <c r="AC39" s="41" t="n">
        <v>26</v>
      </c>
    </row>
    <row r="40" customFormat="false" ht="15" hidden="false" customHeight="true" outlineLevel="0" collapsed="false">
      <c r="A40" s="24"/>
      <c r="B40" s="34"/>
      <c r="C40" s="42"/>
      <c r="D40" s="44" t="n">
        <v>12</v>
      </c>
      <c r="E40" s="29" t="n">
        <v>23</v>
      </c>
      <c r="F40" s="29" t="n">
        <v>5</v>
      </c>
      <c r="G40" s="29" t="n">
        <v>1</v>
      </c>
      <c r="H40" s="29" t="n">
        <v>18</v>
      </c>
      <c r="I40" s="29" t="n">
        <v>14</v>
      </c>
      <c r="J40" s="29" t="n">
        <v>3</v>
      </c>
      <c r="K40" s="29" t="n">
        <v>0</v>
      </c>
      <c r="L40" s="29" t="n">
        <v>11</v>
      </c>
      <c r="M40" s="29" t="n">
        <v>18</v>
      </c>
      <c r="N40" s="29" t="n">
        <v>1</v>
      </c>
      <c r="O40" s="29" t="s">
        <v>21</v>
      </c>
      <c r="P40" s="29" t="n">
        <v>16</v>
      </c>
      <c r="Q40" s="29" t="n">
        <v>30</v>
      </c>
      <c r="R40" s="29" t="n">
        <v>2</v>
      </c>
      <c r="S40" s="29" t="s">
        <v>21</v>
      </c>
      <c r="T40" s="29" t="n">
        <v>28</v>
      </c>
      <c r="U40" s="29" t="n">
        <v>6</v>
      </c>
      <c r="V40" s="29" t="s">
        <v>21</v>
      </c>
      <c r="W40" s="29" t="s">
        <v>21</v>
      </c>
      <c r="X40" s="29" t="n">
        <v>6</v>
      </c>
      <c r="Y40" s="29" t="n">
        <v>37</v>
      </c>
      <c r="Z40" s="29" t="n">
        <v>6</v>
      </c>
      <c r="AA40" s="29" t="n">
        <v>0</v>
      </c>
      <c r="AB40" s="29" t="n">
        <v>31</v>
      </c>
      <c r="AC40" s="41" t="n">
        <v>30</v>
      </c>
    </row>
    <row r="41" customFormat="false" ht="15" hidden="false" customHeight="true" outlineLevel="0" collapsed="false">
      <c r="A41" s="24"/>
      <c r="B41" s="34"/>
      <c r="C41" s="42"/>
      <c r="D41" s="4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41"/>
    </row>
    <row r="42" customFormat="false" ht="15" hidden="false" customHeight="true" outlineLevel="0" collapsed="false">
      <c r="A42" s="24"/>
      <c r="B42" s="34"/>
      <c r="C42" s="42"/>
      <c r="D42" s="4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41"/>
    </row>
    <row r="43" customFormat="false" ht="15" hidden="false" customHeight="true" outlineLevel="0" collapsed="false">
      <c r="A43" s="24"/>
      <c r="B43" s="39" t="s">
        <v>67</v>
      </c>
      <c r="C43" s="42"/>
      <c r="D43" s="86" t="s">
        <v>65</v>
      </c>
      <c r="E43" s="32" t="n">
        <f aca="false">'[2]102010 (3)'!$M$81</f>
        <v>22</v>
      </c>
      <c r="F43" s="32" t="n">
        <f aca="false">'[2]102010 (3)'!$O$81</f>
        <v>6</v>
      </c>
      <c r="G43" s="32" t="n">
        <f aca="false">'[2]102010 (3)'!$T$81</f>
        <v>1</v>
      </c>
      <c r="H43" s="32" t="n">
        <f aca="false">'[2]102010 (3)'!$V$81</f>
        <v>16</v>
      </c>
      <c r="I43" s="32" t="n">
        <f aca="false">'[2]102010 (3)'!$M$85</f>
        <v>15</v>
      </c>
      <c r="J43" s="32" t="n">
        <f aca="false">'[2]102010 (3)'!$O$85</f>
        <v>3</v>
      </c>
      <c r="K43" s="32" t="str">
        <f aca="false">'[2]102010 (3)'!$T$85</f>
        <v>-</v>
      </c>
      <c r="L43" s="32" t="n">
        <f aca="false">'[2]102010 (3)'!$V$85</f>
        <v>11</v>
      </c>
      <c r="M43" s="32" t="n">
        <f aca="false">'[2]102010 (3)'!$M$89</f>
        <v>17</v>
      </c>
      <c r="N43" s="32" t="n">
        <f aca="false">'[2]102010 (3)'!$O$89</f>
        <v>1</v>
      </c>
      <c r="O43" s="32" t="str">
        <f aca="false">'[2]102010 (3)'!$T$89</f>
        <v>-</v>
      </c>
      <c r="P43" s="32" t="n">
        <f aca="false">'[2]102010 (3)'!$V$89</f>
        <v>16</v>
      </c>
      <c r="Q43" s="32" t="n">
        <f aca="false">'[2]102010 (3)'!$M$92</f>
        <v>30</v>
      </c>
      <c r="R43" s="32" t="n">
        <f aca="false">'[2]102010 (3)'!$O$92</f>
        <v>2</v>
      </c>
      <c r="S43" s="32" t="str">
        <f aca="false">'[2]102010 (3)'!$T$92</f>
        <v>-</v>
      </c>
      <c r="T43" s="32" t="n">
        <f aca="false">'[2]102010 (3)'!$V$92</f>
        <v>28</v>
      </c>
      <c r="U43" s="32" t="n">
        <f aca="false">'[2]102010 (3)'!$M$96</f>
        <v>5</v>
      </c>
      <c r="V43" s="32" t="str">
        <f aca="false">'[2]102010 (3)'!$O$96</f>
        <v>-</v>
      </c>
      <c r="W43" s="32" t="str">
        <f aca="false">'[2]102010 (3)'!$T$96</f>
        <v>-</v>
      </c>
      <c r="X43" s="32" t="n">
        <f aca="false">'[2]102010 (3)'!$V$96</f>
        <v>5</v>
      </c>
      <c r="Y43" s="32" t="n">
        <f aca="false">'[2]102010 (3)'!$M$99</f>
        <v>40</v>
      </c>
      <c r="Z43" s="32" t="n">
        <f aca="false">'[2]102010 (3)'!$O$99</f>
        <v>5</v>
      </c>
      <c r="AA43" s="32" t="n">
        <f aca="false">'[2]102010 (3)'!$T$99</f>
        <v>1</v>
      </c>
      <c r="AB43" s="32" t="n">
        <f aca="false">'[2]102010 (3)'!$V$99</f>
        <v>34</v>
      </c>
      <c r="AC43" s="45" t="n">
        <f aca="false">'[2]102010 (3)'!$M$109</f>
        <v>30</v>
      </c>
    </row>
    <row r="44" customFormat="false" ht="15" hidden="false" customHeight="true" outlineLevel="0" collapsed="false">
      <c r="A44" s="24"/>
      <c r="B44" s="34"/>
      <c r="C44" s="42"/>
      <c r="D44" s="87" t="n">
        <v>2</v>
      </c>
      <c r="E44" s="32" t="n">
        <f aca="false">'[3]102010 (3)'!$M$81</f>
        <v>26</v>
      </c>
      <c r="F44" s="32" t="n">
        <f aca="false">'[3]102010 (3)'!$O$81</f>
        <v>5</v>
      </c>
      <c r="G44" s="32" t="n">
        <f aca="false">'[3]102010 (3)'!$T$81</f>
        <v>0</v>
      </c>
      <c r="H44" s="32" t="n">
        <f aca="false">'[3]102010 (3)'!$V$81</f>
        <v>21</v>
      </c>
      <c r="I44" s="32" t="n">
        <f aca="false">'[3]102010 (3)'!$M$85</f>
        <v>14</v>
      </c>
      <c r="J44" s="32" t="n">
        <f aca="false">'[3]102010 (3)'!$O$85</f>
        <v>2</v>
      </c>
      <c r="K44" s="32" t="str">
        <f aca="false">'[3]102010 (3)'!$T$85</f>
        <v>-</v>
      </c>
      <c r="L44" s="32" t="n">
        <f aca="false">'[3]102010 (3)'!$V$85</f>
        <v>12</v>
      </c>
      <c r="M44" s="32" t="n">
        <f aca="false">'[3]102010 (3)'!$M$89</f>
        <v>13</v>
      </c>
      <c r="N44" s="32" t="n">
        <f aca="false">'[3]102010 (3)'!$O$89</f>
        <v>1</v>
      </c>
      <c r="O44" s="32" t="str">
        <f aca="false">'[3]102010 (3)'!$T$89</f>
        <v>-</v>
      </c>
      <c r="P44" s="32" t="n">
        <f aca="false">'[3]102010 (3)'!$V$89</f>
        <v>12</v>
      </c>
      <c r="Q44" s="32" t="n">
        <f aca="false">'[3]102010 (3)'!$M$92</f>
        <v>27</v>
      </c>
      <c r="R44" s="32" t="n">
        <f aca="false">'[3]102010 (3)'!$O$92</f>
        <v>2</v>
      </c>
      <c r="S44" s="32" t="str">
        <f aca="false">'[3]102010 (3)'!$T$92</f>
        <v>-</v>
      </c>
      <c r="T44" s="32" t="n">
        <f aca="false">'[3]102010 (3)'!$V$92</f>
        <v>26</v>
      </c>
      <c r="U44" s="32" t="n">
        <f aca="false">'[3]102010 (3)'!$M$96</f>
        <v>4</v>
      </c>
      <c r="V44" s="32" t="str">
        <f aca="false">'[3]102010 (3)'!$O$96</f>
        <v>-</v>
      </c>
      <c r="W44" s="32" t="str">
        <f aca="false">'[3]102010 (3)'!$T$96</f>
        <v>-</v>
      </c>
      <c r="X44" s="32" t="n">
        <f aca="false">'[3]102010 (3)'!$V$96</f>
        <v>4</v>
      </c>
      <c r="Y44" s="32" t="n">
        <f aca="false">'[3]102010 (3)'!$M$99</f>
        <v>38</v>
      </c>
      <c r="Z44" s="32" t="n">
        <f aca="false">'[3]102010 (3)'!$O$99</f>
        <v>2</v>
      </c>
      <c r="AA44" s="32" t="n">
        <f aca="false">'[3]102010 (3)'!$T$99</f>
        <v>1</v>
      </c>
      <c r="AB44" s="32" t="n">
        <f aca="false">'[3]102010 (3)'!$V$99</f>
        <v>35</v>
      </c>
      <c r="AC44" s="45" t="n">
        <f aca="false">'[3]102010 (3)'!$M$109</f>
        <v>30</v>
      </c>
    </row>
    <row r="45" customFormat="false" ht="15" hidden="false" customHeight="true" outlineLevel="0" collapsed="false">
      <c r="A45" s="24"/>
      <c r="B45" s="34"/>
      <c r="C45" s="42"/>
      <c r="D45" s="87" t="n">
        <v>3</v>
      </c>
      <c r="E45" s="32" t="n">
        <f aca="false">'[4]102010 (3)'!$M$81</f>
        <v>24</v>
      </c>
      <c r="F45" s="32" t="n">
        <f aca="false">'[4]102010 (3)'!$O$81</f>
        <v>4</v>
      </c>
      <c r="G45" s="32" t="n">
        <f aca="false">'[4]102010 (3)'!$T$81</f>
        <v>0</v>
      </c>
      <c r="H45" s="32" t="n">
        <f aca="false">'[4]102010 (3)'!$V$81</f>
        <v>20</v>
      </c>
      <c r="I45" s="32" t="n">
        <f aca="false">'[4]102010 (3)'!$M$85</f>
        <v>14</v>
      </c>
      <c r="J45" s="32" t="n">
        <f aca="false">'[4]102010 (3)'!$O$85</f>
        <v>2</v>
      </c>
      <c r="K45" s="32" t="str">
        <f aca="false">'[4]102010 (3)'!$T$85</f>
        <v>-</v>
      </c>
      <c r="L45" s="32" t="n">
        <f aca="false">'[4]102010 (3)'!$V$85</f>
        <v>12</v>
      </c>
      <c r="M45" s="32" t="n">
        <f aca="false">'[4]102010 (3)'!$M$89</f>
        <v>13</v>
      </c>
      <c r="N45" s="32" t="n">
        <f aca="false">'[4]102010 (3)'!$O$89</f>
        <v>1</v>
      </c>
      <c r="O45" s="32" t="str">
        <f aca="false">'[4]102010 (3)'!$T$89</f>
        <v>-</v>
      </c>
      <c r="P45" s="32" t="n">
        <f aca="false">'[4]102010 (3)'!$V$89</f>
        <v>13</v>
      </c>
      <c r="Q45" s="32" t="n">
        <f aca="false">'[4]102010 (3)'!$M$92</f>
        <v>28</v>
      </c>
      <c r="R45" s="32" t="n">
        <f aca="false">'[4]102010 (3)'!$O$92</f>
        <v>3</v>
      </c>
      <c r="S45" s="32" t="str">
        <f aca="false">'[4]102010 (3)'!$T$92</f>
        <v>-</v>
      </c>
      <c r="T45" s="32" t="n">
        <f aca="false">'[4]102010 (3)'!$V$92</f>
        <v>25</v>
      </c>
      <c r="U45" s="32" t="n">
        <f aca="false">'[4]102010 (3)'!$M$96</f>
        <v>4</v>
      </c>
      <c r="V45" s="32" t="str">
        <f aca="false">'[4]102010 (3)'!$O$96</f>
        <v>-</v>
      </c>
      <c r="W45" s="32" t="str">
        <f aca="false">'[4]102010 (3)'!$T$96</f>
        <v>-</v>
      </c>
      <c r="X45" s="32" t="n">
        <f aca="false">'[4]102010 (3)'!$V$96</f>
        <v>4</v>
      </c>
      <c r="Y45" s="32" t="n">
        <f aca="false">'[4]102010 (3)'!$M$99</f>
        <v>37</v>
      </c>
      <c r="Z45" s="32" t="n">
        <f aca="false">'[4]102010 (3)'!$O$99</f>
        <v>3</v>
      </c>
      <c r="AA45" s="32" t="str">
        <f aca="false">'[4]102010 (3)'!$T$99</f>
        <v>-</v>
      </c>
      <c r="AB45" s="32" t="n">
        <f aca="false">'[4]102010 (3)'!$V$99</f>
        <v>34</v>
      </c>
      <c r="AC45" s="45" t="n">
        <f aca="false">'[4]102010 (3)'!$M$109</f>
        <v>27</v>
      </c>
    </row>
    <row r="46" customFormat="false" ht="15" hidden="false" customHeight="true" outlineLevel="0" collapsed="false">
      <c r="A46" s="24"/>
      <c r="B46" s="34"/>
      <c r="C46" s="42"/>
      <c r="D46" s="87" t="n">
        <v>4</v>
      </c>
      <c r="E46" s="32" t="n">
        <f aca="false">'[5]102010 (3)'!$M$81</f>
        <v>20</v>
      </c>
      <c r="F46" s="32" t="n">
        <f aca="false">'[5]102010 (3)'!$O$81</f>
        <v>2</v>
      </c>
      <c r="G46" s="32" t="n">
        <f aca="false">'[5]102010 (3)'!$T$81</f>
        <v>0</v>
      </c>
      <c r="H46" s="32" t="n">
        <f aca="false">'[5]102010 (3)'!$V$81</f>
        <v>18</v>
      </c>
      <c r="I46" s="32" t="n">
        <f aca="false">'[5]102010 (3)'!$M$85</f>
        <v>15</v>
      </c>
      <c r="J46" s="32" t="n">
        <f aca="false">'[5]102010 (3)'!$O$85</f>
        <v>4</v>
      </c>
      <c r="K46" s="32" t="str">
        <f aca="false">'[5]102010 (3)'!$T$85</f>
        <v>-</v>
      </c>
      <c r="L46" s="32" t="n">
        <f aca="false">'[5]102010 (3)'!$V$85</f>
        <v>11</v>
      </c>
      <c r="M46" s="32" t="n">
        <f aca="false">'[5]102010 (3)'!$M$89</f>
        <v>12</v>
      </c>
      <c r="N46" s="32" t="str">
        <f aca="false">'[5]102010 (3)'!$O$89</f>
        <v>-</v>
      </c>
      <c r="O46" s="32" t="str">
        <f aca="false">'[5]102010 (3)'!$T$89</f>
        <v>-</v>
      </c>
      <c r="P46" s="32" t="n">
        <f aca="false">'[5]102010 (3)'!$V$89</f>
        <v>12</v>
      </c>
      <c r="Q46" s="32" t="n">
        <f aca="false">'[5]102010 (3)'!$M$92</f>
        <v>37</v>
      </c>
      <c r="R46" s="32" t="n">
        <f aca="false">'[5]102010 (3)'!$O$92</f>
        <v>4</v>
      </c>
      <c r="S46" s="32" t="n">
        <f aca="false">'[5]102010 (3)'!$T$92</f>
        <v>0</v>
      </c>
      <c r="T46" s="32" t="n">
        <f aca="false">'[5]102010 (3)'!$V$92</f>
        <v>33</v>
      </c>
      <c r="U46" s="32" t="n">
        <f aca="false">'[5]102010 (3)'!$M$96</f>
        <v>4</v>
      </c>
      <c r="V46" s="32" t="str">
        <f aca="false">'[5]102010 (3)'!$O$96</f>
        <v>-</v>
      </c>
      <c r="W46" s="32" t="str">
        <f aca="false">'[5]102010 (3)'!$T$96</f>
        <v>-</v>
      </c>
      <c r="X46" s="32" t="n">
        <f aca="false">'[5]102010 (3)'!$V$96</f>
        <v>4</v>
      </c>
      <c r="Y46" s="32" t="n">
        <f aca="false">'[5]102010 (3)'!$M$99</f>
        <v>35</v>
      </c>
      <c r="Z46" s="32" t="n">
        <f aca="false">'[5]102010 (3)'!$O$99</f>
        <v>3</v>
      </c>
      <c r="AA46" s="32" t="str">
        <f aca="false">'[5]102010 (3)'!$T$99</f>
        <v>-</v>
      </c>
      <c r="AB46" s="32" t="n">
        <f aca="false">'[5]102010 (3)'!$V$99</f>
        <v>31</v>
      </c>
      <c r="AC46" s="45" t="n">
        <f aca="false">'[5]102010 (3)'!$M$109</f>
        <v>23</v>
      </c>
    </row>
    <row r="47" customFormat="false" ht="15" hidden="false" customHeight="true" outlineLevel="0" collapsed="false">
      <c r="A47" s="24"/>
      <c r="B47" s="34"/>
      <c r="C47" s="76"/>
      <c r="D47" s="87" t="n">
        <v>5</v>
      </c>
      <c r="E47" s="32" t="n">
        <f aca="false">'[6]102010 (3)'!$M$81</f>
        <v>22</v>
      </c>
      <c r="F47" s="32" t="n">
        <f aca="false">'[6]102010 (3)'!$O$81</f>
        <v>3</v>
      </c>
      <c r="G47" s="32" t="n">
        <f aca="false">'[6]102010 (3)'!$T$81</f>
        <v>1</v>
      </c>
      <c r="H47" s="32" t="n">
        <f aca="false">'[6]102010 (3)'!$V$81</f>
        <v>18</v>
      </c>
      <c r="I47" s="32" t="n">
        <f aca="false">'[6]102010 (3)'!$M$85</f>
        <v>12</v>
      </c>
      <c r="J47" s="32" t="n">
        <f aca="false">'[6]102010 (3)'!$O$85</f>
        <v>3</v>
      </c>
      <c r="K47" s="32" t="str">
        <f aca="false">'[6]102010 (3)'!$T$85</f>
        <v>-</v>
      </c>
      <c r="L47" s="32" t="n">
        <f aca="false">'[6]102010 (3)'!$V$85</f>
        <v>9</v>
      </c>
      <c r="M47" s="32" t="n">
        <f aca="false">'[6]102010 (3)'!$M$89</f>
        <v>15</v>
      </c>
      <c r="N47" s="32" t="n">
        <f aca="false">'[6]102010 (3)'!$O$89</f>
        <v>1</v>
      </c>
      <c r="O47" s="32" t="str">
        <f aca="false">'[6]102010 (3)'!$T$89</f>
        <v>-</v>
      </c>
      <c r="P47" s="32" t="n">
        <f aca="false">'[6]102010 (3)'!$V$89</f>
        <v>14</v>
      </c>
      <c r="Q47" s="32" t="n">
        <f aca="false">'[6]102010 (3)'!$M$92</f>
        <v>33</v>
      </c>
      <c r="R47" s="32" t="n">
        <f aca="false">'[6]102010 (3)'!$O$92</f>
        <v>1</v>
      </c>
      <c r="S47" s="32" t="n">
        <f aca="false">'[6]102010 (3)'!$T$92</f>
        <v>0</v>
      </c>
      <c r="T47" s="32" t="n">
        <f aca="false">'[6]102010 (3)'!$V$92</f>
        <v>31</v>
      </c>
      <c r="U47" s="32" t="n">
        <f aca="false">'[6]102010 (3)'!$M$96</f>
        <v>7</v>
      </c>
      <c r="V47" s="32" t="str">
        <f aca="false">'[6]102010 (3)'!$O$96</f>
        <v>-</v>
      </c>
      <c r="W47" s="32" t="str">
        <f aca="false">'[6]102010 (3)'!$T$96</f>
        <v>-</v>
      </c>
      <c r="X47" s="32" t="n">
        <f aca="false">'[6]102010 (3)'!$V$96</f>
        <v>7</v>
      </c>
      <c r="Y47" s="32" t="n">
        <f aca="false">'[6]102010 (3)'!$M$99</f>
        <v>32</v>
      </c>
      <c r="Z47" s="32" t="n">
        <f aca="false">'[6]102010 (3)'!$O$99</f>
        <v>5</v>
      </c>
      <c r="AA47" s="32" t="str">
        <f aca="false">'[6]102010 (3)'!$T$99</f>
        <v>-</v>
      </c>
      <c r="AB47" s="32" t="n">
        <f aca="false">'[6]102010 (3)'!$V$99</f>
        <v>26</v>
      </c>
      <c r="AC47" s="45" t="n">
        <f aca="false">'[6]102010 (3)'!$M$109</f>
        <v>23</v>
      </c>
    </row>
    <row r="48" customFormat="false" ht="15" hidden="false" customHeight="true" outlineLevel="0" collapsed="false">
      <c r="A48" s="24"/>
      <c r="B48" s="34"/>
      <c r="C48" s="76"/>
      <c r="D48" s="87" t="n">
        <v>6</v>
      </c>
      <c r="E48" s="32" t="n">
        <f aca="false">'[7]102010 (3)'!$M$81</f>
        <v>23</v>
      </c>
      <c r="F48" s="32" t="n">
        <f aca="false">'[7]102010 (3)'!$O$81</f>
        <v>4</v>
      </c>
      <c r="G48" s="32" t="n">
        <f aca="false">'[7]102010 (3)'!$T$81</f>
        <v>1</v>
      </c>
      <c r="H48" s="32" t="n">
        <f aca="false">'[7]102010 (3)'!$V$81</f>
        <v>18</v>
      </c>
      <c r="I48" s="32" t="n">
        <f aca="false">'[7]102010 (3)'!$M$85</f>
        <v>12</v>
      </c>
      <c r="J48" s="32" t="n">
        <f aca="false">'[7]102010 (3)'!$O$85</f>
        <v>4</v>
      </c>
      <c r="K48" s="32" t="str">
        <f aca="false">'[7]102010 (3)'!$T$85</f>
        <v>-</v>
      </c>
      <c r="L48" s="32" t="n">
        <f aca="false">'[7]102010 (3)'!$V$85</f>
        <v>8</v>
      </c>
      <c r="M48" s="32" t="n">
        <f aca="false">'[7]102010 (3)'!$M$89</f>
        <v>18</v>
      </c>
      <c r="N48" s="32" t="n">
        <f aca="false">'[7]102010 (3)'!$O$89</f>
        <v>1</v>
      </c>
      <c r="O48" s="32" t="str">
        <f aca="false">'[7]102010 (3)'!$T$89</f>
        <v>-</v>
      </c>
      <c r="P48" s="32" t="n">
        <f aca="false">'[7]102010 (3)'!$V$89</f>
        <v>17</v>
      </c>
      <c r="Q48" s="32" t="n">
        <f aca="false">'[7]102010 (3)'!$M$92</f>
        <v>31</v>
      </c>
      <c r="R48" s="32" t="n">
        <f aca="false">'[7]102010 (3)'!$O$92</f>
        <v>1</v>
      </c>
      <c r="S48" s="32" t="str">
        <f aca="false">'[7]102010 (3)'!$T$92</f>
        <v>-</v>
      </c>
      <c r="T48" s="32" t="n">
        <f aca="false">'[7]102010 (3)'!$V$92</f>
        <v>30</v>
      </c>
      <c r="U48" s="32" t="n">
        <f aca="false">'[7]102010 (3)'!$M$96</f>
        <v>8</v>
      </c>
      <c r="V48" s="32" t="str">
        <f aca="false">'[7]102010 (3)'!$O$96</f>
        <v>-</v>
      </c>
      <c r="W48" s="32" t="str">
        <f aca="false">'[7]102010 (3)'!$T$96</f>
        <v>-</v>
      </c>
      <c r="X48" s="32" t="n">
        <f aca="false">'[7]102010 (3)'!$V$96</f>
        <v>8</v>
      </c>
      <c r="Y48" s="32" t="n">
        <f aca="false">'[7]102010 (3)'!$M$99</f>
        <v>34</v>
      </c>
      <c r="Z48" s="32" t="n">
        <f aca="false">'[7]102010 (3)'!$O$99</f>
        <v>4</v>
      </c>
      <c r="AA48" s="32" t="str">
        <f aca="false">'[7]102010 (3)'!$T$99</f>
        <v>-</v>
      </c>
      <c r="AB48" s="32" t="n">
        <f aca="false">'[7]102010 (3)'!$V$99</f>
        <v>30</v>
      </c>
      <c r="AC48" s="45" t="n">
        <f aca="false">'[7]102010 (3)'!$M$109</f>
        <v>28</v>
      </c>
    </row>
    <row r="49" customFormat="false" ht="15" hidden="false" customHeight="true" outlineLevel="0" collapsed="false">
      <c r="A49" s="24"/>
      <c r="B49" s="88"/>
      <c r="C49" s="54"/>
      <c r="D49" s="87" t="n">
        <v>7</v>
      </c>
      <c r="E49" s="32" t="n">
        <f aca="false">'[8]102010 (3)'!$M$81</f>
        <v>25</v>
      </c>
      <c r="F49" s="32" t="n">
        <f aca="false">'[8]102010 (3)'!$O$81</f>
        <v>4</v>
      </c>
      <c r="G49" s="32" t="str">
        <f aca="false">'[8]102010 (3)'!$T$81</f>
        <v>-</v>
      </c>
      <c r="H49" s="32" t="n">
        <f aca="false">'[8]102010 (3)'!$V$81</f>
        <v>21</v>
      </c>
      <c r="I49" s="32" t="n">
        <f aca="false">'[8]102010 (3)'!$M$85</f>
        <v>10</v>
      </c>
      <c r="J49" s="32" t="n">
        <f aca="false">'[8]102010 (3)'!$O$85</f>
        <v>3</v>
      </c>
      <c r="K49" s="32" t="str">
        <f aca="false">'[8]102010 (3)'!$T$85</f>
        <v>-</v>
      </c>
      <c r="L49" s="32" t="n">
        <f aca="false">'[8]102010 (3)'!$V$85</f>
        <v>7</v>
      </c>
      <c r="M49" s="32" t="n">
        <f aca="false">'[8]102010 (3)'!$M$89</f>
        <v>15</v>
      </c>
      <c r="N49" s="32" t="n">
        <f aca="false">'[8]102010 (3)'!$O$89</f>
        <v>1</v>
      </c>
      <c r="O49" s="32" t="str">
        <f aca="false">'[8]102010 (3)'!$T$89</f>
        <v>-</v>
      </c>
      <c r="P49" s="32" t="n">
        <f aca="false">'[8]102010 (3)'!$V$89</f>
        <v>14</v>
      </c>
      <c r="Q49" s="32" t="n">
        <f aca="false">'[8]102010 (3)'!$M$92</f>
        <v>35</v>
      </c>
      <c r="R49" s="32" t="n">
        <f aca="false">'[8]102010 (3)'!$O$92</f>
        <v>1</v>
      </c>
      <c r="S49" s="32" t="str">
        <f aca="false">'[8]102010 (3)'!$T$92</f>
        <v>-</v>
      </c>
      <c r="T49" s="32" t="n">
        <f aca="false">'[8]102010 (3)'!$V$92</f>
        <v>34</v>
      </c>
      <c r="U49" s="32" t="n">
        <f aca="false">'[8]102010 (3)'!$M$96</f>
        <v>5</v>
      </c>
      <c r="V49" s="32" t="str">
        <f aca="false">'[8]102010 (3)'!$O$96</f>
        <v>-</v>
      </c>
      <c r="W49" s="32" t="str">
        <f aca="false">'[8]102010 (3)'!$T$96</f>
        <v>-</v>
      </c>
      <c r="X49" s="32" t="n">
        <f aca="false">'[8]102010 (3)'!$V$96</f>
        <v>5</v>
      </c>
      <c r="Y49" s="32" t="n">
        <f aca="false">'[8]102010 (3)'!$M$99</f>
        <v>36</v>
      </c>
      <c r="Z49" s="32" t="n">
        <f aca="false">'[8]102010 (3)'!$O$99</f>
        <v>5</v>
      </c>
      <c r="AA49" s="32" t="str">
        <f aca="false">'[8]102010 (3)'!$T$99</f>
        <v>-</v>
      </c>
      <c r="AB49" s="32" t="n">
        <f aca="false">'[8]102010 (3)'!$V$99</f>
        <v>31</v>
      </c>
      <c r="AC49" s="45" t="n">
        <f aca="false">'[8]102010 (3)'!$M$109</f>
        <v>33</v>
      </c>
    </row>
    <row r="50" customFormat="false" ht="15" hidden="false" customHeight="true" outlineLevel="0" collapsed="false">
      <c r="A50" s="24"/>
      <c r="B50" s="89"/>
      <c r="C50" s="54"/>
      <c r="D50" s="87" t="n">
        <v>8</v>
      </c>
      <c r="E50" s="32" t="n">
        <f aca="false">'[9]102010 (3)'!$M$81</f>
        <v>28</v>
      </c>
      <c r="F50" s="32" t="n">
        <f aca="false">'[9]102010 (3)'!$O$81</f>
        <v>5</v>
      </c>
      <c r="G50" s="32" t="n">
        <f aca="false">'[9]102010 (3)'!$T$81</f>
        <v>1</v>
      </c>
      <c r="H50" s="32" t="n">
        <f aca="false">'[9]102010 (3)'!$V$81</f>
        <v>23</v>
      </c>
      <c r="I50" s="32" t="n">
        <f aca="false">'[9]102010 (3)'!$M$85</f>
        <v>13</v>
      </c>
      <c r="J50" s="32" t="n">
        <f aca="false">'[9]102010 (3)'!$O$85</f>
        <v>3</v>
      </c>
      <c r="K50" s="32" t="str">
        <f aca="false">'[9]102010 (3)'!$T$85</f>
        <v>-</v>
      </c>
      <c r="L50" s="32" t="n">
        <f aca="false">'[9]102010 (3)'!$V$85</f>
        <v>10</v>
      </c>
      <c r="M50" s="32" t="n">
        <f aca="false">'[9]102010 (3)'!$M$89</f>
        <v>20</v>
      </c>
      <c r="N50" s="32" t="n">
        <f aca="false">'[9]102010 (3)'!$O$89</f>
        <v>1</v>
      </c>
      <c r="O50" s="32" t="str">
        <f aca="false">'[9]102010 (3)'!$T$89</f>
        <v>-</v>
      </c>
      <c r="P50" s="32" t="n">
        <f aca="false">'[9]102010 (3)'!$V$89</f>
        <v>20</v>
      </c>
      <c r="Q50" s="32" t="n">
        <f aca="false">'[9]102010 (3)'!$M$92</f>
        <v>27</v>
      </c>
      <c r="R50" s="32" t="n">
        <f aca="false">'[9]102010 (3)'!$O$92</f>
        <v>1</v>
      </c>
      <c r="S50" s="32" t="str">
        <f aca="false">'[9]102010 (3)'!$T$92</f>
        <v>-</v>
      </c>
      <c r="T50" s="32" t="n">
        <f aca="false">'[9]102010 (3)'!$V$92</f>
        <v>26</v>
      </c>
      <c r="U50" s="32" t="n">
        <f aca="false">'[9]102010 (3)'!$M$96</f>
        <v>5</v>
      </c>
      <c r="V50" s="32" t="str">
        <f aca="false">'[9]102010 (3)'!$O$96</f>
        <v>-</v>
      </c>
      <c r="W50" s="32" t="str">
        <f aca="false">'[9]102010 (3)'!$T$96</f>
        <v>-</v>
      </c>
      <c r="X50" s="32" t="n">
        <f aca="false">'[9]102010 (3)'!$V$96</f>
        <v>5</v>
      </c>
      <c r="Y50" s="32" t="n">
        <f aca="false">'[9]102010 (3)'!$M$99</f>
        <v>37</v>
      </c>
      <c r="Z50" s="32" t="n">
        <f aca="false">'[9]102010 (3)'!$O$99</f>
        <v>3</v>
      </c>
      <c r="AA50" s="32" t="str">
        <f aca="false">'[9]102010 (3)'!$T$99</f>
        <v>-</v>
      </c>
      <c r="AB50" s="32" t="n">
        <f aca="false">'[9]102010 (3)'!$V$99</f>
        <v>34</v>
      </c>
      <c r="AC50" s="45" t="n">
        <f aca="false">'[9]102010 (3)'!$M$109</f>
        <v>33</v>
      </c>
    </row>
    <row r="51" customFormat="false" ht="15" hidden="false" customHeight="true" outlineLevel="0" collapsed="false">
      <c r="A51" s="24"/>
      <c r="B51" s="89"/>
      <c r="C51" s="56"/>
      <c r="D51" s="87" t="n">
        <v>9</v>
      </c>
      <c r="E51" s="32" t="n">
        <f aca="false">'[10]102010 (3)'!$M$81</f>
        <v>24</v>
      </c>
      <c r="F51" s="32" t="n">
        <f aca="false">'[10]102010 (3)'!$O$81</f>
        <v>4</v>
      </c>
      <c r="G51" s="32" t="n">
        <f aca="false">'[10]102010 (3)'!$T$81</f>
        <v>0</v>
      </c>
      <c r="H51" s="32" t="n">
        <f aca="false">'[10]102010 (3)'!$V$81</f>
        <v>20</v>
      </c>
      <c r="I51" s="32" t="n">
        <f aca="false">'[10]102010 (3)'!$M$85</f>
        <v>11</v>
      </c>
      <c r="J51" s="32" t="n">
        <f aca="false">'[10]102010 (3)'!$O$85</f>
        <v>3</v>
      </c>
      <c r="K51" s="32" t="str">
        <f aca="false">'[10]102010 (3)'!$T$85</f>
        <v>-</v>
      </c>
      <c r="L51" s="32" t="n">
        <f aca="false">'[10]102010 (3)'!$V$85</f>
        <v>9</v>
      </c>
      <c r="M51" s="32" t="n">
        <f aca="false">'[10]102010 (3)'!$M$89</f>
        <v>21</v>
      </c>
      <c r="N51" s="32" t="n">
        <f aca="false">'[10]102010 (3)'!$O$89</f>
        <v>0</v>
      </c>
      <c r="O51" s="32" t="str">
        <f aca="false">'[10]102010 (3)'!$T$89</f>
        <v>-</v>
      </c>
      <c r="P51" s="32" t="n">
        <f aca="false">'[10]102010 (3)'!$V$89</f>
        <v>21</v>
      </c>
      <c r="Q51" s="32" t="n">
        <f aca="false">'[10]102010 (3)'!$M$92</f>
        <v>26</v>
      </c>
      <c r="R51" s="32" t="n">
        <f aca="false">'[10]102010 (3)'!$O$92</f>
        <v>1</v>
      </c>
      <c r="S51" s="32" t="str">
        <f aca="false">'[10]102010 (3)'!$T$92</f>
        <v>-</v>
      </c>
      <c r="T51" s="32" t="n">
        <f aca="false">'[10]102010 (3)'!$V$92</f>
        <v>25</v>
      </c>
      <c r="U51" s="32" t="n">
        <f aca="false">'[10]102010 (3)'!$M$96</f>
        <v>5</v>
      </c>
      <c r="V51" s="32" t="str">
        <f aca="false">'[10]102010 (3)'!$O$96</f>
        <v>-</v>
      </c>
      <c r="W51" s="32" t="str">
        <f aca="false">'[10]102010 (3)'!$T$96</f>
        <v>-</v>
      </c>
      <c r="X51" s="32" t="n">
        <f aca="false">'[10]102010 (3)'!$V$96</f>
        <v>5</v>
      </c>
      <c r="Y51" s="32" t="n">
        <f aca="false">'[10]102010 (3)'!$M$99</f>
        <v>32</v>
      </c>
      <c r="Z51" s="32" t="n">
        <f aca="false">'[10]102010 (3)'!$O$99</f>
        <v>3</v>
      </c>
      <c r="AA51" s="32" t="n">
        <f aca="false">'[10]102010 (3)'!$T$99</f>
        <v>1</v>
      </c>
      <c r="AB51" s="32" t="n">
        <f aca="false">'[10]102010 (3)'!$V$99</f>
        <v>28</v>
      </c>
      <c r="AC51" s="45" t="n">
        <f aca="false">'[10]102010 (3)'!$M$109</f>
        <v>32</v>
      </c>
    </row>
    <row r="52" customFormat="false" ht="15" hidden="false" customHeight="true" outlineLevel="0" collapsed="false">
      <c r="A52" s="24"/>
      <c r="B52" s="89"/>
      <c r="C52" s="56"/>
      <c r="D52" s="44" t="n">
        <v>10</v>
      </c>
      <c r="E52" s="32" t="n">
        <f aca="false">'[11]102010 (3)'!$M$81</f>
        <v>21</v>
      </c>
      <c r="F52" s="32" t="n">
        <f aca="false">'[11]102010 (3)'!$O$81</f>
        <v>5</v>
      </c>
      <c r="G52" s="32" t="n">
        <f aca="false">'[11]102010 (3)'!$T$81</f>
        <v>0</v>
      </c>
      <c r="H52" s="32" t="n">
        <f aca="false">'[11]102010 (3)'!$V$81</f>
        <v>16</v>
      </c>
      <c r="I52" s="32" t="n">
        <f aca="false">'[11]102010 (3)'!$M$85</f>
        <v>9</v>
      </c>
      <c r="J52" s="32" t="n">
        <f aca="false">'[11]102010 (3)'!$O$85</f>
        <v>4</v>
      </c>
      <c r="K52" s="32" t="str">
        <f aca="false">'[11]102010 (3)'!$T$85</f>
        <v>-</v>
      </c>
      <c r="L52" s="32" t="n">
        <f aca="false">'[11]102010 (3)'!$V$85</f>
        <v>5</v>
      </c>
      <c r="M52" s="32" t="n">
        <f aca="false">'[11]102010 (3)'!$M$89</f>
        <v>13</v>
      </c>
      <c r="N52" s="32" t="n">
        <f aca="false">'[11]102010 (3)'!$O$89</f>
        <v>1</v>
      </c>
      <c r="O52" s="32" t="str">
        <f aca="false">'[11]102010 (3)'!$T$89</f>
        <v>-</v>
      </c>
      <c r="P52" s="32" t="n">
        <f aca="false">'[11]102010 (3)'!$V$89</f>
        <v>12</v>
      </c>
      <c r="Q52" s="32" t="n">
        <f aca="false">'[11]102010 (3)'!$M$92</f>
        <v>31</v>
      </c>
      <c r="R52" s="32" t="n">
        <f aca="false">'[11]102010 (3)'!$O$92</f>
        <v>3</v>
      </c>
      <c r="S52" s="32" t="str">
        <f aca="false">'[11]102010 (3)'!$T$92</f>
        <v>-</v>
      </c>
      <c r="T52" s="32" t="n">
        <f aca="false">'[11]102010 (3)'!$V$92</f>
        <v>29</v>
      </c>
      <c r="U52" s="32" t="n">
        <f aca="false">'[11]102010 (3)'!$M$96</f>
        <v>3</v>
      </c>
      <c r="V52" s="32" t="str">
        <f aca="false">'[11]102010 (3)'!$O$96</f>
        <v>-</v>
      </c>
      <c r="W52" s="32" t="str">
        <f aca="false">'[11]102010 (3)'!$T$96</f>
        <v>-</v>
      </c>
      <c r="X52" s="32" t="n">
        <f aca="false">'[11]102010 (3)'!$V$96</f>
        <v>3</v>
      </c>
      <c r="Y52" s="32" t="n">
        <f aca="false">'[11]102010 (3)'!$M$99</f>
        <v>33</v>
      </c>
      <c r="Z52" s="32" t="n">
        <f aca="false">'[11]102010 (3)'!$O$99</f>
        <v>3</v>
      </c>
      <c r="AA52" s="32" t="str">
        <f aca="false">'[11]102010 (3)'!$T$99</f>
        <v>-</v>
      </c>
      <c r="AB52" s="32" t="n">
        <f aca="false">'[11]102010 (3)'!$V$99</f>
        <v>30</v>
      </c>
      <c r="AC52" s="45" t="n">
        <f aca="false">'[11]102010 (3)'!$M$109</f>
        <v>35</v>
      </c>
    </row>
    <row r="53" customFormat="false" ht="15" hidden="false" customHeight="true" outlineLevel="0" collapsed="false">
      <c r="A53" s="24"/>
      <c r="B53" s="34"/>
      <c r="C53" s="42"/>
      <c r="D53" s="44" t="n">
        <v>11</v>
      </c>
      <c r="E53" s="32" t="n">
        <f aca="false">'[12]102010 (3)'!$M$81</f>
        <v>24</v>
      </c>
      <c r="F53" s="32" t="n">
        <f aca="false">'[12]102010 (3)'!$O$81</f>
        <v>5</v>
      </c>
      <c r="G53" s="32" t="n">
        <f aca="false">'[12]102010 (3)'!$T$81</f>
        <v>1</v>
      </c>
      <c r="H53" s="32" t="n">
        <f aca="false">'[12]102010 (3)'!$V$81</f>
        <v>18</v>
      </c>
      <c r="I53" s="32" t="n">
        <f aca="false">'[12]102010 (3)'!$M$85</f>
        <v>10</v>
      </c>
      <c r="J53" s="32" t="n">
        <f aca="false">'[12]102010 (3)'!$O$85</f>
        <v>3</v>
      </c>
      <c r="K53" s="32" t="str">
        <f aca="false">'[12]102010 (3)'!$T$85</f>
        <v>-</v>
      </c>
      <c r="L53" s="32" t="n">
        <f aca="false">'[12]102010 (3)'!$V$85</f>
        <v>7</v>
      </c>
      <c r="M53" s="32" t="n">
        <f aca="false">'[12]102010 (3)'!$M$89</f>
        <v>13</v>
      </c>
      <c r="N53" s="32" t="n">
        <f aca="false">'[12]102010 (3)'!$O$89</f>
        <v>1</v>
      </c>
      <c r="O53" s="32" t="str">
        <f aca="false">'[12]102010 (3)'!$T$89</f>
        <v>-</v>
      </c>
      <c r="P53" s="32" t="n">
        <f aca="false">'[12]102010 (3)'!$V$89</f>
        <v>12</v>
      </c>
      <c r="Q53" s="32" t="n">
        <f aca="false">'[12]102010 (3)'!$M$92</f>
        <v>33</v>
      </c>
      <c r="R53" s="32" t="n">
        <f aca="false">'[12]102010 (3)'!$O$92</f>
        <v>2</v>
      </c>
      <c r="S53" s="32" t="str">
        <f aca="false">'[12]102010 (3)'!$T$92</f>
        <v>-</v>
      </c>
      <c r="T53" s="32" t="n">
        <f aca="false">'[12]102010 (3)'!$V$92</f>
        <v>31</v>
      </c>
      <c r="U53" s="32" t="n">
        <f aca="false">'[12]102010 (3)'!$M$96</f>
        <v>3</v>
      </c>
      <c r="V53" s="32" t="str">
        <f aca="false">'[12]102010 (3)'!$O$96</f>
        <v>-</v>
      </c>
      <c r="W53" s="32" t="str">
        <f aca="false">'[12]102010 (3)'!$T$96</f>
        <v>-</v>
      </c>
      <c r="X53" s="32" t="n">
        <f aca="false">'[12]102010 (3)'!$V$96</f>
        <v>3</v>
      </c>
      <c r="Y53" s="32" t="n">
        <f aca="false">'[12]102010 (3)'!$M$99</f>
        <v>39</v>
      </c>
      <c r="Z53" s="32" t="n">
        <f aca="false">'[12]102010 (3)'!$O$99</f>
        <v>2</v>
      </c>
      <c r="AA53" s="32" t="str">
        <f aca="false">'[12]102010 (3)'!$T$99</f>
        <v>-</v>
      </c>
      <c r="AB53" s="32" t="n">
        <f aca="false">'[12]102010 (3)'!$V$99</f>
        <v>36</v>
      </c>
      <c r="AC53" s="45" t="n">
        <f aca="false">'[12]102010 (3)'!$M$109</f>
        <v>31</v>
      </c>
    </row>
    <row r="54" customFormat="false" ht="15" hidden="false" customHeight="true" outlineLevel="0" collapsed="false">
      <c r="A54" s="24"/>
      <c r="B54" s="34"/>
      <c r="C54" s="42"/>
      <c r="D54" s="44" t="n">
        <v>12</v>
      </c>
      <c r="E54" s="32" t="n">
        <f aca="false">'[13]102010 (3)'!$M$81</f>
        <v>23</v>
      </c>
      <c r="F54" s="32" t="n">
        <f aca="false">'[13]102010 (3)'!$O$81</f>
        <v>3</v>
      </c>
      <c r="G54" s="32" t="n">
        <f aca="false">'[13]102010 (3)'!$T$81</f>
        <v>0</v>
      </c>
      <c r="H54" s="32" t="n">
        <f aca="false">'[13]102010 (3)'!$V$81</f>
        <v>19</v>
      </c>
      <c r="I54" s="32" t="n">
        <f aca="false">'[13]102010 (3)'!$M$85</f>
        <v>11</v>
      </c>
      <c r="J54" s="32" t="n">
        <f aca="false">'[13]102010 (3)'!$O$85</f>
        <v>3</v>
      </c>
      <c r="K54" s="32" t="n">
        <f aca="false">'[13]102010 (3)'!$T$85</f>
        <v>0</v>
      </c>
      <c r="L54" s="32" t="n">
        <f aca="false">'[13]102010 (3)'!$V$85</f>
        <v>8</v>
      </c>
      <c r="M54" s="32" t="n">
        <f aca="false">'[13]102010 (3)'!$M$89</f>
        <v>17</v>
      </c>
      <c r="N54" s="32" t="n">
        <f aca="false">'[13]102010 (3)'!$O$89</f>
        <v>1</v>
      </c>
      <c r="O54" s="32" t="str">
        <f aca="false">'[13]102010 (3)'!$T$89</f>
        <v>-</v>
      </c>
      <c r="P54" s="32" t="n">
        <f aca="false">'[13]102010 (3)'!$V$89</f>
        <v>16</v>
      </c>
      <c r="Q54" s="32" t="n">
        <f aca="false">'[13]102010 (3)'!$M$92</f>
        <v>27</v>
      </c>
      <c r="R54" s="32" t="n">
        <f aca="false">'[13]102010 (3)'!$O$92</f>
        <v>1</v>
      </c>
      <c r="S54" s="32" t="str">
        <f aca="false">'[13]102010 (3)'!$T$92</f>
        <v>-</v>
      </c>
      <c r="T54" s="32" t="n">
        <f aca="false">'[13]102010 (3)'!$V$92</f>
        <v>26</v>
      </c>
      <c r="U54" s="32" t="n">
        <f aca="false">'[13]102010 (3)'!$M$96</f>
        <v>4</v>
      </c>
      <c r="V54" s="32" t="str">
        <f aca="false">'[13]102010 (3)'!$O$96</f>
        <v>-</v>
      </c>
      <c r="W54" s="32" t="str">
        <f aca="false">'[13]102010 (3)'!$T$96</f>
        <v>-</v>
      </c>
      <c r="X54" s="32" t="n">
        <f aca="false">'[13]102010 (3)'!$V$96</f>
        <v>4</v>
      </c>
      <c r="Y54" s="32" t="n">
        <f aca="false">'[13]102010 (3)'!$M$99</f>
        <v>41</v>
      </c>
      <c r="Z54" s="32" t="n">
        <f aca="false">'[13]102010 (3)'!$O$99</f>
        <v>5</v>
      </c>
      <c r="AA54" s="32" t="n">
        <f aca="false">'[13]102010 (3)'!$T$99</f>
        <v>0</v>
      </c>
      <c r="AB54" s="32" t="n">
        <f aca="false">'[13]102010 (3)'!$V$99</f>
        <v>36</v>
      </c>
      <c r="AC54" s="45" t="n">
        <f aca="false">'[13]102010 (3)'!$M$109</f>
        <v>32</v>
      </c>
    </row>
    <row r="55" customFormat="false" ht="15" hidden="false" customHeight="true" outlineLevel="0" collapsed="false">
      <c r="A55" s="46"/>
      <c r="B55" s="47"/>
      <c r="C55" s="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5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1" t="s">
        <v>6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 t="s">
        <v>69</v>
      </c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</sheetData>
  <mergeCells count="31">
    <mergeCell ref="L2:P2"/>
    <mergeCell ref="Q2:U2"/>
    <mergeCell ref="A3:D8"/>
    <mergeCell ref="E3:O4"/>
    <mergeCell ref="P3:AB4"/>
    <mergeCell ref="E5:H6"/>
    <mergeCell ref="I5:L6"/>
    <mergeCell ref="M5:P6"/>
    <mergeCell ref="Q5:T6"/>
    <mergeCell ref="U5:X6"/>
    <mergeCell ref="Y5:AB6"/>
    <mergeCell ref="AC5:AC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9:A54"/>
    <mergeCell ref="B9:D9"/>
    <mergeCell ref="B10:D10"/>
    <mergeCell ref="B11:D11"/>
    <mergeCell ref="B12:D12"/>
    <mergeCell ref="A58:P58"/>
    <mergeCell ref="Q58:AC58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B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L2" activeCellId="0" sqref="L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49"/>
    <col collapsed="false" customWidth="true" hidden="false" outlineLevel="0" max="4" min="4" style="1" width="4"/>
    <col collapsed="false" customWidth="true" hidden="false" outlineLevel="0" max="5" min="5" style="1" width="5.74"/>
    <col collapsed="false" customWidth="true" hidden="false" outlineLevel="0" max="8" min="6" style="1" width="5.24"/>
    <col collapsed="false" customWidth="true" hidden="false" outlineLevel="0" max="9" min="9" style="1" width="5.74"/>
    <col collapsed="false" customWidth="true" hidden="false" outlineLevel="0" max="12" min="10" style="1" width="5.24"/>
    <col collapsed="false" customWidth="true" hidden="false" outlineLevel="0" max="13" min="13" style="1" width="4.99"/>
    <col collapsed="false" customWidth="true" hidden="false" outlineLevel="0" max="15" min="14" style="1" width="5.24"/>
    <col collapsed="false" customWidth="true" hidden="false" outlineLevel="0" max="28" min="16" style="1" width="5.74"/>
    <col collapsed="false" customWidth="false" hidden="false" outlineLevel="0" max="257" min="29" style="1" width="6.49"/>
  </cols>
  <sheetData>
    <row r="2" customFormat="false" ht="30" hidden="false" customHeight="true" outlineLevel="0" collapsed="false">
      <c r="A2" s="2"/>
      <c r="E2" s="3"/>
      <c r="F2" s="2"/>
      <c r="G2" s="2"/>
      <c r="H2" s="2"/>
      <c r="I2" s="2"/>
      <c r="J2" s="2"/>
      <c r="K2" s="2"/>
      <c r="L2" s="4" t="s">
        <v>0</v>
      </c>
      <c r="M2" s="4"/>
      <c r="N2" s="4"/>
      <c r="O2" s="4"/>
      <c r="P2" s="4"/>
      <c r="Q2" s="5" t="s">
        <v>1</v>
      </c>
      <c r="R2" s="5"/>
      <c r="S2" s="5"/>
      <c r="T2" s="5"/>
      <c r="U2" s="5"/>
      <c r="V2" s="2"/>
      <c r="W2" s="2"/>
      <c r="X2" s="2"/>
      <c r="Y2" s="6"/>
      <c r="Z2" s="6"/>
      <c r="AA2" s="6"/>
      <c r="AB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3.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3" t="s">
        <v>6</v>
      </c>
      <c r="J5" s="13"/>
      <c r="K5" s="13"/>
      <c r="L5" s="13"/>
      <c r="M5" s="13" t="s">
        <v>7</v>
      </c>
      <c r="N5" s="13"/>
      <c r="O5" s="13"/>
      <c r="P5" s="13"/>
      <c r="Q5" s="13" t="s">
        <v>8</v>
      </c>
      <c r="R5" s="13"/>
      <c r="S5" s="13"/>
      <c r="T5" s="13"/>
      <c r="U5" s="13" t="s">
        <v>9</v>
      </c>
      <c r="V5" s="13"/>
      <c r="W5" s="13"/>
      <c r="X5" s="13"/>
      <c r="Y5" s="14" t="s">
        <v>10</v>
      </c>
      <c r="Z5" s="14"/>
      <c r="AA5" s="14"/>
      <c r="AB5" s="14"/>
    </row>
    <row r="6" customFormat="false" ht="16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</row>
    <row r="7" customFormat="false" ht="15" hidden="false" customHeight="true" outlineLevel="0" collapsed="false">
      <c r="A7" s="8"/>
      <c r="B7" s="8"/>
      <c r="C7" s="8"/>
      <c r="D7" s="8"/>
      <c r="E7" s="15" t="s">
        <v>11</v>
      </c>
      <c r="F7" s="16" t="s">
        <v>12</v>
      </c>
      <c r="G7" s="17" t="s">
        <v>13</v>
      </c>
      <c r="H7" s="18" t="s">
        <v>14</v>
      </c>
      <c r="I7" s="15" t="s">
        <v>11</v>
      </c>
      <c r="J7" s="16" t="s">
        <v>12</v>
      </c>
      <c r="K7" s="17" t="s">
        <v>13</v>
      </c>
      <c r="L7" s="18" t="s">
        <v>14</v>
      </c>
      <c r="M7" s="15" t="s">
        <v>11</v>
      </c>
      <c r="N7" s="16" t="s">
        <v>12</v>
      </c>
      <c r="O7" s="17" t="s">
        <v>13</v>
      </c>
      <c r="P7" s="18" t="s">
        <v>14</v>
      </c>
      <c r="Q7" s="15" t="s">
        <v>11</v>
      </c>
      <c r="R7" s="16" t="s">
        <v>12</v>
      </c>
      <c r="S7" s="18" t="s">
        <v>13</v>
      </c>
      <c r="T7" s="18" t="s">
        <v>14</v>
      </c>
      <c r="U7" s="15" t="s">
        <v>11</v>
      </c>
      <c r="V7" s="16" t="s">
        <v>12</v>
      </c>
      <c r="W7" s="18" t="s">
        <v>13</v>
      </c>
      <c r="X7" s="18" t="s">
        <v>14</v>
      </c>
      <c r="Y7" s="15" t="s">
        <v>11</v>
      </c>
      <c r="Z7" s="16" t="s">
        <v>12</v>
      </c>
      <c r="AA7" s="18" t="s">
        <v>13</v>
      </c>
      <c r="AB7" s="19" t="s">
        <v>14</v>
      </c>
    </row>
    <row r="8" customFormat="false" ht="18" hidden="false" customHeight="true" outlineLevel="0" collapsed="false">
      <c r="A8" s="8"/>
      <c r="B8" s="8"/>
      <c r="C8" s="8"/>
      <c r="D8" s="8"/>
      <c r="E8" s="21"/>
      <c r="F8" s="21"/>
      <c r="G8" s="16" t="s">
        <v>17</v>
      </c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3"/>
    </row>
    <row r="9" customFormat="false" ht="18" hidden="false" customHeight="true" outlineLevel="0" collapsed="false">
      <c r="A9" s="24" t="s">
        <v>70</v>
      </c>
      <c r="B9" s="25" t="s">
        <v>19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</row>
    <row r="10" customFormat="false" ht="15" hidden="false" customHeight="true" outlineLevel="0" collapsed="false">
      <c r="A10" s="24"/>
      <c r="B10" s="28" t="s">
        <v>20</v>
      </c>
      <c r="C10" s="28"/>
      <c r="D10" s="28"/>
      <c r="E10" s="29" t="n">
        <v>7</v>
      </c>
      <c r="F10" s="29" t="n">
        <v>1</v>
      </c>
      <c r="G10" s="29" t="n">
        <v>4</v>
      </c>
      <c r="H10" s="29" t="n">
        <v>2</v>
      </c>
      <c r="I10" s="29" t="n">
        <v>292</v>
      </c>
      <c r="J10" s="29" t="n">
        <v>16</v>
      </c>
      <c r="K10" s="29" t="n">
        <v>8</v>
      </c>
      <c r="L10" s="29" t="n">
        <v>267</v>
      </c>
      <c r="M10" s="29" t="n">
        <v>0</v>
      </c>
      <c r="N10" s="29" t="s">
        <v>21</v>
      </c>
      <c r="O10" s="29" t="n">
        <v>0</v>
      </c>
      <c r="P10" s="29" t="n">
        <v>0</v>
      </c>
      <c r="Q10" s="29" t="n">
        <v>8</v>
      </c>
      <c r="R10" s="29" t="n">
        <v>0</v>
      </c>
      <c r="S10" s="29" t="n">
        <v>1</v>
      </c>
      <c r="T10" s="29" t="n">
        <v>7</v>
      </c>
      <c r="U10" s="29" t="n">
        <v>12</v>
      </c>
      <c r="V10" s="29" t="n">
        <v>1</v>
      </c>
      <c r="W10" s="29" t="n">
        <v>0</v>
      </c>
      <c r="X10" s="29" t="n">
        <v>10</v>
      </c>
      <c r="Y10" s="29" t="n">
        <v>1</v>
      </c>
      <c r="Z10" s="29" t="s">
        <v>21</v>
      </c>
      <c r="AA10" s="29" t="s">
        <v>21</v>
      </c>
      <c r="AB10" s="30" t="n">
        <v>1</v>
      </c>
    </row>
    <row r="11" customFormat="false" ht="15" hidden="false" customHeight="true" outlineLevel="0" collapsed="false">
      <c r="A11" s="24"/>
      <c r="B11" s="31" t="n">
        <v>28</v>
      </c>
      <c r="C11" s="31"/>
      <c r="D11" s="31"/>
      <c r="E11" s="29" t="n">
        <v>7</v>
      </c>
      <c r="F11" s="29" t="n">
        <v>1</v>
      </c>
      <c r="G11" s="29" t="n">
        <v>4</v>
      </c>
      <c r="H11" s="29" t="n">
        <v>2</v>
      </c>
      <c r="I11" s="29" t="n">
        <v>300</v>
      </c>
      <c r="J11" s="29" t="n">
        <v>15</v>
      </c>
      <c r="K11" s="29" t="n">
        <v>8</v>
      </c>
      <c r="L11" s="29" t="n">
        <v>275</v>
      </c>
      <c r="M11" s="29" t="n">
        <v>0</v>
      </c>
      <c r="N11" s="29" t="s">
        <v>21</v>
      </c>
      <c r="O11" s="29" t="n">
        <v>0</v>
      </c>
      <c r="P11" s="29" t="n">
        <v>0</v>
      </c>
      <c r="Q11" s="29" t="n">
        <v>8</v>
      </c>
      <c r="R11" s="29" t="s">
        <v>21</v>
      </c>
      <c r="S11" s="29" t="n">
        <v>1</v>
      </c>
      <c r="T11" s="29" t="n">
        <v>8</v>
      </c>
      <c r="U11" s="29" t="n">
        <v>14</v>
      </c>
      <c r="V11" s="29" t="n">
        <v>1</v>
      </c>
      <c r="W11" s="29" t="n">
        <v>1</v>
      </c>
      <c r="X11" s="29" t="n">
        <v>12</v>
      </c>
      <c r="Y11" s="29" t="n">
        <v>0</v>
      </c>
      <c r="Z11" s="29" t="s">
        <v>21</v>
      </c>
      <c r="AA11" s="29" t="s">
        <v>21</v>
      </c>
      <c r="AB11" s="30" t="n">
        <v>0</v>
      </c>
    </row>
    <row r="12" customFormat="false" ht="15" hidden="false" customHeight="true" outlineLevel="0" collapsed="false">
      <c r="A12" s="24"/>
      <c r="B12" s="31" t="n">
        <v>29</v>
      </c>
      <c r="C12" s="31"/>
      <c r="D12" s="31"/>
      <c r="E12" s="32" t="n">
        <f aca="false">'[1]102010 (5)'!$M$15</f>
        <v>7</v>
      </c>
      <c r="F12" s="32" t="n">
        <f aca="false">'[1]102010 (5)'!$O$15</f>
        <v>1</v>
      </c>
      <c r="G12" s="32" t="n">
        <f aca="false">'[1]102010 (5)'!$T$15</f>
        <v>4</v>
      </c>
      <c r="H12" s="32" t="n">
        <f aca="false">'[1]102010 (5)'!$V$15</f>
        <v>2</v>
      </c>
      <c r="I12" s="32" t="n">
        <f aca="false">'[1]102010 (5)'!$M$18</f>
        <v>305</v>
      </c>
      <c r="J12" s="29" t="n">
        <f aca="false">'[1]102010 (5)'!$O$18</f>
        <v>17</v>
      </c>
      <c r="K12" s="32" t="n">
        <f aca="false">'[1]102010 (5)'!$T$18</f>
        <v>8</v>
      </c>
      <c r="L12" s="32" t="n">
        <f aca="false">'[1]102010 (5)'!$V$18</f>
        <v>279</v>
      </c>
      <c r="M12" s="32" t="n">
        <f aca="false">'[1]102010 (5)'!$M$19</f>
        <v>0</v>
      </c>
      <c r="N12" s="32" t="str">
        <f aca="false">'[1]102010 (5)'!$O$19</f>
        <v>-</v>
      </c>
      <c r="O12" s="32" t="n">
        <f aca="false">'[1]102010 (5)'!$T$19</f>
        <v>0</v>
      </c>
      <c r="P12" s="32" t="n">
        <f aca="false">'[1]102010 (5)'!$V$19</f>
        <v>0</v>
      </c>
      <c r="Q12" s="32" t="n">
        <f aca="false">'[1]102010 (5)'!$M$23</f>
        <v>9</v>
      </c>
      <c r="R12" s="32" t="n">
        <f aca="false">'[1]102010 (5)'!$O$23</f>
        <v>0</v>
      </c>
      <c r="S12" s="32" t="n">
        <f aca="false">'[1]102010 (5)'!$T$23</f>
        <v>0</v>
      </c>
      <c r="T12" s="32" t="n">
        <f aca="false">'[1]102010 (5)'!$V$23</f>
        <v>9</v>
      </c>
      <c r="U12" s="32" t="n">
        <f aca="false">'[1]102010 (5)'!$M$24</f>
        <v>15</v>
      </c>
      <c r="V12" s="32" t="n">
        <f aca="false">'[1]102010 (5)'!$O$24</f>
        <v>1</v>
      </c>
      <c r="W12" s="32" t="n">
        <f aca="false">'[1]102010 (5)'!$T$24</f>
        <v>1</v>
      </c>
      <c r="X12" s="32" t="n">
        <f aca="false">'[1]102010 (5)'!$V$24</f>
        <v>13</v>
      </c>
      <c r="Y12" s="32" t="n">
        <f aca="false">'[1]102010 (5)'!$M$49</f>
        <v>1</v>
      </c>
      <c r="Z12" s="32" t="str">
        <f aca="false">'[1]102010 (5)'!$O$49</f>
        <v>-</v>
      </c>
      <c r="AA12" s="32" t="str">
        <f aca="false">'[1]102010 (5)'!$T$49</f>
        <v>-</v>
      </c>
      <c r="AB12" s="33" t="n">
        <f aca="false">'[1]102010 (5)'!$V$49</f>
        <v>1</v>
      </c>
    </row>
    <row r="13" customFormat="false" ht="15" hidden="false" customHeight="true" outlineLevel="0" collapsed="false">
      <c r="A13" s="24"/>
      <c r="B13" s="34"/>
      <c r="C13" s="35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</row>
    <row r="14" customFormat="false" ht="15" hidden="false" customHeight="true" outlineLevel="0" collapsed="false">
      <c r="A14" s="24"/>
      <c r="B14" s="34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41"/>
    </row>
    <row r="15" customFormat="false" ht="15" hidden="false" customHeight="true" outlineLevel="0" collapsed="false">
      <c r="A15" s="24"/>
      <c r="B15" s="39" t="s">
        <v>42</v>
      </c>
      <c r="C15" s="37"/>
      <c r="D15" s="40"/>
      <c r="E15" s="29" t="n">
        <v>7</v>
      </c>
      <c r="F15" s="29" t="n">
        <v>1</v>
      </c>
      <c r="G15" s="29" t="n">
        <v>5</v>
      </c>
      <c r="H15" s="29" t="n">
        <v>1</v>
      </c>
      <c r="I15" s="29" t="n">
        <v>269</v>
      </c>
      <c r="J15" s="29" t="n">
        <v>15</v>
      </c>
      <c r="K15" s="29" t="n">
        <v>7</v>
      </c>
      <c r="L15" s="29" t="n">
        <v>246</v>
      </c>
      <c r="M15" s="29" t="n">
        <v>0</v>
      </c>
      <c r="N15" s="29" t="s">
        <v>21</v>
      </c>
      <c r="O15" s="29" t="s">
        <v>21</v>
      </c>
      <c r="P15" s="29" t="n">
        <v>0</v>
      </c>
      <c r="Q15" s="29" t="n">
        <v>10</v>
      </c>
      <c r="R15" s="29" t="s">
        <v>21</v>
      </c>
      <c r="S15" s="29" t="n">
        <v>1</v>
      </c>
      <c r="T15" s="29" t="n">
        <v>9</v>
      </c>
      <c r="U15" s="29" t="n">
        <v>11</v>
      </c>
      <c r="V15" s="29" t="n">
        <v>2</v>
      </c>
      <c r="W15" s="29" t="n">
        <v>1</v>
      </c>
      <c r="X15" s="29" t="n">
        <v>9</v>
      </c>
      <c r="Y15" s="29" t="s">
        <v>21</v>
      </c>
      <c r="Z15" s="29" t="s">
        <v>21</v>
      </c>
      <c r="AA15" s="29" t="s">
        <v>21</v>
      </c>
      <c r="AB15" s="41" t="s">
        <v>21</v>
      </c>
    </row>
    <row r="16" customFormat="false" ht="15" hidden="false" customHeight="true" outlineLevel="0" collapsed="false">
      <c r="A16" s="24"/>
      <c r="B16" s="34"/>
      <c r="C16" s="42"/>
      <c r="D16" s="43" t="n">
        <v>2</v>
      </c>
      <c r="E16" s="29" t="n">
        <v>8</v>
      </c>
      <c r="F16" s="29" t="n">
        <v>1</v>
      </c>
      <c r="G16" s="29" t="n">
        <v>4</v>
      </c>
      <c r="H16" s="29" t="n">
        <v>3</v>
      </c>
      <c r="I16" s="29" t="n">
        <v>277</v>
      </c>
      <c r="J16" s="29" t="n">
        <v>16</v>
      </c>
      <c r="K16" s="29" t="n">
        <v>5</v>
      </c>
      <c r="L16" s="29" t="n">
        <v>254</v>
      </c>
      <c r="M16" s="29" t="n">
        <v>0</v>
      </c>
      <c r="N16" s="29" t="s">
        <v>21</v>
      </c>
      <c r="O16" s="29" t="n">
        <v>0</v>
      </c>
      <c r="P16" s="29" t="s">
        <v>21</v>
      </c>
      <c r="Q16" s="29" t="n">
        <v>9</v>
      </c>
      <c r="R16" s="29" t="s">
        <v>21</v>
      </c>
      <c r="S16" s="29" t="n">
        <v>0</v>
      </c>
      <c r="T16" s="29" t="n">
        <v>9</v>
      </c>
      <c r="U16" s="29" t="n">
        <v>11</v>
      </c>
      <c r="V16" s="29" t="n">
        <v>2</v>
      </c>
      <c r="W16" s="29" t="n">
        <v>0</v>
      </c>
      <c r="X16" s="29" t="n">
        <v>8</v>
      </c>
      <c r="Y16" s="29" t="s">
        <v>21</v>
      </c>
      <c r="Z16" s="29" t="s">
        <v>21</v>
      </c>
      <c r="AA16" s="29" t="s">
        <v>21</v>
      </c>
      <c r="AB16" s="41" t="s">
        <v>21</v>
      </c>
    </row>
    <row r="17" customFormat="false" ht="15" hidden="false" customHeight="true" outlineLevel="0" collapsed="false">
      <c r="A17" s="24"/>
      <c r="B17" s="34"/>
      <c r="C17" s="42"/>
      <c r="D17" s="43" t="n">
        <v>3</v>
      </c>
      <c r="E17" s="29" t="n">
        <v>6</v>
      </c>
      <c r="F17" s="29" t="n">
        <v>0</v>
      </c>
      <c r="G17" s="29" t="n">
        <v>4</v>
      </c>
      <c r="H17" s="29" t="n">
        <v>2</v>
      </c>
      <c r="I17" s="29" t="n">
        <v>295</v>
      </c>
      <c r="J17" s="29" t="n">
        <v>17</v>
      </c>
      <c r="K17" s="29" t="n">
        <v>9</v>
      </c>
      <c r="L17" s="29" t="n">
        <v>269</v>
      </c>
      <c r="M17" s="29" t="n">
        <v>1</v>
      </c>
      <c r="N17" s="29" t="s">
        <v>21</v>
      </c>
      <c r="O17" s="29" t="n">
        <v>0</v>
      </c>
      <c r="P17" s="29" t="n">
        <v>0</v>
      </c>
      <c r="Q17" s="29" t="n">
        <v>9</v>
      </c>
      <c r="R17" s="29" t="s">
        <v>21</v>
      </c>
      <c r="S17" s="29" t="n">
        <v>0</v>
      </c>
      <c r="T17" s="29" t="n">
        <v>9</v>
      </c>
      <c r="U17" s="29" t="n">
        <v>11</v>
      </c>
      <c r="V17" s="29" t="n">
        <v>2</v>
      </c>
      <c r="W17" s="29" t="s">
        <v>21</v>
      </c>
      <c r="X17" s="29" t="n">
        <v>9</v>
      </c>
      <c r="Y17" s="29" t="n">
        <v>0</v>
      </c>
      <c r="Z17" s="29" t="s">
        <v>21</v>
      </c>
      <c r="AA17" s="29" t="s">
        <v>21</v>
      </c>
      <c r="AB17" s="41" t="n">
        <v>0</v>
      </c>
    </row>
    <row r="18" customFormat="false" ht="15" hidden="false" customHeight="true" outlineLevel="0" collapsed="false">
      <c r="A18" s="24"/>
      <c r="B18" s="34"/>
      <c r="C18" s="42"/>
      <c r="D18" s="43" t="n">
        <v>4</v>
      </c>
      <c r="E18" s="29" t="n">
        <v>4</v>
      </c>
      <c r="F18" s="29" t="n">
        <v>1</v>
      </c>
      <c r="G18" s="29" t="n">
        <v>3</v>
      </c>
      <c r="H18" s="29" t="n">
        <v>1</v>
      </c>
      <c r="I18" s="29" t="n">
        <v>298</v>
      </c>
      <c r="J18" s="29" t="n">
        <v>14</v>
      </c>
      <c r="K18" s="29" t="n">
        <v>9</v>
      </c>
      <c r="L18" s="29" t="n">
        <v>274</v>
      </c>
      <c r="M18" s="29" t="n">
        <v>1</v>
      </c>
      <c r="N18" s="29" t="s">
        <v>21</v>
      </c>
      <c r="O18" s="29" t="n">
        <v>1</v>
      </c>
      <c r="P18" s="29" t="n">
        <v>0</v>
      </c>
      <c r="Q18" s="29" t="n">
        <v>11</v>
      </c>
      <c r="R18" s="29" t="s">
        <v>21</v>
      </c>
      <c r="S18" s="29" t="n">
        <v>1</v>
      </c>
      <c r="T18" s="29" t="n">
        <v>10</v>
      </c>
      <c r="U18" s="29" t="n">
        <v>12</v>
      </c>
      <c r="V18" s="29" t="n">
        <v>2</v>
      </c>
      <c r="W18" s="29" t="s">
        <v>21</v>
      </c>
      <c r="X18" s="29" t="n">
        <v>10</v>
      </c>
      <c r="Y18" s="29" t="n">
        <v>1</v>
      </c>
      <c r="Z18" s="29" t="s">
        <v>21</v>
      </c>
      <c r="AA18" s="29" t="s">
        <v>21</v>
      </c>
      <c r="AB18" s="41" t="n">
        <v>1</v>
      </c>
    </row>
    <row r="19" customFormat="false" ht="15" hidden="false" customHeight="true" outlineLevel="0" collapsed="false">
      <c r="A19" s="24"/>
      <c r="B19" s="34"/>
      <c r="C19" s="42"/>
      <c r="D19" s="43" t="n">
        <v>5</v>
      </c>
      <c r="E19" s="29" t="n">
        <v>8</v>
      </c>
      <c r="F19" s="29" t="n">
        <v>2</v>
      </c>
      <c r="G19" s="29" t="n">
        <v>4</v>
      </c>
      <c r="H19" s="29" t="n">
        <v>2</v>
      </c>
      <c r="I19" s="29" t="n">
        <v>295</v>
      </c>
      <c r="J19" s="29" t="n">
        <v>15</v>
      </c>
      <c r="K19" s="29" t="n">
        <v>7</v>
      </c>
      <c r="L19" s="29" t="n">
        <v>272</v>
      </c>
      <c r="M19" s="29" t="n">
        <v>0</v>
      </c>
      <c r="N19" s="29" t="s">
        <v>21</v>
      </c>
      <c r="O19" s="29" t="n">
        <v>0</v>
      </c>
      <c r="P19" s="29" t="s">
        <v>21</v>
      </c>
      <c r="Q19" s="29" t="n">
        <v>8</v>
      </c>
      <c r="R19" s="29" t="s">
        <v>21</v>
      </c>
      <c r="S19" s="29" t="n">
        <v>1</v>
      </c>
      <c r="T19" s="29" t="n">
        <v>7</v>
      </c>
      <c r="U19" s="29" t="n">
        <v>9</v>
      </c>
      <c r="V19" s="29" t="n">
        <v>0</v>
      </c>
      <c r="W19" s="29" t="n">
        <v>0</v>
      </c>
      <c r="X19" s="29" t="n">
        <v>9</v>
      </c>
      <c r="Y19" s="29" t="n">
        <v>1</v>
      </c>
      <c r="Z19" s="29" t="s">
        <v>21</v>
      </c>
      <c r="AA19" s="29" t="s">
        <v>21</v>
      </c>
      <c r="AB19" s="41" t="n">
        <v>1</v>
      </c>
    </row>
    <row r="20" customFormat="false" ht="15" hidden="false" customHeight="true" outlineLevel="0" collapsed="false">
      <c r="A20" s="24"/>
      <c r="B20" s="34"/>
      <c r="C20" s="42"/>
      <c r="D20" s="43" t="n">
        <v>6</v>
      </c>
      <c r="E20" s="29" t="n">
        <v>9</v>
      </c>
      <c r="F20" s="29" t="n">
        <v>1</v>
      </c>
      <c r="G20" s="29" t="n">
        <v>6</v>
      </c>
      <c r="H20" s="29" t="n">
        <v>2</v>
      </c>
      <c r="I20" s="29" t="n">
        <v>302</v>
      </c>
      <c r="J20" s="29" t="n">
        <v>17</v>
      </c>
      <c r="K20" s="29" t="n">
        <v>10</v>
      </c>
      <c r="L20" s="29" t="n">
        <v>275</v>
      </c>
      <c r="M20" s="29" t="s">
        <v>21</v>
      </c>
      <c r="N20" s="29" t="s">
        <v>21</v>
      </c>
      <c r="O20" s="29" t="s">
        <v>21</v>
      </c>
      <c r="P20" s="29" t="s">
        <v>21</v>
      </c>
      <c r="Q20" s="29" t="n">
        <v>4</v>
      </c>
      <c r="R20" s="29" t="s">
        <v>21</v>
      </c>
      <c r="S20" s="29" t="n">
        <v>1</v>
      </c>
      <c r="T20" s="29" t="n">
        <v>4</v>
      </c>
      <c r="U20" s="29" t="n">
        <v>8</v>
      </c>
      <c r="V20" s="29" t="s">
        <v>21</v>
      </c>
      <c r="W20" s="29" t="n">
        <v>0</v>
      </c>
      <c r="X20" s="29" t="n">
        <v>8</v>
      </c>
      <c r="Y20" s="29" t="n">
        <v>1</v>
      </c>
      <c r="Z20" s="29" t="s">
        <v>21</v>
      </c>
      <c r="AA20" s="29" t="s">
        <v>21</v>
      </c>
      <c r="AB20" s="41" t="n">
        <v>1</v>
      </c>
    </row>
    <row r="21" customFormat="false" ht="15" hidden="false" customHeight="true" outlineLevel="0" collapsed="false">
      <c r="A21" s="24"/>
      <c r="B21" s="34"/>
      <c r="C21" s="42"/>
      <c r="D21" s="43" t="n">
        <v>7</v>
      </c>
      <c r="E21" s="29" t="n">
        <v>8</v>
      </c>
      <c r="F21" s="29" t="n">
        <v>1</v>
      </c>
      <c r="G21" s="29" t="n">
        <v>6</v>
      </c>
      <c r="H21" s="29" t="n">
        <v>1</v>
      </c>
      <c r="I21" s="29" t="n">
        <v>299</v>
      </c>
      <c r="J21" s="29" t="n">
        <v>15</v>
      </c>
      <c r="K21" s="29" t="n">
        <v>9</v>
      </c>
      <c r="L21" s="29" t="n">
        <v>274</v>
      </c>
      <c r="M21" s="29" t="s">
        <v>21</v>
      </c>
      <c r="N21" s="29" t="s">
        <v>21</v>
      </c>
      <c r="O21" s="29" t="s">
        <v>21</v>
      </c>
      <c r="P21" s="29" t="s">
        <v>21</v>
      </c>
      <c r="Q21" s="29" t="n">
        <v>7</v>
      </c>
      <c r="R21" s="29" t="s">
        <v>21</v>
      </c>
      <c r="S21" s="29" t="s">
        <v>21</v>
      </c>
      <c r="T21" s="29" t="n">
        <v>7</v>
      </c>
      <c r="U21" s="29" t="n">
        <v>13</v>
      </c>
      <c r="V21" s="29" t="n">
        <v>1</v>
      </c>
      <c r="W21" s="29" t="n">
        <v>1</v>
      </c>
      <c r="X21" s="29" t="n">
        <v>12</v>
      </c>
      <c r="Y21" s="29" t="n">
        <v>0</v>
      </c>
      <c r="Z21" s="29" t="s">
        <v>21</v>
      </c>
      <c r="AA21" s="29" t="s">
        <v>21</v>
      </c>
      <c r="AB21" s="41" t="n">
        <v>0</v>
      </c>
    </row>
    <row r="22" customFormat="false" ht="15" hidden="false" customHeight="true" outlineLevel="0" collapsed="false">
      <c r="A22" s="24"/>
      <c r="B22" s="34"/>
      <c r="C22" s="42"/>
      <c r="D22" s="43" t="n">
        <v>8</v>
      </c>
      <c r="E22" s="29" t="n">
        <v>7</v>
      </c>
      <c r="F22" s="29" t="n">
        <v>2</v>
      </c>
      <c r="G22" s="29" t="n">
        <v>4</v>
      </c>
      <c r="H22" s="29" t="n">
        <v>2</v>
      </c>
      <c r="I22" s="29" t="n">
        <v>294</v>
      </c>
      <c r="J22" s="29" t="n">
        <v>16</v>
      </c>
      <c r="K22" s="29" t="n">
        <v>6</v>
      </c>
      <c r="L22" s="29" t="n">
        <v>272</v>
      </c>
      <c r="M22" s="29" t="s">
        <v>21</v>
      </c>
      <c r="N22" s="29" t="s">
        <v>21</v>
      </c>
      <c r="O22" s="29" t="s">
        <v>21</v>
      </c>
      <c r="P22" s="29" t="s">
        <v>21</v>
      </c>
      <c r="Q22" s="29" t="n">
        <v>8</v>
      </c>
      <c r="R22" s="29" t="s">
        <v>21</v>
      </c>
      <c r="S22" s="29" t="n">
        <v>0</v>
      </c>
      <c r="T22" s="29" t="n">
        <v>7</v>
      </c>
      <c r="U22" s="29" t="n">
        <v>13</v>
      </c>
      <c r="V22" s="29" t="n">
        <v>2</v>
      </c>
      <c r="W22" s="29" t="n">
        <v>0</v>
      </c>
      <c r="X22" s="29" t="n">
        <v>11</v>
      </c>
      <c r="Y22" s="29" t="n">
        <v>1</v>
      </c>
      <c r="Z22" s="29" t="s">
        <v>21</v>
      </c>
      <c r="AA22" s="29" t="s">
        <v>21</v>
      </c>
      <c r="AB22" s="41" t="n">
        <v>1</v>
      </c>
    </row>
    <row r="23" customFormat="false" ht="15" hidden="false" customHeight="true" outlineLevel="0" collapsed="false">
      <c r="A23" s="24"/>
      <c r="B23" s="34"/>
      <c r="C23" s="42"/>
      <c r="D23" s="43" t="n">
        <v>9</v>
      </c>
      <c r="E23" s="29" t="n">
        <v>7</v>
      </c>
      <c r="F23" s="29" t="n">
        <v>1</v>
      </c>
      <c r="G23" s="29" t="n">
        <v>3</v>
      </c>
      <c r="H23" s="29" t="n">
        <v>2</v>
      </c>
      <c r="I23" s="29" t="n">
        <v>288</v>
      </c>
      <c r="J23" s="29" t="n">
        <v>12</v>
      </c>
      <c r="K23" s="29" t="n">
        <v>8</v>
      </c>
      <c r="L23" s="29" t="n">
        <v>267</v>
      </c>
      <c r="M23" s="29" t="s">
        <v>21</v>
      </c>
      <c r="N23" s="29" t="s">
        <v>21</v>
      </c>
      <c r="O23" s="29" t="s">
        <v>21</v>
      </c>
      <c r="P23" s="29" t="s">
        <v>21</v>
      </c>
      <c r="Q23" s="29" t="n">
        <v>8</v>
      </c>
      <c r="R23" s="29" t="n">
        <v>0</v>
      </c>
      <c r="S23" s="29" t="n">
        <v>1</v>
      </c>
      <c r="T23" s="29" t="n">
        <v>7</v>
      </c>
      <c r="U23" s="29" t="n">
        <v>11</v>
      </c>
      <c r="V23" s="29" t="n">
        <v>0</v>
      </c>
      <c r="W23" s="29" t="s">
        <v>21</v>
      </c>
      <c r="X23" s="29" t="n">
        <v>10</v>
      </c>
      <c r="Y23" s="29" t="n">
        <v>1</v>
      </c>
      <c r="Z23" s="29" t="s">
        <v>21</v>
      </c>
      <c r="AA23" s="29" t="s">
        <v>21</v>
      </c>
      <c r="AB23" s="41" t="n">
        <v>1</v>
      </c>
    </row>
    <row r="24" customFormat="false" ht="15" hidden="false" customHeight="true" outlineLevel="0" collapsed="false">
      <c r="A24" s="24"/>
      <c r="B24" s="34"/>
      <c r="C24" s="42"/>
      <c r="D24" s="43" t="n">
        <v>10</v>
      </c>
      <c r="E24" s="29" t="n">
        <v>10</v>
      </c>
      <c r="F24" s="29" t="n">
        <v>1</v>
      </c>
      <c r="G24" s="29" t="n">
        <v>5</v>
      </c>
      <c r="H24" s="29" t="n">
        <v>4</v>
      </c>
      <c r="I24" s="29" t="n">
        <v>294</v>
      </c>
      <c r="J24" s="29" t="n">
        <v>20</v>
      </c>
      <c r="K24" s="29" t="n">
        <v>8</v>
      </c>
      <c r="L24" s="29" t="n">
        <v>265</v>
      </c>
      <c r="M24" s="29" t="n">
        <v>0</v>
      </c>
      <c r="N24" s="29" t="s">
        <v>21</v>
      </c>
      <c r="O24" s="29" t="n">
        <v>0</v>
      </c>
      <c r="P24" s="29" t="s">
        <v>21</v>
      </c>
      <c r="Q24" s="29" t="n">
        <v>6</v>
      </c>
      <c r="R24" s="29" t="n">
        <v>0</v>
      </c>
      <c r="S24" s="29" t="n">
        <v>1</v>
      </c>
      <c r="T24" s="29" t="n">
        <v>5</v>
      </c>
      <c r="U24" s="29" t="n">
        <v>15</v>
      </c>
      <c r="V24" s="29" t="n">
        <v>1</v>
      </c>
      <c r="W24" s="29" t="s">
        <v>21</v>
      </c>
      <c r="X24" s="29" t="n">
        <v>14</v>
      </c>
      <c r="Y24" s="29" t="n">
        <v>1</v>
      </c>
      <c r="Z24" s="29" t="s">
        <v>21</v>
      </c>
      <c r="AA24" s="29" t="s">
        <v>21</v>
      </c>
      <c r="AB24" s="41" t="n">
        <v>1</v>
      </c>
    </row>
    <row r="25" customFormat="false" ht="15" hidden="false" customHeight="true" outlineLevel="0" collapsed="false">
      <c r="A25" s="24"/>
      <c r="B25" s="34"/>
      <c r="C25" s="42"/>
      <c r="D25" s="43" t="n">
        <v>11</v>
      </c>
      <c r="E25" s="29" t="n">
        <v>7</v>
      </c>
      <c r="F25" s="29" t="n">
        <v>1</v>
      </c>
      <c r="G25" s="29" t="n">
        <v>3</v>
      </c>
      <c r="H25" s="29" t="n">
        <v>4</v>
      </c>
      <c r="I25" s="29" t="n">
        <v>297</v>
      </c>
      <c r="J25" s="29" t="n">
        <v>18</v>
      </c>
      <c r="K25" s="29" t="n">
        <v>8</v>
      </c>
      <c r="L25" s="29" t="n">
        <v>268</v>
      </c>
      <c r="M25" s="29" t="n">
        <v>0</v>
      </c>
      <c r="N25" s="29" t="s">
        <v>21</v>
      </c>
      <c r="O25" s="29" t="n">
        <v>0</v>
      </c>
      <c r="P25" s="29" t="s">
        <v>21</v>
      </c>
      <c r="Q25" s="29" t="n">
        <v>6</v>
      </c>
      <c r="R25" s="29" t="s">
        <v>21</v>
      </c>
      <c r="S25" s="29" t="n">
        <v>0</v>
      </c>
      <c r="T25" s="29" t="n">
        <v>5</v>
      </c>
      <c r="U25" s="29" t="n">
        <v>13</v>
      </c>
      <c r="V25" s="29" t="n">
        <v>1</v>
      </c>
      <c r="W25" s="29" t="n">
        <v>0</v>
      </c>
      <c r="X25" s="29" t="n">
        <v>12</v>
      </c>
      <c r="Y25" s="29" t="n">
        <v>1</v>
      </c>
      <c r="Z25" s="29" t="s">
        <v>21</v>
      </c>
      <c r="AA25" s="29" t="s">
        <v>21</v>
      </c>
      <c r="AB25" s="41" t="n">
        <v>1</v>
      </c>
    </row>
    <row r="26" customFormat="false" ht="15" hidden="false" customHeight="true" outlineLevel="0" collapsed="false">
      <c r="A26" s="24"/>
      <c r="B26" s="34"/>
      <c r="C26" s="42"/>
      <c r="D26" s="43" t="n">
        <v>12</v>
      </c>
      <c r="E26" s="29" t="n">
        <v>2</v>
      </c>
      <c r="F26" s="29" t="n">
        <v>0</v>
      </c>
      <c r="G26" s="29" t="n">
        <v>2</v>
      </c>
      <c r="H26" s="29" t="n">
        <v>0</v>
      </c>
      <c r="I26" s="29" t="n">
        <v>291</v>
      </c>
      <c r="J26" s="29" t="n">
        <v>14</v>
      </c>
      <c r="K26" s="29" t="n">
        <v>10</v>
      </c>
      <c r="L26" s="29" t="n">
        <v>266</v>
      </c>
      <c r="M26" s="29" t="s">
        <v>21</v>
      </c>
      <c r="N26" s="29" t="s">
        <v>21</v>
      </c>
      <c r="O26" s="29" t="s">
        <v>21</v>
      </c>
      <c r="P26" s="29" t="s">
        <v>21</v>
      </c>
      <c r="Q26" s="29" t="n">
        <v>8</v>
      </c>
      <c r="R26" s="29" t="s">
        <v>21</v>
      </c>
      <c r="S26" s="29" t="n">
        <v>1</v>
      </c>
      <c r="T26" s="29" t="n">
        <v>7</v>
      </c>
      <c r="U26" s="29" t="n">
        <v>12</v>
      </c>
      <c r="V26" s="29" t="n">
        <v>0</v>
      </c>
      <c r="W26" s="29" t="n">
        <v>1</v>
      </c>
      <c r="X26" s="29" t="n">
        <v>11</v>
      </c>
      <c r="Y26" s="29" t="n">
        <v>1</v>
      </c>
      <c r="Z26" s="29" t="s">
        <v>21</v>
      </c>
      <c r="AA26" s="29" t="s">
        <v>21</v>
      </c>
      <c r="AB26" s="41" t="n">
        <v>1</v>
      </c>
    </row>
    <row r="27" customFormat="false" ht="15" hidden="false" customHeight="true" outlineLevel="0" collapsed="false">
      <c r="A27" s="24"/>
      <c r="B27" s="34"/>
      <c r="C27" s="42"/>
      <c r="D27" s="4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0"/>
    </row>
    <row r="28" customFormat="false" ht="15" hidden="false" customHeight="true" outlineLevel="0" collapsed="false">
      <c r="A28" s="24"/>
      <c r="B28" s="34"/>
      <c r="C28" s="42"/>
      <c r="D28" s="4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41"/>
    </row>
    <row r="29" customFormat="false" ht="15" hidden="false" customHeight="true" outlineLevel="0" collapsed="false">
      <c r="A29" s="24"/>
      <c r="B29" s="39" t="s">
        <v>45</v>
      </c>
      <c r="C29" s="37"/>
      <c r="D29" s="40"/>
      <c r="E29" s="29" t="n">
        <v>7</v>
      </c>
      <c r="F29" s="29" t="n">
        <v>1</v>
      </c>
      <c r="G29" s="29" t="n">
        <v>4</v>
      </c>
      <c r="H29" s="29" t="n">
        <v>2</v>
      </c>
      <c r="I29" s="29" t="n">
        <v>280</v>
      </c>
      <c r="J29" s="29" t="n">
        <v>14</v>
      </c>
      <c r="K29" s="29" t="n">
        <v>10</v>
      </c>
      <c r="L29" s="29" t="n">
        <v>255</v>
      </c>
      <c r="M29" s="29" t="n">
        <v>0</v>
      </c>
      <c r="N29" s="29" t="s">
        <v>21</v>
      </c>
      <c r="O29" s="29" t="s">
        <v>21</v>
      </c>
      <c r="P29" s="29" t="n">
        <v>0</v>
      </c>
      <c r="Q29" s="29" t="n">
        <v>11</v>
      </c>
      <c r="R29" s="29" t="s">
        <v>21</v>
      </c>
      <c r="S29" s="29" t="n">
        <v>1</v>
      </c>
      <c r="T29" s="29" t="n">
        <v>9</v>
      </c>
      <c r="U29" s="29" t="n">
        <v>13</v>
      </c>
      <c r="V29" s="29" t="s">
        <v>21</v>
      </c>
      <c r="W29" s="29" t="n">
        <v>1</v>
      </c>
      <c r="X29" s="29" t="n">
        <v>11</v>
      </c>
      <c r="Y29" s="29" t="n">
        <v>0</v>
      </c>
      <c r="Z29" s="29" t="s">
        <v>21</v>
      </c>
      <c r="AA29" s="29" t="s">
        <v>21</v>
      </c>
      <c r="AB29" s="41" t="n">
        <v>0</v>
      </c>
    </row>
    <row r="30" customFormat="false" ht="15" hidden="false" customHeight="true" outlineLevel="0" collapsed="false">
      <c r="A30" s="24"/>
      <c r="B30" s="34"/>
      <c r="C30" s="42"/>
      <c r="D30" s="43" t="n">
        <v>2</v>
      </c>
      <c r="E30" s="29" t="n">
        <v>12</v>
      </c>
      <c r="F30" s="29" t="n">
        <v>2</v>
      </c>
      <c r="G30" s="29" t="n">
        <v>6</v>
      </c>
      <c r="H30" s="29" t="n">
        <v>4</v>
      </c>
      <c r="I30" s="29" t="n">
        <v>292</v>
      </c>
      <c r="J30" s="29" t="n">
        <v>14</v>
      </c>
      <c r="K30" s="29" t="n">
        <v>11</v>
      </c>
      <c r="L30" s="29" t="n">
        <v>266</v>
      </c>
      <c r="M30" s="29" t="n">
        <v>0</v>
      </c>
      <c r="N30" s="29" t="s">
        <v>21</v>
      </c>
      <c r="O30" s="29" t="s">
        <v>21</v>
      </c>
      <c r="P30" s="29" t="n">
        <v>0</v>
      </c>
      <c r="Q30" s="29" t="n">
        <v>10</v>
      </c>
      <c r="R30" s="29" t="s">
        <v>21</v>
      </c>
      <c r="S30" s="29" t="n">
        <v>1</v>
      </c>
      <c r="T30" s="29" t="n">
        <v>9</v>
      </c>
      <c r="U30" s="29" t="n">
        <v>13</v>
      </c>
      <c r="V30" s="29" t="n">
        <v>1</v>
      </c>
      <c r="W30" s="29" t="n">
        <v>1</v>
      </c>
      <c r="X30" s="29" t="n">
        <v>11</v>
      </c>
      <c r="Y30" s="29" t="n">
        <v>1</v>
      </c>
      <c r="Z30" s="29" t="s">
        <v>21</v>
      </c>
      <c r="AA30" s="29" t="s">
        <v>21</v>
      </c>
      <c r="AB30" s="41" t="n">
        <v>1</v>
      </c>
    </row>
    <row r="31" customFormat="false" ht="15" hidden="false" customHeight="true" outlineLevel="0" collapsed="false">
      <c r="A31" s="24"/>
      <c r="B31" s="34"/>
      <c r="C31" s="42"/>
      <c r="D31" s="43" t="n">
        <v>3</v>
      </c>
      <c r="E31" s="29" t="n">
        <v>8</v>
      </c>
      <c r="F31" s="29" t="n">
        <v>1</v>
      </c>
      <c r="G31" s="29" t="n">
        <v>5</v>
      </c>
      <c r="H31" s="29" t="n">
        <v>2</v>
      </c>
      <c r="I31" s="29" t="n">
        <v>300</v>
      </c>
      <c r="J31" s="29" t="n">
        <v>14</v>
      </c>
      <c r="K31" s="29" t="n">
        <v>11</v>
      </c>
      <c r="L31" s="29" t="n">
        <v>275</v>
      </c>
      <c r="M31" s="29" t="n">
        <v>1</v>
      </c>
      <c r="N31" s="29" t="s">
        <v>21</v>
      </c>
      <c r="O31" s="29" t="n">
        <v>0</v>
      </c>
      <c r="P31" s="29" t="n">
        <v>1</v>
      </c>
      <c r="Q31" s="29" t="n">
        <v>8</v>
      </c>
      <c r="R31" s="29" t="s">
        <v>21</v>
      </c>
      <c r="S31" s="29" t="n">
        <v>1</v>
      </c>
      <c r="T31" s="29" t="n">
        <v>8</v>
      </c>
      <c r="U31" s="29" t="n">
        <v>13</v>
      </c>
      <c r="V31" s="29" t="n">
        <v>2</v>
      </c>
      <c r="W31" s="29" t="n">
        <v>1</v>
      </c>
      <c r="X31" s="29" t="n">
        <v>11</v>
      </c>
      <c r="Y31" s="29" t="n">
        <v>1</v>
      </c>
      <c r="Z31" s="29" t="s">
        <v>21</v>
      </c>
      <c r="AA31" s="29" t="s">
        <v>21</v>
      </c>
      <c r="AB31" s="41" t="n">
        <v>1</v>
      </c>
    </row>
    <row r="32" customFormat="false" ht="15" hidden="false" customHeight="true" outlineLevel="0" collapsed="false">
      <c r="A32" s="24"/>
      <c r="B32" s="34"/>
      <c r="C32" s="42"/>
      <c r="D32" s="43" t="n">
        <v>4</v>
      </c>
      <c r="E32" s="29" t="n">
        <v>5</v>
      </c>
      <c r="F32" s="29" t="n">
        <v>0</v>
      </c>
      <c r="G32" s="29" t="n">
        <v>4</v>
      </c>
      <c r="H32" s="29" t="n">
        <v>1</v>
      </c>
      <c r="I32" s="29" t="n">
        <v>296</v>
      </c>
      <c r="J32" s="29" t="n">
        <v>14</v>
      </c>
      <c r="K32" s="29" t="n">
        <v>7</v>
      </c>
      <c r="L32" s="29" t="n">
        <v>273</v>
      </c>
      <c r="M32" s="29" t="n">
        <v>1</v>
      </c>
      <c r="N32" s="29" t="s">
        <v>21</v>
      </c>
      <c r="O32" s="29" t="n">
        <v>0</v>
      </c>
      <c r="P32" s="29" t="n">
        <v>1</v>
      </c>
      <c r="Q32" s="29" t="n">
        <v>7</v>
      </c>
      <c r="R32" s="29" t="s">
        <v>21</v>
      </c>
      <c r="S32" s="29" t="n">
        <v>0</v>
      </c>
      <c r="T32" s="29" t="n">
        <v>6</v>
      </c>
      <c r="U32" s="29" t="n">
        <v>12</v>
      </c>
      <c r="V32" s="29" t="n">
        <v>2</v>
      </c>
      <c r="W32" s="29" t="s">
        <v>21</v>
      </c>
      <c r="X32" s="29" t="n">
        <v>11</v>
      </c>
      <c r="Y32" s="29" t="n">
        <v>1</v>
      </c>
      <c r="Z32" s="29" t="s">
        <v>21</v>
      </c>
      <c r="AA32" s="29" t="s">
        <v>21</v>
      </c>
      <c r="AB32" s="41" t="n">
        <v>1</v>
      </c>
    </row>
    <row r="33" customFormat="false" ht="15" hidden="false" customHeight="true" outlineLevel="0" collapsed="false">
      <c r="A33" s="24"/>
      <c r="B33" s="34"/>
      <c r="C33" s="42"/>
      <c r="D33" s="43" t="n">
        <v>5</v>
      </c>
      <c r="E33" s="29" t="n">
        <v>8</v>
      </c>
      <c r="F33" s="29" t="n">
        <v>1</v>
      </c>
      <c r="G33" s="29" t="n">
        <v>5</v>
      </c>
      <c r="H33" s="29" t="n">
        <v>2</v>
      </c>
      <c r="I33" s="29" t="n">
        <v>297</v>
      </c>
      <c r="J33" s="29" t="n">
        <v>14</v>
      </c>
      <c r="K33" s="29" t="n">
        <v>6</v>
      </c>
      <c r="L33" s="29" t="n">
        <v>276</v>
      </c>
      <c r="M33" s="29" t="n">
        <v>0</v>
      </c>
      <c r="N33" s="29" t="s">
        <v>21</v>
      </c>
      <c r="O33" s="29" t="s">
        <v>21</v>
      </c>
      <c r="P33" s="29" t="n">
        <v>0</v>
      </c>
      <c r="Q33" s="29" t="n">
        <v>8</v>
      </c>
      <c r="R33" s="29" t="s">
        <v>21</v>
      </c>
      <c r="S33" s="29" t="n">
        <v>1</v>
      </c>
      <c r="T33" s="29" t="n">
        <v>7</v>
      </c>
      <c r="U33" s="29" t="n">
        <v>11</v>
      </c>
      <c r="V33" s="29" t="n">
        <v>1</v>
      </c>
      <c r="W33" s="29" t="s">
        <v>21</v>
      </c>
      <c r="X33" s="29" t="n">
        <v>10</v>
      </c>
      <c r="Y33" s="29" t="n">
        <v>0</v>
      </c>
      <c r="Z33" s="29" t="s">
        <v>21</v>
      </c>
      <c r="AA33" s="29" t="s">
        <v>21</v>
      </c>
      <c r="AB33" s="41" t="n">
        <v>0</v>
      </c>
    </row>
    <row r="34" customFormat="false" ht="15" hidden="false" customHeight="true" outlineLevel="0" collapsed="false">
      <c r="A34" s="24"/>
      <c r="B34" s="34"/>
      <c r="C34" s="42"/>
      <c r="D34" s="43" t="n">
        <v>6</v>
      </c>
      <c r="E34" s="29" t="n">
        <v>7</v>
      </c>
      <c r="F34" s="29" t="n">
        <v>1</v>
      </c>
      <c r="G34" s="29" t="n">
        <v>3</v>
      </c>
      <c r="H34" s="29" t="n">
        <v>3</v>
      </c>
      <c r="I34" s="29" t="n">
        <v>308</v>
      </c>
      <c r="J34" s="29" t="n">
        <v>16</v>
      </c>
      <c r="K34" s="29" t="n">
        <v>8</v>
      </c>
      <c r="L34" s="29" t="n">
        <v>281</v>
      </c>
      <c r="M34" s="29" t="s">
        <v>21</v>
      </c>
      <c r="N34" s="29" t="s">
        <v>21</v>
      </c>
      <c r="O34" s="29" t="s">
        <v>21</v>
      </c>
      <c r="P34" s="29" t="s">
        <v>21</v>
      </c>
      <c r="Q34" s="29" t="n">
        <v>10</v>
      </c>
      <c r="R34" s="29" t="s">
        <v>21</v>
      </c>
      <c r="S34" s="29" t="n">
        <v>0</v>
      </c>
      <c r="T34" s="29" t="n">
        <v>10</v>
      </c>
      <c r="U34" s="29" t="n">
        <v>12</v>
      </c>
      <c r="V34" s="29" t="n">
        <v>1</v>
      </c>
      <c r="W34" s="29" t="n">
        <v>0</v>
      </c>
      <c r="X34" s="29" t="n">
        <v>11</v>
      </c>
      <c r="Y34" s="29" t="s">
        <v>21</v>
      </c>
      <c r="Z34" s="29" t="s">
        <v>21</v>
      </c>
      <c r="AA34" s="29" t="s">
        <v>21</v>
      </c>
      <c r="AB34" s="41" t="s">
        <v>21</v>
      </c>
    </row>
    <row r="35" customFormat="false" ht="15" hidden="false" customHeight="true" outlineLevel="0" collapsed="false">
      <c r="A35" s="24"/>
      <c r="B35" s="34"/>
      <c r="C35" s="42"/>
      <c r="D35" s="43" t="n">
        <v>7</v>
      </c>
      <c r="E35" s="29" t="n">
        <v>4</v>
      </c>
      <c r="F35" s="29" t="n">
        <v>1</v>
      </c>
      <c r="G35" s="29" t="n">
        <v>3</v>
      </c>
      <c r="H35" s="29" t="n">
        <v>1</v>
      </c>
      <c r="I35" s="29" t="n">
        <v>311</v>
      </c>
      <c r="J35" s="29" t="n">
        <v>15</v>
      </c>
      <c r="K35" s="29" t="n">
        <v>7</v>
      </c>
      <c r="L35" s="29" t="n">
        <v>289</v>
      </c>
      <c r="M35" s="29" t="s">
        <v>21</v>
      </c>
      <c r="N35" s="29" t="s">
        <v>21</v>
      </c>
      <c r="O35" s="29" t="s">
        <v>21</v>
      </c>
      <c r="P35" s="29" t="s">
        <v>21</v>
      </c>
      <c r="Q35" s="29" t="n">
        <v>10</v>
      </c>
      <c r="R35" s="29" t="s">
        <v>21</v>
      </c>
      <c r="S35" s="29" t="s">
        <v>21</v>
      </c>
      <c r="T35" s="29" t="n">
        <v>10</v>
      </c>
      <c r="U35" s="29" t="n">
        <v>10</v>
      </c>
      <c r="V35" s="29" t="n">
        <v>1</v>
      </c>
      <c r="W35" s="29" t="n">
        <v>0</v>
      </c>
      <c r="X35" s="29" t="n">
        <v>9</v>
      </c>
      <c r="Y35" s="29" t="s">
        <v>21</v>
      </c>
      <c r="Z35" s="29" t="s">
        <v>21</v>
      </c>
      <c r="AA35" s="29" t="s">
        <v>21</v>
      </c>
      <c r="AB35" s="41" t="s">
        <v>21</v>
      </c>
    </row>
    <row r="36" customFormat="false" ht="15" hidden="false" customHeight="true" outlineLevel="0" collapsed="false">
      <c r="A36" s="24"/>
      <c r="B36" s="34"/>
      <c r="C36" s="42"/>
      <c r="D36" s="43" t="n">
        <v>8</v>
      </c>
      <c r="E36" s="29" t="n">
        <v>3</v>
      </c>
      <c r="F36" s="29" t="n">
        <v>1</v>
      </c>
      <c r="G36" s="29" t="n">
        <v>2</v>
      </c>
      <c r="H36" s="29" t="n">
        <v>1</v>
      </c>
      <c r="I36" s="29" t="n">
        <v>305</v>
      </c>
      <c r="J36" s="29" t="n">
        <v>18</v>
      </c>
      <c r="K36" s="29" t="n">
        <v>6</v>
      </c>
      <c r="L36" s="29" t="n">
        <v>281</v>
      </c>
      <c r="M36" s="29" t="n">
        <v>0</v>
      </c>
      <c r="N36" s="29" t="s">
        <v>21</v>
      </c>
      <c r="O36" s="29" t="n">
        <v>0</v>
      </c>
      <c r="P36" s="29" t="s">
        <v>21</v>
      </c>
      <c r="Q36" s="29" t="n">
        <v>10</v>
      </c>
      <c r="R36" s="29" t="s">
        <v>21</v>
      </c>
      <c r="S36" s="29" t="n">
        <v>0</v>
      </c>
      <c r="T36" s="29" t="n">
        <v>9</v>
      </c>
      <c r="U36" s="29" t="n">
        <v>15</v>
      </c>
      <c r="V36" s="29" t="n">
        <v>2</v>
      </c>
      <c r="W36" s="29" t="n">
        <v>1</v>
      </c>
      <c r="X36" s="29" t="n">
        <v>12</v>
      </c>
      <c r="Y36" s="29" t="n">
        <v>1</v>
      </c>
      <c r="Z36" s="29" t="s">
        <v>21</v>
      </c>
      <c r="AA36" s="29" t="s">
        <v>21</v>
      </c>
      <c r="AB36" s="41" t="n">
        <v>1</v>
      </c>
    </row>
    <row r="37" customFormat="false" ht="15" hidden="false" customHeight="true" outlineLevel="0" collapsed="false">
      <c r="A37" s="24"/>
      <c r="B37" s="34"/>
      <c r="C37" s="42"/>
      <c r="D37" s="43" t="n">
        <v>9</v>
      </c>
      <c r="E37" s="29" t="n">
        <v>6</v>
      </c>
      <c r="F37" s="29" t="n">
        <v>2</v>
      </c>
      <c r="G37" s="29" t="n">
        <v>4</v>
      </c>
      <c r="H37" s="29" t="n">
        <v>1</v>
      </c>
      <c r="I37" s="29" t="n">
        <v>299</v>
      </c>
      <c r="J37" s="29" t="n">
        <v>17</v>
      </c>
      <c r="K37" s="29" t="n">
        <v>7</v>
      </c>
      <c r="L37" s="29" t="n">
        <v>275</v>
      </c>
      <c r="M37" s="29" t="n">
        <v>0</v>
      </c>
      <c r="N37" s="29" t="s">
        <v>21</v>
      </c>
      <c r="O37" s="29" t="n">
        <v>0</v>
      </c>
      <c r="P37" s="29" t="s">
        <v>21</v>
      </c>
      <c r="Q37" s="29" t="n">
        <v>8</v>
      </c>
      <c r="R37" s="29" t="s">
        <v>21</v>
      </c>
      <c r="S37" s="29" t="n">
        <v>1</v>
      </c>
      <c r="T37" s="29" t="n">
        <v>8</v>
      </c>
      <c r="U37" s="29" t="n">
        <v>16</v>
      </c>
      <c r="V37" s="29" t="n">
        <v>2</v>
      </c>
      <c r="W37" s="29" t="n">
        <v>1</v>
      </c>
      <c r="X37" s="29" t="n">
        <v>13</v>
      </c>
      <c r="Y37" s="29" t="n">
        <v>1</v>
      </c>
      <c r="Z37" s="29" t="s">
        <v>21</v>
      </c>
      <c r="AA37" s="29" t="s">
        <v>21</v>
      </c>
      <c r="AB37" s="41" t="n">
        <v>1</v>
      </c>
    </row>
    <row r="38" customFormat="false" ht="15" hidden="false" customHeight="true" outlineLevel="0" collapsed="false">
      <c r="A38" s="24"/>
      <c r="B38" s="34"/>
      <c r="C38" s="42"/>
      <c r="D38" s="43" t="n">
        <v>10</v>
      </c>
      <c r="E38" s="29" t="n">
        <v>11</v>
      </c>
      <c r="F38" s="29" t="n">
        <v>2</v>
      </c>
      <c r="G38" s="29" t="n">
        <v>6</v>
      </c>
      <c r="H38" s="29" t="n">
        <v>3</v>
      </c>
      <c r="I38" s="29" t="n">
        <v>301</v>
      </c>
      <c r="J38" s="29" t="n">
        <v>13</v>
      </c>
      <c r="K38" s="29" t="n">
        <v>8</v>
      </c>
      <c r="L38" s="29" t="n">
        <v>278</v>
      </c>
      <c r="M38" s="29" t="s">
        <v>21</v>
      </c>
      <c r="N38" s="29" t="s">
        <v>21</v>
      </c>
      <c r="O38" s="29" t="s">
        <v>21</v>
      </c>
      <c r="P38" s="29" t="s">
        <v>21</v>
      </c>
      <c r="Q38" s="29" t="n">
        <v>7</v>
      </c>
      <c r="R38" s="29" t="s">
        <v>21</v>
      </c>
      <c r="S38" s="29" t="n">
        <v>1</v>
      </c>
      <c r="T38" s="29" t="n">
        <v>6</v>
      </c>
      <c r="U38" s="29" t="n">
        <v>17</v>
      </c>
      <c r="V38" s="29" t="n">
        <v>1</v>
      </c>
      <c r="W38" s="29" t="n">
        <v>1</v>
      </c>
      <c r="X38" s="29" t="n">
        <v>15</v>
      </c>
      <c r="Y38" s="29" t="n">
        <v>0</v>
      </c>
      <c r="Z38" s="29" t="s">
        <v>21</v>
      </c>
      <c r="AA38" s="29" t="s">
        <v>21</v>
      </c>
      <c r="AB38" s="41" t="n">
        <v>0</v>
      </c>
    </row>
    <row r="39" customFormat="false" ht="15" hidden="false" customHeight="true" outlineLevel="0" collapsed="false">
      <c r="A39" s="24"/>
      <c r="B39" s="34"/>
      <c r="C39" s="42"/>
      <c r="D39" s="43" t="n">
        <v>11</v>
      </c>
      <c r="E39" s="29" t="n">
        <v>8</v>
      </c>
      <c r="F39" s="29" t="n">
        <v>2</v>
      </c>
      <c r="G39" s="29" t="n">
        <v>5</v>
      </c>
      <c r="H39" s="29" t="n">
        <v>1</v>
      </c>
      <c r="I39" s="29" t="n">
        <v>299</v>
      </c>
      <c r="J39" s="29" t="n">
        <v>16</v>
      </c>
      <c r="K39" s="29" t="n">
        <v>8</v>
      </c>
      <c r="L39" s="29" t="n">
        <v>275</v>
      </c>
      <c r="M39" s="29" t="s">
        <v>21</v>
      </c>
      <c r="N39" s="29" t="s">
        <v>21</v>
      </c>
      <c r="O39" s="29" t="s">
        <v>21</v>
      </c>
      <c r="P39" s="29" t="s">
        <v>21</v>
      </c>
      <c r="Q39" s="29" t="n">
        <v>5</v>
      </c>
      <c r="R39" s="29" t="s">
        <v>21</v>
      </c>
      <c r="S39" s="29" t="n">
        <v>1</v>
      </c>
      <c r="T39" s="29" t="n">
        <v>5</v>
      </c>
      <c r="U39" s="29" t="n">
        <v>17</v>
      </c>
      <c r="V39" s="29" t="n">
        <v>1</v>
      </c>
      <c r="W39" s="29" t="n">
        <v>1</v>
      </c>
      <c r="X39" s="29" t="n">
        <v>15</v>
      </c>
      <c r="Y39" s="29" t="n">
        <v>1</v>
      </c>
      <c r="Z39" s="29" t="s">
        <v>21</v>
      </c>
      <c r="AA39" s="29" t="s">
        <v>21</v>
      </c>
      <c r="AB39" s="41" t="n">
        <v>1</v>
      </c>
    </row>
    <row r="40" customFormat="false" ht="15" hidden="false" customHeight="true" outlineLevel="0" collapsed="false">
      <c r="A40" s="24"/>
      <c r="B40" s="34"/>
      <c r="C40" s="42"/>
      <c r="D40" s="43" t="n">
        <v>12</v>
      </c>
      <c r="E40" s="29" t="n">
        <v>6</v>
      </c>
      <c r="F40" s="29" t="n">
        <v>2</v>
      </c>
      <c r="G40" s="29" t="n">
        <v>2</v>
      </c>
      <c r="H40" s="29" t="n">
        <v>1</v>
      </c>
      <c r="I40" s="29" t="n">
        <v>309</v>
      </c>
      <c r="J40" s="29" t="n">
        <v>19</v>
      </c>
      <c r="K40" s="29" t="n">
        <v>10</v>
      </c>
      <c r="L40" s="29" t="n">
        <v>278</v>
      </c>
      <c r="M40" s="29" t="s">
        <v>21</v>
      </c>
      <c r="N40" s="29" t="s">
        <v>21</v>
      </c>
      <c r="O40" s="29" t="s">
        <v>21</v>
      </c>
      <c r="P40" s="29" t="s">
        <v>21</v>
      </c>
      <c r="Q40" s="29" t="n">
        <v>7</v>
      </c>
      <c r="R40" s="29" t="s">
        <v>21</v>
      </c>
      <c r="S40" s="29" t="n">
        <v>1</v>
      </c>
      <c r="T40" s="29" t="n">
        <v>6</v>
      </c>
      <c r="U40" s="29" t="n">
        <v>16</v>
      </c>
      <c r="V40" s="29" t="n">
        <v>1</v>
      </c>
      <c r="W40" s="29" t="n">
        <v>1</v>
      </c>
      <c r="X40" s="29" t="n">
        <v>15</v>
      </c>
      <c r="Y40" s="29" t="n">
        <v>1</v>
      </c>
      <c r="Z40" s="29" t="s">
        <v>21</v>
      </c>
      <c r="AA40" s="29" t="s">
        <v>21</v>
      </c>
      <c r="AB40" s="41" t="n">
        <v>1</v>
      </c>
    </row>
    <row r="41" customFormat="false" ht="15" hidden="false" customHeight="true" outlineLevel="0" collapsed="false">
      <c r="A41" s="24"/>
      <c r="B41" s="34"/>
      <c r="C41" s="42"/>
      <c r="D41" s="4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0"/>
    </row>
    <row r="42" customFormat="false" ht="15" hidden="false" customHeight="true" outlineLevel="0" collapsed="false">
      <c r="A42" s="24"/>
      <c r="B42" s="34"/>
      <c r="C42" s="42"/>
      <c r="D42" s="4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41"/>
    </row>
    <row r="43" customFormat="false" ht="15" hidden="false" customHeight="true" outlineLevel="0" collapsed="false">
      <c r="A43" s="24"/>
      <c r="B43" s="39" t="s">
        <v>46</v>
      </c>
      <c r="C43" s="37"/>
      <c r="D43" s="40"/>
      <c r="E43" s="32" t="n">
        <f aca="false">'[2]102010 (5)'!$M$15</f>
        <v>6</v>
      </c>
      <c r="F43" s="32" t="n">
        <f aca="false">'[2]102010 (5)'!$O$15</f>
        <v>1</v>
      </c>
      <c r="G43" s="32" t="n">
        <f aca="false">'[2]102010 (5)'!$T$15</f>
        <v>3</v>
      </c>
      <c r="H43" s="32" t="n">
        <f aca="false">'[2]102010 (5)'!$V$15</f>
        <v>2</v>
      </c>
      <c r="I43" s="32" t="n">
        <f aca="false">'[2]102010 (5)'!$M$18</f>
        <v>306</v>
      </c>
      <c r="J43" s="32" t="n">
        <f aca="false">'[2]102010 (5)'!$O$18</f>
        <v>19</v>
      </c>
      <c r="K43" s="32" t="n">
        <f aca="false">'[2]102010 (5)'!$T$18</f>
        <v>9</v>
      </c>
      <c r="L43" s="32" t="n">
        <f aca="false">'[2]102010 (5)'!$V$18</f>
        <v>276</v>
      </c>
      <c r="M43" s="32" t="n">
        <f aca="false">'[2]102010 (5)'!$M$19</f>
        <v>0</v>
      </c>
      <c r="N43" s="32" t="str">
        <f aca="false">'[2]102010 (5)'!$O$19</f>
        <v>-</v>
      </c>
      <c r="O43" s="32" t="str">
        <f aca="false">'[2]102010 (5)'!$T$19</f>
        <v>-</v>
      </c>
      <c r="P43" s="32" t="n">
        <f aca="false">'[2]102010 (5)'!$V$19</f>
        <v>0</v>
      </c>
      <c r="Q43" s="32" t="n">
        <f aca="false">'[2]102010 (5)'!$M$23</f>
        <v>10</v>
      </c>
      <c r="R43" s="32" t="str">
        <f aca="false">'[2]102010 (5)'!$O$23</f>
        <v>-</v>
      </c>
      <c r="S43" s="32" t="n">
        <f aca="false">'[2]102010 (5)'!$T$23</f>
        <v>1</v>
      </c>
      <c r="T43" s="32" t="n">
        <f aca="false">'[2]102010 (5)'!$V$23</f>
        <v>9</v>
      </c>
      <c r="U43" s="32" t="n">
        <f aca="false">'[2]102010 (5)'!$M$24</f>
        <v>17</v>
      </c>
      <c r="V43" s="32" t="n">
        <f aca="false">'[2]102010 (5)'!$O$24</f>
        <v>1</v>
      </c>
      <c r="W43" s="32" t="n">
        <f aca="false">'[2]102010 (5)'!$T$24</f>
        <v>2</v>
      </c>
      <c r="X43" s="32" t="n">
        <f aca="false">'[2]102010 (5)'!$V$24</f>
        <v>15</v>
      </c>
      <c r="Y43" s="32" t="n">
        <f aca="false">'[2]102010 (5)'!$M$49</f>
        <v>1</v>
      </c>
      <c r="Z43" s="32" t="str">
        <f aca="false">'[2]102010 (5)'!$O$49</f>
        <v>-</v>
      </c>
      <c r="AA43" s="32" t="str">
        <f aca="false">'[2]102010 (5)'!$T$49</f>
        <v>-</v>
      </c>
      <c r="AB43" s="45" t="n">
        <f aca="false">'[2]102010 (5)'!$V$49</f>
        <v>1</v>
      </c>
    </row>
    <row r="44" customFormat="false" ht="15" hidden="false" customHeight="true" outlineLevel="0" collapsed="false">
      <c r="A44" s="24"/>
      <c r="B44" s="34"/>
      <c r="C44" s="42"/>
      <c r="D44" s="43" t="n">
        <v>2</v>
      </c>
      <c r="E44" s="32" t="n">
        <f aca="false">'[3]102010 (5)'!$M$15</f>
        <v>10</v>
      </c>
      <c r="F44" s="32" t="n">
        <f aca="false">'[3]102010 (5)'!$O$15</f>
        <v>1</v>
      </c>
      <c r="G44" s="32" t="n">
        <f aca="false">'[3]102010 (5)'!$T$15</f>
        <v>6</v>
      </c>
      <c r="H44" s="32" t="n">
        <f aca="false">'[3]102010 (5)'!$V$15</f>
        <v>2</v>
      </c>
      <c r="I44" s="32" t="n">
        <f aca="false">'[3]102010 (5)'!$M$18</f>
        <v>304</v>
      </c>
      <c r="J44" s="32" t="n">
        <f aca="false">'[3]102010 (5)'!$O$18</f>
        <v>14</v>
      </c>
      <c r="K44" s="32" t="n">
        <f aca="false">'[3]102010 (5)'!$T$18</f>
        <v>10</v>
      </c>
      <c r="L44" s="32" t="n">
        <f aca="false">'[3]102010 (5)'!$V$18</f>
        <v>277</v>
      </c>
      <c r="M44" s="32" t="n">
        <f aca="false">'[3]102010 (5)'!$M$19</f>
        <v>0</v>
      </c>
      <c r="N44" s="32" t="str">
        <f aca="false">'[3]102010 (5)'!$O$19</f>
        <v>-</v>
      </c>
      <c r="O44" s="32" t="str">
        <f aca="false">'[3]102010 (5)'!$T$19</f>
        <v>-</v>
      </c>
      <c r="P44" s="32" t="n">
        <f aca="false">'[3]102010 (5)'!$V$19</f>
        <v>0</v>
      </c>
      <c r="Q44" s="32" t="n">
        <f aca="false">'[3]102010 (5)'!$M$23</f>
        <v>9</v>
      </c>
      <c r="R44" s="32" t="n">
        <f aca="false">'[3]102010 (5)'!$O$23</f>
        <v>0</v>
      </c>
      <c r="S44" s="32" t="n">
        <f aca="false">'[3]102010 (5)'!$T$23</f>
        <v>0</v>
      </c>
      <c r="T44" s="32" t="n">
        <f aca="false">'[3]102010 (5)'!$V$23</f>
        <v>8</v>
      </c>
      <c r="U44" s="32" t="n">
        <f aca="false">'[3]102010 (5)'!$M$24</f>
        <v>13</v>
      </c>
      <c r="V44" s="32" t="n">
        <f aca="false">'[3]102010 (5)'!$O$24</f>
        <v>0</v>
      </c>
      <c r="W44" s="32" t="n">
        <f aca="false">'[3]102010 (5)'!$T$24</f>
        <v>1</v>
      </c>
      <c r="X44" s="32" t="n">
        <f aca="false">'[3]102010 (5)'!$V$24</f>
        <v>11</v>
      </c>
      <c r="Y44" s="32" t="n">
        <f aca="false">'[3]102010 (5)'!$M$49</f>
        <v>1</v>
      </c>
      <c r="Z44" s="32" t="str">
        <f aca="false">'[3]102010 (5)'!$O$49</f>
        <v>-</v>
      </c>
      <c r="AA44" s="32" t="str">
        <f aca="false">'[3]102010 (5)'!$T$49</f>
        <v>-</v>
      </c>
      <c r="AB44" s="45" t="n">
        <f aca="false">'[3]102010 (5)'!$V$49</f>
        <v>1</v>
      </c>
    </row>
    <row r="45" customFormat="false" ht="15" hidden="false" customHeight="true" outlineLevel="0" collapsed="false">
      <c r="A45" s="24"/>
      <c r="B45" s="34"/>
      <c r="C45" s="42"/>
      <c r="D45" s="43" t="n">
        <v>3</v>
      </c>
      <c r="E45" s="32" t="n">
        <f aca="false">'[4]102010 (5)'!$M$15</f>
        <v>6</v>
      </c>
      <c r="F45" s="32" t="n">
        <f aca="false">'[4]102010 (5)'!$O$15</f>
        <v>1</v>
      </c>
      <c r="G45" s="32" t="n">
        <f aca="false">'[4]102010 (5)'!$T$15</f>
        <v>4</v>
      </c>
      <c r="H45" s="32" t="n">
        <f aca="false">'[4]102010 (5)'!$V$15</f>
        <v>1</v>
      </c>
      <c r="I45" s="32" t="n">
        <f aca="false">'[4]102010 (5)'!$M$18</f>
        <v>300</v>
      </c>
      <c r="J45" s="32" t="n">
        <f aca="false">'[4]102010 (5)'!$O$18</f>
        <v>15</v>
      </c>
      <c r="K45" s="32" t="n">
        <f aca="false">'[4]102010 (5)'!$T$18</f>
        <v>9</v>
      </c>
      <c r="L45" s="32" t="n">
        <f aca="false">'[4]102010 (5)'!$V$18</f>
        <v>276</v>
      </c>
      <c r="M45" s="32" t="n">
        <f aca="false">'[4]102010 (5)'!$M$19</f>
        <v>1</v>
      </c>
      <c r="N45" s="32" t="str">
        <f aca="false">'[4]102010 (5)'!$O$19</f>
        <v>-</v>
      </c>
      <c r="O45" s="32" t="n">
        <f aca="false">'[4]102010 (5)'!$T$19</f>
        <v>0</v>
      </c>
      <c r="P45" s="32" t="n">
        <f aca="false">'[4]102010 (5)'!$V$19</f>
        <v>0</v>
      </c>
      <c r="Q45" s="32" t="n">
        <f aca="false">'[4]102010 (5)'!$M$23</f>
        <v>7</v>
      </c>
      <c r="R45" s="32" t="str">
        <f aca="false">'[4]102010 (5)'!$O$23</f>
        <v>-</v>
      </c>
      <c r="S45" s="32" t="str">
        <f aca="false">'[4]102010 (5)'!$T$23</f>
        <v>-</v>
      </c>
      <c r="T45" s="32" t="n">
        <f aca="false">'[4]102010 (5)'!$V$23</f>
        <v>7</v>
      </c>
      <c r="U45" s="32" t="n">
        <f aca="false">'[4]102010 (5)'!$M$24</f>
        <v>15</v>
      </c>
      <c r="V45" s="32" t="str">
        <f aca="false">'[4]102010 (5)'!$O$24</f>
        <v>-</v>
      </c>
      <c r="W45" s="32" t="n">
        <f aca="false">'[4]102010 (5)'!$T$24</f>
        <v>1</v>
      </c>
      <c r="X45" s="32" t="n">
        <f aca="false">'[4]102010 (5)'!$V$24</f>
        <v>14</v>
      </c>
      <c r="Y45" s="32" t="n">
        <f aca="false">'[4]102010 (5)'!$M$49</f>
        <v>2</v>
      </c>
      <c r="Z45" s="32" t="str">
        <f aca="false">'[4]102010 (5)'!$O$49</f>
        <v>-</v>
      </c>
      <c r="AA45" s="32" t="str">
        <f aca="false">'[4]102010 (5)'!$T$49</f>
        <v>-</v>
      </c>
      <c r="AB45" s="45" t="n">
        <f aca="false">'[4]102010 (5)'!$V$49</f>
        <v>2</v>
      </c>
    </row>
    <row r="46" customFormat="false" ht="15" hidden="false" customHeight="true" outlineLevel="0" collapsed="false">
      <c r="A46" s="24"/>
      <c r="B46" s="34"/>
      <c r="C46" s="42"/>
      <c r="D46" s="43" t="n">
        <v>4</v>
      </c>
      <c r="E46" s="32" t="n">
        <f aca="false">'[5]102010 (5)'!$M$15</f>
        <v>4</v>
      </c>
      <c r="F46" s="32" t="n">
        <f aca="false">'[5]102010 (5)'!$O$15</f>
        <v>1</v>
      </c>
      <c r="G46" s="32" t="n">
        <f aca="false">'[5]102010 (5)'!$T$15</f>
        <v>3</v>
      </c>
      <c r="H46" s="32" t="n">
        <f aca="false">'[5]102010 (5)'!$V$15</f>
        <v>1</v>
      </c>
      <c r="I46" s="32" t="n">
        <f aca="false">'[5]102010 (5)'!$M$18</f>
        <v>305</v>
      </c>
      <c r="J46" s="32" t="n">
        <f aca="false">'[5]102010 (5)'!$O$18</f>
        <v>16</v>
      </c>
      <c r="K46" s="32" t="n">
        <f aca="false">'[5]102010 (5)'!$T$18</f>
        <v>8</v>
      </c>
      <c r="L46" s="32" t="n">
        <f aca="false">'[5]102010 (5)'!$V$18</f>
        <v>279</v>
      </c>
      <c r="M46" s="32" t="n">
        <f aca="false">'[5]102010 (5)'!$M$19</f>
        <v>1</v>
      </c>
      <c r="N46" s="32" t="str">
        <f aca="false">'[5]102010 (5)'!$O$19</f>
        <v>-</v>
      </c>
      <c r="O46" s="32" t="str">
        <f aca="false">'[5]102010 (5)'!$T$19</f>
        <v>-</v>
      </c>
      <c r="P46" s="32" t="n">
        <f aca="false">'[5]102010 (5)'!$V$19</f>
        <v>1</v>
      </c>
      <c r="Q46" s="32" t="n">
        <f aca="false">'[5]102010 (5)'!$M$23</f>
        <v>7</v>
      </c>
      <c r="R46" s="32" t="str">
        <f aca="false">'[5]102010 (5)'!$O$23</f>
        <v>-</v>
      </c>
      <c r="S46" s="32" t="n">
        <f aca="false">'[5]102010 (5)'!$T$23</f>
        <v>0</v>
      </c>
      <c r="T46" s="32" t="n">
        <f aca="false">'[5]102010 (5)'!$V$23</f>
        <v>7</v>
      </c>
      <c r="U46" s="32" t="n">
        <f aca="false">'[5]102010 (5)'!$M$24</f>
        <v>14</v>
      </c>
      <c r="V46" s="32" t="n">
        <f aca="false">'[5]102010 (5)'!$O$24</f>
        <v>1</v>
      </c>
      <c r="W46" s="32" t="n">
        <f aca="false">'[5]102010 (5)'!$T$24</f>
        <v>0</v>
      </c>
      <c r="X46" s="32" t="n">
        <f aca="false">'[5]102010 (5)'!$V$24</f>
        <v>13</v>
      </c>
      <c r="Y46" s="32" t="n">
        <f aca="false">'[5]102010 (5)'!$M$49</f>
        <v>0</v>
      </c>
      <c r="Z46" s="32" t="str">
        <f aca="false">'[5]102010 (5)'!$O$49</f>
        <v>-</v>
      </c>
      <c r="AA46" s="32" t="str">
        <f aca="false">'[5]102010 (5)'!$T$49</f>
        <v>-</v>
      </c>
      <c r="AB46" s="45" t="n">
        <f aca="false">'[5]102010 (5)'!$V$49</f>
        <v>0</v>
      </c>
    </row>
    <row r="47" customFormat="false" ht="15" hidden="false" customHeight="true" outlineLevel="0" collapsed="false">
      <c r="A47" s="24"/>
      <c r="B47" s="34"/>
      <c r="C47" s="42"/>
      <c r="D47" s="43" t="n">
        <v>5</v>
      </c>
      <c r="E47" s="32" t="n">
        <f aca="false">'[6]102010 (5)'!$M$15</f>
        <v>8</v>
      </c>
      <c r="F47" s="32" t="n">
        <f aca="false">'[6]102010 (5)'!$O$15</f>
        <v>1</v>
      </c>
      <c r="G47" s="32" t="n">
        <f aca="false">'[6]102010 (5)'!$T$15</f>
        <v>5</v>
      </c>
      <c r="H47" s="32" t="n">
        <f aca="false">'[6]102010 (5)'!$V$15</f>
        <v>2</v>
      </c>
      <c r="I47" s="32" t="n">
        <f aca="false">'[6]102010 (5)'!$M$18</f>
        <v>300</v>
      </c>
      <c r="J47" s="32" t="n">
        <f aca="false">'[6]102010 (5)'!$O$18</f>
        <v>17</v>
      </c>
      <c r="K47" s="32" t="n">
        <f aca="false">'[6]102010 (5)'!$T$18</f>
        <v>8</v>
      </c>
      <c r="L47" s="32" t="n">
        <f aca="false">'[6]102010 (5)'!$V$18</f>
        <v>272</v>
      </c>
      <c r="M47" s="32" t="n">
        <f aca="false">'[6]102010 (5)'!$M$19</f>
        <v>1</v>
      </c>
      <c r="N47" s="32" t="str">
        <f aca="false">'[6]102010 (5)'!$O$19</f>
        <v>-</v>
      </c>
      <c r="O47" s="32" t="str">
        <f aca="false">'[6]102010 (5)'!$T$19</f>
        <v>-</v>
      </c>
      <c r="P47" s="32" t="n">
        <f aca="false">'[6]102010 (5)'!$V$19</f>
        <v>1</v>
      </c>
      <c r="Q47" s="32" t="n">
        <f aca="false">'[6]102010 (5)'!$M$23</f>
        <v>11</v>
      </c>
      <c r="R47" s="32" t="str">
        <f aca="false">'[6]102010 (5)'!$O$23</f>
        <v>-</v>
      </c>
      <c r="S47" s="32" t="n">
        <f aca="false">'[6]102010 (5)'!$T$23</f>
        <v>1</v>
      </c>
      <c r="T47" s="32" t="n">
        <f aca="false">'[6]102010 (5)'!$V$23</f>
        <v>10</v>
      </c>
      <c r="U47" s="32" t="n">
        <f aca="false">'[6]102010 (5)'!$M$24</f>
        <v>12</v>
      </c>
      <c r="V47" s="32" t="n">
        <f aca="false">'[6]102010 (5)'!$O$24</f>
        <v>1</v>
      </c>
      <c r="W47" s="32" t="n">
        <f aca="false">'[6]102010 (5)'!$T$24</f>
        <v>0</v>
      </c>
      <c r="X47" s="32" t="n">
        <f aca="false">'[6]102010 (5)'!$V$24</f>
        <v>11</v>
      </c>
      <c r="Y47" s="32" t="str">
        <f aca="false">'[6]102010 (5)'!$M$49</f>
        <v>-</v>
      </c>
      <c r="Z47" s="32" t="str">
        <f aca="false">'[6]102010 (5)'!$O$49</f>
        <v>-</v>
      </c>
      <c r="AA47" s="32" t="str">
        <f aca="false">'[6]102010 (5)'!$T$49</f>
        <v>-</v>
      </c>
      <c r="AB47" s="45" t="str">
        <f aca="false">'[6]102010 (5)'!$V$49</f>
        <v>-</v>
      </c>
    </row>
    <row r="48" customFormat="false" ht="15" hidden="false" customHeight="true" outlineLevel="0" collapsed="false">
      <c r="A48" s="24"/>
      <c r="B48" s="34"/>
      <c r="C48" s="42"/>
      <c r="D48" s="43" t="n">
        <v>6</v>
      </c>
      <c r="E48" s="32" t="n">
        <f aca="false">'[7]102010 (5)'!$M$15</f>
        <v>6</v>
      </c>
      <c r="F48" s="32" t="n">
        <f aca="false">'[7]102010 (5)'!$O$15</f>
        <v>1</v>
      </c>
      <c r="G48" s="32" t="n">
        <f aca="false">'[7]102010 (5)'!$T$15</f>
        <v>2</v>
      </c>
      <c r="H48" s="32" t="n">
        <f aca="false">'[7]102010 (5)'!$V$15</f>
        <v>3</v>
      </c>
      <c r="I48" s="32" t="n">
        <f aca="false">'[7]102010 (5)'!$M$18</f>
        <v>310</v>
      </c>
      <c r="J48" s="32" t="n">
        <f aca="false">'[7]102010 (5)'!$O$18</f>
        <v>16</v>
      </c>
      <c r="K48" s="32" t="n">
        <f aca="false">'[7]102010 (5)'!$T$18</f>
        <v>9</v>
      </c>
      <c r="L48" s="32" t="n">
        <f aca="false">'[7]102010 (5)'!$V$18</f>
        <v>284</v>
      </c>
      <c r="M48" s="32" t="str">
        <f aca="false">'[7]102010 (5)'!$M$19</f>
        <v>-</v>
      </c>
      <c r="N48" s="32" t="str">
        <f aca="false">'[7]102010 (5)'!$O$19</f>
        <v>-</v>
      </c>
      <c r="O48" s="32" t="str">
        <f aca="false">'[7]102010 (5)'!$T$19</f>
        <v>-</v>
      </c>
      <c r="P48" s="32" t="str">
        <f aca="false">'[7]102010 (5)'!$V$19</f>
        <v>-</v>
      </c>
      <c r="Q48" s="32" t="n">
        <f aca="false">'[7]102010 (5)'!$M$23</f>
        <v>11</v>
      </c>
      <c r="R48" s="32" t="str">
        <f aca="false">'[7]102010 (5)'!$O$23</f>
        <v>-</v>
      </c>
      <c r="S48" s="32" t="n">
        <f aca="false">'[7]102010 (5)'!$T$23</f>
        <v>1</v>
      </c>
      <c r="T48" s="32" t="n">
        <f aca="false">'[7]102010 (5)'!$V$23</f>
        <v>10</v>
      </c>
      <c r="U48" s="32" t="n">
        <f aca="false">'[7]102010 (5)'!$M$24</f>
        <v>17</v>
      </c>
      <c r="V48" s="32" t="n">
        <f aca="false">'[7]102010 (5)'!$O$24</f>
        <v>1</v>
      </c>
      <c r="W48" s="32" t="n">
        <f aca="false">'[7]102010 (5)'!$T$24</f>
        <v>1</v>
      </c>
      <c r="X48" s="32" t="n">
        <f aca="false">'[7]102010 (5)'!$V$24</f>
        <v>15</v>
      </c>
      <c r="Y48" s="32" t="str">
        <f aca="false">'[7]102010 (5)'!$M$49</f>
        <v>-</v>
      </c>
      <c r="Z48" s="32" t="str">
        <f aca="false">'[7]102010 (5)'!$O$49</f>
        <v>-</v>
      </c>
      <c r="AA48" s="32" t="str">
        <f aca="false">'[7]102010 (5)'!$T$49</f>
        <v>-</v>
      </c>
      <c r="AB48" s="45" t="str">
        <f aca="false">'[7]102010 (5)'!$V$49</f>
        <v>-</v>
      </c>
    </row>
    <row r="49" customFormat="false" ht="15" hidden="false" customHeight="true" outlineLevel="0" collapsed="false">
      <c r="A49" s="24"/>
      <c r="B49" s="34"/>
      <c r="C49" s="42"/>
      <c r="D49" s="43" t="n">
        <v>7</v>
      </c>
      <c r="E49" s="32" t="n">
        <f aca="false">'[8]102010 (5)'!$M$15</f>
        <v>5</v>
      </c>
      <c r="F49" s="32" t="n">
        <f aca="false">'[8]102010 (5)'!$O$15</f>
        <v>1</v>
      </c>
      <c r="G49" s="32" t="n">
        <f aca="false">'[8]102010 (5)'!$T$15</f>
        <v>2</v>
      </c>
      <c r="H49" s="32" t="n">
        <f aca="false">'[8]102010 (5)'!$V$15</f>
        <v>3</v>
      </c>
      <c r="I49" s="32" t="n">
        <f aca="false">'[8]102010 (5)'!$M$18</f>
        <v>315</v>
      </c>
      <c r="J49" s="32" t="n">
        <f aca="false">'[8]102010 (5)'!$O$18</f>
        <v>14</v>
      </c>
      <c r="K49" s="32" t="n">
        <f aca="false">'[8]102010 (5)'!$T$18</f>
        <v>6</v>
      </c>
      <c r="L49" s="32" t="n">
        <f aca="false">'[8]102010 (5)'!$V$18</f>
        <v>294</v>
      </c>
      <c r="M49" s="32" t="n">
        <f aca="false">'[8]102010 (5)'!$M$19</f>
        <v>0</v>
      </c>
      <c r="N49" s="32" t="str">
        <f aca="false">'[8]102010 (5)'!$O$19</f>
        <v>-</v>
      </c>
      <c r="O49" s="32" t="str">
        <f aca="false">'[8]102010 (5)'!$T$19</f>
        <v>-</v>
      </c>
      <c r="P49" s="32" t="n">
        <f aca="false">'[8]102010 (5)'!$V$19</f>
        <v>0</v>
      </c>
      <c r="Q49" s="32" t="n">
        <f aca="false">'[8]102010 (5)'!$M$23</f>
        <v>9</v>
      </c>
      <c r="R49" s="32" t="str">
        <f aca="false">'[8]102010 (5)'!$O$23</f>
        <v>-</v>
      </c>
      <c r="S49" s="32" t="n">
        <f aca="false">'[8]102010 (5)'!$T$23</f>
        <v>0</v>
      </c>
      <c r="T49" s="32" t="n">
        <f aca="false">'[8]102010 (5)'!$V$23</f>
        <v>9</v>
      </c>
      <c r="U49" s="32" t="n">
        <f aca="false">'[8]102010 (5)'!$M$24</f>
        <v>18</v>
      </c>
      <c r="V49" s="32" t="n">
        <f aca="false">'[8]102010 (5)'!$O$24</f>
        <v>2</v>
      </c>
      <c r="W49" s="32" t="n">
        <f aca="false">'[8]102010 (5)'!$T$24</f>
        <v>1</v>
      </c>
      <c r="X49" s="32" t="n">
        <f aca="false">'[8]102010 (5)'!$V$24</f>
        <v>16</v>
      </c>
      <c r="Y49" s="32" t="n">
        <f aca="false">'[8]102010 (5)'!$M$49</f>
        <v>1</v>
      </c>
      <c r="Z49" s="32" t="str">
        <f aca="false">'[8]102010 (5)'!$O$49</f>
        <v>-</v>
      </c>
      <c r="AA49" s="32" t="str">
        <f aca="false">'[8]102010 (5)'!$T$49</f>
        <v>-</v>
      </c>
      <c r="AB49" s="45" t="n">
        <f aca="false">'[8]102010 (5)'!$V$49</f>
        <v>1</v>
      </c>
    </row>
    <row r="50" customFormat="false" ht="15" hidden="false" customHeight="true" outlineLevel="0" collapsed="false">
      <c r="A50" s="24"/>
      <c r="B50" s="34"/>
      <c r="C50" s="42"/>
      <c r="D50" s="43" t="n">
        <v>8</v>
      </c>
      <c r="E50" s="32" t="n">
        <f aca="false">'[9]102010 (5)'!$M$15</f>
        <v>7</v>
      </c>
      <c r="F50" s="32" t="n">
        <f aca="false">'[9]102010 (5)'!$O$15</f>
        <v>2</v>
      </c>
      <c r="G50" s="32" t="n">
        <f aca="false">'[9]102010 (5)'!$T$15</f>
        <v>3</v>
      </c>
      <c r="H50" s="32" t="n">
        <f aca="false">'[9]102010 (5)'!$V$15</f>
        <v>2</v>
      </c>
      <c r="I50" s="32" t="n">
        <f aca="false">'[9]102010 (5)'!$M$18</f>
        <v>297</v>
      </c>
      <c r="J50" s="32" t="n">
        <f aca="false">'[9]102010 (5)'!$O$18</f>
        <v>16</v>
      </c>
      <c r="K50" s="32" t="n">
        <f aca="false">'[9]102010 (5)'!$T$18</f>
        <v>6</v>
      </c>
      <c r="L50" s="32" t="n">
        <f aca="false">'[9]102010 (5)'!$V$18</f>
        <v>274</v>
      </c>
      <c r="M50" s="32" t="n">
        <f aca="false">'[9]102010 (5)'!$M$19</f>
        <v>0</v>
      </c>
      <c r="N50" s="32" t="str">
        <f aca="false">'[9]102010 (5)'!$O$19</f>
        <v>-</v>
      </c>
      <c r="O50" s="32" t="str">
        <f aca="false">'[9]102010 (5)'!$T$19</f>
        <v>-</v>
      </c>
      <c r="P50" s="32" t="n">
        <f aca="false">'[9]102010 (5)'!$V$19</f>
        <v>0</v>
      </c>
      <c r="Q50" s="32" t="n">
        <f aca="false">'[9]102010 (5)'!$M$23</f>
        <v>9</v>
      </c>
      <c r="R50" s="32" t="n">
        <f aca="false">'[9]102010 (5)'!$O$23</f>
        <v>0</v>
      </c>
      <c r="S50" s="32" t="n">
        <f aca="false">'[9]102010 (5)'!$T$23</f>
        <v>0</v>
      </c>
      <c r="T50" s="32" t="n">
        <f aca="false">'[9]102010 (5)'!$V$23</f>
        <v>8</v>
      </c>
      <c r="U50" s="32" t="n">
        <f aca="false">'[9]102010 (5)'!$M$24</f>
        <v>13</v>
      </c>
      <c r="V50" s="32" t="n">
        <f aca="false">'[9]102010 (5)'!$O$24</f>
        <v>1</v>
      </c>
      <c r="W50" s="32" t="n">
        <f aca="false">'[9]102010 (5)'!$T$24</f>
        <v>1</v>
      </c>
      <c r="X50" s="32" t="n">
        <f aca="false">'[9]102010 (5)'!$V$24</f>
        <v>11</v>
      </c>
      <c r="Y50" s="32" t="n">
        <f aca="false">'[9]102010 (5)'!$M$49</f>
        <v>1</v>
      </c>
      <c r="Z50" s="32" t="str">
        <f aca="false">'[9]102010 (5)'!$O$49</f>
        <v>-</v>
      </c>
      <c r="AA50" s="32" t="str">
        <f aca="false">'[9]102010 (5)'!$T$49</f>
        <v>-</v>
      </c>
      <c r="AB50" s="45" t="n">
        <f aca="false">'[9]102010 (5)'!$V$49</f>
        <v>1</v>
      </c>
    </row>
    <row r="51" customFormat="false" ht="15" hidden="false" customHeight="true" outlineLevel="0" collapsed="false">
      <c r="A51" s="24"/>
      <c r="B51" s="34"/>
      <c r="C51" s="42"/>
      <c r="D51" s="43" t="n">
        <v>9</v>
      </c>
      <c r="E51" s="32" t="n">
        <f aca="false">'[10]102010 (5)'!$M$15</f>
        <v>7</v>
      </c>
      <c r="F51" s="32" t="n">
        <f aca="false">'[10]102010 (5)'!$O$15</f>
        <v>2</v>
      </c>
      <c r="G51" s="32" t="n">
        <f aca="false">'[10]102010 (5)'!$T$15</f>
        <v>3</v>
      </c>
      <c r="H51" s="32" t="n">
        <f aca="false">'[10]102010 (5)'!$V$15</f>
        <v>2</v>
      </c>
      <c r="I51" s="32" t="n">
        <f aca="false">'[10]102010 (5)'!$M$18</f>
        <v>296</v>
      </c>
      <c r="J51" s="32" t="n">
        <f aca="false">'[10]102010 (5)'!$O$18</f>
        <v>19</v>
      </c>
      <c r="K51" s="32" t="n">
        <f aca="false">'[10]102010 (5)'!$T$18</f>
        <v>8</v>
      </c>
      <c r="L51" s="32" t="n">
        <f aca="false">'[10]102010 (5)'!$V$18</f>
        <v>269</v>
      </c>
      <c r="M51" s="32" t="str">
        <f aca="false">'[10]102010 (5)'!$M$19</f>
        <v>-</v>
      </c>
      <c r="N51" s="32" t="str">
        <f aca="false">'[10]102010 (5)'!$O$19</f>
        <v>-</v>
      </c>
      <c r="O51" s="32" t="str">
        <f aca="false">'[10]102010 (5)'!$T$19</f>
        <v>-</v>
      </c>
      <c r="P51" s="32" t="str">
        <f aca="false">'[10]102010 (5)'!$V$19</f>
        <v>-</v>
      </c>
      <c r="Q51" s="32" t="n">
        <f aca="false">'[10]102010 (5)'!$M$23</f>
        <v>8</v>
      </c>
      <c r="R51" s="32" t="str">
        <f aca="false">'[10]102010 (5)'!$O$23</f>
        <v>-</v>
      </c>
      <c r="S51" s="32" t="n">
        <f aca="false">'[10]102010 (5)'!$T$23</f>
        <v>0</v>
      </c>
      <c r="T51" s="32" t="n">
        <f aca="false">'[10]102010 (5)'!$V$23</f>
        <v>8</v>
      </c>
      <c r="U51" s="32" t="n">
        <f aca="false">'[10]102010 (5)'!$M$24</f>
        <v>13</v>
      </c>
      <c r="V51" s="32" t="n">
        <f aca="false">'[10]102010 (5)'!$O$24</f>
        <v>2</v>
      </c>
      <c r="W51" s="32" t="n">
        <f aca="false">'[10]102010 (5)'!$T$24</f>
        <v>1</v>
      </c>
      <c r="X51" s="32" t="n">
        <f aca="false">'[10]102010 (5)'!$V$24</f>
        <v>10</v>
      </c>
      <c r="Y51" s="32" t="n">
        <f aca="false">'[10]102010 (5)'!$M$49</f>
        <v>0</v>
      </c>
      <c r="Z51" s="32" t="str">
        <f aca="false">'[10]102010 (5)'!$O$49</f>
        <v>-</v>
      </c>
      <c r="AA51" s="32" t="str">
        <f aca="false">'[10]102010 (5)'!$T$49</f>
        <v>-</v>
      </c>
      <c r="AB51" s="45" t="n">
        <f aca="false">'[10]102010 (5)'!$V$49</f>
        <v>0</v>
      </c>
    </row>
    <row r="52" customFormat="false" ht="15" hidden="false" customHeight="true" outlineLevel="0" collapsed="false">
      <c r="A52" s="24"/>
      <c r="B52" s="34"/>
      <c r="C52" s="42"/>
      <c r="D52" s="43" t="n">
        <v>10</v>
      </c>
      <c r="E52" s="32" t="n">
        <f aca="false">'[11]102010 (5)'!$M$15</f>
        <v>8</v>
      </c>
      <c r="F52" s="32" t="n">
        <f aca="false">'[11]102010 (5)'!$O$15</f>
        <v>1</v>
      </c>
      <c r="G52" s="32" t="n">
        <f aca="false">'[11]102010 (5)'!$T$15</f>
        <v>5</v>
      </c>
      <c r="H52" s="32" t="n">
        <f aca="false">'[11]102010 (5)'!$V$15</f>
        <v>2</v>
      </c>
      <c r="I52" s="32" t="n">
        <f aca="false">'[11]102010 (5)'!$M$18</f>
        <v>302</v>
      </c>
      <c r="J52" s="32" t="n">
        <f aca="false">'[11]102010 (5)'!$O$18</f>
        <v>18</v>
      </c>
      <c r="K52" s="32" t="n">
        <f aca="false">'[11]102010 (5)'!$T$18</f>
        <v>10</v>
      </c>
      <c r="L52" s="32" t="n">
        <f aca="false">'[11]102010 (5)'!$V$18</f>
        <v>273</v>
      </c>
      <c r="M52" s="32" t="str">
        <f aca="false">'[11]102010 (5)'!$M$19</f>
        <v>-</v>
      </c>
      <c r="N52" s="32" t="str">
        <f aca="false">'[11]102010 (5)'!$O$19</f>
        <v>-</v>
      </c>
      <c r="O52" s="32" t="str">
        <f aca="false">'[11]102010 (5)'!$T$19</f>
        <v>-</v>
      </c>
      <c r="P52" s="32" t="str">
        <f aca="false">'[11]102010 (5)'!$V$19</f>
        <v>-</v>
      </c>
      <c r="Q52" s="32" t="n">
        <f aca="false">'[11]102010 (5)'!$M$23</f>
        <v>8</v>
      </c>
      <c r="R52" s="32" t="str">
        <f aca="false">'[11]102010 (5)'!$O$23</f>
        <v>-</v>
      </c>
      <c r="S52" s="32" t="str">
        <f aca="false">'[11]102010 (5)'!$T$23</f>
        <v>-</v>
      </c>
      <c r="T52" s="32" t="n">
        <f aca="false">'[11]102010 (5)'!$V$23</f>
        <v>8</v>
      </c>
      <c r="U52" s="32" t="n">
        <f aca="false">'[11]102010 (5)'!$M$24</f>
        <v>15</v>
      </c>
      <c r="V52" s="32" t="n">
        <f aca="false">'[11]102010 (5)'!$O$24</f>
        <v>1</v>
      </c>
      <c r="W52" s="32" t="n">
        <f aca="false">'[11]102010 (5)'!$T$24</f>
        <v>1</v>
      </c>
      <c r="X52" s="32" t="n">
        <f aca="false">'[11]102010 (5)'!$V$24</f>
        <v>12</v>
      </c>
      <c r="Y52" s="32" t="n">
        <f aca="false">'[11]102010 (5)'!$M$49</f>
        <v>0</v>
      </c>
      <c r="Z52" s="32" t="str">
        <f aca="false">'[11]102010 (5)'!$O$49</f>
        <v>-</v>
      </c>
      <c r="AA52" s="32" t="str">
        <f aca="false">'[11]102010 (5)'!$T$49</f>
        <v>-</v>
      </c>
      <c r="AB52" s="45" t="n">
        <f aca="false">'[11]102010 (5)'!$V$49</f>
        <v>0</v>
      </c>
    </row>
    <row r="53" customFormat="false" ht="15" hidden="false" customHeight="true" outlineLevel="0" collapsed="false">
      <c r="A53" s="24"/>
      <c r="B53" s="34"/>
      <c r="C53" s="42"/>
      <c r="D53" s="43" t="n">
        <v>11</v>
      </c>
      <c r="E53" s="32" t="n">
        <f aca="false">'[12]102010 (5)'!$M$15</f>
        <v>7</v>
      </c>
      <c r="F53" s="32" t="n">
        <f aca="false">'[12]102010 (5)'!$O$15</f>
        <v>1</v>
      </c>
      <c r="G53" s="32" t="n">
        <f aca="false">'[12]102010 (5)'!$T$15</f>
        <v>5</v>
      </c>
      <c r="H53" s="32" t="n">
        <f aca="false">'[12]102010 (5)'!$V$15</f>
        <v>1</v>
      </c>
      <c r="I53" s="32" t="n">
        <f aca="false">'[12]102010 (5)'!$M$18</f>
        <v>314</v>
      </c>
      <c r="J53" s="32" t="n">
        <f aca="false">'[12]102010 (5)'!$O$18</f>
        <v>13</v>
      </c>
      <c r="K53" s="32" t="n">
        <f aca="false">'[12]102010 (5)'!$T$18</f>
        <v>9</v>
      </c>
      <c r="L53" s="32" t="n">
        <f aca="false">'[12]102010 (5)'!$V$18</f>
        <v>291</v>
      </c>
      <c r="M53" s="32" t="n">
        <f aca="false">'[12]102010 (5)'!$M$19</f>
        <v>0</v>
      </c>
      <c r="N53" s="32" t="str">
        <f aca="false">'[12]102010 (5)'!$O$19</f>
        <v>-</v>
      </c>
      <c r="O53" s="32" t="str">
        <f aca="false">'[12]102010 (5)'!$T$19</f>
        <v>-</v>
      </c>
      <c r="P53" s="32" t="n">
        <f aca="false">'[12]102010 (5)'!$V$19</f>
        <v>0</v>
      </c>
      <c r="Q53" s="32" t="n">
        <f aca="false">'[12]102010 (5)'!$M$23</f>
        <v>10</v>
      </c>
      <c r="R53" s="32" t="str">
        <f aca="false">'[12]102010 (5)'!$O$23</f>
        <v>-</v>
      </c>
      <c r="S53" s="32" t="n">
        <f aca="false">'[12]102010 (5)'!$T$23</f>
        <v>0</v>
      </c>
      <c r="T53" s="32" t="n">
        <f aca="false">'[12]102010 (5)'!$V$23</f>
        <v>10</v>
      </c>
      <c r="U53" s="32" t="n">
        <f aca="false">'[12]102010 (5)'!$M$24</f>
        <v>13</v>
      </c>
      <c r="V53" s="32" t="n">
        <f aca="false">'[12]102010 (5)'!$O$24</f>
        <v>0</v>
      </c>
      <c r="W53" s="32" t="n">
        <f aca="false">'[12]102010 (5)'!$T$24</f>
        <v>1</v>
      </c>
      <c r="X53" s="32" t="n">
        <f aca="false">'[12]102010 (5)'!$V$24</f>
        <v>12</v>
      </c>
      <c r="Y53" s="32" t="n">
        <f aca="false">'[12]102010 (5)'!$M$49</f>
        <v>1</v>
      </c>
      <c r="Z53" s="32" t="str">
        <f aca="false">'[12]102010 (5)'!$O$49</f>
        <v>-</v>
      </c>
      <c r="AA53" s="32" t="str">
        <f aca="false">'[12]102010 (5)'!$T$49</f>
        <v>-</v>
      </c>
      <c r="AB53" s="45" t="n">
        <f aca="false">'[12]102010 (5)'!$V$49</f>
        <v>1</v>
      </c>
    </row>
    <row r="54" customFormat="false" ht="15" hidden="false" customHeight="true" outlineLevel="0" collapsed="false">
      <c r="A54" s="24"/>
      <c r="B54" s="34"/>
      <c r="C54" s="42"/>
      <c r="D54" s="43" t="n">
        <v>12</v>
      </c>
      <c r="E54" s="32" t="n">
        <f aca="false">'[13]102010 (5)'!$M$15</f>
        <v>6</v>
      </c>
      <c r="F54" s="32" t="n">
        <f aca="false">'[13]102010 (5)'!$O$15</f>
        <v>2</v>
      </c>
      <c r="G54" s="32" t="n">
        <f aca="false">'[13]102010 (5)'!$T$15</f>
        <v>3</v>
      </c>
      <c r="H54" s="32" t="n">
        <f aca="false">'[13]102010 (5)'!$V$15</f>
        <v>1</v>
      </c>
      <c r="I54" s="32" t="n">
        <f aca="false">'[13]102010 (5)'!$M$18</f>
        <v>309</v>
      </c>
      <c r="J54" s="32" t="n">
        <f aca="false">'[13]102010 (5)'!$O$18</f>
        <v>19</v>
      </c>
      <c r="K54" s="32" t="n">
        <f aca="false">'[13]102010 (5)'!$T$18</f>
        <v>9</v>
      </c>
      <c r="L54" s="32" t="n">
        <f aca="false">'[13]102010 (5)'!$V$18</f>
        <v>280</v>
      </c>
      <c r="M54" s="32" t="n">
        <f aca="false">'[13]102010 (5)'!$M$19</f>
        <v>0</v>
      </c>
      <c r="N54" s="32" t="str">
        <f aca="false">'[13]102010 (5)'!$O$19</f>
        <v>-</v>
      </c>
      <c r="O54" s="32" t="str">
        <f aca="false">'[13]102010 (5)'!$T$19</f>
        <v>-</v>
      </c>
      <c r="P54" s="32" t="n">
        <f aca="false">'[13]102010 (5)'!$V$19</f>
        <v>0</v>
      </c>
      <c r="Q54" s="32" t="n">
        <f aca="false">'[13]102010 (5)'!$M$23</f>
        <v>10</v>
      </c>
      <c r="R54" s="32" t="str">
        <f aca="false">'[13]102010 (5)'!$O$23</f>
        <v>-</v>
      </c>
      <c r="S54" s="32" t="n">
        <f aca="false">'[13]102010 (5)'!$T$23</f>
        <v>1</v>
      </c>
      <c r="T54" s="32" t="n">
        <f aca="false">'[13]102010 (5)'!$V$23</f>
        <v>9</v>
      </c>
      <c r="U54" s="32" t="n">
        <f aca="false">'[13]102010 (5)'!$M$24</f>
        <v>15</v>
      </c>
      <c r="V54" s="32" t="n">
        <f aca="false">'[13]102010 (5)'!$O$24</f>
        <v>0</v>
      </c>
      <c r="W54" s="32" t="n">
        <f aca="false">'[13]102010 (5)'!$T$24</f>
        <v>1</v>
      </c>
      <c r="X54" s="32" t="n">
        <f aca="false">'[13]102010 (5)'!$V$24</f>
        <v>14</v>
      </c>
      <c r="Y54" s="32" t="n">
        <f aca="false">'[13]102010 (5)'!$M$49</f>
        <v>1</v>
      </c>
      <c r="Z54" s="32" t="str">
        <f aca="false">'[13]102010 (5)'!$O$49</f>
        <v>-</v>
      </c>
      <c r="AA54" s="32" t="str">
        <f aca="false">'[13]102010 (5)'!$T$49</f>
        <v>-</v>
      </c>
      <c r="AB54" s="45" t="n">
        <f aca="false">'[13]102010 (5)'!$V$49</f>
        <v>1</v>
      </c>
    </row>
    <row r="55" customFormat="false" ht="15" hidden="false" customHeight="true" outlineLevel="0" collapsed="false">
      <c r="A55" s="46"/>
      <c r="B55" s="47"/>
      <c r="C55" s="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5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1" t="s">
        <v>71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 t="s">
        <v>72</v>
      </c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61" customFormat="false" ht="13.5" hidden="false" customHeight="false" outlineLevel="0" collapsed="false">
      <c r="B61" s="53"/>
      <c r="C61" s="42"/>
      <c r="D61" s="54"/>
    </row>
    <row r="64" customFormat="false" ht="13.5" hidden="false" customHeight="false" outlineLevel="0" collapsed="false">
      <c r="B64" s="53"/>
      <c r="C64" s="42"/>
      <c r="D64" s="54"/>
    </row>
    <row r="65" customFormat="false" ht="13.5" hidden="false" customHeight="false" outlineLevel="0" collapsed="false">
      <c r="B65" s="53"/>
      <c r="C65" s="42"/>
      <c r="D65" s="54"/>
    </row>
    <row r="66" customFormat="false" ht="13.5" hidden="false" customHeight="false" outlineLevel="0" collapsed="false">
      <c r="B66" s="53"/>
      <c r="C66" s="42"/>
      <c r="D66" s="54"/>
    </row>
    <row r="67" customFormat="false" ht="13.5" hidden="false" customHeight="false" outlineLevel="0" collapsed="false">
      <c r="B67" s="53"/>
      <c r="C67" s="42"/>
      <c r="D67" s="54"/>
    </row>
    <row r="68" customFormat="false" ht="13.5" hidden="false" customHeight="false" outlineLevel="0" collapsed="false">
      <c r="B68" s="56"/>
      <c r="C68" s="57"/>
      <c r="D68" s="54"/>
    </row>
    <row r="69" customFormat="false" ht="13.5" hidden="false" customHeight="false" outlineLevel="0" collapsed="false">
      <c r="B69" s="56"/>
      <c r="C69" s="57"/>
      <c r="D69" s="54"/>
    </row>
    <row r="70" customFormat="false" ht="13.5" hidden="false" customHeight="false" outlineLevel="0" collapsed="false">
      <c r="B70" s="12"/>
      <c r="C70" s="12"/>
      <c r="D70" s="12"/>
    </row>
  </sheetData>
  <mergeCells count="18">
    <mergeCell ref="L2:P2"/>
    <mergeCell ref="Q2:U2"/>
    <mergeCell ref="A3:D8"/>
    <mergeCell ref="E3:H6"/>
    <mergeCell ref="I3:O4"/>
    <mergeCell ref="P3:AB4"/>
    <mergeCell ref="I5:L6"/>
    <mergeCell ref="M5:P6"/>
    <mergeCell ref="Q5:T6"/>
    <mergeCell ref="U5:X6"/>
    <mergeCell ref="Y5:AB6"/>
    <mergeCell ref="A9:A54"/>
    <mergeCell ref="B9:D9"/>
    <mergeCell ref="B10:D10"/>
    <mergeCell ref="B11:D11"/>
    <mergeCell ref="B12:D12"/>
    <mergeCell ref="A58:P58"/>
    <mergeCell ref="Q58:AB58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4"/>
    <col collapsed="false" customWidth="true" hidden="false" outlineLevel="0" max="5" min="5" style="1" width="5.74"/>
    <col collapsed="false" customWidth="true" hidden="false" outlineLevel="0" max="8" min="6" style="1" width="5.24"/>
    <col collapsed="false" customWidth="true" hidden="false" outlineLevel="0" max="9" min="9" style="1" width="5.74"/>
    <col collapsed="false" customWidth="true" hidden="false" outlineLevel="0" max="12" min="10" style="1" width="5.24"/>
    <col collapsed="false" customWidth="true" hidden="false" outlineLevel="0" max="13" min="13" style="1" width="5.74"/>
    <col collapsed="false" customWidth="true" hidden="false" outlineLevel="0" max="14" min="14" style="1" width="5.24"/>
    <col collapsed="false" customWidth="true" hidden="false" outlineLevel="0" max="15" min="15" style="1" width="5.87"/>
    <col collapsed="false" customWidth="true" hidden="false" outlineLevel="0" max="16" min="16" style="1" width="5.24"/>
    <col collapsed="false" customWidth="true" hidden="false" outlineLevel="0" max="28" min="17" style="1" width="5.74"/>
    <col collapsed="false" customWidth="false" hidden="false" outlineLevel="0" max="257" min="29" style="1" width="6.49"/>
  </cols>
  <sheetData>
    <row r="2" customFormat="false" ht="30" hidden="false" customHeight="true" outlineLevel="0" collapsed="false">
      <c r="A2" s="2"/>
      <c r="E2" s="3"/>
      <c r="F2" s="2"/>
      <c r="G2" s="2"/>
      <c r="H2" s="2"/>
      <c r="I2" s="2"/>
      <c r="J2" s="2"/>
      <c r="K2" s="2"/>
      <c r="L2" s="4" t="s">
        <v>0</v>
      </c>
      <c r="M2" s="4"/>
      <c r="N2" s="4"/>
      <c r="O2" s="4"/>
      <c r="P2" s="4"/>
      <c r="Q2" s="5" t="s">
        <v>1</v>
      </c>
      <c r="R2" s="5"/>
      <c r="S2" s="5"/>
      <c r="T2" s="5"/>
      <c r="U2" s="5"/>
      <c r="V2" s="2"/>
      <c r="W2" s="2"/>
      <c r="X2" s="2"/>
      <c r="Y2" s="6"/>
      <c r="Z2" s="6"/>
      <c r="AA2" s="6"/>
      <c r="AB2" s="7" t="s">
        <v>2</v>
      </c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58" t="s">
        <v>5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3.5" hidden="false" customHeight="true" outlineLevel="0" collapsed="false">
      <c r="A4" s="79"/>
      <c r="B4" s="79"/>
      <c r="C4" s="79"/>
      <c r="D4" s="79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3.5" hidden="false" customHeight="true" outlineLevel="0" collapsed="false">
      <c r="A5" s="79"/>
      <c r="B5" s="79"/>
      <c r="C5" s="79"/>
      <c r="D5" s="79"/>
      <c r="E5" s="13" t="s">
        <v>30</v>
      </c>
      <c r="F5" s="13"/>
      <c r="G5" s="13"/>
      <c r="H5" s="13"/>
      <c r="I5" s="13" t="s">
        <v>31</v>
      </c>
      <c r="J5" s="13"/>
      <c r="K5" s="13"/>
      <c r="L5" s="13"/>
      <c r="M5" s="13" t="s">
        <v>32</v>
      </c>
      <c r="N5" s="13"/>
      <c r="O5" s="13"/>
      <c r="P5" s="13"/>
      <c r="Q5" s="13" t="s">
        <v>33</v>
      </c>
      <c r="R5" s="13"/>
      <c r="S5" s="13"/>
      <c r="T5" s="13"/>
      <c r="U5" s="13" t="s">
        <v>34</v>
      </c>
      <c r="V5" s="13"/>
      <c r="W5" s="13"/>
      <c r="X5" s="13"/>
      <c r="Y5" s="14" t="s">
        <v>35</v>
      </c>
      <c r="Z5" s="14"/>
      <c r="AA5" s="14"/>
      <c r="AB5" s="14"/>
    </row>
    <row r="6" customFormat="false" ht="15" hidden="false" customHeight="true" outlineLevel="0" collapsed="false">
      <c r="A6" s="79"/>
      <c r="B6" s="79"/>
      <c r="C6" s="79"/>
      <c r="D6" s="7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</row>
    <row r="7" customFormat="false" ht="15" hidden="false" customHeight="true" outlineLevel="0" collapsed="false">
      <c r="A7" s="79"/>
      <c r="B7" s="79"/>
      <c r="C7" s="79"/>
      <c r="D7" s="79"/>
      <c r="E7" s="15" t="s">
        <v>11</v>
      </c>
      <c r="F7" s="16" t="s">
        <v>12</v>
      </c>
      <c r="G7" s="17" t="s">
        <v>13</v>
      </c>
      <c r="H7" s="18" t="s">
        <v>14</v>
      </c>
      <c r="I7" s="15" t="s">
        <v>11</v>
      </c>
      <c r="J7" s="16" t="s">
        <v>12</v>
      </c>
      <c r="K7" s="17" t="s">
        <v>13</v>
      </c>
      <c r="L7" s="18" t="s">
        <v>14</v>
      </c>
      <c r="M7" s="15" t="s">
        <v>11</v>
      </c>
      <c r="N7" s="16" t="s">
        <v>12</v>
      </c>
      <c r="O7" s="18" t="s">
        <v>13</v>
      </c>
      <c r="P7" s="18" t="s">
        <v>14</v>
      </c>
      <c r="Q7" s="15" t="s">
        <v>11</v>
      </c>
      <c r="R7" s="16" t="s">
        <v>12</v>
      </c>
      <c r="S7" s="18" t="s">
        <v>13</v>
      </c>
      <c r="T7" s="18" t="s">
        <v>14</v>
      </c>
      <c r="U7" s="15" t="s">
        <v>11</v>
      </c>
      <c r="V7" s="16" t="s">
        <v>12</v>
      </c>
      <c r="W7" s="18" t="s">
        <v>13</v>
      </c>
      <c r="X7" s="18" t="s">
        <v>14</v>
      </c>
      <c r="Y7" s="15" t="s">
        <v>11</v>
      </c>
      <c r="Z7" s="16" t="s">
        <v>12</v>
      </c>
      <c r="AA7" s="18" t="s">
        <v>13</v>
      </c>
      <c r="AB7" s="19" t="s">
        <v>14</v>
      </c>
    </row>
    <row r="8" customFormat="false" ht="20.25" hidden="false" customHeight="true" outlineLevel="0" collapsed="false">
      <c r="A8" s="79"/>
      <c r="B8" s="79"/>
      <c r="C8" s="79"/>
      <c r="D8" s="79"/>
      <c r="E8" s="15"/>
      <c r="F8" s="16" t="s">
        <v>15</v>
      </c>
      <c r="G8" s="20" t="s">
        <v>16</v>
      </c>
      <c r="H8" s="18"/>
      <c r="I8" s="15"/>
      <c r="J8" s="16" t="s">
        <v>15</v>
      </c>
      <c r="K8" s="20" t="s">
        <v>16</v>
      </c>
      <c r="L8" s="18"/>
      <c r="M8" s="15"/>
      <c r="N8" s="16" t="s">
        <v>15</v>
      </c>
      <c r="O8" s="16" t="s">
        <v>16</v>
      </c>
      <c r="P8" s="18"/>
      <c r="Q8" s="15"/>
      <c r="R8" s="16" t="s">
        <v>15</v>
      </c>
      <c r="S8" s="16" t="s">
        <v>16</v>
      </c>
      <c r="T8" s="18"/>
      <c r="U8" s="15"/>
      <c r="V8" s="16" t="s">
        <v>15</v>
      </c>
      <c r="W8" s="16" t="s">
        <v>16</v>
      </c>
      <c r="X8" s="18"/>
      <c r="Y8" s="15"/>
      <c r="Z8" s="16" t="s">
        <v>15</v>
      </c>
      <c r="AA8" s="16" t="s">
        <v>16</v>
      </c>
      <c r="AB8" s="19"/>
    </row>
    <row r="9" customFormat="false" ht="20.25" hidden="false" customHeight="true" outlineLevel="0" collapsed="false">
      <c r="A9" s="80" t="s">
        <v>70</v>
      </c>
      <c r="B9" s="25" t="s">
        <v>19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</row>
    <row r="10" customFormat="false" ht="20.25" hidden="false" customHeight="true" outlineLevel="0" collapsed="false">
      <c r="A10" s="80"/>
      <c r="B10" s="28" t="s">
        <v>20</v>
      </c>
      <c r="C10" s="28"/>
      <c r="D10" s="28"/>
      <c r="E10" s="29" t="n">
        <v>5</v>
      </c>
      <c r="F10" s="29" t="s">
        <v>21</v>
      </c>
      <c r="G10" s="29" t="n">
        <v>0</v>
      </c>
      <c r="H10" s="29" t="n">
        <v>5</v>
      </c>
      <c r="I10" s="29" t="n">
        <v>5</v>
      </c>
      <c r="J10" s="29" t="n">
        <v>0</v>
      </c>
      <c r="K10" s="29" t="s">
        <v>21</v>
      </c>
      <c r="L10" s="29" t="n">
        <v>5</v>
      </c>
      <c r="M10" s="29" t="n">
        <v>56</v>
      </c>
      <c r="N10" s="29" t="n">
        <v>3</v>
      </c>
      <c r="O10" s="29" t="n">
        <v>2</v>
      </c>
      <c r="P10" s="29" t="n">
        <v>50</v>
      </c>
      <c r="Q10" s="29" t="n">
        <v>8</v>
      </c>
      <c r="R10" s="29" t="n">
        <v>0</v>
      </c>
      <c r="S10" s="29" t="n">
        <v>0</v>
      </c>
      <c r="T10" s="29" t="n">
        <v>7</v>
      </c>
      <c r="U10" s="29" t="n">
        <v>5</v>
      </c>
      <c r="V10" s="29" t="n">
        <v>0</v>
      </c>
      <c r="W10" s="29" t="n">
        <v>0</v>
      </c>
      <c r="X10" s="29" t="n">
        <v>4</v>
      </c>
      <c r="Y10" s="29" t="n">
        <v>6</v>
      </c>
      <c r="Z10" s="29" t="n">
        <v>0</v>
      </c>
      <c r="AA10" s="29" t="n">
        <v>1</v>
      </c>
      <c r="AB10" s="30" t="n">
        <v>6</v>
      </c>
    </row>
    <row r="11" customFormat="false" ht="15" hidden="false" customHeight="true" outlineLevel="0" collapsed="false">
      <c r="A11" s="80"/>
      <c r="B11" s="31" t="n">
        <v>28</v>
      </c>
      <c r="C11" s="31"/>
      <c r="D11" s="31"/>
      <c r="E11" s="32" t="n">
        <v>6</v>
      </c>
      <c r="F11" s="32" t="n">
        <v>0</v>
      </c>
      <c r="G11" s="32" t="n">
        <v>0</v>
      </c>
      <c r="H11" s="32" t="n">
        <v>6</v>
      </c>
      <c r="I11" s="32" t="n">
        <v>5</v>
      </c>
      <c r="J11" s="32" t="n">
        <v>0</v>
      </c>
      <c r="K11" s="32" t="n">
        <v>0</v>
      </c>
      <c r="L11" s="32" t="n">
        <v>5</v>
      </c>
      <c r="M11" s="32" t="n">
        <v>55</v>
      </c>
      <c r="N11" s="32" t="n">
        <v>3</v>
      </c>
      <c r="O11" s="32" t="n">
        <v>2</v>
      </c>
      <c r="P11" s="32" t="n">
        <v>50</v>
      </c>
      <c r="Q11" s="32" t="n">
        <v>9</v>
      </c>
      <c r="R11" s="32" t="n">
        <v>0</v>
      </c>
      <c r="S11" s="32" t="n">
        <v>0</v>
      </c>
      <c r="T11" s="32" t="n">
        <v>8</v>
      </c>
      <c r="U11" s="32" t="n">
        <v>6</v>
      </c>
      <c r="V11" s="32" t="n">
        <v>0</v>
      </c>
      <c r="W11" s="32" t="n">
        <v>0</v>
      </c>
      <c r="X11" s="32" t="n">
        <v>5</v>
      </c>
      <c r="Y11" s="32" t="n">
        <v>7</v>
      </c>
      <c r="Z11" s="32" t="n">
        <v>1</v>
      </c>
      <c r="AA11" s="32" t="n">
        <v>1</v>
      </c>
      <c r="AB11" s="33" t="n">
        <v>5</v>
      </c>
    </row>
    <row r="12" customFormat="false" ht="15" hidden="false" customHeight="true" outlineLevel="0" collapsed="false">
      <c r="A12" s="80"/>
      <c r="B12" s="31" t="n">
        <v>29</v>
      </c>
      <c r="C12" s="31"/>
      <c r="D12" s="31"/>
      <c r="E12" s="32" t="n">
        <f aca="false">'[1]102010 (5)'!$M$50</f>
        <v>6</v>
      </c>
      <c r="F12" s="32" t="n">
        <f aca="false">'[1]102010 (5)'!$O$50</f>
        <v>0</v>
      </c>
      <c r="G12" s="32" t="n">
        <f aca="false">'[1]102010 (5)'!$T$50</f>
        <v>0</v>
      </c>
      <c r="H12" s="32" t="n">
        <f aca="false">'[1]102010 (5)'!$V$50</f>
        <v>6</v>
      </c>
      <c r="I12" s="32" t="n">
        <f aca="false">'[1]102010 (5)'!$M$56</f>
        <v>5</v>
      </c>
      <c r="J12" s="32" t="n">
        <f aca="false">'[1]102010 (5)'!$O$56</f>
        <v>0</v>
      </c>
      <c r="K12" s="32" t="n">
        <f aca="false">'[1]102010 (5)'!$T$56</f>
        <v>0</v>
      </c>
      <c r="L12" s="32" t="n">
        <f aca="false">'[1]102010 (5)'!$V$56</f>
        <v>4</v>
      </c>
      <c r="M12" s="32" t="n">
        <f aca="false">'[1]102010 (5)'!$M$65</f>
        <v>56</v>
      </c>
      <c r="N12" s="32" t="n">
        <f aca="false">'[1]102010 (5)'!$O$65</f>
        <v>4</v>
      </c>
      <c r="O12" s="32" t="n">
        <f aca="false">'[1]102010 (5)'!$T$65</f>
        <v>2</v>
      </c>
      <c r="P12" s="32" t="n">
        <f aca="false">'[1]102010 (5)'!$V$65</f>
        <v>51</v>
      </c>
      <c r="Q12" s="32" t="n">
        <f aca="false">'[1]102010 (5)'!$M$72</f>
        <v>9</v>
      </c>
      <c r="R12" s="32" t="n">
        <f aca="false">'[1]102010 (5)'!$O$72</f>
        <v>0</v>
      </c>
      <c r="S12" s="32" t="str">
        <f aca="false">'[1]102010 (5)'!$T$72</f>
        <v>-</v>
      </c>
      <c r="T12" s="32" t="n">
        <f aca="false">'[1]102010 (5)'!$V$72</f>
        <v>9</v>
      </c>
      <c r="U12" s="32" t="n">
        <f aca="false">'[1]102010 (5)'!$M$73</f>
        <v>6</v>
      </c>
      <c r="V12" s="32" t="n">
        <f aca="false">'[1]102010 (5)'!$O$73</f>
        <v>0</v>
      </c>
      <c r="W12" s="32" t="n">
        <f aca="false">'[1]102010 (5)'!$T$73</f>
        <v>0</v>
      </c>
      <c r="X12" s="32" t="n">
        <f aca="false">'[1]102010 (5)'!$V$73</f>
        <v>6</v>
      </c>
      <c r="Y12" s="32" t="n">
        <f aca="false">'[1]102010 (5)'!$M$76</f>
        <v>6</v>
      </c>
      <c r="Z12" s="32" t="n">
        <f aca="false">'[1]102010 (5)'!$O$76</f>
        <v>1</v>
      </c>
      <c r="AA12" s="32" t="n">
        <f aca="false">'[1]102010 (5)'!$T$76</f>
        <v>0</v>
      </c>
      <c r="AB12" s="33" t="n">
        <f aca="false">'[1]102010 (5)'!$V$76</f>
        <v>5</v>
      </c>
    </row>
    <row r="13" customFormat="false" ht="15" hidden="false" customHeight="true" outlineLevel="0" collapsed="false">
      <c r="A13" s="80"/>
      <c r="B13" s="34"/>
      <c r="C13" s="35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</row>
    <row r="14" customFormat="false" ht="15" hidden="false" customHeight="true" outlineLevel="0" collapsed="false">
      <c r="A14" s="80"/>
      <c r="B14" s="34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</row>
    <row r="15" customFormat="false" ht="15" hidden="false" customHeight="true" outlineLevel="0" collapsed="false">
      <c r="A15" s="80"/>
      <c r="B15" s="39" t="s">
        <v>42</v>
      </c>
      <c r="C15" s="37"/>
      <c r="D15" s="40"/>
      <c r="E15" s="29" t="n">
        <v>5</v>
      </c>
      <c r="F15" s="29" t="s">
        <v>21</v>
      </c>
      <c r="G15" s="29" t="s">
        <v>21</v>
      </c>
      <c r="H15" s="29" t="n">
        <v>5</v>
      </c>
      <c r="I15" s="29" t="n">
        <v>3</v>
      </c>
      <c r="J15" s="29" t="s">
        <v>21</v>
      </c>
      <c r="K15" s="29" t="s">
        <v>21</v>
      </c>
      <c r="L15" s="29" t="n">
        <v>3</v>
      </c>
      <c r="M15" s="29" t="n">
        <v>53</v>
      </c>
      <c r="N15" s="29" t="n">
        <v>2</v>
      </c>
      <c r="O15" s="29" t="n">
        <v>1</v>
      </c>
      <c r="P15" s="29" t="n">
        <v>50</v>
      </c>
      <c r="Q15" s="29" t="n">
        <v>9</v>
      </c>
      <c r="R15" s="29" t="n">
        <v>1</v>
      </c>
      <c r="S15" s="29" t="n">
        <v>1</v>
      </c>
      <c r="T15" s="29" t="n">
        <v>8</v>
      </c>
      <c r="U15" s="29" t="n">
        <v>3</v>
      </c>
      <c r="V15" s="29" t="s">
        <v>21</v>
      </c>
      <c r="W15" s="29" t="s">
        <v>21</v>
      </c>
      <c r="X15" s="29" t="n">
        <v>3</v>
      </c>
      <c r="Y15" s="29" t="n">
        <v>4</v>
      </c>
      <c r="Z15" s="29" t="n">
        <v>0</v>
      </c>
      <c r="AA15" s="29" t="n">
        <v>0</v>
      </c>
      <c r="AB15" s="41" t="n">
        <v>4</v>
      </c>
    </row>
    <row r="16" customFormat="false" ht="15" hidden="false" customHeight="true" outlineLevel="0" collapsed="false">
      <c r="A16" s="80"/>
      <c r="B16" s="34"/>
      <c r="C16" s="42"/>
      <c r="D16" s="43" t="n">
        <v>2</v>
      </c>
      <c r="E16" s="29" t="n">
        <v>3</v>
      </c>
      <c r="F16" s="29" t="s">
        <v>21</v>
      </c>
      <c r="G16" s="29" t="s">
        <v>21</v>
      </c>
      <c r="H16" s="29" t="n">
        <v>3</v>
      </c>
      <c r="I16" s="29" t="n">
        <v>6</v>
      </c>
      <c r="J16" s="29" t="s">
        <v>21</v>
      </c>
      <c r="K16" s="29" t="s">
        <v>21</v>
      </c>
      <c r="L16" s="29" t="n">
        <v>6</v>
      </c>
      <c r="M16" s="29" t="n">
        <v>53</v>
      </c>
      <c r="N16" s="29" t="n">
        <v>5</v>
      </c>
      <c r="O16" s="29" t="n">
        <v>2</v>
      </c>
      <c r="P16" s="29" t="n">
        <v>46</v>
      </c>
      <c r="Q16" s="29" t="n">
        <v>11</v>
      </c>
      <c r="R16" s="29" t="n">
        <v>1</v>
      </c>
      <c r="S16" s="29" t="s">
        <v>21</v>
      </c>
      <c r="T16" s="29" t="n">
        <v>10</v>
      </c>
      <c r="U16" s="29" t="n">
        <v>3</v>
      </c>
      <c r="V16" s="29" t="s">
        <v>21</v>
      </c>
      <c r="W16" s="29" t="s">
        <v>21</v>
      </c>
      <c r="X16" s="29" t="n">
        <v>3</v>
      </c>
      <c r="Y16" s="29" t="n">
        <v>5</v>
      </c>
      <c r="Z16" s="29" t="n">
        <v>0</v>
      </c>
      <c r="AA16" s="29" t="n">
        <v>0</v>
      </c>
      <c r="AB16" s="41" t="n">
        <v>5</v>
      </c>
    </row>
    <row r="17" customFormat="false" ht="15" hidden="false" customHeight="true" outlineLevel="0" collapsed="false">
      <c r="A17" s="80"/>
      <c r="B17" s="34"/>
      <c r="C17" s="42"/>
      <c r="D17" s="43" t="n">
        <v>3</v>
      </c>
      <c r="E17" s="29" t="n">
        <v>8</v>
      </c>
      <c r="F17" s="29" t="s">
        <v>21</v>
      </c>
      <c r="G17" s="29" t="s">
        <v>21</v>
      </c>
      <c r="H17" s="29" t="n">
        <v>8</v>
      </c>
      <c r="I17" s="29" t="n">
        <v>5</v>
      </c>
      <c r="J17" s="29" t="s">
        <v>21</v>
      </c>
      <c r="K17" s="29" t="s">
        <v>21</v>
      </c>
      <c r="L17" s="29" t="n">
        <v>5</v>
      </c>
      <c r="M17" s="29" t="n">
        <v>54</v>
      </c>
      <c r="N17" s="29" t="n">
        <v>6</v>
      </c>
      <c r="O17" s="29" t="n">
        <v>3</v>
      </c>
      <c r="P17" s="29" t="n">
        <v>46</v>
      </c>
      <c r="Q17" s="29" t="n">
        <v>9</v>
      </c>
      <c r="R17" s="29" t="n">
        <v>1</v>
      </c>
      <c r="S17" s="29" t="s">
        <v>21</v>
      </c>
      <c r="T17" s="29" t="n">
        <v>8</v>
      </c>
      <c r="U17" s="29" t="n">
        <v>4</v>
      </c>
      <c r="V17" s="29" t="s">
        <v>21</v>
      </c>
      <c r="W17" s="29" t="s">
        <v>21</v>
      </c>
      <c r="X17" s="29" t="n">
        <v>4</v>
      </c>
      <c r="Y17" s="29" t="n">
        <v>6</v>
      </c>
      <c r="Z17" s="29" t="n">
        <v>0</v>
      </c>
      <c r="AA17" s="29" t="s">
        <v>21</v>
      </c>
      <c r="AB17" s="41" t="n">
        <v>5</v>
      </c>
    </row>
    <row r="18" customFormat="false" ht="15" hidden="false" customHeight="true" outlineLevel="0" collapsed="false">
      <c r="A18" s="80"/>
      <c r="B18" s="34"/>
      <c r="C18" s="42"/>
      <c r="D18" s="43" t="n">
        <v>4</v>
      </c>
      <c r="E18" s="29" t="n">
        <v>8</v>
      </c>
      <c r="F18" s="29" t="s">
        <v>21</v>
      </c>
      <c r="G18" s="29" t="s">
        <v>21</v>
      </c>
      <c r="H18" s="29" t="n">
        <v>8</v>
      </c>
      <c r="I18" s="29" t="n">
        <v>3</v>
      </c>
      <c r="J18" s="29" t="n">
        <v>0</v>
      </c>
      <c r="K18" s="29" t="s">
        <v>21</v>
      </c>
      <c r="L18" s="29" t="n">
        <v>3</v>
      </c>
      <c r="M18" s="29" t="n">
        <v>58</v>
      </c>
      <c r="N18" s="29" t="n">
        <v>4</v>
      </c>
      <c r="O18" s="29" t="n">
        <v>2</v>
      </c>
      <c r="P18" s="29" t="n">
        <v>52</v>
      </c>
      <c r="Q18" s="29" t="n">
        <v>7</v>
      </c>
      <c r="R18" s="29" t="n">
        <v>0</v>
      </c>
      <c r="S18" s="29" t="s">
        <v>21</v>
      </c>
      <c r="T18" s="29" t="n">
        <v>7</v>
      </c>
      <c r="U18" s="29" t="n">
        <v>5</v>
      </c>
      <c r="V18" s="29" t="s">
        <v>21</v>
      </c>
      <c r="W18" s="29" t="n">
        <v>0</v>
      </c>
      <c r="X18" s="29" t="n">
        <v>5</v>
      </c>
      <c r="Y18" s="29" t="n">
        <v>7</v>
      </c>
      <c r="Z18" s="29" t="n">
        <v>0</v>
      </c>
      <c r="AA18" s="29" t="n">
        <v>0</v>
      </c>
      <c r="AB18" s="41" t="n">
        <v>6</v>
      </c>
    </row>
    <row r="19" customFormat="false" ht="15" hidden="false" customHeight="true" outlineLevel="0" collapsed="false">
      <c r="A19" s="80"/>
      <c r="B19" s="34"/>
      <c r="C19" s="42"/>
      <c r="D19" s="43" t="n">
        <v>5</v>
      </c>
      <c r="E19" s="29" t="n">
        <v>6</v>
      </c>
      <c r="F19" s="29" t="s">
        <v>21</v>
      </c>
      <c r="G19" s="29" t="s">
        <v>21</v>
      </c>
      <c r="H19" s="29" t="n">
        <v>6</v>
      </c>
      <c r="I19" s="29" t="n">
        <v>4</v>
      </c>
      <c r="J19" s="29" t="n">
        <v>0</v>
      </c>
      <c r="K19" s="29" t="s">
        <v>21</v>
      </c>
      <c r="L19" s="29" t="n">
        <v>3</v>
      </c>
      <c r="M19" s="29" t="n">
        <v>56</v>
      </c>
      <c r="N19" s="29" t="n">
        <v>2</v>
      </c>
      <c r="O19" s="29" t="n">
        <v>1</v>
      </c>
      <c r="P19" s="29" t="n">
        <v>53</v>
      </c>
      <c r="Q19" s="29" t="n">
        <v>7</v>
      </c>
      <c r="R19" s="29" t="s">
        <v>21</v>
      </c>
      <c r="S19" s="29" t="s">
        <v>21</v>
      </c>
      <c r="T19" s="29" t="n">
        <v>7</v>
      </c>
      <c r="U19" s="29" t="n">
        <v>6</v>
      </c>
      <c r="V19" s="29" t="s">
        <v>21</v>
      </c>
      <c r="W19" s="29" t="s">
        <v>21</v>
      </c>
      <c r="X19" s="29" t="n">
        <v>6</v>
      </c>
      <c r="Y19" s="29" t="n">
        <v>6</v>
      </c>
      <c r="Z19" s="29" t="n">
        <v>0</v>
      </c>
      <c r="AA19" s="29" t="s">
        <v>21</v>
      </c>
      <c r="AB19" s="41" t="n">
        <v>6</v>
      </c>
    </row>
    <row r="20" customFormat="false" ht="15" hidden="false" customHeight="true" outlineLevel="0" collapsed="false">
      <c r="A20" s="80"/>
      <c r="B20" s="34"/>
      <c r="C20" s="42"/>
      <c r="D20" s="43" t="n">
        <v>6</v>
      </c>
      <c r="E20" s="29" t="n">
        <v>5</v>
      </c>
      <c r="F20" s="29" t="s">
        <v>21</v>
      </c>
      <c r="G20" s="29" t="n">
        <v>0</v>
      </c>
      <c r="H20" s="29" t="n">
        <v>5</v>
      </c>
      <c r="I20" s="29" t="n">
        <v>7</v>
      </c>
      <c r="J20" s="29" t="s">
        <v>21</v>
      </c>
      <c r="K20" s="29" t="s">
        <v>21</v>
      </c>
      <c r="L20" s="29" t="n">
        <v>7</v>
      </c>
      <c r="M20" s="29" t="n">
        <v>62</v>
      </c>
      <c r="N20" s="29" t="n">
        <v>3</v>
      </c>
      <c r="O20" s="29" t="n">
        <v>4</v>
      </c>
      <c r="P20" s="29" t="n">
        <v>55</v>
      </c>
      <c r="Q20" s="29" t="n">
        <v>6</v>
      </c>
      <c r="R20" s="29" t="s">
        <v>21</v>
      </c>
      <c r="S20" s="29" t="s">
        <v>21</v>
      </c>
      <c r="T20" s="29" t="n">
        <v>6</v>
      </c>
      <c r="U20" s="29" t="n">
        <v>6</v>
      </c>
      <c r="V20" s="29" t="n">
        <v>0</v>
      </c>
      <c r="W20" s="29" t="s">
        <v>21</v>
      </c>
      <c r="X20" s="29" t="n">
        <v>6</v>
      </c>
      <c r="Y20" s="29" t="n">
        <v>7</v>
      </c>
      <c r="Z20" s="29" t="n">
        <v>0</v>
      </c>
      <c r="AA20" s="29" t="n">
        <v>1</v>
      </c>
      <c r="AB20" s="41" t="n">
        <v>6</v>
      </c>
    </row>
    <row r="21" customFormat="false" ht="15" hidden="false" customHeight="true" outlineLevel="0" collapsed="false">
      <c r="A21" s="80"/>
      <c r="B21" s="34"/>
      <c r="C21" s="42"/>
      <c r="D21" s="43" t="n">
        <v>7</v>
      </c>
      <c r="E21" s="29" t="n">
        <v>3</v>
      </c>
      <c r="F21" s="29" t="s">
        <v>21</v>
      </c>
      <c r="G21" s="29" t="n">
        <v>0</v>
      </c>
      <c r="H21" s="29" t="n">
        <v>3</v>
      </c>
      <c r="I21" s="29" t="n">
        <v>8</v>
      </c>
      <c r="J21" s="29" t="s">
        <v>21</v>
      </c>
      <c r="K21" s="29" t="s">
        <v>21</v>
      </c>
      <c r="L21" s="29" t="n">
        <v>8</v>
      </c>
      <c r="M21" s="29" t="n">
        <v>56</v>
      </c>
      <c r="N21" s="29" t="n">
        <v>3</v>
      </c>
      <c r="O21" s="29" t="n">
        <v>4</v>
      </c>
      <c r="P21" s="29" t="n">
        <v>49</v>
      </c>
      <c r="Q21" s="29" t="n">
        <v>9</v>
      </c>
      <c r="R21" s="29" t="s">
        <v>21</v>
      </c>
      <c r="S21" s="29" t="s">
        <v>21</v>
      </c>
      <c r="T21" s="29" t="n">
        <v>9</v>
      </c>
      <c r="U21" s="29" t="n">
        <v>4</v>
      </c>
      <c r="V21" s="29" t="n">
        <v>0</v>
      </c>
      <c r="W21" s="29" t="s">
        <v>21</v>
      </c>
      <c r="X21" s="29" t="n">
        <v>4</v>
      </c>
      <c r="Y21" s="29" t="n">
        <v>8</v>
      </c>
      <c r="Z21" s="29" t="s">
        <v>21</v>
      </c>
      <c r="AA21" s="29" t="n">
        <v>1</v>
      </c>
      <c r="AB21" s="41" t="n">
        <v>7</v>
      </c>
    </row>
    <row r="22" customFormat="false" ht="15" hidden="false" customHeight="true" outlineLevel="0" collapsed="false">
      <c r="A22" s="80"/>
      <c r="B22" s="34"/>
      <c r="C22" s="42"/>
      <c r="D22" s="43" t="n">
        <v>8</v>
      </c>
      <c r="E22" s="29" t="n">
        <v>7</v>
      </c>
      <c r="F22" s="29" t="s">
        <v>21</v>
      </c>
      <c r="G22" s="29" t="s">
        <v>21</v>
      </c>
      <c r="H22" s="29" t="n">
        <v>7</v>
      </c>
      <c r="I22" s="29" t="n">
        <v>5</v>
      </c>
      <c r="J22" s="29" t="s">
        <v>21</v>
      </c>
      <c r="K22" s="29" t="s">
        <v>21</v>
      </c>
      <c r="L22" s="29" t="n">
        <v>5</v>
      </c>
      <c r="M22" s="29" t="n">
        <v>54</v>
      </c>
      <c r="N22" s="29" t="n">
        <v>3</v>
      </c>
      <c r="O22" s="29" t="n">
        <v>3</v>
      </c>
      <c r="P22" s="29" t="n">
        <v>48</v>
      </c>
      <c r="Q22" s="29" t="n">
        <v>8</v>
      </c>
      <c r="R22" s="29" t="n">
        <v>0</v>
      </c>
      <c r="S22" s="29" t="s">
        <v>21</v>
      </c>
      <c r="T22" s="29" t="n">
        <v>7</v>
      </c>
      <c r="U22" s="29" t="n">
        <v>3</v>
      </c>
      <c r="V22" s="29" t="n">
        <v>0</v>
      </c>
      <c r="W22" s="29" t="n">
        <v>0</v>
      </c>
      <c r="X22" s="29" t="n">
        <v>3</v>
      </c>
      <c r="Y22" s="29" t="n">
        <v>6</v>
      </c>
      <c r="Z22" s="29" t="s">
        <v>21</v>
      </c>
      <c r="AA22" s="29" t="s">
        <v>21</v>
      </c>
      <c r="AB22" s="41" t="n">
        <v>6</v>
      </c>
    </row>
    <row r="23" customFormat="false" ht="15" hidden="false" customHeight="true" outlineLevel="0" collapsed="false">
      <c r="A23" s="80"/>
      <c r="B23" s="34"/>
      <c r="C23" s="42"/>
      <c r="D23" s="43" t="n">
        <v>9</v>
      </c>
      <c r="E23" s="29" t="n">
        <v>5</v>
      </c>
      <c r="F23" s="29" t="s">
        <v>21</v>
      </c>
      <c r="G23" s="29" t="n">
        <v>0</v>
      </c>
      <c r="H23" s="29" t="n">
        <v>5</v>
      </c>
      <c r="I23" s="29" t="n">
        <v>5</v>
      </c>
      <c r="J23" s="29" t="s">
        <v>21</v>
      </c>
      <c r="K23" s="29" t="s">
        <v>21</v>
      </c>
      <c r="L23" s="29" t="n">
        <v>5</v>
      </c>
      <c r="M23" s="29" t="n">
        <v>54</v>
      </c>
      <c r="N23" s="29" t="n">
        <v>3</v>
      </c>
      <c r="O23" s="29" t="n">
        <v>3</v>
      </c>
      <c r="P23" s="29" t="n">
        <v>48</v>
      </c>
      <c r="Q23" s="29" t="n">
        <v>6</v>
      </c>
      <c r="R23" s="29" t="n">
        <v>0</v>
      </c>
      <c r="S23" s="29" t="s">
        <v>21</v>
      </c>
      <c r="T23" s="29" t="n">
        <v>5</v>
      </c>
      <c r="U23" s="29" t="n">
        <v>4</v>
      </c>
      <c r="V23" s="29" t="n">
        <v>1</v>
      </c>
      <c r="W23" s="29" t="n">
        <v>0</v>
      </c>
      <c r="X23" s="29" t="n">
        <v>3</v>
      </c>
      <c r="Y23" s="29" t="n">
        <v>8</v>
      </c>
      <c r="Z23" s="29" t="n">
        <v>0</v>
      </c>
      <c r="AA23" s="29" t="n">
        <v>1</v>
      </c>
      <c r="AB23" s="41" t="n">
        <v>7</v>
      </c>
    </row>
    <row r="24" customFormat="false" ht="15" hidden="false" customHeight="true" outlineLevel="0" collapsed="false">
      <c r="A24" s="80"/>
      <c r="B24" s="34"/>
      <c r="C24" s="42"/>
      <c r="D24" s="43" t="n">
        <v>10</v>
      </c>
      <c r="E24" s="29" t="n">
        <v>5</v>
      </c>
      <c r="F24" s="29" t="s">
        <v>21</v>
      </c>
      <c r="G24" s="29" t="n">
        <v>0</v>
      </c>
      <c r="H24" s="29" t="n">
        <v>4</v>
      </c>
      <c r="I24" s="29" t="n">
        <v>4</v>
      </c>
      <c r="J24" s="29" t="s">
        <v>21</v>
      </c>
      <c r="K24" s="29" t="s">
        <v>21</v>
      </c>
      <c r="L24" s="29" t="n">
        <v>4</v>
      </c>
      <c r="M24" s="29" t="n">
        <v>54</v>
      </c>
      <c r="N24" s="29" t="n">
        <v>4</v>
      </c>
      <c r="O24" s="29" t="n">
        <v>2</v>
      </c>
      <c r="P24" s="29" t="n">
        <v>48</v>
      </c>
      <c r="Q24" s="29" t="n">
        <v>6</v>
      </c>
      <c r="R24" s="29" t="s">
        <v>21</v>
      </c>
      <c r="S24" s="29" t="s">
        <v>21</v>
      </c>
      <c r="T24" s="29" t="n">
        <v>6</v>
      </c>
      <c r="U24" s="29" t="n">
        <v>6</v>
      </c>
      <c r="V24" s="29" t="n">
        <v>0</v>
      </c>
      <c r="W24" s="29" t="s">
        <v>21</v>
      </c>
      <c r="X24" s="29" t="n">
        <v>5</v>
      </c>
      <c r="Y24" s="29" t="n">
        <v>9</v>
      </c>
      <c r="Z24" s="29" t="n">
        <v>1</v>
      </c>
      <c r="AA24" s="29" t="n">
        <v>1</v>
      </c>
      <c r="AB24" s="41" t="n">
        <v>6</v>
      </c>
    </row>
    <row r="25" customFormat="false" ht="15" hidden="false" customHeight="true" outlineLevel="0" collapsed="false">
      <c r="A25" s="80"/>
      <c r="B25" s="34"/>
      <c r="C25" s="42"/>
      <c r="D25" s="43" t="n">
        <v>11</v>
      </c>
      <c r="E25" s="29" t="n">
        <v>5</v>
      </c>
      <c r="F25" s="29" t="s">
        <v>21</v>
      </c>
      <c r="G25" s="29" t="s">
        <v>21</v>
      </c>
      <c r="H25" s="29" t="n">
        <v>5</v>
      </c>
      <c r="I25" s="29" t="n">
        <v>3</v>
      </c>
      <c r="J25" s="29" t="s">
        <v>21</v>
      </c>
      <c r="K25" s="29" t="s">
        <v>21</v>
      </c>
      <c r="L25" s="29" t="n">
        <v>3</v>
      </c>
      <c r="M25" s="29" t="n">
        <v>61</v>
      </c>
      <c r="N25" s="29" t="n">
        <v>4</v>
      </c>
      <c r="O25" s="29" t="n">
        <v>2</v>
      </c>
      <c r="P25" s="29" t="n">
        <v>55</v>
      </c>
      <c r="Q25" s="29" t="n">
        <v>7</v>
      </c>
      <c r="R25" s="29" t="s">
        <v>21</v>
      </c>
      <c r="S25" s="29" t="s">
        <v>21</v>
      </c>
      <c r="T25" s="29" t="n">
        <v>7</v>
      </c>
      <c r="U25" s="29" t="n">
        <v>6</v>
      </c>
      <c r="V25" s="29" t="n">
        <v>1</v>
      </c>
      <c r="W25" s="29" t="s">
        <v>21</v>
      </c>
      <c r="X25" s="29" t="n">
        <v>6</v>
      </c>
      <c r="Y25" s="29" t="n">
        <v>6</v>
      </c>
      <c r="Z25" s="29" t="n">
        <v>1</v>
      </c>
      <c r="AA25" s="29" t="n">
        <v>2</v>
      </c>
      <c r="AB25" s="41" t="n">
        <v>4</v>
      </c>
    </row>
    <row r="26" customFormat="false" ht="15" hidden="false" customHeight="true" outlineLevel="0" collapsed="false">
      <c r="A26" s="80"/>
      <c r="B26" s="34"/>
      <c r="C26" s="42"/>
      <c r="D26" s="43" t="n">
        <v>12</v>
      </c>
      <c r="E26" s="29" t="n">
        <v>5</v>
      </c>
      <c r="F26" s="29" t="s">
        <v>21</v>
      </c>
      <c r="G26" s="29" t="s">
        <v>21</v>
      </c>
      <c r="H26" s="29" t="n">
        <v>5</v>
      </c>
      <c r="I26" s="29" t="n">
        <v>3</v>
      </c>
      <c r="J26" s="29" t="s">
        <v>21</v>
      </c>
      <c r="K26" s="29" t="s">
        <v>21</v>
      </c>
      <c r="L26" s="29" t="n">
        <v>3</v>
      </c>
      <c r="M26" s="29" t="n">
        <v>56</v>
      </c>
      <c r="N26" s="29" t="n">
        <v>3</v>
      </c>
      <c r="O26" s="29" t="n">
        <v>2</v>
      </c>
      <c r="P26" s="29" t="n">
        <v>51</v>
      </c>
      <c r="Q26" s="29" t="n">
        <v>9</v>
      </c>
      <c r="R26" s="29" t="s">
        <v>21</v>
      </c>
      <c r="S26" s="29" t="n">
        <v>1</v>
      </c>
      <c r="T26" s="29" t="n">
        <v>8</v>
      </c>
      <c r="U26" s="29" t="n">
        <v>6</v>
      </c>
      <c r="V26" s="29" t="n">
        <v>1</v>
      </c>
      <c r="W26" s="29" t="n">
        <v>0</v>
      </c>
      <c r="X26" s="29" t="n">
        <v>5</v>
      </c>
      <c r="Y26" s="29" t="n">
        <v>5</v>
      </c>
      <c r="Z26" s="29" t="n">
        <v>0</v>
      </c>
      <c r="AA26" s="29" t="n">
        <v>1</v>
      </c>
      <c r="AB26" s="41" t="n">
        <v>4</v>
      </c>
    </row>
    <row r="27" customFormat="false" ht="15" hidden="false" customHeight="true" outlineLevel="0" collapsed="false">
      <c r="A27" s="80"/>
      <c r="B27" s="34"/>
      <c r="C27" s="42"/>
      <c r="D27" s="4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0"/>
    </row>
    <row r="28" customFormat="false" ht="15" hidden="false" customHeight="true" outlineLevel="0" collapsed="false">
      <c r="A28" s="80"/>
      <c r="B28" s="34"/>
      <c r="C28" s="42"/>
      <c r="D28" s="4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41"/>
    </row>
    <row r="29" customFormat="false" ht="15" hidden="false" customHeight="true" outlineLevel="0" collapsed="false">
      <c r="A29" s="80"/>
      <c r="B29" s="39" t="s">
        <v>45</v>
      </c>
      <c r="C29" s="37"/>
      <c r="D29" s="40"/>
      <c r="E29" s="29" t="n">
        <v>5</v>
      </c>
      <c r="F29" s="29" t="n">
        <v>0</v>
      </c>
      <c r="G29" s="29" t="s">
        <v>21</v>
      </c>
      <c r="H29" s="29" t="n">
        <v>5</v>
      </c>
      <c r="I29" s="29" t="n">
        <v>4</v>
      </c>
      <c r="J29" s="29" t="s">
        <v>21</v>
      </c>
      <c r="K29" s="29" t="s">
        <v>21</v>
      </c>
      <c r="L29" s="29" t="n">
        <v>4</v>
      </c>
      <c r="M29" s="29" t="n">
        <v>50</v>
      </c>
      <c r="N29" s="29" t="n">
        <v>5</v>
      </c>
      <c r="O29" s="29" t="n">
        <v>2</v>
      </c>
      <c r="P29" s="29" t="n">
        <v>44</v>
      </c>
      <c r="Q29" s="29" t="n">
        <v>8</v>
      </c>
      <c r="R29" s="29" t="s">
        <v>21</v>
      </c>
      <c r="S29" s="29" t="n">
        <v>1</v>
      </c>
      <c r="T29" s="29" t="n">
        <v>7</v>
      </c>
      <c r="U29" s="29" t="n">
        <v>7</v>
      </c>
      <c r="V29" s="29" t="s">
        <v>21</v>
      </c>
      <c r="W29" s="29" t="s">
        <v>21</v>
      </c>
      <c r="X29" s="29" t="n">
        <v>7</v>
      </c>
      <c r="Y29" s="29" t="n">
        <v>5</v>
      </c>
      <c r="Z29" s="29" t="s">
        <v>21</v>
      </c>
      <c r="AA29" s="29" t="n">
        <v>1</v>
      </c>
      <c r="AB29" s="41" t="n">
        <v>4</v>
      </c>
    </row>
    <row r="30" customFormat="false" ht="15" hidden="false" customHeight="true" outlineLevel="0" collapsed="false">
      <c r="A30" s="80"/>
      <c r="B30" s="34"/>
      <c r="C30" s="42"/>
      <c r="D30" s="43" t="n">
        <v>2</v>
      </c>
      <c r="E30" s="29" t="n">
        <v>6</v>
      </c>
      <c r="F30" s="29" t="n">
        <v>0</v>
      </c>
      <c r="G30" s="29" t="s">
        <v>21</v>
      </c>
      <c r="H30" s="29" t="n">
        <v>5</v>
      </c>
      <c r="I30" s="29" t="n">
        <v>6</v>
      </c>
      <c r="J30" s="29" t="s">
        <v>21</v>
      </c>
      <c r="K30" s="29" t="n">
        <v>0</v>
      </c>
      <c r="L30" s="29" t="n">
        <v>6</v>
      </c>
      <c r="M30" s="29" t="n">
        <v>55</v>
      </c>
      <c r="N30" s="29" t="n">
        <v>4</v>
      </c>
      <c r="O30" s="29" t="n">
        <v>3</v>
      </c>
      <c r="P30" s="29" t="n">
        <v>48</v>
      </c>
      <c r="Q30" s="29" t="n">
        <v>6</v>
      </c>
      <c r="R30" s="29" t="s">
        <v>21</v>
      </c>
      <c r="S30" s="29" t="s">
        <v>21</v>
      </c>
      <c r="T30" s="29" t="n">
        <v>6</v>
      </c>
      <c r="U30" s="29" t="n">
        <v>9</v>
      </c>
      <c r="V30" s="29" t="n">
        <v>0</v>
      </c>
      <c r="W30" s="29" t="n">
        <v>0</v>
      </c>
      <c r="X30" s="29" t="n">
        <v>8</v>
      </c>
      <c r="Y30" s="29" t="n">
        <v>7</v>
      </c>
      <c r="Z30" s="29" t="n">
        <v>1</v>
      </c>
      <c r="AA30" s="29" t="n">
        <v>1</v>
      </c>
      <c r="AB30" s="41" t="n">
        <v>5</v>
      </c>
    </row>
    <row r="31" customFormat="false" ht="15" hidden="false" customHeight="true" outlineLevel="0" collapsed="false">
      <c r="A31" s="80"/>
      <c r="B31" s="34"/>
      <c r="C31" s="42"/>
      <c r="D31" s="43" t="n">
        <v>3</v>
      </c>
      <c r="E31" s="29" t="n">
        <v>6</v>
      </c>
      <c r="F31" s="29" t="s">
        <v>21</v>
      </c>
      <c r="G31" s="29" t="s">
        <v>21</v>
      </c>
      <c r="H31" s="29" t="n">
        <v>6</v>
      </c>
      <c r="I31" s="29" t="n">
        <v>4</v>
      </c>
      <c r="J31" s="29" t="s">
        <v>21</v>
      </c>
      <c r="K31" s="29" t="n">
        <v>0</v>
      </c>
      <c r="L31" s="29" t="n">
        <v>3</v>
      </c>
      <c r="M31" s="29" t="n">
        <v>60</v>
      </c>
      <c r="N31" s="29" t="n">
        <v>2</v>
      </c>
      <c r="O31" s="29" t="n">
        <v>3</v>
      </c>
      <c r="P31" s="29" t="n">
        <v>55</v>
      </c>
      <c r="Q31" s="29" t="n">
        <v>8</v>
      </c>
      <c r="R31" s="29" t="n">
        <v>0</v>
      </c>
      <c r="S31" s="29" t="s">
        <v>21</v>
      </c>
      <c r="T31" s="29" t="n">
        <v>8</v>
      </c>
      <c r="U31" s="29" t="n">
        <v>5</v>
      </c>
      <c r="V31" s="29" t="n">
        <v>1</v>
      </c>
      <c r="W31" s="29" t="n">
        <v>0</v>
      </c>
      <c r="X31" s="29" t="n">
        <v>4</v>
      </c>
      <c r="Y31" s="29" t="n">
        <v>8</v>
      </c>
      <c r="Z31" s="29" t="n">
        <v>1</v>
      </c>
      <c r="AA31" s="29" t="n">
        <v>0</v>
      </c>
      <c r="AB31" s="41" t="n">
        <v>7</v>
      </c>
    </row>
    <row r="32" customFormat="false" ht="15" hidden="false" customHeight="true" outlineLevel="0" collapsed="false">
      <c r="A32" s="80"/>
      <c r="B32" s="34"/>
      <c r="C32" s="42"/>
      <c r="D32" s="43" t="n">
        <v>4</v>
      </c>
      <c r="E32" s="29" t="n">
        <v>8</v>
      </c>
      <c r="F32" s="29" t="s">
        <v>21</v>
      </c>
      <c r="G32" s="29" t="s">
        <v>21</v>
      </c>
      <c r="H32" s="29" t="n">
        <v>8</v>
      </c>
      <c r="I32" s="29" t="n">
        <v>3</v>
      </c>
      <c r="J32" s="29" t="n">
        <v>0</v>
      </c>
      <c r="K32" s="29" t="s">
        <v>21</v>
      </c>
      <c r="L32" s="29" t="n">
        <v>3</v>
      </c>
      <c r="M32" s="29" t="n">
        <v>56</v>
      </c>
      <c r="N32" s="29" t="n">
        <v>3</v>
      </c>
      <c r="O32" s="29" t="n">
        <v>2</v>
      </c>
      <c r="P32" s="29" t="n">
        <v>51</v>
      </c>
      <c r="Q32" s="29" t="n">
        <v>11</v>
      </c>
      <c r="R32" s="29" t="n">
        <v>0</v>
      </c>
      <c r="S32" s="29" t="s">
        <v>21</v>
      </c>
      <c r="T32" s="29" t="n">
        <v>11</v>
      </c>
      <c r="U32" s="29" t="n">
        <v>4</v>
      </c>
      <c r="V32" s="29" t="n">
        <v>0</v>
      </c>
      <c r="W32" s="29" t="n">
        <v>0</v>
      </c>
      <c r="X32" s="29" t="n">
        <v>3</v>
      </c>
      <c r="Y32" s="29" t="n">
        <v>8</v>
      </c>
      <c r="Z32" s="29" t="n">
        <v>1</v>
      </c>
      <c r="AA32" s="29" t="n">
        <v>0</v>
      </c>
      <c r="AB32" s="41" t="n">
        <v>6</v>
      </c>
    </row>
    <row r="33" customFormat="false" ht="15" hidden="false" customHeight="true" outlineLevel="0" collapsed="false">
      <c r="A33" s="80"/>
      <c r="B33" s="34"/>
      <c r="C33" s="42"/>
      <c r="D33" s="43" t="n">
        <v>5</v>
      </c>
      <c r="E33" s="29" t="n">
        <v>6</v>
      </c>
      <c r="F33" s="29" t="s">
        <v>21</v>
      </c>
      <c r="G33" s="29" t="s">
        <v>21</v>
      </c>
      <c r="H33" s="29" t="n">
        <v>6</v>
      </c>
      <c r="I33" s="29" t="n">
        <v>5</v>
      </c>
      <c r="J33" s="29" t="n">
        <v>0</v>
      </c>
      <c r="K33" s="29" t="s">
        <v>21</v>
      </c>
      <c r="L33" s="29" t="n">
        <v>5</v>
      </c>
      <c r="M33" s="29" t="n">
        <v>59</v>
      </c>
      <c r="N33" s="29" t="n">
        <v>3</v>
      </c>
      <c r="O33" s="29" t="n">
        <v>1</v>
      </c>
      <c r="P33" s="29" t="n">
        <v>55</v>
      </c>
      <c r="Q33" s="29" t="n">
        <v>9</v>
      </c>
      <c r="R33" s="29" t="s">
        <v>21</v>
      </c>
      <c r="S33" s="29" t="s">
        <v>21</v>
      </c>
      <c r="T33" s="29" t="n">
        <v>9</v>
      </c>
      <c r="U33" s="29" t="n">
        <v>6</v>
      </c>
      <c r="V33" s="29" t="s">
        <v>21</v>
      </c>
      <c r="W33" s="29" t="n">
        <v>0</v>
      </c>
      <c r="X33" s="29" t="n">
        <v>5</v>
      </c>
      <c r="Y33" s="29" t="n">
        <v>7</v>
      </c>
      <c r="Z33" s="29" t="n">
        <v>0</v>
      </c>
      <c r="AA33" s="29" t="s">
        <v>21</v>
      </c>
      <c r="AB33" s="41" t="n">
        <v>6</v>
      </c>
    </row>
    <row r="34" customFormat="false" ht="15" hidden="false" customHeight="true" outlineLevel="0" collapsed="false">
      <c r="A34" s="80"/>
      <c r="B34" s="34"/>
      <c r="C34" s="42"/>
      <c r="D34" s="43" t="n">
        <v>6</v>
      </c>
      <c r="E34" s="29" t="n">
        <v>4</v>
      </c>
      <c r="F34" s="29" t="s">
        <v>21</v>
      </c>
      <c r="G34" s="29" t="s">
        <v>21</v>
      </c>
      <c r="H34" s="29" t="n">
        <v>4</v>
      </c>
      <c r="I34" s="29" t="n">
        <v>5</v>
      </c>
      <c r="J34" s="29" t="s">
        <v>21</v>
      </c>
      <c r="K34" s="29" t="s">
        <v>21</v>
      </c>
      <c r="L34" s="29" t="n">
        <v>5</v>
      </c>
      <c r="M34" s="29" t="n">
        <v>60</v>
      </c>
      <c r="N34" s="29" t="n">
        <v>3</v>
      </c>
      <c r="O34" s="29" t="n">
        <v>2</v>
      </c>
      <c r="P34" s="29" t="n">
        <v>54</v>
      </c>
      <c r="Q34" s="29" t="n">
        <v>7</v>
      </c>
      <c r="R34" s="29" t="s">
        <v>21</v>
      </c>
      <c r="S34" s="29" t="s">
        <v>21</v>
      </c>
      <c r="T34" s="29" t="n">
        <v>7</v>
      </c>
      <c r="U34" s="29" t="n">
        <v>7</v>
      </c>
      <c r="V34" s="29" t="s">
        <v>21</v>
      </c>
      <c r="W34" s="29" t="n">
        <v>1</v>
      </c>
      <c r="X34" s="29" t="n">
        <v>6</v>
      </c>
      <c r="Y34" s="29" t="n">
        <v>7</v>
      </c>
      <c r="Z34" s="29" t="n">
        <v>1</v>
      </c>
      <c r="AA34" s="29" t="n">
        <v>0</v>
      </c>
      <c r="AB34" s="41" t="n">
        <v>6</v>
      </c>
    </row>
    <row r="35" customFormat="false" ht="15" hidden="false" customHeight="true" outlineLevel="0" collapsed="false">
      <c r="A35" s="80"/>
      <c r="B35" s="34"/>
      <c r="C35" s="42"/>
      <c r="D35" s="43" t="n">
        <v>7</v>
      </c>
      <c r="E35" s="29" t="n">
        <v>6</v>
      </c>
      <c r="F35" s="29" t="s">
        <v>21</v>
      </c>
      <c r="G35" s="29" t="n">
        <v>0</v>
      </c>
      <c r="H35" s="29" t="n">
        <v>5</v>
      </c>
      <c r="I35" s="29" t="n">
        <v>6</v>
      </c>
      <c r="J35" s="29" t="s">
        <v>21</v>
      </c>
      <c r="K35" s="29" t="s">
        <v>21</v>
      </c>
      <c r="L35" s="29" t="n">
        <v>6</v>
      </c>
      <c r="M35" s="29" t="n">
        <v>60</v>
      </c>
      <c r="N35" s="29" t="n">
        <v>3</v>
      </c>
      <c r="O35" s="29" t="n">
        <v>2</v>
      </c>
      <c r="P35" s="29" t="n">
        <v>55</v>
      </c>
      <c r="Q35" s="29" t="n">
        <v>9</v>
      </c>
      <c r="R35" s="29" t="s">
        <v>21</v>
      </c>
      <c r="S35" s="29" t="s">
        <v>21</v>
      </c>
      <c r="T35" s="29" t="n">
        <v>9</v>
      </c>
      <c r="U35" s="29" t="n">
        <v>5</v>
      </c>
      <c r="V35" s="29" t="s">
        <v>21</v>
      </c>
      <c r="W35" s="29" t="n">
        <v>0</v>
      </c>
      <c r="X35" s="29" t="n">
        <v>5</v>
      </c>
      <c r="Y35" s="29" t="n">
        <v>7</v>
      </c>
      <c r="Z35" s="29" t="n">
        <v>0</v>
      </c>
      <c r="AA35" s="29" t="s">
        <v>21</v>
      </c>
      <c r="AB35" s="41" t="n">
        <v>6</v>
      </c>
    </row>
    <row r="36" customFormat="false" ht="15" hidden="false" customHeight="true" outlineLevel="0" collapsed="false">
      <c r="A36" s="80"/>
      <c r="B36" s="34"/>
      <c r="C36" s="42"/>
      <c r="D36" s="43" t="n">
        <v>8</v>
      </c>
      <c r="E36" s="29" t="n">
        <v>7</v>
      </c>
      <c r="F36" s="29" t="s">
        <v>21</v>
      </c>
      <c r="G36" s="29" t="s">
        <v>21</v>
      </c>
      <c r="H36" s="29" t="n">
        <v>7</v>
      </c>
      <c r="I36" s="29" t="n">
        <v>6</v>
      </c>
      <c r="J36" s="29" t="n">
        <v>0</v>
      </c>
      <c r="K36" s="29" t="s">
        <v>21</v>
      </c>
      <c r="L36" s="29" t="n">
        <v>6</v>
      </c>
      <c r="M36" s="29" t="n">
        <v>56</v>
      </c>
      <c r="N36" s="29" t="n">
        <v>3</v>
      </c>
      <c r="O36" s="29" t="n">
        <v>1</v>
      </c>
      <c r="P36" s="29" t="n">
        <v>52</v>
      </c>
      <c r="Q36" s="29" t="n">
        <v>8</v>
      </c>
      <c r="R36" s="29" t="n">
        <v>0</v>
      </c>
      <c r="S36" s="29" t="s">
        <v>21</v>
      </c>
      <c r="T36" s="29" t="n">
        <v>8</v>
      </c>
      <c r="U36" s="29" t="n">
        <v>3</v>
      </c>
      <c r="V36" s="29" t="s">
        <v>21</v>
      </c>
      <c r="W36" s="29" t="s">
        <v>21</v>
      </c>
      <c r="X36" s="29" t="n">
        <v>3</v>
      </c>
      <c r="Y36" s="29" t="n">
        <v>7</v>
      </c>
      <c r="Z36" s="29" t="s">
        <v>21</v>
      </c>
      <c r="AA36" s="29" t="n">
        <v>1</v>
      </c>
      <c r="AB36" s="41" t="n">
        <v>6</v>
      </c>
    </row>
    <row r="37" customFormat="false" ht="15" hidden="false" customHeight="true" outlineLevel="0" collapsed="false">
      <c r="A37" s="80"/>
      <c r="B37" s="34"/>
      <c r="C37" s="42"/>
      <c r="D37" s="43" t="n">
        <v>9</v>
      </c>
      <c r="E37" s="29" t="n">
        <v>8</v>
      </c>
      <c r="F37" s="29" t="s">
        <v>21</v>
      </c>
      <c r="G37" s="29" t="s">
        <v>21</v>
      </c>
      <c r="H37" s="29" t="n">
        <v>8</v>
      </c>
      <c r="I37" s="29" t="n">
        <v>5</v>
      </c>
      <c r="J37" s="29" t="n">
        <v>0</v>
      </c>
      <c r="K37" s="29" t="s">
        <v>21</v>
      </c>
      <c r="L37" s="29" t="n">
        <v>5</v>
      </c>
      <c r="M37" s="29" t="n">
        <v>50</v>
      </c>
      <c r="N37" s="29" t="n">
        <v>3</v>
      </c>
      <c r="O37" s="29" t="n">
        <v>2</v>
      </c>
      <c r="P37" s="29" t="n">
        <v>46</v>
      </c>
      <c r="Q37" s="29" t="n">
        <v>9</v>
      </c>
      <c r="R37" s="29" t="n">
        <v>0</v>
      </c>
      <c r="S37" s="29" t="s">
        <v>21</v>
      </c>
      <c r="T37" s="29" t="n">
        <v>9</v>
      </c>
      <c r="U37" s="29" t="n">
        <v>5</v>
      </c>
      <c r="V37" s="29" t="n">
        <v>0</v>
      </c>
      <c r="W37" s="29" t="s">
        <v>21</v>
      </c>
      <c r="X37" s="29" t="n">
        <v>5</v>
      </c>
      <c r="Y37" s="29" t="n">
        <v>7</v>
      </c>
      <c r="Z37" s="29" t="s">
        <v>21</v>
      </c>
      <c r="AA37" s="29" t="n">
        <v>1</v>
      </c>
      <c r="AB37" s="41" t="n">
        <v>6</v>
      </c>
    </row>
    <row r="38" customFormat="false" ht="15" hidden="false" customHeight="true" outlineLevel="0" collapsed="false">
      <c r="A38" s="80"/>
      <c r="B38" s="34"/>
      <c r="C38" s="42"/>
      <c r="D38" s="43" t="n">
        <v>10</v>
      </c>
      <c r="E38" s="29" t="n">
        <v>7</v>
      </c>
      <c r="F38" s="29" t="s">
        <v>21</v>
      </c>
      <c r="G38" s="29" t="s">
        <v>21</v>
      </c>
      <c r="H38" s="29" t="n">
        <v>7</v>
      </c>
      <c r="I38" s="29" t="n">
        <v>4</v>
      </c>
      <c r="J38" s="29" t="s">
        <v>21</v>
      </c>
      <c r="K38" s="29" t="s">
        <v>21</v>
      </c>
      <c r="L38" s="29" t="n">
        <v>4</v>
      </c>
      <c r="M38" s="29" t="n">
        <v>48</v>
      </c>
      <c r="N38" s="29" t="n">
        <v>1</v>
      </c>
      <c r="O38" s="29" t="n">
        <v>1</v>
      </c>
      <c r="P38" s="29" t="n">
        <v>45</v>
      </c>
      <c r="Q38" s="29" t="n">
        <v>12</v>
      </c>
      <c r="R38" s="29" t="s">
        <v>21</v>
      </c>
      <c r="S38" s="29" t="s">
        <v>21</v>
      </c>
      <c r="T38" s="29" t="n">
        <v>12</v>
      </c>
      <c r="U38" s="29" t="n">
        <v>7</v>
      </c>
      <c r="V38" s="29" t="n">
        <v>0</v>
      </c>
      <c r="W38" s="29" t="n">
        <v>1</v>
      </c>
      <c r="X38" s="29" t="n">
        <v>6</v>
      </c>
      <c r="Y38" s="29" t="n">
        <v>5</v>
      </c>
      <c r="Z38" s="29" t="s">
        <v>21</v>
      </c>
      <c r="AA38" s="29" t="n">
        <v>0</v>
      </c>
      <c r="AB38" s="41" t="n">
        <v>5</v>
      </c>
    </row>
    <row r="39" customFormat="false" ht="15" hidden="false" customHeight="true" outlineLevel="0" collapsed="false">
      <c r="A39" s="80"/>
      <c r="B39" s="34"/>
      <c r="C39" s="42"/>
      <c r="D39" s="43" t="n">
        <v>11</v>
      </c>
      <c r="E39" s="29" t="n">
        <v>4</v>
      </c>
      <c r="F39" s="29" t="s">
        <v>21</v>
      </c>
      <c r="G39" s="29" t="s">
        <v>21</v>
      </c>
      <c r="H39" s="29" t="n">
        <v>4</v>
      </c>
      <c r="I39" s="29" t="n">
        <v>4</v>
      </c>
      <c r="J39" s="29" t="s">
        <v>21</v>
      </c>
      <c r="K39" s="29" t="n">
        <v>0</v>
      </c>
      <c r="L39" s="29" t="n">
        <v>4</v>
      </c>
      <c r="M39" s="29" t="n">
        <v>53</v>
      </c>
      <c r="N39" s="29" t="n">
        <v>3</v>
      </c>
      <c r="O39" s="29" t="n">
        <v>1</v>
      </c>
      <c r="P39" s="29" t="n">
        <v>48</v>
      </c>
      <c r="Q39" s="29" t="n">
        <v>9</v>
      </c>
      <c r="R39" s="29" t="s">
        <v>21</v>
      </c>
      <c r="S39" s="29" t="s">
        <v>21</v>
      </c>
      <c r="T39" s="29" t="n">
        <v>9</v>
      </c>
      <c r="U39" s="29" t="n">
        <v>7</v>
      </c>
      <c r="V39" s="29" t="s">
        <v>21</v>
      </c>
      <c r="W39" s="29" t="n">
        <v>0</v>
      </c>
      <c r="X39" s="29" t="n">
        <v>7</v>
      </c>
      <c r="Y39" s="29" t="n">
        <v>6</v>
      </c>
      <c r="Z39" s="29" t="n">
        <v>1</v>
      </c>
      <c r="AA39" s="29" t="n">
        <v>1</v>
      </c>
      <c r="AB39" s="41" t="n">
        <v>3</v>
      </c>
    </row>
    <row r="40" customFormat="false" ht="15" hidden="false" customHeight="true" outlineLevel="0" collapsed="false">
      <c r="A40" s="80"/>
      <c r="B40" s="34"/>
      <c r="C40" s="42"/>
      <c r="D40" s="43" t="n">
        <v>12</v>
      </c>
      <c r="E40" s="29" t="n">
        <v>5</v>
      </c>
      <c r="F40" s="29" t="s">
        <v>21</v>
      </c>
      <c r="G40" s="29" t="s">
        <v>21</v>
      </c>
      <c r="H40" s="29" t="n">
        <v>5</v>
      </c>
      <c r="I40" s="29" t="n">
        <v>6</v>
      </c>
      <c r="J40" s="29" t="s">
        <v>21</v>
      </c>
      <c r="K40" s="29" t="n">
        <v>0</v>
      </c>
      <c r="L40" s="29" t="n">
        <v>5</v>
      </c>
      <c r="M40" s="29" t="n">
        <v>50</v>
      </c>
      <c r="N40" s="29" t="n">
        <v>4</v>
      </c>
      <c r="O40" s="29" t="n">
        <v>2</v>
      </c>
      <c r="P40" s="29" t="n">
        <v>44</v>
      </c>
      <c r="Q40" s="29" t="n">
        <v>6</v>
      </c>
      <c r="R40" s="29" t="s">
        <v>21</v>
      </c>
      <c r="S40" s="29" t="s">
        <v>21</v>
      </c>
      <c r="T40" s="29" t="n">
        <v>6</v>
      </c>
      <c r="U40" s="29" t="n">
        <v>5</v>
      </c>
      <c r="V40" s="29" t="n">
        <v>1</v>
      </c>
      <c r="W40" s="29" t="n">
        <v>1</v>
      </c>
      <c r="X40" s="29" t="n">
        <v>3</v>
      </c>
      <c r="Y40" s="29" t="n">
        <v>8</v>
      </c>
      <c r="Z40" s="29" t="n">
        <v>2</v>
      </c>
      <c r="AA40" s="29" t="n">
        <v>1</v>
      </c>
      <c r="AB40" s="41" t="n">
        <v>5</v>
      </c>
    </row>
    <row r="41" customFormat="false" ht="15" hidden="false" customHeight="true" outlineLevel="0" collapsed="false">
      <c r="A41" s="80"/>
      <c r="B41" s="34"/>
      <c r="C41" s="42"/>
      <c r="D41" s="4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0"/>
    </row>
    <row r="42" customFormat="false" ht="15" hidden="false" customHeight="true" outlineLevel="0" collapsed="false">
      <c r="A42" s="80"/>
      <c r="B42" s="34"/>
      <c r="C42" s="42"/>
      <c r="D42" s="4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41"/>
    </row>
    <row r="43" customFormat="false" ht="15" hidden="false" customHeight="true" outlineLevel="0" collapsed="false">
      <c r="A43" s="80"/>
      <c r="B43" s="39" t="s">
        <v>46</v>
      </c>
      <c r="C43" s="37"/>
      <c r="D43" s="40"/>
      <c r="E43" s="32" t="n">
        <f aca="false">'[2]102010 (5)'!$M$50</f>
        <v>10</v>
      </c>
      <c r="F43" s="32" t="n">
        <f aca="false">'[2]102010 (5)'!$O$50</f>
        <v>1</v>
      </c>
      <c r="G43" s="32" t="str">
        <f aca="false">'[2]102010 (5)'!$T$50</f>
        <v>-</v>
      </c>
      <c r="H43" s="32" t="n">
        <f aca="false">'[2]102010 (5)'!$V$50</f>
        <v>9</v>
      </c>
      <c r="I43" s="32" t="n">
        <f aca="false">'[2]102010 (5)'!$M$56</f>
        <v>4</v>
      </c>
      <c r="J43" s="32" t="str">
        <f aca="false">'[2]102010 (5)'!$O$56</f>
        <v>-</v>
      </c>
      <c r="K43" s="32" t="n">
        <f aca="false">'[2]102010 (5)'!$T$56</f>
        <v>0</v>
      </c>
      <c r="L43" s="32" t="n">
        <f aca="false">'[2]102010 (5)'!$V$56</f>
        <v>4</v>
      </c>
      <c r="M43" s="32" t="n">
        <f aca="false">'[2]102010 (5)'!$M$65</f>
        <v>48</v>
      </c>
      <c r="N43" s="32" t="n">
        <f aca="false">'[2]102010 (5)'!$O$65</f>
        <v>4</v>
      </c>
      <c r="O43" s="32" t="n">
        <f aca="false">'[2]102010 (5)'!$T$65</f>
        <v>2</v>
      </c>
      <c r="P43" s="32" t="n">
        <f aca="false">'[2]102010 (5)'!$V$65</f>
        <v>42</v>
      </c>
      <c r="Q43" s="32" t="n">
        <f aca="false">'[2]102010 (5)'!$M$72</f>
        <v>6</v>
      </c>
      <c r="R43" s="32" t="str">
        <f aca="false">'[2]102010 (5)'!$O$72</f>
        <v>-</v>
      </c>
      <c r="S43" s="32" t="str">
        <f aca="false">'[2]102010 (5)'!$T$72</f>
        <v>-</v>
      </c>
      <c r="T43" s="32" t="n">
        <f aca="false">'[2]102010 (5)'!$V$72</f>
        <v>6</v>
      </c>
      <c r="U43" s="32" t="n">
        <f aca="false">'[2]102010 (5)'!$M$73</f>
        <v>5</v>
      </c>
      <c r="V43" s="32" t="n">
        <f aca="false">'[2]102010 (5)'!$O$73</f>
        <v>0</v>
      </c>
      <c r="W43" s="32" t="n">
        <f aca="false">'[2]102010 (5)'!$T$73</f>
        <v>0</v>
      </c>
      <c r="X43" s="32" t="n">
        <f aca="false">'[2]102010 (5)'!$V$73</f>
        <v>4</v>
      </c>
      <c r="Y43" s="32" t="n">
        <f aca="false">'[2]102010 (5)'!$M$76</f>
        <v>4</v>
      </c>
      <c r="Z43" s="32" t="n">
        <f aca="false">'[2]102010 (5)'!$O$76</f>
        <v>0</v>
      </c>
      <c r="AA43" s="32" t="n">
        <f aca="false">'[2]102010 (5)'!$T$76</f>
        <v>1</v>
      </c>
      <c r="AB43" s="45" t="n">
        <f aca="false">'[2]102010 (5)'!$V$76</f>
        <v>3</v>
      </c>
    </row>
    <row r="44" customFormat="false" ht="15" hidden="false" customHeight="true" outlineLevel="0" collapsed="false">
      <c r="A44" s="80"/>
      <c r="B44" s="34"/>
      <c r="C44" s="42"/>
      <c r="D44" s="43" t="n">
        <v>2</v>
      </c>
      <c r="E44" s="32" t="n">
        <f aca="false">'[3]102010 (5)'!$M$50</f>
        <v>10</v>
      </c>
      <c r="F44" s="32" t="n">
        <f aca="false">'[3]102010 (5)'!$O$50</f>
        <v>1</v>
      </c>
      <c r="G44" s="32" t="str">
        <f aca="false">'[3]102010 (5)'!$T$50</f>
        <v>-</v>
      </c>
      <c r="H44" s="32" t="n">
        <f aca="false">'[3]102010 (5)'!$V$50</f>
        <v>9</v>
      </c>
      <c r="I44" s="32" t="n">
        <f aca="false">'[3]102010 (5)'!$M$56</f>
        <v>3</v>
      </c>
      <c r="J44" s="32" t="str">
        <f aca="false">'[3]102010 (5)'!$O$56</f>
        <v>-</v>
      </c>
      <c r="K44" s="32" t="n">
        <f aca="false">'[3]102010 (5)'!$T$56</f>
        <v>0</v>
      </c>
      <c r="L44" s="32" t="n">
        <f aca="false">'[3]102010 (5)'!$V$56</f>
        <v>3</v>
      </c>
      <c r="M44" s="32" t="n">
        <f aca="false">'[3]102010 (5)'!$M$65</f>
        <v>57</v>
      </c>
      <c r="N44" s="32" t="n">
        <f aca="false">'[3]102010 (5)'!$O$65</f>
        <v>3</v>
      </c>
      <c r="O44" s="32" t="n">
        <f aca="false">'[3]102010 (5)'!$T$65</f>
        <v>2</v>
      </c>
      <c r="P44" s="32" t="n">
        <f aca="false">'[3]102010 (5)'!$V$65</f>
        <v>52</v>
      </c>
      <c r="Q44" s="32" t="n">
        <f aca="false">'[3]102010 (5)'!$M$72</f>
        <v>5</v>
      </c>
      <c r="R44" s="32" t="str">
        <f aca="false">'[3]102010 (5)'!$O$72</f>
        <v>-</v>
      </c>
      <c r="S44" s="32" t="str">
        <f aca="false">'[3]102010 (5)'!$T$72</f>
        <v>-</v>
      </c>
      <c r="T44" s="32" t="n">
        <f aca="false">'[3]102010 (5)'!$V$72</f>
        <v>5</v>
      </c>
      <c r="U44" s="32" t="n">
        <f aca="false">'[3]102010 (5)'!$M$73</f>
        <v>9</v>
      </c>
      <c r="V44" s="32" t="str">
        <f aca="false">'[3]102010 (5)'!$O$73</f>
        <v>-</v>
      </c>
      <c r="W44" s="32" t="n">
        <f aca="false">'[3]102010 (5)'!$T$73</f>
        <v>0</v>
      </c>
      <c r="X44" s="32" t="n">
        <f aca="false">'[3]102010 (5)'!$V$73</f>
        <v>8</v>
      </c>
      <c r="Y44" s="32" t="n">
        <f aca="false">'[3]102010 (5)'!$M$76</f>
        <v>6</v>
      </c>
      <c r="Z44" s="32" t="str">
        <f aca="false">'[3]102010 (5)'!$O$76</f>
        <v>-</v>
      </c>
      <c r="AA44" s="32" t="n">
        <f aca="false">'[3]102010 (5)'!$T$76</f>
        <v>1</v>
      </c>
      <c r="AB44" s="45" t="n">
        <f aca="false">'[3]102010 (5)'!$V$76</f>
        <v>5</v>
      </c>
    </row>
    <row r="45" customFormat="false" ht="15" hidden="false" customHeight="true" outlineLevel="0" collapsed="false">
      <c r="A45" s="80"/>
      <c r="B45" s="34"/>
      <c r="C45" s="42"/>
      <c r="D45" s="43" t="n">
        <v>3</v>
      </c>
      <c r="E45" s="32" t="n">
        <f aca="false">'[4]102010 (5)'!$M$50</f>
        <v>7</v>
      </c>
      <c r="F45" s="32" t="str">
        <f aca="false">'[4]102010 (5)'!$O$50</f>
        <v>-</v>
      </c>
      <c r="G45" s="32" t="n">
        <f aca="false">'[4]102010 (5)'!$T$50</f>
        <v>1</v>
      </c>
      <c r="H45" s="32" t="n">
        <f aca="false">'[4]102010 (5)'!$V$50</f>
        <v>6</v>
      </c>
      <c r="I45" s="32" t="n">
        <f aca="false">'[4]102010 (5)'!$M$56</f>
        <v>4</v>
      </c>
      <c r="J45" s="32" t="str">
        <f aca="false">'[4]102010 (5)'!$O$56</f>
        <v>-</v>
      </c>
      <c r="K45" s="32" t="str">
        <f aca="false">'[4]102010 (5)'!$T$56</f>
        <v>-</v>
      </c>
      <c r="L45" s="32" t="n">
        <f aca="false">'[4]102010 (5)'!$V$56</f>
        <v>4</v>
      </c>
      <c r="M45" s="32" t="n">
        <f aca="false">'[4]102010 (5)'!$M$65</f>
        <v>58</v>
      </c>
      <c r="N45" s="32" t="n">
        <f aca="false">'[4]102010 (5)'!$O$65</f>
        <v>2</v>
      </c>
      <c r="O45" s="32" t="n">
        <f aca="false">'[4]102010 (5)'!$T$65</f>
        <v>2</v>
      </c>
      <c r="P45" s="32" t="n">
        <f aca="false">'[4]102010 (5)'!$V$65</f>
        <v>54</v>
      </c>
      <c r="Q45" s="32" t="n">
        <f aca="false">'[4]102010 (5)'!$M$72</f>
        <v>7</v>
      </c>
      <c r="R45" s="32" t="n">
        <f aca="false">'[4]102010 (5)'!$O$72</f>
        <v>0</v>
      </c>
      <c r="S45" s="32" t="str">
        <f aca="false">'[4]102010 (5)'!$T$72</f>
        <v>-</v>
      </c>
      <c r="T45" s="32" t="n">
        <f aca="false">'[4]102010 (5)'!$V$72</f>
        <v>7</v>
      </c>
      <c r="U45" s="32" t="n">
        <f aca="false">'[4]102010 (5)'!$M$73</f>
        <v>7</v>
      </c>
      <c r="V45" s="32" t="n">
        <f aca="false">'[4]102010 (5)'!$O$73</f>
        <v>0</v>
      </c>
      <c r="W45" s="32" t="n">
        <f aca="false">'[4]102010 (5)'!$T$73</f>
        <v>1</v>
      </c>
      <c r="X45" s="32" t="n">
        <f aca="false">'[4]102010 (5)'!$V$73</f>
        <v>6</v>
      </c>
      <c r="Y45" s="32" t="n">
        <f aca="false">'[4]102010 (5)'!$M$76</f>
        <v>6</v>
      </c>
      <c r="Z45" s="32" t="n">
        <f aca="false">'[4]102010 (5)'!$O$76</f>
        <v>1</v>
      </c>
      <c r="AA45" s="32" t="n">
        <f aca="false">'[4]102010 (5)'!$T$76</f>
        <v>0</v>
      </c>
      <c r="AB45" s="45" t="n">
        <f aca="false">'[4]102010 (5)'!$V$76</f>
        <v>5</v>
      </c>
    </row>
    <row r="46" customFormat="false" ht="15" hidden="false" customHeight="true" outlineLevel="0" collapsed="false">
      <c r="A46" s="80"/>
      <c r="B46" s="34"/>
      <c r="C46" s="42"/>
      <c r="D46" s="43" t="n">
        <v>4</v>
      </c>
      <c r="E46" s="32" t="n">
        <f aca="false">'[5]102010 (5)'!$M$50</f>
        <v>5</v>
      </c>
      <c r="F46" s="32" t="n">
        <f aca="false">'[5]102010 (5)'!$O$50</f>
        <v>0</v>
      </c>
      <c r="G46" s="32" t="n">
        <f aca="false">'[5]102010 (5)'!$T$50</f>
        <v>1</v>
      </c>
      <c r="H46" s="32" t="n">
        <f aca="false">'[5]102010 (5)'!$V$50</f>
        <v>4</v>
      </c>
      <c r="I46" s="32" t="n">
        <f aca="false">'[5]102010 (5)'!$M$56</f>
        <v>5</v>
      </c>
      <c r="J46" s="32" t="str">
        <f aca="false">'[5]102010 (5)'!$O$56</f>
        <v>-</v>
      </c>
      <c r="K46" s="32" t="n">
        <f aca="false">'[5]102010 (5)'!$T$56</f>
        <v>0</v>
      </c>
      <c r="L46" s="32" t="n">
        <f aca="false">'[5]102010 (5)'!$V$56</f>
        <v>4</v>
      </c>
      <c r="M46" s="32" t="n">
        <f aca="false">'[5]102010 (5)'!$M$65</f>
        <v>62</v>
      </c>
      <c r="N46" s="32" t="n">
        <f aca="false">'[5]102010 (5)'!$O$65</f>
        <v>4</v>
      </c>
      <c r="O46" s="32" t="n">
        <f aca="false">'[5]102010 (5)'!$T$65</f>
        <v>2</v>
      </c>
      <c r="P46" s="32" t="n">
        <f aca="false">'[5]102010 (5)'!$V$65</f>
        <v>56</v>
      </c>
      <c r="Q46" s="32" t="n">
        <f aca="false">'[5]102010 (5)'!$M$72</f>
        <v>12</v>
      </c>
      <c r="R46" s="32" t="n">
        <f aca="false">'[5]102010 (5)'!$O$72</f>
        <v>0</v>
      </c>
      <c r="S46" s="32" t="str">
        <f aca="false">'[5]102010 (5)'!$T$72</f>
        <v>-</v>
      </c>
      <c r="T46" s="32" t="n">
        <f aca="false">'[5]102010 (5)'!$V$72</f>
        <v>12</v>
      </c>
      <c r="U46" s="32" t="n">
        <f aca="false">'[5]102010 (5)'!$M$73</f>
        <v>4</v>
      </c>
      <c r="V46" s="32" t="n">
        <f aca="false">'[5]102010 (5)'!$O$73</f>
        <v>1</v>
      </c>
      <c r="W46" s="32" t="n">
        <f aca="false">'[5]102010 (5)'!$T$73</f>
        <v>0</v>
      </c>
      <c r="X46" s="32" t="n">
        <f aca="false">'[5]102010 (5)'!$V$73</f>
        <v>3</v>
      </c>
      <c r="Y46" s="32" t="n">
        <f aca="false">'[5]102010 (5)'!$M$76</f>
        <v>6</v>
      </c>
      <c r="Z46" s="32" t="n">
        <f aca="false">'[5]102010 (5)'!$O$76</f>
        <v>1</v>
      </c>
      <c r="AA46" s="32" t="n">
        <f aca="false">'[5]102010 (5)'!$T$76</f>
        <v>1</v>
      </c>
      <c r="AB46" s="45" t="n">
        <f aca="false">'[5]102010 (5)'!$V$76</f>
        <v>4</v>
      </c>
    </row>
    <row r="47" customFormat="false" ht="15" hidden="false" customHeight="true" outlineLevel="0" collapsed="false">
      <c r="A47" s="80"/>
      <c r="B47" s="34"/>
      <c r="C47" s="42"/>
      <c r="D47" s="43" t="n">
        <v>5</v>
      </c>
      <c r="E47" s="32" t="n">
        <f aca="false">'[6]102010 (5)'!$M$50</f>
        <v>5</v>
      </c>
      <c r="F47" s="32" t="str">
        <f aca="false">'[6]102010 (5)'!$O$50</f>
        <v>-</v>
      </c>
      <c r="G47" s="32" t="str">
        <f aca="false">'[6]102010 (5)'!$T$50</f>
        <v>-</v>
      </c>
      <c r="H47" s="32" t="n">
        <f aca="false">'[6]102010 (5)'!$V$50</f>
        <v>5</v>
      </c>
      <c r="I47" s="32" t="n">
        <f aca="false">'[6]102010 (5)'!$M$56</f>
        <v>4</v>
      </c>
      <c r="J47" s="32" t="str">
        <f aca="false">'[6]102010 (5)'!$O$56</f>
        <v>-</v>
      </c>
      <c r="K47" s="32" t="n">
        <f aca="false">'[6]102010 (5)'!$T$56</f>
        <v>0</v>
      </c>
      <c r="L47" s="32" t="n">
        <f aca="false">'[6]102010 (5)'!$V$56</f>
        <v>4</v>
      </c>
      <c r="M47" s="32" t="n">
        <f aca="false">'[6]102010 (5)'!$M$65</f>
        <v>57</v>
      </c>
      <c r="N47" s="32" t="n">
        <f aca="false">'[6]102010 (5)'!$O$65</f>
        <v>4</v>
      </c>
      <c r="O47" s="32" t="n">
        <f aca="false">'[6]102010 (5)'!$T$65</f>
        <v>1</v>
      </c>
      <c r="P47" s="32" t="n">
        <f aca="false">'[6]102010 (5)'!$V$65</f>
        <v>52</v>
      </c>
      <c r="Q47" s="32" t="n">
        <f aca="false">'[6]102010 (5)'!$M$72</f>
        <v>12</v>
      </c>
      <c r="R47" s="32" t="str">
        <f aca="false">'[6]102010 (5)'!$O$72</f>
        <v>-</v>
      </c>
      <c r="S47" s="32" t="str">
        <f aca="false">'[6]102010 (5)'!$T$72</f>
        <v>-</v>
      </c>
      <c r="T47" s="32" t="n">
        <f aca="false">'[6]102010 (5)'!$V$72</f>
        <v>12</v>
      </c>
      <c r="U47" s="32" t="n">
        <f aca="false">'[6]102010 (5)'!$M$73</f>
        <v>8</v>
      </c>
      <c r="V47" s="32" t="n">
        <f aca="false">'[6]102010 (5)'!$O$73</f>
        <v>0</v>
      </c>
      <c r="W47" s="32" t="n">
        <f aca="false">'[6]102010 (5)'!$T$73</f>
        <v>0</v>
      </c>
      <c r="X47" s="32" t="n">
        <f aca="false">'[6]102010 (5)'!$V$73</f>
        <v>7</v>
      </c>
      <c r="Y47" s="32" t="n">
        <f aca="false">'[6]102010 (5)'!$M$76</f>
        <v>5</v>
      </c>
      <c r="Z47" s="32" t="n">
        <f aca="false">'[6]102010 (5)'!$O$76</f>
        <v>1</v>
      </c>
      <c r="AA47" s="32" t="n">
        <f aca="false">'[6]102010 (5)'!$T$76</f>
        <v>1</v>
      </c>
      <c r="AB47" s="45" t="n">
        <f aca="false">'[6]102010 (5)'!$V$76</f>
        <v>4</v>
      </c>
    </row>
    <row r="48" customFormat="false" ht="15" hidden="false" customHeight="true" outlineLevel="0" collapsed="false">
      <c r="A48" s="80"/>
      <c r="B48" s="34"/>
      <c r="C48" s="42"/>
      <c r="D48" s="43" t="n">
        <v>6</v>
      </c>
      <c r="E48" s="32" t="n">
        <f aca="false">'[7]102010 (5)'!$M$50</f>
        <v>5</v>
      </c>
      <c r="F48" s="32" t="str">
        <f aca="false">'[7]102010 (5)'!$O$50</f>
        <v>-</v>
      </c>
      <c r="G48" s="32" t="str">
        <f aca="false">'[7]102010 (5)'!$T$50</f>
        <v>-</v>
      </c>
      <c r="H48" s="32" t="n">
        <f aca="false">'[7]102010 (5)'!$V$50</f>
        <v>5</v>
      </c>
      <c r="I48" s="32" t="n">
        <f aca="false">'[7]102010 (5)'!$M$56</f>
        <v>5</v>
      </c>
      <c r="J48" s="32" t="str">
        <f aca="false">'[7]102010 (5)'!$O$56</f>
        <v>-</v>
      </c>
      <c r="K48" s="32" t="str">
        <f aca="false">'[7]102010 (5)'!$T$56</f>
        <v>-</v>
      </c>
      <c r="L48" s="32" t="n">
        <f aca="false">'[7]102010 (5)'!$V$56</f>
        <v>5</v>
      </c>
      <c r="M48" s="32" t="n">
        <f aca="false">'[7]102010 (5)'!$M$65</f>
        <v>58</v>
      </c>
      <c r="N48" s="32" t="n">
        <f aca="false">'[7]102010 (5)'!$O$65</f>
        <v>3</v>
      </c>
      <c r="O48" s="32" t="n">
        <f aca="false">'[7]102010 (5)'!$T$65</f>
        <v>2</v>
      </c>
      <c r="P48" s="32" t="n">
        <f aca="false">'[7]102010 (5)'!$V$65</f>
        <v>53</v>
      </c>
      <c r="Q48" s="32" t="n">
        <f aca="false">'[7]102010 (5)'!$M$72</f>
        <v>9</v>
      </c>
      <c r="R48" s="32" t="n">
        <f aca="false">'[7]102010 (5)'!$O$72</f>
        <v>0</v>
      </c>
      <c r="S48" s="32" t="str">
        <f aca="false">'[7]102010 (5)'!$T$72</f>
        <v>-</v>
      </c>
      <c r="T48" s="32" t="n">
        <f aca="false">'[7]102010 (5)'!$V$72</f>
        <v>9</v>
      </c>
      <c r="U48" s="32" t="n">
        <f aca="false">'[7]102010 (5)'!$M$73</f>
        <v>9</v>
      </c>
      <c r="V48" s="32" t="str">
        <f aca="false">'[7]102010 (5)'!$O$73</f>
        <v>-</v>
      </c>
      <c r="W48" s="32" t="n">
        <f aca="false">'[7]102010 (5)'!$T$73</f>
        <v>0</v>
      </c>
      <c r="X48" s="32" t="n">
        <f aca="false">'[7]102010 (5)'!$V$73</f>
        <v>9</v>
      </c>
      <c r="Y48" s="32" t="n">
        <f aca="false">'[7]102010 (5)'!$M$76</f>
        <v>5</v>
      </c>
      <c r="Z48" s="32" t="n">
        <f aca="false">'[7]102010 (5)'!$O$76</f>
        <v>0</v>
      </c>
      <c r="AA48" s="32" t="n">
        <f aca="false">'[7]102010 (5)'!$T$76</f>
        <v>1</v>
      </c>
      <c r="AB48" s="45" t="n">
        <f aca="false">'[7]102010 (5)'!$V$76</f>
        <v>4</v>
      </c>
    </row>
    <row r="49" customFormat="false" ht="15" hidden="false" customHeight="true" outlineLevel="0" collapsed="false">
      <c r="A49" s="80"/>
      <c r="B49" s="34"/>
      <c r="C49" s="42"/>
      <c r="D49" s="43" t="n">
        <v>7</v>
      </c>
      <c r="E49" s="32" t="n">
        <f aca="false">'[8]102010 (5)'!$M$50</f>
        <v>6</v>
      </c>
      <c r="F49" s="32" t="str">
        <f aca="false">'[8]102010 (5)'!$O$50</f>
        <v>-</v>
      </c>
      <c r="G49" s="32" t="str">
        <f aca="false">'[8]102010 (5)'!$T$50</f>
        <v>-</v>
      </c>
      <c r="H49" s="32" t="n">
        <f aca="false">'[8]102010 (5)'!$V$50</f>
        <v>6</v>
      </c>
      <c r="I49" s="32" t="n">
        <f aca="false">'[8]102010 (5)'!$M$56</f>
        <v>5</v>
      </c>
      <c r="J49" s="32" t="str">
        <f aca="false">'[8]102010 (5)'!$O$56</f>
        <v>-</v>
      </c>
      <c r="K49" s="32" t="str">
        <f aca="false">'[8]102010 (5)'!$T$56</f>
        <v>-</v>
      </c>
      <c r="L49" s="32" t="n">
        <f aca="false">'[8]102010 (5)'!$V$56</f>
        <v>5</v>
      </c>
      <c r="M49" s="32" t="n">
        <f aca="false">'[8]102010 (5)'!$M$65</f>
        <v>63</v>
      </c>
      <c r="N49" s="32" t="n">
        <f aca="false">'[8]102010 (5)'!$O$65</f>
        <v>3</v>
      </c>
      <c r="O49" s="32" t="n">
        <f aca="false">'[8]102010 (5)'!$T$65</f>
        <v>1</v>
      </c>
      <c r="P49" s="32" t="n">
        <f aca="false">'[8]102010 (5)'!$V$65</f>
        <v>58</v>
      </c>
      <c r="Q49" s="32" t="n">
        <f aca="false">'[8]102010 (5)'!$M$72</f>
        <v>11</v>
      </c>
      <c r="R49" s="32" t="str">
        <f aca="false">'[8]102010 (5)'!$O$72</f>
        <v>-</v>
      </c>
      <c r="S49" s="32" t="str">
        <f aca="false">'[8]102010 (5)'!$T$72</f>
        <v>-</v>
      </c>
      <c r="T49" s="32" t="n">
        <f aca="false">'[8]102010 (5)'!$V$72</f>
        <v>11</v>
      </c>
      <c r="U49" s="32" t="n">
        <f aca="false">'[8]102010 (5)'!$M$73</f>
        <v>7</v>
      </c>
      <c r="V49" s="32" t="str">
        <f aca="false">'[8]102010 (5)'!$O$73</f>
        <v>-</v>
      </c>
      <c r="W49" s="32" t="n">
        <f aca="false">'[8]102010 (5)'!$T$73</f>
        <v>1</v>
      </c>
      <c r="X49" s="32" t="n">
        <f aca="false">'[8]102010 (5)'!$V$73</f>
        <v>6</v>
      </c>
      <c r="Y49" s="32" t="n">
        <f aca="false">'[8]102010 (5)'!$M$76</f>
        <v>7</v>
      </c>
      <c r="Z49" s="32" t="n">
        <f aca="false">'[8]102010 (5)'!$O$76</f>
        <v>1</v>
      </c>
      <c r="AA49" s="32" t="n">
        <f aca="false">'[8]102010 (5)'!$T$76</f>
        <v>0</v>
      </c>
      <c r="AB49" s="45" t="n">
        <f aca="false">'[8]102010 (5)'!$V$76</f>
        <v>6</v>
      </c>
    </row>
    <row r="50" customFormat="false" ht="15" hidden="false" customHeight="true" outlineLevel="0" collapsed="false">
      <c r="A50" s="80"/>
      <c r="B50" s="34"/>
      <c r="C50" s="42"/>
      <c r="D50" s="43" t="n">
        <v>8</v>
      </c>
      <c r="E50" s="32" t="n">
        <f aca="false">'[9]102010 (5)'!$M$50</f>
        <v>7</v>
      </c>
      <c r="F50" s="32" t="str">
        <f aca="false">'[9]102010 (5)'!$O$50</f>
        <v>-</v>
      </c>
      <c r="G50" s="32" t="str">
        <f aca="false">'[9]102010 (5)'!$T$50</f>
        <v>-</v>
      </c>
      <c r="H50" s="32" t="n">
        <f aca="false">'[9]102010 (5)'!$V$50</f>
        <v>7</v>
      </c>
      <c r="I50" s="32" t="n">
        <f aca="false">'[9]102010 (5)'!$M$56</f>
        <v>4</v>
      </c>
      <c r="J50" s="32" t="n">
        <f aca="false">'[9]102010 (5)'!$O$56</f>
        <v>0</v>
      </c>
      <c r="K50" s="32" t="str">
        <f aca="false">'[9]102010 (5)'!$T$56</f>
        <v>-</v>
      </c>
      <c r="L50" s="32" t="n">
        <f aca="false">'[9]102010 (5)'!$V$56</f>
        <v>4</v>
      </c>
      <c r="M50" s="32" t="n">
        <f aca="false">'[9]102010 (5)'!$M$65</f>
        <v>58</v>
      </c>
      <c r="N50" s="32" t="n">
        <f aca="false">'[9]102010 (5)'!$O$65</f>
        <v>5</v>
      </c>
      <c r="O50" s="32" t="n">
        <f aca="false">'[9]102010 (5)'!$T$65</f>
        <v>1</v>
      </c>
      <c r="P50" s="32" t="n">
        <f aca="false">'[9]102010 (5)'!$V$65</f>
        <v>52</v>
      </c>
      <c r="Q50" s="32" t="n">
        <f aca="false">'[9]102010 (5)'!$M$72</f>
        <v>9</v>
      </c>
      <c r="R50" s="32" t="str">
        <f aca="false">'[9]102010 (5)'!$O$72</f>
        <v>-</v>
      </c>
      <c r="S50" s="32" t="str">
        <f aca="false">'[9]102010 (5)'!$T$72</f>
        <v>-</v>
      </c>
      <c r="T50" s="32" t="n">
        <f aca="false">'[9]102010 (5)'!$V$72</f>
        <v>9</v>
      </c>
      <c r="U50" s="32" t="n">
        <f aca="false">'[9]102010 (5)'!$M$73</f>
        <v>6</v>
      </c>
      <c r="V50" s="32" t="str">
        <f aca="false">'[9]102010 (5)'!$O$73</f>
        <v>-</v>
      </c>
      <c r="W50" s="32" t="n">
        <f aca="false">'[9]102010 (5)'!$T$73</f>
        <v>1</v>
      </c>
      <c r="X50" s="32" t="n">
        <f aca="false">'[9]102010 (5)'!$V$73</f>
        <v>5</v>
      </c>
      <c r="Y50" s="32" t="n">
        <f aca="false">'[9]102010 (5)'!$M$76</f>
        <v>8</v>
      </c>
      <c r="Z50" s="32" t="n">
        <f aca="false">'[9]102010 (5)'!$O$76</f>
        <v>0</v>
      </c>
      <c r="AA50" s="32" t="str">
        <f aca="false">'[9]102010 (5)'!$T$76</f>
        <v>-</v>
      </c>
      <c r="AB50" s="45" t="n">
        <f aca="false">'[9]102010 (5)'!$V$76</f>
        <v>8</v>
      </c>
    </row>
    <row r="51" customFormat="false" ht="15" hidden="false" customHeight="true" outlineLevel="0" collapsed="false">
      <c r="A51" s="80"/>
      <c r="B51" s="34"/>
      <c r="C51" s="42"/>
      <c r="D51" s="43" t="n">
        <v>9</v>
      </c>
      <c r="E51" s="32" t="n">
        <f aca="false">'[10]102010 (5)'!$M$50</f>
        <v>5</v>
      </c>
      <c r="F51" s="32" t="str">
        <f aca="false">'[10]102010 (5)'!$O$50</f>
        <v>-</v>
      </c>
      <c r="G51" s="32" t="str">
        <f aca="false">'[10]102010 (5)'!$T$50</f>
        <v>-</v>
      </c>
      <c r="H51" s="32" t="n">
        <f aca="false">'[10]102010 (5)'!$V$50</f>
        <v>5</v>
      </c>
      <c r="I51" s="32" t="n">
        <f aca="false">'[10]102010 (5)'!$M$56</f>
        <v>5</v>
      </c>
      <c r="J51" s="32" t="n">
        <f aca="false">'[10]102010 (5)'!$O$56</f>
        <v>0</v>
      </c>
      <c r="K51" s="32" t="str">
        <f aca="false">'[10]102010 (5)'!$T$56</f>
        <v>-</v>
      </c>
      <c r="L51" s="32" t="n">
        <f aca="false">'[10]102010 (5)'!$V$56</f>
        <v>5</v>
      </c>
      <c r="M51" s="32" t="n">
        <f aca="false">'[10]102010 (5)'!$M$65</f>
        <v>56</v>
      </c>
      <c r="N51" s="32" t="n">
        <f aca="false">'[10]102010 (5)'!$O$65</f>
        <v>3</v>
      </c>
      <c r="O51" s="32" t="n">
        <f aca="false">'[10]102010 (5)'!$T$65</f>
        <v>3</v>
      </c>
      <c r="P51" s="32" t="n">
        <f aca="false">'[10]102010 (5)'!$V$65</f>
        <v>50</v>
      </c>
      <c r="Q51" s="32" t="n">
        <f aca="false">'[10]102010 (5)'!$M$72</f>
        <v>10</v>
      </c>
      <c r="R51" s="32" t="str">
        <f aca="false">'[10]102010 (5)'!$O$72</f>
        <v>-</v>
      </c>
      <c r="S51" s="32" t="str">
        <f aca="false">'[10]102010 (5)'!$T$72</f>
        <v>-</v>
      </c>
      <c r="T51" s="32" t="n">
        <f aca="false">'[10]102010 (5)'!$V$72</f>
        <v>10</v>
      </c>
      <c r="U51" s="32" t="n">
        <f aca="false">'[10]102010 (5)'!$M$73</f>
        <v>7</v>
      </c>
      <c r="V51" s="32" t="str">
        <f aca="false">'[10]102010 (5)'!$O$73</f>
        <v>-</v>
      </c>
      <c r="W51" s="32" t="n">
        <f aca="false">'[10]102010 (5)'!$T$73</f>
        <v>0</v>
      </c>
      <c r="X51" s="32" t="n">
        <f aca="false">'[10]102010 (5)'!$V$73</f>
        <v>6</v>
      </c>
      <c r="Y51" s="32" t="n">
        <f aca="false">'[10]102010 (5)'!$M$76</f>
        <v>8</v>
      </c>
      <c r="Z51" s="32" t="n">
        <f aca="false">'[10]102010 (5)'!$O$76</f>
        <v>1</v>
      </c>
      <c r="AA51" s="32" t="n">
        <f aca="false">'[10]102010 (5)'!$T$76</f>
        <v>1</v>
      </c>
      <c r="AB51" s="45" t="n">
        <f aca="false">'[10]102010 (5)'!$V$76</f>
        <v>6</v>
      </c>
    </row>
    <row r="52" customFormat="false" ht="15" hidden="false" customHeight="true" outlineLevel="0" collapsed="false">
      <c r="A52" s="80"/>
      <c r="B52" s="34"/>
      <c r="C52" s="42"/>
      <c r="D52" s="43" t="n">
        <v>10</v>
      </c>
      <c r="E52" s="32" t="n">
        <f aca="false">'[11]102010 (5)'!$M$50</f>
        <v>6</v>
      </c>
      <c r="F52" s="32" t="n">
        <f aca="false">'[11]102010 (5)'!$O$50</f>
        <v>0</v>
      </c>
      <c r="G52" s="32" t="str">
        <f aca="false">'[11]102010 (5)'!$T$50</f>
        <v>-</v>
      </c>
      <c r="H52" s="32" t="n">
        <f aca="false">'[11]102010 (5)'!$V$50</f>
        <v>6</v>
      </c>
      <c r="I52" s="32" t="n">
        <f aca="false">'[11]102010 (5)'!$M$56</f>
        <v>4</v>
      </c>
      <c r="J52" s="32" t="str">
        <f aca="false">'[11]102010 (5)'!$O$56</f>
        <v>-</v>
      </c>
      <c r="K52" s="32" t="str">
        <f aca="false">'[11]102010 (5)'!$T$56</f>
        <v>-</v>
      </c>
      <c r="L52" s="32" t="n">
        <f aca="false">'[11]102010 (5)'!$V$56</f>
        <v>4</v>
      </c>
      <c r="M52" s="32" t="n">
        <f aca="false">'[11]102010 (5)'!$M$65</f>
        <v>51</v>
      </c>
      <c r="N52" s="32" t="n">
        <f aca="false">'[11]102010 (5)'!$O$65</f>
        <v>2</v>
      </c>
      <c r="O52" s="32" t="n">
        <f aca="false">'[11]102010 (5)'!$T$65</f>
        <v>4</v>
      </c>
      <c r="P52" s="32" t="n">
        <f aca="false">'[11]102010 (5)'!$V$65</f>
        <v>45</v>
      </c>
      <c r="Q52" s="32" t="n">
        <f aca="false">'[11]102010 (5)'!$M$72</f>
        <v>11</v>
      </c>
      <c r="R52" s="32" t="n">
        <f aca="false">'[11]102010 (5)'!$O$72</f>
        <v>1</v>
      </c>
      <c r="S52" s="32" t="str">
        <f aca="false">'[11]102010 (5)'!$T$72</f>
        <v>-</v>
      </c>
      <c r="T52" s="32" t="n">
        <f aca="false">'[11]102010 (5)'!$V$72</f>
        <v>11</v>
      </c>
      <c r="U52" s="32" t="n">
        <f aca="false">'[11]102010 (5)'!$M$73</f>
        <v>7</v>
      </c>
      <c r="V52" s="32" t="str">
        <f aca="false">'[11]102010 (5)'!$O$73</f>
        <v>-</v>
      </c>
      <c r="W52" s="32" t="n">
        <f aca="false">'[11]102010 (5)'!$T$73</f>
        <v>1</v>
      </c>
      <c r="X52" s="32" t="n">
        <f aca="false">'[11]102010 (5)'!$V$73</f>
        <v>6</v>
      </c>
      <c r="Y52" s="32" t="n">
        <f aca="false">'[11]102010 (5)'!$M$76</f>
        <v>8</v>
      </c>
      <c r="Z52" s="32" t="n">
        <f aca="false">'[11]102010 (5)'!$O$76</f>
        <v>1</v>
      </c>
      <c r="AA52" s="32" t="n">
        <f aca="false">'[11]102010 (5)'!$T$76</f>
        <v>1</v>
      </c>
      <c r="AB52" s="45" t="n">
        <f aca="false">'[11]102010 (5)'!$V$76</f>
        <v>5</v>
      </c>
    </row>
    <row r="53" customFormat="false" ht="15" hidden="false" customHeight="true" outlineLevel="0" collapsed="false">
      <c r="A53" s="80"/>
      <c r="B53" s="34"/>
      <c r="C53" s="42"/>
      <c r="D53" s="43" t="n">
        <v>11</v>
      </c>
      <c r="E53" s="32" t="n">
        <f aca="false">'[12]102010 (5)'!$M$50</f>
        <v>5</v>
      </c>
      <c r="F53" s="32" t="n">
        <f aca="false">'[12]102010 (5)'!$O$50</f>
        <v>0</v>
      </c>
      <c r="G53" s="32" t="str">
        <f aca="false">'[12]102010 (5)'!$T$50</f>
        <v>-</v>
      </c>
      <c r="H53" s="32" t="n">
        <f aca="false">'[12]102010 (5)'!$V$50</f>
        <v>4</v>
      </c>
      <c r="I53" s="32" t="n">
        <f aca="false">'[12]102010 (5)'!$M$56</f>
        <v>4</v>
      </c>
      <c r="J53" s="32" t="str">
        <f aca="false">'[12]102010 (5)'!$O$56</f>
        <v>-</v>
      </c>
      <c r="K53" s="32" t="str">
        <f aca="false">'[12]102010 (5)'!$T$56</f>
        <v>-</v>
      </c>
      <c r="L53" s="32" t="n">
        <f aca="false">'[12]102010 (5)'!$V$56</f>
        <v>4</v>
      </c>
      <c r="M53" s="32" t="n">
        <f aca="false">'[12]102010 (5)'!$M$65</f>
        <v>53</v>
      </c>
      <c r="N53" s="32" t="n">
        <f aca="false">'[12]102010 (5)'!$O$65</f>
        <v>3</v>
      </c>
      <c r="O53" s="32" t="n">
        <f aca="false">'[12]102010 (5)'!$T$65</f>
        <v>1</v>
      </c>
      <c r="P53" s="32" t="n">
        <f aca="false">'[12]102010 (5)'!$V$65</f>
        <v>49</v>
      </c>
      <c r="Q53" s="32" t="n">
        <f aca="false">'[12]102010 (5)'!$M$72</f>
        <v>8</v>
      </c>
      <c r="R53" s="32" t="n">
        <f aca="false">'[12]102010 (5)'!$O$72</f>
        <v>0</v>
      </c>
      <c r="S53" s="32" t="str">
        <f aca="false">'[12]102010 (5)'!$T$72</f>
        <v>-</v>
      </c>
      <c r="T53" s="32" t="n">
        <f aca="false">'[12]102010 (5)'!$V$72</f>
        <v>8</v>
      </c>
      <c r="U53" s="32" t="n">
        <f aca="false">'[12]102010 (5)'!$M$73</f>
        <v>4</v>
      </c>
      <c r="V53" s="32" t="str">
        <f aca="false">'[12]102010 (5)'!$O$73</f>
        <v>-</v>
      </c>
      <c r="W53" s="32" t="n">
        <f aca="false">'[12]102010 (5)'!$T$73</f>
        <v>0</v>
      </c>
      <c r="X53" s="32" t="n">
        <f aca="false">'[12]102010 (5)'!$V$73</f>
        <v>4</v>
      </c>
      <c r="Y53" s="32" t="n">
        <f aca="false">'[12]102010 (5)'!$M$76</f>
        <v>7</v>
      </c>
      <c r="Z53" s="32" t="n">
        <f aca="false">'[12]102010 (5)'!$O$76</f>
        <v>0</v>
      </c>
      <c r="AA53" s="32" t="n">
        <f aca="false">'[12]102010 (5)'!$T$76</f>
        <v>1</v>
      </c>
      <c r="AB53" s="45" t="n">
        <f aca="false">'[12]102010 (5)'!$V$76</f>
        <v>6</v>
      </c>
    </row>
    <row r="54" customFormat="false" ht="15" hidden="false" customHeight="true" outlineLevel="0" collapsed="false">
      <c r="A54" s="80"/>
      <c r="B54" s="34"/>
      <c r="C54" s="42"/>
      <c r="D54" s="43" t="n">
        <v>12</v>
      </c>
      <c r="E54" s="32" t="n">
        <f aca="false">'[13]102010 (5)'!$M$50</f>
        <v>6</v>
      </c>
      <c r="F54" s="32" t="str">
        <f aca="false">'[13]102010 (5)'!$O$50</f>
        <v>-</v>
      </c>
      <c r="G54" s="32" t="str">
        <f aca="false">'[13]102010 (5)'!$T$50</f>
        <v>-</v>
      </c>
      <c r="H54" s="32" t="n">
        <f aca="false">'[13]102010 (5)'!$V$50</f>
        <v>6</v>
      </c>
      <c r="I54" s="32" t="n">
        <f aca="false">'[13]102010 (5)'!$M$56</f>
        <v>7</v>
      </c>
      <c r="J54" s="32" t="str">
        <f aca="false">'[13]102010 (5)'!$O$56</f>
        <v>-</v>
      </c>
      <c r="K54" s="32" t="str">
        <f aca="false">'[13]102010 (5)'!$T$56</f>
        <v>-</v>
      </c>
      <c r="L54" s="32" t="n">
        <f aca="false">'[13]102010 (5)'!$V$56</f>
        <v>7</v>
      </c>
      <c r="M54" s="32" t="n">
        <f aca="false">'[13]102010 (5)'!$M$65</f>
        <v>54</v>
      </c>
      <c r="N54" s="32" t="n">
        <f aca="false">'[13]102010 (5)'!$O$65</f>
        <v>5</v>
      </c>
      <c r="O54" s="32" t="n">
        <f aca="false">'[13]102010 (5)'!$T$65</f>
        <v>2</v>
      </c>
      <c r="P54" s="32" t="n">
        <f aca="false">'[13]102010 (5)'!$V$65</f>
        <v>47</v>
      </c>
      <c r="Q54" s="32" t="n">
        <f aca="false">'[13]102010 (5)'!$M$72</f>
        <v>6</v>
      </c>
      <c r="R54" s="32" t="str">
        <f aca="false">'[13]102010 (5)'!$O$72</f>
        <v>-</v>
      </c>
      <c r="S54" s="32" t="str">
        <f aca="false">'[13]102010 (5)'!$T$72</f>
        <v>-</v>
      </c>
      <c r="T54" s="32" t="n">
        <f aca="false">'[13]102010 (5)'!$V$72</f>
        <v>6</v>
      </c>
      <c r="U54" s="32" t="n">
        <f aca="false">'[13]102010 (5)'!$M$73</f>
        <v>5</v>
      </c>
      <c r="V54" s="32" t="n">
        <f aca="false">'[13]102010 (5)'!$O$73</f>
        <v>0</v>
      </c>
      <c r="W54" s="32" t="n">
        <f aca="false">'[13]102010 (5)'!$T$73</f>
        <v>1</v>
      </c>
      <c r="X54" s="32" t="n">
        <f aca="false">'[13]102010 (5)'!$V$73</f>
        <v>4</v>
      </c>
      <c r="Y54" s="32" t="n">
        <f aca="false">'[13]102010 (5)'!$M$76</f>
        <v>6</v>
      </c>
      <c r="Z54" s="32" t="n">
        <f aca="false">'[13]102010 (5)'!$O$76</f>
        <v>0</v>
      </c>
      <c r="AA54" s="32" t="n">
        <f aca="false">'[13]102010 (5)'!$T$76</f>
        <v>1</v>
      </c>
      <c r="AB54" s="45" t="n">
        <f aca="false">'[13]102010 (5)'!$V$76</f>
        <v>5</v>
      </c>
    </row>
    <row r="55" customFormat="false" ht="15" hidden="false" customHeight="true" outlineLevel="0" collapsed="false">
      <c r="A55" s="80"/>
      <c r="B55" s="47"/>
      <c r="C55" s="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5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1" t="s">
        <v>73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 t="s">
        <v>74</v>
      </c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61" customFormat="false" ht="13.5" hidden="false" customHeight="false" outlineLevel="0" collapsed="false">
      <c r="B61" s="53"/>
      <c r="C61" s="42"/>
      <c r="D61" s="54"/>
    </row>
    <row r="64" customFormat="false" ht="13.5" hidden="false" customHeight="false" outlineLevel="0" collapsed="false">
      <c r="B64" s="53"/>
      <c r="C64" s="42"/>
      <c r="D64" s="54"/>
    </row>
    <row r="65" customFormat="false" ht="13.5" hidden="false" customHeight="false" outlineLevel="0" collapsed="false">
      <c r="B65" s="53"/>
      <c r="C65" s="42"/>
      <c r="D65" s="54"/>
    </row>
    <row r="66" customFormat="false" ht="13.5" hidden="false" customHeight="false" outlineLevel="0" collapsed="false">
      <c r="B66" s="53"/>
      <c r="C66" s="42"/>
      <c r="D66" s="54"/>
    </row>
    <row r="67" customFormat="false" ht="13.5" hidden="false" customHeight="false" outlineLevel="0" collapsed="false">
      <c r="B67" s="53"/>
      <c r="C67" s="42"/>
      <c r="D67" s="54"/>
    </row>
    <row r="68" customFormat="false" ht="13.5" hidden="false" customHeight="false" outlineLevel="0" collapsed="false">
      <c r="B68" s="56"/>
      <c r="C68" s="57"/>
      <c r="D68" s="54"/>
    </row>
    <row r="69" customFormat="false" ht="13.5" hidden="false" customHeight="false" outlineLevel="0" collapsed="false">
      <c r="B69" s="56"/>
      <c r="C69" s="57"/>
      <c r="D69" s="54"/>
    </row>
    <row r="70" customFormat="false" ht="13.5" hidden="false" customHeight="false" outlineLevel="0" collapsed="false">
      <c r="B70" s="12"/>
      <c r="C70" s="12"/>
      <c r="D70" s="12"/>
    </row>
  </sheetData>
  <mergeCells count="30">
    <mergeCell ref="L2:P2"/>
    <mergeCell ref="Q2:U2"/>
    <mergeCell ref="A3:D8"/>
    <mergeCell ref="E3:O4"/>
    <mergeCell ref="P3:AB4"/>
    <mergeCell ref="E5:H6"/>
    <mergeCell ref="I5:L6"/>
    <mergeCell ref="M5:P6"/>
    <mergeCell ref="Q5:T6"/>
    <mergeCell ref="U5:X6"/>
    <mergeCell ref="Y5:AB6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9:A55"/>
    <mergeCell ref="B9:D9"/>
    <mergeCell ref="B10:D10"/>
    <mergeCell ref="B11:D11"/>
    <mergeCell ref="B12:D12"/>
    <mergeCell ref="A58:P58"/>
    <mergeCell ref="Q58:AB58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1" activeCellId="0" sqref="L1:P1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3.62"/>
    <col collapsed="false" customWidth="true" hidden="false" outlineLevel="0" max="5" min="5" style="1" width="5.74"/>
    <col collapsed="false" customWidth="true" hidden="false" outlineLevel="0" max="8" min="6" style="1" width="5.24"/>
    <col collapsed="false" customWidth="true" hidden="false" outlineLevel="0" max="9" min="9" style="1" width="5.74"/>
    <col collapsed="false" customWidth="true" hidden="false" outlineLevel="0" max="12" min="10" style="1" width="5.24"/>
    <col collapsed="false" customWidth="true" hidden="false" outlineLevel="0" max="13" min="13" style="1" width="5.74"/>
    <col collapsed="false" customWidth="true" hidden="false" outlineLevel="0" max="15" min="14" style="1" width="5.62"/>
    <col collapsed="false" customWidth="true" hidden="false" outlineLevel="0" max="16" min="16" style="1" width="5.24"/>
    <col collapsed="false" customWidth="true" hidden="false" outlineLevel="0" max="28" min="17" style="1" width="5.74"/>
    <col collapsed="false" customWidth="true" hidden="false" outlineLevel="0" max="29" min="29" style="1" width="6.24"/>
    <col collapsed="false" customWidth="false" hidden="false" outlineLevel="0" max="257" min="30" style="1" width="6.49"/>
  </cols>
  <sheetData>
    <row r="1" customFormat="false" ht="30" hidden="false" customHeight="true" outlineLevel="0" collapsed="false">
      <c r="A1" s="2"/>
      <c r="E1" s="3"/>
      <c r="F1" s="2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5" t="s">
        <v>1</v>
      </c>
      <c r="R1" s="5"/>
      <c r="S1" s="5"/>
      <c r="T1" s="5"/>
      <c r="U1" s="5"/>
      <c r="V1" s="2"/>
      <c r="W1" s="2"/>
      <c r="X1" s="2"/>
      <c r="Y1" s="6"/>
      <c r="Z1" s="6"/>
      <c r="AA1" s="6"/>
      <c r="AB1" s="7"/>
      <c r="AC1" s="7" t="s">
        <v>2</v>
      </c>
    </row>
    <row r="2" customFormat="false" ht="13.5" hidden="false" customHeight="true" outlineLevel="0" collapsed="false">
      <c r="A2" s="8" t="s">
        <v>3</v>
      </c>
      <c r="B2" s="8"/>
      <c r="C2" s="8"/>
      <c r="D2" s="8"/>
      <c r="E2" s="58" t="s">
        <v>5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65" t="s">
        <v>5</v>
      </c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6"/>
      <c r="AD2" s="12"/>
    </row>
    <row r="3" customFormat="false" ht="13.5" hidden="false" customHeight="true" outlineLevel="0" collapsed="false">
      <c r="A3" s="8"/>
      <c r="B3" s="8"/>
      <c r="C3" s="8"/>
      <c r="D3" s="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7"/>
      <c r="AD3" s="12"/>
    </row>
    <row r="4" customFormat="false" ht="13.5" hidden="false" customHeight="true" outlineLevel="0" collapsed="false">
      <c r="A4" s="8"/>
      <c r="B4" s="8"/>
      <c r="C4" s="8"/>
      <c r="D4" s="8"/>
      <c r="E4" s="13" t="s">
        <v>50</v>
      </c>
      <c r="F4" s="13"/>
      <c r="G4" s="13"/>
      <c r="H4" s="13"/>
      <c r="I4" s="13" t="s">
        <v>51</v>
      </c>
      <c r="J4" s="13"/>
      <c r="K4" s="13"/>
      <c r="L4" s="13"/>
      <c r="M4" s="13" t="s">
        <v>52</v>
      </c>
      <c r="N4" s="13"/>
      <c r="O4" s="13"/>
      <c r="P4" s="13"/>
      <c r="Q4" s="13" t="s">
        <v>53</v>
      </c>
      <c r="R4" s="13"/>
      <c r="S4" s="13"/>
      <c r="T4" s="13"/>
      <c r="U4" s="13" t="s">
        <v>54</v>
      </c>
      <c r="V4" s="13"/>
      <c r="W4" s="13"/>
      <c r="X4" s="13"/>
      <c r="Y4" s="68" t="s">
        <v>55</v>
      </c>
      <c r="Z4" s="68"/>
      <c r="AA4" s="68"/>
      <c r="AB4" s="68"/>
      <c r="AC4" s="19" t="s">
        <v>56</v>
      </c>
      <c r="AD4" s="12"/>
    </row>
    <row r="5" customFormat="false" ht="1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68"/>
      <c r="Z5" s="68"/>
      <c r="AA5" s="68"/>
      <c r="AB5" s="68"/>
      <c r="AC5" s="19"/>
      <c r="AD5" s="12"/>
    </row>
    <row r="6" customFormat="false" ht="15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7" t="s">
        <v>13</v>
      </c>
      <c r="H6" s="18" t="s">
        <v>14</v>
      </c>
      <c r="I6" s="15" t="s">
        <v>11</v>
      </c>
      <c r="J6" s="16" t="s">
        <v>12</v>
      </c>
      <c r="K6" s="17" t="s">
        <v>13</v>
      </c>
      <c r="L6" s="18" t="s">
        <v>14</v>
      </c>
      <c r="M6" s="15" t="s">
        <v>11</v>
      </c>
      <c r="N6" s="16" t="s">
        <v>12</v>
      </c>
      <c r="O6" s="18" t="s">
        <v>13</v>
      </c>
      <c r="P6" s="18" t="s">
        <v>14</v>
      </c>
      <c r="Q6" s="15" t="s">
        <v>11</v>
      </c>
      <c r="R6" s="16" t="s">
        <v>12</v>
      </c>
      <c r="S6" s="18" t="s">
        <v>13</v>
      </c>
      <c r="T6" s="18" t="s">
        <v>14</v>
      </c>
      <c r="U6" s="15" t="s">
        <v>11</v>
      </c>
      <c r="V6" s="16" t="s">
        <v>12</v>
      </c>
      <c r="W6" s="18" t="s">
        <v>13</v>
      </c>
      <c r="X6" s="18" t="s">
        <v>14</v>
      </c>
      <c r="Y6" s="15" t="s">
        <v>11</v>
      </c>
      <c r="Z6" s="16" t="s">
        <v>12</v>
      </c>
      <c r="AA6" s="18" t="s">
        <v>13</v>
      </c>
      <c r="AB6" s="69" t="s">
        <v>14</v>
      </c>
      <c r="AC6" s="19"/>
      <c r="AD6" s="12"/>
    </row>
    <row r="7" customFormat="false" ht="15" hidden="false" customHeight="true" outlineLevel="0" collapsed="false">
      <c r="A7" s="8"/>
      <c r="B7" s="8"/>
      <c r="C7" s="8"/>
      <c r="D7" s="8"/>
      <c r="E7" s="15"/>
      <c r="F7" s="16" t="s">
        <v>15</v>
      </c>
      <c r="G7" s="20" t="s">
        <v>16</v>
      </c>
      <c r="H7" s="18"/>
      <c r="I7" s="15"/>
      <c r="J7" s="16" t="s">
        <v>15</v>
      </c>
      <c r="K7" s="20" t="s">
        <v>16</v>
      </c>
      <c r="L7" s="18"/>
      <c r="M7" s="15"/>
      <c r="N7" s="16" t="s">
        <v>15</v>
      </c>
      <c r="O7" s="16" t="s">
        <v>16</v>
      </c>
      <c r="P7" s="18"/>
      <c r="Q7" s="15"/>
      <c r="R7" s="16" t="s">
        <v>15</v>
      </c>
      <c r="S7" s="16" t="s">
        <v>16</v>
      </c>
      <c r="T7" s="18"/>
      <c r="U7" s="15"/>
      <c r="V7" s="16" t="s">
        <v>15</v>
      </c>
      <c r="W7" s="16" t="s">
        <v>16</v>
      </c>
      <c r="X7" s="18"/>
      <c r="Y7" s="15"/>
      <c r="Z7" s="16" t="s">
        <v>15</v>
      </c>
      <c r="AA7" s="16" t="s">
        <v>16</v>
      </c>
      <c r="AB7" s="69"/>
      <c r="AC7" s="19"/>
      <c r="AD7" s="12"/>
    </row>
    <row r="8" customFormat="false" ht="0.75" hidden="false" customHeight="true" outlineLevel="0" collapsed="false">
      <c r="A8" s="8"/>
      <c r="B8" s="8"/>
      <c r="C8" s="8"/>
      <c r="D8" s="8"/>
      <c r="E8" s="21"/>
      <c r="F8" s="21"/>
      <c r="G8" s="16" t="s">
        <v>17</v>
      </c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70"/>
      <c r="AC8" s="23"/>
      <c r="AD8" s="12"/>
    </row>
    <row r="9" customFormat="false" ht="15" hidden="false" customHeight="true" outlineLevel="0" collapsed="false">
      <c r="A9" s="24" t="s">
        <v>70</v>
      </c>
      <c r="B9" s="25" t="s">
        <v>19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71"/>
      <c r="AC9" s="27"/>
      <c r="AD9" s="12"/>
    </row>
    <row r="10" customFormat="false" ht="15" hidden="false" customHeight="true" outlineLevel="0" collapsed="false">
      <c r="A10" s="24"/>
      <c r="B10" s="28" t="s">
        <v>20</v>
      </c>
      <c r="C10" s="28"/>
      <c r="D10" s="28"/>
      <c r="E10" s="29" t="n">
        <v>33</v>
      </c>
      <c r="F10" s="29" t="n">
        <v>4</v>
      </c>
      <c r="G10" s="29" t="n">
        <v>2</v>
      </c>
      <c r="H10" s="29" t="n">
        <v>28</v>
      </c>
      <c r="I10" s="29" t="n">
        <v>14</v>
      </c>
      <c r="J10" s="29" t="n">
        <v>3</v>
      </c>
      <c r="K10" s="29" t="n">
        <v>0</v>
      </c>
      <c r="L10" s="29" t="n">
        <v>11</v>
      </c>
      <c r="M10" s="29" t="n">
        <v>22</v>
      </c>
      <c r="N10" s="29" t="n">
        <v>2</v>
      </c>
      <c r="O10" s="29" t="n">
        <v>0</v>
      </c>
      <c r="P10" s="29" t="n">
        <v>20</v>
      </c>
      <c r="Q10" s="29" t="n">
        <v>74</v>
      </c>
      <c r="R10" s="29" t="n">
        <v>1</v>
      </c>
      <c r="S10" s="29" t="n">
        <v>1</v>
      </c>
      <c r="T10" s="29" t="n">
        <v>73</v>
      </c>
      <c r="U10" s="29" t="n">
        <v>3</v>
      </c>
      <c r="V10" s="29" t="s">
        <v>21</v>
      </c>
      <c r="W10" s="29" t="s">
        <v>21</v>
      </c>
      <c r="X10" s="29" t="n">
        <v>3</v>
      </c>
      <c r="Y10" s="29" t="n">
        <v>25</v>
      </c>
      <c r="Z10" s="29" t="n">
        <v>1</v>
      </c>
      <c r="AA10" s="29" t="n">
        <v>0</v>
      </c>
      <c r="AB10" s="72" t="n">
        <v>24</v>
      </c>
      <c r="AC10" s="73" t="n">
        <v>11</v>
      </c>
      <c r="AD10" s="12"/>
    </row>
    <row r="11" customFormat="false" ht="15" hidden="false" customHeight="true" outlineLevel="0" collapsed="false">
      <c r="A11" s="24"/>
      <c r="B11" s="31" t="n">
        <v>28</v>
      </c>
      <c r="C11" s="31"/>
      <c r="D11" s="31"/>
      <c r="E11" s="29" t="n">
        <v>35</v>
      </c>
      <c r="F11" s="29" t="n">
        <v>4</v>
      </c>
      <c r="G11" s="29" t="n">
        <v>2</v>
      </c>
      <c r="H11" s="29" t="n">
        <v>29</v>
      </c>
      <c r="I11" s="29" t="n">
        <v>15</v>
      </c>
      <c r="J11" s="29" t="n">
        <v>2</v>
      </c>
      <c r="K11" s="29" t="n">
        <v>1</v>
      </c>
      <c r="L11" s="29" t="n">
        <v>12</v>
      </c>
      <c r="M11" s="29" t="n">
        <v>23</v>
      </c>
      <c r="N11" s="29" t="n">
        <v>2</v>
      </c>
      <c r="O11" s="29" t="n">
        <v>0</v>
      </c>
      <c r="P11" s="29" t="n">
        <v>21</v>
      </c>
      <c r="Q11" s="29" t="n">
        <v>75</v>
      </c>
      <c r="R11" s="29" t="n">
        <v>1</v>
      </c>
      <c r="S11" s="29" t="n">
        <v>1</v>
      </c>
      <c r="T11" s="29" t="n">
        <v>74</v>
      </c>
      <c r="U11" s="29" t="n">
        <v>3</v>
      </c>
      <c r="V11" s="29" t="s">
        <v>21</v>
      </c>
      <c r="W11" s="29" t="s">
        <v>21</v>
      </c>
      <c r="X11" s="29" t="n">
        <v>3</v>
      </c>
      <c r="Y11" s="29" t="n">
        <v>25</v>
      </c>
      <c r="Z11" s="29" t="n">
        <v>1</v>
      </c>
      <c r="AA11" s="29" t="n">
        <v>0</v>
      </c>
      <c r="AB11" s="72" t="n">
        <v>23</v>
      </c>
      <c r="AC11" s="73" t="n">
        <v>12</v>
      </c>
      <c r="AD11" s="12"/>
    </row>
    <row r="12" customFormat="false" ht="15" hidden="false" customHeight="true" outlineLevel="0" collapsed="false">
      <c r="A12" s="24"/>
      <c r="B12" s="31" t="n">
        <v>29</v>
      </c>
      <c r="C12" s="31"/>
      <c r="D12" s="31"/>
      <c r="E12" s="32" t="n">
        <f aca="false">'[1]102010 (5)'!$M$81</f>
        <v>35</v>
      </c>
      <c r="F12" s="32" t="n">
        <f aca="false">'[1]102010 (5)'!$O$81</f>
        <v>4</v>
      </c>
      <c r="G12" s="32" t="n">
        <f aca="false">'[1]102010 (5)'!$T$81</f>
        <v>2</v>
      </c>
      <c r="H12" s="32" t="n">
        <f aca="false">'[1]102010 (5)'!$V$81</f>
        <v>29</v>
      </c>
      <c r="I12" s="32" t="n">
        <f aca="false">'[1]102010 (5)'!$M$85</f>
        <v>17</v>
      </c>
      <c r="J12" s="32" t="n">
        <f aca="false">'[1]102010 (5)'!$O$85</f>
        <v>3</v>
      </c>
      <c r="K12" s="32" t="n">
        <f aca="false">'[1]102010 (5)'!$T$85</f>
        <v>1</v>
      </c>
      <c r="L12" s="32" t="n">
        <f aca="false">'[1]102010 (5)'!$V$85</f>
        <v>13</v>
      </c>
      <c r="M12" s="32" t="n">
        <f aca="false">'[1]102010 (5)'!$M$89</f>
        <v>23</v>
      </c>
      <c r="N12" s="32" t="n">
        <f aca="false">'[1]102010 (5)'!$O$89</f>
        <v>2</v>
      </c>
      <c r="O12" s="32" t="n">
        <f aca="false">'[1]102010 (5)'!$T$89</f>
        <v>0</v>
      </c>
      <c r="P12" s="32" t="n">
        <f aca="false">'[1]102010 (5)'!$V$89</f>
        <v>21</v>
      </c>
      <c r="Q12" s="32" t="n">
        <f aca="false">'[1]102010 (5)'!$M$92</f>
        <v>73</v>
      </c>
      <c r="R12" s="32" t="n">
        <f aca="false">'[1]102010 (5)'!$O$92</f>
        <v>1</v>
      </c>
      <c r="S12" s="32" t="n">
        <f aca="false">'[1]102010 (5)'!$T$92</f>
        <v>1</v>
      </c>
      <c r="T12" s="32" t="n">
        <f aca="false">'[1]102010 (5)'!$V$92</f>
        <v>72</v>
      </c>
      <c r="U12" s="32" t="n">
        <f aca="false">'[1]102010 (5)'!$M$96</f>
        <v>3</v>
      </c>
      <c r="V12" s="32" t="str">
        <f aca="false">'[1]102010 (5)'!$O$96</f>
        <v>-</v>
      </c>
      <c r="W12" s="32" t="str">
        <f aca="false">'[1]102010 (5)'!$T$96</f>
        <v>-</v>
      </c>
      <c r="X12" s="32" t="n">
        <f aca="false">'[1]102010 (5)'!$V$96</f>
        <v>3</v>
      </c>
      <c r="Y12" s="29" t="n">
        <f aca="false">'[1]102010 (5)'!$M$99</f>
        <v>24</v>
      </c>
      <c r="Z12" s="32" t="n">
        <f aca="false">'[1]102010 (5)'!$O$99</f>
        <v>1</v>
      </c>
      <c r="AA12" s="32" t="n">
        <f aca="false">'[1]102010 (5)'!$T$99</f>
        <v>0</v>
      </c>
      <c r="AB12" s="74" t="n">
        <f aca="false">'[1]102010 (5)'!$V$99</f>
        <v>23</v>
      </c>
      <c r="AC12" s="75" t="n">
        <f aca="false">'[1]102010 (5)'!$M$109</f>
        <v>12</v>
      </c>
      <c r="AD12" s="12"/>
    </row>
    <row r="13" customFormat="false" ht="15" hidden="false" customHeight="true" outlineLevel="0" collapsed="false">
      <c r="A13" s="24"/>
      <c r="B13" s="34"/>
      <c r="C13" s="35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72"/>
      <c r="AC13" s="73"/>
      <c r="AD13" s="12"/>
    </row>
    <row r="14" customFormat="false" ht="15" hidden="false" customHeight="true" outlineLevel="0" collapsed="false">
      <c r="A14" s="24"/>
      <c r="B14" s="34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2"/>
      <c r="AC14" s="73"/>
    </row>
    <row r="15" customFormat="false" ht="15" hidden="false" customHeight="true" outlineLevel="0" collapsed="false">
      <c r="A15" s="24"/>
      <c r="B15" s="39" t="s">
        <v>42</v>
      </c>
      <c r="C15" s="37"/>
      <c r="D15" s="40"/>
      <c r="E15" s="29" t="n">
        <v>36</v>
      </c>
      <c r="F15" s="29" t="n">
        <v>4</v>
      </c>
      <c r="G15" s="29" t="n">
        <v>1</v>
      </c>
      <c r="H15" s="29" t="n">
        <v>30</v>
      </c>
      <c r="I15" s="29" t="n">
        <v>14</v>
      </c>
      <c r="J15" s="29" t="n">
        <v>3</v>
      </c>
      <c r="K15" s="29" t="n">
        <v>0</v>
      </c>
      <c r="L15" s="29" t="n">
        <v>11</v>
      </c>
      <c r="M15" s="29" t="n">
        <v>19</v>
      </c>
      <c r="N15" s="29" t="n">
        <v>2</v>
      </c>
      <c r="O15" s="29" t="s">
        <v>21</v>
      </c>
      <c r="P15" s="29" t="n">
        <v>17</v>
      </c>
      <c r="Q15" s="29" t="n">
        <v>66</v>
      </c>
      <c r="R15" s="29" t="n">
        <v>1</v>
      </c>
      <c r="S15" s="29" t="n">
        <v>1</v>
      </c>
      <c r="T15" s="29" t="n">
        <v>64</v>
      </c>
      <c r="U15" s="29" t="n">
        <v>2</v>
      </c>
      <c r="V15" s="29" t="s">
        <v>21</v>
      </c>
      <c r="W15" s="29" t="s">
        <v>21</v>
      </c>
      <c r="X15" s="29" t="n">
        <v>2</v>
      </c>
      <c r="Y15" s="29" t="n">
        <v>22</v>
      </c>
      <c r="Z15" s="29" t="n">
        <v>1</v>
      </c>
      <c r="AA15" s="29" t="n">
        <v>1</v>
      </c>
      <c r="AB15" s="76" t="n">
        <v>20</v>
      </c>
      <c r="AC15" s="30" t="n">
        <v>11</v>
      </c>
    </row>
    <row r="16" customFormat="false" ht="15" hidden="false" customHeight="true" outlineLevel="0" collapsed="false">
      <c r="A16" s="24"/>
      <c r="B16" s="34"/>
      <c r="C16" s="42"/>
      <c r="D16" s="43" t="n">
        <v>2</v>
      </c>
      <c r="E16" s="29" t="n">
        <v>32</v>
      </c>
      <c r="F16" s="29" t="n">
        <v>5</v>
      </c>
      <c r="G16" s="29" t="n">
        <v>1</v>
      </c>
      <c r="H16" s="29" t="n">
        <v>26</v>
      </c>
      <c r="I16" s="29" t="n">
        <v>10</v>
      </c>
      <c r="J16" s="29" t="n">
        <v>2</v>
      </c>
      <c r="K16" s="29" t="n">
        <v>0</v>
      </c>
      <c r="L16" s="29" t="n">
        <v>8</v>
      </c>
      <c r="M16" s="29" t="n">
        <v>23</v>
      </c>
      <c r="N16" s="29" t="n">
        <v>1</v>
      </c>
      <c r="O16" s="29" t="s">
        <v>21</v>
      </c>
      <c r="P16" s="29" t="n">
        <v>22</v>
      </c>
      <c r="Q16" s="29" t="n">
        <v>73</v>
      </c>
      <c r="R16" s="29" t="n">
        <v>0</v>
      </c>
      <c r="S16" s="29" t="n">
        <v>0</v>
      </c>
      <c r="T16" s="29" t="n">
        <v>73</v>
      </c>
      <c r="U16" s="29" t="n">
        <v>3</v>
      </c>
      <c r="V16" s="29" t="s">
        <v>21</v>
      </c>
      <c r="W16" s="29" t="s">
        <v>21</v>
      </c>
      <c r="X16" s="29" t="n">
        <v>3</v>
      </c>
      <c r="Y16" s="29" t="n">
        <v>23</v>
      </c>
      <c r="Z16" s="29" t="s">
        <v>21</v>
      </c>
      <c r="AA16" s="29" t="n">
        <v>1</v>
      </c>
      <c r="AB16" s="76" t="n">
        <v>22</v>
      </c>
      <c r="AC16" s="30" t="n">
        <v>11</v>
      </c>
    </row>
    <row r="17" customFormat="false" ht="15" hidden="false" customHeight="true" outlineLevel="0" collapsed="false">
      <c r="A17" s="24"/>
      <c r="B17" s="34"/>
      <c r="C17" s="42"/>
      <c r="D17" s="43" t="n">
        <v>3</v>
      </c>
      <c r="E17" s="29" t="n">
        <v>38</v>
      </c>
      <c r="F17" s="29" t="n">
        <v>4</v>
      </c>
      <c r="G17" s="29" t="n">
        <v>3</v>
      </c>
      <c r="H17" s="29" t="n">
        <v>31</v>
      </c>
      <c r="I17" s="29" t="n">
        <v>10</v>
      </c>
      <c r="J17" s="29" t="n">
        <v>2</v>
      </c>
      <c r="K17" s="29" t="n">
        <v>2</v>
      </c>
      <c r="L17" s="29" t="n">
        <v>7</v>
      </c>
      <c r="M17" s="29" t="n">
        <v>24</v>
      </c>
      <c r="N17" s="29" t="n">
        <v>2</v>
      </c>
      <c r="O17" s="29" t="n">
        <v>1</v>
      </c>
      <c r="P17" s="29" t="n">
        <v>22</v>
      </c>
      <c r="Q17" s="29" t="n">
        <v>78</v>
      </c>
      <c r="R17" s="29" t="s">
        <v>21</v>
      </c>
      <c r="S17" s="29" t="n">
        <v>0</v>
      </c>
      <c r="T17" s="29" t="n">
        <v>77</v>
      </c>
      <c r="U17" s="29" t="n">
        <v>2</v>
      </c>
      <c r="V17" s="29" t="s">
        <v>21</v>
      </c>
      <c r="W17" s="29" t="s">
        <v>21</v>
      </c>
      <c r="X17" s="29" t="n">
        <v>2</v>
      </c>
      <c r="Y17" s="29" t="n">
        <v>26</v>
      </c>
      <c r="Z17" s="29" t="n">
        <v>0</v>
      </c>
      <c r="AA17" s="29" t="n">
        <v>0</v>
      </c>
      <c r="AB17" s="76" t="n">
        <v>26</v>
      </c>
      <c r="AC17" s="30" t="n">
        <v>9</v>
      </c>
    </row>
    <row r="18" customFormat="false" ht="15" hidden="false" customHeight="true" outlineLevel="0" collapsed="false">
      <c r="A18" s="24"/>
      <c r="B18" s="34"/>
      <c r="C18" s="42"/>
      <c r="D18" s="43" t="n">
        <v>4</v>
      </c>
      <c r="E18" s="29" t="n">
        <v>29</v>
      </c>
      <c r="F18" s="29" t="n">
        <v>3</v>
      </c>
      <c r="G18" s="29" t="n">
        <v>3</v>
      </c>
      <c r="H18" s="29" t="n">
        <v>24</v>
      </c>
      <c r="I18" s="29" t="n">
        <v>12</v>
      </c>
      <c r="J18" s="29" t="n">
        <v>2</v>
      </c>
      <c r="K18" s="29" t="n">
        <v>1</v>
      </c>
      <c r="L18" s="29" t="n">
        <v>10</v>
      </c>
      <c r="M18" s="29" t="n">
        <v>20</v>
      </c>
      <c r="N18" s="29" t="n">
        <v>3</v>
      </c>
      <c r="O18" s="29" t="n">
        <v>1</v>
      </c>
      <c r="P18" s="29" t="n">
        <v>16</v>
      </c>
      <c r="Q18" s="29" t="n">
        <v>76</v>
      </c>
      <c r="R18" s="29" t="n">
        <v>0</v>
      </c>
      <c r="S18" s="29" t="n">
        <v>0</v>
      </c>
      <c r="T18" s="29" t="n">
        <v>75</v>
      </c>
      <c r="U18" s="29" t="n">
        <v>3</v>
      </c>
      <c r="V18" s="29" t="s">
        <v>21</v>
      </c>
      <c r="W18" s="29" t="s">
        <v>21</v>
      </c>
      <c r="X18" s="29" t="n">
        <v>3</v>
      </c>
      <c r="Y18" s="29" t="n">
        <v>30</v>
      </c>
      <c r="Z18" s="29" t="n">
        <v>0</v>
      </c>
      <c r="AA18" s="29" t="n">
        <v>0</v>
      </c>
      <c r="AB18" s="76" t="n">
        <v>30</v>
      </c>
      <c r="AC18" s="30" t="n">
        <v>10</v>
      </c>
    </row>
    <row r="19" customFormat="false" ht="15" hidden="false" customHeight="true" outlineLevel="0" collapsed="false">
      <c r="A19" s="24"/>
      <c r="B19" s="34"/>
      <c r="C19" s="42"/>
      <c r="D19" s="43" t="n">
        <v>5</v>
      </c>
      <c r="E19" s="29" t="n">
        <v>31</v>
      </c>
      <c r="F19" s="29" t="n">
        <v>4</v>
      </c>
      <c r="G19" s="29" t="n">
        <v>1</v>
      </c>
      <c r="H19" s="29" t="n">
        <v>26</v>
      </c>
      <c r="I19" s="29" t="n">
        <v>18</v>
      </c>
      <c r="J19" s="29" t="n">
        <v>3</v>
      </c>
      <c r="K19" s="29" t="n">
        <v>0</v>
      </c>
      <c r="L19" s="29" t="n">
        <v>14</v>
      </c>
      <c r="M19" s="29" t="n">
        <v>22</v>
      </c>
      <c r="N19" s="29" t="n">
        <v>3</v>
      </c>
      <c r="O19" s="29" t="n">
        <v>1</v>
      </c>
      <c r="P19" s="29" t="n">
        <v>19</v>
      </c>
      <c r="Q19" s="29" t="n">
        <v>74</v>
      </c>
      <c r="R19" s="29" t="n">
        <v>1</v>
      </c>
      <c r="S19" s="29" t="n">
        <v>1</v>
      </c>
      <c r="T19" s="29" t="n">
        <v>73</v>
      </c>
      <c r="U19" s="29" t="n">
        <v>4</v>
      </c>
      <c r="V19" s="29" t="s">
        <v>21</v>
      </c>
      <c r="W19" s="29" t="s">
        <v>21</v>
      </c>
      <c r="X19" s="29" t="n">
        <v>4</v>
      </c>
      <c r="Y19" s="29" t="n">
        <v>25</v>
      </c>
      <c r="Z19" s="29" t="n">
        <v>1</v>
      </c>
      <c r="AA19" s="29" t="s">
        <v>21</v>
      </c>
      <c r="AB19" s="76" t="n">
        <v>24</v>
      </c>
      <c r="AC19" s="30" t="n">
        <v>10</v>
      </c>
    </row>
    <row r="20" customFormat="false" ht="15" hidden="false" customHeight="true" outlineLevel="0" collapsed="false">
      <c r="A20" s="24"/>
      <c r="B20" s="34"/>
      <c r="C20" s="42"/>
      <c r="D20" s="43" t="n">
        <v>6</v>
      </c>
      <c r="E20" s="29" t="n">
        <v>37</v>
      </c>
      <c r="F20" s="29" t="n">
        <v>5</v>
      </c>
      <c r="G20" s="29" t="n">
        <v>2</v>
      </c>
      <c r="H20" s="29" t="n">
        <v>29</v>
      </c>
      <c r="I20" s="29" t="n">
        <v>13</v>
      </c>
      <c r="J20" s="29" t="n">
        <v>3</v>
      </c>
      <c r="K20" s="29" t="n">
        <v>1</v>
      </c>
      <c r="L20" s="29" t="n">
        <v>10</v>
      </c>
      <c r="M20" s="29" t="n">
        <v>26</v>
      </c>
      <c r="N20" s="29" t="n">
        <v>3</v>
      </c>
      <c r="O20" s="29" t="n">
        <v>1</v>
      </c>
      <c r="P20" s="29" t="n">
        <v>22</v>
      </c>
      <c r="Q20" s="29" t="n">
        <v>80</v>
      </c>
      <c r="R20" s="29" t="n">
        <v>1</v>
      </c>
      <c r="S20" s="29" t="n">
        <v>1</v>
      </c>
      <c r="T20" s="29" t="n">
        <v>78</v>
      </c>
      <c r="U20" s="29" t="n">
        <v>4</v>
      </c>
      <c r="V20" s="29" t="s">
        <v>21</v>
      </c>
      <c r="W20" s="29" t="s">
        <v>21</v>
      </c>
      <c r="X20" s="29" t="n">
        <v>4</v>
      </c>
      <c r="Y20" s="29" t="n">
        <v>21</v>
      </c>
      <c r="Z20" s="29" t="n">
        <v>1</v>
      </c>
      <c r="AA20" s="29" t="s">
        <v>21</v>
      </c>
      <c r="AB20" s="76" t="n">
        <v>20</v>
      </c>
      <c r="AC20" s="30" t="n">
        <v>13</v>
      </c>
    </row>
    <row r="21" customFormat="false" ht="15" hidden="false" customHeight="true" outlineLevel="0" collapsed="false">
      <c r="A21" s="24"/>
      <c r="B21" s="34"/>
      <c r="C21" s="42"/>
      <c r="D21" s="43" t="n">
        <v>7</v>
      </c>
      <c r="E21" s="29" t="n">
        <v>35</v>
      </c>
      <c r="F21" s="29" t="n">
        <v>4</v>
      </c>
      <c r="G21" s="29" t="n">
        <v>3</v>
      </c>
      <c r="H21" s="29" t="n">
        <v>29</v>
      </c>
      <c r="I21" s="29" t="n">
        <v>16</v>
      </c>
      <c r="J21" s="29" t="n">
        <v>3</v>
      </c>
      <c r="K21" s="29" t="n">
        <v>0</v>
      </c>
      <c r="L21" s="29" t="n">
        <v>12</v>
      </c>
      <c r="M21" s="29" t="n">
        <v>20</v>
      </c>
      <c r="N21" s="29" t="n">
        <v>3</v>
      </c>
      <c r="O21" s="29" t="s">
        <v>21</v>
      </c>
      <c r="P21" s="29" t="n">
        <v>16</v>
      </c>
      <c r="Q21" s="29" t="n">
        <v>78</v>
      </c>
      <c r="R21" s="29" t="n">
        <v>1</v>
      </c>
      <c r="S21" s="29" t="n">
        <v>0</v>
      </c>
      <c r="T21" s="29" t="n">
        <v>77</v>
      </c>
      <c r="U21" s="29" t="n">
        <v>3</v>
      </c>
      <c r="V21" s="29" t="s">
        <v>21</v>
      </c>
      <c r="W21" s="29" t="s">
        <v>21</v>
      </c>
      <c r="X21" s="29" t="n">
        <v>3</v>
      </c>
      <c r="Y21" s="29" t="n">
        <v>25</v>
      </c>
      <c r="Z21" s="29" t="n">
        <v>1</v>
      </c>
      <c r="AA21" s="29" t="s">
        <v>21</v>
      </c>
      <c r="AB21" s="76" t="n">
        <v>24</v>
      </c>
      <c r="AC21" s="30" t="n">
        <v>13</v>
      </c>
    </row>
    <row r="22" customFormat="false" ht="15" hidden="false" customHeight="true" outlineLevel="0" collapsed="false">
      <c r="A22" s="24"/>
      <c r="B22" s="34"/>
      <c r="C22" s="42"/>
      <c r="D22" s="43" t="n">
        <v>8</v>
      </c>
      <c r="E22" s="29" t="n">
        <v>33</v>
      </c>
      <c r="F22" s="29" t="n">
        <v>3</v>
      </c>
      <c r="G22" s="29" t="n">
        <v>2</v>
      </c>
      <c r="H22" s="29" t="n">
        <v>28</v>
      </c>
      <c r="I22" s="29" t="n">
        <v>16</v>
      </c>
      <c r="J22" s="29" t="n">
        <v>2</v>
      </c>
      <c r="K22" s="29" t="n">
        <v>0</v>
      </c>
      <c r="L22" s="29" t="n">
        <v>13</v>
      </c>
      <c r="M22" s="29" t="n">
        <v>22</v>
      </c>
      <c r="N22" s="29" t="n">
        <v>3</v>
      </c>
      <c r="O22" s="29" t="s">
        <v>21</v>
      </c>
      <c r="P22" s="29" t="n">
        <v>19</v>
      </c>
      <c r="Q22" s="29" t="n">
        <v>73</v>
      </c>
      <c r="R22" s="29" t="n">
        <v>0</v>
      </c>
      <c r="S22" s="29" t="s">
        <v>21</v>
      </c>
      <c r="T22" s="29" t="n">
        <v>72</v>
      </c>
      <c r="U22" s="29" t="n">
        <v>1</v>
      </c>
      <c r="V22" s="29" t="s">
        <v>21</v>
      </c>
      <c r="W22" s="29" t="s">
        <v>21</v>
      </c>
      <c r="X22" s="29" t="n">
        <v>1</v>
      </c>
      <c r="Y22" s="29" t="n">
        <v>30</v>
      </c>
      <c r="Z22" s="29" t="n">
        <v>2</v>
      </c>
      <c r="AA22" s="29" t="s">
        <v>21</v>
      </c>
      <c r="AB22" s="76" t="n">
        <v>28</v>
      </c>
      <c r="AC22" s="30" t="n">
        <v>13</v>
      </c>
    </row>
    <row r="23" customFormat="false" ht="15" hidden="false" customHeight="true" outlineLevel="0" collapsed="false">
      <c r="A23" s="24"/>
      <c r="B23" s="34"/>
      <c r="C23" s="42"/>
      <c r="D23" s="43" t="n">
        <v>9</v>
      </c>
      <c r="E23" s="29" t="n">
        <v>34</v>
      </c>
      <c r="F23" s="29" t="n">
        <v>3</v>
      </c>
      <c r="G23" s="29" t="n">
        <v>1</v>
      </c>
      <c r="H23" s="29" t="n">
        <v>29</v>
      </c>
      <c r="I23" s="29" t="n">
        <v>13</v>
      </c>
      <c r="J23" s="29" t="n">
        <v>1</v>
      </c>
      <c r="K23" s="29" t="n">
        <v>1</v>
      </c>
      <c r="L23" s="29" t="n">
        <v>11</v>
      </c>
      <c r="M23" s="29" t="n">
        <v>23</v>
      </c>
      <c r="N23" s="29" t="n">
        <v>2</v>
      </c>
      <c r="O23" s="29" t="s">
        <v>21</v>
      </c>
      <c r="P23" s="29" t="n">
        <v>21</v>
      </c>
      <c r="Q23" s="29" t="n">
        <v>72</v>
      </c>
      <c r="R23" s="29" t="n">
        <v>0</v>
      </c>
      <c r="S23" s="29" t="n">
        <v>0</v>
      </c>
      <c r="T23" s="29" t="n">
        <v>71</v>
      </c>
      <c r="U23" s="29" t="n">
        <v>2</v>
      </c>
      <c r="V23" s="29" t="s">
        <v>21</v>
      </c>
      <c r="W23" s="29" t="s">
        <v>21</v>
      </c>
      <c r="X23" s="29" t="n">
        <v>2</v>
      </c>
      <c r="Y23" s="29" t="n">
        <v>26</v>
      </c>
      <c r="Z23" s="29" t="n">
        <v>1</v>
      </c>
      <c r="AA23" s="29" t="n">
        <v>1</v>
      </c>
      <c r="AB23" s="76" t="n">
        <v>24</v>
      </c>
      <c r="AC23" s="30" t="n">
        <v>15</v>
      </c>
    </row>
    <row r="24" customFormat="false" ht="15" hidden="false" customHeight="true" outlineLevel="0" collapsed="false">
      <c r="A24" s="24"/>
      <c r="B24" s="34"/>
      <c r="C24" s="42"/>
      <c r="D24" s="43" t="n">
        <v>10</v>
      </c>
      <c r="E24" s="29" t="n">
        <v>33</v>
      </c>
      <c r="F24" s="29" t="n">
        <v>3</v>
      </c>
      <c r="G24" s="29" t="n">
        <v>2</v>
      </c>
      <c r="H24" s="29" t="n">
        <v>28</v>
      </c>
      <c r="I24" s="29" t="n">
        <v>17</v>
      </c>
      <c r="J24" s="29" t="n">
        <v>3</v>
      </c>
      <c r="K24" s="29" t="n">
        <v>0</v>
      </c>
      <c r="L24" s="29" t="n">
        <v>13</v>
      </c>
      <c r="M24" s="29" t="n">
        <v>23</v>
      </c>
      <c r="N24" s="29" t="n">
        <v>4</v>
      </c>
      <c r="O24" s="29" t="s">
        <v>21</v>
      </c>
      <c r="P24" s="29" t="n">
        <v>19</v>
      </c>
      <c r="Q24" s="29" t="n">
        <v>74</v>
      </c>
      <c r="R24" s="29" t="n">
        <v>1</v>
      </c>
      <c r="S24" s="29" t="n">
        <v>1</v>
      </c>
      <c r="T24" s="29" t="n">
        <v>71</v>
      </c>
      <c r="U24" s="29" t="n">
        <v>3</v>
      </c>
      <c r="V24" s="29" t="s">
        <v>21</v>
      </c>
      <c r="W24" s="29" t="s">
        <v>21</v>
      </c>
      <c r="X24" s="29" t="n">
        <v>3</v>
      </c>
      <c r="Y24" s="29" t="n">
        <v>25</v>
      </c>
      <c r="Z24" s="29" t="n">
        <v>1</v>
      </c>
      <c r="AA24" s="29" t="n">
        <v>1</v>
      </c>
      <c r="AB24" s="76" t="n">
        <v>23</v>
      </c>
      <c r="AC24" s="30" t="n">
        <v>11</v>
      </c>
    </row>
    <row r="25" customFormat="false" ht="15" hidden="false" customHeight="true" outlineLevel="0" collapsed="false">
      <c r="A25" s="24"/>
      <c r="B25" s="34"/>
      <c r="C25" s="42"/>
      <c r="D25" s="43" t="n">
        <v>11</v>
      </c>
      <c r="E25" s="29" t="n">
        <v>31</v>
      </c>
      <c r="F25" s="29" t="n">
        <v>1</v>
      </c>
      <c r="G25" s="29" t="n">
        <v>3</v>
      </c>
      <c r="H25" s="29" t="n">
        <v>27</v>
      </c>
      <c r="I25" s="29" t="n">
        <v>15</v>
      </c>
      <c r="J25" s="29" t="n">
        <v>4</v>
      </c>
      <c r="K25" s="29" t="s">
        <v>21</v>
      </c>
      <c r="L25" s="29" t="n">
        <v>11</v>
      </c>
      <c r="M25" s="29" t="n">
        <v>23</v>
      </c>
      <c r="N25" s="29" t="n">
        <v>3</v>
      </c>
      <c r="O25" s="29" t="n">
        <v>0</v>
      </c>
      <c r="P25" s="29" t="n">
        <v>20</v>
      </c>
      <c r="Q25" s="29" t="n">
        <v>73</v>
      </c>
      <c r="R25" s="29" t="n">
        <v>1</v>
      </c>
      <c r="S25" s="29" t="n">
        <v>1</v>
      </c>
      <c r="T25" s="29" t="n">
        <v>71</v>
      </c>
      <c r="U25" s="29" t="n">
        <v>4</v>
      </c>
      <c r="V25" s="29" t="s">
        <v>21</v>
      </c>
      <c r="W25" s="29" t="s">
        <v>21</v>
      </c>
      <c r="X25" s="29" t="n">
        <v>4</v>
      </c>
      <c r="Y25" s="29" t="n">
        <v>28</v>
      </c>
      <c r="Z25" s="29" t="n">
        <v>2</v>
      </c>
      <c r="AA25" s="29" t="n">
        <v>0</v>
      </c>
      <c r="AB25" s="76" t="n">
        <v>27</v>
      </c>
      <c r="AC25" s="30" t="n">
        <v>8</v>
      </c>
    </row>
    <row r="26" customFormat="false" ht="15" hidden="false" customHeight="true" outlineLevel="0" collapsed="false">
      <c r="A26" s="24"/>
      <c r="B26" s="34"/>
      <c r="C26" s="42"/>
      <c r="D26" s="43" t="n">
        <v>12</v>
      </c>
      <c r="E26" s="29" t="n">
        <v>31</v>
      </c>
      <c r="F26" s="29" t="n">
        <v>3</v>
      </c>
      <c r="G26" s="29" t="n">
        <v>2</v>
      </c>
      <c r="H26" s="29" t="n">
        <v>26</v>
      </c>
      <c r="I26" s="29" t="n">
        <v>13</v>
      </c>
      <c r="J26" s="29" t="n">
        <v>4</v>
      </c>
      <c r="K26" s="29" t="n">
        <v>0</v>
      </c>
      <c r="L26" s="29" t="n">
        <v>9</v>
      </c>
      <c r="M26" s="29" t="n">
        <v>26</v>
      </c>
      <c r="N26" s="29" t="n">
        <v>1</v>
      </c>
      <c r="O26" s="29" t="n">
        <v>1</v>
      </c>
      <c r="P26" s="29" t="n">
        <v>24</v>
      </c>
      <c r="Q26" s="29" t="n">
        <v>70</v>
      </c>
      <c r="R26" s="29" t="n">
        <v>0</v>
      </c>
      <c r="S26" s="29" t="n">
        <v>0</v>
      </c>
      <c r="T26" s="29" t="n">
        <v>69</v>
      </c>
      <c r="U26" s="29" t="n">
        <v>5</v>
      </c>
      <c r="V26" s="29" t="s">
        <v>21</v>
      </c>
      <c r="W26" s="29" t="s">
        <v>21</v>
      </c>
      <c r="X26" s="29" t="n">
        <v>5</v>
      </c>
      <c r="Y26" s="29" t="n">
        <v>25</v>
      </c>
      <c r="Z26" s="29" t="n">
        <v>1</v>
      </c>
      <c r="AA26" s="29" t="n">
        <v>1</v>
      </c>
      <c r="AB26" s="76" t="n">
        <v>23</v>
      </c>
      <c r="AC26" s="30" t="n">
        <v>12</v>
      </c>
    </row>
    <row r="27" customFormat="false" ht="15" hidden="false" customHeight="true" outlineLevel="0" collapsed="false">
      <c r="A27" s="24"/>
      <c r="B27" s="34"/>
      <c r="C27" s="42"/>
      <c r="D27" s="4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72"/>
      <c r="AC27" s="30"/>
    </row>
    <row r="28" customFormat="false" ht="15" hidden="false" customHeight="true" outlineLevel="0" collapsed="false">
      <c r="A28" s="24"/>
      <c r="B28" s="34"/>
      <c r="C28" s="42"/>
      <c r="D28" s="4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76"/>
      <c r="AC28" s="30"/>
    </row>
    <row r="29" customFormat="false" ht="15" hidden="false" customHeight="true" outlineLevel="0" collapsed="false">
      <c r="A29" s="24"/>
      <c r="B29" s="39" t="s">
        <v>45</v>
      </c>
      <c r="C29" s="37"/>
      <c r="D29" s="40"/>
      <c r="E29" s="29" t="n">
        <v>29</v>
      </c>
      <c r="F29" s="29" t="n">
        <v>4</v>
      </c>
      <c r="G29" s="29" t="n">
        <v>1</v>
      </c>
      <c r="H29" s="29" t="n">
        <v>25</v>
      </c>
      <c r="I29" s="29" t="n">
        <v>16</v>
      </c>
      <c r="J29" s="29" t="n">
        <v>2</v>
      </c>
      <c r="K29" s="29" t="n">
        <v>0</v>
      </c>
      <c r="L29" s="29" t="n">
        <v>13</v>
      </c>
      <c r="M29" s="29" t="n">
        <v>23</v>
      </c>
      <c r="N29" s="29" t="n">
        <v>1</v>
      </c>
      <c r="O29" s="29" t="n">
        <v>1</v>
      </c>
      <c r="P29" s="29" t="n">
        <v>21</v>
      </c>
      <c r="Q29" s="29" t="n">
        <v>66</v>
      </c>
      <c r="R29" s="29" t="s">
        <v>21</v>
      </c>
      <c r="S29" s="29" t="n">
        <v>0</v>
      </c>
      <c r="T29" s="29" t="n">
        <v>65</v>
      </c>
      <c r="U29" s="29" t="n">
        <v>3</v>
      </c>
      <c r="V29" s="29" t="s">
        <v>21</v>
      </c>
      <c r="W29" s="29" t="s">
        <v>21</v>
      </c>
      <c r="X29" s="29" t="n">
        <v>3</v>
      </c>
      <c r="Y29" s="29" t="n">
        <v>24</v>
      </c>
      <c r="Z29" s="29" t="n">
        <v>1</v>
      </c>
      <c r="AA29" s="29" t="n">
        <v>2</v>
      </c>
      <c r="AB29" s="76" t="n">
        <v>21</v>
      </c>
      <c r="AC29" s="30" t="n">
        <v>12</v>
      </c>
    </row>
    <row r="30" customFormat="false" ht="15" hidden="false" customHeight="true" outlineLevel="0" collapsed="false">
      <c r="A30" s="24"/>
      <c r="B30" s="34"/>
      <c r="C30" s="42"/>
      <c r="D30" s="43" t="n">
        <v>2</v>
      </c>
      <c r="E30" s="29" t="n">
        <v>32</v>
      </c>
      <c r="F30" s="29" t="n">
        <v>4</v>
      </c>
      <c r="G30" s="29" t="n">
        <v>1</v>
      </c>
      <c r="H30" s="29" t="n">
        <v>27</v>
      </c>
      <c r="I30" s="29" t="n">
        <v>15</v>
      </c>
      <c r="J30" s="29" t="n">
        <v>1</v>
      </c>
      <c r="K30" s="29" t="n">
        <v>1</v>
      </c>
      <c r="L30" s="29" t="n">
        <v>13</v>
      </c>
      <c r="M30" s="29" t="n">
        <v>20</v>
      </c>
      <c r="N30" s="29" t="n">
        <v>2</v>
      </c>
      <c r="O30" s="29" t="s">
        <v>21</v>
      </c>
      <c r="P30" s="29" t="n">
        <v>18</v>
      </c>
      <c r="Q30" s="29" t="n">
        <v>69</v>
      </c>
      <c r="R30" s="29" t="n">
        <v>0</v>
      </c>
      <c r="S30" s="29" t="n">
        <v>1</v>
      </c>
      <c r="T30" s="29" t="n">
        <v>68</v>
      </c>
      <c r="U30" s="29" t="n">
        <v>5</v>
      </c>
      <c r="V30" s="29" t="s">
        <v>21</v>
      </c>
      <c r="W30" s="29" t="s">
        <v>21</v>
      </c>
      <c r="X30" s="29" t="n">
        <v>5</v>
      </c>
      <c r="Y30" s="29" t="n">
        <v>24</v>
      </c>
      <c r="Z30" s="29" t="n">
        <v>1</v>
      </c>
      <c r="AA30" s="29" t="n">
        <v>0</v>
      </c>
      <c r="AB30" s="76" t="n">
        <v>23</v>
      </c>
      <c r="AC30" s="30" t="n">
        <v>11</v>
      </c>
    </row>
    <row r="31" customFormat="false" ht="15" hidden="false" customHeight="true" outlineLevel="0" collapsed="false">
      <c r="A31" s="24"/>
      <c r="B31" s="34"/>
      <c r="C31" s="42"/>
      <c r="D31" s="43" t="n">
        <v>3</v>
      </c>
      <c r="E31" s="29" t="n">
        <v>33</v>
      </c>
      <c r="F31" s="29" t="n">
        <v>4</v>
      </c>
      <c r="G31" s="29" t="n">
        <v>3</v>
      </c>
      <c r="H31" s="29" t="n">
        <v>26</v>
      </c>
      <c r="I31" s="29" t="n">
        <v>12</v>
      </c>
      <c r="J31" s="29" t="n">
        <v>2</v>
      </c>
      <c r="K31" s="29" t="n">
        <v>1</v>
      </c>
      <c r="L31" s="29" t="n">
        <v>9</v>
      </c>
      <c r="M31" s="29" t="n">
        <v>24</v>
      </c>
      <c r="N31" s="29" t="n">
        <v>2</v>
      </c>
      <c r="O31" s="29" t="n">
        <v>1</v>
      </c>
      <c r="P31" s="29" t="n">
        <v>21</v>
      </c>
      <c r="Q31" s="29" t="n">
        <v>72</v>
      </c>
      <c r="R31" s="29" t="n">
        <v>0</v>
      </c>
      <c r="S31" s="29" t="n">
        <v>1</v>
      </c>
      <c r="T31" s="29" t="n">
        <v>71</v>
      </c>
      <c r="U31" s="29" t="n">
        <v>4</v>
      </c>
      <c r="V31" s="29" t="s">
        <v>21</v>
      </c>
      <c r="W31" s="29" t="s">
        <v>21</v>
      </c>
      <c r="X31" s="29" t="n">
        <v>4</v>
      </c>
      <c r="Y31" s="29" t="n">
        <v>27</v>
      </c>
      <c r="Z31" s="29" t="n">
        <v>0</v>
      </c>
      <c r="AA31" s="29" t="n">
        <v>0</v>
      </c>
      <c r="AB31" s="76" t="n">
        <v>27</v>
      </c>
      <c r="AC31" s="30" t="n">
        <v>12</v>
      </c>
    </row>
    <row r="32" customFormat="false" ht="15" hidden="false" customHeight="true" outlineLevel="0" collapsed="false">
      <c r="A32" s="24"/>
      <c r="B32" s="34"/>
      <c r="C32" s="42"/>
      <c r="D32" s="43" t="n">
        <v>4</v>
      </c>
      <c r="E32" s="29" t="n">
        <v>33</v>
      </c>
      <c r="F32" s="29" t="n">
        <v>4</v>
      </c>
      <c r="G32" s="29" t="n">
        <v>2</v>
      </c>
      <c r="H32" s="29" t="n">
        <v>27</v>
      </c>
      <c r="I32" s="29" t="n">
        <v>13</v>
      </c>
      <c r="J32" s="29" t="n">
        <v>2</v>
      </c>
      <c r="K32" s="29" t="n">
        <v>1</v>
      </c>
      <c r="L32" s="29" t="n">
        <v>11</v>
      </c>
      <c r="M32" s="29" t="n">
        <v>22</v>
      </c>
      <c r="N32" s="29" t="n">
        <v>2</v>
      </c>
      <c r="O32" s="29" t="n">
        <v>1</v>
      </c>
      <c r="P32" s="29" t="n">
        <v>19</v>
      </c>
      <c r="Q32" s="29" t="n">
        <v>75</v>
      </c>
      <c r="R32" s="29" t="n">
        <v>1</v>
      </c>
      <c r="S32" s="29" t="s">
        <v>21</v>
      </c>
      <c r="T32" s="29" t="n">
        <v>74</v>
      </c>
      <c r="U32" s="29" t="n">
        <v>1</v>
      </c>
      <c r="V32" s="29" t="s">
        <v>21</v>
      </c>
      <c r="W32" s="29" t="s">
        <v>21</v>
      </c>
      <c r="X32" s="29" t="n">
        <v>1</v>
      </c>
      <c r="Y32" s="29" t="n">
        <v>29</v>
      </c>
      <c r="Z32" s="29" t="n">
        <v>0</v>
      </c>
      <c r="AA32" s="29" t="n">
        <v>1</v>
      </c>
      <c r="AB32" s="76" t="n">
        <v>28</v>
      </c>
      <c r="AC32" s="30" t="n">
        <v>8</v>
      </c>
    </row>
    <row r="33" customFormat="false" ht="15" hidden="false" customHeight="true" outlineLevel="0" collapsed="false">
      <c r="A33" s="24"/>
      <c r="B33" s="34"/>
      <c r="C33" s="42"/>
      <c r="D33" s="43" t="n">
        <v>5</v>
      </c>
      <c r="E33" s="29" t="n">
        <v>33</v>
      </c>
      <c r="F33" s="29" t="n">
        <v>4</v>
      </c>
      <c r="G33" s="29" t="n">
        <v>2</v>
      </c>
      <c r="H33" s="29" t="n">
        <v>27</v>
      </c>
      <c r="I33" s="29" t="n">
        <v>15</v>
      </c>
      <c r="J33" s="29" t="n">
        <v>3</v>
      </c>
      <c r="K33" s="29" t="n">
        <v>0</v>
      </c>
      <c r="L33" s="29" t="n">
        <v>11</v>
      </c>
      <c r="M33" s="29" t="n">
        <v>20</v>
      </c>
      <c r="N33" s="29" t="n">
        <v>1</v>
      </c>
      <c r="O33" s="29" t="s">
        <v>21</v>
      </c>
      <c r="P33" s="29" t="n">
        <v>20</v>
      </c>
      <c r="Q33" s="29" t="n">
        <v>74</v>
      </c>
      <c r="R33" s="29" t="n">
        <v>1</v>
      </c>
      <c r="S33" s="29" t="n">
        <v>0</v>
      </c>
      <c r="T33" s="29" t="n">
        <v>73</v>
      </c>
      <c r="U33" s="29" t="n">
        <v>1</v>
      </c>
      <c r="V33" s="29" t="s">
        <v>21</v>
      </c>
      <c r="W33" s="29" t="s">
        <v>21</v>
      </c>
      <c r="X33" s="29" t="n">
        <v>1</v>
      </c>
      <c r="Y33" s="29" t="n">
        <v>27</v>
      </c>
      <c r="Z33" s="29" t="n">
        <v>1</v>
      </c>
      <c r="AA33" s="29" t="n">
        <v>0</v>
      </c>
      <c r="AB33" s="76" t="n">
        <v>26</v>
      </c>
      <c r="AC33" s="30" t="n">
        <v>11</v>
      </c>
    </row>
    <row r="34" customFormat="false" ht="15" hidden="false" customHeight="true" outlineLevel="0" collapsed="false">
      <c r="A34" s="24"/>
      <c r="B34" s="34"/>
      <c r="C34" s="42"/>
      <c r="D34" s="43" t="n">
        <v>6</v>
      </c>
      <c r="E34" s="29" t="n">
        <v>35</v>
      </c>
      <c r="F34" s="29" t="n">
        <v>4</v>
      </c>
      <c r="G34" s="29" t="n">
        <v>3</v>
      </c>
      <c r="H34" s="29" t="n">
        <v>28</v>
      </c>
      <c r="I34" s="29" t="n">
        <v>17</v>
      </c>
      <c r="J34" s="29" t="n">
        <v>4</v>
      </c>
      <c r="K34" s="29" t="n">
        <v>1</v>
      </c>
      <c r="L34" s="29" t="n">
        <v>12</v>
      </c>
      <c r="M34" s="29" t="n">
        <v>22</v>
      </c>
      <c r="N34" s="29" t="n">
        <v>1</v>
      </c>
      <c r="O34" s="29" t="s">
        <v>21</v>
      </c>
      <c r="P34" s="29" t="n">
        <v>21</v>
      </c>
      <c r="Q34" s="29" t="n">
        <v>75</v>
      </c>
      <c r="R34" s="29" t="n">
        <v>1</v>
      </c>
      <c r="S34" s="29" t="n">
        <v>0</v>
      </c>
      <c r="T34" s="29" t="n">
        <v>74</v>
      </c>
      <c r="U34" s="29" t="n">
        <v>3</v>
      </c>
      <c r="V34" s="29" t="s">
        <v>21</v>
      </c>
      <c r="W34" s="29" t="s">
        <v>21</v>
      </c>
      <c r="X34" s="29" t="n">
        <v>3</v>
      </c>
      <c r="Y34" s="29" t="n">
        <v>26</v>
      </c>
      <c r="Z34" s="29" t="n">
        <v>0</v>
      </c>
      <c r="AA34" s="29" t="s">
        <v>21</v>
      </c>
      <c r="AB34" s="76" t="n">
        <v>25</v>
      </c>
      <c r="AC34" s="30" t="n">
        <v>14</v>
      </c>
    </row>
    <row r="35" customFormat="false" ht="15" hidden="false" customHeight="true" outlineLevel="0" collapsed="false">
      <c r="A35" s="24"/>
      <c r="B35" s="34"/>
      <c r="C35" s="42"/>
      <c r="D35" s="43" t="n">
        <v>7</v>
      </c>
      <c r="E35" s="29" t="n">
        <v>35</v>
      </c>
      <c r="F35" s="29" t="n">
        <v>4</v>
      </c>
      <c r="G35" s="29" t="n">
        <v>2</v>
      </c>
      <c r="H35" s="29" t="n">
        <v>30</v>
      </c>
      <c r="I35" s="29" t="n">
        <v>18</v>
      </c>
      <c r="J35" s="29" t="n">
        <v>3</v>
      </c>
      <c r="K35" s="29" t="n">
        <v>1</v>
      </c>
      <c r="L35" s="29" t="n">
        <v>14</v>
      </c>
      <c r="M35" s="29" t="n">
        <v>25</v>
      </c>
      <c r="N35" s="29" t="n">
        <v>2</v>
      </c>
      <c r="O35" s="29" t="s">
        <v>21</v>
      </c>
      <c r="P35" s="29" t="n">
        <v>23</v>
      </c>
      <c r="Q35" s="29" t="n">
        <v>81</v>
      </c>
      <c r="R35" s="29" t="n">
        <v>1</v>
      </c>
      <c r="S35" s="29" t="n">
        <v>1</v>
      </c>
      <c r="T35" s="29" t="n">
        <v>79</v>
      </c>
      <c r="U35" s="29" t="n">
        <v>4</v>
      </c>
      <c r="V35" s="29" t="s">
        <v>21</v>
      </c>
      <c r="W35" s="29" t="s">
        <v>21</v>
      </c>
      <c r="X35" s="29" t="n">
        <v>4</v>
      </c>
      <c r="Y35" s="29" t="n">
        <v>22</v>
      </c>
      <c r="Z35" s="29" t="n">
        <v>1</v>
      </c>
      <c r="AA35" s="29" t="n">
        <v>1</v>
      </c>
      <c r="AB35" s="76" t="n">
        <v>21</v>
      </c>
      <c r="AC35" s="30" t="n">
        <v>11</v>
      </c>
    </row>
    <row r="36" customFormat="false" ht="15" hidden="false" customHeight="true" outlineLevel="0" collapsed="false">
      <c r="A36" s="24"/>
      <c r="B36" s="34"/>
      <c r="C36" s="42"/>
      <c r="D36" s="43" t="n">
        <v>8</v>
      </c>
      <c r="E36" s="29" t="n">
        <v>35</v>
      </c>
      <c r="F36" s="29" t="n">
        <v>5</v>
      </c>
      <c r="G36" s="29" t="n">
        <v>2</v>
      </c>
      <c r="H36" s="29" t="n">
        <v>28</v>
      </c>
      <c r="I36" s="29" t="n">
        <v>18</v>
      </c>
      <c r="J36" s="29" t="n">
        <v>3</v>
      </c>
      <c r="K36" s="29" t="n">
        <v>0</v>
      </c>
      <c r="L36" s="29" t="n">
        <v>14</v>
      </c>
      <c r="M36" s="29" t="n">
        <v>25</v>
      </c>
      <c r="N36" s="29" t="n">
        <v>2</v>
      </c>
      <c r="O36" s="29" t="n">
        <v>0</v>
      </c>
      <c r="P36" s="29" t="n">
        <v>22</v>
      </c>
      <c r="Q36" s="29" t="n">
        <v>73</v>
      </c>
      <c r="R36" s="29" t="n">
        <v>1</v>
      </c>
      <c r="S36" s="29" t="n">
        <v>0</v>
      </c>
      <c r="T36" s="29" t="n">
        <v>71</v>
      </c>
      <c r="U36" s="29" t="n">
        <v>2</v>
      </c>
      <c r="V36" s="29" t="s">
        <v>21</v>
      </c>
      <c r="W36" s="29" t="s">
        <v>21</v>
      </c>
      <c r="X36" s="29" t="n">
        <v>2</v>
      </c>
      <c r="Y36" s="29" t="n">
        <v>26</v>
      </c>
      <c r="Z36" s="29" t="n">
        <v>1</v>
      </c>
      <c r="AA36" s="29" t="n">
        <v>0</v>
      </c>
      <c r="AB36" s="76" t="n">
        <v>25</v>
      </c>
      <c r="AC36" s="30" t="n">
        <v>11</v>
      </c>
    </row>
    <row r="37" customFormat="false" ht="15" hidden="false" customHeight="true" outlineLevel="0" collapsed="false">
      <c r="A37" s="24"/>
      <c r="B37" s="34"/>
      <c r="C37" s="42"/>
      <c r="D37" s="43" t="n">
        <v>9</v>
      </c>
      <c r="E37" s="29" t="n">
        <v>38</v>
      </c>
      <c r="F37" s="29" t="n">
        <v>6</v>
      </c>
      <c r="G37" s="29" t="n">
        <v>2</v>
      </c>
      <c r="H37" s="29" t="n">
        <v>30</v>
      </c>
      <c r="I37" s="29" t="n">
        <v>13</v>
      </c>
      <c r="J37" s="29" t="n">
        <v>1</v>
      </c>
      <c r="K37" s="29" t="n">
        <v>1</v>
      </c>
      <c r="L37" s="29" t="n">
        <v>12</v>
      </c>
      <c r="M37" s="29" t="n">
        <v>24</v>
      </c>
      <c r="N37" s="29" t="n">
        <v>3</v>
      </c>
      <c r="O37" s="29" t="n">
        <v>0</v>
      </c>
      <c r="P37" s="29" t="n">
        <v>21</v>
      </c>
      <c r="Q37" s="29" t="n">
        <v>74</v>
      </c>
      <c r="R37" s="29" t="n">
        <v>0</v>
      </c>
      <c r="S37" s="29" t="n">
        <v>0</v>
      </c>
      <c r="T37" s="29" t="n">
        <v>74</v>
      </c>
      <c r="U37" s="29" t="n">
        <v>2</v>
      </c>
      <c r="V37" s="29" t="s">
        <v>21</v>
      </c>
      <c r="W37" s="29" t="s">
        <v>21</v>
      </c>
      <c r="X37" s="29" t="n">
        <v>2</v>
      </c>
      <c r="Y37" s="29" t="n">
        <v>21</v>
      </c>
      <c r="Z37" s="29" t="n">
        <v>1</v>
      </c>
      <c r="AA37" s="29" t="n">
        <v>0</v>
      </c>
      <c r="AB37" s="76" t="n">
        <v>20</v>
      </c>
      <c r="AC37" s="30" t="n">
        <v>15</v>
      </c>
    </row>
    <row r="38" customFormat="false" ht="15" hidden="false" customHeight="true" outlineLevel="0" collapsed="false">
      <c r="A38" s="24"/>
      <c r="B38" s="34"/>
      <c r="C38" s="42"/>
      <c r="D38" s="43" t="n">
        <v>10</v>
      </c>
      <c r="E38" s="29" t="n">
        <v>39</v>
      </c>
      <c r="F38" s="29" t="n">
        <v>5</v>
      </c>
      <c r="G38" s="29" t="n">
        <v>2</v>
      </c>
      <c r="H38" s="29" t="n">
        <v>32</v>
      </c>
      <c r="I38" s="29" t="n">
        <v>15</v>
      </c>
      <c r="J38" s="29" t="n">
        <v>1</v>
      </c>
      <c r="K38" s="29" t="n">
        <v>1</v>
      </c>
      <c r="L38" s="29" t="n">
        <v>13</v>
      </c>
      <c r="M38" s="29" t="n">
        <v>23</v>
      </c>
      <c r="N38" s="29" t="n">
        <v>2</v>
      </c>
      <c r="O38" s="29" t="n">
        <v>1</v>
      </c>
      <c r="P38" s="29" t="n">
        <v>20</v>
      </c>
      <c r="Q38" s="29" t="n">
        <v>83</v>
      </c>
      <c r="R38" s="29" t="n">
        <v>0</v>
      </c>
      <c r="S38" s="29" t="n">
        <v>1</v>
      </c>
      <c r="T38" s="29" t="n">
        <v>82</v>
      </c>
      <c r="U38" s="29" t="n">
        <v>2</v>
      </c>
      <c r="V38" s="29" t="s">
        <v>21</v>
      </c>
      <c r="W38" s="29" t="s">
        <v>21</v>
      </c>
      <c r="X38" s="29" t="n">
        <v>2</v>
      </c>
      <c r="Y38" s="29" t="n">
        <v>19</v>
      </c>
      <c r="Z38" s="29" t="n">
        <v>2</v>
      </c>
      <c r="AA38" s="29" t="n">
        <v>0</v>
      </c>
      <c r="AB38" s="76" t="n">
        <v>17</v>
      </c>
      <c r="AC38" s="30" t="n">
        <v>11</v>
      </c>
    </row>
    <row r="39" customFormat="false" ht="15" hidden="false" customHeight="true" outlineLevel="0" collapsed="false">
      <c r="A39" s="24"/>
      <c r="B39" s="34"/>
      <c r="C39" s="42"/>
      <c r="D39" s="43" t="n">
        <v>11</v>
      </c>
      <c r="E39" s="29" t="n">
        <v>39</v>
      </c>
      <c r="F39" s="29" t="n">
        <v>4</v>
      </c>
      <c r="G39" s="29" t="n">
        <v>2</v>
      </c>
      <c r="H39" s="29" t="n">
        <v>33</v>
      </c>
      <c r="I39" s="29" t="n">
        <v>14</v>
      </c>
      <c r="J39" s="29" t="n">
        <v>2</v>
      </c>
      <c r="K39" s="29" t="n">
        <v>0</v>
      </c>
      <c r="L39" s="29" t="n">
        <v>11</v>
      </c>
      <c r="M39" s="29" t="n">
        <v>24</v>
      </c>
      <c r="N39" s="29" t="n">
        <v>2</v>
      </c>
      <c r="O39" s="29" t="n">
        <v>0</v>
      </c>
      <c r="P39" s="29" t="n">
        <v>21</v>
      </c>
      <c r="Q39" s="29" t="n">
        <v>75</v>
      </c>
      <c r="R39" s="29" t="n">
        <v>1</v>
      </c>
      <c r="S39" s="29" t="n">
        <v>1</v>
      </c>
      <c r="T39" s="29" t="n">
        <v>74</v>
      </c>
      <c r="U39" s="29" t="n">
        <v>4</v>
      </c>
      <c r="V39" s="29" t="s">
        <v>21</v>
      </c>
      <c r="W39" s="29" t="s">
        <v>21</v>
      </c>
      <c r="X39" s="29" t="n">
        <v>4</v>
      </c>
      <c r="Y39" s="29" t="n">
        <v>24</v>
      </c>
      <c r="Z39" s="29" t="n">
        <v>1</v>
      </c>
      <c r="AA39" s="29" t="n">
        <v>0</v>
      </c>
      <c r="AB39" s="76" t="n">
        <v>23</v>
      </c>
      <c r="AC39" s="30" t="n">
        <v>11</v>
      </c>
    </row>
    <row r="40" customFormat="false" ht="15" hidden="false" customHeight="true" outlineLevel="0" collapsed="false">
      <c r="A40" s="24"/>
      <c r="B40" s="34"/>
      <c r="C40" s="42"/>
      <c r="D40" s="43" t="n">
        <v>12</v>
      </c>
      <c r="E40" s="29" t="n">
        <v>41</v>
      </c>
      <c r="F40" s="29" t="n">
        <v>5</v>
      </c>
      <c r="G40" s="29" t="n">
        <v>1</v>
      </c>
      <c r="H40" s="29" t="n">
        <v>34</v>
      </c>
      <c r="I40" s="29" t="n">
        <v>14</v>
      </c>
      <c r="J40" s="29" t="n">
        <v>3</v>
      </c>
      <c r="K40" s="29" t="n">
        <v>1</v>
      </c>
      <c r="L40" s="29" t="n">
        <v>10</v>
      </c>
      <c r="M40" s="29" t="n">
        <v>25</v>
      </c>
      <c r="N40" s="29" t="n">
        <v>2</v>
      </c>
      <c r="O40" s="29" t="n">
        <v>0</v>
      </c>
      <c r="P40" s="29" t="n">
        <v>23</v>
      </c>
      <c r="Q40" s="29" t="n">
        <v>78</v>
      </c>
      <c r="R40" s="29" t="n">
        <v>1</v>
      </c>
      <c r="S40" s="29" t="n">
        <v>1</v>
      </c>
      <c r="T40" s="29" t="n">
        <v>77</v>
      </c>
      <c r="U40" s="29" t="n">
        <v>4</v>
      </c>
      <c r="V40" s="29" t="s">
        <v>21</v>
      </c>
      <c r="W40" s="29" t="s">
        <v>21</v>
      </c>
      <c r="X40" s="29" t="n">
        <v>4</v>
      </c>
      <c r="Y40" s="29" t="n">
        <v>25</v>
      </c>
      <c r="Z40" s="29" t="n">
        <v>1</v>
      </c>
      <c r="AA40" s="29" t="s">
        <v>21</v>
      </c>
      <c r="AB40" s="76" t="n">
        <v>24</v>
      </c>
      <c r="AC40" s="30" t="n">
        <v>13</v>
      </c>
    </row>
    <row r="41" customFormat="false" ht="15" hidden="false" customHeight="true" outlineLevel="0" collapsed="false">
      <c r="A41" s="24"/>
      <c r="B41" s="34"/>
      <c r="C41" s="42"/>
      <c r="D41" s="4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72"/>
      <c r="AC41" s="30"/>
    </row>
    <row r="42" customFormat="false" ht="15" hidden="false" customHeight="true" outlineLevel="0" collapsed="false">
      <c r="A42" s="24"/>
      <c r="B42" s="34"/>
      <c r="C42" s="42"/>
      <c r="D42" s="4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76"/>
      <c r="AC42" s="30"/>
    </row>
    <row r="43" customFormat="false" ht="15" hidden="false" customHeight="true" outlineLevel="0" collapsed="false">
      <c r="A43" s="24"/>
      <c r="B43" s="39" t="s">
        <v>46</v>
      </c>
      <c r="C43" s="37"/>
      <c r="D43" s="40"/>
      <c r="E43" s="32" t="n">
        <f aca="false">'[2]102010 (5)'!$M$81</f>
        <v>35</v>
      </c>
      <c r="F43" s="32" t="n">
        <f aca="false">'[2]102010 (5)'!$O$81</f>
        <v>4</v>
      </c>
      <c r="G43" s="32" t="n">
        <f aca="false">'[2]102010 (5)'!$T$81</f>
        <v>1</v>
      </c>
      <c r="H43" s="32" t="n">
        <f aca="false">'[2]102010 (5)'!$V$81</f>
        <v>30</v>
      </c>
      <c r="I43" s="32" t="n">
        <f aca="false">'[2]102010 (5)'!$M$85</f>
        <v>18</v>
      </c>
      <c r="J43" s="32" t="n">
        <f aca="false">'[2]102010 (5)'!$O$85</f>
        <v>4</v>
      </c>
      <c r="K43" s="32" t="n">
        <f aca="false">'[2]102010 (5)'!$T$85</f>
        <v>1</v>
      </c>
      <c r="L43" s="32" t="n">
        <f aca="false">'[2]102010 (5)'!$V$85</f>
        <v>13</v>
      </c>
      <c r="M43" s="32" t="n">
        <f aca="false">'[2]102010 (5)'!$M$89</f>
        <v>24</v>
      </c>
      <c r="N43" s="32" t="n">
        <f aca="false">'[2]102010 (5)'!$O$89</f>
        <v>3</v>
      </c>
      <c r="O43" s="32" t="n">
        <f aca="false">'[2]102010 (5)'!$T$89</f>
        <v>0</v>
      </c>
      <c r="P43" s="32" t="n">
        <f aca="false">'[2]102010 (5)'!$V$89</f>
        <v>21</v>
      </c>
      <c r="Q43" s="32" t="n">
        <f aca="false">'[2]102010 (5)'!$M$92</f>
        <v>71</v>
      </c>
      <c r="R43" s="32" t="n">
        <f aca="false">'[2]102010 (5)'!$O$92</f>
        <v>0</v>
      </c>
      <c r="S43" s="32" t="n">
        <f aca="false">'[2]102010 (5)'!$T$92</f>
        <v>1</v>
      </c>
      <c r="T43" s="32" t="n">
        <f aca="false">'[2]102010 (5)'!$V$92</f>
        <v>70</v>
      </c>
      <c r="U43" s="32" t="n">
        <f aca="false">'[2]102010 (5)'!$M$96</f>
        <v>4</v>
      </c>
      <c r="V43" s="32" t="str">
        <f aca="false">'[2]102010 (5)'!$O$96</f>
        <v>-</v>
      </c>
      <c r="W43" s="32" t="str">
        <f aca="false">'[2]102010 (5)'!$T$96</f>
        <v>-</v>
      </c>
      <c r="X43" s="32" t="n">
        <f aca="false">'[2]102010 (5)'!$V$96</f>
        <v>4</v>
      </c>
      <c r="Y43" s="32" t="n">
        <f aca="false">'[2]102010 (5)'!$M$99</f>
        <v>30</v>
      </c>
      <c r="Z43" s="32" t="n">
        <f aca="false">'[2]102010 (5)'!$O$99</f>
        <v>2</v>
      </c>
      <c r="AA43" s="32" t="n">
        <f aca="false">'[2]102010 (5)'!$T$99</f>
        <v>1</v>
      </c>
      <c r="AB43" s="90" t="n">
        <f aca="false">'[2]102010 (5)'!$V$99</f>
        <v>27</v>
      </c>
      <c r="AC43" s="33" t="n">
        <f aca="false">'[2]102010 (5)'!$M$109</f>
        <v>13</v>
      </c>
    </row>
    <row r="44" customFormat="false" ht="15" hidden="false" customHeight="true" outlineLevel="0" collapsed="false">
      <c r="A44" s="24"/>
      <c r="B44" s="34"/>
      <c r="C44" s="42"/>
      <c r="D44" s="43" t="n">
        <v>2</v>
      </c>
      <c r="E44" s="32" t="n">
        <f aca="false">'[3]102010 (5)'!$M$81</f>
        <v>32</v>
      </c>
      <c r="F44" s="32" t="n">
        <f aca="false">'[3]102010 (5)'!$O$81</f>
        <v>2</v>
      </c>
      <c r="G44" s="32" t="n">
        <f aca="false">'[3]102010 (5)'!$T$81</f>
        <v>2</v>
      </c>
      <c r="H44" s="32" t="n">
        <f aca="false">'[3]102010 (5)'!$V$81</f>
        <v>27</v>
      </c>
      <c r="I44" s="32" t="n">
        <f aca="false">'[3]102010 (5)'!$M$85</f>
        <v>16</v>
      </c>
      <c r="J44" s="32" t="n">
        <f aca="false">'[3]102010 (5)'!$O$85</f>
        <v>2</v>
      </c>
      <c r="K44" s="32" t="n">
        <f aca="false">'[3]102010 (5)'!$T$85</f>
        <v>0</v>
      </c>
      <c r="L44" s="32" t="n">
        <f aca="false">'[3]102010 (5)'!$V$85</f>
        <v>14</v>
      </c>
      <c r="M44" s="32" t="n">
        <f aca="false">'[3]102010 (5)'!$M$89</f>
        <v>23</v>
      </c>
      <c r="N44" s="32" t="n">
        <f aca="false">'[3]102010 (5)'!$O$89</f>
        <v>3</v>
      </c>
      <c r="O44" s="32" t="str">
        <f aca="false">'[3]102010 (5)'!$T$89</f>
        <v>-</v>
      </c>
      <c r="P44" s="32" t="n">
        <f aca="false">'[3]102010 (5)'!$V$89</f>
        <v>20</v>
      </c>
      <c r="Q44" s="32" t="n">
        <f aca="false">'[3]102010 (5)'!$M$92</f>
        <v>67</v>
      </c>
      <c r="R44" s="32" t="n">
        <f aca="false">'[3]102010 (5)'!$O$92</f>
        <v>1</v>
      </c>
      <c r="S44" s="32" t="n">
        <f aca="false">'[3]102010 (5)'!$T$92</f>
        <v>1</v>
      </c>
      <c r="T44" s="32" t="n">
        <f aca="false">'[3]102010 (5)'!$V$92</f>
        <v>65</v>
      </c>
      <c r="U44" s="32" t="n">
        <f aca="false">'[3]102010 (5)'!$M$96</f>
        <v>4</v>
      </c>
      <c r="V44" s="32" t="str">
        <f aca="false">'[3]102010 (5)'!$O$96</f>
        <v>-</v>
      </c>
      <c r="W44" s="32" t="str">
        <f aca="false">'[3]102010 (5)'!$T$96</f>
        <v>-</v>
      </c>
      <c r="X44" s="32" t="n">
        <f aca="false">'[3]102010 (5)'!$V$96</f>
        <v>4</v>
      </c>
      <c r="Y44" s="32" t="n">
        <f aca="false">'[3]102010 (5)'!$M$99</f>
        <v>33</v>
      </c>
      <c r="Z44" s="32" t="n">
        <f aca="false">'[3]102010 (5)'!$O$99</f>
        <v>1</v>
      </c>
      <c r="AA44" s="32" t="n">
        <f aca="false">'[3]102010 (5)'!$T$99</f>
        <v>1</v>
      </c>
      <c r="AB44" s="90" t="n">
        <f aca="false">'[3]102010 (5)'!$V$99</f>
        <v>30</v>
      </c>
      <c r="AC44" s="33" t="n">
        <f aca="false">'[3]102010 (5)'!$M$109</f>
        <v>12</v>
      </c>
    </row>
    <row r="45" customFormat="false" ht="15" hidden="false" customHeight="true" outlineLevel="0" collapsed="false">
      <c r="A45" s="24"/>
      <c r="B45" s="34"/>
      <c r="C45" s="42"/>
      <c r="D45" s="43" t="n">
        <v>3</v>
      </c>
      <c r="E45" s="32" t="n">
        <f aca="false">'[4]102010 (5)'!$M$81</f>
        <v>31</v>
      </c>
      <c r="F45" s="32" t="n">
        <f aca="false">'[4]102010 (5)'!$O$81</f>
        <v>4</v>
      </c>
      <c r="G45" s="32" t="n">
        <f aca="false">'[4]102010 (5)'!$T$81</f>
        <v>3</v>
      </c>
      <c r="H45" s="32" t="n">
        <f aca="false">'[4]102010 (5)'!$V$81</f>
        <v>25</v>
      </c>
      <c r="I45" s="32" t="n">
        <f aca="false">'[4]102010 (5)'!$M$85</f>
        <v>16</v>
      </c>
      <c r="J45" s="32" t="n">
        <f aca="false">'[4]102010 (5)'!$O$85</f>
        <v>2</v>
      </c>
      <c r="K45" s="32" t="n">
        <f aca="false">'[4]102010 (5)'!$T$85</f>
        <v>1</v>
      </c>
      <c r="L45" s="32" t="n">
        <f aca="false">'[4]102010 (5)'!$V$85</f>
        <v>13</v>
      </c>
      <c r="M45" s="32" t="n">
        <f aca="false">'[4]102010 (5)'!$M$89</f>
        <v>22</v>
      </c>
      <c r="N45" s="32" t="n">
        <f aca="false">'[4]102010 (5)'!$O$89</f>
        <v>3</v>
      </c>
      <c r="O45" s="32" t="str">
        <f aca="false">'[4]102010 (5)'!$T$89</f>
        <v>-</v>
      </c>
      <c r="P45" s="32" t="n">
        <f aca="false">'[4]102010 (5)'!$V$89</f>
        <v>19</v>
      </c>
      <c r="Q45" s="32" t="n">
        <f aca="false">'[4]102010 (5)'!$M$92</f>
        <v>71</v>
      </c>
      <c r="R45" s="32" t="n">
        <f aca="false">'[4]102010 (5)'!$O$92</f>
        <v>1</v>
      </c>
      <c r="S45" s="32" t="n">
        <f aca="false">'[4]102010 (5)'!$T$92</f>
        <v>0</v>
      </c>
      <c r="T45" s="32" t="n">
        <f aca="false">'[4]102010 (5)'!$V$92</f>
        <v>70</v>
      </c>
      <c r="U45" s="32" t="n">
        <f aca="false">'[4]102010 (5)'!$M$96</f>
        <v>3</v>
      </c>
      <c r="V45" s="32" t="str">
        <f aca="false">'[4]102010 (5)'!$O$96</f>
        <v>-</v>
      </c>
      <c r="W45" s="32" t="str">
        <f aca="false">'[4]102010 (5)'!$T$96</f>
        <v>-</v>
      </c>
      <c r="X45" s="32" t="n">
        <f aca="false">'[4]102010 (5)'!$V$96</f>
        <v>3</v>
      </c>
      <c r="Y45" s="32" t="n">
        <f aca="false">'[4]102010 (5)'!$M$99</f>
        <v>29</v>
      </c>
      <c r="Z45" s="32" t="n">
        <f aca="false">'[4]102010 (5)'!$O$99</f>
        <v>2</v>
      </c>
      <c r="AA45" s="32" t="n">
        <f aca="false">'[4]102010 (5)'!$T$99</f>
        <v>0</v>
      </c>
      <c r="AB45" s="90" t="n">
        <f aca="false">'[4]102010 (5)'!$V$99</f>
        <v>27</v>
      </c>
      <c r="AC45" s="33" t="n">
        <f aca="false">'[4]102010 (5)'!$M$109</f>
        <v>11</v>
      </c>
    </row>
    <row r="46" customFormat="false" ht="15" hidden="false" customHeight="true" outlineLevel="0" collapsed="false">
      <c r="A46" s="24"/>
      <c r="B46" s="34"/>
      <c r="C46" s="42"/>
      <c r="D46" s="43" t="n">
        <v>4</v>
      </c>
      <c r="E46" s="32" t="n">
        <f aca="false">'[5]102010 (5)'!$M$81</f>
        <v>33</v>
      </c>
      <c r="F46" s="32" t="n">
        <f aca="false">'[5]102010 (5)'!$O$81</f>
        <v>4</v>
      </c>
      <c r="G46" s="32" t="n">
        <f aca="false">'[5]102010 (5)'!$T$81</f>
        <v>1</v>
      </c>
      <c r="H46" s="32" t="n">
        <f aca="false">'[5]102010 (5)'!$V$81</f>
        <v>28</v>
      </c>
      <c r="I46" s="32" t="n">
        <f aca="false">'[5]102010 (5)'!$M$85</f>
        <v>18</v>
      </c>
      <c r="J46" s="32" t="n">
        <f aca="false">'[5]102010 (5)'!$O$85</f>
        <v>2</v>
      </c>
      <c r="K46" s="32" t="n">
        <f aca="false">'[5]102010 (5)'!$T$85</f>
        <v>1</v>
      </c>
      <c r="L46" s="32" t="n">
        <f aca="false">'[5]102010 (5)'!$V$85</f>
        <v>15</v>
      </c>
      <c r="M46" s="32" t="n">
        <f aca="false">'[5]102010 (5)'!$M$89</f>
        <v>22</v>
      </c>
      <c r="N46" s="32" t="n">
        <f aca="false">'[5]102010 (5)'!$O$89</f>
        <v>3</v>
      </c>
      <c r="O46" s="32" t="str">
        <f aca="false">'[5]102010 (5)'!$T$89</f>
        <v>-</v>
      </c>
      <c r="P46" s="32" t="n">
        <f aca="false">'[5]102010 (5)'!$V$89</f>
        <v>19</v>
      </c>
      <c r="Q46" s="32" t="n">
        <f aca="false">'[5]102010 (5)'!$M$92</f>
        <v>77</v>
      </c>
      <c r="R46" s="32" t="n">
        <f aca="false">'[5]102010 (5)'!$O$92</f>
        <v>0</v>
      </c>
      <c r="S46" s="32" t="n">
        <f aca="false">'[5]102010 (5)'!$T$92</f>
        <v>1</v>
      </c>
      <c r="T46" s="32" t="n">
        <f aca="false">'[5]102010 (5)'!$V$92</f>
        <v>76</v>
      </c>
      <c r="U46" s="32" t="n">
        <f aca="false">'[5]102010 (5)'!$M$96</f>
        <v>2</v>
      </c>
      <c r="V46" s="32" t="str">
        <f aca="false">'[5]102010 (5)'!$O$96</f>
        <v>-</v>
      </c>
      <c r="W46" s="32" t="str">
        <f aca="false">'[5]102010 (5)'!$T$96</f>
        <v>-</v>
      </c>
      <c r="X46" s="32" t="n">
        <f aca="false">'[5]102010 (5)'!$V$96</f>
        <v>2</v>
      </c>
      <c r="Y46" s="32" t="n">
        <f aca="false">'[5]102010 (5)'!$M$99</f>
        <v>26</v>
      </c>
      <c r="Z46" s="32" t="n">
        <f aca="false">'[5]102010 (5)'!$O$99</f>
        <v>1</v>
      </c>
      <c r="AA46" s="32" t="str">
        <f aca="false">'[5]102010 (5)'!$T$99</f>
        <v>-</v>
      </c>
      <c r="AB46" s="90" t="n">
        <f aca="false">'[5]102010 (5)'!$V$99</f>
        <v>24</v>
      </c>
      <c r="AC46" s="33" t="n">
        <f aca="false">'[5]102010 (5)'!$M$109</f>
        <v>9</v>
      </c>
    </row>
    <row r="47" customFormat="false" ht="15" hidden="false" customHeight="true" outlineLevel="0" collapsed="false">
      <c r="A47" s="24"/>
      <c r="B47" s="34"/>
      <c r="C47" s="42"/>
      <c r="D47" s="43" t="n">
        <v>5</v>
      </c>
      <c r="E47" s="32" t="n">
        <f aca="false">'[6]102010 (5)'!$M$81</f>
        <v>39</v>
      </c>
      <c r="F47" s="32" t="n">
        <f aca="false">'[6]102010 (5)'!$O$81</f>
        <v>4</v>
      </c>
      <c r="G47" s="32" t="n">
        <f aca="false">'[6]102010 (5)'!$T$81</f>
        <v>2</v>
      </c>
      <c r="H47" s="32" t="n">
        <f aca="false">'[6]102010 (5)'!$V$81</f>
        <v>32</v>
      </c>
      <c r="I47" s="32" t="n">
        <f aca="false">'[6]102010 (5)'!$M$85</f>
        <v>15</v>
      </c>
      <c r="J47" s="32" t="n">
        <f aca="false">'[6]102010 (5)'!$O$85</f>
        <v>4</v>
      </c>
      <c r="K47" s="32" t="n">
        <f aca="false">'[6]102010 (5)'!$T$85</f>
        <v>1</v>
      </c>
      <c r="L47" s="32" t="n">
        <f aca="false">'[6]102010 (5)'!$V$85</f>
        <v>10</v>
      </c>
      <c r="M47" s="32" t="n">
        <f aca="false">'[6]102010 (5)'!$M$89</f>
        <v>20</v>
      </c>
      <c r="N47" s="32" t="n">
        <f aca="false">'[6]102010 (5)'!$O$89</f>
        <v>1</v>
      </c>
      <c r="O47" s="32" t="str">
        <f aca="false">'[6]102010 (5)'!$T$89</f>
        <v>-</v>
      </c>
      <c r="P47" s="32" t="n">
        <f aca="false">'[6]102010 (5)'!$V$89</f>
        <v>19</v>
      </c>
      <c r="Q47" s="32" t="n">
        <f aca="false">'[6]102010 (5)'!$M$92</f>
        <v>72</v>
      </c>
      <c r="R47" s="32" t="n">
        <f aca="false">'[6]102010 (5)'!$O$92</f>
        <v>1</v>
      </c>
      <c r="S47" s="32" t="n">
        <f aca="false">'[6]102010 (5)'!$T$92</f>
        <v>1</v>
      </c>
      <c r="T47" s="32" t="n">
        <f aca="false">'[6]102010 (5)'!$V$92</f>
        <v>70</v>
      </c>
      <c r="U47" s="32" t="n">
        <f aca="false">'[6]102010 (5)'!$M$96</f>
        <v>2</v>
      </c>
      <c r="V47" s="32" t="str">
        <f aca="false">'[6]102010 (5)'!$O$96</f>
        <v>-</v>
      </c>
      <c r="W47" s="32" t="str">
        <f aca="false">'[6]102010 (5)'!$T$96</f>
        <v>-</v>
      </c>
      <c r="X47" s="32" t="n">
        <f aca="false">'[6]102010 (5)'!$V$96</f>
        <v>2</v>
      </c>
      <c r="Y47" s="32" t="n">
        <f aca="false">'[6]102010 (5)'!$M$99</f>
        <v>25</v>
      </c>
      <c r="Z47" s="32" t="n">
        <f aca="false">'[6]102010 (5)'!$O$99</f>
        <v>1</v>
      </c>
      <c r="AA47" s="32" t="n">
        <f aca="false">'[6]102010 (5)'!$T$99</f>
        <v>0</v>
      </c>
      <c r="AB47" s="90" t="n">
        <f aca="false">'[6]102010 (5)'!$V$99</f>
        <v>23</v>
      </c>
      <c r="AC47" s="33" t="n">
        <f aca="false">'[6]102010 (5)'!$M$109</f>
        <v>8</v>
      </c>
    </row>
    <row r="48" customFormat="false" ht="15" hidden="false" customHeight="true" outlineLevel="0" collapsed="false">
      <c r="A48" s="24"/>
      <c r="B48" s="34"/>
      <c r="C48" s="42"/>
      <c r="D48" s="43" t="n">
        <v>6</v>
      </c>
      <c r="E48" s="32" t="n">
        <f aca="false">'[7]102010 (5)'!$M$81</f>
        <v>38</v>
      </c>
      <c r="F48" s="32" t="n">
        <f aca="false">'[7]102010 (5)'!$O$81</f>
        <v>4</v>
      </c>
      <c r="G48" s="32" t="n">
        <f aca="false">'[7]102010 (5)'!$T$81</f>
        <v>4</v>
      </c>
      <c r="H48" s="32" t="n">
        <f aca="false">'[7]102010 (5)'!$V$81</f>
        <v>31</v>
      </c>
      <c r="I48" s="32" t="n">
        <f aca="false">'[7]102010 (5)'!$M$85</f>
        <v>17</v>
      </c>
      <c r="J48" s="32" t="n">
        <f aca="false">'[7]102010 (5)'!$O$85</f>
        <v>5</v>
      </c>
      <c r="K48" s="32" t="n">
        <f aca="false">'[7]102010 (5)'!$T$85</f>
        <v>1</v>
      </c>
      <c r="L48" s="32" t="n">
        <f aca="false">'[7]102010 (5)'!$V$85</f>
        <v>11</v>
      </c>
      <c r="M48" s="32" t="n">
        <f aca="false">'[7]102010 (5)'!$M$89</f>
        <v>21</v>
      </c>
      <c r="N48" s="32" t="n">
        <f aca="false">'[7]102010 (5)'!$O$89</f>
        <v>1</v>
      </c>
      <c r="O48" s="32" t="str">
        <f aca="false">'[7]102010 (5)'!$T$89</f>
        <v>-</v>
      </c>
      <c r="P48" s="32" t="n">
        <f aca="false">'[7]102010 (5)'!$V$89</f>
        <v>20</v>
      </c>
      <c r="Q48" s="32" t="n">
        <f aca="false">'[7]102010 (5)'!$M$92</f>
        <v>74</v>
      </c>
      <c r="R48" s="32" t="n">
        <f aca="false">'[7]102010 (5)'!$O$92</f>
        <v>0</v>
      </c>
      <c r="S48" s="32" t="n">
        <f aca="false">'[7]102010 (5)'!$T$92</f>
        <v>0</v>
      </c>
      <c r="T48" s="32" t="n">
        <f aca="false">'[7]102010 (5)'!$V$92</f>
        <v>73</v>
      </c>
      <c r="U48" s="32" t="n">
        <f aca="false">'[7]102010 (5)'!$M$96</f>
        <v>2</v>
      </c>
      <c r="V48" s="32" t="str">
        <f aca="false">'[7]102010 (5)'!$O$96</f>
        <v>-</v>
      </c>
      <c r="W48" s="32" t="str">
        <f aca="false">'[7]102010 (5)'!$T$96</f>
        <v>-</v>
      </c>
      <c r="X48" s="32" t="n">
        <f aca="false">'[7]102010 (5)'!$V$96</f>
        <v>2</v>
      </c>
      <c r="Y48" s="32" t="n">
        <f aca="false">'[7]102010 (5)'!$M$99</f>
        <v>23</v>
      </c>
      <c r="Z48" s="32" t="n">
        <f aca="false">'[7]102010 (5)'!$O$99</f>
        <v>1</v>
      </c>
      <c r="AA48" s="32" t="str">
        <f aca="false">'[7]102010 (5)'!$T$99</f>
        <v>-</v>
      </c>
      <c r="AB48" s="90" t="n">
        <f aca="false">'[7]102010 (5)'!$V$99</f>
        <v>22</v>
      </c>
      <c r="AC48" s="33" t="n">
        <f aca="false">'[7]102010 (5)'!$M$109</f>
        <v>12</v>
      </c>
    </row>
    <row r="49" customFormat="false" ht="15" hidden="false" customHeight="true" outlineLevel="0" collapsed="false">
      <c r="A49" s="24"/>
      <c r="B49" s="34"/>
      <c r="C49" s="42"/>
      <c r="D49" s="43" t="n">
        <v>7</v>
      </c>
      <c r="E49" s="32" t="n">
        <f aca="false">'[8]102010 (5)'!$M$81</f>
        <v>35</v>
      </c>
      <c r="F49" s="32" t="n">
        <f aca="false">'[8]102010 (5)'!$O$81</f>
        <v>3</v>
      </c>
      <c r="G49" s="32" t="n">
        <f aca="false">'[8]102010 (5)'!$T$81</f>
        <v>1</v>
      </c>
      <c r="H49" s="32" t="n">
        <f aca="false">'[8]102010 (5)'!$V$81</f>
        <v>30</v>
      </c>
      <c r="I49" s="32" t="n">
        <f aca="false">'[8]102010 (5)'!$M$85</f>
        <v>19</v>
      </c>
      <c r="J49" s="32" t="n">
        <f aca="false">'[8]102010 (5)'!$O$85</f>
        <v>2</v>
      </c>
      <c r="K49" s="32" t="n">
        <f aca="false">'[8]102010 (5)'!$T$85</f>
        <v>1</v>
      </c>
      <c r="L49" s="32" t="n">
        <f aca="false">'[8]102010 (5)'!$V$85</f>
        <v>16</v>
      </c>
      <c r="M49" s="32" t="n">
        <f aca="false">'[8]102010 (5)'!$M$89</f>
        <v>22</v>
      </c>
      <c r="N49" s="32" t="n">
        <f aca="false">'[8]102010 (5)'!$O$89</f>
        <v>2</v>
      </c>
      <c r="O49" s="32" t="str">
        <f aca="false">'[8]102010 (5)'!$T$89</f>
        <v>-</v>
      </c>
      <c r="P49" s="32" t="n">
        <f aca="false">'[8]102010 (5)'!$V$89</f>
        <v>20</v>
      </c>
      <c r="Q49" s="32" t="n">
        <f aca="false">'[8]102010 (5)'!$M$92</f>
        <v>76</v>
      </c>
      <c r="R49" s="32" t="str">
        <f aca="false">'[8]102010 (5)'!$O$92</f>
        <v>-</v>
      </c>
      <c r="S49" s="32" t="n">
        <f aca="false">'[8]102010 (5)'!$T$92</f>
        <v>1</v>
      </c>
      <c r="T49" s="32" t="n">
        <f aca="false">'[8]102010 (5)'!$V$92</f>
        <v>75</v>
      </c>
      <c r="U49" s="32" t="n">
        <f aca="false">'[8]102010 (5)'!$M$96</f>
        <v>4</v>
      </c>
      <c r="V49" s="32" t="str">
        <f aca="false">'[8]102010 (5)'!$O$96</f>
        <v>-</v>
      </c>
      <c r="W49" s="32" t="str">
        <f aca="false">'[8]102010 (5)'!$T$96</f>
        <v>-</v>
      </c>
      <c r="X49" s="32" t="n">
        <f aca="false">'[8]102010 (5)'!$V$96</f>
        <v>4</v>
      </c>
      <c r="Y49" s="32" t="n">
        <f aca="false">'[8]102010 (5)'!$M$99</f>
        <v>15</v>
      </c>
      <c r="Z49" s="32" t="n">
        <f aca="false">'[8]102010 (5)'!$O$99</f>
        <v>1</v>
      </c>
      <c r="AA49" s="32" t="n">
        <f aca="false">'[8]102010 (5)'!$T$99</f>
        <v>0</v>
      </c>
      <c r="AB49" s="90" t="n">
        <f aca="false">'[8]102010 (5)'!$V$99</f>
        <v>14</v>
      </c>
      <c r="AC49" s="33" t="n">
        <f aca="false">'[8]102010 (5)'!$M$109</f>
        <v>13</v>
      </c>
    </row>
    <row r="50" customFormat="false" ht="15" hidden="false" customHeight="true" outlineLevel="0" collapsed="false">
      <c r="A50" s="24"/>
      <c r="B50" s="34"/>
      <c r="C50" s="42"/>
      <c r="D50" s="43" t="n">
        <v>8</v>
      </c>
      <c r="E50" s="32" t="n">
        <f aca="false">'[9]102010 (5)'!$M$81</f>
        <v>36</v>
      </c>
      <c r="F50" s="32" t="n">
        <f aca="false">'[9]102010 (5)'!$O$81</f>
        <v>4</v>
      </c>
      <c r="G50" s="32" t="n">
        <f aca="false">'[9]102010 (5)'!$T$81</f>
        <v>2</v>
      </c>
      <c r="H50" s="32" t="n">
        <f aca="false">'[9]102010 (5)'!$V$81</f>
        <v>30</v>
      </c>
      <c r="I50" s="32" t="n">
        <f aca="false">'[9]102010 (5)'!$M$85</f>
        <v>19</v>
      </c>
      <c r="J50" s="32" t="n">
        <f aca="false">'[9]102010 (5)'!$O$85</f>
        <v>3</v>
      </c>
      <c r="K50" s="32" t="n">
        <f aca="false">'[9]102010 (5)'!$T$85</f>
        <v>0</v>
      </c>
      <c r="L50" s="32" t="n">
        <f aca="false">'[9]102010 (5)'!$V$85</f>
        <v>15</v>
      </c>
      <c r="M50" s="32" t="n">
        <f aca="false">'[9]102010 (5)'!$M$89</f>
        <v>20</v>
      </c>
      <c r="N50" s="32" t="n">
        <f aca="false">'[9]102010 (5)'!$O$89</f>
        <v>2</v>
      </c>
      <c r="O50" s="32" t="str">
        <f aca="false">'[9]102010 (5)'!$T$89</f>
        <v>-</v>
      </c>
      <c r="P50" s="32" t="n">
        <f aca="false">'[9]102010 (5)'!$V$89</f>
        <v>18</v>
      </c>
      <c r="Q50" s="32" t="n">
        <f aca="false">'[9]102010 (5)'!$M$92</f>
        <v>69</v>
      </c>
      <c r="R50" s="32" t="n">
        <f aca="false">'[9]102010 (5)'!$O$92</f>
        <v>0</v>
      </c>
      <c r="S50" s="32" t="str">
        <f aca="false">'[9]102010 (5)'!$T$92</f>
        <v>-</v>
      </c>
      <c r="T50" s="32" t="n">
        <f aca="false">'[9]102010 (5)'!$V$92</f>
        <v>69</v>
      </c>
      <c r="U50" s="32" t="n">
        <f aca="false">'[9]102010 (5)'!$M$96</f>
        <v>4</v>
      </c>
      <c r="V50" s="32" t="str">
        <f aca="false">'[9]102010 (5)'!$O$96</f>
        <v>-</v>
      </c>
      <c r="W50" s="32" t="str">
        <f aca="false">'[9]102010 (5)'!$T$96</f>
        <v>-</v>
      </c>
      <c r="X50" s="32" t="n">
        <f aca="false">'[9]102010 (5)'!$V$96</f>
        <v>4</v>
      </c>
      <c r="Y50" s="32" t="n">
        <f aca="false">'[9]102010 (5)'!$M$99</f>
        <v>18</v>
      </c>
      <c r="Z50" s="32" t="n">
        <f aca="false">'[9]102010 (5)'!$O$99</f>
        <v>1</v>
      </c>
      <c r="AA50" s="32" t="n">
        <f aca="false">'[9]102010 (5)'!$T$99</f>
        <v>1</v>
      </c>
      <c r="AB50" s="90" t="n">
        <f aca="false">'[9]102010 (5)'!$V$99</f>
        <v>17</v>
      </c>
      <c r="AC50" s="33" t="n">
        <f aca="false">'[9]102010 (5)'!$M$109</f>
        <v>13</v>
      </c>
    </row>
    <row r="51" customFormat="false" ht="15" hidden="false" customHeight="true" outlineLevel="0" collapsed="false">
      <c r="A51" s="24"/>
      <c r="B51" s="34"/>
      <c r="C51" s="42"/>
      <c r="D51" s="43" t="n">
        <v>9</v>
      </c>
      <c r="E51" s="32" t="n">
        <f aca="false">'[10]102010 (5)'!$M$81</f>
        <v>35</v>
      </c>
      <c r="F51" s="32" t="n">
        <f aca="false">'[10]102010 (5)'!$O$81</f>
        <v>4</v>
      </c>
      <c r="G51" s="32" t="n">
        <f aca="false">'[10]102010 (5)'!$T$81</f>
        <v>2</v>
      </c>
      <c r="H51" s="32" t="n">
        <f aca="false">'[10]102010 (5)'!$V$81</f>
        <v>30</v>
      </c>
      <c r="I51" s="32" t="n">
        <f aca="false">'[10]102010 (5)'!$M$85</f>
        <v>14</v>
      </c>
      <c r="J51" s="32" t="n">
        <f aca="false">'[10]102010 (5)'!$O$85</f>
        <v>4</v>
      </c>
      <c r="K51" s="32" t="n">
        <f aca="false">'[10]102010 (5)'!$T$85</f>
        <v>0</v>
      </c>
      <c r="L51" s="32" t="n">
        <f aca="false">'[10]102010 (5)'!$V$85</f>
        <v>10</v>
      </c>
      <c r="M51" s="32" t="n">
        <f aca="false">'[10]102010 (5)'!$M$89</f>
        <v>21</v>
      </c>
      <c r="N51" s="32" t="n">
        <f aca="false">'[10]102010 (5)'!$O$89</f>
        <v>2</v>
      </c>
      <c r="O51" s="32" t="str">
        <f aca="false">'[10]102010 (5)'!$T$89</f>
        <v>-</v>
      </c>
      <c r="P51" s="32" t="n">
        <f aca="false">'[10]102010 (5)'!$V$89</f>
        <v>18</v>
      </c>
      <c r="Q51" s="32" t="n">
        <f aca="false">'[10]102010 (5)'!$M$92</f>
        <v>73</v>
      </c>
      <c r="R51" s="32" t="n">
        <f aca="false">'[10]102010 (5)'!$O$92</f>
        <v>1</v>
      </c>
      <c r="S51" s="32" t="str">
        <f aca="false">'[10]102010 (5)'!$T$92</f>
        <v>-</v>
      </c>
      <c r="T51" s="32" t="n">
        <f aca="false">'[10]102010 (5)'!$V$92</f>
        <v>73</v>
      </c>
      <c r="U51" s="32" t="n">
        <f aca="false">'[10]102010 (5)'!$M$96</f>
        <v>2</v>
      </c>
      <c r="V51" s="32" t="str">
        <f aca="false">'[10]102010 (5)'!$O$96</f>
        <v>-</v>
      </c>
      <c r="W51" s="32" t="str">
        <f aca="false">'[10]102010 (5)'!$T$96</f>
        <v>-</v>
      </c>
      <c r="X51" s="32" t="n">
        <f aca="false">'[10]102010 (5)'!$V$96</f>
        <v>2</v>
      </c>
      <c r="Y51" s="32" t="n">
        <f aca="false">'[10]102010 (5)'!$M$99</f>
        <v>22</v>
      </c>
      <c r="Z51" s="32" t="n">
        <f aca="false">'[10]102010 (5)'!$O$99</f>
        <v>2</v>
      </c>
      <c r="AA51" s="32" t="n">
        <f aca="false">'[10]102010 (5)'!$T$99</f>
        <v>1</v>
      </c>
      <c r="AB51" s="90" t="n">
        <f aca="false">'[10]102010 (5)'!$V$99</f>
        <v>19</v>
      </c>
      <c r="AC51" s="33" t="n">
        <f aca="false">'[10]102010 (5)'!$M$109</f>
        <v>12</v>
      </c>
    </row>
    <row r="52" customFormat="false" ht="15" hidden="false" customHeight="true" outlineLevel="0" collapsed="false">
      <c r="A52" s="24"/>
      <c r="B52" s="34"/>
      <c r="C52" s="42"/>
      <c r="D52" s="43" t="n">
        <v>10</v>
      </c>
      <c r="E52" s="32" t="n">
        <f aca="false">'[11]102010 (5)'!$M$81</f>
        <v>36</v>
      </c>
      <c r="F52" s="32" t="n">
        <f aca="false">'[11]102010 (5)'!$O$81</f>
        <v>4</v>
      </c>
      <c r="G52" s="32" t="n">
        <f aca="false">'[11]102010 (5)'!$T$81</f>
        <v>2</v>
      </c>
      <c r="H52" s="32" t="n">
        <f aca="false">'[11]102010 (5)'!$V$81</f>
        <v>30</v>
      </c>
      <c r="I52" s="32" t="n">
        <f aca="false">'[11]102010 (5)'!$M$85</f>
        <v>15</v>
      </c>
      <c r="J52" s="32" t="n">
        <f aca="false">'[11]102010 (5)'!$O$85</f>
        <v>2</v>
      </c>
      <c r="K52" s="32" t="n">
        <f aca="false">'[11]102010 (5)'!$T$85</f>
        <v>1</v>
      </c>
      <c r="L52" s="32" t="n">
        <f aca="false">'[11]102010 (5)'!$V$85</f>
        <v>11</v>
      </c>
      <c r="M52" s="32" t="n">
        <f aca="false">'[11]102010 (5)'!$M$89</f>
        <v>24</v>
      </c>
      <c r="N52" s="32" t="n">
        <f aca="false">'[11]102010 (5)'!$O$89</f>
        <v>2</v>
      </c>
      <c r="O52" s="32" t="n">
        <f aca="false">'[11]102010 (5)'!$T$89</f>
        <v>0</v>
      </c>
      <c r="P52" s="32" t="n">
        <f aca="false">'[11]102010 (5)'!$V$89</f>
        <v>22</v>
      </c>
      <c r="Q52" s="32" t="n">
        <f aca="false">'[11]102010 (5)'!$M$92</f>
        <v>76</v>
      </c>
      <c r="R52" s="32" t="n">
        <f aca="false">'[11]102010 (5)'!$O$92</f>
        <v>1</v>
      </c>
      <c r="S52" s="32" t="n">
        <f aca="false">'[11]102010 (5)'!$T$92</f>
        <v>0</v>
      </c>
      <c r="T52" s="32" t="n">
        <f aca="false">'[11]102010 (5)'!$V$92</f>
        <v>75</v>
      </c>
      <c r="U52" s="32" t="n">
        <f aca="false">'[11]102010 (5)'!$M$96</f>
        <v>1</v>
      </c>
      <c r="V52" s="32" t="str">
        <f aca="false">'[11]102010 (5)'!$O$96</f>
        <v>-</v>
      </c>
      <c r="W52" s="32" t="str">
        <f aca="false">'[11]102010 (5)'!$T$96</f>
        <v>-</v>
      </c>
      <c r="X52" s="32" t="n">
        <f aca="false">'[11]102010 (5)'!$V$96</f>
        <v>1</v>
      </c>
      <c r="Y52" s="32" t="n">
        <f aca="false">'[11]102010 (5)'!$M$99</f>
        <v>22</v>
      </c>
      <c r="Z52" s="32" t="n">
        <f aca="false">'[11]102010 (5)'!$O$99</f>
        <v>2</v>
      </c>
      <c r="AA52" s="32" t="n">
        <f aca="false">'[11]102010 (5)'!$T$99</f>
        <v>0</v>
      </c>
      <c r="AB52" s="90" t="n">
        <f aca="false">'[11]102010 (5)'!$V$99</f>
        <v>19</v>
      </c>
      <c r="AC52" s="33" t="n">
        <f aca="false">'[11]102010 (5)'!$M$109</f>
        <v>12</v>
      </c>
    </row>
    <row r="53" customFormat="false" ht="15" hidden="false" customHeight="true" outlineLevel="0" collapsed="false">
      <c r="A53" s="24"/>
      <c r="B53" s="34"/>
      <c r="C53" s="42"/>
      <c r="D53" s="43" t="n">
        <v>11</v>
      </c>
      <c r="E53" s="32" t="n">
        <f aca="false">'[12]102010 (5)'!$M$81</f>
        <v>39</v>
      </c>
      <c r="F53" s="32" t="n">
        <f aca="false">'[12]102010 (5)'!$O$81</f>
        <v>3</v>
      </c>
      <c r="G53" s="32" t="n">
        <f aca="false">'[12]102010 (5)'!$T$81</f>
        <v>4</v>
      </c>
      <c r="H53" s="32" t="n">
        <f aca="false">'[12]102010 (5)'!$V$81</f>
        <v>32</v>
      </c>
      <c r="I53" s="32" t="n">
        <f aca="false">'[12]102010 (5)'!$M$85</f>
        <v>17</v>
      </c>
      <c r="J53" s="32" t="n">
        <f aca="false">'[12]102010 (5)'!$O$85</f>
        <v>3</v>
      </c>
      <c r="K53" s="32" t="n">
        <f aca="false">'[12]102010 (5)'!$T$85</f>
        <v>2</v>
      </c>
      <c r="L53" s="32" t="n">
        <f aca="false">'[12]102010 (5)'!$V$85</f>
        <v>12</v>
      </c>
      <c r="M53" s="32" t="n">
        <f aca="false">'[12]102010 (5)'!$M$89</f>
        <v>29</v>
      </c>
      <c r="N53" s="32" t="n">
        <f aca="false">'[12]102010 (5)'!$O$89</f>
        <v>3</v>
      </c>
      <c r="O53" s="32" t="n">
        <f aca="false">'[12]102010 (5)'!$T$89</f>
        <v>1</v>
      </c>
      <c r="P53" s="32" t="n">
        <f aca="false">'[12]102010 (5)'!$V$89</f>
        <v>26</v>
      </c>
      <c r="Q53" s="32" t="n">
        <f aca="false">'[12]102010 (5)'!$M$92</f>
        <v>82</v>
      </c>
      <c r="R53" s="32" t="n">
        <f aca="false">'[12]102010 (5)'!$O$92</f>
        <v>0</v>
      </c>
      <c r="S53" s="32" t="n">
        <f aca="false">'[12]102010 (5)'!$T$92</f>
        <v>1</v>
      </c>
      <c r="T53" s="32" t="n">
        <f aca="false">'[12]102010 (5)'!$V$92</f>
        <v>81</v>
      </c>
      <c r="U53" s="32" t="n">
        <f aca="false">'[12]102010 (5)'!$M$96</f>
        <v>1</v>
      </c>
      <c r="V53" s="32" t="str">
        <f aca="false">'[12]102010 (5)'!$O$96</f>
        <v>-</v>
      </c>
      <c r="W53" s="32" t="str">
        <f aca="false">'[12]102010 (5)'!$T$96</f>
        <v>-</v>
      </c>
      <c r="X53" s="32" t="n">
        <f aca="false">'[12]102010 (5)'!$V$96</f>
        <v>1</v>
      </c>
      <c r="Y53" s="32" t="n">
        <f aca="false">'[12]102010 (5)'!$M$99</f>
        <v>26</v>
      </c>
      <c r="Z53" s="32" t="n">
        <f aca="false">'[12]102010 (5)'!$O$99</f>
        <v>0</v>
      </c>
      <c r="AA53" s="32" t="str">
        <f aca="false">'[12]102010 (5)'!$T$99</f>
        <v>-</v>
      </c>
      <c r="AB53" s="90" t="n">
        <f aca="false">'[12]102010 (5)'!$V$99</f>
        <v>26</v>
      </c>
      <c r="AC53" s="33" t="n">
        <f aca="false">'[12]102010 (5)'!$M$109</f>
        <v>13</v>
      </c>
    </row>
    <row r="54" customFormat="false" ht="15" hidden="false" customHeight="true" outlineLevel="0" collapsed="false">
      <c r="A54" s="24"/>
      <c r="B54" s="34"/>
      <c r="C54" s="42"/>
      <c r="D54" s="43" t="n">
        <v>12</v>
      </c>
      <c r="E54" s="32" t="n">
        <f aca="false">'[13]102010 (5)'!$M$81</f>
        <v>35</v>
      </c>
      <c r="F54" s="32" t="n">
        <f aca="false">'[13]102010 (5)'!$O$81</f>
        <v>3</v>
      </c>
      <c r="G54" s="32" t="n">
        <f aca="false">'[13]102010 (5)'!$T$81</f>
        <v>2</v>
      </c>
      <c r="H54" s="32" t="n">
        <f aca="false">'[13]102010 (5)'!$V$81</f>
        <v>30</v>
      </c>
      <c r="I54" s="32" t="n">
        <f aca="false">'[13]102010 (5)'!$M$85</f>
        <v>17</v>
      </c>
      <c r="J54" s="32" t="n">
        <f aca="false">'[13]102010 (5)'!$O$85</f>
        <v>5</v>
      </c>
      <c r="K54" s="32" t="n">
        <f aca="false">'[13]102010 (5)'!$T$85</f>
        <v>1</v>
      </c>
      <c r="L54" s="32" t="n">
        <f aca="false">'[13]102010 (5)'!$V$85</f>
        <v>10</v>
      </c>
      <c r="M54" s="32" t="n">
        <f aca="false">'[13]102010 (5)'!$M$89</f>
        <v>33</v>
      </c>
      <c r="N54" s="32" t="n">
        <f aca="false">'[13]102010 (5)'!$O$89</f>
        <v>4</v>
      </c>
      <c r="O54" s="32" t="n">
        <f aca="false">'[13]102010 (5)'!$T$89</f>
        <v>0</v>
      </c>
      <c r="P54" s="32" t="n">
        <f aca="false">'[13]102010 (5)'!$V$89</f>
        <v>28</v>
      </c>
      <c r="Q54" s="32" t="n">
        <f aca="false">'[13]102010 (5)'!$M$92</f>
        <v>72</v>
      </c>
      <c r="R54" s="32" t="n">
        <f aca="false">'[13]102010 (5)'!$O$92</f>
        <v>1</v>
      </c>
      <c r="S54" s="32" t="n">
        <f aca="false">'[13]102010 (5)'!$T$92</f>
        <v>0</v>
      </c>
      <c r="T54" s="32" t="n">
        <f aca="false">'[13]102010 (5)'!$V$92</f>
        <v>71</v>
      </c>
      <c r="U54" s="32" t="n">
        <f aca="false">'[13]102010 (5)'!$M$96</f>
        <v>2</v>
      </c>
      <c r="V54" s="32" t="str">
        <f aca="false">'[13]102010 (5)'!$O$96</f>
        <v>-</v>
      </c>
      <c r="W54" s="32" t="str">
        <f aca="false">'[13]102010 (5)'!$T$96</f>
        <v>-</v>
      </c>
      <c r="X54" s="32" t="n">
        <f aca="false">'[13]102010 (5)'!$V$96</f>
        <v>2</v>
      </c>
      <c r="Y54" s="32" t="n">
        <f aca="false">'[13]102010 (5)'!$M$99</f>
        <v>25</v>
      </c>
      <c r="Z54" s="32" t="n">
        <f aca="false">'[13]102010 (5)'!$O$99</f>
        <v>0</v>
      </c>
      <c r="AA54" s="32" t="n">
        <f aca="false">'[13]102010 (5)'!$T$99</f>
        <v>0</v>
      </c>
      <c r="AB54" s="90" t="n">
        <f aca="false">'[13]102010 (5)'!$V$99</f>
        <v>25</v>
      </c>
      <c r="AC54" s="33" t="n">
        <f aca="false">'[13]102010 (5)'!$M$109</f>
        <v>12</v>
      </c>
    </row>
    <row r="55" customFormat="false" ht="15" hidden="false" customHeight="true" outlineLevel="0" collapsed="false">
      <c r="A55" s="46"/>
      <c r="B55" s="47"/>
      <c r="C55" s="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77"/>
      <c r="AC55" s="7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 t="s">
        <v>76</v>
      </c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61" customFormat="false" ht="13.5" hidden="false" customHeight="false" outlineLevel="0" collapsed="false">
      <c r="B61" s="53"/>
      <c r="C61" s="42"/>
      <c r="D61" s="54"/>
    </row>
    <row r="64" customFormat="false" ht="13.5" hidden="false" customHeight="false" outlineLevel="0" collapsed="false">
      <c r="B64" s="53"/>
      <c r="C64" s="42"/>
      <c r="D64" s="54"/>
    </row>
    <row r="65" customFormat="false" ht="13.5" hidden="false" customHeight="false" outlineLevel="0" collapsed="false">
      <c r="B65" s="53"/>
      <c r="C65" s="42"/>
      <c r="D65" s="54"/>
    </row>
    <row r="66" customFormat="false" ht="13.5" hidden="false" customHeight="false" outlineLevel="0" collapsed="false">
      <c r="B66" s="53"/>
      <c r="C66" s="42"/>
      <c r="D66" s="54"/>
    </row>
    <row r="67" customFormat="false" ht="13.5" hidden="false" customHeight="false" outlineLevel="0" collapsed="false">
      <c r="B67" s="53"/>
      <c r="C67" s="42"/>
      <c r="D67" s="54"/>
    </row>
    <row r="68" customFormat="false" ht="13.5" hidden="false" customHeight="false" outlineLevel="0" collapsed="false">
      <c r="B68" s="56"/>
      <c r="C68" s="57"/>
      <c r="D68" s="54"/>
    </row>
    <row r="69" customFormat="false" ht="13.5" hidden="false" customHeight="false" outlineLevel="0" collapsed="false">
      <c r="B69" s="56"/>
      <c r="C69" s="57"/>
      <c r="D69" s="54"/>
    </row>
    <row r="70" customFormat="false" ht="13.5" hidden="false" customHeight="false" outlineLevel="0" collapsed="false">
      <c r="B70" s="12"/>
      <c r="C70" s="12"/>
      <c r="D70" s="12"/>
    </row>
  </sheetData>
  <mergeCells count="31">
    <mergeCell ref="L1:P1"/>
    <mergeCell ref="Q1:U1"/>
    <mergeCell ref="A2:D8"/>
    <mergeCell ref="E2:O3"/>
    <mergeCell ref="P2:AB3"/>
    <mergeCell ref="E4:H5"/>
    <mergeCell ref="I4:L5"/>
    <mergeCell ref="M4:P5"/>
    <mergeCell ref="Q4:T5"/>
    <mergeCell ref="U4:X5"/>
    <mergeCell ref="Y4:AB5"/>
    <mergeCell ref="AC4:AC7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9:A54"/>
    <mergeCell ref="B9:D9"/>
    <mergeCell ref="B10:D10"/>
    <mergeCell ref="B11:D11"/>
    <mergeCell ref="B12:D12"/>
    <mergeCell ref="A58:P58"/>
    <mergeCell ref="Q58:AC58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4T09:54:53Z</cp:lastPrinted>
  <dcterms:modified xsi:type="dcterms:W3CDTF">2019-02-06T00:10:42Z</dcterms:modified>
  <cp:revision>0</cp:revision>
  <dc:subject/>
  <dc:title/>
</cp:coreProperties>
</file>