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４表　総数 " sheetId="1" state="visible" r:id="rId2"/>
    <sheet name="第４表　男 " sheetId="2" state="visible" r:id="rId3"/>
    <sheet name="第４表　女 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第４表　女  '!$A$1:$S$57</definedName>
    <definedName function="false" hidden="false" localSheetId="1" name="_xlnm.Print_Area" vbProcedure="false">'第４表　男 '!$A$1:$S$57</definedName>
    <definedName function="false" hidden="false" localSheetId="0" name="_xlnm.Print_Area" vbProcedure="false">'第４表　総数 '!$A$1:$S$57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  <definedName function="false" hidden="false" localSheetId="0" name="s" vbProcedure="false">#REF!</definedName>
    <definedName function="false" hidden="false" localSheetId="0" name="_1A14_" vbProcedure="false">#REF!</definedName>
    <definedName function="false" hidden="false" localSheetId="0" name="平成元年" vbProcedure="false">#REF!</definedName>
    <definedName function="false" hidden="false" localSheetId="0" name="第１表00_s" vbProcedure="false">#REF!</definedName>
    <definedName function="false" hidden="false" localSheetId="2" name="s" vbProcedure="false">#REF!</definedName>
    <definedName function="false" hidden="false" localSheetId="2" name="_1A14_" vbProcedure="false">#REF!</definedName>
    <definedName function="false" hidden="false" localSheetId="2" name="平成元年" vbProcedure="false">#REF!</definedName>
    <definedName function="false" hidden="false" localSheetId="2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　　第４表　職　業　別</t>
  </si>
  <si>
    <t xml:space="preserve">　就　業　者　数</t>
  </si>
  <si>
    <t xml:space="preserve">区  分</t>
  </si>
  <si>
    <t xml:space="preserve">総数</t>
  </si>
  <si>
    <t xml:space="preserve">専門的</t>
  </si>
  <si>
    <t xml:space="preserve">管理的</t>
  </si>
  <si>
    <t xml:space="preserve">事　務</t>
  </si>
  <si>
    <t xml:space="preserve">販　売</t>
  </si>
  <si>
    <t xml:space="preserve">農　林</t>
  </si>
  <si>
    <t xml:space="preserve">建設</t>
  </si>
  <si>
    <t xml:space="preserve">運搬</t>
  </si>
  <si>
    <t xml:space="preserve">輸送</t>
  </si>
  <si>
    <t xml:space="preserve">生産</t>
  </si>
  <si>
    <t xml:space="preserve">サービス</t>
  </si>
  <si>
    <t xml:space="preserve">保安</t>
  </si>
  <si>
    <t xml:space="preserve">技術的</t>
  </si>
  <si>
    <t xml:space="preserve">職 　業</t>
  </si>
  <si>
    <t xml:space="preserve">漁　業</t>
  </si>
  <si>
    <t xml:space="preserve">採掘</t>
  </si>
  <si>
    <t xml:space="preserve">清掃</t>
  </si>
  <si>
    <t xml:space="preserve">機械</t>
  </si>
  <si>
    <t xml:space="preserve">工程</t>
  </si>
  <si>
    <t xml:space="preserve">職業</t>
  </si>
  <si>
    <t xml:space="preserve">職　 業</t>
  </si>
  <si>
    <t xml:space="preserve">技術者</t>
  </si>
  <si>
    <t xml:space="preserve">教員</t>
  </si>
  <si>
    <t xml:space="preserve">その他</t>
  </si>
  <si>
    <t xml:space="preserve">従事者</t>
  </si>
  <si>
    <t xml:space="preserve">包装等</t>
  </si>
  <si>
    <t xml:space="preserve">運転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１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－２６－</t>
  </si>
  <si>
    <t xml:space="preserve">－２７－</t>
  </si>
  <si>
    <t xml:space="preserve">総　　数</t>
  </si>
  <si>
    <t xml:space="preserve">販　　売</t>
  </si>
  <si>
    <t xml:space="preserve">男                    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－２８－</t>
  </si>
  <si>
    <t xml:space="preserve">－２９－</t>
  </si>
  <si>
    <t xml:space="preserve">女                    </t>
  </si>
  <si>
    <t xml:space="preserve">-</t>
  </si>
  <si>
    <t xml:space="preserve">－３０－</t>
  </si>
  <si>
    <t xml:space="preserve">－３１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\年"/>
    <numFmt numFmtId="166" formatCode="General"/>
    <numFmt numFmtId="167" formatCode="@"/>
    <numFmt numFmtId="168" formatCode="#,##0"/>
    <numFmt numFmtId="169" formatCode="[$-409]#,##0_);[RED]\(#,##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1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1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1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1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1</v>
          </cell>
          <cell r="T13">
            <v>15</v>
          </cell>
          <cell r="U13">
            <v>115</v>
          </cell>
          <cell r="V13">
            <v>18</v>
          </cell>
          <cell r="W13">
            <v>38</v>
          </cell>
          <cell r="X13">
            <v>19</v>
          </cell>
          <cell r="Y13">
            <v>40</v>
          </cell>
          <cell r="Z13">
            <v>139</v>
          </cell>
        </row>
        <row r="13">
          <cell r="AD13">
            <v>84</v>
          </cell>
        </row>
        <row r="13">
          <cell r="AH13">
            <v>104</v>
          </cell>
        </row>
        <row r="13">
          <cell r="AN13">
            <v>23</v>
          </cell>
          <cell r="AO13">
            <v>30</v>
          </cell>
          <cell r="AP13">
            <v>52</v>
          </cell>
        </row>
        <row r="13">
          <cell r="AX13">
            <v>26</v>
          </cell>
          <cell r="AY13">
            <v>44</v>
          </cell>
          <cell r="AZ13">
            <v>51</v>
          </cell>
        </row>
        <row r="40">
          <cell r="S40">
            <v>380</v>
          </cell>
          <cell r="T40">
            <v>13</v>
          </cell>
          <cell r="U40">
            <v>53</v>
          </cell>
          <cell r="V40">
            <v>16</v>
          </cell>
          <cell r="W40">
            <v>14</v>
          </cell>
          <cell r="X40">
            <v>9</v>
          </cell>
          <cell r="Y40">
            <v>14</v>
          </cell>
          <cell r="Z40">
            <v>49</v>
          </cell>
        </row>
        <row r="40">
          <cell r="AD40">
            <v>43</v>
          </cell>
        </row>
        <row r="40">
          <cell r="AH40">
            <v>39</v>
          </cell>
        </row>
        <row r="40">
          <cell r="AN40">
            <v>22</v>
          </cell>
          <cell r="AO40">
            <v>23</v>
          </cell>
          <cell r="AP40">
            <v>35</v>
          </cell>
        </row>
        <row r="40">
          <cell r="AX40">
            <v>25</v>
          </cell>
          <cell r="AY40">
            <v>43</v>
          </cell>
          <cell r="AZ40">
            <v>28</v>
          </cell>
        </row>
        <row r="67">
          <cell r="S67">
            <v>312</v>
          </cell>
          <cell r="T67">
            <v>2</v>
          </cell>
          <cell r="U67">
            <v>62</v>
          </cell>
          <cell r="V67">
            <v>2</v>
          </cell>
          <cell r="W67">
            <v>25</v>
          </cell>
          <cell r="X67">
            <v>10</v>
          </cell>
          <cell r="Y67">
            <v>26</v>
          </cell>
          <cell r="Z67">
            <v>90</v>
          </cell>
        </row>
        <row r="67">
          <cell r="AD67">
            <v>41</v>
          </cell>
        </row>
        <row r="67">
          <cell r="AH67">
            <v>66</v>
          </cell>
        </row>
        <row r="67">
          <cell r="AN67">
            <v>1</v>
          </cell>
          <cell r="AO67">
            <v>7</v>
          </cell>
          <cell r="AP67">
            <v>16</v>
          </cell>
        </row>
        <row r="67">
          <cell r="AX67">
            <v>1</v>
          </cell>
          <cell r="AY67">
            <v>0</v>
          </cell>
          <cell r="AZ67">
            <v>23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77</v>
          </cell>
          <cell r="T13">
            <v>15</v>
          </cell>
          <cell r="U13">
            <v>121</v>
          </cell>
          <cell r="V13">
            <v>16</v>
          </cell>
          <cell r="W13">
            <v>46</v>
          </cell>
          <cell r="X13">
            <v>20</v>
          </cell>
          <cell r="Y13">
            <v>40</v>
          </cell>
          <cell r="Z13">
            <v>135</v>
          </cell>
        </row>
        <row r="13">
          <cell r="AD13">
            <v>82</v>
          </cell>
        </row>
        <row r="13">
          <cell r="AH13">
            <v>95</v>
          </cell>
        </row>
        <row r="13">
          <cell r="AN13">
            <v>26</v>
          </cell>
          <cell r="AO13">
            <v>31</v>
          </cell>
          <cell r="AP13">
            <v>49</v>
          </cell>
        </row>
        <row r="13">
          <cell r="AX13">
            <v>25</v>
          </cell>
          <cell r="AY13">
            <v>40</v>
          </cell>
          <cell r="AZ13">
            <v>48</v>
          </cell>
        </row>
        <row r="40">
          <cell r="S40">
            <v>373</v>
          </cell>
          <cell r="T40">
            <v>12</v>
          </cell>
          <cell r="U40">
            <v>58</v>
          </cell>
          <cell r="V40">
            <v>14</v>
          </cell>
          <cell r="W40">
            <v>14</v>
          </cell>
          <cell r="X40">
            <v>11</v>
          </cell>
          <cell r="Y40">
            <v>18</v>
          </cell>
          <cell r="Z40">
            <v>47</v>
          </cell>
        </row>
        <row r="40">
          <cell r="AD40">
            <v>43</v>
          </cell>
        </row>
        <row r="40">
          <cell r="AH40">
            <v>35</v>
          </cell>
        </row>
        <row r="40">
          <cell r="AN40">
            <v>25</v>
          </cell>
          <cell r="AO40">
            <v>24</v>
          </cell>
          <cell r="AP40">
            <v>33</v>
          </cell>
        </row>
        <row r="40">
          <cell r="AX40">
            <v>24</v>
          </cell>
          <cell r="AY40">
            <v>40</v>
          </cell>
          <cell r="AZ40">
            <v>29</v>
          </cell>
        </row>
        <row r="67">
          <cell r="S67">
            <v>303</v>
          </cell>
          <cell r="T67">
            <v>3</v>
          </cell>
          <cell r="U67">
            <v>64</v>
          </cell>
          <cell r="V67">
            <v>2</v>
          </cell>
          <cell r="W67">
            <v>31</v>
          </cell>
          <cell r="X67">
            <v>9</v>
          </cell>
          <cell r="Y67">
            <v>21</v>
          </cell>
          <cell r="Z67">
            <v>88</v>
          </cell>
        </row>
        <row r="67">
          <cell r="AD67">
            <v>39</v>
          </cell>
        </row>
        <row r="67">
          <cell r="AH67">
            <v>60</v>
          </cell>
        </row>
        <row r="67">
          <cell r="AN67">
            <v>2</v>
          </cell>
          <cell r="AO67">
            <v>7</v>
          </cell>
          <cell r="AP67">
            <v>16</v>
          </cell>
        </row>
        <row r="67">
          <cell r="AX67">
            <v>1</v>
          </cell>
          <cell r="AY67">
            <v>0</v>
          </cell>
          <cell r="AZ67">
            <v>1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89</v>
          </cell>
          <cell r="T13">
            <v>15</v>
          </cell>
          <cell r="U13">
            <v>122</v>
          </cell>
          <cell r="V13">
            <v>18</v>
          </cell>
          <cell r="W13">
            <v>45</v>
          </cell>
          <cell r="X13">
            <v>18</v>
          </cell>
          <cell r="Y13">
            <v>41</v>
          </cell>
          <cell r="Z13">
            <v>137</v>
          </cell>
        </row>
        <row r="13">
          <cell r="AD13">
            <v>83</v>
          </cell>
        </row>
        <row r="13">
          <cell r="AH13">
            <v>98</v>
          </cell>
        </row>
        <row r="13">
          <cell r="AN13">
            <v>26</v>
          </cell>
          <cell r="AO13">
            <v>30</v>
          </cell>
          <cell r="AP13">
            <v>54</v>
          </cell>
        </row>
        <row r="13">
          <cell r="AX13">
            <v>24</v>
          </cell>
          <cell r="AY13">
            <v>42</v>
          </cell>
          <cell r="AZ13">
            <v>49</v>
          </cell>
        </row>
        <row r="40">
          <cell r="S40">
            <v>379</v>
          </cell>
          <cell r="T40">
            <v>13</v>
          </cell>
          <cell r="U40">
            <v>53</v>
          </cell>
          <cell r="V40">
            <v>15</v>
          </cell>
          <cell r="W40">
            <v>18</v>
          </cell>
          <cell r="X40">
            <v>8</v>
          </cell>
          <cell r="Y40">
            <v>13</v>
          </cell>
          <cell r="Z40">
            <v>48</v>
          </cell>
        </row>
        <row r="40">
          <cell r="AD40">
            <v>48</v>
          </cell>
        </row>
        <row r="40">
          <cell r="AH40">
            <v>32</v>
          </cell>
        </row>
        <row r="40">
          <cell r="AN40">
            <v>25</v>
          </cell>
          <cell r="AO40">
            <v>22</v>
          </cell>
          <cell r="AP40">
            <v>36</v>
          </cell>
        </row>
        <row r="40">
          <cell r="AX40">
            <v>24</v>
          </cell>
          <cell r="AY40">
            <v>41</v>
          </cell>
          <cell r="AZ40">
            <v>30</v>
          </cell>
        </row>
        <row r="67">
          <cell r="S67">
            <v>310</v>
          </cell>
          <cell r="T67">
            <v>2</v>
          </cell>
          <cell r="U67">
            <v>68</v>
          </cell>
          <cell r="V67">
            <v>3</v>
          </cell>
          <cell r="W67">
            <v>27</v>
          </cell>
          <cell r="X67">
            <v>10</v>
          </cell>
          <cell r="Y67">
            <v>28</v>
          </cell>
          <cell r="Z67">
            <v>89</v>
          </cell>
        </row>
        <row r="67">
          <cell r="AD67">
            <v>35</v>
          </cell>
        </row>
        <row r="67">
          <cell r="AH67">
            <v>66</v>
          </cell>
        </row>
        <row r="67">
          <cell r="AN67">
            <v>1</v>
          </cell>
          <cell r="AO67">
            <v>8</v>
          </cell>
          <cell r="AP67">
            <v>18</v>
          </cell>
        </row>
        <row r="67">
          <cell r="AX67">
            <v>1</v>
          </cell>
          <cell r="AY67">
            <v>0</v>
          </cell>
          <cell r="AZ67">
            <v>1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704</v>
          </cell>
          <cell r="T13">
            <v>15</v>
          </cell>
          <cell r="U13">
            <v>124</v>
          </cell>
          <cell r="V13">
            <v>17</v>
          </cell>
          <cell r="W13">
            <v>41</v>
          </cell>
          <cell r="X13">
            <v>19</v>
          </cell>
          <cell r="Y13">
            <v>46</v>
          </cell>
          <cell r="Z13">
            <v>142</v>
          </cell>
        </row>
        <row r="13">
          <cell r="AD13">
            <v>75</v>
          </cell>
        </row>
        <row r="13">
          <cell r="AH13">
            <v>109</v>
          </cell>
        </row>
        <row r="13">
          <cell r="AN13">
            <v>27</v>
          </cell>
          <cell r="AO13">
            <v>33</v>
          </cell>
          <cell r="AP13">
            <v>49</v>
          </cell>
        </row>
        <row r="13">
          <cell r="AX13">
            <v>22</v>
          </cell>
          <cell r="AY13">
            <v>51</v>
          </cell>
          <cell r="AZ13">
            <v>52</v>
          </cell>
        </row>
        <row r="40">
          <cell r="S40">
            <v>382</v>
          </cell>
          <cell r="T40">
            <v>13</v>
          </cell>
          <cell r="U40">
            <v>55</v>
          </cell>
          <cell r="V40">
            <v>16</v>
          </cell>
          <cell r="W40">
            <v>17</v>
          </cell>
          <cell r="X40">
            <v>9</v>
          </cell>
          <cell r="Y40">
            <v>14</v>
          </cell>
          <cell r="Z40">
            <v>49</v>
          </cell>
        </row>
        <row r="40">
          <cell r="AD40">
            <v>39</v>
          </cell>
        </row>
        <row r="40">
          <cell r="AH40">
            <v>36</v>
          </cell>
        </row>
        <row r="40">
          <cell r="AN40">
            <v>26</v>
          </cell>
          <cell r="AO40">
            <v>26</v>
          </cell>
          <cell r="AP40">
            <v>34</v>
          </cell>
        </row>
        <row r="40">
          <cell r="AX40">
            <v>22</v>
          </cell>
          <cell r="AY40">
            <v>51</v>
          </cell>
          <cell r="AZ40">
            <v>29</v>
          </cell>
        </row>
        <row r="67">
          <cell r="S67">
            <v>321</v>
          </cell>
          <cell r="T67">
            <v>2</v>
          </cell>
          <cell r="U67">
            <v>69</v>
          </cell>
          <cell r="V67">
            <v>1</v>
          </cell>
          <cell r="W67">
            <v>24</v>
          </cell>
          <cell r="X67">
            <v>11</v>
          </cell>
          <cell r="Y67">
            <v>33</v>
          </cell>
          <cell r="Z67">
            <v>93</v>
          </cell>
        </row>
        <row r="67">
          <cell r="AD67">
            <v>36</v>
          </cell>
        </row>
        <row r="67">
          <cell r="AH67">
            <v>73</v>
          </cell>
        </row>
        <row r="67">
          <cell r="AN67">
            <v>1</v>
          </cell>
          <cell r="AO67">
            <v>7</v>
          </cell>
          <cell r="AP67">
            <v>15</v>
          </cell>
        </row>
        <row r="67">
          <cell r="AX67">
            <v>0</v>
          </cell>
          <cell r="AY67" t="str">
            <v>-</v>
          </cell>
          <cell r="AZ67">
            <v>22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706</v>
          </cell>
          <cell r="T13">
            <v>16</v>
          </cell>
          <cell r="U13">
            <v>114</v>
          </cell>
          <cell r="V13">
            <v>18</v>
          </cell>
          <cell r="W13">
            <v>33</v>
          </cell>
          <cell r="X13">
            <v>25</v>
          </cell>
          <cell r="Y13">
            <v>38</v>
          </cell>
          <cell r="Z13">
            <v>136</v>
          </cell>
        </row>
        <row r="13">
          <cell r="AD13">
            <v>79</v>
          </cell>
        </row>
        <row r="13">
          <cell r="AH13">
            <v>105</v>
          </cell>
        </row>
        <row r="13">
          <cell r="AN13">
            <v>25</v>
          </cell>
          <cell r="AO13">
            <v>35</v>
          </cell>
          <cell r="AP13">
            <v>53</v>
          </cell>
        </row>
        <row r="13">
          <cell r="AX13">
            <v>23</v>
          </cell>
          <cell r="AY13">
            <v>54</v>
          </cell>
          <cell r="AZ13">
            <v>59</v>
          </cell>
        </row>
        <row r="40">
          <cell r="S40">
            <v>391</v>
          </cell>
          <cell r="T40">
            <v>14</v>
          </cell>
          <cell r="U40">
            <v>51</v>
          </cell>
          <cell r="V40">
            <v>18</v>
          </cell>
          <cell r="W40">
            <v>11</v>
          </cell>
          <cell r="X40">
            <v>11</v>
          </cell>
          <cell r="Y40">
            <v>11</v>
          </cell>
          <cell r="Z40">
            <v>52</v>
          </cell>
        </row>
        <row r="40">
          <cell r="AD40">
            <v>39</v>
          </cell>
        </row>
        <row r="40">
          <cell r="AH40">
            <v>38</v>
          </cell>
        </row>
        <row r="40">
          <cell r="AN40">
            <v>24</v>
          </cell>
          <cell r="AO40">
            <v>30</v>
          </cell>
          <cell r="AP40">
            <v>38</v>
          </cell>
        </row>
        <row r="40">
          <cell r="AX40">
            <v>22</v>
          </cell>
          <cell r="AY40">
            <v>54</v>
          </cell>
          <cell r="AZ40">
            <v>25</v>
          </cell>
        </row>
        <row r="67">
          <cell r="S67">
            <v>315</v>
          </cell>
          <cell r="T67">
            <v>2</v>
          </cell>
          <cell r="U67">
            <v>63</v>
          </cell>
          <cell r="V67">
            <v>0</v>
          </cell>
          <cell r="W67">
            <v>22</v>
          </cell>
          <cell r="X67">
            <v>13</v>
          </cell>
          <cell r="Y67">
            <v>28</v>
          </cell>
          <cell r="Z67">
            <v>84</v>
          </cell>
        </row>
        <row r="67">
          <cell r="AD67">
            <v>39</v>
          </cell>
        </row>
        <row r="67">
          <cell r="AH67">
            <v>67</v>
          </cell>
        </row>
        <row r="67">
          <cell r="AN67">
            <v>1</v>
          </cell>
          <cell r="AO67">
            <v>5</v>
          </cell>
          <cell r="AP67">
            <v>16</v>
          </cell>
        </row>
        <row r="67">
          <cell r="AX67">
            <v>1</v>
          </cell>
          <cell r="AY67">
            <v>0</v>
          </cell>
          <cell r="AZ67">
            <v>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2</v>
          </cell>
          <cell r="T13">
            <v>13</v>
          </cell>
          <cell r="U13">
            <v>115</v>
          </cell>
          <cell r="V13">
            <v>20</v>
          </cell>
          <cell r="W13">
            <v>33</v>
          </cell>
          <cell r="X13">
            <v>20</v>
          </cell>
          <cell r="Y13">
            <v>42</v>
          </cell>
          <cell r="Z13">
            <v>147</v>
          </cell>
        </row>
        <row r="13">
          <cell r="AD13">
            <v>80</v>
          </cell>
        </row>
        <row r="13">
          <cell r="AH13">
            <v>100</v>
          </cell>
        </row>
        <row r="13">
          <cell r="AN13">
            <v>22</v>
          </cell>
          <cell r="AO13">
            <v>27</v>
          </cell>
          <cell r="AP13">
            <v>50</v>
          </cell>
        </row>
        <row r="13">
          <cell r="AX13">
            <v>29</v>
          </cell>
          <cell r="AY13">
            <v>40</v>
          </cell>
          <cell r="AZ13">
            <v>56</v>
          </cell>
        </row>
        <row r="40">
          <cell r="S40">
            <v>381</v>
          </cell>
          <cell r="T40">
            <v>12</v>
          </cell>
          <cell r="U40">
            <v>53</v>
          </cell>
          <cell r="V40">
            <v>17</v>
          </cell>
          <cell r="W40">
            <v>10</v>
          </cell>
          <cell r="X40">
            <v>11</v>
          </cell>
          <cell r="Y40">
            <v>15</v>
          </cell>
          <cell r="Z40">
            <v>50</v>
          </cell>
        </row>
        <row r="40">
          <cell r="AD40">
            <v>43</v>
          </cell>
        </row>
        <row r="40">
          <cell r="AH40">
            <v>39</v>
          </cell>
        </row>
        <row r="40">
          <cell r="AN40">
            <v>21</v>
          </cell>
          <cell r="AO40">
            <v>22</v>
          </cell>
          <cell r="AP40">
            <v>35</v>
          </cell>
        </row>
        <row r="40">
          <cell r="AX40">
            <v>27</v>
          </cell>
          <cell r="AY40">
            <v>40</v>
          </cell>
          <cell r="AZ40">
            <v>30</v>
          </cell>
        </row>
        <row r="67">
          <cell r="S67">
            <v>312</v>
          </cell>
          <cell r="T67">
            <v>2</v>
          </cell>
          <cell r="U67">
            <v>61</v>
          </cell>
          <cell r="V67">
            <v>3</v>
          </cell>
          <cell r="W67">
            <v>23</v>
          </cell>
          <cell r="X67">
            <v>9</v>
          </cell>
          <cell r="Y67">
            <v>27</v>
          </cell>
          <cell r="Z67">
            <v>97</v>
          </cell>
        </row>
        <row r="67">
          <cell r="AD67">
            <v>36</v>
          </cell>
        </row>
        <row r="67">
          <cell r="AH67">
            <v>61</v>
          </cell>
        </row>
        <row r="67">
          <cell r="AN67">
            <v>1</v>
          </cell>
          <cell r="AO67">
            <v>5</v>
          </cell>
          <cell r="AP67">
            <v>15</v>
          </cell>
        </row>
        <row r="67">
          <cell r="AX67">
            <v>2</v>
          </cell>
          <cell r="AY67" t="str">
            <v>-</v>
          </cell>
          <cell r="AZ67">
            <v>2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3</v>
          </cell>
          <cell r="T13">
            <v>15</v>
          </cell>
          <cell r="U13">
            <v>109</v>
          </cell>
          <cell r="V13">
            <v>18</v>
          </cell>
          <cell r="W13">
            <v>31</v>
          </cell>
          <cell r="X13">
            <v>17</v>
          </cell>
          <cell r="Y13">
            <v>42</v>
          </cell>
          <cell r="Z13">
            <v>150</v>
          </cell>
        </row>
        <row r="13">
          <cell r="AD13">
            <v>89</v>
          </cell>
        </row>
        <row r="13">
          <cell r="AH13">
            <v>101</v>
          </cell>
        </row>
        <row r="13">
          <cell r="AN13">
            <v>20</v>
          </cell>
          <cell r="AO13">
            <v>34</v>
          </cell>
          <cell r="AP13">
            <v>46</v>
          </cell>
        </row>
        <row r="13">
          <cell r="AX13">
            <v>29</v>
          </cell>
          <cell r="AY13">
            <v>39</v>
          </cell>
          <cell r="AZ13">
            <v>53</v>
          </cell>
        </row>
        <row r="40">
          <cell r="S40">
            <v>379</v>
          </cell>
          <cell r="T40">
            <v>13</v>
          </cell>
          <cell r="U40">
            <v>48</v>
          </cell>
          <cell r="V40">
            <v>16</v>
          </cell>
          <cell r="W40">
            <v>9</v>
          </cell>
          <cell r="X40">
            <v>8</v>
          </cell>
          <cell r="Y40">
            <v>14</v>
          </cell>
          <cell r="Z40">
            <v>54</v>
          </cell>
        </row>
        <row r="40">
          <cell r="AD40">
            <v>46</v>
          </cell>
        </row>
        <row r="40">
          <cell r="AH40">
            <v>41</v>
          </cell>
        </row>
        <row r="40">
          <cell r="AN40">
            <v>20</v>
          </cell>
          <cell r="AO40">
            <v>25</v>
          </cell>
          <cell r="AP40">
            <v>31</v>
          </cell>
        </row>
        <row r="40">
          <cell r="AX40">
            <v>27</v>
          </cell>
          <cell r="AY40">
            <v>39</v>
          </cell>
          <cell r="AZ40">
            <v>29</v>
          </cell>
        </row>
        <row r="67">
          <cell r="S67">
            <v>314</v>
          </cell>
          <cell r="T67">
            <v>2</v>
          </cell>
          <cell r="U67">
            <v>61</v>
          </cell>
          <cell r="V67">
            <v>2</v>
          </cell>
          <cell r="W67">
            <v>22</v>
          </cell>
          <cell r="X67">
            <v>9</v>
          </cell>
          <cell r="Y67">
            <v>27</v>
          </cell>
          <cell r="Z67">
            <v>95</v>
          </cell>
        </row>
        <row r="67">
          <cell r="AD67">
            <v>43</v>
          </cell>
        </row>
        <row r="67">
          <cell r="AH67">
            <v>59</v>
          </cell>
        </row>
        <row r="67">
          <cell r="AN67">
            <v>0</v>
          </cell>
          <cell r="AO67">
            <v>10</v>
          </cell>
          <cell r="AP67">
            <v>14</v>
          </cell>
        </row>
        <row r="67">
          <cell r="AX67">
            <v>2</v>
          </cell>
          <cell r="AY67" t="str">
            <v>-</v>
          </cell>
          <cell r="AZ67">
            <v>2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88</v>
          </cell>
          <cell r="T13">
            <v>20</v>
          </cell>
          <cell r="U13">
            <v>105</v>
          </cell>
          <cell r="V13">
            <v>14</v>
          </cell>
          <cell r="W13">
            <v>35</v>
          </cell>
          <cell r="X13">
            <v>16</v>
          </cell>
          <cell r="Y13">
            <v>40</v>
          </cell>
          <cell r="Z13">
            <v>146</v>
          </cell>
        </row>
        <row r="13">
          <cell r="AD13">
            <v>88</v>
          </cell>
        </row>
        <row r="13">
          <cell r="AH13">
            <v>103</v>
          </cell>
        </row>
        <row r="13">
          <cell r="AN13">
            <v>16</v>
          </cell>
          <cell r="AO13">
            <v>29</v>
          </cell>
          <cell r="AP13">
            <v>50</v>
          </cell>
        </row>
        <row r="13">
          <cell r="AX13">
            <v>30</v>
          </cell>
          <cell r="AY13">
            <v>45</v>
          </cell>
          <cell r="AZ13">
            <v>50</v>
          </cell>
        </row>
        <row r="40">
          <cell r="S40">
            <v>381</v>
          </cell>
          <cell r="T40">
            <v>17</v>
          </cell>
          <cell r="U40">
            <v>48</v>
          </cell>
          <cell r="V40">
            <v>12</v>
          </cell>
          <cell r="W40">
            <v>13</v>
          </cell>
          <cell r="X40">
            <v>8</v>
          </cell>
          <cell r="Y40">
            <v>15</v>
          </cell>
          <cell r="Z40">
            <v>54</v>
          </cell>
        </row>
        <row r="40">
          <cell r="AD40">
            <v>46</v>
          </cell>
        </row>
        <row r="40">
          <cell r="AH40">
            <v>41</v>
          </cell>
        </row>
        <row r="40">
          <cell r="AN40">
            <v>15</v>
          </cell>
          <cell r="AO40">
            <v>23</v>
          </cell>
          <cell r="AP40">
            <v>35</v>
          </cell>
        </row>
        <row r="40">
          <cell r="AX40">
            <v>28</v>
          </cell>
          <cell r="AY40">
            <v>45</v>
          </cell>
          <cell r="AZ40">
            <v>27</v>
          </cell>
        </row>
        <row r="67">
          <cell r="S67">
            <v>307</v>
          </cell>
          <cell r="T67">
            <v>3</v>
          </cell>
          <cell r="U67">
            <v>57</v>
          </cell>
          <cell r="V67">
            <v>2</v>
          </cell>
          <cell r="W67">
            <v>22</v>
          </cell>
          <cell r="X67">
            <v>8</v>
          </cell>
          <cell r="Y67">
            <v>25</v>
          </cell>
          <cell r="Z67">
            <v>93</v>
          </cell>
        </row>
        <row r="67">
          <cell r="AD67">
            <v>42</v>
          </cell>
        </row>
        <row r="67">
          <cell r="AH67">
            <v>62</v>
          </cell>
        </row>
        <row r="67">
          <cell r="AN67">
            <v>1</v>
          </cell>
          <cell r="AO67">
            <v>6</v>
          </cell>
          <cell r="AP67">
            <v>15</v>
          </cell>
        </row>
        <row r="67">
          <cell r="AX67">
            <v>2</v>
          </cell>
          <cell r="AY67">
            <v>0</v>
          </cell>
          <cell r="AZ67">
            <v>2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89</v>
          </cell>
          <cell r="T13">
            <v>18</v>
          </cell>
          <cell r="U13">
            <v>114</v>
          </cell>
          <cell r="V13">
            <v>15</v>
          </cell>
          <cell r="W13">
            <v>38</v>
          </cell>
          <cell r="X13">
            <v>16</v>
          </cell>
          <cell r="Y13">
            <v>45</v>
          </cell>
          <cell r="Z13">
            <v>132</v>
          </cell>
        </row>
        <row r="13">
          <cell r="AD13">
            <v>92</v>
          </cell>
        </row>
        <row r="13">
          <cell r="AH13">
            <v>108</v>
          </cell>
        </row>
        <row r="13">
          <cell r="AN13">
            <v>17</v>
          </cell>
          <cell r="AO13">
            <v>26</v>
          </cell>
          <cell r="AP13">
            <v>58</v>
          </cell>
        </row>
        <row r="13">
          <cell r="AX13">
            <v>29</v>
          </cell>
          <cell r="AY13">
            <v>41</v>
          </cell>
          <cell r="AZ13">
            <v>47</v>
          </cell>
        </row>
        <row r="40">
          <cell r="S40">
            <v>380</v>
          </cell>
          <cell r="T40">
            <v>17</v>
          </cell>
          <cell r="U40">
            <v>54</v>
          </cell>
          <cell r="V40">
            <v>13</v>
          </cell>
          <cell r="W40">
            <v>17</v>
          </cell>
          <cell r="X40">
            <v>7</v>
          </cell>
          <cell r="Y40">
            <v>18</v>
          </cell>
          <cell r="Z40">
            <v>48</v>
          </cell>
        </row>
        <row r="40">
          <cell r="AD40">
            <v>45</v>
          </cell>
        </row>
        <row r="40">
          <cell r="AH40">
            <v>39</v>
          </cell>
        </row>
        <row r="40">
          <cell r="AN40">
            <v>16</v>
          </cell>
          <cell r="AO40">
            <v>21</v>
          </cell>
          <cell r="AP40">
            <v>43</v>
          </cell>
        </row>
        <row r="40">
          <cell r="AX40">
            <v>28</v>
          </cell>
          <cell r="AY40">
            <v>41</v>
          </cell>
          <cell r="AZ40">
            <v>25</v>
          </cell>
        </row>
        <row r="67">
          <cell r="S67">
            <v>309</v>
          </cell>
          <cell r="T67">
            <v>1</v>
          </cell>
          <cell r="U67">
            <v>60</v>
          </cell>
          <cell r="V67">
            <v>2</v>
          </cell>
          <cell r="W67">
            <v>21</v>
          </cell>
          <cell r="X67">
            <v>10</v>
          </cell>
          <cell r="Y67">
            <v>27</v>
          </cell>
          <cell r="Z67">
            <v>84</v>
          </cell>
        </row>
        <row r="67">
          <cell r="AD67">
            <v>47</v>
          </cell>
        </row>
        <row r="67">
          <cell r="AH67">
            <v>69</v>
          </cell>
        </row>
        <row r="67">
          <cell r="AN67">
            <v>1</v>
          </cell>
          <cell r="AO67">
            <v>5</v>
          </cell>
          <cell r="AP67">
            <v>15</v>
          </cell>
        </row>
        <row r="67">
          <cell r="AX67">
            <v>1</v>
          </cell>
          <cell r="AY67">
            <v>0</v>
          </cell>
          <cell r="AZ67">
            <v>2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0</v>
          </cell>
          <cell r="T13">
            <v>14</v>
          </cell>
          <cell r="U13">
            <v>113</v>
          </cell>
          <cell r="V13">
            <v>19</v>
          </cell>
          <cell r="W13">
            <v>33</v>
          </cell>
          <cell r="X13">
            <v>19</v>
          </cell>
          <cell r="Y13">
            <v>42</v>
          </cell>
          <cell r="Z13">
            <v>133</v>
          </cell>
        </row>
        <row r="13">
          <cell r="AD13">
            <v>91</v>
          </cell>
        </row>
        <row r="13">
          <cell r="AH13">
            <v>108</v>
          </cell>
        </row>
        <row r="13">
          <cell r="AN13">
            <v>21</v>
          </cell>
          <cell r="AO13">
            <v>35</v>
          </cell>
          <cell r="AP13">
            <v>54</v>
          </cell>
        </row>
        <row r="13">
          <cell r="AX13">
            <v>22</v>
          </cell>
          <cell r="AY13">
            <v>46</v>
          </cell>
          <cell r="AZ13">
            <v>46</v>
          </cell>
        </row>
        <row r="40">
          <cell r="S40">
            <v>382</v>
          </cell>
          <cell r="T40">
            <v>14</v>
          </cell>
          <cell r="U40">
            <v>55</v>
          </cell>
          <cell r="V40">
            <v>18</v>
          </cell>
          <cell r="W40">
            <v>13</v>
          </cell>
          <cell r="X40">
            <v>8</v>
          </cell>
          <cell r="Y40">
            <v>16</v>
          </cell>
          <cell r="Z40">
            <v>47</v>
          </cell>
        </row>
        <row r="40">
          <cell r="AD40">
            <v>48</v>
          </cell>
        </row>
        <row r="40">
          <cell r="AH40">
            <v>39</v>
          </cell>
        </row>
        <row r="40">
          <cell r="AN40">
            <v>20</v>
          </cell>
          <cell r="AO40">
            <v>26</v>
          </cell>
          <cell r="AP40">
            <v>38</v>
          </cell>
        </row>
        <row r="40">
          <cell r="AX40">
            <v>21</v>
          </cell>
          <cell r="AY40">
            <v>45</v>
          </cell>
          <cell r="AZ40">
            <v>25</v>
          </cell>
        </row>
        <row r="67">
          <cell r="S67">
            <v>308</v>
          </cell>
          <cell r="T67">
            <v>1</v>
          </cell>
          <cell r="U67">
            <v>58</v>
          </cell>
          <cell r="V67">
            <v>1</v>
          </cell>
          <cell r="W67">
            <v>20</v>
          </cell>
          <cell r="X67">
            <v>11</v>
          </cell>
          <cell r="Y67">
            <v>26</v>
          </cell>
          <cell r="Z67">
            <v>86</v>
          </cell>
        </row>
        <row r="67">
          <cell r="AD67">
            <v>43</v>
          </cell>
        </row>
        <row r="67">
          <cell r="AH67">
            <v>69</v>
          </cell>
        </row>
        <row r="67">
          <cell r="AN67">
            <v>0</v>
          </cell>
          <cell r="AO67">
            <v>9</v>
          </cell>
          <cell r="AP67">
            <v>17</v>
          </cell>
        </row>
        <row r="67">
          <cell r="AX67">
            <v>1</v>
          </cell>
          <cell r="AY67">
            <v>0</v>
          </cell>
          <cell r="AZ67">
            <v>2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2</v>
          </cell>
          <cell r="T13">
            <v>13</v>
          </cell>
          <cell r="U13">
            <v>122</v>
          </cell>
          <cell r="V13">
            <v>20</v>
          </cell>
          <cell r="W13">
            <v>40</v>
          </cell>
          <cell r="X13">
            <v>23</v>
          </cell>
          <cell r="Y13">
            <v>38</v>
          </cell>
          <cell r="Z13">
            <v>141</v>
          </cell>
        </row>
        <row r="13">
          <cell r="AD13">
            <v>88</v>
          </cell>
        </row>
        <row r="13">
          <cell r="AH13">
            <v>102</v>
          </cell>
        </row>
        <row r="13">
          <cell r="AN13">
            <v>22</v>
          </cell>
          <cell r="AO13">
            <v>25</v>
          </cell>
          <cell r="AP13">
            <v>48</v>
          </cell>
        </row>
        <row r="13">
          <cell r="AX13">
            <v>23</v>
          </cell>
          <cell r="AY13">
            <v>48</v>
          </cell>
          <cell r="AZ13">
            <v>55</v>
          </cell>
        </row>
        <row r="40">
          <cell r="S40">
            <v>376</v>
          </cell>
          <cell r="T40">
            <v>12</v>
          </cell>
          <cell r="U40">
            <v>57</v>
          </cell>
          <cell r="V40">
            <v>19</v>
          </cell>
          <cell r="W40">
            <v>14</v>
          </cell>
          <cell r="X40">
            <v>11</v>
          </cell>
          <cell r="Y40">
            <v>13</v>
          </cell>
          <cell r="Z40">
            <v>48</v>
          </cell>
        </row>
        <row r="40">
          <cell r="AD40">
            <v>46</v>
          </cell>
        </row>
        <row r="40">
          <cell r="AH40">
            <v>37</v>
          </cell>
        </row>
        <row r="40">
          <cell r="AN40">
            <v>21</v>
          </cell>
          <cell r="AO40">
            <v>19</v>
          </cell>
          <cell r="AP40">
            <v>29</v>
          </cell>
        </row>
        <row r="40">
          <cell r="AX40">
            <v>22</v>
          </cell>
          <cell r="AY40">
            <v>47</v>
          </cell>
          <cell r="AZ40">
            <v>33</v>
          </cell>
        </row>
        <row r="67">
          <cell r="S67">
            <v>316</v>
          </cell>
          <cell r="T67">
            <v>1</v>
          </cell>
          <cell r="U67">
            <v>65</v>
          </cell>
          <cell r="V67">
            <v>1</v>
          </cell>
          <cell r="W67">
            <v>27</v>
          </cell>
          <cell r="X67">
            <v>12</v>
          </cell>
          <cell r="Y67">
            <v>25</v>
          </cell>
          <cell r="Z67">
            <v>93</v>
          </cell>
        </row>
        <row r="67">
          <cell r="AD67">
            <v>42</v>
          </cell>
        </row>
        <row r="67">
          <cell r="AH67">
            <v>65</v>
          </cell>
        </row>
        <row r="67">
          <cell r="AN67">
            <v>0</v>
          </cell>
          <cell r="AO67">
            <v>6</v>
          </cell>
          <cell r="AP67">
            <v>18</v>
          </cell>
        </row>
        <row r="67">
          <cell r="AX67">
            <v>1</v>
          </cell>
          <cell r="AY67">
            <v>1</v>
          </cell>
          <cell r="AZ67">
            <v>2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94</v>
          </cell>
          <cell r="T13">
            <v>13</v>
          </cell>
          <cell r="U13">
            <v>118</v>
          </cell>
          <cell r="V13">
            <v>18</v>
          </cell>
          <cell r="W13">
            <v>46</v>
          </cell>
          <cell r="X13">
            <v>20</v>
          </cell>
          <cell r="Y13">
            <v>34</v>
          </cell>
          <cell r="Z13">
            <v>133</v>
          </cell>
        </row>
        <row r="13">
          <cell r="AD13">
            <v>86</v>
          </cell>
        </row>
        <row r="13">
          <cell r="AH13">
            <v>111</v>
          </cell>
        </row>
        <row r="13">
          <cell r="AN13">
            <v>26</v>
          </cell>
          <cell r="AO13">
            <v>24</v>
          </cell>
          <cell r="AP13">
            <v>55</v>
          </cell>
        </row>
        <row r="13">
          <cell r="AX13">
            <v>29</v>
          </cell>
          <cell r="AY13">
            <v>40</v>
          </cell>
          <cell r="AZ13">
            <v>52</v>
          </cell>
        </row>
        <row r="40">
          <cell r="S40">
            <v>373</v>
          </cell>
          <cell r="T40">
            <v>12</v>
          </cell>
          <cell r="U40">
            <v>54</v>
          </cell>
          <cell r="V40">
            <v>16</v>
          </cell>
          <cell r="W40">
            <v>17</v>
          </cell>
          <cell r="X40">
            <v>9</v>
          </cell>
          <cell r="Y40">
            <v>11</v>
          </cell>
          <cell r="Z40">
            <v>45</v>
          </cell>
        </row>
        <row r="40">
          <cell r="AD40">
            <v>41</v>
          </cell>
        </row>
        <row r="40">
          <cell r="AH40">
            <v>41</v>
          </cell>
        </row>
        <row r="40">
          <cell r="AN40">
            <v>25</v>
          </cell>
          <cell r="AO40">
            <v>20</v>
          </cell>
          <cell r="AP40">
            <v>34</v>
          </cell>
        </row>
        <row r="40">
          <cell r="AX40">
            <v>28</v>
          </cell>
          <cell r="AY40">
            <v>39</v>
          </cell>
          <cell r="AZ40">
            <v>30</v>
          </cell>
        </row>
        <row r="67">
          <cell r="S67">
            <v>320</v>
          </cell>
          <cell r="T67">
            <v>1</v>
          </cell>
          <cell r="U67">
            <v>64</v>
          </cell>
          <cell r="V67">
            <v>1</v>
          </cell>
          <cell r="W67">
            <v>29</v>
          </cell>
          <cell r="X67">
            <v>11</v>
          </cell>
          <cell r="Y67">
            <v>22</v>
          </cell>
          <cell r="Z67">
            <v>88</v>
          </cell>
        </row>
        <row r="67">
          <cell r="AD67">
            <v>45</v>
          </cell>
        </row>
        <row r="67">
          <cell r="AH67">
            <v>69</v>
          </cell>
        </row>
        <row r="67">
          <cell r="AN67">
            <v>1</v>
          </cell>
          <cell r="AO67">
            <v>5</v>
          </cell>
          <cell r="AP67">
            <v>21</v>
          </cell>
        </row>
        <row r="67">
          <cell r="AX67">
            <v>1</v>
          </cell>
          <cell r="AY67">
            <v>0</v>
          </cell>
          <cell r="AZ67">
            <v>2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13">
          <cell r="S13">
            <v>682</v>
          </cell>
          <cell r="T13">
            <v>17</v>
          </cell>
          <cell r="U13">
            <v>108</v>
          </cell>
          <cell r="V13">
            <v>16</v>
          </cell>
          <cell r="W13">
            <v>41</v>
          </cell>
          <cell r="X13">
            <v>18</v>
          </cell>
          <cell r="Y13">
            <v>33</v>
          </cell>
          <cell r="Z13">
            <v>140</v>
          </cell>
        </row>
        <row r="13">
          <cell r="AD13">
            <v>77</v>
          </cell>
        </row>
        <row r="13">
          <cell r="AH13">
            <v>109</v>
          </cell>
        </row>
        <row r="13">
          <cell r="AN13">
            <v>27</v>
          </cell>
          <cell r="AO13">
            <v>32</v>
          </cell>
          <cell r="AP13">
            <v>53</v>
          </cell>
        </row>
        <row r="13">
          <cell r="AX13">
            <v>29</v>
          </cell>
          <cell r="AY13">
            <v>38</v>
          </cell>
          <cell r="AZ13">
            <v>45</v>
          </cell>
        </row>
        <row r="40">
          <cell r="S40">
            <v>377</v>
          </cell>
          <cell r="T40">
            <v>14</v>
          </cell>
          <cell r="U40">
            <v>52</v>
          </cell>
          <cell r="V40">
            <v>15</v>
          </cell>
          <cell r="W40">
            <v>13</v>
          </cell>
          <cell r="X40">
            <v>11</v>
          </cell>
          <cell r="Y40">
            <v>13</v>
          </cell>
          <cell r="Z40">
            <v>51</v>
          </cell>
        </row>
        <row r="40">
          <cell r="AD40">
            <v>34</v>
          </cell>
        </row>
        <row r="40">
          <cell r="AH40">
            <v>43</v>
          </cell>
        </row>
        <row r="40">
          <cell r="AN40">
            <v>25</v>
          </cell>
          <cell r="AO40">
            <v>25</v>
          </cell>
          <cell r="AP40">
            <v>38</v>
          </cell>
        </row>
        <row r="40">
          <cell r="AX40">
            <v>28</v>
          </cell>
          <cell r="AY40">
            <v>38</v>
          </cell>
          <cell r="AZ40">
            <v>27</v>
          </cell>
        </row>
        <row r="67">
          <cell r="S67">
            <v>304</v>
          </cell>
          <cell r="T67">
            <v>3</v>
          </cell>
          <cell r="U67">
            <v>56</v>
          </cell>
          <cell r="V67">
            <v>1</v>
          </cell>
          <cell r="W67">
            <v>28</v>
          </cell>
          <cell r="X67">
            <v>8</v>
          </cell>
          <cell r="Y67">
            <v>20</v>
          </cell>
          <cell r="Z67">
            <v>89</v>
          </cell>
        </row>
        <row r="67">
          <cell r="AD67">
            <v>42</v>
          </cell>
        </row>
        <row r="67">
          <cell r="AH67">
            <v>66</v>
          </cell>
        </row>
        <row r="67">
          <cell r="AN67">
            <v>2</v>
          </cell>
          <cell r="AO67">
            <v>7</v>
          </cell>
          <cell r="AP67">
            <v>15</v>
          </cell>
        </row>
        <row r="67">
          <cell r="AX67">
            <v>1</v>
          </cell>
          <cell r="AY67">
            <v>0</v>
          </cell>
          <cell r="AZ67">
            <v>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" activeCellId="0" sqref="I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19" min="5" style="1" width="7.62"/>
    <col collapsed="false" customWidth="true" hidden="false" outlineLevel="0" max="21" min="20" style="2" width="6.62"/>
    <col collapsed="false" customWidth="false" hidden="false" outlineLevel="0" max="257" min="22" style="1" width="6.49"/>
  </cols>
  <sheetData>
    <row r="1" customFormat="false" ht="30" hidden="false" customHeight="true" outlineLevel="0" collapsed="false">
      <c r="A1" s="3"/>
      <c r="E1" s="3"/>
      <c r="F1" s="3"/>
      <c r="G1" s="3"/>
      <c r="H1" s="3"/>
      <c r="I1" s="4" t="s">
        <v>0</v>
      </c>
      <c r="J1" s="5"/>
      <c r="K1" s="5"/>
      <c r="L1" s="4" t="s">
        <v>1</v>
      </c>
      <c r="M1" s="4"/>
      <c r="N1" s="6"/>
      <c r="O1" s="6"/>
      <c r="P1" s="6"/>
      <c r="Q1" s="6"/>
      <c r="R1" s="3"/>
      <c r="S1" s="3"/>
      <c r="T1" s="7"/>
      <c r="U1" s="7"/>
    </row>
    <row r="2" customFormat="false" ht="10.5" hidden="false" customHeight="true" outlineLevel="0" collapsed="false">
      <c r="A2" s="8" t="s">
        <v>2</v>
      </c>
      <c r="B2" s="8"/>
      <c r="C2" s="8"/>
      <c r="D2" s="8"/>
      <c r="E2" s="9" t="s">
        <v>3</v>
      </c>
      <c r="F2" s="10"/>
      <c r="G2" s="11"/>
      <c r="H2" s="11"/>
      <c r="I2" s="12"/>
      <c r="J2" s="13"/>
      <c r="K2" s="14"/>
      <c r="L2" s="14"/>
      <c r="M2" s="14"/>
      <c r="N2" s="14"/>
      <c r="O2" s="15"/>
      <c r="P2" s="15"/>
      <c r="Q2" s="15"/>
      <c r="R2" s="16"/>
      <c r="S2" s="17"/>
      <c r="T2" s="18"/>
      <c r="U2" s="18"/>
    </row>
    <row r="3" customFormat="false" ht="12" hidden="false" customHeight="true" outlineLevel="0" collapsed="false">
      <c r="A3" s="8"/>
      <c r="B3" s="8"/>
      <c r="C3" s="8"/>
      <c r="D3" s="8"/>
      <c r="E3" s="9"/>
      <c r="F3" s="19" t="s">
        <v>4</v>
      </c>
      <c r="G3" s="20"/>
      <c r="H3" s="20"/>
      <c r="I3" s="21"/>
      <c r="J3" s="22" t="s">
        <v>5</v>
      </c>
      <c r="K3" s="23" t="s">
        <v>6</v>
      </c>
      <c r="L3" s="23" t="s">
        <v>7</v>
      </c>
      <c r="M3" s="23" t="s">
        <v>8</v>
      </c>
      <c r="N3" s="23" t="s">
        <v>9</v>
      </c>
      <c r="O3" s="24" t="s">
        <v>10</v>
      </c>
      <c r="P3" s="24" t="s">
        <v>11</v>
      </c>
      <c r="Q3" s="24" t="s">
        <v>12</v>
      </c>
      <c r="R3" s="25" t="s">
        <v>13</v>
      </c>
      <c r="S3" s="26" t="s">
        <v>14</v>
      </c>
      <c r="T3" s="27"/>
      <c r="U3" s="27"/>
    </row>
    <row r="4" customFormat="false" ht="12" hidden="false" customHeight="true" outlineLevel="0" collapsed="false">
      <c r="A4" s="8"/>
      <c r="B4" s="8"/>
      <c r="C4" s="8"/>
      <c r="D4" s="8"/>
      <c r="E4" s="9"/>
      <c r="F4" s="19" t="s">
        <v>15</v>
      </c>
      <c r="G4" s="23"/>
      <c r="H4" s="23"/>
      <c r="I4" s="28"/>
      <c r="J4" s="29" t="s">
        <v>16</v>
      </c>
      <c r="K4" s="23"/>
      <c r="L4" s="23"/>
      <c r="M4" s="23" t="s">
        <v>17</v>
      </c>
      <c r="N4" s="23" t="s">
        <v>18</v>
      </c>
      <c r="O4" s="24" t="s">
        <v>19</v>
      </c>
      <c r="P4" s="24" t="s">
        <v>20</v>
      </c>
      <c r="Q4" s="24" t="s">
        <v>21</v>
      </c>
      <c r="R4" s="30" t="s">
        <v>22</v>
      </c>
      <c r="S4" s="26" t="s">
        <v>22</v>
      </c>
      <c r="T4" s="31"/>
      <c r="U4" s="31"/>
    </row>
    <row r="5" customFormat="false" ht="12" hidden="false" customHeight="true" outlineLevel="0" collapsed="false">
      <c r="A5" s="8"/>
      <c r="B5" s="8"/>
      <c r="C5" s="8"/>
      <c r="D5" s="8"/>
      <c r="E5" s="9"/>
      <c r="F5" s="19" t="s">
        <v>23</v>
      </c>
      <c r="G5" s="23" t="s">
        <v>24</v>
      </c>
      <c r="H5" s="23" t="s">
        <v>25</v>
      </c>
      <c r="I5" s="32" t="s">
        <v>26</v>
      </c>
      <c r="J5" s="29"/>
      <c r="K5" s="23"/>
      <c r="L5" s="23"/>
      <c r="M5" s="23"/>
      <c r="N5" s="23" t="s">
        <v>27</v>
      </c>
      <c r="O5" s="24" t="s">
        <v>28</v>
      </c>
      <c r="P5" s="24" t="s">
        <v>29</v>
      </c>
      <c r="Q5" s="23" t="s">
        <v>27</v>
      </c>
      <c r="R5" s="30" t="s">
        <v>27</v>
      </c>
      <c r="S5" s="26" t="s">
        <v>27</v>
      </c>
      <c r="T5" s="18"/>
      <c r="U5" s="18"/>
    </row>
    <row r="6" customFormat="false" ht="12" hidden="false" customHeight="true" outlineLevel="0" collapsed="false">
      <c r="A6" s="8"/>
      <c r="B6" s="8"/>
      <c r="C6" s="8"/>
      <c r="D6" s="8"/>
      <c r="E6" s="9"/>
      <c r="F6" s="19" t="s">
        <v>27</v>
      </c>
      <c r="G6" s="23"/>
      <c r="H6" s="23"/>
      <c r="I6" s="28"/>
      <c r="J6" s="23" t="s">
        <v>27</v>
      </c>
      <c r="K6" s="23" t="s">
        <v>27</v>
      </c>
      <c r="L6" s="23" t="s">
        <v>27</v>
      </c>
      <c r="M6" s="23" t="s">
        <v>27</v>
      </c>
      <c r="N6" s="23"/>
      <c r="O6" s="23" t="s">
        <v>27</v>
      </c>
      <c r="P6" s="23" t="s">
        <v>27</v>
      </c>
      <c r="Q6" s="33"/>
      <c r="R6" s="18"/>
      <c r="S6" s="26"/>
      <c r="T6" s="18"/>
      <c r="U6" s="18"/>
    </row>
    <row r="7" customFormat="false" ht="10.5" hidden="false" customHeight="true" outlineLevel="0" collapsed="false">
      <c r="A7" s="8"/>
      <c r="B7" s="8"/>
      <c r="C7" s="8"/>
      <c r="D7" s="8"/>
      <c r="E7" s="9"/>
      <c r="F7" s="34"/>
      <c r="G7" s="34"/>
      <c r="H7" s="34"/>
      <c r="I7" s="35"/>
      <c r="J7" s="34"/>
      <c r="K7" s="34"/>
      <c r="L7" s="34"/>
      <c r="M7" s="34"/>
      <c r="N7" s="34"/>
      <c r="O7" s="36"/>
      <c r="P7" s="36"/>
      <c r="Q7" s="36"/>
      <c r="R7" s="37"/>
      <c r="S7" s="38"/>
      <c r="T7" s="18"/>
      <c r="U7" s="18"/>
    </row>
    <row r="8" customFormat="false" ht="15" hidden="false" customHeight="true" outlineLevel="0" collapsed="false">
      <c r="A8" s="39" t="s">
        <v>30</v>
      </c>
      <c r="B8" s="40" t="s">
        <v>31</v>
      </c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43"/>
      <c r="T8" s="3"/>
      <c r="U8" s="3"/>
    </row>
    <row r="9" customFormat="false" ht="15" hidden="false" customHeight="true" outlineLevel="0" collapsed="false">
      <c r="A9" s="39"/>
      <c r="B9" s="44" t="s">
        <v>32</v>
      </c>
      <c r="C9" s="44"/>
      <c r="D9" s="44"/>
      <c r="E9" s="45" t="n">
        <v>664</v>
      </c>
      <c r="F9" s="45" t="n">
        <v>112</v>
      </c>
      <c r="G9" s="45" t="n">
        <v>15</v>
      </c>
      <c r="H9" s="45" t="n">
        <v>19</v>
      </c>
      <c r="I9" s="3" t="n">
        <v>77</v>
      </c>
      <c r="J9" s="45" t="n">
        <v>14</v>
      </c>
      <c r="K9" s="45" t="n">
        <v>128</v>
      </c>
      <c r="L9" s="45" t="n">
        <v>82</v>
      </c>
      <c r="M9" s="45" t="n">
        <v>30</v>
      </c>
      <c r="N9" s="45" t="n">
        <v>49</v>
      </c>
      <c r="O9" s="45" t="n">
        <v>49</v>
      </c>
      <c r="P9" s="45" t="n">
        <v>27</v>
      </c>
      <c r="Q9" s="45" t="n">
        <v>50</v>
      </c>
      <c r="R9" s="46" t="n">
        <v>99</v>
      </c>
      <c r="S9" s="47" t="n">
        <v>17</v>
      </c>
      <c r="T9" s="3"/>
      <c r="U9" s="3"/>
    </row>
    <row r="10" customFormat="false" ht="15" hidden="false" customHeight="true" outlineLevel="0" collapsed="false">
      <c r="A10" s="39"/>
      <c r="B10" s="48" t="n">
        <v>28</v>
      </c>
      <c r="C10" s="48"/>
      <c r="D10" s="48"/>
      <c r="E10" s="45" t="n">
        <v>679</v>
      </c>
      <c r="F10" s="45" t="n">
        <v>114</v>
      </c>
      <c r="G10" s="45" t="n">
        <v>16</v>
      </c>
      <c r="H10" s="45" t="n">
        <v>21</v>
      </c>
      <c r="I10" s="3" t="n">
        <v>77</v>
      </c>
      <c r="J10" s="45" t="n">
        <v>14</v>
      </c>
      <c r="K10" s="45" t="n">
        <v>130</v>
      </c>
      <c r="L10" s="45" t="n">
        <v>80</v>
      </c>
      <c r="M10" s="45" t="n">
        <v>32</v>
      </c>
      <c r="N10" s="45" t="n">
        <v>48</v>
      </c>
      <c r="O10" s="45" t="n">
        <v>54</v>
      </c>
      <c r="P10" s="45" t="n">
        <v>27</v>
      </c>
      <c r="Q10" s="45" t="n">
        <v>51</v>
      </c>
      <c r="R10" s="46" t="n">
        <v>104</v>
      </c>
      <c r="S10" s="47" t="n">
        <v>19</v>
      </c>
      <c r="T10" s="3"/>
      <c r="U10" s="3"/>
    </row>
    <row r="11" customFormat="false" ht="15" hidden="false" customHeight="true" outlineLevel="0" collapsed="false">
      <c r="A11" s="39"/>
      <c r="B11" s="48" t="n">
        <v>29</v>
      </c>
      <c r="C11" s="48"/>
      <c r="D11" s="48"/>
      <c r="E11" s="45" t="n">
        <f aca="false">'[1]102100'!$S$13</f>
        <v>691</v>
      </c>
      <c r="F11" s="45" t="n">
        <f aca="false">'[1]102100'!$U$13</f>
        <v>115</v>
      </c>
      <c r="G11" s="45" t="n">
        <f aca="false">'[1]102100'!$V$13</f>
        <v>18</v>
      </c>
      <c r="H11" s="45" t="n">
        <f aca="false">'[1]102100'!$X$13</f>
        <v>19</v>
      </c>
      <c r="I11" s="49" t="n">
        <f aca="false">'[1]102100'!$W$13+'[1]102100'!$Y$13</f>
        <v>78</v>
      </c>
      <c r="J11" s="45" t="n">
        <f aca="false">'[1]102100'!$T$13</f>
        <v>15</v>
      </c>
      <c r="K11" s="45" t="n">
        <f aca="false">'[1]102100'!$Z$13</f>
        <v>139</v>
      </c>
      <c r="L11" s="45" t="n">
        <f aca="false">'[1]102100'!$AD$13</f>
        <v>84</v>
      </c>
      <c r="M11" s="45" t="n">
        <f aca="false">'[1]102100'!$AO$13</f>
        <v>30</v>
      </c>
      <c r="N11" s="45" t="n">
        <f aca="false">'[1]102100'!$AY$13</f>
        <v>44</v>
      </c>
      <c r="O11" s="45" t="n">
        <f aca="false">'[1]102100'!$AZ$13</f>
        <v>51</v>
      </c>
      <c r="P11" s="45" t="n">
        <f aca="false">'[1]102100'!$AX$13</f>
        <v>26</v>
      </c>
      <c r="Q11" s="45" t="n">
        <f aca="false">'[1]102100'!$AP$13</f>
        <v>52</v>
      </c>
      <c r="R11" s="46" t="n">
        <f aca="false">'[1]102100'!$AH$13</f>
        <v>104</v>
      </c>
      <c r="S11" s="47" t="n">
        <f aca="false">'[1]102100'!$AN$13</f>
        <v>23</v>
      </c>
      <c r="T11" s="3"/>
      <c r="U11" s="3"/>
    </row>
    <row r="12" customFormat="false" ht="12.95" hidden="false" customHeight="true" outlineLevel="0" collapsed="false">
      <c r="A12" s="39"/>
      <c r="B12" s="50"/>
      <c r="C12" s="51"/>
      <c r="D12" s="52"/>
      <c r="E12" s="45"/>
      <c r="F12" s="45"/>
      <c r="G12" s="45"/>
      <c r="H12" s="45"/>
      <c r="I12" s="49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3"/>
      <c r="U12" s="3"/>
    </row>
    <row r="13" customFormat="false" ht="12.95" hidden="false" customHeight="true" outlineLevel="0" collapsed="false">
      <c r="A13" s="39"/>
      <c r="B13" s="50"/>
      <c r="C13" s="51"/>
      <c r="D13" s="52"/>
      <c r="E13" s="45"/>
      <c r="F13" s="45"/>
      <c r="G13" s="45"/>
      <c r="H13" s="45"/>
      <c r="I13" s="49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3"/>
      <c r="U13" s="3"/>
    </row>
    <row r="14" customFormat="false" ht="15" hidden="false" customHeight="true" outlineLevel="0" collapsed="false">
      <c r="A14" s="39"/>
      <c r="B14" s="53" t="s">
        <v>32</v>
      </c>
      <c r="C14" s="54"/>
      <c r="D14" s="55" t="s">
        <v>33</v>
      </c>
      <c r="E14" s="56" t="n">
        <v>644</v>
      </c>
      <c r="F14" s="56" t="n">
        <v>108</v>
      </c>
      <c r="G14" s="56" t="n">
        <v>16</v>
      </c>
      <c r="H14" s="56" t="n">
        <v>19</v>
      </c>
      <c r="I14" s="57" t="n">
        <v>72</v>
      </c>
      <c r="J14" s="56" t="n">
        <v>11</v>
      </c>
      <c r="K14" s="56" t="n">
        <v>123</v>
      </c>
      <c r="L14" s="56" t="n">
        <v>83</v>
      </c>
      <c r="M14" s="56" t="n">
        <v>29</v>
      </c>
      <c r="N14" s="58" t="n">
        <v>49</v>
      </c>
      <c r="O14" s="56" t="n">
        <v>49</v>
      </c>
      <c r="P14" s="56" t="n">
        <v>29</v>
      </c>
      <c r="Q14" s="56" t="n">
        <v>51</v>
      </c>
      <c r="R14" s="50" t="n">
        <v>93</v>
      </c>
      <c r="S14" s="59" t="n">
        <v>14</v>
      </c>
    </row>
    <row r="15" customFormat="false" ht="15" hidden="false" customHeight="true" outlineLevel="0" collapsed="false">
      <c r="A15" s="39"/>
      <c r="B15" s="50"/>
      <c r="C15" s="54"/>
      <c r="D15" s="60" t="n">
        <v>2</v>
      </c>
      <c r="E15" s="56" t="n">
        <v>648</v>
      </c>
      <c r="F15" s="56" t="n">
        <v>111</v>
      </c>
      <c r="G15" s="56" t="n">
        <v>16</v>
      </c>
      <c r="H15" s="56" t="n">
        <v>20</v>
      </c>
      <c r="I15" s="57" t="n">
        <v>75</v>
      </c>
      <c r="J15" s="56" t="n">
        <v>11</v>
      </c>
      <c r="K15" s="56" t="n">
        <v>121</v>
      </c>
      <c r="L15" s="56" t="n">
        <v>74</v>
      </c>
      <c r="M15" s="56" t="n">
        <v>29</v>
      </c>
      <c r="N15" s="58" t="n">
        <v>59</v>
      </c>
      <c r="O15" s="56" t="n">
        <v>49</v>
      </c>
      <c r="P15" s="56" t="n">
        <v>24</v>
      </c>
      <c r="Q15" s="56" t="n">
        <v>51</v>
      </c>
      <c r="R15" s="50" t="n">
        <v>97</v>
      </c>
      <c r="S15" s="59" t="n">
        <v>18</v>
      </c>
    </row>
    <row r="16" customFormat="false" ht="15" hidden="false" customHeight="true" outlineLevel="0" collapsed="false">
      <c r="A16" s="39"/>
      <c r="B16" s="50"/>
      <c r="C16" s="54"/>
      <c r="D16" s="60" t="n">
        <v>3</v>
      </c>
      <c r="E16" s="56" t="n">
        <v>659</v>
      </c>
      <c r="F16" s="56" t="n">
        <v>114</v>
      </c>
      <c r="G16" s="56" t="n">
        <v>15</v>
      </c>
      <c r="H16" s="56" t="n">
        <v>20</v>
      </c>
      <c r="I16" s="57" t="n">
        <v>78</v>
      </c>
      <c r="J16" s="56" t="n">
        <v>15</v>
      </c>
      <c r="K16" s="56" t="n">
        <v>127</v>
      </c>
      <c r="L16" s="56" t="n">
        <v>74</v>
      </c>
      <c r="M16" s="56" t="n">
        <v>30</v>
      </c>
      <c r="N16" s="58" t="n">
        <v>56</v>
      </c>
      <c r="O16" s="56" t="n">
        <v>45</v>
      </c>
      <c r="P16" s="56" t="n">
        <v>25</v>
      </c>
      <c r="Q16" s="56" t="n">
        <v>51</v>
      </c>
      <c r="R16" s="50" t="n">
        <v>105</v>
      </c>
      <c r="S16" s="59" t="n">
        <v>15</v>
      </c>
    </row>
    <row r="17" customFormat="false" ht="15" hidden="false" customHeight="true" outlineLevel="0" collapsed="false">
      <c r="A17" s="39"/>
      <c r="B17" s="50"/>
      <c r="C17" s="54"/>
      <c r="D17" s="60" t="n">
        <v>4</v>
      </c>
      <c r="E17" s="56" t="n">
        <v>668</v>
      </c>
      <c r="F17" s="56" t="n">
        <v>114</v>
      </c>
      <c r="G17" s="56" t="n">
        <v>13</v>
      </c>
      <c r="H17" s="56" t="n">
        <v>16</v>
      </c>
      <c r="I17" s="57" t="n">
        <v>86</v>
      </c>
      <c r="J17" s="56" t="n">
        <v>17</v>
      </c>
      <c r="K17" s="56" t="n">
        <v>138</v>
      </c>
      <c r="L17" s="56" t="n">
        <v>74</v>
      </c>
      <c r="M17" s="56" t="n">
        <v>27</v>
      </c>
      <c r="N17" s="58" t="n">
        <v>45</v>
      </c>
      <c r="O17" s="56" t="n">
        <v>52</v>
      </c>
      <c r="P17" s="56" t="n">
        <v>31</v>
      </c>
      <c r="Q17" s="56" t="n">
        <v>49</v>
      </c>
      <c r="R17" s="50" t="n">
        <v>97</v>
      </c>
      <c r="S17" s="59" t="n">
        <v>15</v>
      </c>
    </row>
    <row r="18" customFormat="false" ht="15" hidden="false" customHeight="true" outlineLevel="0" collapsed="false">
      <c r="A18" s="39"/>
      <c r="B18" s="50"/>
      <c r="C18" s="54"/>
      <c r="D18" s="60" t="n">
        <v>5</v>
      </c>
      <c r="E18" s="56" t="n">
        <v>666</v>
      </c>
      <c r="F18" s="56" t="n">
        <v>112</v>
      </c>
      <c r="G18" s="56" t="n">
        <v>10</v>
      </c>
      <c r="H18" s="56" t="n">
        <v>18</v>
      </c>
      <c r="I18" s="57" t="n">
        <v>83</v>
      </c>
      <c r="J18" s="56" t="n">
        <v>18</v>
      </c>
      <c r="K18" s="56" t="n">
        <v>136</v>
      </c>
      <c r="L18" s="56" t="n">
        <v>83</v>
      </c>
      <c r="M18" s="56" t="n">
        <v>29</v>
      </c>
      <c r="N18" s="58" t="n">
        <v>44</v>
      </c>
      <c r="O18" s="56" t="n">
        <v>46</v>
      </c>
      <c r="P18" s="56" t="n">
        <v>25</v>
      </c>
      <c r="Q18" s="56" t="n">
        <v>46</v>
      </c>
      <c r="R18" s="50" t="n">
        <v>94</v>
      </c>
      <c r="S18" s="59" t="n">
        <v>18</v>
      </c>
    </row>
    <row r="19" customFormat="false" ht="15" hidden="false" customHeight="true" outlineLevel="0" collapsed="false">
      <c r="A19" s="39"/>
      <c r="B19" s="50"/>
      <c r="C19" s="54"/>
      <c r="D19" s="60" t="n">
        <v>6</v>
      </c>
      <c r="E19" s="56" t="n">
        <v>674</v>
      </c>
      <c r="F19" s="56" t="n">
        <v>127</v>
      </c>
      <c r="G19" s="56" t="n">
        <v>16</v>
      </c>
      <c r="H19" s="56" t="n">
        <v>22</v>
      </c>
      <c r="I19" s="57" t="n">
        <v>89</v>
      </c>
      <c r="J19" s="56" t="n">
        <v>18</v>
      </c>
      <c r="K19" s="56" t="n">
        <v>131</v>
      </c>
      <c r="L19" s="56" t="n">
        <v>89</v>
      </c>
      <c r="M19" s="56" t="n">
        <v>33</v>
      </c>
      <c r="N19" s="58" t="n">
        <v>43</v>
      </c>
      <c r="O19" s="56" t="n">
        <v>41</v>
      </c>
      <c r="P19" s="56" t="n">
        <v>23</v>
      </c>
      <c r="Q19" s="56" t="n">
        <v>49</v>
      </c>
      <c r="R19" s="50" t="n">
        <v>93</v>
      </c>
      <c r="S19" s="59" t="n">
        <v>17</v>
      </c>
    </row>
    <row r="20" customFormat="false" ht="15" hidden="false" customHeight="true" outlineLevel="0" collapsed="false">
      <c r="A20" s="39"/>
      <c r="B20" s="50"/>
      <c r="C20" s="54"/>
      <c r="D20" s="60" t="n">
        <v>7</v>
      </c>
      <c r="E20" s="56" t="n">
        <v>664</v>
      </c>
      <c r="F20" s="56" t="n">
        <v>113</v>
      </c>
      <c r="G20" s="56" t="n">
        <v>19</v>
      </c>
      <c r="H20" s="56" t="n">
        <v>16</v>
      </c>
      <c r="I20" s="57" t="n">
        <v>78</v>
      </c>
      <c r="J20" s="56" t="n">
        <v>13</v>
      </c>
      <c r="K20" s="56" t="n">
        <v>131</v>
      </c>
      <c r="L20" s="56" t="n">
        <v>83</v>
      </c>
      <c r="M20" s="56" t="n">
        <v>28</v>
      </c>
      <c r="N20" s="58" t="n">
        <v>46</v>
      </c>
      <c r="O20" s="56" t="n">
        <v>48</v>
      </c>
      <c r="P20" s="56" t="n">
        <v>28</v>
      </c>
      <c r="Q20" s="56" t="n">
        <v>48</v>
      </c>
      <c r="R20" s="50" t="n">
        <v>97</v>
      </c>
      <c r="S20" s="59" t="n">
        <v>21</v>
      </c>
    </row>
    <row r="21" customFormat="false" ht="15" hidden="false" customHeight="true" outlineLevel="0" collapsed="false">
      <c r="A21" s="39"/>
      <c r="B21" s="50"/>
      <c r="C21" s="54"/>
      <c r="D21" s="60" t="n">
        <v>8</v>
      </c>
      <c r="E21" s="56" t="n">
        <v>662</v>
      </c>
      <c r="F21" s="56" t="n">
        <v>107</v>
      </c>
      <c r="G21" s="56" t="n">
        <v>16</v>
      </c>
      <c r="H21" s="56" t="n">
        <v>18</v>
      </c>
      <c r="I21" s="57" t="n">
        <v>73</v>
      </c>
      <c r="J21" s="56" t="n">
        <v>14</v>
      </c>
      <c r="K21" s="56" t="n">
        <v>119</v>
      </c>
      <c r="L21" s="56" t="n">
        <v>79</v>
      </c>
      <c r="M21" s="56" t="n">
        <v>27</v>
      </c>
      <c r="N21" s="58" t="n">
        <v>46</v>
      </c>
      <c r="O21" s="56" t="n">
        <v>50</v>
      </c>
      <c r="P21" s="56" t="n">
        <v>30</v>
      </c>
      <c r="Q21" s="56" t="n">
        <v>50</v>
      </c>
      <c r="R21" s="50" t="n">
        <v>107</v>
      </c>
      <c r="S21" s="59" t="n">
        <v>22</v>
      </c>
    </row>
    <row r="22" customFormat="false" ht="15" hidden="false" customHeight="true" outlineLevel="0" collapsed="false">
      <c r="A22" s="39"/>
      <c r="B22" s="50"/>
      <c r="C22" s="54"/>
      <c r="D22" s="60" t="n">
        <v>9</v>
      </c>
      <c r="E22" s="56" t="n">
        <v>665</v>
      </c>
      <c r="F22" s="56" t="n">
        <v>115</v>
      </c>
      <c r="G22" s="56" t="n">
        <v>16</v>
      </c>
      <c r="H22" s="56" t="n">
        <v>21</v>
      </c>
      <c r="I22" s="57" t="n">
        <v>77</v>
      </c>
      <c r="J22" s="56" t="n">
        <v>15</v>
      </c>
      <c r="K22" s="56" t="n">
        <v>117</v>
      </c>
      <c r="L22" s="56" t="n">
        <v>84</v>
      </c>
      <c r="M22" s="56" t="n">
        <v>28</v>
      </c>
      <c r="N22" s="58" t="n">
        <v>48</v>
      </c>
      <c r="O22" s="56" t="n">
        <v>55</v>
      </c>
      <c r="P22" s="56" t="n">
        <v>25</v>
      </c>
      <c r="Q22" s="56" t="n">
        <v>52</v>
      </c>
      <c r="R22" s="50" t="n">
        <v>98</v>
      </c>
      <c r="S22" s="59" t="n">
        <v>19</v>
      </c>
    </row>
    <row r="23" customFormat="false" ht="15" hidden="false" customHeight="true" outlineLevel="0" collapsed="false">
      <c r="A23" s="39"/>
      <c r="B23" s="50"/>
      <c r="C23" s="54"/>
      <c r="D23" s="60" t="n">
        <v>10</v>
      </c>
      <c r="E23" s="56" t="n">
        <v>674</v>
      </c>
      <c r="F23" s="56" t="n">
        <v>104</v>
      </c>
      <c r="G23" s="56" t="n">
        <v>10</v>
      </c>
      <c r="H23" s="56" t="n">
        <v>19</v>
      </c>
      <c r="I23" s="57" t="n">
        <v>74</v>
      </c>
      <c r="J23" s="56" t="n">
        <v>11</v>
      </c>
      <c r="K23" s="56" t="n">
        <v>125</v>
      </c>
      <c r="L23" s="56" t="n">
        <v>87</v>
      </c>
      <c r="M23" s="56" t="n">
        <v>37</v>
      </c>
      <c r="N23" s="58" t="n">
        <v>54</v>
      </c>
      <c r="O23" s="56" t="n">
        <v>52</v>
      </c>
      <c r="P23" s="56" t="n">
        <v>28</v>
      </c>
      <c r="Q23" s="56" t="n">
        <v>50</v>
      </c>
      <c r="R23" s="50" t="n">
        <v>106</v>
      </c>
      <c r="S23" s="59" t="n">
        <v>15</v>
      </c>
    </row>
    <row r="24" customFormat="false" ht="15" hidden="false" customHeight="true" outlineLevel="0" collapsed="false">
      <c r="A24" s="39"/>
      <c r="B24" s="50"/>
      <c r="C24" s="54"/>
      <c r="D24" s="60" t="n">
        <v>11</v>
      </c>
      <c r="E24" s="56" t="n">
        <v>676</v>
      </c>
      <c r="F24" s="56" t="n">
        <v>109</v>
      </c>
      <c r="G24" s="56" t="n">
        <v>13</v>
      </c>
      <c r="H24" s="56" t="n">
        <v>21</v>
      </c>
      <c r="I24" s="57" t="n">
        <v>74</v>
      </c>
      <c r="J24" s="56" t="n">
        <v>15</v>
      </c>
      <c r="K24" s="56" t="n">
        <v>128</v>
      </c>
      <c r="L24" s="56" t="n">
        <v>91</v>
      </c>
      <c r="M24" s="56" t="n">
        <v>35</v>
      </c>
      <c r="N24" s="58" t="n">
        <v>47</v>
      </c>
      <c r="O24" s="56" t="n">
        <v>47</v>
      </c>
      <c r="P24" s="56" t="n">
        <v>28</v>
      </c>
      <c r="Q24" s="56" t="n">
        <v>50</v>
      </c>
      <c r="R24" s="50" t="n">
        <v>102</v>
      </c>
      <c r="S24" s="59" t="n">
        <v>16</v>
      </c>
    </row>
    <row r="25" customFormat="false" ht="15" hidden="false" customHeight="true" outlineLevel="0" collapsed="false">
      <c r="A25" s="39"/>
      <c r="B25" s="50"/>
      <c r="C25" s="54"/>
      <c r="D25" s="60" t="n">
        <v>12</v>
      </c>
      <c r="E25" s="56" t="n">
        <v>666</v>
      </c>
      <c r="F25" s="56" t="n">
        <v>109</v>
      </c>
      <c r="G25" s="56" t="n">
        <v>19</v>
      </c>
      <c r="H25" s="56" t="n">
        <v>20</v>
      </c>
      <c r="I25" s="57" t="n">
        <v>70</v>
      </c>
      <c r="J25" s="56" t="n">
        <v>16</v>
      </c>
      <c r="K25" s="56" t="n">
        <v>136</v>
      </c>
      <c r="L25" s="56" t="n">
        <v>79</v>
      </c>
      <c r="M25" s="56" t="n">
        <v>23</v>
      </c>
      <c r="N25" s="58" t="n">
        <v>47</v>
      </c>
      <c r="O25" s="56" t="n">
        <v>52</v>
      </c>
      <c r="P25" s="56" t="n">
        <v>24</v>
      </c>
      <c r="Q25" s="56" t="n">
        <v>56</v>
      </c>
      <c r="R25" s="50" t="n">
        <v>100</v>
      </c>
      <c r="S25" s="59" t="n">
        <v>17</v>
      </c>
    </row>
    <row r="26" customFormat="false" ht="12.95" hidden="false" customHeight="true" outlineLevel="0" collapsed="false">
      <c r="A26" s="39"/>
      <c r="B26" s="50"/>
      <c r="C26" s="54"/>
      <c r="D26" s="60"/>
      <c r="E26" s="45"/>
      <c r="F26" s="45"/>
      <c r="G26" s="45"/>
      <c r="H26" s="45"/>
      <c r="I26" s="61"/>
      <c r="J26" s="45"/>
      <c r="K26" s="45"/>
      <c r="L26" s="45"/>
      <c r="M26" s="45"/>
      <c r="N26" s="45"/>
      <c r="O26" s="45"/>
      <c r="P26" s="45"/>
      <c r="Q26" s="45"/>
      <c r="R26" s="46"/>
      <c r="S26" s="47"/>
      <c r="T26" s="3"/>
      <c r="U26" s="3"/>
    </row>
    <row r="27" customFormat="false" ht="12.95" hidden="false" customHeight="true" outlineLevel="0" collapsed="false">
      <c r="A27" s="39"/>
      <c r="B27" s="50"/>
      <c r="C27" s="54"/>
      <c r="D27" s="60"/>
      <c r="E27" s="45"/>
      <c r="F27" s="45"/>
      <c r="G27" s="45"/>
      <c r="H27" s="45"/>
      <c r="I27" s="61"/>
      <c r="J27" s="45"/>
      <c r="K27" s="45"/>
      <c r="L27" s="45"/>
      <c r="M27" s="45"/>
      <c r="N27" s="45"/>
      <c r="O27" s="45"/>
      <c r="P27" s="45"/>
      <c r="Q27" s="45"/>
      <c r="R27" s="46"/>
      <c r="S27" s="47"/>
      <c r="T27" s="3"/>
      <c r="U27" s="3"/>
    </row>
    <row r="28" customFormat="false" ht="15" hidden="false" customHeight="true" outlineLevel="0" collapsed="false">
      <c r="A28" s="39"/>
      <c r="B28" s="53" t="s">
        <v>34</v>
      </c>
      <c r="C28" s="54"/>
      <c r="D28" s="55" t="s">
        <v>33</v>
      </c>
      <c r="E28" s="56" t="n">
        <v>667</v>
      </c>
      <c r="F28" s="56" t="n">
        <v>108</v>
      </c>
      <c r="G28" s="56" t="n">
        <v>20</v>
      </c>
      <c r="H28" s="56" t="n">
        <v>18</v>
      </c>
      <c r="I28" s="57" t="n">
        <v>71</v>
      </c>
      <c r="J28" s="56" t="n">
        <v>12</v>
      </c>
      <c r="K28" s="56" t="n">
        <v>143</v>
      </c>
      <c r="L28" s="56" t="n">
        <v>75</v>
      </c>
      <c r="M28" s="56" t="n">
        <v>27</v>
      </c>
      <c r="N28" s="58" t="n">
        <v>44</v>
      </c>
      <c r="O28" s="56" t="n">
        <v>53</v>
      </c>
      <c r="P28" s="56" t="n">
        <v>32</v>
      </c>
      <c r="Q28" s="56" t="n">
        <v>51</v>
      </c>
      <c r="R28" s="50" t="n">
        <v>99</v>
      </c>
      <c r="S28" s="59" t="n">
        <v>17</v>
      </c>
    </row>
    <row r="29" customFormat="false" ht="15" hidden="false" customHeight="true" outlineLevel="0" collapsed="false">
      <c r="A29" s="39"/>
      <c r="B29" s="50"/>
      <c r="C29" s="54"/>
      <c r="D29" s="60" t="n">
        <v>2</v>
      </c>
      <c r="E29" s="56" t="n">
        <v>684</v>
      </c>
      <c r="F29" s="56" t="n">
        <v>100</v>
      </c>
      <c r="G29" s="56" t="n">
        <v>17</v>
      </c>
      <c r="H29" s="56" t="n">
        <v>16</v>
      </c>
      <c r="I29" s="57" t="n">
        <v>67</v>
      </c>
      <c r="J29" s="56" t="n">
        <v>11</v>
      </c>
      <c r="K29" s="56" t="n">
        <v>141</v>
      </c>
      <c r="L29" s="56" t="n">
        <v>81</v>
      </c>
      <c r="M29" s="56" t="n">
        <v>36</v>
      </c>
      <c r="N29" s="58" t="n">
        <v>54</v>
      </c>
      <c r="O29" s="56" t="n">
        <v>52</v>
      </c>
      <c r="P29" s="56" t="n">
        <v>28</v>
      </c>
      <c r="Q29" s="56" t="n">
        <v>51</v>
      </c>
      <c r="R29" s="50" t="n">
        <v>108</v>
      </c>
      <c r="S29" s="59" t="n">
        <v>15</v>
      </c>
    </row>
    <row r="30" customFormat="false" ht="15" hidden="false" customHeight="true" outlineLevel="0" collapsed="false">
      <c r="A30" s="39"/>
      <c r="B30" s="50"/>
      <c r="C30" s="54"/>
      <c r="D30" s="60" t="n">
        <v>3</v>
      </c>
      <c r="E30" s="56" t="n">
        <v>683</v>
      </c>
      <c r="F30" s="56" t="n">
        <v>105</v>
      </c>
      <c r="G30" s="56" t="n">
        <v>15</v>
      </c>
      <c r="H30" s="56" t="n">
        <v>18</v>
      </c>
      <c r="I30" s="57" t="n">
        <v>73</v>
      </c>
      <c r="J30" s="56" t="n">
        <v>11</v>
      </c>
      <c r="K30" s="56" t="n">
        <v>133</v>
      </c>
      <c r="L30" s="56" t="n">
        <v>88</v>
      </c>
      <c r="M30" s="56" t="n">
        <v>35</v>
      </c>
      <c r="N30" s="58" t="n">
        <v>51</v>
      </c>
      <c r="O30" s="56" t="n">
        <v>56</v>
      </c>
      <c r="P30" s="56" t="n">
        <v>26</v>
      </c>
      <c r="Q30" s="56" t="n">
        <v>55</v>
      </c>
      <c r="R30" s="50" t="n">
        <v>104</v>
      </c>
      <c r="S30" s="59" t="n">
        <v>16</v>
      </c>
    </row>
    <row r="31" customFormat="false" ht="15" hidden="false" customHeight="true" outlineLevel="0" collapsed="false">
      <c r="A31" s="39"/>
      <c r="B31" s="50"/>
      <c r="C31" s="54"/>
      <c r="D31" s="60" t="n">
        <v>4</v>
      </c>
      <c r="E31" s="56" t="n">
        <v>668</v>
      </c>
      <c r="F31" s="56" t="n">
        <v>111</v>
      </c>
      <c r="G31" s="56" t="n">
        <v>14</v>
      </c>
      <c r="H31" s="56" t="n">
        <v>18</v>
      </c>
      <c r="I31" s="57" t="n">
        <v>79</v>
      </c>
      <c r="J31" s="56" t="n">
        <v>11</v>
      </c>
      <c r="K31" s="56" t="n">
        <v>122</v>
      </c>
      <c r="L31" s="56" t="n">
        <v>84</v>
      </c>
      <c r="M31" s="56" t="n">
        <v>31</v>
      </c>
      <c r="N31" s="58" t="n">
        <v>45</v>
      </c>
      <c r="O31" s="56" t="n">
        <v>54</v>
      </c>
      <c r="P31" s="56" t="n">
        <v>32</v>
      </c>
      <c r="Q31" s="56" t="n">
        <v>53</v>
      </c>
      <c r="R31" s="50" t="n">
        <v>100</v>
      </c>
      <c r="S31" s="59" t="n">
        <v>17</v>
      </c>
    </row>
    <row r="32" customFormat="false" ht="15" hidden="false" customHeight="true" outlineLevel="0" collapsed="false">
      <c r="A32" s="39"/>
      <c r="B32" s="50"/>
      <c r="C32" s="54"/>
      <c r="D32" s="60" t="n">
        <v>5</v>
      </c>
      <c r="E32" s="56" t="n">
        <v>674</v>
      </c>
      <c r="F32" s="56" t="n">
        <v>109</v>
      </c>
      <c r="G32" s="56" t="n">
        <v>14</v>
      </c>
      <c r="H32" s="56" t="n">
        <v>19</v>
      </c>
      <c r="I32" s="57" t="n">
        <v>75</v>
      </c>
      <c r="J32" s="56" t="n">
        <v>16</v>
      </c>
      <c r="K32" s="56" t="n">
        <v>125</v>
      </c>
      <c r="L32" s="56" t="n">
        <v>85</v>
      </c>
      <c r="M32" s="56" t="n">
        <v>35</v>
      </c>
      <c r="N32" s="58" t="n">
        <v>46</v>
      </c>
      <c r="O32" s="56" t="n">
        <v>52</v>
      </c>
      <c r="P32" s="56" t="n">
        <v>28</v>
      </c>
      <c r="Q32" s="56" t="n">
        <v>51</v>
      </c>
      <c r="R32" s="50" t="n">
        <v>102</v>
      </c>
      <c r="S32" s="59" t="n">
        <v>15</v>
      </c>
    </row>
    <row r="33" customFormat="false" ht="15" hidden="false" customHeight="true" outlineLevel="0" collapsed="false">
      <c r="A33" s="39"/>
      <c r="B33" s="50"/>
      <c r="C33" s="54"/>
      <c r="D33" s="60" t="n">
        <v>6</v>
      </c>
      <c r="E33" s="56" t="n">
        <v>679</v>
      </c>
      <c r="F33" s="56" t="n">
        <v>123</v>
      </c>
      <c r="G33" s="56" t="n">
        <v>14</v>
      </c>
      <c r="H33" s="56" t="n">
        <v>26</v>
      </c>
      <c r="I33" s="57" t="n">
        <v>84</v>
      </c>
      <c r="J33" s="56" t="n">
        <v>16</v>
      </c>
      <c r="K33" s="56" t="n">
        <v>132</v>
      </c>
      <c r="L33" s="56" t="n">
        <v>90</v>
      </c>
      <c r="M33" s="56" t="n">
        <v>30</v>
      </c>
      <c r="N33" s="58" t="n">
        <v>44</v>
      </c>
      <c r="O33" s="56" t="n">
        <v>50</v>
      </c>
      <c r="P33" s="56" t="n">
        <v>22</v>
      </c>
      <c r="Q33" s="56" t="n">
        <v>48</v>
      </c>
      <c r="R33" s="50" t="n">
        <v>96</v>
      </c>
      <c r="S33" s="59" t="n">
        <v>17</v>
      </c>
    </row>
    <row r="34" customFormat="false" ht="15" hidden="false" customHeight="true" outlineLevel="0" collapsed="false">
      <c r="A34" s="39"/>
      <c r="B34" s="50"/>
      <c r="C34" s="54"/>
      <c r="D34" s="60" t="n">
        <v>7</v>
      </c>
      <c r="E34" s="56" t="n">
        <v>667</v>
      </c>
      <c r="F34" s="56" t="n">
        <v>120</v>
      </c>
      <c r="G34" s="56" t="n">
        <v>15</v>
      </c>
      <c r="H34" s="56" t="n">
        <v>23</v>
      </c>
      <c r="I34" s="57" t="n">
        <v>82</v>
      </c>
      <c r="J34" s="56" t="n">
        <v>11</v>
      </c>
      <c r="K34" s="56" t="n">
        <v>126</v>
      </c>
      <c r="L34" s="56" t="n">
        <v>82</v>
      </c>
      <c r="M34" s="56" t="n">
        <v>24</v>
      </c>
      <c r="N34" s="58" t="n">
        <v>47</v>
      </c>
      <c r="O34" s="56" t="n">
        <v>56</v>
      </c>
      <c r="P34" s="56" t="n">
        <v>25</v>
      </c>
      <c r="Q34" s="56" t="n">
        <v>47</v>
      </c>
      <c r="R34" s="50" t="n">
        <v>100</v>
      </c>
      <c r="S34" s="59" t="n">
        <v>22</v>
      </c>
    </row>
    <row r="35" customFormat="false" ht="15" hidden="false" customHeight="true" outlineLevel="0" collapsed="false">
      <c r="A35" s="39"/>
      <c r="B35" s="50"/>
      <c r="C35" s="54"/>
      <c r="D35" s="60" t="n">
        <v>8</v>
      </c>
      <c r="E35" s="56" t="n">
        <v>671</v>
      </c>
      <c r="F35" s="56" t="n">
        <v>116</v>
      </c>
      <c r="G35" s="56" t="n">
        <v>17</v>
      </c>
      <c r="H35" s="56" t="n">
        <v>24</v>
      </c>
      <c r="I35" s="57" t="n">
        <v>76</v>
      </c>
      <c r="J35" s="56" t="n">
        <v>16</v>
      </c>
      <c r="K35" s="56" t="n">
        <v>124</v>
      </c>
      <c r="L35" s="56" t="n">
        <v>70</v>
      </c>
      <c r="M35" s="56" t="n">
        <v>25</v>
      </c>
      <c r="N35" s="58" t="n">
        <v>47</v>
      </c>
      <c r="O35" s="56" t="n">
        <v>56</v>
      </c>
      <c r="P35" s="56" t="n">
        <v>28</v>
      </c>
      <c r="Q35" s="56" t="n">
        <v>55</v>
      </c>
      <c r="R35" s="50" t="n">
        <v>105</v>
      </c>
      <c r="S35" s="59" t="n">
        <v>21</v>
      </c>
    </row>
    <row r="36" customFormat="false" ht="15" hidden="false" customHeight="true" outlineLevel="0" collapsed="false">
      <c r="A36" s="39"/>
      <c r="B36" s="50"/>
      <c r="C36" s="54"/>
      <c r="D36" s="60" t="n">
        <v>9</v>
      </c>
      <c r="E36" s="56" t="n">
        <v>680</v>
      </c>
      <c r="F36" s="56" t="n">
        <v>120</v>
      </c>
      <c r="G36" s="56" t="n">
        <v>16</v>
      </c>
      <c r="H36" s="56" t="n">
        <v>26</v>
      </c>
      <c r="I36" s="57" t="n">
        <v>78</v>
      </c>
      <c r="J36" s="56" t="n">
        <v>19</v>
      </c>
      <c r="K36" s="56" t="n">
        <v>124</v>
      </c>
      <c r="L36" s="56" t="n">
        <v>75</v>
      </c>
      <c r="M36" s="56" t="n">
        <v>33</v>
      </c>
      <c r="N36" s="58" t="n">
        <v>50</v>
      </c>
      <c r="O36" s="56" t="n">
        <v>56</v>
      </c>
      <c r="P36" s="56" t="n">
        <v>28</v>
      </c>
      <c r="Q36" s="56" t="n">
        <v>45</v>
      </c>
      <c r="R36" s="50" t="n">
        <v>102</v>
      </c>
      <c r="S36" s="59" t="n">
        <v>21</v>
      </c>
    </row>
    <row r="37" customFormat="false" ht="15" hidden="false" customHeight="true" outlineLevel="0" collapsed="false">
      <c r="A37" s="39"/>
      <c r="B37" s="50"/>
      <c r="C37" s="54"/>
      <c r="D37" s="60" t="n">
        <v>10</v>
      </c>
      <c r="E37" s="56" t="n">
        <v>692</v>
      </c>
      <c r="F37" s="56" t="n">
        <v>117</v>
      </c>
      <c r="G37" s="56" t="n">
        <v>14</v>
      </c>
      <c r="H37" s="56" t="n">
        <v>22</v>
      </c>
      <c r="I37" s="57" t="n">
        <v>81</v>
      </c>
      <c r="J37" s="56" t="n">
        <v>16</v>
      </c>
      <c r="K37" s="56" t="n">
        <v>126</v>
      </c>
      <c r="L37" s="56" t="n">
        <v>75</v>
      </c>
      <c r="M37" s="56" t="n">
        <v>42</v>
      </c>
      <c r="N37" s="58" t="n">
        <v>51</v>
      </c>
      <c r="O37" s="56" t="n">
        <v>54</v>
      </c>
      <c r="P37" s="56" t="n">
        <v>28</v>
      </c>
      <c r="Q37" s="56" t="n">
        <v>49</v>
      </c>
      <c r="R37" s="50" t="n">
        <v>108</v>
      </c>
      <c r="S37" s="59" t="n">
        <v>21</v>
      </c>
    </row>
    <row r="38" customFormat="false" ht="15" hidden="false" customHeight="true" outlineLevel="0" collapsed="false">
      <c r="A38" s="39"/>
      <c r="B38" s="50"/>
      <c r="C38" s="54"/>
      <c r="D38" s="60" t="n">
        <v>11</v>
      </c>
      <c r="E38" s="56" t="n">
        <v>685</v>
      </c>
      <c r="F38" s="56" t="n">
        <v>117</v>
      </c>
      <c r="G38" s="56" t="n">
        <v>15</v>
      </c>
      <c r="H38" s="56" t="n">
        <v>20</v>
      </c>
      <c r="I38" s="57" t="n">
        <v>82</v>
      </c>
      <c r="J38" s="56" t="n">
        <v>15</v>
      </c>
      <c r="K38" s="56" t="n">
        <v>127</v>
      </c>
      <c r="L38" s="56" t="n">
        <v>78</v>
      </c>
      <c r="M38" s="56" t="n">
        <v>37</v>
      </c>
      <c r="N38" s="58" t="n">
        <v>49</v>
      </c>
      <c r="O38" s="56" t="n">
        <v>50</v>
      </c>
      <c r="P38" s="56" t="n">
        <v>28</v>
      </c>
      <c r="Q38" s="56" t="n">
        <v>52</v>
      </c>
      <c r="R38" s="50" t="n">
        <v>108</v>
      </c>
      <c r="S38" s="59" t="n">
        <v>22</v>
      </c>
    </row>
    <row r="39" customFormat="false" ht="15" hidden="false" customHeight="true" outlineLevel="0" collapsed="false">
      <c r="A39" s="39"/>
      <c r="B39" s="50"/>
      <c r="C39" s="54"/>
      <c r="D39" s="60" t="n">
        <v>12</v>
      </c>
      <c r="E39" s="56" t="n">
        <v>699</v>
      </c>
      <c r="F39" s="56" t="n">
        <v>119</v>
      </c>
      <c r="G39" s="56" t="n">
        <v>17</v>
      </c>
      <c r="H39" s="56" t="n">
        <v>23</v>
      </c>
      <c r="I39" s="57" t="n">
        <v>79</v>
      </c>
      <c r="J39" s="56" t="n">
        <v>12</v>
      </c>
      <c r="K39" s="56" t="n">
        <v>137</v>
      </c>
      <c r="L39" s="56" t="n">
        <v>75</v>
      </c>
      <c r="M39" s="56" t="n">
        <v>31</v>
      </c>
      <c r="N39" s="58" t="n">
        <v>48</v>
      </c>
      <c r="O39" s="56" t="n">
        <v>55</v>
      </c>
      <c r="P39" s="56" t="n">
        <v>23</v>
      </c>
      <c r="Q39" s="56" t="n">
        <v>51</v>
      </c>
      <c r="R39" s="50" t="n">
        <v>113</v>
      </c>
      <c r="S39" s="59" t="n">
        <v>26</v>
      </c>
    </row>
    <row r="40" customFormat="false" ht="12.95" hidden="false" customHeight="true" outlineLevel="0" collapsed="false">
      <c r="A40" s="39"/>
      <c r="B40" s="50"/>
      <c r="C40" s="54"/>
      <c r="D40" s="60"/>
      <c r="E40" s="45"/>
      <c r="F40" s="45"/>
      <c r="G40" s="45"/>
      <c r="H40" s="45"/>
      <c r="I40" s="61"/>
      <c r="J40" s="45"/>
      <c r="K40" s="45"/>
      <c r="L40" s="45"/>
      <c r="M40" s="45"/>
      <c r="N40" s="45"/>
      <c r="O40" s="45"/>
      <c r="P40" s="45"/>
      <c r="Q40" s="45"/>
      <c r="R40" s="46"/>
      <c r="S40" s="47"/>
      <c r="T40" s="3"/>
      <c r="U40" s="3"/>
    </row>
    <row r="41" customFormat="false" ht="12.95" hidden="false" customHeight="true" outlineLevel="0" collapsed="false">
      <c r="A41" s="39"/>
      <c r="B41" s="50"/>
      <c r="C41" s="54"/>
      <c r="D41" s="60"/>
      <c r="E41" s="45"/>
      <c r="F41" s="45"/>
      <c r="G41" s="45"/>
      <c r="H41" s="45"/>
      <c r="I41" s="61"/>
      <c r="J41" s="45"/>
      <c r="K41" s="45"/>
      <c r="L41" s="45"/>
      <c r="M41" s="45"/>
      <c r="N41" s="45"/>
      <c r="O41" s="45"/>
      <c r="P41" s="45"/>
      <c r="Q41" s="45"/>
      <c r="R41" s="46"/>
      <c r="S41" s="47"/>
      <c r="T41" s="3"/>
      <c r="U41" s="3"/>
    </row>
    <row r="42" customFormat="false" ht="15" hidden="false" customHeight="true" outlineLevel="0" collapsed="false">
      <c r="A42" s="39"/>
      <c r="B42" s="53" t="s">
        <v>35</v>
      </c>
      <c r="C42" s="54"/>
      <c r="D42" s="55" t="s">
        <v>33</v>
      </c>
      <c r="E42" s="57" t="n">
        <f aca="false">'[2]102100'!$S$13</f>
        <v>692</v>
      </c>
      <c r="F42" s="56" t="n">
        <f aca="false">'[2]102100'!$U$13</f>
        <v>115</v>
      </c>
      <c r="G42" s="57" t="n">
        <f aca="false">'[2]102100'!$V$13</f>
        <v>20</v>
      </c>
      <c r="H42" s="57" t="n">
        <f aca="false">'[2]102100'!$X$13</f>
        <v>20</v>
      </c>
      <c r="I42" s="57" t="n">
        <f aca="false">'[2]102100'!$W$13+'[2]102100'!$Y$13</f>
        <v>75</v>
      </c>
      <c r="J42" s="56" t="n">
        <f aca="false">'[2]102100'!$T$13</f>
        <v>13</v>
      </c>
      <c r="K42" s="56" t="n">
        <f aca="false">'[2]102100'!$Z$13</f>
        <v>147</v>
      </c>
      <c r="L42" s="56" t="n">
        <f aca="false">'[2]102100'!$AD$13</f>
        <v>80</v>
      </c>
      <c r="M42" s="56" t="n">
        <f aca="false">'[2]102100'!$AO$13</f>
        <v>27</v>
      </c>
      <c r="N42" s="58" t="n">
        <f aca="false">'[2]102100'!$AY$13</f>
        <v>40</v>
      </c>
      <c r="O42" s="56" t="n">
        <f aca="false">'[2]102100'!$AZ$13</f>
        <v>56</v>
      </c>
      <c r="P42" s="56" t="n">
        <f aca="false">'[2]102100'!$AX$13</f>
        <v>29</v>
      </c>
      <c r="Q42" s="56" t="n">
        <f aca="false">'[2]102100'!$AP$13</f>
        <v>50</v>
      </c>
      <c r="R42" s="50" t="n">
        <f aca="false">'[2]102100'!$AH$13</f>
        <v>100</v>
      </c>
      <c r="S42" s="59" t="n">
        <f aca="false">'[2]102100'!$AN$13</f>
        <v>22</v>
      </c>
    </row>
    <row r="43" customFormat="false" ht="15" hidden="false" customHeight="true" outlineLevel="0" collapsed="false">
      <c r="A43" s="39"/>
      <c r="B43" s="50"/>
      <c r="C43" s="54"/>
      <c r="D43" s="60" t="n">
        <v>2</v>
      </c>
      <c r="E43" s="57" t="n">
        <f aca="false">'[3]102100'!$S$13</f>
        <v>693</v>
      </c>
      <c r="F43" s="56" t="n">
        <f aca="false">'[3]102100'!$U$13</f>
        <v>109</v>
      </c>
      <c r="G43" s="57" t="n">
        <f aca="false">'[3]102100'!$V$13</f>
        <v>18</v>
      </c>
      <c r="H43" s="57" t="n">
        <f aca="false">'[3]102100'!$X$13</f>
        <v>17</v>
      </c>
      <c r="I43" s="57" t="n">
        <f aca="false">'[3]102100'!$W$13+'[3]102100'!$Y$13</f>
        <v>73</v>
      </c>
      <c r="J43" s="56" t="n">
        <f aca="false">'[3]102100'!$T$13</f>
        <v>15</v>
      </c>
      <c r="K43" s="56" t="n">
        <f aca="false">'[3]102100'!$Z$13</f>
        <v>150</v>
      </c>
      <c r="L43" s="56" t="n">
        <f aca="false">'[3]102100'!$AD$13</f>
        <v>89</v>
      </c>
      <c r="M43" s="56" t="n">
        <f aca="false">'[3]102100'!$AO$13</f>
        <v>34</v>
      </c>
      <c r="N43" s="58" t="n">
        <f aca="false">'[3]102100'!$AY$13</f>
        <v>39</v>
      </c>
      <c r="O43" s="56" t="n">
        <f aca="false">'[3]102100'!$AZ$13</f>
        <v>53</v>
      </c>
      <c r="P43" s="56" t="n">
        <f aca="false">'[3]102100'!$AX$13</f>
        <v>29</v>
      </c>
      <c r="Q43" s="56" t="n">
        <f aca="false">'[3]102100'!$AP$13</f>
        <v>46</v>
      </c>
      <c r="R43" s="50" t="n">
        <f aca="false">'[3]102100'!$AH$13</f>
        <v>101</v>
      </c>
      <c r="S43" s="59" t="n">
        <f aca="false">'[3]102100'!$AN$13</f>
        <v>20</v>
      </c>
    </row>
    <row r="44" customFormat="false" ht="15" hidden="false" customHeight="true" outlineLevel="0" collapsed="false">
      <c r="A44" s="39"/>
      <c r="B44" s="50"/>
      <c r="C44" s="54"/>
      <c r="D44" s="60" t="n">
        <v>3</v>
      </c>
      <c r="E44" s="57" t="n">
        <f aca="false">'[4]102100'!$S$13</f>
        <v>688</v>
      </c>
      <c r="F44" s="56" t="n">
        <f aca="false">'[4]102100'!$U$13</f>
        <v>105</v>
      </c>
      <c r="G44" s="57" t="n">
        <f aca="false">'[4]102100'!$V$13</f>
        <v>14</v>
      </c>
      <c r="H44" s="57" t="n">
        <f aca="false">'[4]102100'!$X$13</f>
        <v>16</v>
      </c>
      <c r="I44" s="57" t="n">
        <f aca="false">'[4]102100'!$W$13+'[4]102100'!$Y$13</f>
        <v>75</v>
      </c>
      <c r="J44" s="56" t="n">
        <f aca="false">'[4]102100'!$T$13</f>
        <v>20</v>
      </c>
      <c r="K44" s="56" t="n">
        <f aca="false">'[4]102100'!$Z$13</f>
        <v>146</v>
      </c>
      <c r="L44" s="56" t="n">
        <f aca="false">'[4]102100'!$AD$13</f>
        <v>88</v>
      </c>
      <c r="M44" s="56" t="n">
        <f aca="false">'[4]102100'!$AO$13</f>
        <v>29</v>
      </c>
      <c r="N44" s="58" t="n">
        <f aca="false">'[4]102100'!$AY$13</f>
        <v>45</v>
      </c>
      <c r="O44" s="56" t="n">
        <f aca="false">'[4]102100'!$AZ$13</f>
        <v>50</v>
      </c>
      <c r="P44" s="56" t="n">
        <f aca="false">'[4]102100'!$AX$13</f>
        <v>30</v>
      </c>
      <c r="Q44" s="56" t="n">
        <f aca="false">'[4]102100'!$AP$13</f>
        <v>50</v>
      </c>
      <c r="R44" s="50" t="n">
        <f aca="false">'[4]102100'!$AH$13</f>
        <v>103</v>
      </c>
      <c r="S44" s="59" t="n">
        <f aca="false">'[4]102100'!$AN$13</f>
        <v>16</v>
      </c>
    </row>
    <row r="45" customFormat="false" ht="15" hidden="false" customHeight="true" outlineLevel="0" collapsed="false">
      <c r="A45" s="39"/>
      <c r="B45" s="50"/>
      <c r="C45" s="54"/>
      <c r="D45" s="60" t="n">
        <v>4</v>
      </c>
      <c r="E45" s="57" t="n">
        <f aca="false">'[5]102100'!$S$13</f>
        <v>689</v>
      </c>
      <c r="F45" s="56" t="n">
        <f aca="false">'[5]102100'!$U$13</f>
        <v>114</v>
      </c>
      <c r="G45" s="57" t="n">
        <f aca="false">'[5]102100'!$V$13</f>
        <v>15</v>
      </c>
      <c r="H45" s="57" t="n">
        <f aca="false">'[5]102100'!$X$13</f>
        <v>16</v>
      </c>
      <c r="I45" s="57" t="n">
        <f aca="false">'[5]102100'!$W$13+'[5]102100'!$Y$13</f>
        <v>83</v>
      </c>
      <c r="J45" s="56" t="n">
        <f aca="false">'[5]102100'!$T$13</f>
        <v>18</v>
      </c>
      <c r="K45" s="56" t="n">
        <f aca="false">'[5]102100'!$Z$13</f>
        <v>132</v>
      </c>
      <c r="L45" s="56" t="n">
        <f aca="false">'[5]102100'!$AD$13</f>
        <v>92</v>
      </c>
      <c r="M45" s="56" t="n">
        <f aca="false">'[5]102100'!$AO$13</f>
        <v>26</v>
      </c>
      <c r="N45" s="58" t="n">
        <f aca="false">'[5]102100'!$AY$13</f>
        <v>41</v>
      </c>
      <c r="O45" s="56" t="n">
        <f aca="false">'[5]102100'!$AZ$13</f>
        <v>47</v>
      </c>
      <c r="P45" s="56" t="n">
        <f aca="false">'[5]102100'!$AX$13</f>
        <v>29</v>
      </c>
      <c r="Q45" s="56" t="n">
        <f aca="false">'[5]102100'!$AP$13</f>
        <v>58</v>
      </c>
      <c r="R45" s="50" t="n">
        <f aca="false">'[5]102100'!$AH$13</f>
        <v>108</v>
      </c>
      <c r="S45" s="59" t="n">
        <f aca="false">'[5]102100'!$AN$13</f>
        <v>17</v>
      </c>
    </row>
    <row r="46" customFormat="false" ht="15" hidden="false" customHeight="true" outlineLevel="0" collapsed="false">
      <c r="A46" s="39"/>
      <c r="B46" s="50"/>
      <c r="C46" s="54"/>
      <c r="D46" s="60" t="n">
        <v>5</v>
      </c>
      <c r="E46" s="57" t="n">
        <f aca="false">'[6]102100'!$S$13</f>
        <v>690</v>
      </c>
      <c r="F46" s="56" t="n">
        <f aca="false">'[6]102100'!$U$13</f>
        <v>113</v>
      </c>
      <c r="G46" s="57" t="n">
        <f aca="false">'[6]102100'!$V$13</f>
        <v>19</v>
      </c>
      <c r="H46" s="57" t="n">
        <f aca="false">'[6]102100'!$X$13</f>
        <v>19</v>
      </c>
      <c r="I46" s="57" t="n">
        <f aca="false">'[6]102100'!$W$13+'[6]102100'!$Y$13</f>
        <v>75</v>
      </c>
      <c r="J46" s="56" t="n">
        <f aca="false">'[6]102100'!$T$13</f>
        <v>14</v>
      </c>
      <c r="K46" s="56" t="n">
        <f aca="false">'[6]102100'!$Z$13</f>
        <v>133</v>
      </c>
      <c r="L46" s="56" t="n">
        <f aca="false">'[6]102100'!$AD$13</f>
        <v>91</v>
      </c>
      <c r="M46" s="56" t="n">
        <f aca="false">'[6]102100'!$AO$13</f>
        <v>35</v>
      </c>
      <c r="N46" s="58" t="n">
        <f aca="false">'[6]102100'!$AY$13</f>
        <v>46</v>
      </c>
      <c r="O46" s="56" t="n">
        <f aca="false">'[6]102100'!$AZ$13</f>
        <v>46</v>
      </c>
      <c r="P46" s="56" t="n">
        <f aca="false">'[6]102100'!$AX$13</f>
        <v>22</v>
      </c>
      <c r="Q46" s="56" t="n">
        <f aca="false">'[6]102100'!$AP$13</f>
        <v>54</v>
      </c>
      <c r="R46" s="50" t="n">
        <f aca="false">'[6]102100'!$AH$13</f>
        <v>108</v>
      </c>
      <c r="S46" s="59" t="n">
        <f aca="false">'[6]102100'!$AN$13</f>
        <v>21</v>
      </c>
    </row>
    <row r="47" customFormat="false" ht="15" hidden="false" customHeight="true" outlineLevel="0" collapsed="false">
      <c r="A47" s="39"/>
      <c r="B47" s="50"/>
      <c r="C47" s="54"/>
      <c r="D47" s="60" t="n">
        <v>6</v>
      </c>
      <c r="E47" s="57" t="n">
        <f aca="false">'[7]102100'!$S$13</f>
        <v>692</v>
      </c>
      <c r="F47" s="56" t="n">
        <f aca="false">'[7]102100'!$U$13</f>
        <v>122</v>
      </c>
      <c r="G47" s="57" t="n">
        <f aca="false">'[7]102100'!$V$13</f>
        <v>20</v>
      </c>
      <c r="H47" s="57" t="n">
        <f aca="false">'[7]102100'!$X$13</f>
        <v>23</v>
      </c>
      <c r="I47" s="57" t="n">
        <f aca="false">'[7]102100'!$W$13+'[7]102100'!$Y$13</f>
        <v>78</v>
      </c>
      <c r="J47" s="56" t="n">
        <f aca="false">'[7]102100'!$T$13</f>
        <v>13</v>
      </c>
      <c r="K47" s="56" t="n">
        <f aca="false">'[7]102100'!$Z$13</f>
        <v>141</v>
      </c>
      <c r="L47" s="56" t="n">
        <f aca="false">'[7]102100'!$AD$13</f>
        <v>88</v>
      </c>
      <c r="M47" s="56" t="n">
        <f aca="false">'[7]102100'!$AO$13</f>
        <v>25</v>
      </c>
      <c r="N47" s="58" t="n">
        <f aca="false">'[7]102100'!$AY$13</f>
        <v>48</v>
      </c>
      <c r="O47" s="56" t="n">
        <f aca="false">'[7]102100'!$AZ$13</f>
        <v>55</v>
      </c>
      <c r="P47" s="56" t="n">
        <f aca="false">'[7]102100'!$AX$13</f>
        <v>23</v>
      </c>
      <c r="Q47" s="56" t="n">
        <f aca="false">'[7]102100'!$AP$13</f>
        <v>48</v>
      </c>
      <c r="R47" s="50" t="n">
        <f aca="false">'[7]102100'!$AH$13</f>
        <v>102</v>
      </c>
      <c r="S47" s="59" t="n">
        <f aca="false">'[7]102100'!$AN$13</f>
        <v>22</v>
      </c>
    </row>
    <row r="48" customFormat="false" ht="15" hidden="false" customHeight="true" outlineLevel="0" collapsed="false">
      <c r="A48" s="39"/>
      <c r="B48" s="50"/>
      <c r="C48" s="54"/>
      <c r="D48" s="60" t="n">
        <v>7</v>
      </c>
      <c r="E48" s="57" t="n">
        <f aca="false">'[8]102100'!$S$13</f>
        <v>694</v>
      </c>
      <c r="F48" s="56" t="n">
        <f aca="false">'[8]102100'!$U$13</f>
        <v>118</v>
      </c>
      <c r="G48" s="57" t="n">
        <f aca="false">'[8]102100'!$V$13</f>
        <v>18</v>
      </c>
      <c r="H48" s="57" t="n">
        <f aca="false">'[8]102100'!$X$13</f>
        <v>20</v>
      </c>
      <c r="I48" s="57" t="n">
        <f aca="false">'[8]102100'!$W$13+'[8]102100'!$Y$13</f>
        <v>80</v>
      </c>
      <c r="J48" s="56" t="n">
        <f aca="false">'[8]102100'!$T$13</f>
        <v>13</v>
      </c>
      <c r="K48" s="56" t="n">
        <f aca="false">'[8]102100'!$Z$13</f>
        <v>133</v>
      </c>
      <c r="L48" s="56" t="n">
        <f aca="false">'[8]102100'!$AD$13</f>
        <v>86</v>
      </c>
      <c r="M48" s="56" t="n">
        <f aca="false">'[8]102100'!$AO$13</f>
        <v>24</v>
      </c>
      <c r="N48" s="58" t="n">
        <f aca="false">'[8]102100'!$AY$13</f>
        <v>40</v>
      </c>
      <c r="O48" s="56" t="n">
        <f aca="false">'[8]102100'!$AZ$13</f>
        <v>52</v>
      </c>
      <c r="P48" s="56" t="n">
        <f aca="false">'[8]102100'!$AX$13</f>
        <v>29</v>
      </c>
      <c r="Q48" s="56" t="n">
        <f aca="false">'[8]102100'!$AP$13</f>
        <v>55</v>
      </c>
      <c r="R48" s="50" t="n">
        <f aca="false">'[8]102100'!$AH$13</f>
        <v>111</v>
      </c>
      <c r="S48" s="59" t="n">
        <f aca="false">'[8]102100'!$AN$13</f>
        <v>26</v>
      </c>
    </row>
    <row r="49" customFormat="false" ht="15" hidden="false" customHeight="true" outlineLevel="0" collapsed="false">
      <c r="A49" s="39"/>
      <c r="B49" s="50"/>
      <c r="C49" s="54"/>
      <c r="D49" s="60" t="n">
        <v>8</v>
      </c>
      <c r="E49" s="57" t="n">
        <f aca="false">'[9]102100'!$S$13</f>
        <v>682</v>
      </c>
      <c r="F49" s="56" t="n">
        <f aca="false">'[9]102100'!$U$13</f>
        <v>108</v>
      </c>
      <c r="G49" s="57" t="n">
        <f aca="false">'[9]102100'!$V$13</f>
        <v>16</v>
      </c>
      <c r="H49" s="57" t="n">
        <f aca="false">'[9]102100'!$X$13</f>
        <v>18</v>
      </c>
      <c r="I49" s="57" t="n">
        <f aca="false">'[9]102100'!$W$13+'[9]102100'!$Y$13</f>
        <v>74</v>
      </c>
      <c r="J49" s="56" t="n">
        <f aca="false">'[9]102100'!$T$13</f>
        <v>17</v>
      </c>
      <c r="K49" s="56" t="n">
        <f aca="false">'[9]102100'!$Z$13</f>
        <v>140</v>
      </c>
      <c r="L49" s="56" t="n">
        <f aca="false">'[9]102100'!$AD$13</f>
        <v>77</v>
      </c>
      <c r="M49" s="56" t="n">
        <f aca="false">'[9]102100'!$AO$13</f>
        <v>32</v>
      </c>
      <c r="N49" s="58" t="n">
        <f aca="false">'[9]102100'!$AY$13</f>
        <v>38</v>
      </c>
      <c r="O49" s="56" t="n">
        <f aca="false">'[9]102100'!$AZ$13</f>
        <v>45</v>
      </c>
      <c r="P49" s="56" t="n">
        <f aca="false">'[9]102100'!$AX$13</f>
        <v>29</v>
      </c>
      <c r="Q49" s="56" t="n">
        <f aca="false">'[9]102100'!$AP$13</f>
        <v>53</v>
      </c>
      <c r="R49" s="50" t="n">
        <f aca="false">'[9]102100'!$AH$13</f>
        <v>109</v>
      </c>
      <c r="S49" s="59" t="n">
        <f aca="false">'[9]102100'!$AN$13</f>
        <v>27</v>
      </c>
    </row>
    <row r="50" customFormat="false" ht="15" hidden="false" customHeight="true" outlineLevel="0" collapsed="false">
      <c r="A50" s="39"/>
      <c r="B50" s="50"/>
      <c r="C50" s="54"/>
      <c r="D50" s="60" t="n">
        <v>9</v>
      </c>
      <c r="E50" s="57" t="n">
        <f aca="false">'[10]102100'!$S$13</f>
        <v>677</v>
      </c>
      <c r="F50" s="56" t="n">
        <f aca="false">'[10]102100'!$U$13</f>
        <v>121</v>
      </c>
      <c r="G50" s="57" t="n">
        <f aca="false">'[10]102100'!$V$13</f>
        <v>16</v>
      </c>
      <c r="H50" s="57" t="n">
        <f aca="false">'[10]102100'!$X$13</f>
        <v>20</v>
      </c>
      <c r="I50" s="57" t="n">
        <f aca="false">'[10]102100'!$W$13+'[10]102100'!$Y$13</f>
        <v>86</v>
      </c>
      <c r="J50" s="56" t="n">
        <f aca="false">'[10]102100'!$T$13</f>
        <v>15</v>
      </c>
      <c r="K50" s="56" t="n">
        <f aca="false">'[10]102100'!$Z$13</f>
        <v>135</v>
      </c>
      <c r="L50" s="56" t="n">
        <f aca="false">'[10]102100'!$AD$13</f>
        <v>82</v>
      </c>
      <c r="M50" s="56" t="n">
        <f aca="false">'[10]102100'!$AO$13</f>
        <v>31</v>
      </c>
      <c r="N50" s="58" t="n">
        <f aca="false">'[10]102100'!$AY$13</f>
        <v>40</v>
      </c>
      <c r="O50" s="56" t="n">
        <f aca="false">'[10]102100'!$AZ$13</f>
        <v>48</v>
      </c>
      <c r="P50" s="56" t="n">
        <f aca="false">'[10]102100'!$AX$13</f>
        <v>25</v>
      </c>
      <c r="Q50" s="56" t="n">
        <f aca="false">'[10]102100'!$AP$13</f>
        <v>49</v>
      </c>
      <c r="R50" s="50" t="n">
        <f aca="false">'[10]102100'!$AH$13</f>
        <v>95</v>
      </c>
      <c r="S50" s="59" t="n">
        <f aca="false">'[10]102100'!$AN$13</f>
        <v>26</v>
      </c>
    </row>
    <row r="51" customFormat="false" ht="15" hidden="false" customHeight="true" outlineLevel="0" collapsed="false">
      <c r="A51" s="39"/>
      <c r="B51" s="50"/>
      <c r="C51" s="54"/>
      <c r="D51" s="60" t="n">
        <v>10</v>
      </c>
      <c r="E51" s="57" t="n">
        <f aca="false">'[11]102100'!$S$13</f>
        <v>689</v>
      </c>
      <c r="F51" s="56" t="n">
        <f aca="false">'[11]102100'!$U$13</f>
        <v>122</v>
      </c>
      <c r="G51" s="57" t="n">
        <f aca="false">'[11]102100'!$V$13</f>
        <v>18</v>
      </c>
      <c r="H51" s="57" t="n">
        <f aca="false">'[11]102100'!$X$13</f>
        <v>18</v>
      </c>
      <c r="I51" s="57" t="n">
        <f aca="false">'[11]102100'!$W$13+'[11]102100'!$Y$13</f>
        <v>86</v>
      </c>
      <c r="J51" s="56" t="n">
        <f aca="false">'[11]102100'!$T$13</f>
        <v>15</v>
      </c>
      <c r="K51" s="56" t="n">
        <f aca="false">'[11]102100'!$Z$13</f>
        <v>137</v>
      </c>
      <c r="L51" s="56" t="n">
        <f aca="false">'[11]102100'!$AD$13</f>
        <v>83</v>
      </c>
      <c r="M51" s="56" t="n">
        <f aca="false">'[11]102100'!$AO$13</f>
        <v>30</v>
      </c>
      <c r="N51" s="58" t="n">
        <f aca="false">'[11]102100'!$AY$13</f>
        <v>42</v>
      </c>
      <c r="O51" s="56" t="n">
        <f aca="false">'[11]102100'!$AZ$13</f>
        <v>49</v>
      </c>
      <c r="P51" s="56" t="n">
        <f aca="false">'[11]102100'!$AX$13</f>
        <v>24</v>
      </c>
      <c r="Q51" s="56" t="n">
        <f aca="false">'[11]102100'!$AP$13</f>
        <v>54</v>
      </c>
      <c r="R51" s="50" t="n">
        <f aca="false">'[11]102100'!$AH$13</f>
        <v>98</v>
      </c>
      <c r="S51" s="59" t="n">
        <f aca="false">'[11]102100'!$AN$13</f>
        <v>26</v>
      </c>
    </row>
    <row r="52" customFormat="false" ht="15" hidden="false" customHeight="true" outlineLevel="0" collapsed="false">
      <c r="A52" s="39"/>
      <c r="B52" s="50"/>
      <c r="C52" s="54"/>
      <c r="D52" s="60" t="n">
        <v>11</v>
      </c>
      <c r="E52" s="57" t="n">
        <f aca="false">'[12]102100'!$S$13</f>
        <v>704</v>
      </c>
      <c r="F52" s="56" t="n">
        <f aca="false">'[12]102100'!$U$13</f>
        <v>124</v>
      </c>
      <c r="G52" s="57" t="n">
        <f aca="false">'[12]102100'!$V$13</f>
        <v>17</v>
      </c>
      <c r="H52" s="57" t="n">
        <f aca="false">'[12]102100'!$X$13</f>
        <v>19</v>
      </c>
      <c r="I52" s="57" t="n">
        <f aca="false">'[12]102100'!$W$13+'[12]102100'!$Y$13</f>
        <v>87</v>
      </c>
      <c r="J52" s="56" t="n">
        <f aca="false">'[12]102100'!$T$13</f>
        <v>15</v>
      </c>
      <c r="K52" s="56" t="n">
        <f aca="false">'[12]102100'!$Z$13</f>
        <v>142</v>
      </c>
      <c r="L52" s="56" t="n">
        <f aca="false">'[12]102100'!$AD$13</f>
        <v>75</v>
      </c>
      <c r="M52" s="56" t="n">
        <f aca="false">'[12]102100'!$AO$13</f>
        <v>33</v>
      </c>
      <c r="N52" s="58" t="n">
        <f aca="false">'[12]102100'!$AY$13</f>
        <v>51</v>
      </c>
      <c r="O52" s="56" t="n">
        <f aca="false">'[12]102100'!$AZ$13</f>
        <v>52</v>
      </c>
      <c r="P52" s="56" t="n">
        <f aca="false">'[12]102100'!$AX$13</f>
        <v>22</v>
      </c>
      <c r="Q52" s="56" t="n">
        <f aca="false">'[12]102100'!$AP$13</f>
        <v>49</v>
      </c>
      <c r="R52" s="50" t="n">
        <f aca="false">'[12]102100'!$AH$13</f>
        <v>109</v>
      </c>
      <c r="S52" s="59" t="n">
        <f aca="false">'[12]102100'!$AN$13</f>
        <v>27</v>
      </c>
    </row>
    <row r="53" customFormat="false" ht="15" hidden="false" customHeight="true" outlineLevel="0" collapsed="false">
      <c r="A53" s="39"/>
      <c r="B53" s="50"/>
      <c r="C53" s="54"/>
      <c r="D53" s="60" t="n">
        <v>12</v>
      </c>
      <c r="E53" s="57" t="n">
        <f aca="false">'[13]102100'!$S$13</f>
        <v>706</v>
      </c>
      <c r="F53" s="56" t="n">
        <f aca="false">'[13]102100'!$U$13</f>
        <v>114</v>
      </c>
      <c r="G53" s="57" t="n">
        <f aca="false">'[13]102100'!$V$13</f>
        <v>18</v>
      </c>
      <c r="H53" s="57" t="n">
        <f aca="false">'[13]102100'!$X$13</f>
        <v>25</v>
      </c>
      <c r="I53" s="57" t="n">
        <f aca="false">'[13]102100'!$W$13+'[13]102100'!$Y$13</f>
        <v>71</v>
      </c>
      <c r="J53" s="56" t="n">
        <f aca="false">'[13]102100'!$T$13</f>
        <v>16</v>
      </c>
      <c r="K53" s="56" t="n">
        <f aca="false">'[13]102100'!$Z$13</f>
        <v>136</v>
      </c>
      <c r="L53" s="56" t="n">
        <f aca="false">'[13]102100'!$AD$13</f>
        <v>79</v>
      </c>
      <c r="M53" s="56" t="n">
        <f aca="false">'[13]102100'!$AO$13</f>
        <v>35</v>
      </c>
      <c r="N53" s="58" t="n">
        <f aca="false">'[13]102100'!$AY$13</f>
        <v>54</v>
      </c>
      <c r="O53" s="56" t="n">
        <f aca="false">'[13]102100'!$AZ$13</f>
        <v>59</v>
      </c>
      <c r="P53" s="56" t="n">
        <f aca="false">'[13]102100'!$AX$13</f>
        <v>23</v>
      </c>
      <c r="Q53" s="56" t="n">
        <f aca="false">'[13]102100'!$AP$13</f>
        <v>53</v>
      </c>
      <c r="R53" s="50" t="n">
        <f aca="false">'[13]102100'!$AH$13</f>
        <v>105</v>
      </c>
      <c r="S53" s="59" t="n">
        <f aca="false">'[13]102100'!$AN$13</f>
        <v>25</v>
      </c>
    </row>
    <row r="54" customFormat="false" ht="12.95" hidden="false" customHeight="true" outlineLevel="0" collapsed="false">
      <c r="A54" s="39"/>
      <c r="B54" s="62"/>
      <c r="C54" s="63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/>
      <c r="S54" s="67"/>
      <c r="T54" s="3"/>
      <c r="U54" s="3"/>
    </row>
    <row r="55" customFormat="false" ht="15" hidden="false" customHeight="true" outlineLevel="0" collapsed="false">
      <c r="A55" s="68"/>
      <c r="B55" s="2"/>
      <c r="C55" s="54"/>
      <c r="D55" s="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true" outlineLevel="0" collapsed="false">
      <c r="A56" s="68"/>
      <c r="B56" s="2"/>
      <c r="C56" s="54"/>
      <c r="D56" s="7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70" t="s">
        <v>36</v>
      </c>
      <c r="H57" s="69"/>
      <c r="I57" s="69"/>
      <c r="J57" s="69"/>
      <c r="K57" s="69"/>
      <c r="L57" s="69"/>
      <c r="M57" s="69"/>
      <c r="N57" s="71"/>
      <c r="O57" s="72" t="s">
        <v>37</v>
      </c>
      <c r="P57" s="72"/>
      <c r="Q57" s="71"/>
      <c r="R57" s="71"/>
      <c r="S57" s="71"/>
      <c r="T57" s="71"/>
      <c r="U57" s="71"/>
    </row>
    <row r="59" customFormat="false" ht="13.5" hidden="false" customHeight="false" outlineLevel="0" collapsed="false">
      <c r="B59" s="2"/>
      <c r="C59" s="54"/>
      <c r="D59" s="73"/>
    </row>
    <row r="61" customFormat="false" ht="13.5" hidden="false" customHeight="false" outlineLevel="0" collapsed="false">
      <c r="B61" s="2"/>
      <c r="C61" s="54"/>
      <c r="D61" s="73"/>
    </row>
    <row r="62" customFormat="false" ht="13.5" hidden="false" customHeight="false" outlineLevel="0" collapsed="false"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B63" s="2"/>
      <c r="C63" s="54"/>
      <c r="D63" s="73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B64" s="2"/>
      <c r="C64" s="54"/>
      <c r="D64" s="73"/>
    </row>
    <row r="65" customFormat="false" ht="13.5" hidden="false" customHeight="false" outlineLevel="0" collapsed="false">
      <c r="B65" s="2"/>
      <c r="C65" s="54"/>
      <c r="D65" s="73"/>
    </row>
    <row r="66" customFormat="false" ht="13.5" hidden="false" customHeight="false" outlineLevel="0" collapsed="false">
      <c r="B66" s="2"/>
      <c r="C66" s="54"/>
      <c r="D66" s="73"/>
    </row>
    <row r="67" customFormat="false" ht="13.5" hidden="false" customHeight="false" outlineLevel="0" collapsed="false">
      <c r="B67" s="2"/>
      <c r="C67" s="54"/>
      <c r="D67" s="73"/>
    </row>
    <row r="68" customFormat="false" ht="13.5" hidden="false" customHeight="false" outlineLevel="0" collapsed="false">
      <c r="B68" s="7"/>
      <c r="C68" s="75"/>
      <c r="D68" s="73"/>
    </row>
    <row r="69" customFormat="false" ht="13.5" hidden="false" customHeight="false" outlineLevel="0" collapsed="false">
      <c r="B69" s="7"/>
      <c r="C69" s="75"/>
      <c r="D69" s="73"/>
    </row>
    <row r="70" customFormat="false" ht="13.5" hidden="false" customHeight="false" outlineLevel="0" collapsed="false">
      <c r="B70" s="3"/>
      <c r="C70" s="3"/>
      <c r="D70" s="3"/>
    </row>
  </sheetData>
  <mergeCells count="11">
    <mergeCell ref="A2:D7"/>
    <mergeCell ref="E2:E7"/>
    <mergeCell ref="J4:J5"/>
    <mergeCell ref="M4:M5"/>
    <mergeCell ref="A8:A54"/>
    <mergeCell ref="B8:D8"/>
    <mergeCell ref="B9:D9"/>
    <mergeCell ref="B10:D10"/>
    <mergeCell ref="B11:D11"/>
    <mergeCell ref="O57:P57"/>
    <mergeCell ref="N63:U63"/>
  </mergeCells>
  <printOptions headings="false" gridLines="false" gridLinesSet="true" horizontalCentered="false" verticalCentered="false"/>
  <pageMargins left="0.945138888888889" right="0.511805555555556" top="0.708333333333333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" activeCellId="0" sqref="J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4.25"/>
    <col collapsed="false" customWidth="true" hidden="false" outlineLevel="0" max="19" min="5" style="1" width="7.62"/>
    <col collapsed="false" customWidth="false" hidden="false" outlineLevel="0" max="257" min="20" style="1" width="6.49"/>
  </cols>
  <sheetData>
    <row r="1" customFormat="false" ht="30" hidden="false" customHeight="true" outlineLevel="0" collapsed="false">
      <c r="A1" s="3"/>
      <c r="E1" s="3"/>
      <c r="F1" s="3"/>
      <c r="G1" s="3"/>
      <c r="H1" s="3"/>
      <c r="I1" s="4" t="s">
        <v>0</v>
      </c>
      <c r="J1" s="5"/>
      <c r="K1" s="5"/>
      <c r="L1" s="4" t="s">
        <v>1</v>
      </c>
      <c r="M1" s="4"/>
      <c r="N1" s="6"/>
      <c r="O1" s="6"/>
      <c r="P1" s="6"/>
      <c r="Q1" s="6"/>
      <c r="R1" s="3"/>
      <c r="S1" s="3"/>
    </row>
    <row r="2" customFormat="false" ht="10.5" hidden="false" customHeight="true" outlineLevel="0" collapsed="false">
      <c r="A2" s="8" t="s">
        <v>2</v>
      </c>
      <c r="B2" s="8"/>
      <c r="C2" s="8"/>
      <c r="D2" s="8"/>
      <c r="E2" s="9" t="s">
        <v>38</v>
      </c>
      <c r="F2" s="10"/>
      <c r="G2" s="11"/>
      <c r="H2" s="11"/>
      <c r="I2" s="12"/>
      <c r="J2" s="13"/>
      <c r="K2" s="14"/>
      <c r="L2" s="14"/>
      <c r="M2" s="14"/>
      <c r="N2" s="14"/>
      <c r="O2" s="15"/>
      <c r="P2" s="15"/>
      <c r="Q2" s="15"/>
      <c r="R2" s="16"/>
      <c r="S2" s="17"/>
    </row>
    <row r="3" customFormat="false" ht="12" hidden="false" customHeight="true" outlineLevel="0" collapsed="false">
      <c r="A3" s="8"/>
      <c r="B3" s="8"/>
      <c r="C3" s="8"/>
      <c r="D3" s="8"/>
      <c r="E3" s="9"/>
      <c r="F3" s="19" t="s">
        <v>4</v>
      </c>
      <c r="G3" s="20"/>
      <c r="H3" s="20"/>
      <c r="I3" s="20"/>
      <c r="J3" s="22" t="s">
        <v>5</v>
      </c>
      <c r="K3" s="23" t="s">
        <v>6</v>
      </c>
      <c r="L3" s="19" t="s">
        <v>39</v>
      </c>
      <c r="M3" s="23" t="s">
        <v>8</v>
      </c>
      <c r="N3" s="23" t="s">
        <v>9</v>
      </c>
      <c r="O3" s="24" t="s">
        <v>10</v>
      </c>
      <c r="P3" s="24" t="s">
        <v>11</v>
      </c>
      <c r="Q3" s="24" t="s">
        <v>12</v>
      </c>
      <c r="R3" s="76" t="s">
        <v>13</v>
      </c>
      <c r="S3" s="26" t="s">
        <v>14</v>
      </c>
    </row>
    <row r="4" customFormat="false" ht="12" hidden="false" customHeight="true" outlineLevel="0" collapsed="false">
      <c r="A4" s="8"/>
      <c r="B4" s="8"/>
      <c r="C4" s="8"/>
      <c r="D4" s="8"/>
      <c r="E4" s="9"/>
      <c r="F4" s="19" t="s">
        <v>15</v>
      </c>
      <c r="G4" s="23"/>
      <c r="H4" s="23"/>
      <c r="I4" s="23"/>
      <c r="J4" s="29" t="s">
        <v>16</v>
      </c>
      <c r="K4" s="23"/>
      <c r="L4" s="23"/>
      <c r="M4" s="23" t="s">
        <v>17</v>
      </c>
      <c r="N4" s="23" t="s">
        <v>18</v>
      </c>
      <c r="O4" s="24" t="s">
        <v>19</v>
      </c>
      <c r="P4" s="24" t="s">
        <v>20</v>
      </c>
      <c r="Q4" s="24" t="s">
        <v>21</v>
      </c>
      <c r="R4" s="24" t="s">
        <v>22</v>
      </c>
      <c r="S4" s="26" t="s">
        <v>22</v>
      </c>
    </row>
    <row r="5" customFormat="false" ht="12" hidden="false" customHeight="true" outlineLevel="0" collapsed="false">
      <c r="A5" s="8"/>
      <c r="B5" s="8"/>
      <c r="C5" s="8"/>
      <c r="D5" s="8"/>
      <c r="E5" s="9"/>
      <c r="F5" s="19" t="s">
        <v>23</v>
      </c>
      <c r="G5" s="23" t="s">
        <v>24</v>
      </c>
      <c r="H5" s="23" t="s">
        <v>25</v>
      </c>
      <c r="I5" s="23" t="s">
        <v>26</v>
      </c>
      <c r="J5" s="29"/>
      <c r="K5" s="23"/>
      <c r="L5" s="23"/>
      <c r="M5" s="23"/>
      <c r="N5" s="23" t="s">
        <v>27</v>
      </c>
      <c r="O5" s="24" t="s">
        <v>28</v>
      </c>
      <c r="P5" s="24" t="s">
        <v>29</v>
      </c>
      <c r="Q5" s="23" t="s">
        <v>27</v>
      </c>
      <c r="R5" s="24" t="s">
        <v>27</v>
      </c>
      <c r="S5" s="26" t="s">
        <v>27</v>
      </c>
    </row>
    <row r="6" customFormat="false" ht="12" hidden="false" customHeight="true" outlineLevel="0" collapsed="false">
      <c r="A6" s="8"/>
      <c r="B6" s="8"/>
      <c r="C6" s="8"/>
      <c r="D6" s="8"/>
      <c r="E6" s="9"/>
      <c r="F6" s="19" t="s">
        <v>27</v>
      </c>
      <c r="G6" s="23"/>
      <c r="H6" s="23"/>
      <c r="I6" s="23"/>
      <c r="J6" s="23" t="s">
        <v>27</v>
      </c>
      <c r="K6" s="23" t="s">
        <v>27</v>
      </c>
      <c r="L6" s="23" t="s">
        <v>27</v>
      </c>
      <c r="M6" s="23" t="s">
        <v>27</v>
      </c>
      <c r="N6" s="23"/>
      <c r="O6" s="23" t="s">
        <v>27</v>
      </c>
      <c r="P6" s="23" t="s">
        <v>27</v>
      </c>
      <c r="Q6" s="33"/>
      <c r="R6" s="77"/>
      <c r="S6" s="78"/>
    </row>
    <row r="7" customFormat="false" ht="10.5" hidden="false" customHeight="true" outlineLevel="0" collapsed="false">
      <c r="A7" s="8"/>
      <c r="B7" s="8"/>
      <c r="C7" s="8"/>
      <c r="D7" s="8"/>
      <c r="E7" s="9"/>
      <c r="F7" s="34"/>
      <c r="G7" s="34"/>
      <c r="H7" s="34"/>
      <c r="I7" s="34"/>
      <c r="J7" s="34"/>
      <c r="K7" s="34"/>
      <c r="L7" s="34"/>
      <c r="M7" s="34"/>
      <c r="N7" s="34"/>
      <c r="O7" s="36"/>
      <c r="P7" s="36"/>
      <c r="Q7" s="36"/>
      <c r="R7" s="36"/>
      <c r="S7" s="38"/>
    </row>
    <row r="8" customFormat="false" ht="15" hidden="false" customHeight="true" outlineLevel="0" collapsed="false">
      <c r="A8" s="39" t="s">
        <v>40</v>
      </c>
      <c r="B8" s="40" t="s">
        <v>31</v>
      </c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3"/>
    </row>
    <row r="9" customFormat="false" ht="15" hidden="false" customHeight="true" outlineLevel="0" collapsed="false">
      <c r="A9" s="39"/>
      <c r="B9" s="44" t="n">
        <v>27</v>
      </c>
      <c r="C9" s="44"/>
      <c r="D9" s="44"/>
      <c r="E9" s="45" t="n">
        <v>365</v>
      </c>
      <c r="F9" s="45" t="n">
        <v>51</v>
      </c>
      <c r="G9" s="45" t="n">
        <v>14</v>
      </c>
      <c r="H9" s="45" t="n">
        <v>9</v>
      </c>
      <c r="I9" s="3" t="n">
        <v>28</v>
      </c>
      <c r="J9" s="45" t="n">
        <v>13</v>
      </c>
      <c r="K9" s="45" t="n">
        <v>43</v>
      </c>
      <c r="L9" s="45" t="n">
        <v>42</v>
      </c>
      <c r="M9" s="45" t="n">
        <v>23</v>
      </c>
      <c r="N9" s="45" t="n">
        <v>48</v>
      </c>
      <c r="O9" s="45" t="n">
        <v>26</v>
      </c>
      <c r="P9" s="45" t="n">
        <v>26</v>
      </c>
      <c r="Q9" s="45" t="n">
        <v>35</v>
      </c>
      <c r="R9" s="45" t="n">
        <v>37</v>
      </c>
      <c r="S9" s="47" t="n">
        <v>16</v>
      </c>
    </row>
    <row r="10" customFormat="false" ht="15" hidden="false" customHeight="true" outlineLevel="0" collapsed="false">
      <c r="A10" s="39"/>
      <c r="B10" s="79" t="n">
        <v>28</v>
      </c>
      <c r="C10" s="79"/>
      <c r="D10" s="79"/>
      <c r="E10" s="80" t="n">
        <v>372</v>
      </c>
      <c r="F10" s="80" t="n">
        <v>52</v>
      </c>
      <c r="G10" s="80" t="n">
        <v>14</v>
      </c>
      <c r="H10" s="80" t="n">
        <v>10</v>
      </c>
      <c r="I10" s="81" t="n">
        <v>29</v>
      </c>
      <c r="J10" s="80" t="n">
        <v>12</v>
      </c>
      <c r="K10" s="80" t="n">
        <v>45</v>
      </c>
      <c r="L10" s="80" t="n">
        <v>40</v>
      </c>
      <c r="M10" s="80" t="n">
        <v>25</v>
      </c>
      <c r="N10" s="80" t="n">
        <v>48</v>
      </c>
      <c r="O10" s="80" t="n">
        <v>29</v>
      </c>
      <c r="P10" s="80" t="n">
        <v>26</v>
      </c>
      <c r="Q10" s="80" t="n">
        <v>35</v>
      </c>
      <c r="R10" s="80" t="n">
        <v>39</v>
      </c>
      <c r="S10" s="82" t="n">
        <v>18</v>
      </c>
    </row>
    <row r="11" customFormat="false" ht="15" hidden="false" customHeight="true" outlineLevel="0" collapsed="false">
      <c r="A11" s="39"/>
      <c r="B11" s="79" t="n">
        <v>29</v>
      </c>
      <c r="C11" s="79"/>
      <c r="D11" s="79"/>
      <c r="E11" s="80" t="n">
        <f aca="false">'[1]102100'!$S$40</f>
        <v>380</v>
      </c>
      <c r="F11" s="80" t="n">
        <f aca="false">'[1]102100'!$U$40</f>
        <v>53</v>
      </c>
      <c r="G11" s="80" t="n">
        <f aca="false">'[1]102100'!$V$40</f>
        <v>16</v>
      </c>
      <c r="H11" s="80" t="n">
        <f aca="false">'[1]102100'!$X$40</f>
        <v>9</v>
      </c>
      <c r="I11" s="81" t="n">
        <f aca="false">'[1]102100'!$W$40+'[1]102100'!$Y$40</f>
        <v>28</v>
      </c>
      <c r="J11" s="80" t="n">
        <f aca="false">'[1]102100'!$T$40</f>
        <v>13</v>
      </c>
      <c r="K11" s="80" t="n">
        <f aca="false">'[1]102100'!$Z$40</f>
        <v>49</v>
      </c>
      <c r="L11" s="80" t="n">
        <f aca="false">'[1]102100'!$AD$40</f>
        <v>43</v>
      </c>
      <c r="M11" s="80" t="n">
        <f aca="false">'[1]102100'!$AO$40</f>
        <v>23</v>
      </c>
      <c r="N11" s="80" t="n">
        <f aca="false">'[1]102100'!$AY$40</f>
        <v>43</v>
      </c>
      <c r="O11" s="80" t="n">
        <f aca="false">'[1]102100'!$AZ$40</f>
        <v>28</v>
      </c>
      <c r="P11" s="80" t="n">
        <f aca="false">'[1]102100'!$AX$40</f>
        <v>25</v>
      </c>
      <c r="Q11" s="80" t="n">
        <f aca="false">'[1]102100'!$AP$40</f>
        <v>35</v>
      </c>
      <c r="R11" s="80" t="n">
        <f aca="false">'[1]102100'!$AH$40</f>
        <v>39</v>
      </c>
      <c r="S11" s="82" t="n">
        <f aca="false">'[1]102100'!$AN$40</f>
        <v>22</v>
      </c>
    </row>
    <row r="12" customFormat="false" ht="15" hidden="false" customHeight="true" outlineLevel="0" collapsed="false">
      <c r="A12" s="39"/>
      <c r="B12" s="50"/>
      <c r="C12" s="51"/>
      <c r="D12" s="52"/>
      <c r="E12" s="45"/>
      <c r="F12" s="45"/>
      <c r="G12" s="45"/>
      <c r="H12" s="45"/>
      <c r="I12" s="3"/>
      <c r="J12" s="45"/>
      <c r="K12" s="45"/>
      <c r="L12" s="45"/>
      <c r="M12" s="45"/>
      <c r="N12" s="45"/>
      <c r="O12" s="45"/>
      <c r="P12" s="45"/>
      <c r="Q12" s="45"/>
      <c r="R12" s="45"/>
      <c r="S12" s="47"/>
    </row>
    <row r="13" customFormat="false" ht="15" hidden="false" customHeight="true" outlineLevel="0" collapsed="false">
      <c r="A13" s="39"/>
      <c r="B13" s="50"/>
      <c r="C13" s="51"/>
      <c r="D13" s="52"/>
      <c r="E13" s="45"/>
      <c r="F13" s="45"/>
      <c r="G13" s="45"/>
      <c r="H13" s="45"/>
      <c r="I13" s="3"/>
      <c r="J13" s="45"/>
      <c r="K13" s="45"/>
      <c r="L13" s="45"/>
      <c r="M13" s="45"/>
      <c r="N13" s="45"/>
      <c r="O13" s="45"/>
      <c r="P13" s="45"/>
      <c r="Q13" s="45"/>
      <c r="R13" s="45"/>
      <c r="S13" s="47"/>
    </row>
    <row r="14" customFormat="false" ht="15" hidden="false" customHeight="true" outlineLevel="0" collapsed="false">
      <c r="A14" s="39"/>
      <c r="B14" s="83" t="s">
        <v>41</v>
      </c>
      <c r="C14" s="54"/>
      <c r="D14" s="84" t="s">
        <v>33</v>
      </c>
      <c r="E14" s="56" t="n">
        <v>368</v>
      </c>
      <c r="F14" s="56" t="n">
        <v>54</v>
      </c>
      <c r="G14" s="56" t="n">
        <v>15</v>
      </c>
      <c r="H14" s="56" t="n">
        <v>11</v>
      </c>
      <c r="I14" s="56" t="n">
        <v>27</v>
      </c>
      <c r="J14" s="56" t="n">
        <v>10</v>
      </c>
      <c r="K14" s="56" t="n">
        <v>44</v>
      </c>
      <c r="L14" s="56" t="n">
        <v>48</v>
      </c>
      <c r="M14" s="56" t="n">
        <v>22</v>
      </c>
      <c r="N14" s="58" t="n">
        <v>49</v>
      </c>
      <c r="O14" s="56" t="n">
        <v>28</v>
      </c>
      <c r="P14" s="56" t="n">
        <v>27</v>
      </c>
      <c r="Q14" s="56" t="n">
        <v>35</v>
      </c>
      <c r="R14" s="56" t="n">
        <v>36</v>
      </c>
      <c r="S14" s="59" t="n">
        <v>12</v>
      </c>
    </row>
    <row r="15" customFormat="false" ht="15" hidden="false" customHeight="true" outlineLevel="0" collapsed="false">
      <c r="A15" s="39"/>
      <c r="B15" s="50"/>
      <c r="C15" s="54"/>
      <c r="D15" s="60" t="n">
        <v>2</v>
      </c>
      <c r="E15" s="56" t="n">
        <v>363</v>
      </c>
      <c r="F15" s="56" t="n">
        <v>52</v>
      </c>
      <c r="G15" s="56" t="n">
        <v>16</v>
      </c>
      <c r="H15" s="56" t="n">
        <v>10</v>
      </c>
      <c r="I15" s="56" t="n">
        <v>25</v>
      </c>
      <c r="J15" s="56" t="n">
        <v>10</v>
      </c>
      <c r="K15" s="56" t="n">
        <v>44</v>
      </c>
      <c r="L15" s="56" t="n">
        <v>36</v>
      </c>
      <c r="M15" s="56" t="n">
        <v>22</v>
      </c>
      <c r="N15" s="58" t="n">
        <v>58</v>
      </c>
      <c r="O15" s="56" t="n">
        <v>25</v>
      </c>
      <c r="P15" s="56" t="n">
        <v>22</v>
      </c>
      <c r="Q15" s="56" t="n">
        <v>35</v>
      </c>
      <c r="R15" s="56" t="n">
        <v>42</v>
      </c>
      <c r="S15" s="59" t="n">
        <v>15</v>
      </c>
    </row>
    <row r="16" customFormat="false" ht="15" hidden="false" customHeight="true" outlineLevel="0" collapsed="false">
      <c r="A16" s="39"/>
      <c r="B16" s="50"/>
      <c r="C16" s="54"/>
      <c r="D16" s="60" t="n">
        <v>3</v>
      </c>
      <c r="E16" s="56" t="n">
        <v>358</v>
      </c>
      <c r="F16" s="56" t="n">
        <v>51</v>
      </c>
      <c r="G16" s="56" t="n">
        <v>14</v>
      </c>
      <c r="H16" s="56" t="n">
        <v>10</v>
      </c>
      <c r="I16" s="56" t="n">
        <v>27</v>
      </c>
      <c r="J16" s="56" t="n">
        <v>13</v>
      </c>
      <c r="K16" s="56" t="n">
        <v>42</v>
      </c>
      <c r="L16" s="56" t="n">
        <v>34</v>
      </c>
      <c r="M16" s="56" t="n">
        <v>25</v>
      </c>
      <c r="N16" s="58" t="n">
        <v>56</v>
      </c>
      <c r="O16" s="56" t="n">
        <v>24</v>
      </c>
      <c r="P16" s="56" t="n">
        <v>25</v>
      </c>
      <c r="Q16" s="56" t="n">
        <v>33</v>
      </c>
      <c r="R16" s="56" t="n">
        <v>38</v>
      </c>
      <c r="S16" s="59" t="n">
        <v>14</v>
      </c>
    </row>
    <row r="17" customFormat="false" ht="15" hidden="false" customHeight="true" outlineLevel="0" collapsed="false">
      <c r="A17" s="39"/>
      <c r="B17" s="50"/>
      <c r="C17" s="54"/>
      <c r="D17" s="60" t="n">
        <v>4</v>
      </c>
      <c r="E17" s="56" t="n">
        <v>366</v>
      </c>
      <c r="F17" s="56" t="n">
        <v>53</v>
      </c>
      <c r="G17" s="56" t="n">
        <v>12</v>
      </c>
      <c r="H17" s="56" t="n">
        <v>8</v>
      </c>
      <c r="I17" s="56" t="n">
        <v>32</v>
      </c>
      <c r="J17" s="56" t="n">
        <v>16</v>
      </c>
      <c r="K17" s="56" t="n">
        <v>46</v>
      </c>
      <c r="L17" s="56" t="n">
        <v>40</v>
      </c>
      <c r="M17" s="56" t="n">
        <v>22</v>
      </c>
      <c r="N17" s="58" t="n">
        <v>45</v>
      </c>
      <c r="O17" s="56" t="n">
        <v>29</v>
      </c>
      <c r="P17" s="56" t="n">
        <v>30</v>
      </c>
      <c r="Q17" s="56" t="n">
        <v>34</v>
      </c>
      <c r="R17" s="56" t="n">
        <v>34</v>
      </c>
      <c r="S17" s="59" t="n">
        <v>14</v>
      </c>
    </row>
    <row r="18" customFormat="false" ht="15" hidden="false" customHeight="true" outlineLevel="0" collapsed="false">
      <c r="A18" s="39"/>
      <c r="B18" s="50"/>
      <c r="C18" s="54"/>
      <c r="D18" s="60" t="n">
        <v>5</v>
      </c>
      <c r="E18" s="56" t="n">
        <v>363</v>
      </c>
      <c r="F18" s="56" t="n">
        <v>49</v>
      </c>
      <c r="G18" s="56" t="n">
        <v>9</v>
      </c>
      <c r="H18" s="56" t="n">
        <v>9</v>
      </c>
      <c r="I18" s="56" t="n">
        <v>31</v>
      </c>
      <c r="J18" s="56" t="n">
        <v>16</v>
      </c>
      <c r="K18" s="56" t="n">
        <v>48</v>
      </c>
      <c r="L18" s="56" t="n">
        <v>41</v>
      </c>
      <c r="M18" s="56" t="n">
        <v>21</v>
      </c>
      <c r="N18" s="58" t="n">
        <v>43</v>
      </c>
      <c r="O18" s="56" t="n">
        <v>28</v>
      </c>
      <c r="P18" s="56" t="n">
        <v>24</v>
      </c>
      <c r="Q18" s="56" t="n">
        <v>36</v>
      </c>
      <c r="R18" s="56" t="n">
        <v>30</v>
      </c>
      <c r="S18" s="59" t="n">
        <v>17</v>
      </c>
    </row>
    <row r="19" customFormat="false" ht="15" hidden="false" customHeight="true" outlineLevel="0" collapsed="false">
      <c r="A19" s="39"/>
      <c r="B19" s="50"/>
      <c r="C19" s="54"/>
      <c r="D19" s="60" t="n">
        <v>6</v>
      </c>
      <c r="E19" s="56" t="n">
        <v>363</v>
      </c>
      <c r="F19" s="56" t="n">
        <v>52</v>
      </c>
      <c r="G19" s="56" t="n">
        <v>13</v>
      </c>
      <c r="H19" s="56" t="n">
        <v>10</v>
      </c>
      <c r="I19" s="56" t="n">
        <v>29</v>
      </c>
      <c r="J19" s="56" t="n">
        <v>14</v>
      </c>
      <c r="K19" s="56" t="n">
        <v>43</v>
      </c>
      <c r="L19" s="56" t="n">
        <v>44</v>
      </c>
      <c r="M19" s="56" t="n">
        <v>25</v>
      </c>
      <c r="N19" s="58" t="n">
        <v>43</v>
      </c>
      <c r="O19" s="56" t="n">
        <v>24</v>
      </c>
      <c r="P19" s="56" t="n">
        <v>22</v>
      </c>
      <c r="Q19" s="56" t="n">
        <v>38</v>
      </c>
      <c r="R19" s="56" t="n">
        <v>33</v>
      </c>
      <c r="S19" s="59" t="n">
        <v>17</v>
      </c>
    </row>
    <row r="20" customFormat="false" ht="15" hidden="false" customHeight="true" outlineLevel="0" collapsed="false">
      <c r="A20" s="39"/>
      <c r="B20" s="50"/>
      <c r="C20" s="54"/>
      <c r="D20" s="60" t="n">
        <v>7</v>
      </c>
      <c r="E20" s="56" t="n">
        <v>357</v>
      </c>
      <c r="F20" s="56" t="n">
        <v>52</v>
      </c>
      <c r="G20" s="56" t="n">
        <v>19</v>
      </c>
      <c r="H20" s="56" t="n">
        <v>7</v>
      </c>
      <c r="I20" s="56" t="n">
        <v>26</v>
      </c>
      <c r="J20" s="56" t="n">
        <v>11</v>
      </c>
      <c r="K20" s="56" t="n">
        <v>39</v>
      </c>
      <c r="L20" s="56" t="n">
        <v>41</v>
      </c>
      <c r="M20" s="56" t="n">
        <v>21</v>
      </c>
      <c r="N20" s="58" t="n">
        <v>46</v>
      </c>
      <c r="O20" s="56" t="n">
        <v>26</v>
      </c>
      <c r="P20" s="56" t="n">
        <v>27</v>
      </c>
      <c r="Q20" s="56" t="n">
        <v>36</v>
      </c>
      <c r="R20" s="56" t="n">
        <v>34</v>
      </c>
      <c r="S20" s="59" t="n">
        <v>20</v>
      </c>
    </row>
    <row r="21" customFormat="false" ht="15" hidden="false" customHeight="true" outlineLevel="0" collapsed="false">
      <c r="A21" s="39"/>
      <c r="B21" s="50"/>
      <c r="C21" s="54"/>
      <c r="D21" s="60" t="n">
        <v>8</v>
      </c>
      <c r="E21" s="56" t="n">
        <v>361</v>
      </c>
      <c r="F21" s="56" t="n">
        <v>49</v>
      </c>
      <c r="G21" s="56" t="n">
        <v>15</v>
      </c>
      <c r="H21" s="56" t="n">
        <v>7</v>
      </c>
      <c r="I21" s="56" t="n">
        <v>27</v>
      </c>
      <c r="J21" s="56" t="n">
        <v>13</v>
      </c>
      <c r="K21" s="56" t="n">
        <v>36</v>
      </c>
      <c r="L21" s="56" t="n">
        <v>41</v>
      </c>
      <c r="M21" s="56" t="n">
        <v>21</v>
      </c>
      <c r="N21" s="58" t="n">
        <v>45</v>
      </c>
      <c r="O21" s="56" t="n">
        <v>26</v>
      </c>
      <c r="P21" s="56" t="n">
        <v>29</v>
      </c>
      <c r="Q21" s="56" t="n">
        <v>34</v>
      </c>
      <c r="R21" s="56" t="n">
        <v>37</v>
      </c>
      <c r="S21" s="59" t="n">
        <v>20</v>
      </c>
    </row>
    <row r="22" customFormat="false" ht="15" hidden="false" customHeight="true" outlineLevel="0" collapsed="false">
      <c r="A22" s="39"/>
      <c r="B22" s="50"/>
      <c r="C22" s="54"/>
      <c r="D22" s="60" t="n">
        <v>9</v>
      </c>
      <c r="E22" s="56" t="n">
        <v>370</v>
      </c>
      <c r="F22" s="56" t="n">
        <v>53</v>
      </c>
      <c r="G22" s="56" t="n">
        <v>14</v>
      </c>
      <c r="H22" s="56" t="n">
        <v>9</v>
      </c>
      <c r="I22" s="56" t="n">
        <v>30</v>
      </c>
      <c r="J22" s="56" t="n">
        <v>14</v>
      </c>
      <c r="K22" s="56" t="n">
        <v>40</v>
      </c>
      <c r="L22" s="56" t="n">
        <v>45</v>
      </c>
      <c r="M22" s="56" t="n">
        <v>22</v>
      </c>
      <c r="N22" s="58" t="n">
        <v>48</v>
      </c>
      <c r="O22" s="56" t="n">
        <v>26</v>
      </c>
      <c r="P22" s="56" t="n">
        <v>25</v>
      </c>
      <c r="Q22" s="56" t="n">
        <v>36</v>
      </c>
      <c r="R22" s="56" t="n">
        <v>37</v>
      </c>
      <c r="S22" s="59" t="n">
        <v>18</v>
      </c>
    </row>
    <row r="23" customFormat="false" ht="15" hidden="false" customHeight="true" outlineLevel="0" collapsed="false">
      <c r="A23" s="39"/>
      <c r="B23" s="50"/>
      <c r="C23" s="54"/>
      <c r="D23" s="60" t="n">
        <v>10</v>
      </c>
      <c r="E23" s="56" t="n">
        <v>370</v>
      </c>
      <c r="F23" s="56" t="n">
        <v>45</v>
      </c>
      <c r="G23" s="56" t="n">
        <v>8</v>
      </c>
      <c r="H23" s="56" t="n">
        <v>10</v>
      </c>
      <c r="I23" s="56" t="n">
        <v>27</v>
      </c>
      <c r="J23" s="56" t="n">
        <v>9</v>
      </c>
      <c r="K23" s="56" t="n">
        <v>44</v>
      </c>
      <c r="L23" s="56" t="n">
        <v>46</v>
      </c>
      <c r="M23" s="56" t="n">
        <v>29</v>
      </c>
      <c r="N23" s="58" t="n">
        <v>54</v>
      </c>
      <c r="O23" s="56" t="n">
        <v>26</v>
      </c>
      <c r="P23" s="56" t="n">
        <v>28</v>
      </c>
      <c r="Q23" s="56" t="n">
        <v>34</v>
      </c>
      <c r="R23" s="56" t="n">
        <v>39</v>
      </c>
      <c r="S23" s="59" t="n">
        <v>13</v>
      </c>
    </row>
    <row r="24" customFormat="false" ht="15" hidden="false" customHeight="true" outlineLevel="0" collapsed="false">
      <c r="A24" s="39"/>
      <c r="B24" s="50"/>
      <c r="C24" s="54"/>
      <c r="D24" s="60" t="n">
        <v>11</v>
      </c>
      <c r="E24" s="56" t="n">
        <v>372</v>
      </c>
      <c r="F24" s="56" t="n">
        <v>49</v>
      </c>
      <c r="G24" s="56" t="n">
        <v>12</v>
      </c>
      <c r="H24" s="56" t="n">
        <v>12</v>
      </c>
      <c r="I24" s="56" t="n">
        <v>25</v>
      </c>
      <c r="J24" s="56" t="n">
        <v>13</v>
      </c>
      <c r="K24" s="56" t="n">
        <v>41</v>
      </c>
      <c r="L24" s="56" t="n">
        <v>50</v>
      </c>
      <c r="M24" s="56" t="n">
        <v>30</v>
      </c>
      <c r="N24" s="58" t="n">
        <v>47</v>
      </c>
      <c r="O24" s="56" t="n">
        <v>24</v>
      </c>
      <c r="P24" s="56" t="n">
        <v>27</v>
      </c>
      <c r="Q24" s="56" t="n">
        <v>34</v>
      </c>
      <c r="R24" s="56" t="n">
        <v>38</v>
      </c>
      <c r="S24" s="59" t="n">
        <v>14</v>
      </c>
    </row>
    <row r="25" customFormat="false" ht="15" hidden="false" customHeight="true" outlineLevel="0" collapsed="false">
      <c r="A25" s="39"/>
      <c r="B25" s="50"/>
      <c r="C25" s="54"/>
      <c r="D25" s="60" t="n">
        <v>12</v>
      </c>
      <c r="E25" s="56" t="n">
        <v>373</v>
      </c>
      <c r="F25" s="56" t="n">
        <v>53</v>
      </c>
      <c r="G25" s="56" t="n">
        <v>17</v>
      </c>
      <c r="H25" s="56" t="n">
        <v>11</v>
      </c>
      <c r="I25" s="56" t="n">
        <v>25</v>
      </c>
      <c r="J25" s="56" t="n">
        <v>15</v>
      </c>
      <c r="K25" s="56" t="n">
        <v>45</v>
      </c>
      <c r="L25" s="56" t="n">
        <v>42</v>
      </c>
      <c r="M25" s="56" t="n">
        <v>21</v>
      </c>
      <c r="N25" s="58" t="n">
        <v>47</v>
      </c>
      <c r="O25" s="56" t="n">
        <v>27</v>
      </c>
      <c r="P25" s="56" t="n">
        <v>22</v>
      </c>
      <c r="Q25" s="56" t="n">
        <v>40</v>
      </c>
      <c r="R25" s="56" t="n">
        <v>41</v>
      </c>
      <c r="S25" s="59" t="n">
        <v>15</v>
      </c>
    </row>
    <row r="26" customFormat="false" ht="15" hidden="false" customHeight="true" outlineLevel="0" collapsed="false">
      <c r="A26" s="39"/>
      <c r="B26" s="50"/>
      <c r="C26" s="54"/>
      <c r="D26" s="8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9"/>
    </row>
    <row r="27" customFormat="false" ht="15" hidden="false" customHeight="true" outlineLevel="0" collapsed="false">
      <c r="A27" s="39"/>
      <c r="B27" s="50"/>
      <c r="C27" s="54"/>
      <c r="D27" s="8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9"/>
    </row>
    <row r="28" customFormat="false" ht="15" hidden="false" customHeight="true" outlineLevel="0" collapsed="false">
      <c r="A28" s="39"/>
      <c r="B28" s="83" t="s">
        <v>42</v>
      </c>
      <c r="C28" s="54"/>
      <c r="D28" s="84" t="s">
        <v>33</v>
      </c>
      <c r="E28" s="56" t="n">
        <v>379</v>
      </c>
      <c r="F28" s="56" t="n">
        <v>54</v>
      </c>
      <c r="G28" s="56" t="n">
        <v>18</v>
      </c>
      <c r="H28" s="56" t="n">
        <v>10</v>
      </c>
      <c r="I28" s="56" t="n">
        <v>26</v>
      </c>
      <c r="J28" s="56" t="n">
        <v>11</v>
      </c>
      <c r="K28" s="56" t="n">
        <v>56</v>
      </c>
      <c r="L28" s="56" t="n">
        <v>37</v>
      </c>
      <c r="M28" s="56" t="n">
        <v>21</v>
      </c>
      <c r="N28" s="58" t="n">
        <v>43</v>
      </c>
      <c r="O28" s="56" t="n">
        <v>31</v>
      </c>
      <c r="P28" s="56" t="n">
        <v>29</v>
      </c>
      <c r="Q28" s="56" t="n">
        <v>36</v>
      </c>
      <c r="R28" s="56" t="n">
        <v>41</v>
      </c>
      <c r="S28" s="59" t="n">
        <v>14</v>
      </c>
    </row>
    <row r="29" customFormat="false" ht="15" hidden="false" customHeight="true" outlineLevel="0" collapsed="false">
      <c r="A29" s="39"/>
      <c r="B29" s="50"/>
      <c r="C29" s="54"/>
      <c r="D29" s="60" t="n">
        <v>2</v>
      </c>
      <c r="E29" s="56" t="n">
        <v>381</v>
      </c>
      <c r="F29" s="56" t="n">
        <v>49</v>
      </c>
      <c r="G29" s="56" t="n">
        <v>15</v>
      </c>
      <c r="H29" s="56" t="n">
        <v>7</v>
      </c>
      <c r="I29" s="56" t="n">
        <v>27</v>
      </c>
      <c r="J29" s="56" t="n">
        <v>10</v>
      </c>
      <c r="K29" s="56" t="n">
        <v>52</v>
      </c>
      <c r="L29" s="56" t="n">
        <v>39</v>
      </c>
      <c r="M29" s="56" t="n">
        <v>25</v>
      </c>
      <c r="N29" s="58" t="n">
        <v>54</v>
      </c>
      <c r="O29" s="56" t="n">
        <v>27</v>
      </c>
      <c r="P29" s="56" t="n">
        <v>26</v>
      </c>
      <c r="Q29" s="56" t="n">
        <v>34</v>
      </c>
      <c r="R29" s="56" t="n">
        <v>46</v>
      </c>
      <c r="S29" s="59" t="n">
        <v>15</v>
      </c>
    </row>
    <row r="30" customFormat="false" ht="15" hidden="false" customHeight="true" outlineLevel="0" collapsed="false">
      <c r="A30" s="39"/>
      <c r="B30" s="50"/>
      <c r="C30" s="54"/>
      <c r="D30" s="60" t="n">
        <v>3</v>
      </c>
      <c r="E30" s="56" t="n">
        <v>374</v>
      </c>
      <c r="F30" s="56" t="n">
        <v>49</v>
      </c>
      <c r="G30" s="56" t="n">
        <v>13</v>
      </c>
      <c r="H30" s="56" t="n">
        <v>8</v>
      </c>
      <c r="I30" s="56" t="n">
        <v>28</v>
      </c>
      <c r="J30" s="56" t="n">
        <v>9</v>
      </c>
      <c r="K30" s="56" t="n">
        <v>42</v>
      </c>
      <c r="L30" s="56" t="n">
        <v>44</v>
      </c>
      <c r="M30" s="56" t="n">
        <v>27</v>
      </c>
      <c r="N30" s="58" t="n">
        <v>51</v>
      </c>
      <c r="O30" s="56" t="n">
        <v>30</v>
      </c>
      <c r="P30" s="56" t="n">
        <v>25</v>
      </c>
      <c r="Q30" s="56" t="n">
        <v>37</v>
      </c>
      <c r="R30" s="56" t="n">
        <v>44</v>
      </c>
      <c r="S30" s="59" t="n">
        <v>15</v>
      </c>
    </row>
    <row r="31" customFormat="false" ht="15" hidden="false" customHeight="true" outlineLevel="0" collapsed="false">
      <c r="A31" s="39"/>
      <c r="B31" s="50"/>
      <c r="C31" s="54"/>
      <c r="D31" s="60" t="n">
        <v>4</v>
      </c>
      <c r="E31" s="56" t="n">
        <v>367</v>
      </c>
      <c r="F31" s="56" t="n">
        <v>56</v>
      </c>
      <c r="G31" s="56" t="n">
        <v>12</v>
      </c>
      <c r="H31" s="56" t="n">
        <v>8</v>
      </c>
      <c r="I31" s="56" t="n">
        <v>35</v>
      </c>
      <c r="J31" s="56" t="n">
        <v>9</v>
      </c>
      <c r="K31" s="56" t="n">
        <v>38</v>
      </c>
      <c r="L31" s="56" t="n">
        <v>40</v>
      </c>
      <c r="M31" s="56" t="n">
        <v>25</v>
      </c>
      <c r="N31" s="58" t="n">
        <v>45</v>
      </c>
      <c r="O31" s="56" t="n">
        <v>31</v>
      </c>
      <c r="P31" s="56" t="n">
        <v>30</v>
      </c>
      <c r="Q31" s="56" t="n">
        <v>36</v>
      </c>
      <c r="R31" s="56" t="n">
        <v>35</v>
      </c>
      <c r="S31" s="59" t="n">
        <v>16</v>
      </c>
    </row>
    <row r="32" customFormat="false" ht="15" hidden="false" customHeight="true" outlineLevel="0" collapsed="false">
      <c r="A32" s="39"/>
      <c r="B32" s="50"/>
      <c r="C32" s="54"/>
      <c r="D32" s="60" t="n">
        <v>5</v>
      </c>
      <c r="E32" s="56" t="n">
        <v>369</v>
      </c>
      <c r="F32" s="56" t="n">
        <v>51</v>
      </c>
      <c r="G32" s="56" t="n">
        <v>12</v>
      </c>
      <c r="H32" s="56" t="n">
        <v>8</v>
      </c>
      <c r="I32" s="56" t="n">
        <v>30</v>
      </c>
      <c r="J32" s="56" t="n">
        <v>13</v>
      </c>
      <c r="K32" s="56" t="n">
        <v>43</v>
      </c>
      <c r="L32" s="56" t="n">
        <v>44</v>
      </c>
      <c r="M32" s="56" t="n">
        <v>27</v>
      </c>
      <c r="N32" s="58" t="n">
        <v>45</v>
      </c>
      <c r="O32" s="56" t="n">
        <v>27</v>
      </c>
      <c r="P32" s="56" t="n">
        <v>26</v>
      </c>
      <c r="Q32" s="56" t="n">
        <v>35</v>
      </c>
      <c r="R32" s="56" t="n">
        <v>37</v>
      </c>
      <c r="S32" s="59" t="n">
        <v>15</v>
      </c>
    </row>
    <row r="33" customFormat="false" ht="15" hidden="false" customHeight="true" outlineLevel="0" collapsed="false">
      <c r="A33" s="39"/>
      <c r="B33" s="50"/>
      <c r="C33" s="54"/>
      <c r="D33" s="60" t="n">
        <v>6</v>
      </c>
      <c r="E33" s="56" t="n">
        <v>364</v>
      </c>
      <c r="F33" s="56" t="n">
        <v>55</v>
      </c>
      <c r="G33" s="56" t="n">
        <v>13</v>
      </c>
      <c r="H33" s="56" t="n">
        <v>12</v>
      </c>
      <c r="I33" s="56" t="n">
        <v>30</v>
      </c>
      <c r="J33" s="56" t="n">
        <v>13</v>
      </c>
      <c r="K33" s="56" t="n">
        <v>45</v>
      </c>
      <c r="L33" s="56" t="n">
        <v>45</v>
      </c>
      <c r="M33" s="56" t="n">
        <v>24</v>
      </c>
      <c r="N33" s="58" t="n">
        <v>43</v>
      </c>
      <c r="O33" s="56" t="n">
        <v>28</v>
      </c>
      <c r="P33" s="56" t="n">
        <v>22</v>
      </c>
      <c r="Q33" s="56" t="n">
        <v>32</v>
      </c>
      <c r="R33" s="56" t="n">
        <v>34</v>
      </c>
      <c r="S33" s="59" t="n">
        <v>16</v>
      </c>
    </row>
    <row r="34" customFormat="false" ht="15" hidden="false" customHeight="true" outlineLevel="0" collapsed="false">
      <c r="A34" s="39"/>
      <c r="B34" s="50"/>
      <c r="C34" s="54"/>
      <c r="D34" s="60" t="n">
        <v>7</v>
      </c>
      <c r="E34" s="56" t="n">
        <v>351</v>
      </c>
      <c r="F34" s="56" t="n">
        <v>47</v>
      </c>
      <c r="G34" s="56" t="n">
        <v>13</v>
      </c>
      <c r="H34" s="56" t="n">
        <v>10</v>
      </c>
      <c r="I34" s="56" t="n">
        <v>24</v>
      </c>
      <c r="J34" s="56" t="n">
        <v>9</v>
      </c>
      <c r="K34" s="56" t="n">
        <v>42</v>
      </c>
      <c r="L34" s="56" t="n">
        <v>37</v>
      </c>
      <c r="M34" s="56" t="n">
        <v>21</v>
      </c>
      <c r="N34" s="58" t="n">
        <v>46</v>
      </c>
      <c r="O34" s="56" t="n">
        <v>31</v>
      </c>
      <c r="P34" s="56" t="n">
        <v>25</v>
      </c>
      <c r="Q34" s="56" t="n">
        <v>34</v>
      </c>
      <c r="R34" s="56" t="n">
        <v>33</v>
      </c>
      <c r="S34" s="59" t="n">
        <v>20</v>
      </c>
    </row>
    <row r="35" customFormat="false" ht="15" hidden="false" customHeight="true" outlineLevel="0" collapsed="false">
      <c r="A35" s="39"/>
      <c r="B35" s="50"/>
      <c r="C35" s="54"/>
      <c r="D35" s="60" t="n">
        <v>8</v>
      </c>
      <c r="E35" s="56" t="n">
        <v>363</v>
      </c>
      <c r="F35" s="56" t="n">
        <v>53</v>
      </c>
      <c r="G35" s="56" t="n">
        <v>15</v>
      </c>
      <c r="H35" s="56" t="n">
        <v>11</v>
      </c>
      <c r="I35" s="56" t="n">
        <v>27</v>
      </c>
      <c r="J35" s="56" t="n">
        <v>12</v>
      </c>
      <c r="K35" s="56" t="n">
        <v>45</v>
      </c>
      <c r="L35" s="56" t="n">
        <v>30</v>
      </c>
      <c r="M35" s="56" t="n">
        <v>22</v>
      </c>
      <c r="N35" s="58" t="n">
        <v>46</v>
      </c>
      <c r="O35" s="56" t="n">
        <v>30</v>
      </c>
      <c r="P35" s="56" t="n">
        <v>28</v>
      </c>
      <c r="Q35" s="56" t="n">
        <v>37</v>
      </c>
      <c r="R35" s="56" t="n">
        <v>35</v>
      </c>
      <c r="S35" s="59" t="n">
        <v>19</v>
      </c>
    </row>
    <row r="36" customFormat="false" ht="15" hidden="false" customHeight="true" outlineLevel="0" collapsed="false">
      <c r="A36" s="39"/>
      <c r="B36" s="50"/>
      <c r="C36" s="54"/>
      <c r="D36" s="60" t="n">
        <v>9</v>
      </c>
      <c r="E36" s="56" t="n">
        <v>374</v>
      </c>
      <c r="F36" s="56" t="n">
        <v>59</v>
      </c>
      <c r="G36" s="56" t="n">
        <v>14</v>
      </c>
      <c r="H36" s="56" t="n">
        <v>12</v>
      </c>
      <c r="I36" s="56" t="n">
        <v>33</v>
      </c>
      <c r="J36" s="56" t="n">
        <v>14</v>
      </c>
      <c r="K36" s="56" t="n">
        <v>42</v>
      </c>
      <c r="L36" s="56" t="n">
        <v>35</v>
      </c>
      <c r="M36" s="56" t="n">
        <v>26</v>
      </c>
      <c r="N36" s="58" t="n">
        <v>49</v>
      </c>
      <c r="O36" s="56" t="n">
        <v>31</v>
      </c>
      <c r="P36" s="56" t="n">
        <v>27</v>
      </c>
      <c r="Q36" s="56" t="n">
        <v>30</v>
      </c>
      <c r="R36" s="56" t="n">
        <v>34</v>
      </c>
      <c r="S36" s="59" t="n">
        <v>20</v>
      </c>
    </row>
    <row r="37" customFormat="false" ht="15" hidden="false" customHeight="true" outlineLevel="0" collapsed="false">
      <c r="A37" s="39"/>
      <c r="B37" s="50"/>
      <c r="C37" s="54"/>
      <c r="D37" s="60" t="n">
        <v>10</v>
      </c>
      <c r="E37" s="56" t="n">
        <v>380</v>
      </c>
      <c r="F37" s="56" t="n">
        <v>49</v>
      </c>
      <c r="G37" s="56" t="n">
        <v>12</v>
      </c>
      <c r="H37" s="56" t="n">
        <v>9</v>
      </c>
      <c r="I37" s="56" t="n">
        <v>28</v>
      </c>
      <c r="J37" s="56" t="n">
        <v>13</v>
      </c>
      <c r="K37" s="56" t="n">
        <v>40</v>
      </c>
      <c r="L37" s="56" t="n">
        <v>41</v>
      </c>
      <c r="M37" s="56" t="n">
        <v>31</v>
      </c>
      <c r="N37" s="58" t="n">
        <v>51</v>
      </c>
      <c r="O37" s="56" t="n">
        <v>30</v>
      </c>
      <c r="P37" s="56" t="n">
        <v>27</v>
      </c>
      <c r="Q37" s="56" t="n">
        <v>33</v>
      </c>
      <c r="R37" s="56" t="n">
        <v>39</v>
      </c>
      <c r="S37" s="59" t="n">
        <v>20</v>
      </c>
    </row>
    <row r="38" customFormat="false" ht="15" hidden="false" customHeight="true" outlineLevel="0" collapsed="false">
      <c r="A38" s="39"/>
      <c r="B38" s="50"/>
      <c r="C38" s="54"/>
      <c r="D38" s="60" t="n">
        <v>11</v>
      </c>
      <c r="E38" s="56" t="n">
        <v>377</v>
      </c>
      <c r="F38" s="56" t="n">
        <v>50</v>
      </c>
      <c r="G38" s="56" t="n">
        <v>14</v>
      </c>
      <c r="H38" s="56" t="n">
        <v>9</v>
      </c>
      <c r="I38" s="56" t="n">
        <v>27</v>
      </c>
      <c r="J38" s="56" t="n">
        <v>14</v>
      </c>
      <c r="K38" s="56" t="n">
        <v>44</v>
      </c>
      <c r="L38" s="56" t="n">
        <v>41</v>
      </c>
      <c r="M38" s="56" t="n">
        <v>29</v>
      </c>
      <c r="N38" s="58" t="n">
        <v>49</v>
      </c>
      <c r="O38" s="56" t="n">
        <v>25</v>
      </c>
      <c r="P38" s="56" t="n">
        <v>27</v>
      </c>
      <c r="Q38" s="56" t="n">
        <v>36</v>
      </c>
      <c r="R38" s="56" t="n">
        <v>40</v>
      </c>
      <c r="S38" s="59" t="n">
        <v>21</v>
      </c>
    </row>
    <row r="39" customFormat="false" ht="15" hidden="false" customHeight="true" outlineLevel="0" collapsed="false">
      <c r="A39" s="39"/>
      <c r="B39" s="50"/>
      <c r="C39" s="54"/>
      <c r="D39" s="60" t="n">
        <v>12</v>
      </c>
      <c r="E39" s="56" t="n">
        <v>385</v>
      </c>
      <c r="F39" s="56" t="n">
        <v>55</v>
      </c>
      <c r="G39" s="56" t="n">
        <v>16</v>
      </c>
      <c r="H39" s="56" t="n">
        <v>12</v>
      </c>
      <c r="I39" s="56" t="n">
        <v>27</v>
      </c>
      <c r="J39" s="56" t="n">
        <v>11</v>
      </c>
      <c r="K39" s="56" t="n">
        <v>47</v>
      </c>
      <c r="L39" s="56" t="n">
        <v>42</v>
      </c>
      <c r="M39" s="56" t="n">
        <v>26</v>
      </c>
      <c r="N39" s="58" t="n">
        <v>48</v>
      </c>
      <c r="O39" s="56" t="n">
        <v>26</v>
      </c>
      <c r="P39" s="56" t="n">
        <v>21</v>
      </c>
      <c r="Q39" s="56" t="n">
        <v>35</v>
      </c>
      <c r="R39" s="56" t="n">
        <v>44</v>
      </c>
      <c r="S39" s="59" t="n">
        <v>25</v>
      </c>
    </row>
    <row r="40" customFormat="false" ht="15" hidden="false" customHeight="true" outlineLevel="0" collapsed="false">
      <c r="A40" s="39"/>
      <c r="B40" s="50"/>
      <c r="C40" s="54"/>
      <c r="D40" s="8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9"/>
    </row>
    <row r="41" customFormat="false" ht="15" hidden="false" customHeight="true" outlineLevel="0" collapsed="false">
      <c r="A41" s="39"/>
      <c r="B41" s="50"/>
      <c r="C41" s="54"/>
      <c r="D41" s="8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9"/>
    </row>
    <row r="42" customFormat="false" ht="15" hidden="false" customHeight="true" outlineLevel="0" collapsed="false">
      <c r="A42" s="39"/>
      <c r="B42" s="83" t="s">
        <v>43</v>
      </c>
      <c r="C42" s="54"/>
      <c r="D42" s="84" t="s">
        <v>33</v>
      </c>
      <c r="E42" s="57" t="n">
        <f aca="false">'[2]102100'!$S$40</f>
        <v>381</v>
      </c>
      <c r="F42" s="57" t="n">
        <f aca="false">'[2]102100'!$U$40</f>
        <v>53</v>
      </c>
      <c r="G42" s="57" t="n">
        <f aca="false">'[2]102100'!$V$40</f>
        <v>17</v>
      </c>
      <c r="H42" s="57" t="n">
        <f aca="false">'[2]102100'!$X$40</f>
        <v>11</v>
      </c>
      <c r="I42" s="57" t="n">
        <f aca="false">'[2]102100'!$W$40+'[2]102100'!$Y$40</f>
        <v>25</v>
      </c>
      <c r="J42" s="56" t="n">
        <f aca="false">'[2]102100'!$T$40</f>
        <v>12</v>
      </c>
      <c r="K42" s="56" t="n">
        <f aca="false">'[2]102100'!$Z$40</f>
        <v>50</v>
      </c>
      <c r="L42" s="56" t="n">
        <f aca="false">'[2]102100'!$AD$40</f>
        <v>43</v>
      </c>
      <c r="M42" s="56" t="n">
        <f aca="false">'[2]102100'!$AO$40</f>
        <v>22</v>
      </c>
      <c r="N42" s="58" t="n">
        <f aca="false">'[2]102100'!$AY$40</f>
        <v>40</v>
      </c>
      <c r="O42" s="56" t="n">
        <f aca="false">'[2]102100'!$AZ$40</f>
        <v>30</v>
      </c>
      <c r="P42" s="56" t="n">
        <f aca="false">'[2]102100'!$AX$40</f>
        <v>27</v>
      </c>
      <c r="Q42" s="56" t="n">
        <f aca="false">'[2]102100'!$AP$40</f>
        <v>35</v>
      </c>
      <c r="R42" s="56" t="n">
        <f aca="false">'[2]102100'!$AH$40</f>
        <v>39</v>
      </c>
      <c r="S42" s="59" t="n">
        <f aca="false">'[2]102100'!$AN$40</f>
        <v>21</v>
      </c>
    </row>
    <row r="43" customFormat="false" ht="15" hidden="false" customHeight="true" outlineLevel="0" collapsed="false">
      <c r="A43" s="39"/>
      <c r="B43" s="50"/>
      <c r="C43" s="54"/>
      <c r="D43" s="60" t="n">
        <v>2</v>
      </c>
      <c r="E43" s="57" t="n">
        <f aca="false">'[3]102100'!$S$40</f>
        <v>379</v>
      </c>
      <c r="F43" s="57" t="n">
        <f aca="false">'[3]102100'!$U$40</f>
        <v>48</v>
      </c>
      <c r="G43" s="57" t="n">
        <f aca="false">'[3]102100'!$V$40</f>
        <v>16</v>
      </c>
      <c r="H43" s="57" t="n">
        <f aca="false">'[3]102100'!$X$40</f>
        <v>8</v>
      </c>
      <c r="I43" s="57" t="n">
        <f aca="false">'[3]102100'!$W$40+'[3]102100'!$Y$40</f>
        <v>23</v>
      </c>
      <c r="J43" s="56" t="n">
        <f aca="false">'[3]102100'!$T$40</f>
        <v>13</v>
      </c>
      <c r="K43" s="56" t="n">
        <f aca="false">'[3]102100'!$Z$40</f>
        <v>54</v>
      </c>
      <c r="L43" s="56" t="n">
        <f aca="false">'[3]102100'!$AD$40</f>
        <v>46</v>
      </c>
      <c r="M43" s="56" t="n">
        <f aca="false">'[3]102100'!$AO$40</f>
        <v>25</v>
      </c>
      <c r="N43" s="58" t="n">
        <f aca="false">'[3]102100'!$AY$40</f>
        <v>39</v>
      </c>
      <c r="O43" s="56" t="n">
        <f aca="false">'[3]102100'!$AZ$40</f>
        <v>29</v>
      </c>
      <c r="P43" s="56" t="n">
        <f aca="false">'[3]102100'!$AX$40</f>
        <v>27</v>
      </c>
      <c r="Q43" s="56" t="n">
        <f aca="false">'[3]102100'!$AP$40</f>
        <v>31</v>
      </c>
      <c r="R43" s="56" t="n">
        <f aca="false">'[3]102100'!$AH$40</f>
        <v>41</v>
      </c>
      <c r="S43" s="59" t="n">
        <f aca="false">'[3]102100'!$AN$40</f>
        <v>20</v>
      </c>
    </row>
    <row r="44" customFormat="false" ht="15" hidden="false" customHeight="true" outlineLevel="0" collapsed="false">
      <c r="A44" s="39"/>
      <c r="B44" s="50"/>
      <c r="C44" s="54"/>
      <c r="D44" s="60" t="n">
        <v>3</v>
      </c>
      <c r="E44" s="57" t="n">
        <f aca="false">'[4]102100'!$S$40</f>
        <v>381</v>
      </c>
      <c r="F44" s="57" t="n">
        <f aca="false">'[4]102100'!$U$40</f>
        <v>48</v>
      </c>
      <c r="G44" s="57" t="n">
        <f aca="false">'[4]102100'!$V$40</f>
        <v>12</v>
      </c>
      <c r="H44" s="57" t="n">
        <f aca="false">'[4]102100'!$X$40</f>
        <v>8</v>
      </c>
      <c r="I44" s="57" t="n">
        <f aca="false">'[4]102100'!$W$40+'[4]102100'!$Y$40</f>
        <v>28</v>
      </c>
      <c r="J44" s="56" t="n">
        <f aca="false">'[4]102100'!$T$40</f>
        <v>17</v>
      </c>
      <c r="K44" s="56" t="n">
        <f aca="false">'[4]102100'!$Z$40</f>
        <v>54</v>
      </c>
      <c r="L44" s="56" t="n">
        <f aca="false">'[4]102100'!$AD$40</f>
        <v>46</v>
      </c>
      <c r="M44" s="56" t="n">
        <f aca="false">'[4]102100'!$AO$40</f>
        <v>23</v>
      </c>
      <c r="N44" s="58" t="n">
        <f aca="false">'[4]102100'!$AY$40</f>
        <v>45</v>
      </c>
      <c r="O44" s="56" t="n">
        <f aca="false">'[4]102100'!$AZ$40</f>
        <v>27</v>
      </c>
      <c r="P44" s="56" t="n">
        <f aca="false">'[4]102100'!$AX$40</f>
        <v>28</v>
      </c>
      <c r="Q44" s="56" t="n">
        <f aca="false">'[4]102100'!$AP$40</f>
        <v>35</v>
      </c>
      <c r="R44" s="56" t="n">
        <f aca="false">'[4]102100'!$AH$40</f>
        <v>41</v>
      </c>
      <c r="S44" s="59" t="n">
        <f aca="false">'[4]102100'!$AN$40</f>
        <v>15</v>
      </c>
    </row>
    <row r="45" customFormat="false" ht="15" hidden="false" customHeight="true" outlineLevel="0" collapsed="false">
      <c r="A45" s="39"/>
      <c r="B45" s="50"/>
      <c r="C45" s="54"/>
      <c r="D45" s="60" t="n">
        <v>4</v>
      </c>
      <c r="E45" s="57" t="n">
        <f aca="false">'[5]102100'!$S$40</f>
        <v>380</v>
      </c>
      <c r="F45" s="57" t="n">
        <f aca="false">'[5]102100'!$U$40</f>
        <v>54</v>
      </c>
      <c r="G45" s="57" t="n">
        <f aca="false">'[5]102100'!$V$40</f>
        <v>13</v>
      </c>
      <c r="H45" s="57" t="n">
        <f aca="false">'[5]102100'!$X$40</f>
        <v>7</v>
      </c>
      <c r="I45" s="57" t="n">
        <f aca="false">'[5]102100'!$W$40+'[5]102100'!$Y$40</f>
        <v>35</v>
      </c>
      <c r="J45" s="56" t="n">
        <f aca="false">'[5]102100'!$T$40</f>
        <v>17</v>
      </c>
      <c r="K45" s="56" t="n">
        <f aca="false">'[5]102100'!$Z$40</f>
        <v>48</v>
      </c>
      <c r="L45" s="56" t="n">
        <f aca="false">'[5]102100'!$AD$40</f>
        <v>45</v>
      </c>
      <c r="M45" s="56" t="n">
        <f aca="false">'[5]102100'!$AO$40</f>
        <v>21</v>
      </c>
      <c r="N45" s="58" t="n">
        <f aca="false">'[5]102100'!$AY$40</f>
        <v>41</v>
      </c>
      <c r="O45" s="56" t="n">
        <f aca="false">'[5]102100'!$AZ$40</f>
        <v>25</v>
      </c>
      <c r="P45" s="56" t="n">
        <f aca="false">'[5]102100'!$AX$40</f>
        <v>28</v>
      </c>
      <c r="Q45" s="56" t="n">
        <f aca="false">'[5]102100'!$AP$40</f>
        <v>43</v>
      </c>
      <c r="R45" s="56" t="n">
        <f aca="false">'[5]102100'!$AH$40</f>
        <v>39</v>
      </c>
      <c r="S45" s="59" t="n">
        <f aca="false">'[5]102100'!$AN$40</f>
        <v>16</v>
      </c>
    </row>
    <row r="46" customFormat="false" ht="15" hidden="false" customHeight="true" outlineLevel="0" collapsed="false">
      <c r="A46" s="39"/>
      <c r="B46" s="50"/>
      <c r="C46" s="54"/>
      <c r="D46" s="60" t="n">
        <v>5</v>
      </c>
      <c r="E46" s="57" t="n">
        <f aca="false">'[6]102100'!$S$40</f>
        <v>382</v>
      </c>
      <c r="F46" s="57" t="n">
        <f aca="false">'[6]102100'!$U$40</f>
        <v>55</v>
      </c>
      <c r="G46" s="57" t="n">
        <f aca="false">'[6]102100'!$V$40</f>
        <v>18</v>
      </c>
      <c r="H46" s="57" t="n">
        <f aca="false">'[6]102100'!$X$40</f>
        <v>8</v>
      </c>
      <c r="I46" s="57" t="n">
        <f aca="false">'[6]102100'!$W$40+'[6]102100'!$Y$40</f>
        <v>29</v>
      </c>
      <c r="J46" s="56" t="n">
        <f aca="false">'[6]102100'!$T$40</f>
        <v>14</v>
      </c>
      <c r="K46" s="56" t="n">
        <f aca="false">'[6]102100'!$Z$40</f>
        <v>47</v>
      </c>
      <c r="L46" s="56" t="n">
        <f aca="false">'[6]102100'!$AD$40</f>
        <v>48</v>
      </c>
      <c r="M46" s="56" t="n">
        <f aca="false">'[6]102100'!$AO$40</f>
        <v>26</v>
      </c>
      <c r="N46" s="58" t="n">
        <f aca="false">'[6]102100'!$AY$40</f>
        <v>45</v>
      </c>
      <c r="O46" s="56" t="n">
        <f aca="false">'[6]102100'!$AZ$40</f>
        <v>25</v>
      </c>
      <c r="P46" s="56" t="n">
        <f aca="false">'[6]102100'!$AX$40</f>
        <v>21</v>
      </c>
      <c r="Q46" s="56" t="n">
        <f aca="false">'[6]102100'!$AP$40</f>
        <v>38</v>
      </c>
      <c r="R46" s="56" t="n">
        <f aca="false">'[6]102100'!$AH$40</f>
        <v>39</v>
      </c>
      <c r="S46" s="59" t="n">
        <f aca="false">'[6]102100'!$AN$40</f>
        <v>20</v>
      </c>
    </row>
    <row r="47" customFormat="false" ht="15" hidden="false" customHeight="true" outlineLevel="0" collapsed="false">
      <c r="A47" s="39"/>
      <c r="B47" s="50"/>
      <c r="C47" s="54"/>
      <c r="D47" s="60" t="n">
        <v>6</v>
      </c>
      <c r="E47" s="57" t="n">
        <f aca="false">'[7]102100'!$S$40</f>
        <v>376</v>
      </c>
      <c r="F47" s="57" t="n">
        <f aca="false">'[7]102100'!$U$40</f>
        <v>57</v>
      </c>
      <c r="G47" s="57" t="n">
        <f aca="false">'[7]102100'!$V$40</f>
        <v>19</v>
      </c>
      <c r="H47" s="57" t="n">
        <f aca="false">'[7]102100'!$X$40</f>
        <v>11</v>
      </c>
      <c r="I47" s="57" t="n">
        <f aca="false">'[7]102100'!$W$40+'[7]102100'!$Y$40</f>
        <v>27</v>
      </c>
      <c r="J47" s="56" t="n">
        <f aca="false">'[7]102100'!$T$40</f>
        <v>12</v>
      </c>
      <c r="K47" s="56" t="n">
        <f aca="false">'[7]102100'!$Z$40</f>
        <v>48</v>
      </c>
      <c r="L47" s="56" t="n">
        <f aca="false">'[7]102100'!$AD$40</f>
        <v>46</v>
      </c>
      <c r="M47" s="56" t="n">
        <f aca="false">'[7]102100'!$AO$40</f>
        <v>19</v>
      </c>
      <c r="N47" s="58" t="n">
        <f aca="false">'[7]102100'!$AY$40</f>
        <v>47</v>
      </c>
      <c r="O47" s="56" t="n">
        <f aca="false">'[7]102100'!$AZ$40</f>
        <v>33</v>
      </c>
      <c r="P47" s="56" t="n">
        <f aca="false">'[7]102100'!$AX$40</f>
        <v>22</v>
      </c>
      <c r="Q47" s="56" t="n">
        <f aca="false">'[7]102100'!$AP$40</f>
        <v>29</v>
      </c>
      <c r="R47" s="56" t="n">
        <f aca="false">'[7]102100'!$AH$40</f>
        <v>37</v>
      </c>
      <c r="S47" s="59" t="n">
        <f aca="false">'[7]102100'!$AN$40</f>
        <v>21</v>
      </c>
    </row>
    <row r="48" customFormat="false" ht="15" hidden="false" customHeight="true" outlineLevel="0" collapsed="false">
      <c r="A48" s="39"/>
      <c r="B48" s="50"/>
      <c r="C48" s="54"/>
      <c r="D48" s="60" t="n">
        <v>7</v>
      </c>
      <c r="E48" s="57" t="n">
        <f aca="false">'[8]102100'!$S$40</f>
        <v>373</v>
      </c>
      <c r="F48" s="57" t="n">
        <f aca="false">'[8]102100'!$U$40</f>
        <v>54</v>
      </c>
      <c r="G48" s="57" t="n">
        <f aca="false">'[8]102100'!$V$40</f>
        <v>16</v>
      </c>
      <c r="H48" s="57" t="n">
        <f aca="false">'[8]102100'!$X$40</f>
        <v>9</v>
      </c>
      <c r="I48" s="57" t="n">
        <f aca="false">'[8]102100'!$W$40+'[8]102100'!$Y$40</f>
        <v>28</v>
      </c>
      <c r="J48" s="56" t="n">
        <f aca="false">'[8]102100'!$T$40</f>
        <v>12</v>
      </c>
      <c r="K48" s="56" t="n">
        <f aca="false">'[8]102100'!$Z$40</f>
        <v>45</v>
      </c>
      <c r="L48" s="56" t="n">
        <f aca="false">'[8]102100'!$AD$40</f>
        <v>41</v>
      </c>
      <c r="M48" s="56" t="n">
        <f aca="false">'[8]102100'!$AO$40</f>
        <v>20</v>
      </c>
      <c r="N48" s="58" t="n">
        <f aca="false">'[8]102100'!$AY$40</f>
        <v>39</v>
      </c>
      <c r="O48" s="56" t="n">
        <f aca="false">'[8]102100'!$AZ$40</f>
        <v>30</v>
      </c>
      <c r="P48" s="56" t="n">
        <f aca="false">'[8]102100'!$AX$40</f>
        <v>28</v>
      </c>
      <c r="Q48" s="56" t="n">
        <f aca="false">'[8]102100'!$AP$40</f>
        <v>34</v>
      </c>
      <c r="R48" s="56" t="n">
        <f aca="false">'[8]102100'!$AH$40</f>
        <v>41</v>
      </c>
      <c r="S48" s="59" t="n">
        <f aca="false">'[8]102100'!$AN$40</f>
        <v>25</v>
      </c>
    </row>
    <row r="49" customFormat="false" ht="15" hidden="false" customHeight="true" outlineLevel="0" collapsed="false">
      <c r="A49" s="39"/>
      <c r="B49" s="50"/>
      <c r="C49" s="54"/>
      <c r="D49" s="60" t="n">
        <v>8</v>
      </c>
      <c r="E49" s="57" t="n">
        <f aca="false">'[9]102100'!$S$40</f>
        <v>377</v>
      </c>
      <c r="F49" s="57" t="n">
        <f aca="false">'[9]102100'!$U$40</f>
        <v>52</v>
      </c>
      <c r="G49" s="57" t="n">
        <f aca="false">'[9]102100'!$V$40</f>
        <v>15</v>
      </c>
      <c r="H49" s="57" t="n">
        <f aca="false">'[9]102100'!$X$40</f>
        <v>11</v>
      </c>
      <c r="I49" s="57" t="n">
        <f aca="false">'[9]102100'!$W$40+'[9]102100'!$Y$40</f>
        <v>26</v>
      </c>
      <c r="J49" s="56" t="n">
        <f aca="false">'[9]102100'!$T$40</f>
        <v>14</v>
      </c>
      <c r="K49" s="56" t="n">
        <f aca="false">'[9]102100'!$Z$40</f>
        <v>51</v>
      </c>
      <c r="L49" s="56" t="n">
        <f aca="false">'[9]102100'!$AD$40</f>
        <v>34</v>
      </c>
      <c r="M49" s="56" t="n">
        <f aca="false">'[9]102100'!$AO$40</f>
        <v>25</v>
      </c>
      <c r="N49" s="58" t="n">
        <f aca="false">'[9]102100'!$AY$40</f>
        <v>38</v>
      </c>
      <c r="O49" s="56" t="n">
        <f aca="false">'[9]102100'!$AZ$40</f>
        <v>27</v>
      </c>
      <c r="P49" s="56" t="n">
        <f aca="false">'[9]102100'!$AX$40</f>
        <v>28</v>
      </c>
      <c r="Q49" s="56" t="n">
        <f aca="false">'[9]102100'!$AP$40</f>
        <v>38</v>
      </c>
      <c r="R49" s="56" t="n">
        <f aca="false">'[9]102100'!$AH$40</f>
        <v>43</v>
      </c>
      <c r="S49" s="59" t="n">
        <f aca="false">'[9]102100'!$AN$40</f>
        <v>25</v>
      </c>
    </row>
    <row r="50" customFormat="false" ht="15" hidden="false" customHeight="true" outlineLevel="0" collapsed="false">
      <c r="A50" s="39"/>
      <c r="B50" s="50"/>
      <c r="C50" s="54"/>
      <c r="D50" s="60" t="n">
        <v>9</v>
      </c>
      <c r="E50" s="57" t="n">
        <f aca="false">'[10]102100'!$S$40</f>
        <v>373</v>
      </c>
      <c r="F50" s="57" t="n">
        <f aca="false">'[10]102100'!$U$40</f>
        <v>58</v>
      </c>
      <c r="G50" s="57" t="n">
        <f aca="false">'[10]102100'!$V$40</f>
        <v>14</v>
      </c>
      <c r="H50" s="57" t="n">
        <f aca="false">'[10]102100'!$X$40</f>
        <v>11</v>
      </c>
      <c r="I50" s="57" t="n">
        <f aca="false">'[10]102100'!$W$40+'[10]102100'!$Y$40</f>
        <v>32</v>
      </c>
      <c r="J50" s="56" t="n">
        <f aca="false">'[10]102100'!$T$40</f>
        <v>12</v>
      </c>
      <c r="K50" s="56" t="n">
        <f aca="false">'[10]102100'!$Z$40</f>
        <v>47</v>
      </c>
      <c r="L50" s="56" t="n">
        <f aca="false">'[10]102100'!$AD$40</f>
        <v>43</v>
      </c>
      <c r="M50" s="56" t="n">
        <f aca="false">'[10]102100'!$AO$40</f>
        <v>24</v>
      </c>
      <c r="N50" s="58" t="n">
        <f aca="false">'[10]102100'!$AY$40</f>
        <v>40</v>
      </c>
      <c r="O50" s="56" t="n">
        <f aca="false">'[10]102100'!$AZ$40</f>
        <v>29</v>
      </c>
      <c r="P50" s="56" t="n">
        <f aca="false">'[10]102100'!$AX$40</f>
        <v>24</v>
      </c>
      <c r="Q50" s="56" t="n">
        <f aca="false">'[10]102100'!$AP$40</f>
        <v>33</v>
      </c>
      <c r="R50" s="56" t="n">
        <f aca="false">'[10]102100'!$AH$40</f>
        <v>35</v>
      </c>
      <c r="S50" s="59" t="n">
        <f aca="false">'[10]102100'!$AN$40</f>
        <v>25</v>
      </c>
    </row>
    <row r="51" customFormat="false" ht="15" hidden="false" customHeight="true" outlineLevel="0" collapsed="false">
      <c r="A51" s="39"/>
      <c r="B51" s="50"/>
      <c r="C51" s="54"/>
      <c r="D51" s="60" t="n">
        <v>10</v>
      </c>
      <c r="E51" s="57" t="n">
        <f aca="false">'[11]102100'!$S$40</f>
        <v>379</v>
      </c>
      <c r="F51" s="57" t="n">
        <f aca="false">'[11]102100'!$U$40</f>
        <v>53</v>
      </c>
      <c r="G51" s="57" t="n">
        <f aca="false">'[11]102100'!$V$40</f>
        <v>15</v>
      </c>
      <c r="H51" s="57" t="n">
        <f aca="false">'[11]102100'!$X$40</f>
        <v>8</v>
      </c>
      <c r="I51" s="57" t="n">
        <f aca="false">'[11]102100'!$W$40+'[11]102100'!$Y$40</f>
        <v>31</v>
      </c>
      <c r="J51" s="56" t="n">
        <f aca="false">'[11]102100'!$T$40</f>
        <v>13</v>
      </c>
      <c r="K51" s="56" t="n">
        <f aca="false">'[11]102100'!$Z$40</f>
        <v>48</v>
      </c>
      <c r="L51" s="56" t="n">
        <f aca="false">'[11]102100'!$AD$40</f>
        <v>48</v>
      </c>
      <c r="M51" s="56" t="n">
        <f aca="false">'[11]102100'!$AO$40</f>
        <v>22</v>
      </c>
      <c r="N51" s="58" t="n">
        <f aca="false">'[11]102100'!$AY$40</f>
        <v>41</v>
      </c>
      <c r="O51" s="56" t="n">
        <f aca="false">'[11]102100'!$AZ$40</f>
        <v>30</v>
      </c>
      <c r="P51" s="56" t="n">
        <f aca="false">'[11]102100'!$AX$40</f>
        <v>24</v>
      </c>
      <c r="Q51" s="56" t="n">
        <f aca="false">'[11]102100'!$AP$40</f>
        <v>36</v>
      </c>
      <c r="R51" s="56" t="n">
        <f aca="false">'[11]102100'!$AH$40</f>
        <v>32</v>
      </c>
      <c r="S51" s="59" t="n">
        <f aca="false">'[11]102100'!$AN$40</f>
        <v>25</v>
      </c>
    </row>
    <row r="52" customFormat="false" ht="15" hidden="false" customHeight="true" outlineLevel="0" collapsed="false">
      <c r="A52" s="39"/>
      <c r="B52" s="50"/>
      <c r="C52" s="54"/>
      <c r="D52" s="60" t="n">
        <v>11</v>
      </c>
      <c r="E52" s="57" t="n">
        <f aca="false">'[12]102100'!$S$40</f>
        <v>382</v>
      </c>
      <c r="F52" s="57" t="n">
        <f aca="false">'[12]102100'!$U$40</f>
        <v>55</v>
      </c>
      <c r="G52" s="57" t="n">
        <f aca="false">'[12]102100'!$V$40</f>
        <v>16</v>
      </c>
      <c r="H52" s="57" t="n">
        <f aca="false">'[12]102100'!$X$40</f>
        <v>9</v>
      </c>
      <c r="I52" s="57" t="n">
        <f aca="false">'[12]102100'!$W$40+'[12]102100'!$Y$40</f>
        <v>31</v>
      </c>
      <c r="J52" s="56" t="n">
        <f aca="false">'[12]102100'!$T$40</f>
        <v>13</v>
      </c>
      <c r="K52" s="56" t="n">
        <f aca="false">'[12]102100'!$Z$40</f>
        <v>49</v>
      </c>
      <c r="L52" s="56" t="n">
        <f aca="false">'[12]102100'!$AD$40</f>
        <v>39</v>
      </c>
      <c r="M52" s="56" t="n">
        <f aca="false">'[12]102100'!$AO$40</f>
        <v>26</v>
      </c>
      <c r="N52" s="58" t="n">
        <f aca="false">'[12]102100'!$AY$40</f>
        <v>51</v>
      </c>
      <c r="O52" s="56" t="n">
        <f aca="false">'[12]102100'!$AZ$40</f>
        <v>29</v>
      </c>
      <c r="P52" s="56" t="n">
        <f aca="false">'[12]102100'!$AX$40</f>
        <v>22</v>
      </c>
      <c r="Q52" s="56" t="n">
        <f aca="false">'[12]102100'!$AP$40</f>
        <v>34</v>
      </c>
      <c r="R52" s="56" t="n">
        <f aca="false">'[12]102100'!$AH$40</f>
        <v>36</v>
      </c>
      <c r="S52" s="59" t="n">
        <f aca="false">'[12]102100'!$AN$40</f>
        <v>26</v>
      </c>
    </row>
    <row r="53" customFormat="false" ht="15" hidden="false" customHeight="true" outlineLevel="0" collapsed="false">
      <c r="A53" s="39"/>
      <c r="B53" s="50"/>
      <c r="C53" s="54"/>
      <c r="D53" s="60" t="n">
        <v>12</v>
      </c>
      <c r="E53" s="57" t="n">
        <f aca="false">'[13]102100'!$S$40</f>
        <v>391</v>
      </c>
      <c r="F53" s="57" t="n">
        <f aca="false">'[13]102100'!$U$40</f>
        <v>51</v>
      </c>
      <c r="G53" s="57" t="n">
        <f aca="false">'[13]102100'!$V$40</f>
        <v>18</v>
      </c>
      <c r="H53" s="57" t="n">
        <f aca="false">'[13]102100'!$X$40</f>
        <v>11</v>
      </c>
      <c r="I53" s="57" t="n">
        <f aca="false">'[13]102100'!$W$40+'[13]102100'!$Y$40</f>
        <v>22</v>
      </c>
      <c r="J53" s="56" t="n">
        <f aca="false">'[13]102100'!$T$40</f>
        <v>14</v>
      </c>
      <c r="K53" s="56" t="n">
        <f aca="false">'[13]102100'!$Z$40</f>
        <v>52</v>
      </c>
      <c r="L53" s="56" t="n">
        <f aca="false">'[13]102100'!$AD$40</f>
        <v>39</v>
      </c>
      <c r="M53" s="56" t="n">
        <f aca="false">'[13]102100'!$AO$40</f>
        <v>30</v>
      </c>
      <c r="N53" s="58" t="n">
        <f aca="false">'[13]102100'!$AY$40</f>
        <v>54</v>
      </c>
      <c r="O53" s="56" t="n">
        <f aca="false">'[13]102100'!$AZ$40</f>
        <v>25</v>
      </c>
      <c r="P53" s="56" t="n">
        <f aca="false">'[13]102100'!$AX$40</f>
        <v>22</v>
      </c>
      <c r="Q53" s="56" t="n">
        <f aca="false">'[13]102100'!$AP$40</f>
        <v>38</v>
      </c>
      <c r="R53" s="56" t="n">
        <f aca="false">'[13]102100'!$AH$40</f>
        <v>38</v>
      </c>
      <c r="S53" s="59" t="n">
        <f aca="false">'[13]102100'!$AN$40</f>
        <v>24</v>
      </c>
    </row>
    <row r="54" customFormat="false" ht="15" hidden="false" customHeight="true" outlineLevel="0" collapsed="false">
      <c r="A54" s="39"/>
      <c r="B54" s="62"/>
      <c r="C54" s="63"/>
      <c r="D54" s="6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7"/>
    </row>
    <row r="55" customFormat="false" ht="15" hidden="false" customHeight="true" outlineLevel="0" collapsed="false">
      <c r="A55" s="68"/>
      <c r="B55" s="2"/>
      <c r="C55" s="54"/>
      <c r="D55" s="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" hidden="false" customHeight="true" outlineLevel="0" collapsed="false">
      <c r="A56" s="68"/>
      <c r="B56" s="2"/>
      <c r="C56" s="54"/>
      <c r="D56" s="7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88" t="s">
        <v>44</v>
      </c>
      <c r="H57" s="69"/>
      <c r="I57" s="69"/>
      <c r="J57" s="69"/>
      <c r="K57" s="69"/>
      <c r="L57" s="69"/>
      <c r="M57" s="69"/>
      <c r="N57" s="71"/>
      <c r="O57" s="89" t="s">
        <v>45</v>
      </c>
      <c r="P57" s="89"/>
      <c r="Q57" s="71"/>
      <c r="R57" s="71"/>
      <c r="S57" s="71"/>
    </row>
    <row r="58" customFormat="false" ht="13.5" hidden="false" customHeight="false" outlineLevel="0" collapsed="false">
      <c r="B58" s="2"/>
      <c r="C58" s="54"/>
      <c r="D58" s="73"/>
    </row>
    <row r="60" customFormat="false" ht="13.5" hidden="false" customHeight="false" outlineLevel="0" collapsed="false">
      <c r="B60" s="2"/>
      <c r="C60" s="54"/>
      <c r="D60" s="73"/>
    </row>
    <row r="61" customFormat="false" ht="13.5" hidden="false" customHeight="false" outlineLevel="0" collapsed="false">
      <c r="N61" s="90"/>
      <c r="O61" s="90"/>
      <c r="P61" s="90"/>
      <c r="Q61" s="90"/>
      <c r="R61" s="90"/>
      <c r="S61" s="90"/>
    </row>
    <row r="62" customFormat="false" ht="13.5" hidden="false" customHeight="false" outlineLevel="0" collapsed="false">
      <c r="B62" s="2"/>
      <c r="C62" s="54"/>
      <c r="D62" s="73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customFormat="false" ht="13.5" hidden="false" customHeight="false" outlineLevel="0" collapsed="false">
      <c r="B63" s="2"/>
      <c r="C63" s="54"/>
      <c r="D63" s="73"/>
    </row>
    <row r="64" customFormat="false" ht="13.5" hidden="false" customHeight="false" outlineLevel="0" collapsed="false">
      <c r="B64" s="2"/>
      <c r="C64" s="54"/>
      <c r="D64" s="73"/>
    </row>
    <row r="65" customFormat="false" ht="13.5" hidden="false" customHeight="false" outlineLevel="0" collapsed="false">
      <c r="B65" s="2"/>
      <c r="C65" s="54"/>
      <c r="D65" s="73"/>
    </row>
    <row r="66" customFormat="false" ht="13.5" hidden="false" customHeight="false" outlineLevel="0" collapsed="false">
      <c r="B66" s="2"/>
      <c r="C66" s="54"/>
      <c r="D66" s="73"/>
    </row>
    <row r="67" customFormat="false" ht="13.5" hidden="false" customHeight="false" outlineLevel="0" collapsed="false">
      <c r="B67" s="7"/>
      <c r="C67" s="75"/>
      <c r="D67" s="73"/>
    </row>
    <row r="68" customFormat="false" ht="13.5" hidden="false" customHeight="false" outlineLevel="0" collapsed="false">
      <c r="B68" s="7"/>
      <c r="C68" s="75"/>
      <c r="D68" s="73"/>
    </row>
    <row r="69" customFormat="false" ht="13.5" hidden="false" customHeight="false" outlineLevel="0" collapsed="false">
      <c r="B69" s="3"/>
      <c r="C69" s="3"/>
      <c r="D69" s="3"/>
    </row>
  </sheetData>
  <mergeCells count="12">
    <mergeCell ref="A2:D7"/>
    <mergeCell ref="E2:E7"/>
    <mergeCell ref="J4:J5"/>
    <mergeCell ref="M4:M5"/>
    <mergeCell ref="A8:A54"/>
    <mergeCell ref="B8:D8"/>
    <mergeCell ref="B9:D9"/>
    <mergeCell ref="B10:D10"/>
    <mergeCell ref="B11:D11"/>
    <mergeCell ref="O57:P57"/>
    <mergeCell ref="N61:S61"/>
    <mergeCell ref="T62:AC62"/>
  </mergeCells>
  <printOptions headings="false" gridLines="false" gridLinesSet="true" horizontalCentered="false" verticalCentered="false"/>
  <pageMargins left="0.945138888888889" right="0.511805555555556" top="0.590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" activeCellId="0" sqref="L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4.25"/>
    <col collapsed="false" customWidth="true" hidden="false" outlineLevel="0" max="19" min="5" style="1" width="7.62"/>
    <col collapsed="false" customWidth="true" hidden="false" outlineLevel="0" max="20" min="20" style="2" width="6.62"/>
    <col collapsed="false" customWidth="false" hidden="false" outlineLevel="0" max="257" min="21" style="1" width="6.49"/>
  </cols>
  <sheetData>
    <row r="1" customFormat="false" ht="30" hidden="false" customHeight="true" outlineLevel="0" collapsed="false">
      <c r="A1" s="3"/>
      <c r="E1" s="3"/>
      <c r="F1" s="3"/>
      <c r="G1" s="3"/>
      <c r="H1" s="3"/>
      <c r="I1" s="4" t="s">
        <v>0</v>
      </c>
      <c r="J1" s="5"/>
      <c r="K1" s="5"/>
      <c r="L1" s="4" t="s">
        <v>1</v>
      </c>
      <c r="M1" s="4"/>
      <c r="N1" s="6"/>
      <c r="O1" s="6"/>
      <c r="P1" s="6"/>
      <c r="Q1" s="6"/>
      <c r="R1" s="3"/>
      <c r="S1" s="3"/>
      <c r="T1" s="7"/>
    </row>
    <row r="2" customFormat="false" ht="10.5" hidden="false" customHeight="true" outlineLevel="0" collapsed="false">
      <c r="A2" s="8" t="s">
        <v>2</v>
      </c>
      <c r="B2" s="8"/>
      <c r="C2" s="8"/>
      <c r="D2" s="8"/>
      <c r="E2" s="9" t="s">
        <v>38</v>
      </c>
      <c r="F2" s="10"/>
      <c r="G2" s="11"/>
      <c r="H2" s="11"/>
      <c r="I2" s="12"/>
      <c r="J2" s="13"/>
      <c r="K2" s="14"/>
      <c r="L2" s="14"/>
      <c r="M2" s="14"/>
      <c r="N2" s="14"/>
      <c r="O2" s="15"/>
      <c r="P2" s="15"/>
      <c r="Q2" s="15"/>
      <c r="R2" s="16"/>
      <c r="S2" s="17"/>
      <c r="T2" s="18"/>
    </row>
    <row r="3" customFormat="false" ht="12" hidden="false" customHeight="true" outlineLevel="0" collapsed="false">
      <c r="A3" s="8"/>
      <c r="B3" s="8"/>
      <c r="C3" s="8"/>
      <c r="D3" s="8"/>
      <c r="E3" s="9"/>
      <c r="F3" s="19" t="s">
        <v>4</v>
      </c>
      <c r="G3" s="20"/>
      <c r="H3" s="20"/>
      <c r="I3" s="20"/>
      <c r="J3" s="22" t="s">
        <v>5</v>
      </c>
      <c r="K3" s="23" t="s">
        <v>6</v>
      </c>
      <c r="L3" s="19" t="s">
        <v>39</v>
      </c>
      <c r="M3" s="23" t="s">
        <v>8</v>
      </c>
      <c r="N3" s="23" t="s">
        <v>9</v>
      </c>
      <c r="O3" s="24" t="s">
        <v>10</v>
      </c>
      <c r="P3" s="24" t="s">
        <v>11</v>
      </c>
      <c r="Q3" s="24" t="s">
        <v>12</v>
      </c>
      <c r="R3" s="76" t="s">
        <v>13</v>
      </c>
      <c r="S3" s="26" t="s">
        <v>14</v>
      </c>
      <c r="T3" s="18"/>
    </row>
    <row r="4" customFormat="false" ht="12" hidden="false" customHeight="true" outlineLevel="0" collapsed="false">
      <c r="A4" s="8"/>
      <c r="B4" s="8"/>
      <c r="C4" s="8"/>
      <c r="D4" s="8"/>
      <c r="E4" s="9"/>
      <c r="F4" s="19" t="s">
        <v>15</v>
      </c>
      <c r="G4" s="23"/>
      <c r="H4" s="23"/>
      <c r="I4" s="23"/>
      <c r="J4" s="29" t="s">
        <v>16</v>
      </c>
      <c r="K4" s="23"/>
      <c r="L4" s="23"/>
      <c r="M4" s="23" t="s">
        <v>17</v>
      </c>
      <c r="N4" s="23" t="s">
        <v>18</v>
      </c>
      <c r="O4" s="24" t="s">
        <v>19</v>
      </c>
      <c r="P4" s="24" t="s">
        <v>20</v>
      </c>
      <c r="Q4" s="24" t="s">
        <v>21</v>
      </c>
      <c r="R4" s="24" t="s">
        <v>22</v>
      </c>
      <c r="S4" s="26" t="s">
        <v>22</v>
      </c>
      <c r="T4" s="18"/>
    </row>
    <row r="5" customFormat="false" ht="12" hidden="false" customHeight="true" outlineLevel="0" collapsed="false">
      <c r="A5" s="8"/>
      <c r="B5" s="8"/>
      <c r="C5" s="8"/>
      <c r="D5" s="8"/>
      <c r="E5" s="9"/>
      <c r="F5" s="19" t="s">
        <v>23</v>
      </c>
      <c r="G5" s="23" t="s">
        <v>24</v>
      </c>
      <c r="H5" s="23" t="s">
        <v>25</v>
      </c>
      <c r="I5" s="23" t="s">
        <v>26</v>
      </c>
      <c r="J5" s="29"/>
      <c r="K5" s="23"/>
      <c r="L5" s="23"/>
      <c r="M5" s="23"/>
      <c r="N5" s="23" t="s">
        <v>27</v>
      </c>
      <c r="O5" s="24" t="s">
        <v>28</v>
      </c>
      <c r="P5" s="24" t="s">
        <v>29</v>
      </c>
      <c r="Q5" s="23" t="s">
        <v>27</v>
      </c>
      <c r="R5" s="24" t="s">
        <v>27</v>
      </c>
      <c r="S5" s="26" t="s">
        <v>27</v>
      </c>
      <c r="T5" s="18"/>
    </row>
    <row r="6" customFormat="false" ht="12" hidden="false" customHeight="true" outlineLevel="0" collapsed="false">
      <c r="A6" s="8"/>
      <c r="B6" s="8"/>
      <c r="C6" s="8"/>
      <c r="D6" s="8"/>
      <c r="E6" s="9"/>
      <c r="F6" s="19" t="s">
        <v>27</v>
      </c>
      <c r="G6" s="23"/>
      <c r="H6" s="23"/>
      <c r="I6" s="23"/>
      <c r="J6" s="23" t="s">
        <v>27</v>
      </c>
      <c r="K6" s="23" t="s">
        <v>27</v>
      </c>
      <c r="L6" s="23" t="s">
        <v>27</v>
      </c>
      <c r="M6" s="23" t="s">
        <v>27</v>
      </c>
      <c r="N6" s="23"/>
      <c r="O6" s="23" t="s">
        <v>27</v>
      </c>
      <c r="P6" s="23" t="s">
        <v>27</v>
      </c>
      <c r="Q6" s="33"/>
      <c r="R6" s="77"/>
      <c r="S6" s="78"/>
      <c r="T6" s="18"/>
    </row>
    <row r="7" customFormat="false" ht="10.5" hidden="false" customHeight="true" outlineLevel="0" collapsed="false">
      <c r="A7" s="8"/>
      <c r="B7" s="8"/>
      <c r="C7" s="8"/>
      <c r="D7" s="8"/>
      <c r="E7" s="9"/>
      <c r="F7" s="34"/>
      <c r="G7" s="34"/>
      <c r="H7" s="34"/>
      <c r="I7" s="34"/>
      <c r="J7" s="34"/>
      <c r="K7" s="34"/>
      <c r="L7" s="34"/>
      <c r="M7" s="34"/>
      <c r="N7" s="34"/>
      <c r="O7" s="36"/>
      <c r="P7" s="36"/>
      <c r="Q7" s="36"/>
      <c r="R7" s="36"/>
      <c r="S7" s="38"/>
      <c r="T7" s="18"/>
    </row>
    <row r="8" customFormat="false" ht="15" hidden="false" customHeight="true" outlineLevel="0" collapsed="false">
      <c r="A8" s="39" t="s">
        <v>46</v>
      </c>
      <c r="B8" s="40" t="s">
        <v>31</v>
      </c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91"/>
      <c r="Q8" s="41"/>
      <c r="R8" s="41"/>
      <c r="S8" s="43"/>
      <c r="T8" s="3"/>
    </row>
    <row r="9" customFormat="false" ht="15" hidden="false" customHeight="true" outlineLevel="0" collapsed="false">
      <c r="A9" s="39"/>
      <c r="B9" s="44" t="n">
        <v>27</v>
      </c>
      <c r="C9" s="44"/>
      <c r="D9" s="44"/>
      <c r="E9" s="45" t="n">
        <v>299</v>
      </c>
      <c r="F9" s="45" t="n">
        <v>61</v>
      </c>
      <c r="G9" s="45" t="n">
        <v>1</v>
      </c>
      <c r="H9" s="45" t="n">
        <v>10</v>
      </c>
      <c r="I9" s="3" t="n">
        <v>50</v>
      </c>
      <c r="J9" s="45" t="n">
        <v>2</v>
      </c>
      <c r="K9" s="45" t="n">
        <v>85</v>
      </c>
      <c r="L9" s="45" t="n">
        <v>39</v>
      </c>
      <c r="M9" s="45" t="n">
        <v>6</v>
      </c>
      <c r="N9" s="45" t="n">
        <v>0</v>
      </c>
      <c r="O9" s="45" t="n">
        <v>23</v>
      </c>
      <c r="P9" s="92" t="n">
        <v>1</v>
      </c>
      <c r="Q9" s="45" t="n">
        <v>15</v>
      </c>
      <c r="R9" s="45" t="n">
        <v>63</v>
      </c>
      <c r="S9" s="47" t="n">
        <v>1</v>
      </c>
      <c r="T9" s="3"/>
    </row>
    <row r="10" customFormat="false" ht="15" hidden="false" customHeight="true" outlineLevel="0" collapsed="false">
      <c r="A10" s="39"/>
      <c r="B10" s="79" t="n">
        <v>28</v>
      </c>
      <c r="C10" s="79"/>
      <c r="D10" s="79"/>
      <c r="E10" s="93" t="n">
        <v>307</v>
      </c>
      <c r="F10" s="93" t="n">
        <v>61</v>
      </c>
      <c r="G10" s="93" t="n">
        <v>2</v>
      </c>
      <c r="H10" s="93" t="n">
        <v>11</v>
      </c>
      <c r="I10" s="94" t="n">
        <v>48</v>
      </c>
      <c r="J10" s="93" t="n">
        <v>2</v>
      </c>
      <c r="K10" s="93" t="n">
        <v>85</v>
      </c>
      <c r="L10" s="93" t="n">
        <v>40</v>
      </c>
      <c r="M10" s="93" t="n">
        <v>7</v>
      </c>
      <c r="N10" s="93" t="n">
        <v>0</v>
      </c>
      <c r="O10" s="93" t="n">
        <v>25</v>
      </c>
      <c r="P10" s="95" t="n">
        <v>1</v>
      </c>
      <c r="Q10" s="93" t="n">
        <v>16</v>
      </c>
      <c r="R10" s="93" t="n">
        <v>65</v>
      </c>
      <c r="S10" s="96" t="n">
        <v>1</v>
      </c>
      <c r="T10" s="97"/>
    </row>
    <row r="11" customFormat="false" ht="15" hidden="false" customHeight="true" outlineLevel="0" collapsed="false">
      <c r="A11" s="39"/>
      <c r="B11" s="79" t="n">
        <v>29</v>
      </c>
      <c r="C11" s="79"/>
      <c r="D11" s="79"/>
      <c r="E11" s="93" t="n">
        <f aca="false">'[1]102100'!$S$67</f>
        <v>312</v>
      </c>
      <c r="F11" s="93" t="n">
        <f aca="false">'[1]102100'!$U$67</f>
        <v>62</v>
      </c>
      <c r="G11" s="93" t="n">
        <f aca="false">'[1]102100'!$V$67</f>
        <v>2</v>
      </c>
      <c r="H11" s="93" t="n">
        <f aca="false">'[1]102100'!$X$67</f>
        <v>10</v>
      </c>
      <c r="I11" s="94" t="n">
        <f aca="false">'[1]102100'!$W$67+'[1]102100'!$Y$67</f>
        <v>51</v>
      </c>
      <c r="J11" s="93" t="n">
        <f aca="false">'[1]102100'!$T$67</f>
        <v>2</v>
      </c>
      <c r="K11" s="93" t="n">
        <f aca="false">'[1]102100'!$Z$67</f>
        <v>90</v>
      </c>
      <c r="L11" s="93" t="n">
        <f aca="false">'[1]102100'!$AD$67</f>
        <v>41</v>
      </c>
      <c r="M11" s="93" t="n">
        <f aca="false">'[1]102100'!$AO$67</f>
        <v>7</v>
      </c>
      <c r="N11" s="93" t="n">
        <f aca="false">'[1]102100'!$AY$67</f>
        <v>0</v>
      </c>
      <c r="O11" s="93" t="n">
        <f aca="false">'[1]102100'!$AZ$67</f>
        <v>23</v>
      </c>
      <c r="P11" s="95" t="n">
        <f aca="false">'[1]102100'!$AX$67</f>
        <v>1</v>
      </c>
      <c r="Q11" s="93" t="n">
        <f aca="false">'[1]102100'!$AP$67</f>
        <v>16</v>
      </c>
      <c r="R11" s="93" t="n">
        <f aca="false">'[1]102100'!$AH$67</f>
        <v>66</v>
      </c>
      <c r="S11" s="96" t="n">
        <f aca="false">'[1]102100'!$AN$67</f>
        <v>1</v>
      </c>
      <c r="T11" s="97"/>
    </row>
    <row r="12" customFormat="false" ht="12.95" hidden="false" customHeight="true" outlineLevel="0" collapsed="false">
      <c r="A12" s="39"/>
      <c r="B12" s="50"/>
      <c r="C12" s="51"/>
      <c r="D12" s="52"/>
      <c r="E12" s="45"/>
      <c r="F12" s="45"/>
      <c r="G12" s="45"/>
      <c r="H12" s="45"/>
      <c r="I12" s="3"/>
      <c r="J12" s="45"/>
      <c r="K12" s="45"/>
      <c r="L12" s="45"/>
      <c r="M12" s="45"/>
      <c r="N12" s="45"/>
      <c r="O12" s="45"/>
      <c r="P12" s="92"/>
      <c r="Q12" s="45"/>
      <c r="R12" s="45"/>
      <c r="S12" s="47"/>
      <c r="T12" s="3"/>
    </row>
    <row r="13" customFormat="false" ht="12.95" hidden="false" customHeight="true" outlineLevel="0" collapsed="false">
      <c r="A13" s="39"/>
      <c r="B13" s="50"/>
      <c r="C13" s="51"/>
      <c r="D13" s="52"/>
      <c r="E13" s="45"/>
      <c r="F13" s="45"/>
      <c r="G13" s="45"/>
      <c r="H13" s="45"/>
      <c r="I13" s="3"/>
      <c r="J13" s="45"/>
      <c r="K13" s="45"/>
      <c r="L13" s="45"/>
      <c r="M13" s="45"/>
      <c r="N13" s="45"/>
      <c r="O13" s="45"/>
      <c r="P13" s="92"/>
      <c r="Q13" s="45"/>
      <c r="R13" s="45"/>
      <c r="S13" s="47"/>
      <c r="T13" s="3"/>
    </row>
    <row r="14" customFormat="false" ht="15" hidden="false" customHeight="true" outlineLevel="0" collapsed="false">
      <c r="A14" s="39"/>
      <c r="B14" s="83" t="s">
        <v>41</v>
      </c>
      <c r="C14" s="54"/>
      <c r="D14" s="84" t="s">
        <v>33</v>
      </c>
      <c r="E14" s="56" t="n">
        <v>277</v>
      </c>
      <c r="F14" s="56" t="n">
        <v>54</v>
      </c>
      <c r="G14" s="56" t="n">
        <v>1</v>
      </c>
      <c r="H14" s="56" t="n">
        <v>8</v>
      </c>
      <c r="I14" s="56" t="n">
        <v>45</v>
      </c>
      <c r="J14" s="56" t="n">
        <v>1</v>
      </c>
      <c r="K14" s="56" t="n">
        <v>78</v>
      </c>
      <c r="L14" s="56" t="n">
        <v>35</v>
      </c>
      <c r="M14" s="56" t="n">
        <v>7</v>
      </c>
      <c r="N14" s="58" t="n">
        <v>1</v>
      </c>
      <c r="O14" s="56" t="n">
        <v>21</v>
      </c>
      <c r="P14" s="58" t="n">
        <v>1</v>
      </c>
      <c r="Q14" s="56" t="n">
        <v>17</v>
      </c>
      <c r="R14" s="56" t="n">
        <v>57</v>
      </c>
      <c r="S14" s="59" t="n">
        <v>3</v>
      </c>
    </row>
    <row r="15" customFormat="false" ht="15" hidden="false" customHeight="true" outlineLevel="0" collapsed="false">
      <c r="A15" s="39"/>
      <c r="B15" s="50"/>
      <c r="C15" s="54"/>
      <c r="D15" s="60" t="n">
        <v>2</v>
      </c>
      <c r="E15" s="56" t="n">
        <v>285</v>
      </c>
      <c r="F15" s="56" t="n">
        <v>59</v>
      </c>
      <c r="G15" s="56" t="n">
        <v>0</v>
      </c>
      <c r="H15" s="56" t="n">
        <v>10</v>
      </c>
      <c r="I15" s="56" t="n">
        <v>48</v>
      </c>
      <c r="J15" s="56" t="n">
        <v>1</v>
      </c>
      <c r="K15" s="56" t="n">
        <v>77</v>
      </c>
      <c r="L15" s="56" t="n">
        <v>39</v>
      </c>
      <c r="M15" s="56" t="n">
        <v>7</v>
      </c>
      <c r="N15" s="58" t="n">
        <v>0</v>
      </c>
      <c r="O15" s="56" t="n">
        <v>24</v>
      </c>
      <c r="P15" s="58" t="n">
        <v>1</v>
      </c>
      <c r="Q15" s="56" t="n">
        <v>16</v>
      </c>
      <c r="R15" s="56" t="n">
        <v>56</v>
      </c>
      <c r="S15" s="59" t="n">
        <v>3</v>
      </c>
    </row>
    <row r="16" customFormat="false" ht="15" hidden="false" customHeight="true" outlineLevel="0" collapsed="false">
      <c r="A16" s="39"/>
      <c r="B16" s="50"/>
      <c r="C16" s="54"/>
      <c r="D16" s="60" t="n">
        <v>3</v>
      </c>
      <c r="E16" s="56" t="n">
        <v>301</v>
      </c>
      <c r="F16" s="56" t="n">
        <v>63</v>
      </c>
      <c r="G16" s="56" t="n">
        <v>1</v>
      </c>
      <c r="H16" s="56" t="n">
        <v>10</v>
      </c>
      <c r="I16" s="56" t="n">
        <v>51</v>
      </c>
      <c r="J16" s="56" t="n">
        <v>1</v>
      </c>
      <c r="K16" s="56" t="n">
        <v>84</v>
      </c>
      <c r="L16" s="56" t="n">
        <v>40</v>
      </c>
      <c r="M16" s="56" t="n">
        <v>6</v>
      </c>
      <c r="N16" s="58" t="s">
        <v>47</v>
      </c>
      <c r="O16" s="56" t="n">
        <v>21</v>
      </c>
      <c r="P16" s="58" t="s">
        <v>47</v>
      </c>
      <c r="Q16" s="56" t="n">
        <v>18</v>
      </c>
      <c r="R16" s="56" t="n">
        <v>67</v>
      </c>
      <c r="S16" s="59" t="n">
        <v>1</v>
      </c>
    </row>
    <row r="17" customFormat="false" ht="15" hidden="false" customHeight="true" outlineLevel="0" collapsed="false">
      <c r="A17" s="39"/>
      <c r="B17" s="50"/>
      <c r="C17" s="54"/>
      <c r="D17" s="60" t="n">
        <v>4</v>
      </c>
      <c r="E17" s="56" t="n">
        <v>302</v>
      </c>
      <c r="F17" s="56" t="n">
        <v>61</v>
      </c>
      <c r="G17" s="56" t="n">
        <v>1</v>
      </c>
      <c r="H17" s="56" t="n">
        <v>7</v>
      </c>
      <c r="I17" s="56" t="n">
        <v>54</v>
      </c>
      <c r="J17" s="56" t="n">
        <v>1</v>
      </c>
      <c r="K17" s="56" t="n">
        <v>93</v>
      </c>
      <c r="L17" s="56" t="n">
        <v>35</v>
      </c>
      <c r="M17" s="56" t="n">
        <v>5</v>
      </c>
      <c r="N17" s="58" t="n">
        <v>0</v>
      </c>
      <c r="O17" s="56" t="n">
        <v>23</v>
      </c>
      <c r="P17" s="58" t="n">
        <v>1</v>
      </c>
      <c r="Q17" s="56" t="n">
        <v>15</v>
      </c>
      <c r="R17" s="56" t="n">
        <v>63</v>
      </c>
      <c r="S17" s="59" t="n">
        <v>1</v>
      </c>
    </row>
    <row r="18" customFormat="false" ht="15" hidden="false" customHeight="true" outlineLevel="0" collapsed="false">
      <c r="A18" s="39"/>
      <c r="B18" s="50"/>
      <c r="C18" s="54"/>
      <c r="D18" s="60" t="n">
        <v>5</v>
      </c>
      <c r="E18" s="56" t="n">
        <v>303</v>
      </c>
      <c r="F18" s="56" t="n">
        <v>63</v>
      </c>
      <c r="G18" s="56" t="n">
        <v>2</v>
      </c>
      <c r="H18" s="56" t="n">
        <v>9</v>
      </c>
      <c r="I18" s="56" t="n">
        <v>52</v>
      </c>
      <c r="J18" s="56" t="n">
        <v>2</v>
      </c>
      <c r="K18" s="56" t="n">
        <v>88</v>
      </c>
      <c r="L18" s="56" t="n">
        <v>41</v>
      </c>
      <c r="M18" s="56" t="n">
        <v>8</v>
      </c>
      <c r="N18" s="58" t="n">
        <v>0</v>
      </c>
      <c r="O18" s="56" t="n">
        <v>18</v>
      </c>
      <c r="P18" s="58" t="n">
        <v>1</v>
      </c>
      <c r="Q18" s="56" t="n">
        <v>11</v>
      </c>
      <c r="R18" s="56" t="n">
        <v>64</v>
      </c>
      <c r="S18" s="59" t="n">
        <v>1</v>
      </c>
    </row>
    <row r="19" customFormat="false" ht="15" hidden="false" customHeight="true" outlineLevel="0" collapsed="false">
      <c r="A19" s="39"/>
      <c r="B19" s="50"/>
      <c r="C19" s="54"/>
      <c r="D19" s="60" t="n">
        <v>6</v>
      </c>
      <c r="E19" s="56" t="n">
        <v>312</v>
      </c>
      <c r="F19" s="56" t="n">
        <v>75</v>
      </c>
      <c r="G19" s="56" t="n">
        <v>2</v>
      </c>
      <c r="H19" s="56" t="n">
        <v>12</v>
      </c>
      <c r="I19" s="56" t="n">
        <v>61</v>
      </c>
      <c r="J19" s="56" t="n">
        <v>3</v>
      </c>
      <c r="K19" s="56" t="n">
        <v>88</v>
      </c>
      <c r="L19" s="56" t="n">
        <v>44</v>
      </c>
      <c r="M19" s="56" t="n">
        <v>9</v>
      </c>
      <c r="N19" s="58" t="s">
        <v>47</v>
      </c>
      <c r="O19" s="56" t="n">
        <v>18</v>
      </c>
      <c r="P19" s="58" t="n">
        <v>1</v>
      </c>
      <c r="Q19" s="56" t="n">
        <v>11</v>
      </c>
      <c r="R19" s="56" t="n">
        <v>60</v>
      </c>
      <c r="S19" s="59" t="n">
        <v>0</v>
      </c>
    </row>
    <row r="20" customFormat="false" ht="15" hidden="false" customHeight="true" outlineLevel="0" collapsed="false">
      <c r="A20" s="39"/>
      <c r="B20" s="50"/>
      <c r="C20" s="54"/>
      <c r="D20" s="60" t="n">
        <v>7</v>
      </c>
      <c r="E20" s="56" t="n">
        <v>307</v>
      </c>
      <c r="F20" s="56" t="n">
        <v>62</v>
      </c>
      <c r="G20" s="56" t="n">
        <v>1</v>
      </c>
      <c r="H20" s="56" t="n">
        <v>9</v>
      </c>
      <c r="I20" s="56" t="n">
        <v>51</v>
      </c>
      <c r="J20" s="56" t="n">
        <v>2</v>
      </c>
      <c r="K20" s="56" t="n">
        <v>91</v>
      </c>
      <c r="L20" s="56" t="n">
        <v>42</v>
      </c>
      <c r="M20" s="56" t="n">
        <v>7</v>
      </c>
      <c r="N20" s="58" t="s">
        <v>47</v>
      </c>
      <c r="O20" s="56" t="n">
        <v>22</v>
      </c>
      <c r="P20" s="58" t="n">
        <v>1</v>
      </c>
      <c r="Q20" s="56" t="n">
        <v>13</v>
      </c>
      <c r="R20" s="56" t="n">
        <v>63</v>
      </c>
      <c r="S20" s="59" t="n">
        <v>1</v>
      </c>
    </row>
    <row r="21" customFormat="false" ht="15" hidden="false" customHeight="true" outlineLevel="0" collapsed="false">
      <c r="A21" s="39"/>
      <c r="B21" s="50"/>
      <c r="C21" s="54"/>
      <c r="D21" s="60" t="n">
        <v>8</v>
      </c>
      <c r="E21" s="56" t="n">
        <v>301</v>
      </c>
      <c r="F21" s="56" t="n">
        <v>58</v>
      </c>
      <c r="G21" s="56" t="n">
        <v>1</v>
      </c>
      <c r="H21" s="56" t="n">
        <v>11</v>
      </c>
      <c r="I21" s="56" t="n">
        <v>46</v>
      </c>
      <c r="J21" s="56" t="n">
        <v>1</v>
      </c>
      <c r="K21" s="56" t="n">
        <v>83</v>
      </c>
      <c r="L21" s="56" t="n">
        <v>38</v>
      </c>
      <c r="M21" s="56" t="n">
        <v>6</v>
      </c>
      <c r="N21" s="58" t="n">
        <v>1</v>
      </c>
      <c r="O21" s="56" t="n">
        <v>24</v>
      </c>
      <c r="P21" s="58" t="n">
        <v>0</v>
      </c>
      <c r="Q21" s="56" t="n">
        <v>16</v>
      </c>
      <c r="R21" s="56" t="n">
        <v>70</v>
      </c>
      <c r="S21" s="59" t="n">
        <v>2</v>
      </c>
    </row>
    <row r="22" customFormat="false" ht="15" hidden="false" customHeight="true" outlineLevel="0" collapsed="false">
      <c r="A22" s="39"/>
      <c r="B22" s="50"/>
      <c r="C22" s="54"/>
      <c r="D22" s="60" t="n">
        <v>9</v>
      </c>
      <c r="E22" s="56" t="n">
        <v>295</v>
      </c>
      <c r="F22" s="56" t="n">
        <v>61</v>
      </c>
      <c r="G22" s="56" t="n">
        <v>1</v>
      </c>
      <c r="H22" s="56" t="n">
        <v>13</v>
      </c>
      <c r="I22" s="56" t="n">
        <v>47</v>
      </c>
      <c r="J22" s="56" t="n">
        <v>2</v>
      </c>
      <c r="K22" s="56" t="n">
        <v>77</v>
      </c>
      <c r="L22" s="56" t="n">
        <v>39</v>
      </c>
      <c r="M22" s="56" t="n">
        <v>5</v>
      </c>
      <c r="N22" s="58" t="s">
        <v>47</v>
      </c>
      <c r="O22" s="56" t="n">
        <v>29</v>
      </c>
      <c r="P22" s="58" t="s">
        <v>47</v>
      </c>
      <c r="Q22" s="56" t="n">
        <v>16</v>
      </c>
      <c r="R22" s="56" t="n">
        <v>61</v>
      </c>
      <c r="S22" s="59" t="n">
        <v>1</v>
      </c>
    </row>
    <row r="23" customFormat="false" ht="15" hidden="false" customHeight="true" outlineLevel="0" collapsed="false">
      <c r="A23" s="39"/>
      <c r="B23" s="50"/>
      <c r="C23" s="54"/>
      <c r="D23" s="60" t="n">
        <v>10</v>
      </c>
      <c r="E23" s="56" t="n">
        <v>304</v>
      </c>
      <c r="F23" s="56" t="n">
        <v>59</v>
      </c>
      <c r="G23" s="56" t="n">
        <v>2</v>
      </c>
      <c r="H23" s="56" t="n">
        <v>10</v>
      </c>
      <c r="I23" s="56" t="n">
        <v>48</v>
      </c>
      <c r="J23" s="56" t="n">
        <v>1</v>
      </c>
      <c r="K23" s="56" t="n">
        <v>81</v>
      </c>
      <c r="L23" s="56" t="n">
        <v>41</v>
      </c>
      <c r="M23" s="56" t="n">
        <v>8</v>
      </c>
      <c r="N23" s="58" t="s">
        <v>47</v>
      </c>
      <c r="O23" s="56" t="n">
        <v>26</v>
      </c>
      <c r="P23" s="58" t="n">
        <v>1</v>
      </c>
      <c r="Q23" s="56" t="n">
        <v>15</v>
      </c>
      <c r="R23" s="56" t="n">
        <v>67</v>
      </c>
      <c r="S23" s="59" t="n">
        <v>1</v>
      </c>
    </row>
    <row r="24" customFormat="false" ht="15" hidden="false" customHeight="true" outlineLevel="0" collapsed="false">
      <c r="A24" s="39"/>
      <c r="B24" s="50"/>
      <c r="C24" s="54"/>
      <c r="D24" s="60" t="n">
        <v>11</v>
      </c>
      <c r="E24" s="56" t="n">
        <v>304</v>
      </c>
      <c r="F24" s="56" t="n">
        <v>60</v>
      </c>
      <c r="G24" s="56" t="n">
        <v>1</v>
      </c>
      <c r="H24" s="56" t="n">
        <v>9</v>
      </c>
      <c r="I24" s="56" t="n">
        <v>49</v>
      </c>
      <c r="J24" s="58" t="n">
        <v>1</v>
      </c>
      <c r="K24" s="56" t="n">
        <v>87</v>
      </c>
      <c r="L24" s="56" t="n">
        <v>41</v>
      </c>
      <c r="M24" s="56" t="n">
        <v>6</v>
      </c>
      <c r="N24" s="58" t="s">
        <v>47</v>
      </c>
      <c r="O24" s="56" t="n">
        <v>23</v>
      </c>
      <c r="P24" s="58" t="n">
        <v>1</v>
      </c>
      <c r="Q24" s="56" t="n">
        <v>16</v>
      </c>
      <c r="R24" s="56" t="n">
        <v>64</v>
      </c>
      <c r="S24" s="59" t="n">
        <v>1</v>
      </c>
    </row>
    <row r="25" customFormat="false" ht="15" hidden="false" customHeight="true" outlineLevel="0" collapsed="false">
      <c r="A25" s="39"/>
      <c r="B25" s="50"/>
      <c r="C25" s="54"/>
      <c r="D25" s="60" t="n">
        <v>12</v>
      </c>
      <c r="E25" s="56" t="n">
        <v>293</v>
      </c>
      <c r="F25" s="56" t="n">
        <v>56</v>
      </c>
      <c r="G25" s="56" t="n">
        <v>2</v>
      </c>
      <c r="H25" s="56" t="n">
        <v>9</v>
      </c>
      <c r="I25" s="56" t="n">
        <v>44</v>
      </c>
      <c r="J25" s="56" t="n">
        <v>1</v>
      </c>
      <c r="K25" s="56" t="n">
        <v>91</v>
      </c>
      <c r="L25" s="56" t="n">
        <v>38</v>
      </c>
      <c r="M25" s="56" t="n">
        <v>2</v>
      </c>
      <c r="N25" s="58" t="s">
        <v>47</v>
      </c>
      <c r="O25" s="56" t="n">
        <v>25</v>
      </c>
      <c r="P25" s="58" t="n">
        <v>2</v>
      </c>
      <c r="Q25" s="56" t="n">
        <v>16</v>
      </c>
      <c r="R25" s="56" t="n">
        <v>59</v>
      </c>
      <c r="S25" s="59" t="n">
        <v>2</v>
      </c>
    </row>
    <row r="26" customFormat="false" ht="12.95" hidden="false" customHeight="true" outlineLevel="0" collapsed="false">
      <c r="A26" s="39"/>
      <c r="B26" s="50"/>
      <c r="C26" s="54"/>
      <c r="D26" s="8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8"/>
      <c r="Q26" s="56"/>
      <c r="R26" s="56"/>
      <c r="S26" s="59"/>
    </row>
    <row r="27" customFormat="false" ht="12.95" hidden="false" customHeight="true" outlineLevel="0" collapsed="false">
      <c r="A27" s="39"/>
      <c r="B27" s="50"/>
      <c r="C27" s="54"/>
      <c r="D27" s="8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8"/>
      <c r="Q27" s="56"/>
      <c r="R27" s="56"/>
      <c r="S27" s="59"/>
    </row>
    <row r="28" customFormat="false" ht="15" hidden="false" customHeight="true" outlineLevel="0" collapsed="false">
      <c r="A28" s="39"/>
      <c r="B28" s="83" t="s">
        <v>42</v>
      </c>
      <c r="C28" s="54"/>
      <c r="D28" s="84" t="s">
        <v>33</v>
      </c>
      <c r="E28" s="56" t="n">
        <v>288</v>
      </c>
      <c r="F28" s="56" t="n">
        <v>54</v>
      </c>
      <c r="G28" s="56" t="n">
        <v>2</v>
      </c>
      <c r="H28" s="56" t="n">
        <v>8</v>
      </c>
      <c r="I28" s="56" t="n">
        <v>44</v>
      </c>
      <c r="J28" s="56" t="n">
        <v>1</v>
      </c>
      <c r="K28" s="56" t="n">
        <v>86</v>
      </c>
      <c r="L28" s="56" t="n">
        <v>38</v>
      </c>
      <c r="M28" s="56" t="n">
        <v>7</v>
      </c>
      <c r="N28" s="58" t="n">
        <v>0</v>
      </c>
      <c r="O28" s="56" t="n">
        <v>22</v>
      </c>
      <c r="P28" s="58" t="n">
        <v>2</v>
      </c>
      <c r="Q28" s="56" t="n">
        <v>15</v>
      </c>
      <c r="R28" s="56" t="n">
        <v>58</v>
      </c>
      <c r="S28" s="59" t="n">
        <v>2</v>
      </c>
    </row>
    <row r="29" customFormat="false" ht="15" hidden="false" customHeight="true" outlineLevel="0" collapsed="false">
      <c r="A29" s="39"/>
      <c r="B29" s="50"/>
      <c r="C29" s="54"/>
      <c r="D29" s="60" t="n">
        <v>2</v>
      </c>
      <c r="E29" s="56" t="n">
        <v>303</v>
      </c>
      <c r="F29" s="56" t="n">
        <v>51</v>
      </c>
      <c r="G29" s="56" t="n">
        <v>2</v>
      </c>
      <c r="H29" s="56" t="n">
        <v>9</v>
      </c>
      <c r="I29" s="56" t="n">
        <v>40</v>
      </c>
      <c r="J29" s="56" t="n">
        <v>1</v>
      </c>
      <c r="K29" s="56" t="n">
        <v>89</v>
      </c>
      <c r="L29" s="56" t="n">
        <v>42</v>
      </c>
      <c r="M29" s="56" t="n">
        <v>11</v>
      </c>
      <c r="N29" s="58" t="n">
        <v>0</v>
      </c>
      <c r="O29" s="56" t="n">
        <v>24</v>
      </c>
      <c r="P29" s="58" t="n">
        <v>1</v>
      </c>
      <c r="Q29" s="56" t="n">
        <v>18</v>
      </c>
      <c r="R29" s="56" t="n">
        <v>62</v>
      </c>
      <c r="S29" s="59" t="n">
        <v>1</v>
      </c>
    </row>
    <row r="30" customFormat="false" ht="15" hidden="false" customHeight="true" outlineLevel="0" collapsed="false">
      <c r="A30" s="39"/>
      <c r="B30" s="50"/>
      <c r="C30" s="54"/>
      <c r="D30" s="60" t="n">
        <v>3</v>
      </c>
      <c r="E30" s="56" t="n">
        <v>309</v>
      </c>
      <c r="F30" s="56" t="n">
        <v>56</v>
      </c>
      <c r="G30" s="56" t="n">
        <v>2</v>
      </c>
      <c r="H30" s="56" t="n">
        <v>10</v>
      </c>
      <c r="I30" s="56" t="n">
        <v>44</v>
      </c>
      <c r="J30" s="56" t="n">
        <v>2</v>
      </c>
      <c r="K30" s="56" t="n">
        <v>91</v>
      </c>
      <c r="L30" s="56" t="n">
        <v>44</v>
      </c>
      <c r="M30" s="56" t="n">
        <v>8</v>
      </c>
      <c r="N30" s="58" t="n">
        <v>0</v>
      </c>
      <c r="O30" s="56" t="n">
        <v>26</v>
      </c>
      <c r="P30" s="58" t="n">
        <v>1</v>
      </c>
      <c r="Q30" s="56" t="n">
        <v>19</v>
      </c>
      <c r="R30" s="56" t="n">
        <v>60</v>
      </c>
      <c r="S30" s="59" t="n">
        <v>1</v>
      </c>
    </row>
    <row r="31" customFormat="false" ht="15" hidden="false" customHeight="true" outlineLevel="0" collapsed="false">
      <c r="A31" s="39"/>
      <c r="B31" s="50"/>
      <c r="C31" s="54"/>
      <c r="D31" s="60" t="n">
        <v>4</v>
      </c>
      <c r="E31" s="56" t="n">
        <v>301</v>
      </c>
      <c r="F31" s="56" t="n">
        <v>56</v>
      </c>
      <c r="G31" s="56" t="n">
        <v>2</v>
      </c>
      <c r="H31" s="56" t="n">
        <v>10</v>
      </c>
      <c r="I31" s="56" t="n">
        <v>44</v>
      </c>
      <c r="J31" s="56" t="n">
        <v>2</v>
      </c>
      <c r="K31" s="56" t="n">
        <v>84</v>
      </c>
      <c r="L31" s="56" t="n">
        <v>44</v>
      </c>
      <c r="M31" s="56" t="n">
        <v>5</v>
      </c>
      <c r="N31" s="58" t="n">
        <v>0</v>
      </c>
      <c r="O31" s="56" t="n">
        <v>22</v>
      </c>
      <c r="P31" s="58" t="n">
        <v>2</v>
      </c>
      <c r="Q31" s="56" t="n">
        <v>17</v>
      </c>
      <c r="R31" s="56" t="n">
        <v>65</v>
      </c>
      <c r="S31" s="59" t="n">
        <v>1</v>
      </c>
    </row>
    <row r="32" customFormat="false" ht="15" hidden="false" customHeight="true" outlineLevel="0" collapsed="false">
      <c r="A32" s="39"/>
      <c r="B32" s="50"/>
      <c r="C32" s="54"/>
      <c r="D32" s="60" t="n">
        <v>5</v>
      </c>
      <c r="E32" s="56" t="n">
        <v>305</v>
      </c>
      <c r="F32" s="56" t="n">
        <v>58</v>
      </c>
      <c r="G32" s="56" t="n">
        <v>2</v>
      </c>
      <c r="H32" s="56" t="n">
        <v>11</v>
      </c>
      <c r="I32" s="56" t="n">
        <v>44</v>
      </c>
      <c r="J32" s="56" t="n">
        <v>3</v>
      </c>
      <c r="K32" s="56" t="n">
        <v>82</v>
      </c>
      <c r="L32" s="56" t="n">
        <v>41</v>
      </c>
      <c r="M32" s="56" t="n">
        <v>8</v>
      </c>
      <c r="N32" s="58" t="n">
        <v>1</v>
      </c>
      <c r="O32" s="56" t="n">
        <v>25</v>
      </c>
      <c r="P32" s="58" t="n">
        <v>2</v>
      </c>
      <c r="Q32" s="56" t="n">
        <v>16</v>
      </c>
      <c r="R32" s="56" t="n">
        <v>65</v>
      </c>
      <c r="S32" s="59" t="n">
        <v>0</v>
      </c>
    </row>
    <row r="33" customFormat="false" ht="15" hidden="false" customHeight="true" outlineLevel="0" collapsed="false">
      <c r="A33" s="39"/>
      <c r="B33" s="50"/>
      <c r="C33" s="54"/>
      <c r="D33" s="60" t="n">
        <v>6</v>
      </c>
      <c r="E33" s="56" t="n">
        <v>315</v>
      </c>
      <c r="F33" s="56" t="n">
        <v>69</v>
      </c>
      <c r="G33" s="56" t="n">
        <v>2</v>
      </c>
      <c r="H33" s="56" t="n">
        <v>14</v>
      </c>
      <c r="I33" s="56" t="n">
        <v>53</v>
      </c>
      <c r="J33" s="56" t="n">
        <v>2</v>
      </c>
      <c r="K33" s="56" t="n">
        <v>87</v>
      </c>
      <c r="L33" s="56" t="n">
        <v>45</v>
      </c>
      <c r="M33" s="56" t="n">
        <v>7</v>
      </c>
      <c r="N33" s="58" t="n">
        <v>1</v>
      </c>
      <c r="O33" s="56" t="n">
        <v>23</v>
      </c>
      <c r="P33" s="58" t="n">
        <v>1</v>
      </c>
      <c r="Q33" s="56" t="n">
        <v>15</v>
      </c>
      <c r="R33" s="56" t="n">
        <v>61</v>
      </c>
      <c r="S33" s="59" t="n">
        <v>1</v>
      </c>
    </row>
    <row r="34" customFormat="false" ht="15" hidden="false" customHeight="true" outlineLevel="0" collapsed="false">
      <c r="A34" s="39"/>
      <c r="B34" s="50"/>
      <c r="C34" s="54"/>
      <c r="D34" s="60" t="n">
        <v>7</v>
      </c>
      <c r="E34" s="56" t="n">
        <v>315</v>
      </c>
      <c r="F34" s="56" t="n">
        <v>73</v>
      </c>
      <c r="G34" s="56" t="n">
        <v>2</v>
      </c>
      <c r="H34" s="56" t="n">
        <v>14</v>
      </c>
      <c r="I34" s="56" t="n">
        <v>56</v>
      </c>
      <c r="J34" s="56" t="n">
        <v>1</v>
      </c>
      <c r="K34" s="56" t="n">
        <v>84</v>
      </c>
      <c r="L34" s="56" t="n">
        <v>45</v>
      </c>
      <c r="M34" s="56" t="n">
        <v>4</v>
      </c>
      <c r="N34" s="58" t="n">
        <v>0</v>
      </c>
      <c r="O34" s="56" t="n">
        <v>24</v>
      </c>
      <c r="P34" s="58" t="n">
        <v>1</v>
      </c>
      <c r="Q34" s="56" t="n">
        <v>13</v>
      </c>
      <c r="R34" s="56" t="n">
        <v>67</v>
      </c>
      <c r="S34" s="59" t="n">
        <v>1</v>
      </c>
    </row>
    <row r="35" customFormat="false" ht="15" hidden="false" customHeight="true" outlineLevel="0" collapsed="false">
      <c r="A35" s="39"/>
      <c r="B35" s="50"/>
      <c r="C35" s="54"/>
      <c r="D35" s="60" t="n">
        <v>8</v>
      </c>
      <c r="E35" s="56" t="n">
        <v>308</v>
      </c>
      <c r="F35" s="56" t="n">
        <v>63</v>
      </c>
      <c r="G35" s="56" t="n">
        <v>2</v>
      </c>
      <c r="H35" s="56" t="n">
        <v>13</v>
      </c>
      <c r="I35" s="56" t="n">
        <v>48</v>
      </c>
      <c r="J35" s="56" t="n">
        <v>4</v>
      </c>
      <c r="K35" s="56" t="n">
        <v>79</v>
      </c>
      <c r="L35" s="56" t="n">
        <v>40</v>
      </c>
      <c r="M35" s="56" t="n">
        <v>3</v>
      </c>
      <c r="N35" s="58" t="n">
        <v>1</v>
      </c>
      <c r="O35" s="56" t="n">
        <v>26</v>
      </c>
      <c r="P35" s="58" t="n">
        <v>1</v>
      </c>
      <c r="Q35" s="56" t="n">
        <v>17</v>
      </c>
      <c r="R35" s="56" t="n">
        <v>71</v>
      </c>
      <c r="S35" s="59" t="n">
        <v>2</v>
      </c>
    </row>
    <row r="36" customFormat="false" ht="15" hidden="false" customHeight="true" outlineLevel="0" collapsed="false">
      <c r="A36" s="39"/>
      <c r="B36" s="50"/>
      <c r="C36" s="54"/>
      <c r="D36" s="60" t="n">
        <v>9</v>
      </c>
      <c r="E36" s="56" t="n">
        <v>306</v>
      </c>
      <c r="F36" s="56" t="n">
        <v>61</v>
      </c>
      <c r="G36" s="56" t="n">
        <v>2</v>
      </c>
      <c r="H36" s="56" t="n">
        <v>13</v>
      </c>
      <c r="I36" s="56" t="n">
        <v>46</v>
      </c>
      <c r="J36" s="56" t="n">
        <v>4</v>
      </c>
      <c r="K36" s="56" t="n">
        <v>82</v>
      </c>
      <c r="L36" s="56" t="n">
        <v>40</v>
      </c>
      <c r="M36" s="56" t="n">
        <v>7</v>
      </c>
      <c r="N36" s="58" t="n">
        <v>1</v>
      </c>
      <c r="O36" s="56" t="n">
        <v>25</v>
      </c>
      <c r="P36" s="58" t="n">
        <v>1</v>
      </c>
      <c r="Q36" s="56" t="n">
        <v>14</v>
      </c>
      <c r="R36" s="56" t="n">
        <v>68</v>
      </c>
      <c r="S36" s="59" t="n">
        <v>1</v>
      </c>
    </row>
    <row r="37" customFormat="false" ht="15" hidden="false" customHeight="true" outlineLevel="0" collapsed="false">
      <c r="A37" s="39"/>
      <c r="B37" s="50"/>
      <c r="C37" s="54"/>
      <c r="D37" s="60" t="n">
        <v>10</v>
      </c>
      <c r="E37" s="56" t="n">
        <v>312</v>
      </c>
      <c r="F37" s="56" t="n">
        <v>68</v>
      </c>
      <c r="G37" s="56" t="n">
        <v>2</v>
      </c>
      <c r="H37" s="56" t="n">
        <v>12</v>
      </c>
      <c r="I37" s="56" t="n">
        <v>53</v>
      </c>
      <c r="J37" s="56" t="n">
        <v>2</v>
      </c>
      <c r="K37" s="56" t="n">
        <v>86</v>
      </c>
      <c r="L37" s="56" t="n">
        <v>35</v>
      </c>
      <c r="M37" s="56" t="n">
        <v>10</v>
      </c>
      <c r="N37" s="58" t="s">
        <v>47</v>
      </c>
      <c r="O37" s="56" t="n">
        <v>24</v>
      </c>
      <c r="P37" s="58" t="n">
        <v>1</v>
      </c>
      <c r="Q37" s="56" t="n">
        <v>16</v>
      </c>
      <c r="R37" s="56" t="n">
        <v>68</v>
      </c>
      <c r="S37" s="59" t="n">
        <v>1</v>
      </c>
    </row>
    <row r="38" customFormat="false" ht="15" hidden="false" customHeight="true" outlineLevel="0" collapsed="false">
      <c r="A38" s="39"/>
      <c r="B38" s="50"/>
      <c r="C38" s="54"/>
      <c r="D38" s="60" t="n">
        <v>11</v>
      </c>
      <c r="E38" s="56" t="n">
        <v>308</v>
      </c>
      <c r="F38" s="56" t="n">
        <v>67</v>
      </c>
      <c r="G38" s="56" t="n">
        <v>1</v>
      </c>
      <c r="H38" s="56" t="n">
        <v>11</v>
      </c>
      <c r="I38" s="56" t="n">
        <v>55</v>
      </c>
      <c r="J38" s="58" t="n">
        <v>1</v>
      </c>
      <c r="K38" s="56" t="n">
        <v>83</v>
      </c>
      <c r="L38" s="56" t="n">
        <v>37</v>
      </c>
      <c r="M38" s="56" t="n">
        <v>8</v>
      </c>
      <c r="N38" s="58" t="s">
        <v>47</v>
      </c>
      <c r="O38" s="56" t="n">
        <v>25</v>
      </c>
      <c r="P38" s="58" t="n">
        <v>1</v>
      </c>
      <c r="Q38" s="56" t="n">
        <v>17</v>
      </c>
      <c r="R38" s="56" t="n">
        <v>68</v>
      </c>
      <c r="S38" s="59" t="n">
        <v>1</v>
      </c>
    </row>
    <row r="39" customFormat="false" ht="15" hidden="false" customHeight="true" outlineLevel="0" collapsed="false">
      <c r="A39" s="39"/>
      <c r="B39" s="50"/>
      <c r="C39" s="54"/>
      <c r="D39" s="60" t="n">
        <v>12</v>
      </c>
      <c r="E39" s="56" t="n">
        <v>314</v>
      </c>
      <c r="F39" s="56" t="n">
        <v>64</v>
      </c>
      <c r="G39" s="56" t="n">
        <v>1</v>
      </c>
      <c r="H39" s="56" t="n">
        <v>11</v>
      </c>
      <c r="I39" s="56" t="n">
        <v>52</v>
      </c>
      <c r="J39" s="56" t="n">
        <v>1</v>
      </c>
      <c r="K39" s="56" t="n">
        <v>90</v>
      </c>
      <c r="L39" s="56" t="n">
        <v>34</v>
      </c>
      <c r="M39" s="56" t="n">
        <v>4</v>
      </c>
      <c r="N39" s="58" t="s">
        <v>47</v>
      </c>
      <c r="O39" s="56" t="n">
        <v>29</v>
      </c>
      <c r="P39" s="58" t="n">
        <v>2</v>
      </c>
      <c r="Q39" s="56" t="n">
        <v>17</v>
      </c>
      <c r="R39" s="56" t="n">
        <v>69</v>
      </c>
      <c r="S39" s="59" t="n">
        <v>1</v>
      </c>
    </row>
    <row r="40" customFormat="false" ht="12.95" hidden="false" customHeight="true" outlineLevel="0" collapsed="false">
      <c r="A40" s="39"/>
      <c r="B40" s="50"/>
      <c r="C40" s="54"/>
      <c r="D40" s="8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8"/>
      <c r="Q40" s="56"/>
      <c r="R40" s="56"/>
      <c r="S40" s="59"/>
    </row>
    <row r="41" customFormat="false" ht="12.95" hidden="false" customHeight="true" outlineLevel="0" collapsed="false">
      <c r="A41" s="39"/>
      <c r="B41" s="50"/>
      <c r="C41" s="54"/>
      <c r="D41" s="8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8"/>
      <c r="Q41" s="56"/>
      <c r="R41" s="56"/>
      <c r="S41" s="59"/>
    </row>
    <row r="42" customFormat="false" ht="15" hidden="false" customHeight="true" outlineLevel="0" collapsed="false">
      <c r="A42" s="39"/>
      <c r="B42" s="83" t="s">
        <v>43</v>
      </c>
      <c r="C42" s="54"/>
      <c r="D42" s="84" t="s">
        <v>33</v>
      </c>
      <c r="E42" s="57" t="n">
        <f aca="false">'[2]102100'!$S$67</f>
        <v>312</v>
      </c>
      <c r="F42" s="57" t="n">
        <f aca="false">'[2]102100'!$U$67</f>
        <v>61</v>
      </c>
      <c r="G42" s="57" t="n">
        <f aca="false">'[2]102100'!$V$67</f>
        <v>3</v>
      </c>
      <c r="H42" s="57" t="n">
        <f aca="false">'[2]102100'!$X$67</f>
        <v>9</v>
      </c>
      <c r="I42" s="57" t="n">
        <f aca="false">'[2]102100'!$W$67+'[2]102100'!$Y$67</f>
        <v>50</v>
      </c>
      <c r="J42" s="56" t="n">
        <f aca="false">'[2]102100'!$T$67</f>
        <v>2</v>
      </c>
      <c r="K42" s="56" t="n">
        <f aca="false">'[2]102100'!$Z$67</f>
        <v>97</v>
      </c>
      <c r="L42" s="56" t="n">
        <f aca="false">'[2]102100'!$AD$67</f>
        <v>36</v>
      </c>
      <c r="M42" s="56" t="n">
        <f aca="false">'[2]102100'!$AO$67</f>
        <v>5</v>
      </c>
      <c r="N42" s="58" t="str">
        <f aca="false">'[2]102100'!$AY$67</f>
        <v>-</v>
      </c>
      <c r="O42" s="56" t="n">
        <f aca="false">'[2]102100'!$AZ$67</f>
        <v>27</v>
      </c>
      <c r="P42" s="58" t="n">
        <f aca="false">'[2]102100'!$AX$67</f>
        <v>2</v>
      </c>
      <c r="Q42" s="56" t="n">
        <f aca="false">'[2]102100'!$AP$67</f>
        <v>15</v>
      </c>
      <c r="R42" s="56" t="n">
        <f aca="false">'[2]102100'!$AH$67</f>
        <v>61</v>
      </c>
      <c r="S42" s="59" t="n">
        <f aca="false">'[2]102100'!$AN$67</f>
        <v>1</v>
      </c>
    </row>
    <row r="43" customFormat="false" ht="15" hidden="false" customHeight="true" outlineLevel="0" collapsed="false">
      <c r="A43" s="39"/>
      <c r="B43" s="50"/>
      <c r="C43" s="54"/>
      <c r="D43" s="60" t="n">
        <v>2</v>
      </c>
      <c r="E43" s="57" t="n">
        <f aca="false">'[3]102100'!$S$67</f>
        <v>314</v>
      </c>
      <c r="F43" s="57" t="n">
        <f aca="false">'[3]102100'!$U$67</f>
        <v>61</v>
      </c>
      <c r="G43" s="57" t="n">
        <f aca="false">'[3]102100'!$V$67</f>
        <v>2</v>
      </c>
      <c r="H43" s="57" t="n">
        <f aca="false">'[3]102100'!$X$67</f>
        <v>9</v>
      </c>
      <c r="I43" s="57" t="n">
        <f aca="false">'[3]102100'!$W$67+'[3]102100'!$Y$67</f>
        <v>49</v>
      </c>
      <c r="J43" s="56" t="n">
        <f aca="false">'[3]102100'!$T$67</f>
        <v>2</v>
      </c>
      <c r="K43" s="56" t="n">
        <f aca="false">'[3]102100'!$Z$67</f>
        <v>95</v>
      </c>
      <c r="L43" s="56" t="n">
        <f aca="false">'[3]102100'!$AD$67</f>
        <v>43</v>
      </c>
      <c r="M43" s="56" t="n">
        <f aca="false">'[3]102100'!$AO$67</f>
        <v>10</v>
      </c>
      <c r="N43" s="58" t="str">
        <f aca="false">'[3]102100'!$AY$67</f>
        <v>-</v>
      </c>
      <c r="O43" s="56" t="n">
        <f aca="false">'[3]102100'!$AZ$67</f>
        <v>24</v>
      </c>
      <c r="P43" s="58" t="n">
        <f aca="false">'[3]102100'!$AX$67</f>
        <v>2</v>
      </c>
      <c r="Q43" s="56" t="n">
        <f aca="false">'[3]102100'!$AP$67</f>
        <v>14</v>
      </c>
      <c r="R43" s="56" t="n">
        <f aca="false">'[3]102100'!$AH$67</f>
        <v>59</v>
      </c>
      <c r="S43" s="59" t="n">
        <f aca="false">'[3]102100'!$AN$67</f>
        <v>0</v>
      </c>
    </row>
    <row r="44" customFormat="false" ht="15" hidden="false" customHeight="true" outlineLevel="0" collapsed="false">
      <c r="A44" s="39"/>
      <c r="B44" s="50"/>
      <c r="C44" s="54"/>
      <c r="D44" s="60" t="n">
        <v>3</v>
      </c>
      <c r="E44" s="57" t="n">
        <f aca="false">'[4]102100'!$S$67</f>
        <v>307</v>
      </c>
      <c r="F44" s="57" t="n">
        <f aca="false">'[4]102100'!$U$67</f>
        <v>57</v>
      </c>
      <c r="G44" s="57" t="n">
        <f aca="false">'[4]102100'!$V$67</f>
        <v>2</v>
      </c>
      <c r="H44" s="57" t="n">
        <f aca="false">'[4]102100'!$X$67</f>
        <v>8</v>
      </c>
      <c r="I44" s="57" t="n">
        <f aca="false">'[4]102100'!$W$67+'[4]102100'!$Y$67</f>
        <v>47</v>
      </c>
      <c r="J44" s="56" t="n">
        <f aca="false">'[4]102100'!$T$67</f>
        <v>3</v>
      </c>
      <c r="K44" s="56" t="n">
        <f aca="false">'[4]102100'!$Z$67</f>
        <v>93</v>
      </c>
      <c r="L44" s="56" t="n">
        <f aca="false">'[4]102100'!$AD$67</f>
        <v>42</v>
      </c>
      <c r="M44" s="56" t="n">
        <f aca="false">'[4]102100'!$AO$67</f>
        <v>6</v>
      </c>
      <c r="N44" s="58" t="n">
        <f aca="false">'[4]102100'!$AY$67</f>
        <v>0</v>
      </c>
      <c r="O44" s="56" t="n">
        <f aca="false">'[4]102100'!$AZ$67</f>
        <v>23</v>
      </c>
      <c r="P44" s="58" t="n">
        <f aca="false">'[4]102100'!$AX$67</f>
        <v>2</v>
      </c>
      <c r="Q44" s="56" t="n">
        <f aca="false">'[4]102100'!$AP$67</f>
        <v>15</v>
      </c>
      <c r="R44" s="56" t="n">
        <f aca="false">'[4]102100'!$AH$67</f>
        <v>62</v>
      </c>
      <c r="S44" s="59" t="n">
        <f aca="false">'[4]102100'!$AN$67</f>
        <v>1</v>
      </c>
    </row>
    <row r="45" customFormat="false" ht="15" hidden="false" customHeight="true" outlineLevel="0" collapsed="false">
      <c r="A45" s="39"/>
      <c r="B45" s="50"/>
      <c r="C45" s="54"/>
      <c r="D45" s="60" t="n">
        <v>4</v>
      </c>
      <c r="E45" s="57" t="n">
        <f aca="false">'[5]102100'!$S$67</f>
        <v>309</v>
      </c>
      <c r="F45" s="57" t="n">
        <f aca="false">'[5]102100'!$U$67</f>
        <v>60</v>
      </c>
      <c r="G45" s="57" t="n">
        <f aca="false">'[5]102100'!$V$67</f>
        <v>2</v>
      </c>
      <c r="H45" s="57" t="n">
        <f aca="false">'[5]102100'!$X$67</f>
        <v>10</v>
      </c>
      <c r="I45" s="57" t="n">
        <f aca="false">'[5]102100'!$W$67+'[5]102100'!$Y$67</f>
        <v>48</v>
      </c>
      <c r="J45" s="56" t="n">
        <f aca="false">'[5]102100'!$T$67</f>
        <v>1</v>
      </c>
      <c r="K45" s="56" t="n">
        <f aca="false">'[5]102100'!$Z$67</f>
        <v>84</v>
      </c>
      <c r="L45" s="56" t="n">
        <f aca="false">'[5]102100'!$AD$67</f>
        <v>47</v>
      </c>
      <c r="M45" s="56" t="n">
        <f aca="false">'[5]102100'!$AO$67</f>
        <v>5</v>
      </c>
      <c r="N45" s="58" t="n">
        <f aca="false">'[5]102100'!$AY$67</f>
        <v>0</v>
      </c>
      <c r="O45" s="56" t="n">
        <f aca="false">'[5]102100'!$AZ$67</f>
        <v>22</v>
      </c>
      <c r="P45" s="58" t="n">
        <f aca="false">'[5]102100'!$AX$67</f>
        <v>1</v>
      </c>
      <c r="Q45" s="56" t="n">
        <f aca="false">'[5]102100'!$AP$67</f>
        <v>15</v>
      </c>
      <c r="R45" s="56" t="n">
        <f aca="false">'[5]102100'!$AH$67</f>
        <v>69</v>
      </c>
      <c r="S45" s="59" t="n">
        <f aca="false">'[5]102100'!$AN$67</f>
        <v>1</v>
      </c>
    </row>
    <row r="46" customFormat="false" ht="15" hidden="false" customHeight="true" outlineLevel="0" collapsed="false">
      <c r="A46" s="39"/>
      <c r="B46" s="50"/>
      <c r="C46" s="54"/>
      <c r="D46" s="60" t="n">
        <v>5</v>
      </c>
      <c r="E46" s="57" t="n">
        <f aca="false">'[6]102100'!$S$67</f>
        <v>308</v>
      </c>
      <c r="F46" s="57" t="n">
        <f aca="false">'[6]102100'!$U$67</f>
        <v>58</v>
      </c>
      <c r="G46" s="57" t="n">
        <f aca="false">'[6]102100'!$V$67</f>
        <v>1</v>
      </c>
      <c r="H46" s="57" t="n">
        <f aca="false">'[6]102100'!$X$67</f>
        <v>11</v>
      </c>
      <c r="I46" s="57" t="n">
        <f aca="false">'[6]102100'!$W$67+'[6]102100'!$Y$67</f>
        <v>46</v>
      </c>
      <c r="J46" s="56" t="n">
        <f aca="false">'[6]102100'!$T$67</f>
        <v>1</v>
      </c>
      <c r="K46" s="56" t="n">
        <f aca="false">'[6]102100'!$Z$67</f>
        <v>86</v>
      </c>
      <c r="L46" s="56" t="n">
        <f aca="false">'[6]102100'!$AD$67</f>
        <v>43</v>
      </c>
      <c r="M46" s="56" t="n">
        <f aca="false">'[6]102100'!$AO$67</f>
        <v>9</v>
      </c>
      <c r="N46" s="58" t="n">
        <f aca="false">'[6]102100'!$AY$67</f>
        <v>0</v>
      </c>
      <c r="O46" s="56" t="n">
        <f aca="false">'[6]102100'!$AZ$67</f>
        <v>21</v>
      </c>
      <c r="P46" s="58" t="n">
        <f aca="false">'[6]102100'!$AX$67</f>
        <v>1</v>
      </c>
      <c r="Q46" s="56" t="n">
        <f aca="false">'[6]102100'!$AP$67</f>
        <v>17</v>
      </c>
      <c r="R46" s="56" t="n">
        <f aca="false">'[6]102100'!$AH$67</f>
        <v>69</v>
      </c>
      <c r="S46" s="59" t="n">
        <f aca="false">'[6]102100'!$AN$67</f>
        <v>0</v>
      </c>
    </row>
    <row r="47" customFormat="false" ht="15" hidden="false" customHeight="true" outlineLevel="0" collapsed="false">
      <c r="A47" s="39"/>
      <c r="B47" s="50"/>
      <c r="C47" s="54"/>
      <c r="D47" s="60" t="n">
        <v>6</v>
      </c>
      <c r="E47" s="57" t="n">
        <f aca="false">'[7]102100'!$S$67</f>
        <v>316</v>
      </c>
      <c r="F47" s="57" t="n">
        <f aca="false">'[7]102100'!$U$67</f>
        <v>65</v>
      </c>
      <c r="G47" s="57" t="n">
        <f aca="false">'[7]102100'!$V$67</f>
        <v>1</v>
      </c>
      <c r="H47" s="57" t="n">
        <f aca="false">'[7]102100'!$X$67</f>
        <v>12</v>
      </c>
      <c r="I47" s="57" t="n">
        <f aca="false">'[7]102100'!$W$67+'[7]102100'!$Y$67</f>
        <v>52</v>
      </c>
      <c r="J47" s="56" t="n">
        <f aca="false">'[7]102100'!$T$67</f>
        <v>1</v>
      </c>
      <c r="K47" s="56" t="n">
        <f aca="false">'[7]102100'!$Z$67</f>
        <v>93</v>
      </c>
      <c r="L47" s="56" t="n">
        <f aca="false">'[7]102100'!$AD$67</f>
        <v>42</v>
      </c>
      <c r="M47" s="56" t="n">
        <f aca="false">'[7]102100'!$AO$67</f>
        <v>6</v>
      </c>
      <c r="N47" s="58" t="n">
        <f aca="false">'[7]102100'!$AY$67</f>
        <v>1</v>
      </c>
      <c r="O47" s="56" t="n">
        <f aca="false">'[7]102100'!$AZ$67</f>
        <v>22</v>
      </c>
      <c r="P47" s="58" t="n">
        <f aca="false">'[7]102100'!$AX$67</f>
        <v>1</v>
      </c>
      <c r="Q47" s="56" t="n">
        <f aca="false">'[7]102100'!$AP$67</f>
        <v>18</v>
      </c>
      <c r="R47" s="56" t="n">
        <f aca="false">'[7]102100'!$AH$67</f>
        <v>65</v>
      </c>
      <c r="S47" s="59" t="n">
        <f aca="false">'[7]102100'!$AN$67</f>
        <v>0</v>
      </c>
    </row>
    <row r="48" customFormat="false" ht="15" hidden="false" customHeight="true" outlineLevel="0" collapsed="false">
      <c r="A48" s="39"/>
      <c r="B48" s="50"/>
      <c r="C48" s="54"/>
      <c r="D48" s="60" t="n">
        <v>7</v>
      </c>
      <c r="E48" s="57" t="n">
        <f aca="false">'[8]102100'!$S$67</f>
        <v>320</v>
      </c>
      <c r="F48" s="57" t="n">
        <f aca="false">'[8]102100'!$U$67</f>
        <v>64</v>
      </c>
      <c r="G48" s="57" t="n">
        <f aca="false">'[8]102100'!$V$67</f>
        <v>1</v>
      </c>
      <c r="H48" s="57" t="n">
        <f aca="false">'[8]102100'!$X$67</f>
        <v>11</v>
      </c>
      <c r="I48" s="57" t="n">
        <f aca="false">'[8]102100'!$W$67+'[8]102100'!$Y$67</f>
        <v>51</v>
      </c>
      <c r="J48" s="56" t="n">
        <f aca="false">'[8]102100'!$T$67</f>
        <v>1</v>
      </c>
      <c r="K48" s="56" t="n">
        <f aca="false">'[8]102100'!$Z$67</f>
        <v>88</v>
      </c>
      <c r="L48" s="56" t="n">
        <f aca="false">'[8]102100'!$AD$67</f>
        <v>45</v>
      </c>
      <c r="M48" s="56" t="n">
        <f aca="false">'[8]102100'!$AO$67</f>
        <v>5</v>
      </c>
      <c r="N48" s="58" t="n">
        <f aca="false">'[8]102100'!$AY$67</f>
        <v>0</v>
      </c>
      <c r="O48" s="56" t="n">
        <f aca="false">'[8]102100'!$AZ$67</f>
        <v>22</v>
      </c>
      <c r="P48" s="58" t="n">
        <f aca="false">'[8]102100'!$AX$67</f>
        <v>1</v>
      </c>
      <c r="Q48" s="56" t="n">
        <f aca="false">'[8]102100'!$AP$67</f>
        <v>21</v>
      </c>
      <c r="R48" s="56" t="n">
        <f aca="false">'[8]102100'!$AH$67</f>
        <v>69</v>
      </c>
      <c r="S48" s="59" t="n">
        <f aca="false">'[8]102100'!$AN$67</f>
        <v>1</v>
      </c>
    </row>
    <row r="49" customFormat="false" ht="15" hidden="false" customHeight="true" outlineLevel="0" collapsed="false">
      <c r="A49" s="39"/>
      <c r="B49" s="50"/>
      <c r="C49" s="54"/>
      <c r="D49" s="60" t="n">
        <v>8</v>
      </c>
      <c r="E49" s="57" t="n">
        <f aca="false">'[9]102100'!$S$67</f>
        <v>304</v>
      </c>
      <c r="F49" s="57" t="n">
        <f aca="false">'[9]102100'!$U$67</f>
        <v>56</v>
      </c>
      <c r="G49" s="57" t="n">
        <f aca="false">'[9]102100'!$V$67</f>
        <v>1</v>
      </c>
      <c r="H49" s="57" t="n">
        <f aca="false">'[9]102100'!$X$67</f>
        <v>8</v>
      </c>
      <c r="I49" s="57" t="n">
        <f aca="false">'[9]102100'!$W$67+'[9]102100'!$Y$67</f>
        <v>48</v>
      </c>
      <c r="J49" s="56" t="n">
        <f aca="false">'[9]102100'!$T$67</f>
        <v>3</v>
      </c>
      <c r="K49" s="56" t="n">
        <f aca="false">'[9]102100'!$Z$67</f>
        <v>89</v>
      </c>
      <c r="L49" s="56" t="n">
        <f aca="false">'[9]102100'!$AD$67</f>
        <v>42</v>
      </c>
      <c r="M49" s="56" t="n">
        <f aca="false">'[9]102100'!$AO$67</f>
        <v>7</v>
      </c>
      <c r="N49" s="58" t="n">
        <f aca="false">'[9]102100'!$AY$67</f>
        <v>0</v>
      </c>
      <c r="O49" s="56" t="n">
        <f aca="false">'[9]102100'!$AZ$67</f>
        <v>19</v>
      </c>
      <c r="P49" s="58" t="n">
        <f aca="false">'[9]102100'!$AX$67</f>
        <v>1</v>
      </c>
      <c r="Q49" s="56" t="n">
        <f aca="false">'[9]102100'!$AP$67</f>
        <v>15</v>
      </c>
      <c r="R49" s="56" t="n">
        <f aca="false">'[9]102100'!$AH$67</f>
        <v>66</v>
      </c>
      <c r="S49" s="59" t="n">
        <f aca="false">'[9]102100'!$AN$67</f>
        <v>2</v>
      </c>
    </row>
    <row r="50" customFormat="false" ht="15" hidden="false" customHeight="true" outlineLevel="0" collapsed="false">
      <c r="A50" s="39"/>
      <c r="B50" s="50"/>
      <c r="C50" s="54"/>
      <c r="D50" s="60" t="n">
        <v>9</v>
      </c>
      <c r="E50" s="57" t="n">
        <f aca="false">'[10]102100'!$S$67</f>
        <v>303</v>
      </c>
      <c r="F50" s="57" t="n">
        <f aca="false">'[10]102100'!$U$67</f>
        <v>64</v>
      </c>
      <c r="G50" s="57" t="n">
        <f aca="false">'[10]102100'!$V$67</f>
        <v>2</v>
      </c>
      <c r="H50" s="57" t="n">
        <f aca="false">'[10]102100'!$X$67</f>
        <v>9</v>
      </c>
      <c r="I50" s="57" t="n">
        <f aca="false">'[10]102100'!$W$67+'[10]102100'!$Y$67</f>
        <v>52</v>
      </c>
      <c r="J50" s="56" t="n">
        <f aca="false">'[10]102100'!$T$67</f>
        <v>3</v>
      </c>
      <c r="K50" s="56" t="n">
        <f aca="false">'[10]102100'!$Z$67</f>
        <v>88</v>
      </c>
      <c r="L50" s="56" t="n">
        <f aca="false">'[10]102100'!$AD$67</f>
        <v>39</v>
      </c>
      <c r="M50" s="56" t="n">
        <f aca="false">'[10]102100'!$AO$67</f>
        <v>7</v>
      </c>
      <c r="N50" s="58" t="n">
        <f aca="false">'[10]102100'!$AY$67</f>
        <v>0</v>
      </c>
      <c r="O50" s="56" t="n">
        <f aca="false">'[10]102100'!$AZ$67</f>
        <v>19</v>
      </c>
      <c r="P50" s="58" t="n">
        <f aca="false">'[10]102100'!$AX$67</f>
        <v>1</v>
      </c>
      <c r="Q50" s="56" t="n">
        <f aca="false">'[10]102100'!$AP$67</f>
        <v>16</v>
      </c>
      <c r="R50" s="56" t="n">
        <f aca="false">'[10]102100'!$AH$67</f>
        <v>60</v>
      </c>
      <c r="S50" s="59" t="n">
        <f aca="false">'[10]102100'!$AN$67</f>
        <v>2</v>
      </c>
    </row>
    <row r="51" customFormat="false" ht="15" hidden="false" customHeight="true" outlineLevel="0" collapsed="false">
      <c r="A51" s="39"/>
      <c r="B51" s="50"/>
      <c r="C51" s="54"/>
      <c r="D51" s="60" t="n">
        <v>10</v>
      </c>
      <c r="E51" s="57" t="n">
        <f aca="false">'[11]102100'!$S$67</f>
        <v>310</v>
      </c>
      <c r="F51" s="57" t="n">
        <f aca="false">'[11]102100'!$U$67</f>
        <v>68</v>
      </c>
      <c r="G51" s="57" t="n">
        <f aca="false">'[11]102100'!$V$67</f>
        <v>3</v>
      </c>
      <c r="H51" s="57" t="n">
        <f aca="false">'[11]102100'!$X$67</f>
        <v>10</v>
      </c>
      <c r="I51" s="57" t="n">
        <f aca="false">'[11]102100'!$W$67+'[11]102100'!$Y$67</f>
        <v>55</v>
      </c>
      <c r="J51" s="56" t="n">
        <f aca="false">'[11]102100'!$T$67</f>
        <v>2</v>
      </c>
      <c r="K51" s="56" t="n">
        <f aca="false">'[11]102100'!$Z$67</f>
        <v>89</v>
      </c>
      <c r="L51" s="56" t="n">
        <f aca="false">'[11]102100'!$AD$67</f>
        <v>35</v>
      </c>
      <c r="M51" s="56" t="n">
        <f aca="false">'[11]102100'!$AO$67</f>
        <v>8</v>
      </c>
      <c r="N51" s="58" t="n">
        <f aca="false">'[11]102100'!$AY$67</f>
        <v>0</v>
      </c>
      <c r="O51" s="56" t="n">
        <f aca="false">'[11]102100'!$AZ$67</f>
        <v>19</v>
      </c>
      <c r="P51" s="58" t="n">
        <f aca="false">'[11]102100'!$AX$67</f>
        <v>1</v>
      </c>
      <c r="Q51" s="56" t="n">
        <f aca="false">'[11]102100'!$AP$67</f>
        <v>18</v>
      </c>
      <c r="R51" s="56" t="n">
        <f aca="false">'[11]102100'!$AH$67</f>
        <v>66</v>
      </c>
      <c r="S51" s="59" t="n">
        <f aca="false">'[11]102100'!$AN$67</f>
        <v>1</v>
      </c>
    </row>
    <row r="52" customFormat="false" ht="15" hidden="false" customHeight="true" outlineLevel="0" collapsed="false">
      <c r="A52" s="39"/>
      <c r="B52" s="50"/>
      <c r="C52" s="54"/>
      <c r="D52" s="60" t="n">
        <v>11</v>
      </c>
      <c r="E52" s="57" t="n">
        <f aca="false">'[12]102100'!$S$67</f>
        <v>321</v>
      </c>
      <c r="F52" s="57" t="n">
        <f aca="false">'[12]102100'!$U$67</f>
        <v>69</v>
      </c>
      <c r="G52" s="57" t="n">
        <f aca="false">'[12]102100'!$V$67</f>
        <v>1</v>
      </c>
      <c r="H52" s="57" t="n">
        <f aca="false">'[12]102100'!$X$67</f>
        <v>11</v>
      </c>
      <c r="I52" s="57" t="n">
        <f aca="false">'[12]102100'!$W$67+'[12]102100'!$Y$67</f>
        <v>57</v>
      </c>
      <c r="J52" s="56" t="n">
        <f aca="false">'[12]102100'!$T$67</f>
        <v>2</v>
      </c>
      <c r="K52" s="56" t="n">
        <f aca="false">'[12]102100'!$Z$67</f>
        <v>93</v>
      </c>
      <c r="L52" s="56" t="n">
        <f aca="false">'[12]102100'!$AD$67</f>
        <v>36</v>
      </c>
      <c r="M52" s="56" t="n">
        <f aca="false">'[12]102100'!$AO$67</f>
        <v>7</v>
      </c>
      <c r="N52" s="58" t="str">
        <f aca="false">'[12]102100'!$AY$67</f>
        <v>-</v>
      </c>
      <c r="O52" s="56" t="n">
        <f aca="false">'[12]102100'!$AZ$67</f>
        <v>22</v>
      </c>
      <c r="P52" s="58" t="n">
        <f aca="false">'[12]102100'!$AX$67</f>
        <v>0</v>
      </c>
      <c r="Q52" s="56" t="n">
        <f aca="false">'[12]102100'!$AP$67</f>
        <v>15</v>
      </c>
      <c r="R52" s="56" t="n">
        <f aca="false">'[12]102100'!$AH$67</f>
        <v>73</v>
      </c>
      <c r="S52" s="59" t="n">
        <f aca="false">'[12]102100'!$AN$67</f>
        <v>1</v>
      </c>
    </row>
    <row r="53" customFormat="false" ht="15" hidden="false" customHeight="true" outlineLevel="0" collapsed="false">
      <c r="A53" s="39"/>
      <c r="B53" s="50"/>
      <c r="C53" s="54"/>
      <c r="D53" s="60" t="n">
        <v>12</v>
      </c>
      <c r="E53" s="57" t="n">
        <f aca="false">'[13]102100'!$S$67</f>
        <v>315</v>
      </c>
      <c r="F53" s="57" t="n">
        <f aca="false">'[13]102100'!$U$67</f>
        <v>63</v>
      </c>
      <c r="G53" s="57" t="n">
        <f aca="false">'[13]102100'!$V$67</f>
        <v>0</v>
      </c>
      <c r="H53" s="57" t="n">
        <f aca="false">'[13]102100'!$X$67</f>
        <v>13</v>
      </c>
      <c r="I53" s="57" t="n">
        <f aca="false">'[13]102100'!$W$67+'[13]102100'!$Y$67</f>
        <v>50</v>
      </c>
      <c r="J53" s="56" t="n">
        <f aca="false">'[13]102100'!$T$67</f>
        <v>2</v>
      </c>
      <c r="K53" s="56" t="n">
        <f aca="false">'[13]102100'!$Z$67</f>
        <v>84</v>
      </c>
      <c r="L53" s="56" t="n">
        <f aca="false">'[13]102100'!$AD$67</f>
        <v>39</v>
      </c>
      <c r="M53" s="56" t="n">
        <f aca="false">'[13]102100'!$AO$67</f>
        <v>5</v>
      </c>
      <c r="N53" s="58" t="n">
        <f aca="false">'[13]102100'!$AY$67</f>
        <v>0</v>
      </c>
      <c r="O53" s="56" t="n">
        <f aca="false">'[13]102100'!$AZ$67</f>
        <v>34</v>
      </c>
      <c r="P53" s="58" t="n">
        <f aca="false">'[13]102100'!$AX$67</f>
        <v>1</v>
      </c>
      <c r="Q53" s="56" t="n">
        <f aca="false">'[13]102100'!$AP$67</f>
        <v>16</v>
      </c>
      <c r="R53" s="56" t="n">
        <f aca="false">'[13]102100'!$AH$67</f>
        <v>67</v>
      </c>
      <c r="S53" s="59" t="n">
        <f aca="false">'[13]102100'!$AN$67</f>
        <v>1</v>
      </c>
    </row>
    <row r="54" customFormat="false" ht="12.95" hidden="false" customHeight="true" outlineLevel="0" collapsed="false">
      <c r="A54" s="39"/>
      <c r="B54" s="62"/>
      <c r="C54" s="63"/>
      <c r="D54" s="6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98"/>
      <c r="Q54" s="86"/>
      <c r="R54" s="86"/>
      <c r="S54" s="87"/>
    </row>
    <row r="55" customFormat="false" ht="15" hidden="false" customHeight="true" outlineLevel="0" collapsed="false">
      <c r="A55" s="68"/>
      <c r="B55" s="2"/>
      <c r="C55" s="54"/>
      <c r="D55" s="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true" outlineLevel="0" collapsed="false">
      <c r="A56" s="68"/>
      <c r="B56" s="2"/>
      <c r="C56" s="54"/>
      <c r="D56" s="7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99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 t="s">
        <v>48</v>
      </c>
      <c r="H57" s="70"/>
      <c r="I57" s="70"/>
      <c r="J57" s="70"/>
      <c r="K57" s="70"/>
      <c r="L57" s="70"/>
      <c r="M57" s="70"/>
      <c r="O57" s="72" t="s">
        <v>49</v>
      </c>
      <c r="P57" s="72"/>
    </row>
    <row r="58" customFormat="false" ht="13.5" hidden="false" customHeight="false" outlineLevel="0" collapsed="false">
      <c r="B58" s="2"/>
      <c r="C58" s="54"/>
      <c r="D58" s="73"/>
    </row>
    <row r="60" customFormat="false" ht="13.5" hidden="false" customHeight="false" outlineLevel="0" collapsed="false">
      <c r="B60" s="2"/>
      <c r="C60" s="54"/>
      <c r="D60" s="73"/>
    </row>
    <row r="61" customFormat="false" ht="13.5" hidden="false" customHeight="false" outlineLevel="0" collapsed="false">
      <c r="N61" s="90"/>
      <c r="O61" s="90"/>
      <c r="P61" s="90"/>
      <c r="Q61" s="90"/>
      <c r="R61" s="90"/>
      <c r="S61" s="90"/>
      <c r="T61" s="90"/>
    </row>
    <row r="62" customFormat="false" ht="13.5" hidden="false" customHeight="false" outlineLevel="0" collapsed="false">
      <c r="B62" s="2"/>
      <c r="C62" s="54"/>
      <c r="D62" s="73"/>
      <c r="U62" s="74"/>
      <c r="V62" s="74"/>
      <c r="W62" s="74"/>
      <c r="X62" s="74"/>
      <c r="Y62" s="74"/>
      <c r="Z62" s="74"/>
    </row>
    <row r="63" customFormat="false" ht="13.5" hidden="false" customHeight="false" outlineLevel="0" collapsed="false">
      <c r="B63" s="2"/>
      <c r="C63" s="54"/>
      <c r="D63" s="73"/>
    </row>
    <row r="64" customFormat="false" ht="13.5" hidden="false" customHeight="false" outlineLevel="0" collapsed="false">
      <c r="B64" s="2"/>
      <c r="C64" s="54"/>
      <c r="D64" s="73"/>
    </row>
    <row r="65" customFormat="false" ht="13.5" hidden="false" customHeight="false" outlineLevel="0" collapsed="false">
      <c r="B65" s="2"/>
      <c r="C65" s="54"/>
      <c r="D65" s="73"/>
    </row>
    <row r="66" customFormat="false" ht="13.5" hidden="false" customHeight="false" outlineLevel="0" collapsed="false">
      <c r="B66" s="2"/>
      <c r="C66" s="54"/>
      <c r="D66" s="73"/>
    </row>
    <row r="67" customFormat="false" ht="13.5" hidden="false" customHeight="false" outlineLevel="0" collapsed="false">
      <c r="B67" s="7"/>
      <c r="C67" s="75"/>
      <c r="D67" s="73"/>
    </row>
    <row r="68" customFormat="false" ht="13.5" hidden="false" customHeight="false" outlineLevel="0" collapsed="false">
      <c r="B68" s="7"/>
      <c r="C68" s="75"/>
      <c r="D68" s="73"/>
    </row>
    <row r="69" customFormat="false" ht="13.5" hidden="false" customHeight="false" outlineLevel="0" collapsed="false">
      <c r="B69" s="3"/>
      <c r="C69" s="3"/>
      <c r="D69" s="3"/>
    </row>
  </sheetData>
  <mergeCells count="12">
    <mergeCell ref="A2:D7"/>
    <mergeCell ref="E2:E7"/>
    <mergeCell ref="J4:J5"/>
    <mergeCell ref="M4:M5"/>
    <mergeCell ref="A8:A54"/>
    <mergeCell ref="B8:D8"/>
    <mergeCell ref="B9:D9"/>
    <mergeCell ref="B10:D10"/>
    <mergeCell ref="B11:D11"/>
    <mergeCell ref="O57:P57"/>
    <mergeCell ref="N61:T61"/>
    <mergeCell ref="U62:Z62"/>
  </mergeCells>
  <printOptions headings="false" gridLines="false" gridLinesSet="true" horizontalCentered="false" verticalCentered="false"/>
  <pageMargins left="0.945138888888889" right="0.511805555555556" top="0.590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07T09:54:46Z</cp:lastPrinted>
  <dcterms:modified xsi:type="dcterms:W3CDTF">2019-02-06T00:13:21Z</dcterms:modified>
  <cp:revision>0</cp:revision>
  <dc:subject/>
  <dc:title/>
</cp:coreProperties>
</file>