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5表" sheetId="5" state="visible" r:id="rId6"/>
    <sheet name="第6表" sheetId="6" state="visible" r:id="rId7"/>
    <sheet name="第7表" sheetId="7" state="visible" r:id="rId8"/>
    <sheet name="第８表" sheetId="8" state="visible" r:id="rId9"/>
    <sheet name="第９表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第１表!$A$1:$K$56</definedName>
    <definedName function="false" hidden="false" localSheetId="1" name="_xlnm.Print_Area" vbProcedure="false">第２表!$A$1:$K$57</definedName>
    <definedName function="false" hidden="false" localSheetId="2" name="_xlnm.Print_Area" vbProcedure="false">第３表!$A$1:$U$56</definedName>
    <definedName function="false" hidden="false" localSheetId="3" name="_xlnm.Print_Area" vbProcedure="false">第４表!$A$1:$M$55</definedName>
    <definedName function="false" hidden="false" localSheetId="4" name="_xlnm.Print_Area" vbProcedure="false">第5表!$A$1:$AB$12</definedName>
    <definedName function="false" hidden="false" localSheetId="5" name="_xlnm.Print_Area" vbProcedure="false">第6表!$A$1:$AB$13</definedName>
    <definedName function="false" hidden="false" localSheetId="6" name="_xlnm.Print_Area" vbProcedure="false">第7表!$A$1:$AB$12</definedName>
    <definedName function="false" hidden="false" localSheetId="7" name="_xlnm.Print_Area" vbProcedure="false">第８表!$A$1:$M$55</definedName>
    <definedName function="false" hidden="false" localSheetId="8" name="_xlnm.Print_Area" vbProcedure="false">第９表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セルは数式が入っ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2</xdr:col>
                <xdr:colOff>1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126">
  <si>
    <t xml:space="preserve">第１表    就業状態、主な活動状態別人口　（総数）</t>
  </si>
  <si>
    <t xml:space="preserve">（年度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度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対前年度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t xml:space="preserve">対前年度増減率</t>
  </si>
  <si>
    <t xml:space="preserve">男</t>
  </si>
  <si>
    <t xml:space="preserve">女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第４表  　職業別就業者数</t>
  </si>
  <si>
    <r>
      <rPr>
        <sz val="10"/>
        <rFont val="Noto Sans"/>
        <family val="2"/>
      </rPr>
      <t xml:space="preserve">   分類事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から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に改定された日本標準職業分類に従い分類した。</t>
    </r>
  </si>
  <si>
    <t xml:space="preserve">前年度との比較ができないところは空白とした。</t>
  </si>
  <si>
    <t xml:space="preserve">第５表　性別、年齢階級別完全失業者数</t>
  </si>
  <si>
    <t xml:space="preserve">沖縄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）</t>
    </r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　性別、年齢階級別完全失業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分類事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年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,##0.0"/>
    <numFmt numFmtId="167" formatCode="0.0"/>
    <numFmt numFmtId="168" formatCode="General"/>
    <numFmt numFmtId="169" formatCode="#,##0"/>
    <numFmt numFmtId="170" formatCode="0_ ;[RED]\-0\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00"/>
      <name val="ＭＳ 明朝"/>
      <family val="1"/>
      <charset val="128"/>
    </font>
    <font>
      <sz val="10"/>
      <color rgb="FF00FFFF"/>
      <name val="ＭＳ 明朝"/>
      <family val="1"/>
      <charset val="128"/>
    </font>
    <font>
      <sz val="10"/>
      <color rgb="FFFFCC99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4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/>
      <c r="K5" s="10" t="s">
        <v>3</v>
      </c>
    </row>
    <row r="6" customFormat="false" ht="12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4"/>
      <c r="K6" s="14"/>
    </row>
    <row r="7" customFormat="false" ht="12" hidden="false" customHeight="false" outlineLevel="0" collapsed="false">
      <c r="A7" s="15"/>
      <c r="B7" s="16" t="s">
        <v>4</v>
      </c>
      <c r="C7" s="15" t="n">
        <v>15</v>
      </c>
      <c r="D7" s="17" t="s">
        <v>5</v>
      </c>
      <c r="E7" s="12"/>
      <c r="F7" s="13"/>
      <c r="G7" s="13"/>
      <c r="H7" s="12"/>
      <c r="I7" s="17" t="s">
        <v>6</v>
      </c>
      <c r="J7" s="17" t="s">
        <v>7</v>
      </c>
      <c r="K7" s="17" t="s">
        <v>8</v>
      </c>
    </row>
    <row r="8" customFormat="false" ht="76.5" hidden="false" customHeight="true" outlineLevel="0" collapsed="false">
      <c r="A8" s="18"/>
      <c r="B8" s="19" t="s">
        <v>9</v>
      </c>
      <c r="C8" s="17" t="s">
        <v>10</v>
      </c>
      <c r="D8" s="17"/>
      <c r="E8" s="17" t="s">
        <v>11</v>
      </c>
      <c r="F8" s="20" t="s">
        <v>12</v>
      </c>
      <c r="G8" s="20" t="s">
        <v>13</v>
      </c>
      <c r="H8" s="17" t="s">
        <v>14</v>
      </c>
      <c r="I8" s="17"/>
      <c r="J8" s="17"/>
      <c r="K8" s="17"/>
    </row>
    <row r="9" customFormat="false" ht="12" hidden="false" customHeight="true" outlineLevel="0" collapsed="false">
      <c r="A9" s="21" t="s">
        <v>15</v>
      </c>
      <c r="B9" s="16" t="s">
        <v>16</v>
      </c>
      <c r="C9" s="22" t="n">
        <v>1153</v>
      </c>
      <c r="D9" s="22" t="n">
        <v>661</v>
      </c>
      <c r="E9" s="22" t="n">
        <v>614</v>
      </c>
      <c r="F9" s="22" t="n">
        <v>26</v>
      </c>
      <c r="G9" s="23" t="n">
        <v>588</v>
      </c>
      <c r="H9" s="22" t="n">
        <v>46</v>
      </c>
      <c r="I9" s="22" t="n">
        <v>492</v>
      </c>
      <c r="J9" s="22" t="n">
        <v>57.3</v>
      </c>
      <c r="K9" s="24" t="n">
        <v>7</v>
      </c>
    </row>
    <row r="10" customFormat="false" ht="12" hidden="false" customHeight="true" outlineLevel="0" collapsed="false">
      <c r="A10" s="21"/>
      <c r="B10" s="15" t="n">
        <v>24</v>
      </c>
      <c r="C10" s="22"/>
      <c r="D10" s="22"/>
      <c r="E10" s="22"/>
      <c r="F10" s="22"/>
      <c r="G10" s="23"/>
      <c r="H10" s="22"/>
      <c r="I10" s="22"/>
      <c r="J10" s="22"/>
      <c r="K10" s="24"/>
    </row>
    <row r="11" customFormat="false" ht="12" hidden="false" customHeight="true" outlineLevel="0" collapsed="false">
      <c r="A11" s="21"/>
      <c r="B11" s="15" t="n">
        <v>25</v>
      </c>
      <c r="C11" s="22" t="n">
        <v>1167</v>
      </c>
      <c r="D11" s="22" t="n">
        <v>684</v>
      </c>
      <c r="E11" s="22" t="n">
        <v>646</v>
      </c>
      <c r="F11" s="22" t="n">
        <v>31</v>
      </c>
      <c r="G11" s="23" t="n">
        <v>616</v>
      </c>
      <c r="H11" s="22" t="n">
        <v>37</v>
      </c>
      <c r="I11" s="22" t="n">
        <v>483</v>
      </c>
      <c r="J11" s="22" t="n">
        <v>58.6</v>
      </c>
      <c r="K11" s="24" t="n">
        <v>5.4</v>
      </c>
    </row>
    <row r="12" customFormat="false" ht="12" hidden="false" customHeight="true" outlineLevel="0" collapsed="false">
      <c r="A12" s="21"/>
      <c r="B12" s="15" t="n">
        <v>26</v>
      </c>
      <c r="C12" s="22" t="n">
        <v>1173</v>
      </c>
      <c r="D12" s="22" t="n">
        <v>683</v>
      </c>
      <c r="E12" s="22" t="n">
        <v>645</v>
      </c>
      <c r="F12" s="22" t="n">
        <v>26</v>
      </c>
      <c r="G12" s="23" t="n">
        <v>619</v>
      </c>
      <c r="H12" s="22" t="n">
        <v>38</v>
      </c>
      <c r="I12" s="22" t="n">
        <v>490</v>
      </c>
      <c r="J12" s="25" t="n">
        <v>58.2</v>
      </c>
      <c r="K12" s="24" t="n">
        <v>5.6</v>
      </c>
    </row>
    <row r="13" customFormat="false" ht="12" hidden="false" customHeight="true" outlineLevel="0" collapsed="false">
      <c r="A13" s="21"/>
      <c r="B13" s="26" t="n">
        <v>27</v>
      </c>
      <c r="C13" s="27" t="n">
        <v>1180</v>
      </c>
      <c r="D13" s="22" t="n">
        <v>705</v>
      </c>
      <c r="E13" s="22" t="n">
        <v>671</v>
      </c>
      <c r="F13" s="22" t="n">
        <v>28</v>
      </c>
      <c r="G13" s="22" t="n">
        <v>643</v>
      </c>
      <c r="H13" s="22" t="n">
        <v>34</v>
      </c>
      <c r="I13" s="22" t="n">
        <v>474</v>
      </c>
      <c r="J13" s="28" t="n">
        <v>59.7</v>
      </c>
      <c r="K13" s="24" t="n">
        <v>4.8</v>
      </c>
    </row>
    <row r="14" customFormat="false" ht="12" hidden="false" customHeight="true" outlineLevel="0" collapsed="false">
      <c r="A14" s="21"/>
      <c r="B14" s="18" t="n">
        <v>28</v>
      </c>
      <c r="C14" s="29" t="n">
        <v>1191</v>
      </c>
      <c r="D14" s="29" t="n">
        <v>713</v>
      </c>
      <c r="E14" s="29" t="n">
        <v>684</v>
      </c>
      <c r="F14" s="29" t="n">
        <v>28</v>
      </c>
      <c r="G14" s="30" t="n">
        <v>656</v>
      </c>
      <c r="H14" s="29" t="n">
        <v>30</v>
      </c>
      <c r="I14" s="29" t="n">
        <v>477</v>
      </c>
      <c r="J14" s="31" t="n">
        <v>59.9</v>
      </c>
      <c r="K14" s="24" t="n">
        <v>4.2</v>
      </c>
    </row>
    <row r="15" customFormat="false" ht="12" hidden="false" customHeight="true" outlineLevel="0" collapsed="false">
      <c r="A15" s="32" t="s">
        <v>17</v>
      </c>
      <c r="B15" s="33" t="s">
        <v>18</v>
      </c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2" hidden="false" customHeight="true" outlineLevel="0" collapsed="false">
      <c r="A16" s="32"/>
      <c r="B16" s="26" t="n">
        <v>25</v>
      </c>
      <c r="C16" s="34" t="s">
        <v>19</v>
      </c>
      <c r="D16" s="34" t="s">
        <v>19</v>
      </c>
      <c r="E16" s="34" t="s">
        <v>19</v>
      </c>
      <c r="F16" s="34" t="s">
        <v>19</v>
      </c>
      <c r="G16" s="34" t="s">
        <v>19</v>
      </c>
      <c r="H16" s="34" t="s">
        <v>19</v>
      </c>
      <c r="I16" s="34" t="s">
        <v>19</v>
      </c>
      <c r="J16" s="34" t="s">
        <v>19</v>
      </c>
      <c r="K16" s="36" t="s">
        <v>19</v>
      </c>
    </row>
    <row r="17" customFormat="false" ht="12" hidden="false" customHeight="true" outlineLevel="0" collapsed="false">
      <c r="A17" s="32"/>
      <c r="B17" s="26" t="n">
        <v>26</v>
      </c>
      <c r="C17" s="34" t="n">
        <f aca="false">C12-C11</f>
        <v>6</v>
      </c>
      <c r="D17" s="34" t="n">
        <f aca="false">D12-D11</f>
        <v>-1</v>
      </c>
      <c r="E17" s="34" t="n">
        <f aca="false">E12-E11</f>
        <v>-1</v>
      </c>
      <c r="F17" s="34" t="n">
        <f aca="false">F12-F11</f>
        <v>-5</v>
      </c>
      <c r="G17" s="34" t="n">
        <f aca="false">G12-G11</f>
        <v>3</v>
      </c>
      <c r="H17" s="34" t="n">
        <f aca="false">H12-H11</f>
        <v>1</v>
      </c>
      <c r="I17" s="34" t="n">
        <f aca="false">I12-I11</f>
        <v>7</v>
      </c>
      <c r="J17" s="34" t="n">
        <f aca="false">J12-J11</f>
        <v>-0.399999999999999</v>
      </c>
      <c r="K17" s="36" t="n">
        <f aca="false">K12-K11</f>
        <v>0.199999999999999</v>
      </c>
    </row>
    <row r="18" customFormat="false" ht="12" hidden="false" customHeight="true" outlineLevel="0" collapsed="false">
      <c r="A18" s="32"/>
      <c r="B18" s="26" t="n">
        <v>27</v>
      </c>
      <c r="C18" s="34" t="n">
        <f aca="false">C13-C12</f>
        <v>7</v>
      </c>
      <c r="D18" s="34" t="n">
        <f aca="false">D13-D12</f>
        <v>22</v>
      </c>
      <c r="E18" s="34" t="n">
        <f aca="false">E13-E12</f>
        <v>26</v>
      </c>
      <c r="F18" s="34" t="n">
        <f aca="false">F13-F12</f>
        <v>2</v>
      </c>
      <c r="G18" s="34" t="n">
        <f aca="false">G13-G12</f>
        <v>24</v>
      </c>
      <c r="H18" s="34" t="n">
        <f aca="false">H13-H12</f>
        <v>-4</v>
      </c>
      <c r="I18" s="34" t="n">
        <f aca="false">I13-I12</f>
        <v>-16</v>
      </c>
      <c r="J18" s="34" t="n">
        <f aca="false">J13-J12</f>
        <v>1.5</v>
      </c>
      <c r="K18" s="36" t="n">
        <f aca="false">K13-K12</f>
        <v>-0.8</v>
      </c>
    </row>
    <row r="19" customFormat="false" ht="12" hidden="false" customHeight="false" outlineLevel="0" collapsed="false">
      <c r="A19" s="32"/>
      <c r="B19" s="18" t="n">
        <v>28</v>
      </c>
      <c r="C19" s="37" t="n">
        <f aca="false">C14-C13</f>
        <v>11</v>
      </c>
      <c r="D19" s="37" t="n">
        <f aca="false">D14-D13</f>
        <v>8</v>
      </c>
      <c r="E19" s="37" t="n">
        <f aca="false">E14-E13</f>
        <v>13</v>
      </c>
      <c r="F19" s="37" t="n">
        <f aca="false">F14-F13</f>
        <v>0</v>
      </c>
      <c r="G19" s="37" t="n">
        <f aca="false">G14-G13</f>
        <v>13</v>
      </c>
      <c r="H19" s="37" t="n">
        <f aca="false">H14-H13</f>
        <v>-4</v>
      </c>
      <c r="I19" s="37" t="n">
        <f aca="false">I14-I13</f>
        <v>3</v>
      </c>
      <c r="J19" s="37" t="n">
        <f aca="false">J14-J13</f>
        <v>0.199999999999996</v>
      </c>
      <c r="K19" s="38" t="n">
        <f aca="false">K14-K13</f>
        <v>-0.6</v>
      </c>
    </row>
    <row r="20" customFormat="false" ht="12" hidden="false" customHeight="false" outlineLevel="0" collapsed="false">
      <c r="A20" s="39" t="s">
        <v>20</v>
      </c>
      <c r="B20" s="33" t="s">
        <v>18</v>
      </c>
      <c r="C20" s="40"/>
      <c r="D20" s="40"/>
      <c r="E20" s="40"/>
      <c r="F20" s="40"/>
      <c r="G20" s="40"/>
      <c r="H20" s="40"/>
      <c r="I20" s="40"/>
      <c r="J20" s="41"/>
      <c r="K20" s="35"/>
    </row>
    <row r="21" customFormat="false" ht="12" hidden="false" customHeight="false" outlineLevel="0" collapsed="false">
      <c r="A21" s="39"/>
      <c r="B21" s="26" t="n">
        <v>25</v>
      </c>
      <c r="C21" s="42" t="s">
        <v>19</v>
      </c>
      <c r="D21" s="42" t="s">
        <v>19</v>
      </c>
      <c r="E21" s="42" t="s">
        <v>19</v>
      </c>
      <c r="F21" s="42" t="s">
        <v>19</v>
      </c>
      <c r="G21" s="42" t="s">
        <v>19</v>
      </c>
      <c r="H21" s="42" t="s">
        <v>19</v>
      </c>
      <c r="I21" s="42" t="s">
        <v>19</v>
      </c>
      <c r="J21" s="42" t="s">
        <v>19</v>
      </c>
      <c r="K21" s="36" t="s">
        <v>19</v>
      </c>
    </row>
    <row r="22" customFormat="false" ht="12" hidden="false" customHeight="false" outlineLevel="0" collapsed="false">
      <c r="A22" s="39"/>
      <c r="B22" s="26" t="n">
        <v>26</v>
      </c>
      <c r="C22" s="42" t="n">
        <f aca="false">C17/C11*100</f>
        <v>0.51413881748072</v>
      </c>
      <c r="D22" s="42" t="n">
        <f aca="false">D17/D11*100</f>
        <v>-0.146198830409357</v>
      </c>
      <c r="E22" s="42" t="n">
        <f aca="false">E17/E11*100</f>
        <v>-0.154798761609907</v>
      </c>
      <c r="F22" s="42" t="n">
        <f aca="false">F17/F11*100</f>
        <v>-16.1290322580645</v>
      </c>
      <c r="G22" s="42" t="n">
        <f aca="false">G17/G11*100</f>
        <v>0.487012987012987</v>
      </c>
      <c r="H22" s="42" t="n">
        <f aca="false">H17/H11*100</f>
        <v>2.7027027027027</v>
      </c>
      <c r="I22" s="42" t="n">
        <f aca="false">I17/I11*100</f>
        <v>1.44927536231884</v>
      </c>
      <c r="J22" s="42" t="s">
        <v>19</v>
      </c>
      <c r="K22" s="36" t="s">
        <v>19</v>
      </c>
    </row>
    <row r="23" customFormat="false" ht="12" hidden="false" customHeight="false" outlineLevel="0" collapsed="false">
      <c r="A23" s="39"/>
      <c r="B23" s="26" t="n">
        <v>27</v>
      </c>
      <c r="C23" s="42" t="n">
        <f aca="false">C18/C12*100</f>
        <v>0.596760443307758</v>
      </c>
      <c r="D23" s="42" t="n">
        <f aca="false">D18/D12*100</f>
        <v>3.22108345534407</v>
      </c>
      <c r="E23" s="42" t="n">
        <f aca="false">E18/E12*100</f>
        <v>4.03100775193798</v>
      </c>
      <c r="F23" s="42" t="n">
        <f aca="false">F18/F12*100</f>
        <v>7.69230769230769</v>
      </c>
      <c r="G23" s="42" t="n">
        <f aca="false">G18/G12*100</f>
        <v>3.87722132471729</v>
      </c>
      <c r="H23" s="42" t="n">
        <f aca="false">H18/H12*100</f>
        <v>-10.5263157894737</v>
      </c>
      <c r="I23" s="42" t="n">
        <f aca="false">I18/I12*100</f>
        <v>-3.26530612244898</v>
      </c>
      <c r="J23" s="42" t="s">
        <v>19</v>
      </c>
      <c r="K23" s="36" t="s">
        <v>19</v>
      </c>
    </row>
    <row r="24" customFormat="false" ht="12.75" hidden="false" customHeight="false" outlineLevel="0" collapsed="false">
      <c r="A24" s="39"/>
      <c r="B24" s="43" t="n">
        <v>28</v>
      </c>
      <c r="C24" s="44" t="n">
        <f aca="false">C19/C13*100</f>
        <v>0.932203389830509</v>
      </c>
      <c r="D24" s="44" t="n">
        <f aca="false">D19/D13*100</f>
        <v>1.13475177304965</v>
      </c>
      <c r="E24" s="44" t="n">
        <f aca="false">E19/E13*100</f>
        <v>1.93740685543964</v>
      </c>
      <c r="F24" s="44" t="n">
        <f aca="false">F19/F13*100</f>
        <v>0</v>
      </c>
      <c r="G24" s="44" t="n">
        <f aca="false">G19/G13*100</f>
        <v>2.02177293934681</v>
      </c>
      <c r="H24" s="44" t="n">
        <f aca="false">H19/H13*100</f>
        <v>-11.7647058823529</v>
      </c>
      <c r="I24" s="44" t="n">
        <f aca="false">I19/I13*100</f>
        <v>0.632911392405063</v>
      </c>
      <c r="J24" s="45" t="s">
        <v>19</v>
      </c>
      <c r="K24" s="46" t="s">
        <v>19</v>
      </c>
    </row>
    <row r="25" customFormat="false" ht="12.75" hidden="false" customHeight="false" outlineLevel="0" collapsed="false">
      <c r="A25" s="21" t="s">
        <v>21</v>
      </c>
      <c r="B25" s="16" t="s">
        <v>16</v>
      </c>
      <c r="C25" s="22" t="n">
        <v>561</v>
      </c>
      <c r="D25" s="22" t="n">
        <v>376</v>
      </c>
      <c r="E25" s="22" t="n">
        <v>345</v>
      </c>
      <c r="F25" s="22" t="n">
        <v>20</v>
      </c>
      <c r="G25" s="23" t="n">
        <v>326</v>
      </c>
      <c r="H25" s="22" t="n">
        <v>31</v>
      </c>
      <c r="I25" s="22" t="n">
        <v>184</v>
      </c>
      <c r="J25" s="47" t="n">
        <v>67</v>
      </c>
      <c r="K25" s="24" t="n">
        <v>8.2</v>
      </c>
    </row>
    <row r="26" customFormat="false" ht="12" hidden="false" customHeight="false" outlineLevel="0" collapsed="false">
      <c r="A26" s="21"/>
      <c r="B26" s="15" t="n">
        <v>24</v>
      </c>
      <c r="C26" s="22"/>
      <c r="D26" s="22"/>
      <c r="E26" s="22"/>
      <c r="F26" s="22"/>
      <c r="G26" s="23"/>
      <c r="H26" s="22"/>
      <c r="I26" s="22"/>
      <c r="J26" s="47"/>
      <c r="K26" s="24"/>
    </row>
    <row r="27" customFormat="false" ht="12" hidden="false" customHeight="false" outlineLevel="0" collapsed="false">
      <c r="A27" s="21"/>
      <c r="B27" s="15" t="n">
        <v>25</v>
      </c>
      <c r="C27" s="22" t="n">
        <v>567</v>
      </c>
      <c r="D27" s="22" t="n">
        <v>385</v>
      </c>
      <c r="E27" s="22" t="n">
        <v>360</v>
      </c>
      <c r="F27" s="22" t="n">
        <v>22</v>
      </c>
      <c r="G27" s="23" t="n">
        <v>338</v>
      </c>
      <c r="H27" s="22" t="n">
        <v>25</v>
      </c>
      <c r="I27" s="22" t="n">
        <v>182</v>
      </c>
      <c r="J27" s="47" t="n">
        <v>67.9</v>
      </c>
      <c r="K27" s="24" t="n">
        <v>6.5</v>
      </c>
    </row>
    <row r="28" customFormat="false" ht="12" hidden="false" customHeight="false" outlineLevel="0" collapsed="false">
      <c r="A28" s="21"/>
      <c r="B28" s="15" t="n">
        <v>26</v>
      </c>
      <c r="C28" s="22" t="n">
        <v>571</v>
      </c>
      <c r="D28" s="22" t="n">
        <v>382</v>
      </c>
      <c r="E28" s="22" t="n">
        <v>359</v>
      </c>
      <c r="F28" s="22" t="n">
        <v>19</v>
      </c>
      <c r="G28" s="23" t="n">
        <v>340</v>
      </c>
      <c r="H28" s="22" t="n">
        <v>23</v>
      </c>
      <c r="I28" s="22" t="n">
        <v>189</v>
      </c>
      <c r="J28" s="22" t="n">
        <v>66.9</v>
      </c>
      <c r="K28" s="24" t="n">
        <v>6</v>
      </c>
    </row>
    <row r="29" customFormat="false" ht="12" hidden="false" customHeight="false" outlineLevel="0" collapsed="false">
      <c r="A29" s="21"/>
      <c r="B29" s="26" t="n">
        <v>27</v>
      </c>
      <c r="C29" s="27" t="n">
        <v>574</v>
      </c>
      <c r="D29" s="22" t="n">
        <v>391</v>
      </c>
      <c r="E29" s="22" t="n">
        <v>369</v>
      </c>
      <c r="F29" s="22" t="n">
        <v>20</v>
      </c>
      <c r="G29" s="22" t="n">
        <v>349</v>
      </c>
      <c r="H29" s="22" t="n">
        <v>22</v>
      </c>
      <c r="I29" s="22" t="n">
        <v>183</v>
      </c>
      <c r="J29" s="22" t="n">
        <v>68.1</v>
      </c>
      <c r="K29" s="24" t="n">
        <v>5.6</v>
      </c>
    </row>
    <row r="30" customFormat="false" ht="12" hidden="false" customHeight="false" outlineLevel="0" collapsed="false">
      <c r="A30" s="21"/>
      <c r="B30" s="18" t="n">
        <v>28</v>
      </c>
      <c r="C30" s="29" t="n">
        <v>581</v>
      </c>
      <c r="D30" s="29" t="n">
        <v>392</v>
      </c>
      <c r="E30" s="29" t="n">
        <v>374</v>
      </c>
      <c r="F30" s="29" t="n">
        <v>22</v>
      </c>
      <c r="G30" s="30" t="n">
        <v>352</v>
      </c>
      <c r="H30" s="29" t="n">
        <v>19</v>
      </c>
      <c r="I30" s="29" t="n">
        <v>188</v>
      </c>
      <c r="J30" s="48" t="n">
        <v>67.5</v>
      </c>
      <c r="K30" s="49" t="n">
        <v>4.8</v>
      </c>
    </row>
    <row r="31" customFormat="false" ht="12" hidden="false" customHeight="false" outlineLevel="0" collapsed="false">
      <c r="A31" s="50" t="s">
        <v>17</v>
      </c>
      <c r="B31" s="33" t="s">
        <v>18</v>
      </c>
      <c r="C31" s="34"/>
      <c r="D31" s="34"/>
      <c r="E31" s="34"/>
      <c r="F31" s="34"/>
      <c r="G31" s="34"/>
      <c r="H31" s="34"/>
      <c r="I31" s="34"/>
      <c r="J31" s="34"/>
      <c r="K31" s="35"/>
    </row>
    <row r="32" customFormat="false" ht="12" hidden="false" customHeight="false" outlineLevel="0" collapsed="false">
      <c r="A32" s="50"/>
      <c r="B32" s="26" t="n">
        <v>25</v>
      </c>
      <c r="C32" s="34" t="s">
        <v>19</v>
      </c>
      <c r="D32" s="34" t="s">
        <v>19</v>
      </c>
      <c r="E32" s="34" t="s">
        <v>19</v>
      </c>
      <c r="F32" s="34" t="s">
        <v>19</v>
      </c>
      <c r="G32" s="34" t="s">
        <v>19</v>
      </c>
      <c r="H32" s="34" t="s">
        <v>19</v>
      </c>
      <c r="I32" s="34" t="s">
        <v>19</v>
      </c>
      <c r="J32" s="34" t="s">
        <v>19</v>
      </c>
      <c r="K32" s="36" t="s">
        <v>19</v>
      </c>
    </row>
    <row r="33" customFormat="false" ht="12" hidden="false" customHeight="false" outlineLevel="0" collapsed="false">
      <c r="A33" s="50"/>
      <c r="B33" s="26" t="n">
        <v>26</v>
      </c>
      <c r="C33" s="34" t="n">
        <f aca="false">C28-C27</f>
        <v>4</v>
      </c>
      <c r="D33" s="34" t="n">
        <f aca="false">D28-D27</f>
        <v>-3</v>
      </c>
      <c r="E33" s="34" t="n">
        <f aca="false">E28-E27</f>
        <v>-1</v>
      </c>
      <c r="F33" s="34" t="n">
        <f aca="false">F28-F27</f>
        <v>-3</v>
      </c>
      <c r="G33" s="34" t="n">
        <f aca="false">G28-G27</f>
        <v>2</v>
      </c>
      <c r="H33" s="34" t="n">
        <f aca="false">H28-H27</f>
        <v>-2</v>
      </c>
      <c r="I33" s="34" t="n">
        <f aca="false">I28-I27</f>
        <v>7</v>
      </c>
      <c r="J33" s="34" t="n">
        <f aca="false">J28-J27</f>
        <v>-1</v>
      </c>
      <c r="K33" s="36" t="n">
        <f aca="false">K28-K27</f>
        <v>-0.5</v>
      </c>
    </row>
    <row r="34" customFormat="false" ht="12" hidden="false" customHeight="false" outlineLevel="0" collapsed="false">
      <c r="A34" s="50"/>
      <c r="B34" s="26" t="n">
        <v>27</v>
      </c>
      <c r="C34" s="34" t="n">
        <f aca="false">C29-C28</f>
        <v>3</v>
      </c>
      <c r="D34" s="34" t="n">
        <f aca="false">D29-D28</f>
        <v>9</v>
      </c>
      <c r="E34" s="34" t="n">
        <f aca="false">E29-E28</f>
        <v>10</v>
      </c>
      <c r="F34" s="34" t="n">
        <f aca="false">F29-F28</f>
        <v>1</v>
      </c>
      <c r="G34" s="34" t="n">
        <f aca="false">G29-G28</f>
        <v>9</v>
      </c>
      <c r="H34" s="34" t="n">
        <f aca="false">H29-H28</f>
        <v>-1</v>
      </c>
      <c r="I34" s="34" t="n">
        <f aca="false">I29-I28</f>
        <v>-6</v>
      </c>
      <c r="J34" s="51" t="n">
        <f aca="false">J29-J28</f>
        <v>1.19999999999999</v>
      </c>
      <c r="K34" s="36" t="n">
        <f aca="false">K29-K28</f>
        <v>-0.4</v>
      </c>
    </row>
    <row r="35" customFormat="false" ht="12" hidden="false" customHeight="false" outlineLevel="0" collapsed="false">
      <c r="A35" s="50"/>
      <c r="B35" s="18" t="n">
        <v>28</v>
      </c>
      <c r="C35" s="37" t="n">
        <f aca="false">C30-C29</f>
        <v>7</v>
      </c>
      <c r="D35" s="37" t="n">
        <f aca="false">D30-D29</f>
        <v>1</v>
      </c>
      <c r="E35" s="37" t="n">
        <f aca="false">E30-E29</f>
        <v>5</v>
      </c>
      <c r="F35" s="37" t="n">
        <f aca="false">F30-F29</f>
        <v>2</v>
      </c>
      <c r="G35" s="37" t="n">
        <f aca="false">G30-G29</f>
        <v>3</v>
      </c>
      <c r="H35" s="37" t="n">
        <f aca="false">H30-H29</f>
        <v>-3</v>
      </c>
      <c r="I35" s="37" t="n">
        <f aca="false">I30-I29</f>
        <v>5</v>
      </c>
      <c r="J35" s="52" t="n">
        <f aca="false">J30-J29</f>
        <v>-0.599999999999994</v>
      </c>
      <c r="K35" s="38" t="n">
        <f aca="false">K30-K29</f>
        <v>-0.8</v>
      </c>
    </row>
    <row r="36" customFormat="false" ht="12" hidden="false" customHeight="false" outlineLevel="0" collapsed="false">
      <c r="A36" s="39" t="s">
        <v>20</v>
      </c>
      <c r="B36" s="33" t="s">
        <v>18</v>
      </c>
      <c r="C36" s="40"/>
      <c r="D36" s="40"/>
      <c r="E36" s="40"/>
      <c r="F36" s="40"/>
      <c r="G36" s="40"/>
      <c r="H36" s="40"/>
      <c r="I36" s="40"/>
      <c r="J36" s="41"/>
      <c r="K36" s="35"/>
    </row>
    <row r="37" customFormat="false" ht="12" hidden="false" customHeight="false" outlineLevel="0" collapsed="false">
      <c r="A37" s="39"/>
      <c r="B37" s="26" t="n">
        <v>25</v>
      </c>
      <c r="C37" s="34" t="s">
        <v>19</v>
      </c>
      <c r="D37" s="34" t="s">
        <v>19</v>
      </c>
      <c r="E37" s="34" t="s">
        <v>19</v>
      </c>
      <c r="F37" s="34" t="s">
        <v>19</v>
      </c>
      <c r="G37" s="34" t="s">
        <v>19</v>
      </c>
      <c r="H37" s="34" t="s">
        <v>19</v>
      </c>
      <c r="I37" s="34" t="s">
        <v>19</v>
      </c>
      <c r="J37" s="34" t="s">
        <v>19</v>
      </c>
      <c r="K37" s="36" t="s">
        <v>19</v>
      </c>
    </row>
    <row r="38" customFormat="false" ht="12" hidden="false" customHeight="false" outlineLevel="0" collapsed="false">
      <c r="A38" s="39"/>
      <c r="B38" s="26" t="n">
        <v>26</v>
      </c>
      <c r="C38" s="42" t="n">
        <f aca="false">C33/C27*100</f>
        <v>0.705467372134039</v>
      </c>
      <c r="D38" s="42" t="n">
        <f aca="false">D33/D27*100</f>
        <v>-0.779220779220779</v>
      </c>
      <c r="E38" s="42" t="n">
        <f aca="false">E33/E27*100</f>
        <v>-0.277777777777778</v>
      </c>
      <c r="F38" s="42" t="n">
        <f aca="false">F33/F27*100</f>
        <v>-13.6363636363636</v>
      </c>
      <c r="G38" s="42" t="n">
        <f aca="false">G33/G27*100</f>
        <v>0.591715976331361</v>
      </c>
      <c r="H38" s="42" t="n">
        <f aca="false">H33/H27*100</f>
        <v>-8</v>
      </c>
      <c r="I38" s="42" t="n">
        <f aca="false">I33/I27*100</f>
        <v>3.84615384615385</v>
      </c>
      <c r="J38" s="34" t="s">
        <v>19</v>
      </c>
      <c r="K38" s="36" t="s">
        <v>19</v>
      </c>
    </row>
    <row r="39" customFormat="false" ht="12" hidden="false" customHeight="false" outlineLevel="0" collapsed="false">
      <c r="A39" s="39"/>
      <c r="B39" s="26" t="n">
        <v>27</v>
      </c>
      <c r="C39" s="47" t="n">
        <f aca="false">C34/C28*100</f>
        <v>0.525394045534151</v>
      </c>
      <c r="D39" s="47" t="n">
        <f aca="false">D34/D28*100</f>
        <v>2.35602094240838</v>
      </c>
      <c r="E39" s="47" t="n">
        <f aca="false">E34/E28*100</f>
        <v>2.78551532033426</v>
      </c>
      <c r="F39" s="47" t="n">
        <f aca="false">F34/F28*100</f>
        <v>5.26315789473684</v>
      </c>
      <c r="G39" s="47" t="n">
        <f aca="false">G34/G28*100</f>
        <v>2.64705882352941</v>
      </c>
      <c r="H39" s="47" t="n">
        <f aca="false">H34/H28*100</f>
        <v>-4.34782608695652</v>
      </c>
      <c r="I39" s="47" t="n">
        <f aca="false">I34/I28*100</f>
        <v>-3.17460317460317</v>
      </c>
      <c r="J39" s="42" t="s">
        <v>19</v>
      </c>
      <c r="K39" s="36" t="s">
        <v>19</v>
      </c>
    </row>
    <row r="40" customFormat="false" ht="12.75" hidden="false" customHeight="false" outlineLevel="0" collapsed="false">
      <c r="A40" s="39"/>
      <c r="B40" s="43" t="n">
        <v>28</v>
      </c>
      <c r="C40" s="44" t="n">
        <f aca="false">C35/C29*100</f>
        <v>1.21951219512195</v>
      </c>
      <c r="D40" s="44" t="n">
        <f aca="false">D35/D29*100</f>
        <v>0.255754475703325</v>
      </c>
      <c r="E40" s="44" t="n">
        <f aca="false">E35/E29*100</f>
        <v>1.3550135501355</v>
      </c>
      <c r="F40" s="44" t="n">
        <f aca="false">F35/F29*100</f>
        <v>10</v>
      </c>
      <c r="G40" s="44" t="n">
        <f aca="false">G35/G29*100</f>
        <v>0.859598853868195</v>
      </c>
      <c r="H40" s="44" t="n">
        <f aca="false">H35/H29*100</f>
        <v>-13.6363636363636</v>
      </c>
      <c r="I40" s="44" t="n">
        <f aca="false">I35/I29*100</f>
        <v>2.73224043715847</v>
      </c>
      <c r="J40" s="45" t="s">
        <v>19</v>
      </c>
      <c r="K40" s="46" t="s">
        <v>19</v>
      </c>
    </row>
    <row r="41" customFormat="false" ht="12.75" hidden="false" customHeight="false" outlineLevel="0" collapsed="false">
      <c r="A41" s="21" t="s">
        <v>22</v>
      </c>
      <c r="B41" s="16" t="s">
        <v>16</v>
      </c>
      <c r="C41" s="22" t="n">
        <v>593</v>
      </c>
      <c r="D41" s="22" t="n">
        <v>285</v>
      </c>
      <c r="E41" s="22" t="n">
        <v>269</v>
      </c>
      <c r="F41" s="22" t="n">
        <v>6</v>
      </c>
      <c r="G41" s="23" t="n">
        <v>263</v>
      </c>
      <c r="H41" s="22" t="n">
        <v>16</v>
      </c>
      <c r="I41" s="22" t="n">
        <v>308</v>
      </c>
      <c r="J41" s="22" t="n">
        <v>48.1</v>
      </c>
      <c r="K41" s="24" t="n">
        <v>5.6</v>
      </c>
    </row>
    <row r="42" customFormat="false" ht="12" hidden="false" customHeight="false" outlineLevel="0" collapsed="false">
      <c r="A42" s="21"/>
      <c r="B42" s="15" t="n">
        <v>24</v>
      </c>
      <c r="C42" s="22"/>
      <c r="D42" s="22"/>
      <c r="E42" s="22"/>
      <c r="F42" s="22"/>
      <c r="G42" s="23"/>
      <c r="H42" s="22"/>
      <c r="I42" s="22"/>
      <c r="J42" s="22"/>
      <c r="K42" s="24"/>
    </row>
    <row r="43" customFormat="false" ht="12" hidden="false" customHeight="false" outlineLevel="0" collapsed="false">
      <c r="A43" s="21"/>
      <c r="B43" s="15" t="n">
        <v>25</v>
      </c>
      <c r="C43" s="22" t="n">
        <v>600</v>
      </c>
      <c r="D43" s="22" t="n">
        <v>299</v>
      </c>
      <c r="E43" s="22" t="n">
        <v>286</v>
      </c>
      <c r="F43" s="22" t="n">
        <v>9</v>
      </c>
      <c r="G43" s="23" t="n">
        <v>278</v>
      </c>
      <c r="H43" s="22" t="n">
        <v>13</v>
      </c>
      <c r="I43" s="22" t="n">
        <v>301</v>
      </c>
      <c r="J43" s="22" t="n">
        <v>49.8</v>
      </c>
      <c r="K43" s="24" t="n">
        <v>4.3</v>
      </c>
    </row>
    <row r="44" customFormat="false" ht="12" hidden="false" customHeight="false" outlineLevel="0" collapsed="false">
      <c r="A44" s="21"/>
      <c r="B44" s="15" t="n">
        <v>26</v>
      </c>
      <c r="C44" s="22" t="n">
        <v>602</v>
      </c>
      <c r="D44" s="22" t="n">
        <v>301</v>
      </c>
      <c r="E44" s="22" t="n">
        <v>286</v>
      </c>
      <c r="F44" s="22" t="n">
        <v>7</v>
      </c>
      <c r="G44" s="23" t="n">
        <v>279</v>
      </c>
      <c r="H44" s="22" t="n">
        <v>15</v>
      </c>
      <c r="I44" s="22" t="n">
        <v>301</v>
      </c>
      <c r="J44" s="22" t="n">
        <v>50</v>
      </c>
      <c r="K44" s="24" t="n">
        <v>5</v>
      </c>
    </row>
    <row r="45" customFormat="false" ht="12" hidden="false" customHeight="false" outlineLevel="0" collapsed="false">
      <c r="A45" s="21"/>
      <c r="B45" s="26" t="n">
        <v>27</v>
      </c>
      <c r="C45" s="27" t="n">
        <v>606</v>
      </c>
      <c r="D45" s="22" t="n">
        <v>314</v>
      </c>
      <c r="E45" s="22" t="n">
        <v>302</v>
      </c>
      <c r="F45" s="22" t="n">
        <v>7</v>
      </c>
      <c r="G45" s="22" t="n">
        <v>294</v>
      </c>
      <c r="H45" s="22" t="n">
        <v>13</v>
      </c>
      <c r="I45" s="22" t="n">
        <v>291</v>
      </c>
      <c r="J45" s="22" t="n">
        <v>51.8</v>
      </c>
      <c r="K45" s="24" t="n">
        <v>4.1</v>
      </c>
    </row>
    <row r="46" customFormat="false" ht="12" hidden="false" customHeight="false" outlineLevel="0" collapsed="false">
      <c r="A46" s="21"/>
      <c r="B46" s="18" t="n">
        <v>28</v>
      </c>
      <c r="C46" s="29" t="n">
        <v>611</v>
      </c>
      <c r="D46" s="29" t="n">
        <v>321</v>
      </c>
      <c r="E46" s="29" t="n">
        <v>310</v>
      </c>
      <c r="F46" s="29" t="n">
        <v>7</v>
      </c>
      <c r="G46" s="30" t="n">
        <v>303</v>
      </c>
      <c r="H46" s="29" t="n">
        <v>11</v>
      </c>
      <c r="I46" s="29" t="n">
        <v>289</v>
      </c>
      <c r="J46" s="53" t="n">
        <v>52.5</v>
      </c>
      <c r="K46" s="49" t="n">
        <v>3.4</v>
      </c>
    </row>
    <row r="47" customFormat="false" ht="12" hidden="false" customHeight="false" outlineLevel="0" collapsed="false">
      <c r="A47" s="50" t="s">
        <v>17</v>
      </c>
      <c r="B47" s="33" t="s">
        <v>18</v>
      </c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2" hidden="false" customHeight="false" outlineLevel="0" collapsed="false">
      <c r="A48" s="50"/>
      <c r="B48" s="26" t="n">
        <v>25</v>
      </c>
      <c r="C48" s="34" t="s">
        <v>19</v>
      </c>
      <c r="D48" s="34" t="s">
        <v>19</v>
      </c>
      <c r="E48" s="34" t="s">
        <v>19</v>
      </c>
      <c r="F48" s="34" t="s">
        <v>19</v>
      </c>
      <c r="G48" s="34" t="s">
        <v>19</v>
      </c>
      <c r="H48" s="34" t="s">
        <v>19</v>
      </c>
      <c r="I48" s="34" t="s">
        <v>19</v>
      </c>
      <c r="J48" s="34" t="s">
        <v>19</v>
      </c>
      <c r="K48" s="36" t="s">
        <v>19</v>
      </c>
    </row>
    <row r="49" customFormat="false" ht="12" hidden="false" customHeight="false" outlineLevel="0" collapsed="false">
      <c r="A49" s="50"/>
      <c r="B49" s="26" t="n">
        <v>26</v>
      </c>
      <c r="C49" s="34" t="n">
        <f aca="false">C44-C43</f>
        <v>2</v>
      </c>
      <c r="D49" s="34" t="n">
        <f aca="false">D44-D43</f>
        <v>2</v>
      </c>
      <c r="E49" s="34" t="n">
        <f aca="false">E44-E43</f>
        <v>0</v>
      </c>
      <c r="F49" s="34" t="n">
        <f aca="false">F44-F43</f>
        <v>-2</v>
      </c>
      <c r="G49" s="34" t="n">
        <f aca="false">G44-G43</f>
        <v>1</v>
      </c>
      <c r="H49" s="34" t="n">
        <f aca="false">H44-H43</f>
        <v>2</v>
      </c>
      <c r="I49" s="34" t="n">
        <f aca="false">I44-I43</f>
        <v>0</v>
      </c>
      <c r="J49" s="34" t="n">
        <f aca="false">J44-J43</f>
        <v>0.200000000000003</v>
      </c>
      <c r="K49" s="36" t="n">
        <f aca="false">K44-K43</f>
        <v>0.7</v>
      </c>
    </row>
    <row r="50" customFormat="false" ht="12" hidden="false" customHeight="false" outlineLevel="0" collapsed="false">
      <c r="A50" s="50"/>
      <c r="B50" s="26" t="n">
        <v>27</v>
      </c>
      <c r="C50" s="34" t="n">
        <f aca="false">C45-C44</f>
        <v>4</v>
      </c>
      <c r="D50" s="34" t="n">
        <f aca="false">D45-D44</f>
        <v>13</v>
      </c>
      <c r="E50" s="34" t="n">
        <f aca="false">E45-E44</f>
        <v>16</v>
      </c>
      <c r="F50" s="34" t="n">
        <f aca="false">F45-F44</f>
        <v>0</v>
      </c>
      <c r="G50" s="34" t="n">
        <f aca="false">G45-G44</f>
        <v>15</v>
      </c>
      <c r="H50" s="34" t="n">
        <f aca="false">H45-H44</f>
        <v>-2</v>
      </c>
      <c r="I50" s="34" t="n">
        <f aca="false">I45-I44</f>
        <v>-10</v>
      </c>
      <c r="J50" s="34" t="n">
        <f aca="false">J45-J44</f>
        <v>1.8</v>
      </c>
      <c r="K50" s="36" t="n">
        <f aca="false">K45-K44</f>
        <v>-0.9</v>
      </c>
    </row>
    <row r="51" customFormat="false" ht="12" hidden="false" customHeight="false" outlineLevel="0" collapsed="false">
      <c r="A51" s="50"/>
      <c r="B51" s="18" t="n">
        <v>28</v>
      </c>
      <c r="C51" s="37" t="n">
        <f aca="false">C46-C45</f>
        <v>5</v>
      </c>
      <c r="D51" s="37" t="n">
        <f aca="false">D46-D45</f>
        <v>7</v>
      </c>
      <c r="E51" s="37" t="n">
        <f aca="false">E46-E45</f>
        <v>8</v>
      </c>
      <c r="F51" s="37" t="n">
        <f aca="false">F46-F45</f>
        <v>0</v>
      </c>
      <c r="G51" s="37" t="n">
        <f aca="false">G46-G45</f>
        <v>9</v>
      </c>
      <c r="H51" s="37" t="n">
        <f aca="false">H46-H45</f>
        <v>-2</v>
      </c>
      <c r="I51" s="37" t="n">
        <f aca="false">I46-I45</f>
        <v>-2</v>
      </c>
      <c r="J51" s="37" t="n">
        <f aca="false">J46-J45</f>
        <v>0.700000000000003</v>
      </c>
      <c r="K51" s="38" t="n">
        <f aca="false">K46-K45</f>
        <v>-0.7</v>
      </c>
    </row>
    <row r="52" customFormat="false" ht="12" hidden="false" customHeight="false" outlineLevel="0" collapsed="false">
      <c r="A52" s="39" t="s">
        <v>20</v>
      </c>
      <c r="B52" s="54" t="s">
        <v>18</v>
      </c>
      <c r="C52" s="40"/>
      <c r="D52" s="40"/>
      <c r="E52" s="40"/>
      <c r="F52" s="55"/>
      <c r="G52" s="40"/>
      <c r="H52" s="40"/>
      <c r="I52" s="40"/>
      <c r="J52" s="41"/>
      <c r="K52" s="35"/>
    </row>
    <row r="53" customFormat="false" ht="12" hidden="false" customHeight="false" outlineLevel="0" collapsed="false">
      <c r="A53" s="39"/>
      <c r="B53" s="26" t="n">
        <v>25</v>
      </c>
      <c r="C53" s="34" t="s">
        <v>19</v>
      </c>
      <c r="D53" s="34" t="s">
        <v>19</v>
      </c>
      <c r="E53" s="34" t="s">
        <v>19</v>
      </c>
      <c r="F53" s="34" t="s">
        <v>19</v>
      </c>
      <c r="G53" s="34" t="s">
        <v>19</v>
      </c>
      <c r="H53" s="34" t="s">
        <v>19</v>
      </c>
      <c r="I53" s="34" t="s">
        <v>19</v>
      </c>
      <c r="J53" s="34" t="s">
        <v>19</v>
      </c>
      <c r="K53" s="36" t="s">
        <v>19</v>
      </c>
    </row>
    <row r="54" customFormat="false" ht="12" hidden="false" customHeight="false" outlineLevel="0" collapsed="false">
      <c r="A54" s="39"/>
      <c r="B54" s="26" t="n">
        <v>26</v>
      </c>
      <c r="C54" s="42" t="n">
        <f aca="false">C49/C43*100</f>
        <v>0.333333333333333</v>
      </c>
      <c r="D54" s="42" t="n">
        <f aca="false">D49/D43*100</f>
        <v>0.668896321070234</v>
      </c>
      <c r="E54" s="42" t="n">
        <f aca="false">E49/E43*100</f>
        <v>0</v>
      </c>
      <c r="F54" s="56" t="str">
        <f aca="false">IF(F43&lt;10,"※",F49/F43*100)</f>
        <v>※</v>
      </c>
      <c r="G54" s="42" t="n">
        <f aca="false">G49/G43*100</f>
        <v>0.359712230215827</v>
      </c>
      <c r="H54" s="42" t="n">
        <f aca="false">H49/H43*100</f>
        <v>15.3846153846154</v>
      </c>
      <c r="I54" s="42" t="n">
        <f aca="false">I49/I43*100</f>
        <v>0</v>
      </c>
      <c r="J54" s="34" t="s">
        <v>19</v>
      </c>
      <c r="K54" s="36" t="s">
        <v>19</v>
      </c>
    </row>
    <row r="55" customFormat="false" ht="12" hidden="false" customHeight="false" outlineLevel="0" collapsed="false">
      <c r="A55" s="39"/>
      <c r="B55" s="26" t="n">
        <v>27</v>
      </c>
      <c r="C55" s="47" t="n">
        <f aca="false">C50/C44*100</f>
        <v>0.664451827242525</v>
      </c>
      <c r="D55" s="57" t="n">
        <f aca="false">D50/D44*100</f>
        <v>4.31893687707641</v>
      </c>
      <c r="E55" s="47" t="n">
        <f aca="false">E50/E44*100</f>
        <v>5.59440559440559</v>
      </c>
      <c r="F55" s="56" t="str">
        <f aca="false">IF(F44&lt;10,"※",F50/F44*100)</f>
        <v>※</v>
      </c>
      <c r="G55" s="47" t="n">
        <f aca="false">G50/G44*100</f>
        <v>5.37634408602151</v>
      </c>
      <c r="H55" s="47" t="n">
        <f aca="false">H50/H44*100</f>
        <v>-13.3333333333333</v>
      </c>
      <c r="I55" s="57" t="n">
        <f aca="false">I50/I44*100</f>
        <v>-3.32225913621263</v>
      </c>
      <c r="J55" s="42" t="s">
        <v>19</v>
      </c>
      <c r="K55" s="36" t="s">
        <v>19</v>
      </c>
    </row>
    <row r="56" customFormat="false" ht="12.75" hidden="false" customHeight="false" outlineLevel="0" collapsed="false">
      <c r="A56" s="39"/>
      <c r="B56" s="43" t="n">
        <v>28</v>
      </c>
      <c r="C56" s="44" t="n">
        <f aca="false">C51/C45*100</f>
        <v>0.825082508250825</v>
      </c>
      <c r="D56" s="44" t="n">
        <f aca="false">D51/D45*100</f>
        <v>2.22929936305733</v>
      </c>
      <c r="E56" s="44" t="n">
        <f aca="false">E51/E45*100</f>
        <v>2.64900662251656</v>
      </c>
      <c r="F56" s="58" t="str">
        <f aca="false">IF(F45&lt;10,"※",F51/F45*100)</f>
        <v>※</v>
      </c>
      <c r="G56" s="44" t="n">
        <f aca="false">G51/G45*100</f>
        <v>3.06122448979592</v>
      </c>
      <c r="H56" s="44" t="n">
        <f aca="false">H51/H45*100</f>
        <v>-15.3846153846154</v>
      </c>
      <c r="I56" s="44" t="n">
        <f aca="false">I51/I45*100</f>
        <v>-0.687285223367698</v>
      </c>
      <c r="J56" s="45" t="s">
        <v>19</v>
      </c>
      <c r="K56" s="46" t="s">
        <v>19</v>
      </c>
    </row>
    <row r="57" customFormat="false" ht="12.75" hidden="false" customHeight="false" outlineLevel="0" collapsed="false"/>
  </sheetData>
  <mergeCells count="15">
    <mergeCell ref="A1:K1"/>
    <mergeCell ref="A3:K3"/>
    <mergeCell ref="D7:D8"/>
    <mergeCell ref="I7:I8"/>
    <mergeCell ref="J7:J8"/>
    <mergeCell ref="K7:K8"/>
    <mergeCell ref="A9:A14"/>
    <mergeCell ref="A15:A19"/>
    <mergeCell ref="A20:A24"/>
    <mergeCell ref="A25:A30"/>
    <mergeCell ref="A31:A35"/>
    <mergeCell ref="A36:A40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" hidden="false" customHeight="false" outlineLevel="0" collapsed="false">
      <c r="A3" s="62"/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4" t="s">
        <v>3</v>
      </c>
    </row>
    <row r="4" customFormat="false" ht="12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14.25" hidden="false" customHeight="true" outlineLevel="0" collapsed="false">
      <c r="A5" s="65"/>
      <c r="B5" s="66"/>
      <c r="C5" s="67" t="s">
        <v>24</v>
      </c>
      <c r="D5" s="67"/>
      <c r="E5" s="67"/>
      <c r="F5" s="67" t="s">
        <v>12</v>
      </c>
      <c r="G5" s="67"/>
      <c r="H5" s="67"/>
      <c r="I5" s="67" t="s">
        <v>13</v>
      </c>
      <c r="J5" s="67"/>
      <c r="K5" s="67"/>
    </row>
    <row r="6" customFormat="false" ht="13.5" hidden="false" customHeight="true" outlineLevel="0" collapsed="false">
      <c r="A6" s="68"/>
      <c r="B6" s="69" t="s">
        <v>4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65.25" hidden="false" customHeight="true" outlineLevel="0" collapsed="false">
      <c r="A7" s="68"/>
      <c r="B7" s="71" t="s">
        <v>9</v>
      </c>
      <c r="C7" s="72" t="s">
        <v>25</v>
      </c>
      <c r="D7" s="72" t="s">
        <v>26</v>
      </c>
      <c r="E7" s="72" t="s">
        <v>27</v>
      </c>
      <c r="F7" s="72" t="s">
        <v>25</v>
      </c>
      <c r="G7" s="72" t="s">
        <v>26</v>
      </c>
      <c r="H7" s="72" t="s">
        <v>27</v>
      </c>
      <c r="I7" s="72" t="s">
        <v>25</v>
      </c>
      <c r="J7" s="72" t="s">
        <v>26</v>
      </c>
      <c r="K7" s="72" t="s">
        <v>27</v>
      </c>
    </row>
    <row r="8" customFormat="false" ht="12.75" hidden="false" customHeight="true" outlineLevel="0" collapsed="false">
      <c r="A8" s="73" t="s">
        <v>15</v>
      </c>
      <c r="B8" s="16" t="s">
        <v>16</v>
      </c>
      <c r="C8" s="74" t="n">
        <v>69</v>
      </c>
      <c r="D8" s="74" t="n">
        <v>16</v>
      </c>
      <c r="E8" s="74" t="n">
        <v>528</v>
      </c>
      <c r="F8" s="74" t="n">
        <v>16</v>
      </c>
      <c r="G8" s="74" t="n">
        <v>6</v>
      </c>
      <c r="H8" s="74" t="n">
        <v>4</v>
      </c>
      <c r="I8" s="74" t="n">
        <v>54</v>
      </c>
      <c r="J8" s="74" t="n">
        <v>10</v>
      </c>
      <c r="K8" s="75" t="n">
        <v>523</v>
      </c>
    </row>
    <row r="9" customFormat="false" ht="12.75" hidden="false" customHeight="true" outlineLevel="0" collapsed="false">
      <c r="A9" s="73"/>
      <c r="B9" s="15" t="n">
        <v>24</v>
      </c>
      <c r="C9" s="74"/>
      <c r="D9" s="74"/>
      <c r="E9" s="74"/>
      <c r="F9" s="74"/>
      <c r="G9" s="74"/>
      <c r="H9" s="74"/>
      <c r="I9" s="74"/>
      <c r="J9" s="74"/>
      <c r="K9" s="75"/>
    </row>
    <row r="10" customFormat="false" ht="12.75" hidden="false" customHeight="true" outlineLevel="0" collapsed="false">
      <c r="A10" s="73"/>
      <c r="B10" s="15" t="n">
        <v>25</v>
      </c>
      <c r="C10" s="76" t="n">
        <v>72</v>
      </c>
      <c r="D10" s="76" t="n">
        <v>18</v>
      </c>
      <c r="E10" s="76" t="n">
        <v>555</v>
      </c>
      <c r="F10" s="76" t="n">
        <v>18</v>
      </c>
      <c r="G10" s="76" t="n">
        <v>6</v>
      </c>
      <c r="H10" s="76" t="n">
        <v>7</v>
      </c>
      <c r="I10" s="76" t="n">
        <v>54</v>
      </c>
      <c r="J10" s="76" t="n">
        <v>12</v>
      </c>
      <c r="K10" s="77" t="n">
        <v>548</v>
      </c>
    </row>
    <row r="11" customFormat="false" ht="12.75" hidden="false" customHeight="true" outlineLevel="0" collapsed="false">
      <c r="A11" s="73"/>
      <c r="B11" s="15" t="n">
        <v>26</v>
      </c>
      <c r="C11" s="76" t="n">
        <v>70</v>
      </c>
      <c r="D11" s="76" t="n">
        <v>16</v>
      </c>
      <c r="E11" s="76" t="n">
        <v>557</v>
      </c>
      <c r="F11" s="76" t="n">
        <v>15</v>
      </c>
      <c r="G11" s="76" t="n">
        <v>6</v>
      </c>
      <c r="H11" s="76" t="n">
        <v>5</v>
      </c>
      <c r="I11" s="76" t="n">
        <v>55</v>
      </c>
      <c r="J11" s="76" t="n">
        <v>10</v>
      </c>
      <c r="K11" s="77" t="n">
        <v>552</v>
      </c>
    </row>
    <row r="12" customFormat="false" ht="12.75" hidden="false" customHeight="true" outlineLevel="0" collapsed="false">
      <c r="A12" s="73"/>
      <c r="B12" s="26" t="n">
        <v>27</v>
      </c>
      <c r="C12" s="76" t="n">
        <v>71</v>
      </c>
      <c r="D12" s="76" t="n">
        <v>17</v>
      </c>
      <c r="E12" s="76" t="n">
        <v>580</v>
      </c>
      <c r="F12" s="76" t="n">
        <v>16</v>
      </c>
      <c r="G12" s="76" t="n">
        <v>6</v>
      </c>
      <c r="H12" s="76" t="n">
        <v>6</v>
      </c>
      <c r="I12" s="76" t="n">
        <v>54</v>
      </c>
      <c r="J12" s="76" t="n">
        <v>11</v>
      </c>
      <c r="K12" s="77" t="n">
        <v>574</v>
      </c>
    </row>
    <row r="13" customFormat="false" ht="12.75" hidden="false" customHeight="true" outlineLevel="0" collapsed="false">
      <c r="A13" s="73"/>
      <c r="B13" s="18" t="n">
        <v>28</v>
      </c>
      <c r="C13" s="76" t="n">
        <v>73</v>
      </c>
      <c r="D13" s="76" t="n">
        <v>16</v>
      </c>
      <c r="E13" s="76" t="n">
        <v>592</v>
      </c>
      <c r="F13" s="76" t="n">
        <v>16</v>
      </c>
      <c r="G13" s="76" t="n">
        <v>5</v>
      </c>
      <c r="H13" s="76" t="n">
        <v>7</v>
      </c>
      <c r="I13" s="76" t="n">
        <v>57</v>
      </c>
      <c r="J13" s="76" t="n">
        <v>10</v>
      </c>
      <c r="K13" s="77" t="n">
        <v>586</v>
      </c>
    </row>
    <row r="14" customFormat="false" ht="12.75" hidden="false" customHeight="true" outlineLevel="0" collapsed="false">
      <c r="A14" s="78" t="s">
        <v>17</v>
      </c>
      <c r="B14" s="33" t="s">
        <v>18</v>
      </c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2.75" hidden="false" customHeight="true" outlineLevel="0" collapsed="false">
      <c r="A15" s="78"/>
      <c r="B15" s="26" t="n">
        <v>25</v>
      </c>
      <c r="C15" s="80" t="s">
        <v>19</v>
      </c>
      <c r="D15" s="80" t="s">
        <v>19</v>
      </c>
      <c r="E15" s="80" t="s">
        <v>19</v>
      </c>
      <c r="F15" s="80" t="s">
        <v>19</v>
      </c>
      <c r="G15" s="80" t="s">
        <v>19</v>
      </c>
      <c r="H15" s="80" t="s">
        <v>19</v>
      </c>
      <c r="I15" s="80" t="s">
        <v>19</v>
      </c>
      <c r="J15" s="80" t="s">
        <v>19</v>
      </c>
      <c r="K15" s="80" t="s">
        <v>19</v>
      </c>
    </row>
    <row r="16" customFormat="false" ht="12.75" hidden="false" customHeight="true" outlineLevel="0" collapsed="false">
      <c r="A16" s="78"/>
      <c r="B16" s="26" t="n">
        <v>26</v>
      </c>
      <c r="C16" s="80" t="n">
        <f aca="false">C11-C10</f>
        <v>-2</v>
      </c>
      <c r="D16" s="80" t="n">
        <f aca="false">D11-D10</f>
        <v>-2</v>
      </c>
      <c r="E16" s="80" t="n">
        <f aca="false">E11-E10</f>
        <v>2</v>
      </c>
      <c r="F16" s="80" t="n">
        <f aca="false">F11-F10</f>
        <v>-3</v>
      </c>
      <c r="G16" s="80" t="n">
        <f aca="false">G11-G10</f>
        <v>0</v>
      </c>
      <c r="H16" s="80" t="n">
        <f aca="false">H11-H10</f>
        <v>-2</v>
      </c>
      <c r="I16" s="80" t="n">
        <f aca="false">I11-I10</f>
        <v>1</v>
      </c>
      <c r="J16" s="80" t="n">
        <f aca="false">J11-J10</f>
        <v>-2</v>
      </c>
      <c r="K16" s="80" t="n">
        <f aca="false">K11-K10</f>
        <v>4</v>
      </c>
    </row>
    <row r="17" customFormat="false" ht="12.75" hidden="false" customHeight="true" outlineLevel="0" collapsed="false">
      <c r="A17" s="78"/>
      <c r="B17" s="26" t="n">
        <v>27</v>
      </c>
      <c r="C17" s="80" t="n">
        <f aca="false">C12-C11</f>
        <v>1</v>
      </c>
      <c r="D17" s="80" t="n">
        <f aca="false">D12-D11</f>
        <v>1</v>
      </c>
      <c r="E17" s="80" t="n">
        <f aca="false">E12-E11</f>
        <v>23</v>
      </c>
      <c r="F17" s="80" t="n">
        <f aca="false">F12-F11</f>
        <v>1</v>
      </c>
      <c r="G17" s="80" t="n">
        <f aca="false">G12-G11</f>
        <v>0</v>
      </c>
      <c r="H17" s="80" t="n">
        <f aca="false">H12-H11</f>
        <v>1</v>
      </c>
      <c r="I17" s="80" t="n">
        <f aca="false">I12-I11</f>
        <v>-1</v>
      </c>
      <c r="J17" s="80" t="n">
        <f aca="false">J12-J11</f>
        <v>1</v>
      </c>
      <c r="K17" s="80" t="n">
        <f aca="false">K12-K11</f>
        <v>22</v>
      </c>
    </row>
    <row r="18" customFormat="false" ht="12.75" hidden="false" customHeight="true" outlineLevel="0" collapsed="false">
      <c r="A18" s="78"/>
      <c r="B18" s="18" t="n">
        <v>28</v>
      </c>
      <c r="C18" s="81" t="n">
        <f aca="false">C13-C12</f>
        <v>2</v>
      </c>
      <c r="D18" s="81" t="n">
        <f aca="false">D13-D12</f>
        <v>-1</v>
      </c>
      <c r="E18" s="81" t="n">
        <f aca="false">E13-E12</f>
        <v>12</v>
      </c>
      <c r="F18" s="81" t="n">
        <f aca="false">F13-F12</f>
        <v>0</v>
      </c>
      <c r="G18" s="81" t="n">
        <f aca="false">G13-G12</f>
        <v>-1</v>
      </c>
      <c r="H18" s="81" t="n">
        <f aca="false">H13-H12</f>
        <v>1</v>
      </c>
      <c r="I18" s="81" t="n">
        <f aca="false">I13-I12</f>
        <v>3</v>
      </c>
      <c r="J18" s="81" t="n">
        <f aca="false">J13-J12</f>
        <v>-1</v>
      </c>
      <c r="K18" s="81" t="n">
        <f aca="false">K13-K12</f>
        <v>12</v>
      </c>
    </row>
    <row r="19" customFormat="false" ht="12.75" hidden="false" customHeight="true" outlineLevel="0" collapsed="false">
      <c r="A19" s="82" t="s">
        <v>20</v>
      </c>
      <c r="B19" s="33" t="s">
        <v>18</v>
      </c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2.75" hidden="false" customHeight="true" outlineLevel="0" collapsed="false">
      <c r="A20" s="82"/>
      <c r="B20" s="26" t="n">
        <v>25</v>
      </c>
      <c r="C20" s="83" t="s">
        <v>19</v>
      </c>
      <c r="D20" s="83" t="s">
        <v>19</v>
      </c>
      <c r="E20" s="83" t="s">
        <v>19</v>
      </c>
      <c r="F20" s="83" t="s">
        <v>19</v>
      </c>
      <c r="G20" s="83" t="s">
        <v>19</v>
      </c>
      <c r="H20" s="83" t="s">
        <v>19</v>
      </c>
      <c r="I20" s="83" t="s">
        <v>19</v>
      </c>
      <c r="J20" s="83" t="s">
        <v>19</v>
      </c>
      <c r="K20" s="83" t="s">
        <v>19</v>
      </c>
    </row>
    <row r="21" customFormat="false" ht="12.75" hidden="false" customHeight="true" outlineLevel="0" collapsed="false">
      <c r="A21" s="82"/>
      <c r="B21" s="26" t="n">
        <v>26</v>
      </c>
      <c r="C21" s="83" t="n">
        <f aca="false">IF(C10&lt;10,"※",C16/C10*100)</f>
        <v>-2.77777777777778</v>
      </c>
      <c r="D21" s="83" t="n">
        <f aca="false">IF(D10&lt;10,"※",D16/D10*100)</f>
        <v>-11.1111111111111</v>
      </c>
      <c r="E21" s="83" t="n">
        <f aca="false">IF(E10&lt;10,"※",E16/E10*100)</f>
        <v>0.36036036036036</v>
      </c>
      <c r="F21" s="83" t="n">
        <f aca="false">IF(F10&lt;10,"※",F16/F10*100)</f>
        <v>-16.6666666666667</v>
      </c>
      <c r="G21" s="83" t="str">
        <f aca="false">IF(G10&lt;10,"※",G16/G10*100)</f>
        <v>※</v>
      </c>
      <c r="H21" s="83" t="str">
        <f aca="false">IF(H10&lt;10,"※",H16/H10*100)</f>
        <v>※</v>
      </c>
      <c r="I21" s="83" t="n">
        <f aca="false">IF(I10&lt;10,"※",I16/I10*100)</f>
        <v>1.85185185185185</v>
      </c>
      <c r="J21" s="83" t="n">
        <f aca="false">IF(J10&lt;10,"※",J16/J10*100)</f>
        <v>-16.6666666666667</v>
      </c>
      <c r="K21" s="83" t="n">
        <f aca="false">IF(K10&lt;10,"※",K16/K10*100)</f>
        <v>0.72992700729927</v>
      </c>
    </row>
    <row r="22" customFormat="false" ht="12.75" hidden="false" customHeight="true" outlineLevel="0" collapsed="false">
      <c r="A22" s="82"/>
      <c r="B22" s="26" t="n">
        <v>27</v>
      </c>
      <c r="C22" s="83" t="n">
        <f aca="false">IF(C11&lt;10,"※",C17/C11*100)</f>
        <v>1.42857142857143</v>
      </c>
      <c r="D22" s="83" t="n">
        <f aca="false">IF(D11&lt;10,"※",D17/D11*100)</f>
        <v>6.25</v>
      </c>
      <c r="E22" s="83" t="n">
        <f aca="false">IF(E11&lt;10,"※",E17/E11*100)</f>
        <v>4.12926391382406</v>
      </c>
      <c r="F22" s="83" t="n">
        <f aca="false">IF(F11&lt;10,"※",F17/F11*100)</f>
        <v>6.66666666666667</v>
      </c>
      <c r="G22" s="83" t="str">
        <f aca="false">IF(G11&lt;10,"※",G17/G11*100)</f>
        <v>※</v>
      </c>
      <c r="H22" s="83" t="str">
        <f aca="false">IF(H11&lt;10,"※",H17/H11*100)</f>
        <v>※</v>
      </c>
      <c r="I22" s="83" t="n">
        <f aca="false">IF(I11&lt;10,"※",I17/I11*100)</f>
        <v>-1.81818181818182</v>
      </c>
      <c r="J22" s="83" t="n">
        <f aca="false">IF(J11&lt;10,"※",J17/J11*100)</f>
        <v>10</v>
      </c>
      <c r="K22" s="83" t="n">
        <f aca="false">IF(K11&lt;10,"※",K17/K11*100)</f>
        <v>3.98550724637681</v>
      </c>
    </row>
    <row r="23" customFormat="false" ht="12.75" hidden="false" customHeight="true" outlineLevel="0" collapsed="false">
      <c r="A23" s="82"/>
      <c r="B23" s="43" t="n">
        <v>28</v>
      </c>
      <c r="C23" s="84" t="n">
        <f aca="false">IF(C12&lt;10,"※",C18/C12*100)</f>
        <v>2.8169014084507</v>
      </c>
      <c r="D23" s="84" t="n">
        <f aca="false">IF(D12&lt;10,"※",D18/D12*100)</f>
        <v>-5.88235294117647</v>
      </c>
      <c r="E23" s="84" t="n">
        <f aca="false">IF(E12&lt;10,"※",E18/E12*100)</f>
        <v>2.06896551724138</v>
      </c>
      <c r="F23" s="84" t="n">
        <f aca="false">IF(F12&lt;10,"※",F18/F12*100)</f>
        <v>0</v>
      </c>
      <c r="G23" s="84" t="str">
        <f aca="false">IF(G12&lt;10,"※",G18/G12*100)</f>
        <v>※</v>
      </c>
      <c r="H23" s="84" t="str">
        <f aca="false">IF(H12&lt;10,"※",H18/H12*100)</f>
        <v>※</v>
      </c>
      <c r="I23" s="84" t="n">
        <f aca="false">IF(I12&lt;10,"※",I18/I12*100)</f>
        <v>5.55555555555556</v>
      </c>
      <c r="J23" s="84" t="n">
        <f aca="false">IF(J12&lt;10,"※",J18/J12*100)</f>
        <v>-9.09090909090909</v>
      </c>
      <c r="K23" s="84" t="n">
        <f aca="false">IF(K12&lt;10,"※",K18/K12*100)</f>
        <v>2.09059233449477</v>
      </c>
    </row>
    <row r="24" customFormat="false" ht="12.75" hidden="false" customHeight="true" outlineLevel="0" collapsed="false">
      <c r="A24" s="0"/>
      <c r="B24" s="85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2.75" hidden="false" customHeight="true" outlineLevel="0" collapsed="false">
      <c r="A25" s="73" t="s">
        <v>21</v>
      </c>
      <c r="B25" s="16" t="s">
        <v>16</v>
      </c>
      <c r="C25" s="74" t="n">
        <v>52</v>
      </c>
      <c r="D25" s="74" t="n">
        <v>4</v>
      </c>
      <c r="E25" s="74" t="n">
        <v>289</v>
      </c>
      <c r="F25" s="74" t="n">
        <v>15</v>
      </c>
      <c r="G25" s="74" t="n">
        <v>2</v>
      </c>
      <c r="H25" s="74" t="n">
        <v>3</v>
      </c>
      <c r="I25" s="74" t="n">
        <v>37</v>
      </c>
      <c r="J25" s="74" t="n">
        <v>2</v>
      </c>
      <c r="K25" s="75" t="n">
        <v>286</v>
      </c>
    </row>
    <row r="26" customFormat="false" ht="12.75" hidden="false" customHeight="true" outlineLevel="0" collapsed="false">
      <c r="A26" s="73"/>
      <c r="B26" s="15" t="n">
        <v>24</v>
      </c>
      <c r="C26" s="76"/>
      <c r="D26" s="76"/>
      <c r="E26" s="76"/>
      <c r="F26" s="76"/>
      <c r="G26" s="76"/>
      <c r="H26" s="76"/>
      <c r="I26" s="76"/>
      <c r="J26" s="76"/>
      <c r="K26" s="77"/>
    </row>
    <row r="27" customFormat="false" ht="12.75" hidden="false" customHeight="true" outlineLevel="0" collapsed="false">
      <c r="A27" s="73"/>
      <c r="B27" s="15" t="n">
        <v>25</v>
      </c>
      <c r="C27" s="76" t="n">
        <v>54</v>
      </c>
      <c r="D27" s="76" t="n">
        <v>4</v>
      </c>
      <c r="E27" s="76" t="n">
        <v>301</v>
      </c>
      <c r="F27" s="76" t="n">
        <v>16</v>
      </c>
      <c r="G27" s="76" t="n">
        <v>1</v>
      </c>
      <c r="H27" s="76" t="n">
        <v>5</v>
      </c>
      <c r="I27" s="76" t="n">
        <v>38</v>
      </c>
      <c r="J27" s="76" t="n">
        <v>3</v>
      </c>
      <c r="K27" s="77" t="n">
        <v>296</v>
      </c>
    </row>
    <row r="28" customFormat="false" ht="12.75" hidden="false" customHeight="true" outlineLevel="0" collapsed="false">
      <c r="A28" s="73"/>
      <c r="B28" s="15" t="n">
        <v>26</v>
      </c>
      <c r="C28" s="76" t="n">
        <v>52</v>
      </c>
      <c r="D28" s="76" t="n">
        <v>4</v>
      </c>
      <c r="E28" s="76" t="n">
        <v>302</v>
      </c>
      <c r="F28" s="76" t="n">
        <v>14</v>
      </c>
      <c r="G28" s="76" t="n">
        <v>2</v>
      </c>
      <c r="H28" s="76" t="n">
        <v>4</v>
      </c>
      <c r="I28" s="76" t="n">
        <v>38</v>
      </c>
      <c r="J28" s="76" t="n">
        <v>2</v>
      </c>
      <c r="K28" s="77" t="n">
        <v>298</v>
      </c>
    </row>
    <row r="29" customFormat="false" ht="12.75" hidden="false" customHeight="true" outlineLevel="0" collapsed="false">
      <c r="A29" s="73"/>
      <c r="B29" s="26" t="n">
        <v>27</v>
      </c>
      <c r="C29" s="76" t="n">
        <v>54</v>
      </c>
      <c r="D29" s="76" t="n">
        <v>4</v>
      </c>
      <c r="E29" s="76" t="n">
        <v>309</v>
      </c>
      <c r="F29" s="76" t="n">
        <v>15</v>
      </c>
      <c r="G29" s="76" t="n">
        <v>2</v>
      </c>
      <c r="H29" s="76" t="n">
        <v>4</v>
      </c>
      <c r="I29" s="76" t="n">
        <v>39</v>
      </c>
      <c r="J29" s="76" t="n">
        <v>2</v>
      </c>
      <c r="K29" s="77" t="n">
        <v>305</v>
      </c>
    </row>
    <row r="30" customFormat="false" ht="12.75" hidden="false" customHeight="true" outlineLevel="0" collapsed="false">
      <c r="A30" s="73"/>
      <c r="B30" s="18" t="n">
        <v>28</v>
      </c>
      <c r="C30" s="76" t="n">
        <v>56</v>
      </c>
      <c r="D30" s="76" t="n">
        <v>4</v>
      </c>
      <c r="E30" s="76" t="n">
        <v>313</v>
      </c>
      <c r="F30" s="76" t="n">
        <v>15</v>
      </c>
      <c r="G30" s="76" t="n">
        <v>2</v>
      </c>
      <c r="H30" s="76" t="n">
        <v>5</v>
      </c>
      <c r="I30" s="76" t="n">
        <v>41</v>
      </c>
      <c r="J30" s="76" t="n">
        <v>2</v>
      </c>
      <c r="K30" s="77" t="n">
        <v>307</v>
      </c>
    </row>
    <row r="31" customFormat="false" ht="12.75" hidden="false" customHeight="true" outlineLevel="0" collapsed="false">
      <c r="A31" s="78" t="s">
        <v>17</v>
      </c>
      <c r="B31" s="33" t="s">
        <v>18</v>
      </c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.75" hidden="false" customHeight="true" outlineLevel="0" collapsed="false">
      <c r="A32" s="78"/>
      <c r="B32" s="26" t="n">
        <v>25</v>
      </c>
      <c r="C32" s="80" t="s">
        <v>19</v>
      </c>
      <c r="D32" s="80" t="s">
        <v>19</v>
      </c>
      <c r="E32" s="80" t="s">
        <v>19</v>
      </c>
      <c r="F32" s="80" t="s">
        <v>19</v>
      </c>
      <c r="G32" s="80" t="s">
        <v>19</v>
      </c>
      <c r="H32" s="80" t="s">
        <v>19</v>
      </c>
      <c r="I32" s="80" t="s">
        <v>19</v>
      </c>
      <c r="J32" s="80" t="s">
        <v>19</v>
      </c>
      <c r="K32" s="80" t="s">
        <v>19</v>
      </c>
    </row>
    <row r="33" customFormat="false" ht="12.75" hidden="false" customHeight="true" outlineLevel="0" collapsed="false">
      <c r="A33" s="78"/>
      <c r="B33" s="26" t="n">
        <v>26</v>
      </c>
      <c r="C33" s="80" t="n">
        <f aca="false">C28-C27</f>
        <v>-2</v>
      </c>
      <c r="D33" s="80" t="n">
        <f aca="false">D28-D27</f>
        <v>0</v>
      </c>
      <c r="E33" s="80" t="n">
        <f aca="false">E28-E27</f>
        <v>1</v>
      </c>
      <c r="F33" s="80" t="n">
        <f aca="false">F28-F27</f>
        <v>-2</v>
      </c>
      <c r="G33" s="80" t="n">
        <f aca="false">G28-G27</f>
        <v>1</v>
      </c>
      <c r="H33" s="80" t="n">
        <f aca="false">H28-H27</f>
        <v>-1</v>
      </c>
      <c r="I33" s="80" t="n">
        <f aca="false">I28-I27</f>
        <v>0</v>
      </c>
      <c r="J33" s="80" t="n">
        <f aca="false">J28-J27</f>
        <v>-1</v>
      </c>
      <c r="K33" s="80" t="n">
        <f aca="false">K28-K27</f>
        <v>2</v>
      </c>
    </row>
    <row r="34" customFormat="false" ht="12.75" hidden="false" customHeight="true" outlineLevel="0" collapsed="false">
      <c r="A34" s="78"/>
      <c r="B34" s="26" t="n">
        <v>27</v>
      </c>
      <c r="C34" s="80" t="n">
        <f aca="false">C29-C28</f>
        <v>2</v>
      </c>
      <c r="D34" s="80" t="n">
        <f aca="false">D29-D28</f>
        <v>0</v>
      </c>
      <c r="E34" s="80" t="n">
        <f aca="false">E29-E28</f>
        <v>7</v>
      </c>
      <c r="F34" s="80" t="n">
        <f aca="false">F29-F28</f>
        <v>1</v>
      </c>
      <c r="G34" s="80" t="n">
        <f aca="false">G29-G28</f>
        <v>0</v>
      </c>
      <c r="H34" s="80" t="n">
        <f aca="false">H29-H28</f>
        <v>0</v>
      </c>
      <c r="I34" s="80" t="n">
        <f aca="false">I29-I28</f>
        <v>1</v>
      </c>
      <c r="J34" s="80" t="n">
        <f aca="false">J29-J28</f>
        <v>0</v>
      </c>
      <c r="K34" s="80" t="n">
        <f aca="false">K29-K28</f>
        <v>7</v>
      </c>
    </row>
    <row r="35" customFormat="false" ht="12.75" hidden="false" customHeight="true" outlineLevel="0" collapsed="false">
      <c r="A35" s="78"/>
      <c r="B35" s="18" t="n">
        <v>28</v>
      </c>
      <c r="C35" s="81" t="n">
        <f aca="false">C30-C29</f>
        <v>2</v>
      </c>
      <c r="D35" s="81" t="n">
        <f aca="false">D30-D29</f>
        <v>0</v>
      </c>
      <c r="E35" s="81" t="n">
        <f aca="false">E30-E29</f>
        <v>4</v>
      </c>
      <c r="F35" s="81" t="n">
        <f aca="false">F30-F29</f>
        <v>0</v>
      </c>
      <c r="G35" s="81" t="n">
        <f aca="false">G30-G29</f>
        <v>0</v>
      </c>
      <c r="H35" s="81" t="n">
        <f aca="false">H30-H29</f>
        <v>1</v>
      </c>
      <c r="I35" s="81" t="n">
        <f aca="false">I30-I29</f>
        <v>2</v>
      </c>
      <c r="J35" s="81" t="n">
        <f aca="false">J30-J29</f>
        <v>0</v>
      </c>
      <c r="K35" s="81" t="n">
        <f aca="false">K30-K29</f>
        <v>2</v>
      </c>
    </row>
    <row r="36" customFormat="false" ht="12.75" hidden="false" customHeight="true" outlineLevel="0" collapsed="false">
      <c r="A36" s="82" t="s">
        <v>20</v>
      </c>
      <c r="B36" s="33" t="s">
        <v>18</v>
      </c>
      <c r="C36" s="88"/>
      <c r="D36" s="83"/>
      <c r="E36" s="88"/>
      <c r="F36" s="88"/>
      <c r="G36" s="83"/>
      <c r="H36" s="83"/>
      <c r="I36" s="88"/>
      <c r="J36" s="83"/>
      <c r="K36" s="88"/>
    </row>
    <row r="37" customFormat="false" ht="12.75" hidden="false" customHeight="true" outlineLevel="0" collapsed="false">
      <c r="A37" s="82"/>
      <c r="B37" s="26" t="n">
        <v>25</v>
      </c>
      <c r="C37" s="80" t="s">
        <v>19</v>
      </c>
      <c r="D37" s="80" t="s">
        <v>19</v>
      </c>
      <c r="E37" s="80" t="s">
        <v>19</v>
      </c>
      <c r="F37" s="80" t="s">
        <v>19</v>
      </c>
      <c r="G37" s="80" t="s">
        <v>19</v>
      </c>
      <c r="H37" s="80" t="s">
        <v>19</v>
      </c>
      <c r="I37" s="80" t="s">
        <v>19</v>
      </c>
      <c r="J37" s="80" t="s">
        <v>19</v>
      </c>
      <c r="K37" s="80" t="s">
        <v>19</v>
      </c>
    </row>
    <row r="38" customFormat="false" ht="12.75" hidden="false" customHeight="true" outlineLevel="0" collapsed="false">
      <c r="A38" s="82"/>
      <c r="B38" s="26" t="n">
        <v>26</v>
      </c>
      <c r="C38" s="83" t="n">
        <f aca="false">IF(C27&lt;10,"※",C33/C27*100)</f>
        <v>-3.7037037037037</v>
      </c>
      <c r="D38" s="83" t="str">
        <f aca="false">IF(D27&lt;10,"※",D33/D27*100)</f>
        <v>※</v>
      </c>
      <c r="E38" s="83" t="n">
        <f aca="false">IF(E27&lt;10,"※",E33/E27*100)</f>
        <v>0.332225913621262</v>
      </c>
      <c r="F38" s="83" t="n">
        <f aca="false">IF(F27&lt;10,"※",F33/F27*100)</f>
        <v>-12.5</v>
      </c>
      <c r="G38" s="83" t="str">
        <f aca="false">IF(G27&lt;10,"※",G33/G27*100)</f>
        <v>※</v>
      </c>
      <c r="H38" s="83" t="str">
        <f aca="false">IF(H27&lt;10,"※",H33/H27*100)</f>
        <v>※</v>
      </c>
      <c r="I38" s="83" t="n">
        <f aca="false">IF(I27&lt;10,"※",I33/I27*100)</f>
        <v>0</v>
      </c>
      <c r="J38" s="83" t="str">
        <f aca="false">IF(J27&lt;10,"※",J33/J27*100)</f>
        <v>※</v>
      </c>
      <c r="K38" s="83" t="n">
        <f aca="false">IF(K27&lt;10,"※",K33/K27*100)</f>
        <v>0.675675675675676</v>
      </c>
    </row>
    <row r="39" customFormat="false" ht="12.75" hidden="false" customHeight="true" outlineLevel="0" collapsed="false">
      <c r="A39" s="82"/>
      <c r="B39" s="26" t="n">
        <v>27</v>
      </c>
      <c r="C39" s="88" t="n">
        <f aca="false">IF(C28&lt;10,"※",C34/C28*100)</f>
        <v>3.84615384615385</v>
      </c>
      <c r="D39" s="83" t="str">
        <f aca="false">IF(D28&lt;10,"※",D34/D28*100)</f>
        <v>※</v>
      </c>
      <c r="E39" s="88" t="n">
        <f aca="false">IF(E28&lt;10,"※",E34/E28*100)</f>
        <v>2.31788079470199</v>
      </c>
      <c r="F39" s="88" t="n">
        <f aca="false">IF(F28&lt;10,"※",F34/F28*100)</f>
        <v>7.14285714285714</v>
      </c>
      <c r="G39" s="83" t="str">
        <f aca="false">IF(G28&lt;10,"※",G34/G28*100)</f>
        <v>※</v>
      </c>
      <c r="H39" s="83" t="str">
        <f aca="false">IF(H28&lt;10,"※",H34/H28*100)</f>
        <v>※</v>
      </c>
      <c r="I39" s="88" t="n">
        <f aca="false">IF(I28&lt;10,"※",I34/I28*100)</f>
        <v>2.63157894736842</v>
      </c>
      <c r="J39" s="83" t="str">
        <f aca="false">IF(J28&lt;10,"※",J34/J28*100)</f>
        <v>※</v>
      </c>
      <c r="K39" s="88" t="n">
        <f aca="false">IF(K28&lt;10,"※",K34/K28*100)</f>
        <v>2.3489932885906</v>
      </c>
    </row>
    <row r="40" customFormat="false" ht="12.75" hidden="false" customHeight="true" outlineLevel="0" collapsed="false">
      <c r="A40" s="82"/>
      <c r="B40" s="43" t="n">
        <v>28</v>
      </c>
      <c r="C40" s="84" t="n">
        <f aca="false">IF(C29&lt;10,"※",C35/C29*100)</f>
        <v>3.7037037037037</v>
      </c>
      <c r="D40" s="84" t="str">
        <f aca="false">IF(D29&lt;10,"※",D35/D29*100)</f>
        <v>※</v>
      </c>
      <c r="E40" s="84" t="n">
        <f aca="false">IF(E29&lt;10,"※",E35/E29*100)</f>
        <v>1.29449838187702</v>
      </c>
      <c r="F40" s="84" t="n">
        <f aca="false">IF(F29&lt;10,"※",F35/F29*100)</f>
        <v>0</v>
      </c>
      <c r="G40" s="84" t="str">
        <f aca="false">IF(G29&lt;10,"※",G35/G29*100)</f>
        <v>※</v>
      </c>
      <c r="H40" s="84" t="str">
        <f aca="false">IF(H29&lt;10,"※",H35/H29*100)</f>
        <v>※</v>
      </c>
      <c r="I40" s="84" t="n">
        <f aca="false">IF(I29&lt;10,"※",I35/I29*100)</f>
        <v>5.12820512820513</v>
      </c>
      <c r="J40" s="84" t="str">
        <f aca="false">IF(J29&lt;10,"※",J35/J29*100)</f>
        <v>※</v>
      </c>
      <c r="K40" s="84" t="n">
        <f aca="false">IF(K29&lt;10,"※",K35/K29*100)</f>
        <v>0.655737704918033</v>
      </c>
    </row>
    <row r="41" customFormat="false" ht="12.75" hidden="false" customHeight="true" outlineLevel="0" collapsed="false">
      <c r="A41" s="0"/>
      <c r="B41" s="85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2.75" hidden="false" customHeight="true" outlineLevel="0" collapsed="false">
      <c r="A42" s="73" t="s">
        <v>22</v>
      </c>
      <c r="B42" s="16" t="s">
        <v>16</v>
      </c>
      <c r="C42" s="74" t="n">
        <v>18</v>
      </c>
      <c r="D42" s="74" t="n">
        <v>12</v>
      </c>
      <c r="E42" s="74" t="n">
        <v>239</v>
      </c>
      <c r="F42" s="74" t="n">
        <v>1</v>
      </c>
      <c r="G42" s="74" t="n">
        <v>4</v>
      </c>
      <c r="H42" s="74" t="n">
        <v>1</v>
      </c>
      <c r="I42" s="74" t="n">
        <v>16</v>
      </c>
      <c r="J42" s="74" t="n">
        <v>8</v>
      </c>
      <c r="K42" s="75" t="n">
        <v>238</v>
      </c>
    </row>
    <row r="43" customFormat="false" ht="12.75" hidden="false" customHeight="true" outlineLevel="0" collapsed="false">
      <c r="A43" s="73"/>
      <c r="B43" s="15" t="n">
        <v>24</v>
      </c>
      <c r="C43" s="74"/>
      <c r="D43" s="74"/>
      <c r="E43" s="74"/>
      <c r="F43" s="74"/>
      <c r="G43" s="74"/>
      <c r="H43" s="74"/>
      <c r="I43" s="74"/>
      <c r="J43" s="74"/>
      <c r="K43" s="75"/>
    </row>
    <row r="44" customFormat="false" ht="12.75" hidden="false" customHeight="true" outlineLevel="0" collapsed="false">
      <c r="A44" s="73"/>
      <c r="B44" s="15" t="n">
        <v>25</v>
      </c>
      <c r="C44" s="76" t="n">
        <v>18</v>
      </c>
      <c r="D44" s="76" t="n">
        <v>14</v>
      </c>
      <c r="E44" s="76" t="n">
        <v>254</v>
      </c>
      <c r="F44" s="76" t="n">
        <v>2</v>
      </c>
      <c r="G44" s="76" t="n">
        <v>5</v>
      </c>
      <c r="H44" s="76" t="n">
        <v>2</v>
      </c>
      <c r="I44" s="76" t="n">
        <v>16</v>
      </c>
      <c r="J44" s="76" t="n">
        <v>9</v>
      </c>
      <c r="K44" s="77" t="n">
        <v>252</v>
      </c>
    </row>
    <row r="45" customFormat="false" ht="12.75" hidden="false" customHeight="true" outlineLevel="0" collapsed="false">
      <c r="A45" s="73"/>
      <c r="B45" s="15" t="n">
        <v>26</v>
      </c>
      <c r="C45" s="76" t="n">
        <v>18</v>
      </c>
      <c r="D45" s="76" t="n">
        <v>12</v>
      </c>
      <c r="E45" s="76" t="n">
        <v>255</v>
      </c>
      <c r="F45" s="76" t="n">
        <v>1</v>
      </c>
      <c r="G45" s="76" t="n">
        <v>4</v>
      </c>
      <c r="H45" s="76" t="n">
        <v>2</v>
      </c>
      <c r="I45" s="76" t="n">
        <v>17</v>
      </c>
      <c r="J45" s="76" t="n">
        <v>8</v>
      </c>
      <c r="K45" s="77" t="n">
        <v>253</v>
      </c>
    </row>
    <row r="46" customFormat="false" ht="12.75" hidden="false" customHeight="true" outlineLevel="0" collapsed="false">
      <c r="A46" s="73"/>
      <c r="B46" s="26" t="n">
        <v>27</v>
      </c>
      <c r="C46" s="76" t="n">
        <v>16</v>
      </c>
      <c r="D46" s="76" t="n">
        <v>13</v>
      </c>
      <c r="E46" s="76" t="n">
        <v>271</v>
      </c>
      <c r="F46" s="76" t="n">
        <v>1</v>
      </c>
      <c r="G46" s="76" t="n">
        <v>4</v>
      </c>
      <c r="H46" s="76" t="n">
        <v>2</v>
      </c>
      <c r="I46" s="76" t="n">
        <v>15</v>
      </c>
      <c r="J46" s="76" t="n">
        <v>9</v>
      </c>
      <c r="K46" s="77" t="n">
        <v>269</v>
      </c>
    </row>
    <row r="47" customFormat="false" ht="12.75" hidden="false" customHeight="true" outlineLevel="0" collapsed="false">
      <c r="A47" s="73"/>
      <c r="B47" s="18" t="n">
        <v>28</v>
      </c>
      <c r="C47" s="76" t="n">
        <v>17</v>
      </c>
      <c r="D47" s="76" t="n">
        <v>12</v>
      </c>
      <c r="E47" s="76" t="n">
        <v>280</v>
      </c>
      <c r="F47" s="76" t="n">
        <v>1</v>
      </c>
      <c r="G47" s="76" t="n">
        <v>4</v>
      </c>
      <c r="H47" s="76" t="n">
        <v>2</v>
      </c>
      <c r="I47" s="76" t="n">
        <v>16</v>
      </c>
      <c r="J47" s="76" t="n">
        <v>8</v>
      </c>
      <c r="K47" s="77" t="n">
        <v>278</v>
      </c>
    </row>
    <row r="48" customFormat="false" ht="12.75" hidden="false" customHeight="true" outlineLevel="0" collapsed="false">
      <c r="A48" s="78" t="s">
        <v>17</v>
      </c>
      <c r="B48" s="33" t="s">
        <v>18</v>
      </c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2.75" hidden="false" customHeight="true" outlineLevel="0" collapsed="false">
      <c r="A49" s="78"/>
      <c r="B49" s="26" t="n">
        <v>25</v>
      </c>
      <c r="C49" s="80" t="s">
        <v>19</v>
      </c>
      <c r="D49" s="80" t="s">
        <v>19</v>
      </c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</row>
    <row r="50" customFormat="false" ht="12.75" hidden="false" customHeight="true" outlineLevel="0" collapsed="false">
      <c r="A50" s="78"/>
      <c r="B50" s="26" t="n">
        <v>26</v>
      </c>
      <c r="C50" s="80" t="n">
        <f aca="false">C45-C44</f>
        <v>0</v>
      </c>
      <c r="D50" s="80" t="n">
        <f aca="false">D45-D44</f>
        <v>-2</v>
      </c>
      <c r="E50" s="80" t="n">
        <f aca="false">E45-E44</f>
        <v>1</v>
      </c>
      <c r="F50" s="80" t="n">
        <f aca="false">F45-F44</f>
        <v>-1</v>
      </c>
      <c r="G50" s="80" t="n">
        <f aca="false">G45-G44</f>
        <v>-1</v>
      </c>
      <c r="H50" s="80" t="n">
        <f aca="false">H45-H44</f>
        <v>0</v>
      </c>
      <c r="I50" s="80" t="n">
        <f aca="false">I45-I44</f>
        <v>1</v>
      </c>
      <c r="J50" s="80" t="n">
        <f aca="false">J45-J44</f>
        <v>-1</v>
      </c>
      <c r="K50" s="80" t="n">
        <f aca="false">K45-K44</f>
        <v>1</v>
      </c>
    </row>
    <row r="51" customFormat="false" ht="12.75" hidden="false" customHeight="true" outlineLevel="0" collapsed="false">
      <c r="A51" s="78"/>
      <c r="B51" s="26" t="n">
        <v>27</v>
      </c>
      <c r="C51" s="80" t="n">
        <f aca="false">C46-C45</f>
        <v>-2</v>
      </c>
      <c r="D51" s="80" t="n">
        <f aca="false">D46-D45</f>
        <v>1</v>
      </c>
      <c r="E51" s="80" t="n">
        <f aca="false">E46-E45</f>
        <v>16</v>
      </c>
      <c r="F51" s="80" t="n">
        <f aca="false">F46-F45</f>
        <v>0</v>
      </c>
      <c r="G51" s="80" t="n">
        <f aca="false">G46-G45</f>
        <v>0</v>
      </c>
      <c r="H51" s="80" t="n">
        <f aca="false">H46-H45</f>
        <v>0</v>
      </c>
      <c r="I51" s="80" t="n">
        <f aca="false">I46-I45</f>
        <v>-2</v>
      </c>
      <c r="J51" s="80" t="n">
        <f aca="false">J46-J45</f>
        <v>1</v>
      </c>
      <c r="K51" s="80" t="n">
        <f aca="false">K46-K45</f>
        <v>16</v>
      </c>
    </row>
    <row r="52" customFormat="false" ht="12.75" hidden="false" customHeight="true" outlineLevel="0" collapsed="false">
      <c r="A52" s="78"/>
      <c r="B52" s="18" t="n">
        <v>28</v>
      </c>
      <c r="C52" s="81" t="n">
        <f aca="false">C47-C46</f>
        <v>1</v>
      </c>
      <c r="D52" s="81" t="n">
        <f aca="false">D47-D46</f>
        <v>-1</v>
      </c>
      <c r="E52" s="81" t="n">
        <f aca="false">E47-E46</f>
        <v>9</v>
      </c>
      <c r="F52" s="81" t="n">
        <f aca="false">F47-F46</f>
        <v>0</v>
      </c>
      <c r="G52" s="81" t="n">
        <f aca="false">G47-G46</f>
        <v>0</v>
      </c>
      <c r="H52" s="81" t="n">
        <f aca="false">H47-H46</f>
        <v>0</v>
      </c>
      <c r="I52" s="81" t="n">
        <f aca="false">I47-I46</f>
        <v>1</v>
      </c>
      <c r="J52" s="81" t="n">
        <f aca="false">J47-J46</f>
        <v>-1</v>
      </c>
      <c r="K52" s="81" t="n">
        <f aca="false">K47-K46</f>
        <v>9</v>
      </c>
    </row>
    <row r="53" customFormat="false" ht="12.75" hidden="false" customHeight="true" outlineLevel="0" collapsed="false">
      <c r="A53" s="82" t="s">
        <v>20</v>
      </c>
      <c r="B53" s="33" t="s">
        <v>18</v>
      </c>
      <c r="C53" s="88"/>
      <c r="D53" s="88"/>
      <c r="E53" s="88"/>
      <c r="F53" s="83"/>
      <c r="G53" s="83"/>
      <c r="H53" s="83"/>
      <c r="I53" s="88"/>
      <c r="J53" s="83"/>
      <c r="K53" s="88"/>
    </row>
    <row r="54" customFormat="false" ht="12.75" hidden="false" customHeight="true" outlineLevel="0" collapsed="false">
      <c r="A54" s="82"/>
      <c r="B54" s="26" t="n">
        <v>25</v>
      </c>
      <c r="C54" s="80" t="s">
        <v>19</v>
      </c>
      <c r="D54" s="80" t="s">
        <v>19</v>
      </c>
      <c r="E54" s="80" t="s">
        <v>19</v>
      </c>
      <c r="F54" s="80" t="s">
        <v>19</v>
      </c>
      <c r="G54" s="80" t="s">
        <v>19</v>
      </c>
      <c r="H54" s="80" t="s">
        <v>19</v>
      </c>
      <c r="I54" s="80" t="s">
        <v>19</v>
      </c>
      <c r="J54" s="80" t="s">
        <v>19</v>
      </c>
      <c r="K54" s="80" t="s">
        <v>19</v>
      </c>
    </row>
    <row r="55" customFormat="false" ht="12.75" hidden="false" customHeight="true" outlineLevel="0" collapsed="false">
      <c r="A55" s="82"/>
      <c r="B55" s="26" t="n">
        <v>26</v>
      </c>
      <c r="C55" s="83" t="n">
        <f aca="false">IF(C44&lt;10,"※",C50/C44*100)</f>
        <v>0</v>
      </c>
      <c r="D55" s="83" t="n">
        <f aca="false">IF(D44&lt;10,"※",D50/D44*100)</f>
        <v>-14.2857142857143</v>
      </c>
      <c r="E55" s="83" t="n">
        <f aca="false">IF(E44&lt;10,"※",E50/E44*100)</f>
        <v>0.393700787401575</v>
      </c>
      <c r="F55" s="83" t="str">
        <f aca="false">IF(F44&lt;10,"※",F50/F44*100)</f>
        <v>※</v>
      </c>
      <c r="G55" s="83" t="str">
        <f aca="false">IF(G44&lt;10,"※",G50/G44*100)</f>
        <v>※</v>
      </c>
      <c r="H55" s="83" t="str">
        <f aca="false">IF(H44&lt;10,"※",H50/H44*100)</f>
        <v>※</v>
      </c>
      <c r="I55" s="83" t="n">
        <f aca="false">IF(I44&lt;10,"※",I50/I44*100)</f>
        <v>6.25</v>
      </c>
      <c r="J55" s="83" t="str">
        <f aca="false">IF(J44&lt;10,"※",J50/J44*100)</f>
        <v>※</v>
      </c>
      <c r="K55" s="83" t="n">
        <f aca="false">IF(K44&lt;10,"※",K50/K44*100)</f>
        <v>0.396825396825397</v>
      </c>
    </row>
    <row r="56" customFormat="false" ht="12.75" hidden="false" customHeight="true" outlineLevel="0" collapsed="false">
      <c r="A56" s="82"/>
      <c r="B56" s="26" t="n">
        <v>27</v>
      </c>
      <c r="C56" s="88" t="n">
        <f aca="false">IF(C45&lt;10,"※",C51/C45*100)</f>
        <v>-11.1111111111111</v>
      </c>
      <c r="D56" s="88" t="n">
        <f aca="false">IF(D45&lt;10,"※",D51/D45*100)</f>
        <v>8.33333333333333</v>
      </c>
      <c r="E56" s="88" t="n">
        <f aca="false">IF(E45&lt;10,"※",E51/E45*100)</f>
        <v>6.27450980392157</v>
      </c>
      <c r="F56" s="83" t="str">
        <f aca="false">IF(F45&lt;10,"※",F51/F45*100)</f>
        <v>※</v>
      </c>
      <c r="G56" s="83" t="str">
        <f aca="false">IF(G45&lt;10,"※",G51/G45*100)</f>
        <v>※</v>
      </c>
      <c r="H56" s="83" t="str">
        <f aca="false">IF(H45&lt;10,"※",H51/H45*100)</f>
        <v>※</v>
      </c>
      <c r="I56" s="88" t="n">
        <f aca="false">IF(I45&lt;10,"※",I51/I45*100)</f>
        <v>-11.7647058823529</v>
      </c>
      <c r="J56" s="83" t="str">
        <f aca="false">IF(J45&lt;10,"※",J51/J45*100)</f>
        <v>※</v>
      </c>
      <c r="K56" s="88" t="n">
        <f aca="false">IF(K45&lt;10,"※",K51/K45*100)</f>
        <v>6.32411067193676</v>
      </c>
    </row>
    <row r="57" customFormat="false" ht="12.75" hidden="false" customHeight="true" outlineLevel="0" collapsed="false">
      <c r="A57" s="82"/>
      <c r="B57" s="43" t="n">
        <v>28</v>
      </c>
      <c r="C57" s="84" t="n">
        <f aca="false">IF(C46&lt;10,"※",C52/C46*100)</f>
        <v>6.25</v>
      </c>
      <c r="D57" s="84" t="n">
        <f aca="false">IF(D46&lt;10,"※",D52/D46*100)</f>
        <v>-7.69230769230769</v>
      </c>
      <c r="E57" s="84" t="n">
        <f aca="false">IF(E46&lt;10,"※",E52/E46*100)</f>
        <v>3.3210332103321</v>
      </c>
      <c r="F57" s="84" t="str">
        <f aca="false">IF(F46&lt;10,"※",F52/F46*100)</f>
        <v>※</v>
      </c>
      <c r="G57" s="84" t="str">
        <f aca="false">IF(G46&lt;10,"※",G52/G46*100)</f>
        <v>※</v>
      </c>
      <c r="H57" s="84" t="str">
        <f aca="false">IF(H46&lt;10,"※",H52/H46*100)</f>
        <v>※</v>
      </c>
      <c r="I57" s="84" t="n">
        <f aca="false">IF(I46&lt;10,"※",I52/I46*100)</f>
        <v>6.66666666666667</v>
      </c>
      <c r="J57" s="84" t="str">
        <f aca="false">IF(J46&lt;10,"※",J52/J46*100)</f>
        <v>※</v>
      </c>
      <c r="K57" s="84" t="n">
        <f aca="false">IF(K46&lt;10,"※",K52/K46*100)</f>
        <v>3.3457249070632</v>
      </c>
    </row>
    <row r="58" customFormat="false" ht="12" hidden="false" customHeight="true" outlineLevel="0" collapsed="false">
      <c r="A58" s="0"/>
      <c r="B58" s="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2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" hidden="false" customHeight="false" outlineLevel="0" collapsed="false">
      <c r="A75" s="60"/>
      <c r="B75" s="61"/>
      <c r="C75" s="91"/>
      <c r="D75" s="61"/>
      <c r="E75" s="61"/>
      <c r="F75" s="61"/>
      <c r="G75" s="61"/>
      <c r="H75" s="61"/>
      <c r="I75" s="61"/>
      <c r="J75" s="61"/>
      <c r="K75" s="61"/>
    </row>
    <row r="76" customFormat="false" ht="12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" hidden="false" customHeight="false" outlineLevel="0" collapsed="false">
      <c r="A82" s="60"/>
      <c r="B82" s="61"/>
      <c r="C82" s="63"/>
      <c r="D82" s="63"/>
      <c r="E82" s="63"/>
      <c r="F82" s="63"/>
      <c r="G82" s="61"/>
      <c r="H82" s="61"/>
      <c r="I82" s="61"/>
      <c r="J82" s="61"/>
      <c r="K82" s="61"/>
    </row>
    <row r="83" customFormat="false" ht="12" hidden="false" customHeight="false" outlineLevel="0" collapsed="false">
      <c r="A83" s="60"/>
      <c r="B83" s="61"/>
      <c r="C83" s="91"/>
      <c r="D83" s="63"/>
      <c r="E83" s="63"/>
      <c r="F83" s="63"/>
      <c r="G83" s="61"/>
      <c r="H83" s="92"/>
      <c r="I83" s="92"/>
      <c r="J83" s="61"/>
      <c r="K83" s="61"/>
    </row>
    <row r="84" customFormat="false" ht="12" hidden="false" customHeight="false" outlineLevel="0" collapsed="false">
      <c r="A84" s="60"/>
      <c r="B84" s="61"/>
      <c r="C84" s="61"/>
      <c r="D84" s="61"/>
      <c r="E84" s="61"/>
      <c r="F84" s="61"/>
      <c r="G84" s="61"/>
      <c r="H84" s="92"/>
      <c r="I84" s="92"/>
      <c r="J84" s="61"/>
      <c r="K84" s="61"/>
    </row>
    <row r="85" customFormat="false" ht="12" hidden="false" customHeight="false" outlineLevel="0" collapsed="false">
      <c r="A85" s="60"/>
      <c r="B85" s="61"/>
      <c r="C85" s="61"/>
      <c r="D85" s="61"/>
      <c r="E85" s="61"/>
      <c r="F85" s="61"/>
      <c r="G85" s="61"/>
      <c r="H85" s="92"/>
      <c r="I85" s="92"/>
      <c r="J85" s="61"/>
      <c r="K85" s="61"/>
    </row>
  </sheetData>
  <mergeCells count="13">
    <mergeCell ref="A1:K1"/>
    <mergeCell ref="C5:E5"/>
    <mergeCell ref="F5:H5"/>
    <mergeCell ref="I5:K5"/>
    <mergeCell ref="A8:A13"/>
    <mergeCell ref="A14:A18"/>
    <mergeCell ref="A19:A23"/>
    <mergeCell ref="A25:A30"/>
    <mergeCell ref="A31:A35"/>
    <mergeCell ref="A36:A40"/>
    <mergeCell ref="A42:A47"/>
    <mergeCell ref="A48:A52"/>
    <mergeCell ref="A53:A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93" t="s">
        <v>2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6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2" hidden="false" customHeight="false" outlineLevel="0" collapsed="false">
      <c r="A3" s="62"/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4" t="s">
        <v>3</v>
      </c>
    </row>
    <row r="4" customFormat="false" ht="14.25" hidden="false" customHeight="true" outlineLevel="0" collapsed="false">
      <c r="A4" s="65"/>
      <c r="B4" s="66"/>
      <c r="C4" s="94"/>
      <c r="D4" s="95" t="s">
        <v>29</v>
      </c>
      <c r="E4" s="95"/>
      <c r="F4" s="95"/>
      <c r="G4" s="96" t="s">
        <v>30</v>
      </c>
      <c r="H4" s="96"/>
      <c r="I4" s="96"/>
      <c r="J4" s="96"/>
      <c r="K4" s="95" t="s">
        <v>31</v>
      </c>
      <c r="L4" s="95"/>
      <c r="M4" s="95"/>
      <c r="N4" s="95"/>
      <c r="O4" s="95"/>
      <c r="P4" s="95"/>
      <c r="Q4" s="95"/>
      <c r="R4" s="95"/>
      <c r="S4" s="95"/>
      <c r="T4" s="95"/>
      <c r="U4" s="95"/>
    </row>
    <row r="5" customFormat="false" ht="12" hidden="false" customHeight="true" outlineLevel="0" collapsed="false">
      <c r="A5" s="68"/>
      <c r="B5" s="69" t="s">
        <v>4</v>
      </c>
      <c r="C5" s="97" t="s">
        <v>24</v>
      </c>
      <c r="D5" s="98" t="s">
        <v>32</v>
      </c>
      <c r="E5" s="98" t="s">
        <v>33</v>
      </c>
      <c r="F5" s="98" t="s">
        <v>34</v>
      </c>
      <c r="G5" s="98" t="s">
        <v>32</v>
      </c>
      <c r="H5" s="99" t="s">
        <v>35</v>
      </c>
      <c r="I5" s="98" t="s">
        <v>36</v>
      </c>
      <c r="J5" s="98" t="s">
        <v>37</v>
      </c>
      <c r="K5" s="98" t="s">
        <v>32</v>
      </c>
      <c r="L5" s="99" t="s">
        <v>38</v>
      </c>
      <c r="M5" s="99" t="s">
        <v>39</v>
      </c>
      <c r="N5" s="99" t="s">
        <v>40</v>
      </c>
      <c r="O5" s="100" t="s">
        <v>41</v>
      </c>
      <c r="P5" s="99" t="s">
        <v>42</v>
      </c>
      <c r="Q5" s="99" t="s">
        <v>43</v>
      </c>
      <c r="R5" s="99" t="s">
        <v>44</v>
      </c>
      <c r="S5" s="99" t="s">
        <v>45</v>
      </c>
      <c r="T5" s="99" t="s">
        <v>46</v>
      </c>
      <c r="U5" s="99" t="s">
        <v>47</v>
      </c>
    </row>
    <row r="6" customFormat="false" ht="113.25" hidden="false" customHeight="true" outlineLevel="0" collapsed="false">
      <c r="A6" s="71"/>
      <c r="B6" s="101" t="s">
        <v>48</v>
      </c>
      <c r="C6" s="97"/>
      <c r="D6" s="97"/>
      <c r="E6" s="97"/>
      <c r="F6" s="97"/>
      <c r="G6" s="97"/>
      <c r="H6" s="99"/>
      <c r="I6" s="98"/>
      <c r="J6" s="98"/>
      <c r="K6" s="98"/>
      <c r="L6" s="99"/>
      <c r="M6" s="99"/>
      <c r="N6" s="99"/>
      <c r="O6" s="100"/>
      <c r="P6" s="99"/>
      <c r="Q6" s="99"/>
      <c r="R6" s="99"/>
      <c r="S6" s="99"/>
      <c r="T6" s="99"/>
      <c r="U6" s="99"/>
    </row>
    <row r="7" customFormat="false" ht="12" hidden="false" customHeight="true" outlineLevel="0" collapsed="false">
      <c r="A7" s="102" t="s">
        <v>15</v>
      </c>
      <c r="B7" s="16" t="s">
        <v>16</v>
      </c>
      <c r="C7" s="103" t="n">
        <v>614</v>
      </c>
      <c r="D7" s="103" t="n">
        <v>29</v>
      </c>
      <c r="E7" s="104" t="n">
        <v>26</v>
      </c>
      <c r="F7" s="103" t="n">
        <v>3</v>
      </c>
      <c r="G7" s="103" t="n">
        <v>95</v>
      </c>
      <c r="H7" s="103" t="n">
        <v>0</v>
      </c>
      <c r="I7" s="103" t="n">
        <v>65</v>
      </c>
      <c r="J7" s="103" t="n">
        <v>30</v>
      </c>
      <c r="K7" s="103" t="n">
        <v>488</v>
      </c>
      <c r="L7" s="105" t="n">
        <v>4</v>
      </c>
      <c r="M7" s="106" t="n">
        <v>46</v>
      </c>
      <c r="N7" s="106" t="n">
        <v>106</v>
      </c>
      <c r="O7" s="106" t="n">
        <v>26</v>
      </c>
      <c r="P7" s="106" t="n">
        <v>16</v>
      </c>
      <c r="Q7" s="106" t="n">
        <v>50</v>
      </c>
      <c r="R7" s="106" t="n">
        <v>27</v>
      </c>
      <c r="S7" s="106" t="n">
        <v>113</v>
      </c>
      <c r="T7" s="106" t="n">
        <v>66</v>
      </c>
      <c r="U7" s="107" t="n">
        <v>34</v>
      </c>
    </row>
    <row r="8" customFormat="false" ht="12" hidden="false" customHeight="true" outlineLevel="0" collapsed="false">
      <c r="A8" s="102"/>
      <c r="B8" s="15" t="n">
        <v>24</v>
      </c>
      <c r="C8" s="103"/>
      <c r="D8" s="103"/>
      <c r="E8" s="103"/>
      <c r="F8" s="103"/>
      <c r="G8" s="103"/>
      <c r="H8" s="103"/>
      <c r="I8" s="108"/>
      <c r="J8" s="108"/>
      <c r="K8" s="103"/>
      <c r="L8" s="109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12" hidden="false" customHeight="true" outlineLevel="0" collapsed="false">
      <c r="A9" s="102"/>
      <c r="B9" s="15" t="n">
        <v>25</v>
      </c>
      <c r="C9" s="103" t="n">
        <v>646</v>
      </c>
      <c r="D9" s="103" t="n">
        <v>33</v>
      </c>
      <c r="E9" s="103" t="n">
        <v>31</v>
      </c>
      <c r="F9" s="103" t="n">
        <v>2</v>
      </c>
      <c r="G9" s="103" t="n">
        <v>104</v>
      </c>
      <c r="H9" s="103" t="n">
        <v>0</v>
      </c>
      <c r="I9" s="108" t="n">
        <v>74</v>
      </c>
      <c r="J9" s="108" t="n">
        <v>30</v>
      </c>
      <c r="K9" s="103" t="n">
        <v>503</v>
      </c>
      <c r="L9" s="109" t="n">
        <v>3</v>
      </c>
      <c r="M9" s="110" t="n">
        <v>43</v>
      </c>
      <c r="N9" s="110" t="n">
        <v>102</v>
      </c>
      <c r="O9" s="110" t="n">
        <v>26</v>
      </c>
      <c r="P9" s="110" t="n">
        <v>19</v>
      </c>
      <c r="Q9" s="110" t="n">
        <v>53</v>
      </c>
      <c r="R9" s="110" t="n">
        <v>27</v>
      </c>
      <c r="S9" s="110" t="n">
        <v>130</v>
      </c>
      <c r="T9" s="110" t="n">
        <v>63</v>
      </c>
      <c r="U9" s="110" t="n">
        <v>37</v>
      </c>
    </row>
    <row r="10" customFormat="false" ht="12" hidden="false" customHeight="true" outlineLevel="0" collapsed="false">
      <c r="A10" s="102"/>
      <c r="B10" s="15" t="n">
        <v>26</v>
      </c>
      <c r="C10" s="108" t="n">
        <v>645</v>
      </c>
      <c r="D10" s="103" t="n">
        <v>28</v>
      </c>
      <c r="E10" s="111" t="n">
        <v>26</v>
      </c>
      <c r="F10" s="108" t="n">
        <v>2</v>
      </c>
      <c r="G10" s="103" t="n">
        <v>101</v>
      </c>
      <c r="H10" s="108" t="n">
        <v>1</v>
      </c>
      <c r="I10" s="108" t="n">
        <v>70</v>
      </c>
      <c r="J10" s="108" t="n">
        <v>30</v>
      </c>
      <c r="K10" s="103" t="n">
        <v>511</v>
      </c>
      <c r="L10" s="109" t="n">
        <v>3</v>
      </c>
      <c r="M10" s="110" t="n">
        <v>42</v>
      </c>
      <c r="N10" s="110" t="n">
        <v>106</v>
      </c>
      <c r="O10" s="110" t="n">
        <v>26</v>
      </c>
      <c r="P10" s="110" t="n">
        <v>19</v>
      </c>
      <c r="Q10" s="110" t="n">
        <v>55</v>
      </c>
      <c r="R10" s="110" t="n">
        <v>25</v>
      </c>
      <c r="S10" s="110" t="n">
        <v>134</v>
      </c>
      <c r="T10" s="110" t="n">
        <v>63</v>
      </c>
      <c r="U10" s="110" t="n">
        <v>38</v>
      </c>
    </row>
    <row r="11" customFormat="false" ht="12" hidden="false" customHeight="true" outlineLevel="0" collapsed="false">
      <c r="A11" s="102"/>
      <c r="B11" s="26" t="n">
        <v>27</v>
      </c>
      <c r="C11" s="108" t="n">
        <v>671</v>
      </c>
      <c r="D11" s="108" t="n">
        <v>31</v>
      </c>
      <c r="E11" s="111" t="n">
        <v>28</v>
      </c>
      <c r="F11" s="108" t="n">
        <v>3</v>
      </c>
      <c r="G11" s="108" t="n">
        <v>104</v>
      </c>
      <c r="H11" s="108" t="n">
        <v>1</v>
      </c>
      <c r="I11" s="108" t="n">
        <v>71</v>
      </c>
      <c r="J11" s="108" t="n">
        <v>32</v>
      </c>
      <c r="K11" s="108" t="n">
        <v>529</v>
      </c>
      <c r="L11" s="109" t="n">
        <v>3</v>
      </c>
      <c r="M11" s="110" t="n">
        <v>46</v>
      </c>
      <c r="N11" s="110" t="n">
        <v>108</v>
      </c>
      <c r="O11" s="110" t="n">
        <v>28</v>
      </c>
      <c r="P11" s="110" t="n">
        <v>20</v>
      </c>
      <c r="Q11" s="110" t="n">
        <v>56</v>
      </c>
      <c r="R11" s="110" t="n">
        <v>26</v>
      </c>
      <c r="S11" s="110" t="n">
        <v>137</v>
      </c>
      <c r="T11" s="110" t="n">
        <v>68</v>
      </c>
      <c r="U11" s="110" t="n">
        <v>37</v>
      </c>
    </row>
    <row r="12" customFormat="false" ht="12" hidden="false" customHeight="true" outlineLevel="0" collapsed="false">
      <c r="A12" s="102"/>
      <c r="B12" s="18" t="n">
        <v>28</v>
      </c>
      <c r="C12" s="112" t="n">
        <v>684</v>
      </c>
      <c r="D12" s="112" t="n">
        <v>31</v>
      </c>
      <c r="E12" s="113" t="n">
        <v>28</v>
      </c>
      <c r="F12" s="112" t="n">
        <v>3</v>
      </c>
      <c r="G12" s="112" t="n">
        <v>102</v>
      </c>
      <c r="H12" s="112" t="n">
        <v>0</v>
      </c>
      <c r="I12" s="112" t="n">
        <v>68</v>
      </c>
      <c r="J12" s="112" t="n">
        <v>34</v>
      </c>
      <c r="K12" s="112" t="n">
        <v>543</v>
      </c>
      <c r="L12" s="114" t="n">
        <v>3</v>
      </c>
      <c r="M12" s="115" t="n">
        <v>47</v>
      </c>
      <c r="N12" s="115" t="n">
        <v>104</v>
      </c>
      <c r="O12" s="115" t="n">
        <v>29</v>
      </c>
      <c r="P12" s="115" t="n">
        <v>20</v>
      </c>
      <c r="Q12" s="115" t="n">
        <v>58</v>
      </c>
      <c r="R12" s="115" t="n">
        <v>28</v>
      </c>
      <c r="S12" s="115" t="n">
        <v>145</v>
      </c>
      <c r="T12" s="115" t="n">
        <v>69</v>
      </c>
      <c r="U12" s="115" t="n">
        <v>40</v>
      </c>
    </row>
    <row r="13" customFormat="false" ht="12" hidden="false" customHeight="true" outlineLevel="0" collapsed="false">
      <c r="A13" s="82" t="s">
        <v>17</v>
      </c>
      <c r="B13" s="33" t="s">
        <v>18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customFormat="false" ht="12" hidden="false" customHeight="true" outlineLevel="0" collapsed="false">
      <c r="A14" s="82"/>
      <c r="B14" s="26" t="n">
        <v>25</v>
      </c>
      <c r="C14" s="116" t="s">
        <v>19</v>
      </c>
      <c r="D14" s="116" t="s">
        <v>19</v>
      </c>
      <c r="E14" s="116" t="s">
        <v>19</v>
      </c>
      <c r="F14" s="116" t="s">
        <v>19</v>
      </c>
      <c r="G14" s="116" t="s">
        <v>19</v>
      </c>
      <c r="H14" s="116" t="s">
        <v>19</v>
      </c>
      <c r="I14" s="116" t="s">
        <v>19</v>
      </c>
      <c r="J14" s="116" t="s">
        <v>19</v>
      </c>
      <c r="K14" s="116" t="s">
        <v>19</v>
      </c>
      <c r="L14" s="116" t="s">
        <v>19</v>
      </c>
      <c r="M14" s="116" t="s">
        <v>19</v>
      </c>
      <c r="N14" s="116" t="s">
        <v>19</v>
      </c>
      <c r="O14" s="116" t="s">
        <v>19</v>
      </c>
      <c r="P14" s="116" t="s">
        <v>19</v>
      </c>
      <c r="Q14" s="116" t="s">
        <v>19</v>
      </c>
      <c r="R14" s="116" t="s">
        <v>19</v>
      </c>
      <c r="S14" s="116" t="s">
        <v>19</v>
      </c>
      <c r="T14" s="116" t="s">
        <v>19</v>
      </c>
      <c r="U14" s="116" t="s">
        <v>19</v>
      </c>
    </row>
    <row r="15" customFormat="false" ht="12" hidden="false" customHeight="true" outlineLevel="0" collapsed="false">
      <c r="A15" s="82"/>
      <c r="B15" s="26" t="n">
        <v>26</v>
      </c>
      <c r="C15" s="116" t="n">
        <f aca="false">C10-C9</f>
        <v>-1</v>
      </c>
      <c r="D15" s="116" t="n">
        <f aca="false">D10-D9</f>
        <v>-5</v>
      </c>
      <c r="E15" s="116" t="n">
        <f aca="false">E10-E9</f>
        <v>-5</v>
      </c>
      <c r="F15" s="116" t="n">
        <f aca="false">F10-F9</f>
        <v>0</v>
      </c>
      <c r="G15" s="116" t="n">
        <f aca="false">G10-G9</f>
        <v>-3</v>
      </c>
      <c r="H15" s="116" t="n">
        <f aca="false">H10-H9</f>
        <v>1</v>
      </c>
      <c r="I15" s="116" t="n">
        <f aca="false">I10-I9</f>
        <v>-4</v>
      </c>
      <c r="J15" s="116" t="n">
        <f aca="false">J10-J9</f>
        <v>0</v>
      </c>
      <c r="K15" s="116" t="n">
        <f aca="false">K10-K9</f>
        <v>8</v>
      </c>
      <c r="L15" s="116" t="n">
        <f aca="false">L10-L9</f>
        <v>0</v>
      </c>
      <c r="M15" s="116" t="n">
        <f aca="false">M10-M9</f>
        <v>-1</v>
      </c>
      <c r="N15" s="116" t="n">
        <f aca="false">N10-N9</f>
        <v>4</v>
      </c>
      <c r="O15" s="116" t="n">
        <f aca="false">O10-O9</f>
        <v>0</v>
      </c>
      <c r="P15" s="116" t="n">
        <f aca="false">P10-P9</f>
        <v>0</v>
      </c>
      <c r="Q15" s="116" t="n">
        <f aca="false">Q10-Q9</f>
        <v>2</v>
      </c>
      <c r="R15" s="116" t="n">
        <f aca="false">R10-R9</f>
        <v>-2</v>
      </c>
      <c r="S15" s="116" t="n">
        <f aca="false">S10-S9</f>
        <v>4</v>
      </c>
      <c r="T15" s="116" t="n">
        <f aca="false">T10-T9</f>
        <v>0</v>
      </c>
      <c r="U15" s="116" t="n">
        <f aca="false">U10-U9</f>
        <v>1</v>
      </c>
    </row>
    <row r="16" customFormat="false" ht="12" hidden="false" customHeight="true" outlineLevel="0" collapsed="false">
      <c r="A16" s="82"/>
      <c r="B16" s="26" t="n">
        <v>27</v>
      </c>
      <c r="C16" s="116" t="n">
        <f aca="false">C11-C10</f>
        <v>26</v>
      </c>
      <c r="D16" s="116" t="n">
        <f aca="false">D11-D10</f>
        <v>3</v>
      </c>
      <c r="E16" s="116" t="n">
        <f aca="false">E11-E10</f>
        <v>2</v>
      </c>
      <c r="F16" s="116" t="n">
        <f aca="false">F11-F10</f>
        <v>1</v>
      </c>
      <c r="G16" s="116" t="n">
        <f aca="false">G11-G10</f>
        <v>3</v>
      </c>
      <c r="H16" s="116" t="n">
        <f aca="false">H11-H10</f>
        <v>0</v>
      </c>
      <c r="I16" s="116" t="n">
        <f aca="false">I11-I10</f>
        <v>1</v>
      </c>
      <c r="J16" s="116" t="n">
        <f aca="false">J11-J10</f>
        <v>2</v>
      </c>
      <c r="K16" s="116" t="n">
        <f aca="false">K11-K10</f>
        <v>18</v>
      </c>
      <c r="L16" s="116" t="n">
        <f aca="false">L11-L10</f>
        <v>0</v>
      </c>
      <c r="M16" s="116" t="n">
        <f aca="false">M11-M10</f>
        <v>4</v>
      </c>
      <c r="N16" s="116" t="n">
        <f aca="false">N11-N10</f>
        <v>2</v>
      </c>
      <c r="O16" s="116" t="n">
        <f aca="false">O11-O10</f>
        <v>2</v>
      </c>
      <c r="P16" s="116" t="n">
        <f aca="false">P11-P10</f>
        <v>1</v>
      </c>
      <c r="Q16" s="116" t="n">
        <f aca="false">Q11-Q10</f>
        <v>1</v>
      </c>
      <c r="R16" s="116" t="n">
        <f aca="false">R11-R10</f>
        <v>1</v>
      </c>
      <c r="S16" s="116" t="n">
        <f aca="false">S11-S10</f>
        <v>3</v>
      </c>
      <c r="T16" s="116" t="n">
        <f aca="false">T11-T10</f>
        <v>5</v>
      </c>
      <c r="U16" s="116" t="n">
        <f aca="false">U11-U10</f>
        <v>-1</v>
      </c>
    </row>
    <row r="17" customFormat="false" ht="12" hidden="false" customHeight="true" outlineLevel="0" collapsed="false">
      <c r="A17" s="82"/>
      <c r="B17" s="18" t="n">
        <v>28</v>
      </c>
      <c r="C17" s="117" t="n">
        <f aca="false">C12-C11</f>
        <v>13</v>
      </c>
      <c r="D17" s="117" t="n">
        <f aca="false">D12-D11</f>
        <v>0</v>
      </c>
      <c r="E17" s="117" t="n">
        <f aca="false">E12-E11</f>
        <v>0</v>
      </c>
      <c r="F17" s="117" t="n">
        <f aca="false">F12-F11</f>
        <v>0</v>
      </c>
      <c r="G17" s="117" t="n">
        <f aca="false">G12-G11</f>
        <v>-2</v>
      </c>
      <c r="H17" s="117" t="n">
        <f aca="false">H12-H11</f>
        <v>-1</v>
      </c>
      <c r="I17" s="117" t="n">
        <f aca="false">I12-I11</f>
        <v>-3</v>
      </c>
      <c r="J17" s="117" t="n">
        <f aca="false">J12-J11</f>
        <v>2</v>
      </c>
      <c r="K17" s="117" t="n">
        <f aca="false">K12-K11</f>
        <v>14</v>
      </c>
      <c r="L17" s="117" t="n">
        <f aca="false">L12-L11</f>
        <v>0</v>
      </c>
      <c r="M17" s="117" t="n">
        <f aca="false">M12-M11</f>
        <v>1</v>
      </c>
      <c r="N17" s="117" t="n">
        <f aca="false">N12-N11</f>
        <v>-4</v>
      </c>
      <c r="O17" s="117" t="n">
        <f aca="false">O12-O11</f>
        <v>1</v>
      </c>
      <c r="P17" s="117" t="n">
        <f aca="false">P12-P11</f>
        <v>0</v>
      </c>
      <c r="Q17" s="117" t="n">
        <f aca="false">Q12-Q11</f>
        <v>2</v>
      </c>
      <c r="R17" s="117" t="n">
        <f aca="false">R12-R11</f>
        <v>2</v>
      </c>
      <c r="S17" s="117" t="n">
        <f aca="false">S12-S11</f>
        <v>8</v>
      </c>
      <c r="T17" s="117" t="n">
        <f aca="false">T12-T11</f>
        <v>1</v>
      </c>
      <c r="U17" s="117" t="n">
        <f aca="false">U12-U11</f>
        <v>3</v>
      </c>
    </row>
    <row r="18" customFormat="false" ht="12" hidden="false" customHeight="true" outlineLevel="0" collapsed="false">
      <c r="A18" s="118" t="s">
        <v>20</v>
      </c>
      <c r="B18" s="33" t="s">
        <v>18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</row>
    <row r="19" customFormat="false" ht="12" hidden="false" customHeight="true" outlineLevel="0" collapsed="false">
      <c r="A19" s="118"/>
      <c r="B19" s="26" t="n">
        <v>25</v>
      </c>
      <c r="C19" s="119" t="s">
        <v>19</v>
      </c>
      <c r="D19" s="119" t="s">
        <v>19</v>
      </c>
      <c r="E19" s="119" t="s">
        <v>19</v>
      </c>
      <c r="F19" s="120" t="s">
        <v>19</v>
      </c>
      <c r="G19" s="119" t="s">
        <v>19</v>
      </c>
      <c r="H19" s="120" t="s">
        <v>19</v>
      </c>
      <c r="I19" s="119" t="s">
        <v>19</v>
      </c>
      <c r="J19" s="119" t="s">
        <v>19</v>
      </c>
      <c r="K19" s="119" t="s">
        <v>19</v>
      </c>
      <c r="L19" s="120" t="s">
        <v>19</v>
      </c>
      <c r="M19" s="119" t="s">
        <v>19</v>
      </c>
      <c r="N19" s="119" t="s">
        <v>19</v>
      </c>
      <c r="O19" s="119" t="s">
        <v>19</v>
      </c>
      <c r="P19" s="119" t="s">
        <v>19</v>
      </c>
      <c r="Q19" s="119" t="s">
        <v>19</v>
      </c>
      <c r="R19" s="119" t="s">
        <v>19</v>
      </c>
      <c r="S19" s="119" t="s">
        <v>19</v>
      </c>
      <c r="T19" s="119" t="s">
        <v>19</v>
      </c>
      <c r="U19" s="119" t="s">
        <v>19</v>
      </c>
    </row>
    <row r="20" customFormat="false" ht="12" hidden="false" customHeight="true" outlineLevel="0" collapsed="false">
      <c r="A20" s="118"/>
      <c r="B20" s="26" t="n">
        <v>26</v>
      </c>
      <c r="C20" s="119" t="n">
        <f aca="false">IF(C9&lt;10,"※",C15/C9*100)</f>
        <v>-0.154798761609907</v>
      </c>
      <c r="D20" s="119" t="n">
        <f aca="false">IF(D9&lt;10,"※",D15/D9*100)</f>
        <v>-15.1515151515152</v>
      </c>
      <c r="E20" s="119" t="n">
        <f aca="false">IF(E9&lt;10,"※",E15/E9*100)</f>
        <v>-16.1290322580645</v>
      </c>
      <c r="F20" s="120" t="str">
        <f aca="false">IF(F9&lt;10,"※",F15/F9*100)</f>
        <v>※</v>
      </c>
      <c r="G20" s="119" t="n">
        <f aca="false">IF(G9&lt;10,"※",G15/G9*100)</f>
        <v>-2.88461538461538</v>
      </c>
      <c r="H20" s="120" t="str">
        <f aca="false">IF(H9&lt;10,"※",H15/H9*100)</f>
        <v>※</v>
      </c>
      <c r="I20" s="119" t="n">
        <f aca="false">IF(I9&lt;10,"※",I15/I9*100)</f>
        <v>-5.40540540540541</v>
      </c>
      <c r="J20" s="119" t="n">
        <f aca="false">IF(J9&lt;10,"※",J15/J9*100)</f>
        <v>0</v>
      </c>
      <c r="K20" s="119" t="n">
        <f aca="false">IF(K9&lt;10,"※",K15/K9*100)</f>
        <v>1.59045725646123</v>
      </c>
      <c r="L20" s="120" t="str">
        <f aca="false">IF(L9&lt;10,"※",L15/L9*100)</f>
        <v>※</v>
      </c>
      <c r="M20" s="119" t="n">
        <f aca="false">IF(M9&lt;10,"※",M15/M9*100)</f>
        <v>-2.32558139534884</v>
      </c>
      <c r="N20" s="119" t="n">
        <f aca="false">IF(N9&lt;10,"※",N15/N9*100)</f>
        <v>3.92156862745098</v>
      </c>
      <c r="O20" s="119" t="n">
        <f aca="false">IF(O9&lt;10,"※",O15/O9*100)</f>
        <v>0</v>
      </c>
      <c r="P20" s="119" t="n">
        <f aca="false">IF(P9&lt;10,"※",P15/P9*100)</f>
        <v>0</v>
      </c>
      <c r="Q20" s="119" t="n">
        <f aca="false">IF(Q9&lt;10,"※",Q15/Q9*100)</f>
        <v>3.77358490566038</v>
      </c>
      <c r="R20" s="119" t="n">
        <f aca="false">IF(R9&lt;10,"※",R15/R9*100)</f>
        <v>-7.40740740740741</v>
      </c>
      <c r="S20" s="119" t="n">
        <f aca="false">IF(S9&lt;10,"※",S15/S9*100)</f>
        <v>3.07692307692308</v>
      </c>
      <c r="T20" s="119" t="n">
        <f aca="false">IF(T9&lt;10,"※",T15/T9*100)</f>
        <v>0</v>
      </c>
      <c r="U20" s="119" t="n">
        <f aca="false">IF(U9&lt;10,"※",U15/U9*100)</f>
        <v>2.7027027027027</v>
      </c>
    </row>
    <row r="21" customFormat="false" ht="12" hidden="false" customHeight="true" outlineLevel="0" collapsed="false">
      <c r="A21" s="118"/>
      <c r="B21" s="26" t="n">
        <v>27</v>
      </c>
      <c r="C21" s="119" t="n">
        <f aca="false">IF(C10&lt;10,"※",C16/C10*100)</f>
        <v>4.03100775193798</v>
      </c>
      <c r="D21" s="119" t="n">
        <f aca="false">IF(D10&lt;10,"※",D16/D10*100)</f>
        <v>10.7142857142857</v>
      </c>
      <c r="E21" s="121" t="n">
        <f aca="false">IF(E10&lt;10,"※",E16/E10*100)</f>
        <v>7.69230769230769</v>
      </c>
      <c r="F21" s="119" t="str">
        <f aca="false">IF(F10&lt;10,"※",F16/F10*100)</f>
        <v>※</v>
      </c>
      <c r="G21" s="122" t="n">
        <f aca="false">IF(G10&lt;10,"※",G16/G10*100)</f>
        <v>2.97029702970297</v>
      </c>
      <c r="H21" s="119" t="str">
        <f aca="false">IF(H10&lt;10,"※",H16/H10*100)</f>
        <v>※</v>
      </c>
      <c r="I21" s="119" t="n">
        <f aca="false">IF(I10&lt;10,"※",I16/I10*100)</f>
        <v>1.42857142857143</v>
      </c>
      <c r="J21" s="119" t="n">
        <f aca="false">IF(J10&lt;10,"※",J16/J10*100)</f>
        <v>6.66666666666667</v>
      </c>
      <c r="K21" s="119" t="n">
        <f aca="false">IF(K10&lt;10,"※",K16/K10*100)</f>
        <v>3.52250489236791</v>
      </c>
      <c r="L21" s="119" t="str">
        <f aca="false">IF(L10&lt;10,"※",L16/L10*100)</f>
        <v>※</v>
      </c>
      <c r="M21" s="119" t="n">
        <f aca="false">IF(M10&lt;10,"※",M16/M10*100)</f>
        <v>9.52380952380952</v>
      </c>
      <c r="N21" s="119" t="n">
        <f aca="false">IF(N10&lt;10,"※",N16/N10*100)</f>
        <v>1.88679245283019</v>
      </c>
      <c r="O21" s="119" t="n">
        <f aca="false">IF(O10&lt;10,"※",O16/O10*100)</f>
        <v>7.69230769230769</v>
      </c>
      <c r="P21" s="119" t="n">
        <f aca="false">IF(P10&lt;10,"※",P16/P10*100)</f>
        <v>5.26315789473684</v>
      </c>
      <c r="Q21" s="119" t="n">
        <f aca="false">IF(Q10&lt;10,"※",Q16/Q10*100)</f>
        <v>1.81818181818182</v>
      </c>
      <c r="R21" s="119" t="n">
        <f aca="false">IF(R10&lt;10,"※",R16/R10*100)</f>
        <v>4</v>
      </c>
      <c r="S21" s="119" t="n">
        <f aca="false">IF(S10&lt;10,"※",S16/S10*100)</f>
        <v>2.23880597014925</v>
      </c>
      <c r="T21" s="119" t="n">
        <f aca="false">IF(T10&lt;10,"※",T16/T10*100)</f>
        <v>7.93650793650794</v>
      </c>
      <c r="U21" s="119" t="n">
        <f aca="false">IF(U10&lt;10,"※",U16/U10*100)</f>
        <v>-2.63157894736842</v>
      </c>
    </row>
    <row r="22" customFormat="false" ht="12" hidden="false" customHeight="true" outlineLevel="0" collapsed="false">
      <c r="A22" s="118"/>
      <c r="B22" s="43" t="n">
        <v>28</v>
      </c>
      <c r="C22" s="123" t="n">
        <f aca="false">IF(C11&lt;10,"※",C17/C11*100)</f>
        <v>1.93740685543964</v>
      </c>
      <c r="D22" s="123" t="n">
        <f aca="false">IF(D11&lt;10,"※",D17/D11*100)</f>
        <v>0</v>
      </c>
      <c r="E22" s="123" t="n">
        <f aca="false">IF(E11&lt;10,"※",E17/E11*100)</f>
        <v>0</v>
      </c>
      <c r="F22" s="123" t="str">
        <f aca="false">IF(F11&lt;10,"※",F17/F11*100)</f>
        <v>※</v>
      </c>
      <c r="G22" s="123" t="n">
        <f aca="false">IF(G11&lt;10,"※",G17/G11*100)</f>
        <v>-1.92307692307692</v>
      </c>
      <c r="H22" s="123" t="str">
        <f aca="false">IF(H11&lt;10,"※",H17/H11*100)</f>
        <v>※</v>
      </c>
      <c r="I22" s="123" t="n">
        <f aca="false">IF(I11&lt;10,"※",I17/I11*100)</f>
        <v>-4.22535211267606</v>
      </c>
      <c r="J22" s="123" t="n">
        <f aca="false">IF(J11&lt;10,"※",J17/J11*100)</f>
        <v>6.25</v>
      </c>
      <c r="K22" s="123" t="n">
        <f aca="false">IF(K11&lt;10,"※",K17/K11*100)</f>
        <v>2.64650283553875</v>
      </c>
      <c r="L22" s="123" t="str">
        <f aca="false">IF(L11&lt;10,"※",L17/L11*100)</f>
        <v>※</v>
      </c>
      <c r="M22" s="123" t="n">
        <f aca="false">IF(M11&lt;10,"※",M17/M11*100)</f>
        <v>2.17391304347826</v>
      </c>
      <c r="N22" s="123" t="n">
        <f aca="false">IF(N11&lt;10,"※",N17/N11*100)</f>
        <v>-3.7037037037037</v>
      </c>
      <c r="O22" s="123" t="n">
        <f aca="false">IF(O11&lt;10,"※",O17/O11*100)</f>
        <v>3.57142857142857</v>
      </c>
      <c r="P22" s="123" t="n">
        <f aca="false">IF(P11&lt;10,"※",P17/P11*100)</f>
        <v>0</v>
      </c>
      <c r="Q22" s="123" t="n">
        <f aca="false">IF(Q11&lt;10,"※",Q17/Q11*100)</f>
        <v>3.57142857142857</v>
      </c>
      <c r="R22" s="123" t="n">
        <f aca="false">IF(R11&lt;10,"※",R17/R11*100)</f>
        <v>7.69230769230769</v>
      </c>
      <c r="S22" s="123" t="n">
        <f aca="false">IF(S11&lt;10,"※",S17/S11*100)</f>
        <v>5.83941605839416</v>
      </c>
      <c r="T22" s="123" t="n">
        <f aca="false">IF(T11&lt;10,"※",T17/T11*100)</f>
        <v>1.47058823529412</v>
      </c>
      <c r="U22" s="123" t="n">
        <f aca="false">IF(U11&lt;10,"※",U17/U11*100)</f>
        <v>8.10810810810811</v>
      </c>
    </row>
    <row r="23" customFormat="false" ht="12" hidden="false" customHeight="true" outlineLevel="0" collapsed="false">
      <c r="A23" s="102" t="s">
        <v>21</v>
      </c>
      <c r="B23" s="16" t="s">
        <v>16</v>
      </c>
      <c r="C23" s="103" t="n">
        <v>345</v>
      </c>
      <c r="D23" s="103" t="n">
        <v>22</v>
      </c>
      <c r="E23" s="104" t="n">
        <v>20</v>
      </c>
      <c r="F23" s="103" t="n">
        <v>2</v>
      </c>
      <c r="G23" s="103" t="n">
        <v>76</v>
      </c>
      <c r="H23" s="103" t="n">
        <v>0</v>
      </c>
      <c r="I23" s="103" t="n">
        <v>58</v>
      </c>
      <c r="J23" s="103" t="n">
        <v>18</v>
      </c>
      <c r="K23" s="103" t="n">
        <v>246</v>
      </c>
      <c r="L23" s="105" t="n">
        <v>3</v>
      </c>
      <c r="M23" s="106" t="n">
        <v>37</v>
      </c>
      <c r="N23" s="106" t="n">
        <v>51</v>
      </c>
      <c r="O23" s="106" t="n">
        <v>14</v>
      </c>
      <c r="P23" s="106" t="n">
        <v>11</v>
      </c>
      <c r="Q23" s="106" t="n">
        <v>19</v>
      </c>
      <c r="R23" s="106" t="n">
        <v>12</v>
      </c>
      <c r="S23" s="106" t="n">
        <v>37</v>
      </c>
      <c r="T23" s="106" t="n">
        <v>38</v>
      </c>
      <c r="U23" s="106" t="n">
        <v>24</v>
      </c>
    </row>
    <row r="24" customFormat="false" ht="12" hidden="false" customHeight="true" outlineLevel="0" collapsed="false">
      <c r="A24" s="102"/>
      <c r="B24" s="15" t="n">
        <v>24</v>
      </c>
      <c r="C24" s="103"/>
      <c r="D24" s="103"/>
      <c r="E24" s="103"/>
      <c r="F24" s="103"/>
      <c r="G24" s="103"/>
      <c r="H24" s="103"/>
      <c r="I24" s="108"/>
      <c r="J24" s="108"/>
      <c r="K24" s="103"/>
      <c r="L24" s="109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" hidden="false" customHeight="true" outlineLevel="0" collapsed="false">
      <c r="A25" s="102"/>
      <c r="B25" s="15" t="n">
        <v>25</v>
      </c>
      <c r="C25" s="108" t="n">
        <v>360</v>
      </c>
      <c r="D25" s="103" t="n">
        <v>24</v>
      </c>
      <c r="E25" s="108" t="n">
        <v>22</v>
      </c>
      <c r="F25" s="108" t="n">
        <v>2</v>
      </c>
      <c r="G25" s="103" t="n">
        <v>84</v>
      </c>
      <c r="H25" s="108" t="n">
        <v>0</v>
      </c>
      <c r="I25" s="108" t="n">
        <v>66</v>
      </c>
      <c r="J25" s="108" t="n">
        <v>18</v>
      </c>
      <c r="K25" s="103" t="n">
        <v>249</v>
      </c>
      <c r="L25" s="109" t="n">
        <v>3</v>
      </c>
      <c r="M25" s="110" t="n">
        <v>35</v>
      </c>
      <c r="N25" s="110" t="n">
        <v>48</v>
      </c>
      <c r="O25" s="110" t="n">
        <v>14</v>
      </c>
      <c r="P25" s="110" t="n">
        <v>13</v>
      </c>
      <c r="Q25" s="110" t="n">
        <v>21</v>
      </c>
      <c r="R25" s="110" t="n">
        <v>12</v>
      </c>
      <c r="S25" s="110" t="n">
        <v>41</v>
      </c>
      <c r="T25" s="110" t="n">
        <v>35</v>
      </c>
      <c r="U25" s="110" t="n">
        <v>27</v>
      </c>
    </row>
    <row r="26" customFormat="false" ht="12" hidden="false" customHeight="true" outlineLevel="0" collapsed="false">
      <c r="A26" s="102"/>
      <c r="B26" s="15" t="n">
        <v>26</v>
      </c>
      <c r="C26" s="108" t="n">
        <v>359</v>
      </c>
      <c r="D26" s="103" t="n">
        <v>21</v>
      </c>
      <c r="E26" s="111" t="n">
        <v>19</v>
      </c>
      <c r="F26" s="108" t="n">
        <v>2</v>
      </c>
      <c r="G26" s="103" t="n">
        <v>83</v>
      </c>
      <c r="H26" s="108" t="n">
        <v>1</v>
      </c>
      <c r="I26" s="108" t="n">
        <v>63</v>
      </c>
      <c r="J26" s="108" t="n">
        <v>19</v>
      </c>
      <c r="K26" s="103" t="n">
        <v>254</v>
      </c>
      <c r="L26" s="109" t="n">
        <v>3</v>
      </c>
      <c r="M26" s="110" t="n">
        <v>34</v>
      </c>
      <c r="N26" s="110" t="n">
        <v>51</v>
      </c>
      <c r="O26" s="110" t="n">
        <v>14</v>
      </c>
      <c r="P26" s="110" t="n">
        <v>14</v>
      </c>
      <c r="Q26" s="110" t="n">
        <v>22</v>
      </c>
      <c r="R26" s="110" t="n">
        <v>11</v>
      </c>
      <c r="S26" s="110" t="n">
        <v>42</v>
      </c>
      <c r="T26" s="110" t="n">
        <v>36</v>
      </c>
      <c r="U26" s="110" t="n">
        <v>27</v>
      </c>
    </row>
    <row r="27" customFormat="false" ht="12" hidden="false" customHeight="true" outlineLevel="0" collapsed="false">
      <c r="A27" s="102"/>
      <c r="B27" s="26" t="n">
        <v>27</v>
      </c>
      <c r="C27" s="124" t="n">
        <v>369</v>
      </c>
      <c r="D27" s="108" t="n">
        <v>22</v>
      </c>
      <c r="E27" s="111" t="n">
        <v>20</v>
      </c>
      <c r="F27" s="108" t="n">
        <v>2</v>
      </c>
      <c r="G27" s="108" t="n">
        <v>83</v>
      </c>
      <c r="H27" s="108" t="n">
        <v>0</v>
      </c>
      <c r="I27" s="108" t="n">
        <v>63</v>
      </c>
      <c r="J27" s="108" t="n">
        <v>20</v>
      </c>
      <c r="K27" s="108" t="n">
        <v>257</v>
      </c>
      <c r="L27" s="108" t="n">
        <v>3</v>
      </c>
      <c r="M27" s="125" t="n">
        <v>35</v>
      </c>
      <c r="N27" s="125" t="n">
        <v>51</v>
      </c>
      <c r="O27" s="125" t="n">
        <v>14</v>
      </c>
      <c r="P27" s="125" t="n">
        <v>13</v>
      </c>
      <c r="Q27" s="125" t="n">
        <v>24</v>
      </c>
      <c r="R27" s="125" t="n">
        <v>12</v>
      </c>
      <c r="S27" s="125" t="n">
        <v>42</v>
      </c>
      <c r="T27" s="125" t="n">
        <v>38</v>
      </c>
      <c r="U27" s="110" t="n">
        <v>25</v>
      </c>
    </row>
    <row r="28" customFormat="false" ht="12" hidden="false" customHeight="true" outlineLevel="0" collapsed="false">
      <c r="A28" s="102"/>
      <c r="B28" s="18" t="n">
        <v>28</v>
      </c>
      <c r="C28" s="112" t="n">
        <v>374</v>
      </c>
      <c r="D28" s="112" t="n">
        <v>25</v>
      </c>
      <c r="E28" s="113" t="n">
        <v>22</v>
      </c>
      <c r="F28" s="112" t="n">
        <v>3</v>
      </c>
      <c r="G28" s="112" t="n">
        <v>80</v>
      </c>
      <c r="H28" s="112" t="n">
        <v>0</v>
      </c>
      <c r="I28" s="112" t="n">
        <v>60</v>
      </c>
      <c r="J28" s="112" t="n">
        <v>20</v>
      </c>
      <c r="K28" s="112" t="n">
        <v>264</v>
      </c>
      <c r="L28" s="114" t="n">
        <v>3</v>
      </c>
      <c r="M28" s="115" t="n">
        <v>35</v>
      </c>
      <c r="N28" s="115" t="n">
        <v>49</v>
      </c>
      <c r="O28" s="115" t="n">
        <v>15</v>
      </c>
      <c r="P28" s="115" t="n">
        <v>14</v>
      </c>
      <c r="Q28" s="115" t="n">
        <v>22</v>
      </c>
      <c r="R28" s="115" t="n">
        <v>12</v>
      </c>
      <c r="S28" s="115" t="n">
        <v>46</v>
      </c>
      <c r="T28" s="115" t="n">
        <v>40</v>
      </c>
      <c r="U28" s="115" t="n">
        <v>28</v>
      </c>
    </row>
    <row r="29" customFormat="false" ht="12" hidden="false" customHeight="true" outlineLevel="0" collapsed="false">
      <c r="A29" s="78" t="s">
        <v>17</v>
      </c>
      <c r="B29" s="54" t="s">
        <v>18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</row>
    <row r="30" customFormat="false" ht="12" hidden="false" customHeight="true" outlineLevel="0" collapsed="false">
      <c r="A30" s="78"/>
      <c r="B30" s="26" t="n">
        <v>25</v>
      </c>
      <c r="C30" s="116" t="s">
        <v>19</v>
      </c>
      <c r="D30" s="116" t="s">
        <v>19</v>
      </c>
      <c r="E30" s="116" t="s">
        <v>19</v>
      </c>
      <c r="F30" s="116" t="s">
        <v>19</v>
      </c>
      <c r="G30" s="116" t="s">
        <v>19</v>
      </c>
      <c r="H30" s="116" t="s">
        <v>19</v>
      </c>
      <c r="I30" s="116" t="s">
        <v>19</v>
      </c>
      <c r="J30" s="116" t="s">
        <v>19</v>
      </c>
      <c r="K30" s="116" t="s">
        <v>19</v>
      </c>
      <c r="L30" s="116" t="s">
        <v>19</v>
      </c>
      <c r="M30" s="116" t="s">
        <v>19</v>
      </c>
      <c r="N30" s="116" t="s">
        <v>19</v>
      </c>
      <c r="O30" s="116" t="s">
        <v>19</v>
      </c>
      <c r="P30" s="116" t="s">
        <v>19</v>
      </c>
      <c r="Q30" s="116" t="s">
        <v>19</v>
      </c>
      <c r="R30" s="116" t="s">
        <v>19</v>
      </c>
      <c r="S30" s="116" t="s">
        <v>19</v>
      </c>
      <c r="T30" s="116" t="s">
        <v>19</v>
      </c>
      <c r="U30" s="116" t="s">
        <v>19</v>
      </c>
    </row>
    <row r="31" customFormat="false" ht="12" hidden="false" customHeight="true" outlineLevel="0" collapsed="false">
      <c r="A31" s="78"/>
      <c r="B31" s="26" t="n">
        <v>26</v>
      </c>
      <c r="C31" s="116" t="n">
        <f aca="false">C26-C25</f>
        <v>-1</v>
      </c>
      <c r="D31" s="116" t="n">
        <f aca="false">D26-D25</f>
        <v>-3</v>
      </c>
      <c r="E31" s="116" t="n">
        <f aca="false">E26-E25</f>
        <v>-3</v>
      </c>
      <c r="F31" s="116" t="n">
        <f aca="false">F26-F25</f>
        <v>0</v>
      </c>
      <c r="G31" s="116" t="n">
        <f aca="false">G26-G25</f>
        <v>-1</v>
      </c>
      <c r="H31" s="116" t="n">
        <f aca="false">H26-H25</f>
        <v>1</v>
      </c>
      <c r="I31" s="116" t="n">
        <f aca="false">I26-I25</f>
        <v>-3</v>
      </c>
      <c r="J31" s="116" t="n">
        <f aca="false">J26-J25</f>
        <v>1</v>
      </c>
      <c r="K31" s="116" t="n">
        <f aca="false">K26-K25</f>
        <v>5</v>
      </c>
      <c r="L31" s="116" t="n">
        <f aca="false">L26-L25</f>
        <v>0</v>
      </c>
      <c r="M31" s="116" t="n">
        <f aca="false">M26-M25</f>
        <v>-1</v>
      </c>
      <c r="N31" s="116" t="n">
        <f aca="false">N26-N25</f>
        <v>3</v>
      </c>
      <c r="O31" s="116" t="n">
        <f aca="false">O26-O25</f>
        <v>0</v>
      </c>
      <c r="P31" s="116" t="n">
        <f aca="false">P26-P25</f>
        <v>1</v>
      </c>
      <c r="Q31" s="116" t="n">
        <f aca="false">Q26-Q25</f>
        <v>1</v>
      </c>
      <c r="R31" s="116" t="n">
        <f aca="false">R26-R25</f>
        <v>-1</v>
      </c>
      <c r="S31" s="116" t="n">
        <f aca="false">S26-S25</f>
        <v>1</v>
      </c>
      <c r="T31" s="116" t="n">
        <f aca="false">T26-T25</f>
        <v>1</v>
      </c>
      <c r="U31" s="116" t="n">
        <f aca="false">U26-U25</f>
        <v>0</v>
      </c>
    </row>
    <row r="32" customFormat="false" ht="12" hidden="false" customHeight="true" outlineLevel="0" collapsed="false">
      <c r="A32" s="78"/>
      <c r="B32" s="26" t="n">
        <v>27</v>
      </c>
      <c r="C32" s="116" t="n">
        <f aca="false">C27-C26</f>
        <v>10</v>
      </c>
      <c r="D32" s="116" t="n">
        <f aca="false">D27-D26</f>
        <v>1</v>
      </c>
      <c r="E32" s="116" t="n">
        <f aca="false">E27-E26</f>
        <v>1</v>
      </c>
      <c r="F32" s="116" t="n">
        <f aca="false">F27-F26</f>
        <v>0</v>
      </c>
      <c r="G32" s="116" t="n">
        <f aca="false">G27-G26</f>
        <v>0</v>
      </c>
      <c r="H32" s="116" t="n">
        <f aca="false">H27-H26</f>
        <v>-1</v>
      </c>
      <c r="I32" s="116" t="n">
        <f aca="false">I27-I26</f>
        <v>0</v>
      </c>
      <c r="J32" s="116" t="n">
        <f aca="false">J27-J26</f>
        <v>1</v>
      </c>
      <c r="K32" s="116" t="n">
        <f aca="false">K27-K26</f>
        <v>3</v>
      </c>
      <c r="L32" s="116" t="n">
        <f aca="false">L27-L26</f>
        <v>0</v>
      </c>
      <c r="M32" s="116" t="n">
        <f aca="false">M27-M26</f>
        <v>1</v>
      </c>
      <c r="N32" s="116" t="n">
        <f aca="false">N27-N26</f>
        <v>0</v>
      </c>
      <c r="O32" s="116" t="n">
        <f aca="false">O27-O26</f>
        <v>0</v>
      </c>
      <c r="P32" s="116" t="n">
        <f aca="false">P27-P26</f>
        <v>-1</v>
      </c>
      <c r="Q32" s="116" t="n">
        <f aca="false">Q27-Q26</f>
        <v>2</v>
      </c>
      <c r="R32" s="116" t="n">
        <f aca="false">R27-R26</f>
        <v>1</v>
      </c>
      <c r="S32" s="116" t="n">
        <f aca="false">S27-S26</f>
        <v>0</v>
      </c>
      <c r="T32" s="116" t="n">
        <f aca="false">T27-T26</f>
        <v>2</v>
      </c>
      <c r="U32" s="116" t="n">
        <f aca="false">U27-U26</f>
        <v>-2</v>
      </c>
    </row>
    <row r="33" customFormat="false" ht="12" hidden="false" customHeight="true" outlineLevel="0" collapsed="false">
      <c r="A33" s="78"/>
      <c r="B33" s="18" t="n">
        <v>28</v>
      </c>
      <c r="C33" s="127" t="n">
        <f aca="false">C28-C27</f>
        <v>5</v>
      </c>
      <c r="D33" s="127" t="n">
        <f aca="false">D28-D27</f>
        <v>3</v>
      </c>
      <c r="E33" s="127" t="n">
        <f aca="false">E28-E27</f>
        <v>2</v>
      </c>
      <c r="F33" s="127" t="n">
        <f aca="false">F28-F27</f>
        <v>1</v>
      </c>
      <c r="G33" s="127" t="n">
        <f aca="false">G28-G27</f>
        <v>-3</v>
      </c>
      <c r="H33" s="127" t="n">
        <f aca="false">H28-H27</f>
        <v>0</v>
      </c>
      <c r="I33" s="127" t="n">
        <f aca="false">I28-I27</f>
        <v>-3</v>
      </c>
      <c r="J33" s="127" t="n">
        <f aca="false">J28-J27</f>
        <v>0</v>
      </c>
      <c r="K33" s="127" t="n">
        <f aca="false">K28-K27</f>
        <v>7</v>
      </c>
      <c r="L33" s="127" t="n">
        <f aca="false">L28-L27</f>
        <v>0</v>
      </c>
      <c r="M33" s="127" t="n">
        <f aca="false">M28-M27</f>
        <v>0</v>
      </c>
      <c r="N33" s="127" t="n">
        <f aca="false">N28-N27</f>
        <v>-2</v>
      </c>
      <c r="O33" s="127" t="n">
        <f aca="false">O28-O27</f>
        <v>1</v>
      </c>
      <c r="P33" s="127" t="n">
        <f aca="false">P28-P27</f>
        <v>1</v>
      </c>
      <c r="Q33" s="127" t="n">
        <f aca="false">Q28-Q27</f>
        <v>-2</v>
      </c>
      <c r="R33" s="127" t="n">
        <f aca="false">R28-R27</f>
        <v>0</v>
      </c>
      <c r="S33" s="127" t="n">
        <f aca="false">S28-S27</f>
        <v>4</v>
      </c>
      <c r="T33" s="127" t="n">
        <f aca="false">T28-T27</f>
        <v>2</v>
      </c>
      <c r="U33" s="127" t="n">
        <f aca="false">U28-U27</f>
        <v>3</v>
      </c>
    </row>
    <row r="34" customFormat="false" ht="12" hidden="false" customHeight="true" outlineLevel="0" collapsed="false">
      <c r="A34" s="128" t="s">
        <v>20</v>
      </c>
      <c r="B34" s="33" t="s">
        <v>18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</row>
    <row r="35" customFormat="false" ht="12" hidden="false" customHeight="true" outlineLevel="0" collapsed="false">
      <c r="A35" s="128"/>
      <c r="B35" s="26" t="n">
        <v>25</v>
      </c>
      <c r="C35" s="119" t="s">
        <v>19</v>
      </c>
      <c r="D35" s="119" t="s">
        <v>19</v>
      </c>
      <c r="E35" s="119" t="s">
        <v>19</v>
      </c>
      <c r="F35" s="120" t="s">
        <v>19</v>
      </c>
      <c r="G35" s="119" t="s">
        <v>19</v>
      </c>
      <c r="H35" s="120" t="s">
        <v>19</v>
      </c>
      <c r="I35" s="119" t="s">
        <v>19</v>
      </c>
      <c r="J35" s="119" t="s">
        <v>19</v>
      </c>
      <c r="K35" s="119" t="s">
        <v>19</v>
      </c>
      <c r="L35" s="120" t="s">
        <v>19</v>
      </c>
      <c r="M35" s="119" t="s">
        <v>19</v>
      </c>
      <c r="N35" s="119" t="s">
        <v>19</v>
      </c>
      <c r="O35" s="119" t="s">
        <v>19</v>
      </c>
      <c r="P35" s="119" t="s">
        <v>19</v>
      </c>
      <c r="Q35" s="119" t="s">
        <v>19</v>
      </c>
      <c r="R35" s="119" t="s">
        <v>19</v>
      </c>
      <c r="S35" s="119" t="s">
        <v>19</v>
      </c>
      <c r="T35" s="119" t="s">
        <v>19</v>
      </c>
      <c r="U35" s="119" t="s">
        <v>19</v>
      </c>
    </row>
    <row r="36" customFormat="false" ht="12" hidden="false" customHeight="true" outlineLevel="0" collapsed="false">
      <c r="A36" s="128"/>
      <c r="B36" s="26" t="n">
        <v>26</v>
      </c>
      <c r="C36" s="119" t="n">
        <f aca="false">IF(C25&lt;10,"※",C31/C25*100)</f>
        <v>-0.277777777777778</v>
      </c>
      <c r="D36" s="119" t="n">
        <f aca="false">IF(D25&lt;10,"※",D31/D25*100)</f>
        <v>-12.5</v>
      </c>
      <c r="E36" s="119" t="n">
        <f aca="false">IF(E25&lt;10,"※",E31/E25*100)</f>
        <v>-13.6363636363636</v>
      </c>
      <c r="F36" s="120" t="str">
        <f aca="false">IF(F25&lt;10,"※",F31/F25*100)</f>
        <v>※</v>
      </c>
      <c r="G36" s="119" t="n">
        <f aca="false">IF(G25&lt;10,"※",G31/G25*100)</f>
        <v>-1.19047619047619</v>
      </c>
      <c r="H36" s="120" t="str">
        <f aca="false">IF(H25&lt;10,"※",H31/H25*100)</f>
        <v>※</v>
      </c>
      <c r="I36" s="119" t="n">
        <f aca="false">IF(I25&lt;10,"※",I31/I25*100)</f>
        <v>-4.54545454545455</v>
      </c>
      <c r="J36" s="119" t="n">
        <f aca="false">IF(J25&lt;10,"※",J31/J25*100)</f>
        <v>5.55555555555556</v>
      </c>
      <c r="K36" s="119" t="n">
        <f aca="false">IF(K25&lt;10,"※",K31/K25*100)</f>
        <v>2.00803212851406</v>
      </c>
      <c r="L36" s="120" t="str">
        <f aca="false">IF(L25&lt;10,"※",L31/L25*100)</f>
        <v>※</v>
      </c>
      <c r="M36" s="119" t="n">
        <f aca="false">IF(M25&lt;10,"※",M31/M25*100)</f>
        <v>-2.85714285714286</v>
      </c>
      <c r="N36" s="119" t="n">
        <f aca="false">IF(N25&lt;10,"※",N31/N25*100)</f>
        <v>6.25</v>
      </c>
      <c r="O36" s="119" t="n">
        <f aca="false">IF(O25&lt;10,"※",O31/O25*100)</f>
        <v>0</v>
      </c>
      <c r="P36" s="119" t="n">
        <f aca="false">IF(P25&lt;10,"※",P31/P25*100)</f>
        <v>7.69230769230769</v>
      </c>
      <c r="Q36" s="119" t="n">
        <f aca="false">IF(Q25&lt;10,"※",Q31/Q25*100)</f>
        <v>4.76190476190476</v>
      </c>
      <c r="R36" s="119" t="n">
        <f aca="false">IF(R25&lt;10,"※",R31/R25*100)</f>
        <v>-8.33333333333333</v>
      </c>
      <c r="S36" s="119" t="n">
        <f aca="false">IF(S25&lt;10,"※",S31/S25*100)</f>
        <v>2.4390243902439</v>
      </c>
      <c r="T36" s="119" t="n">
        <f aca="false">IF(T25&lt;10,"※",T31/T25*100)</f>
        <v>2.85714285714286</v>
      </c>
      <c r="U36" s="119" t="n">
        <f aca="false">IF(U25&lt;10,"※",U31/U25*100)</f>
        <v>0</v>
      </c>
    </row>
    <row r="37" customFormat="false" ht="12" hidden="false" customHeight="true" outlineLevel="0" collapsed="false">
      <c r="A37" s="128"/>
      <c r="B37" s="26" t="n">
        <v>27</v>
      </c>
      <c r="C37" s="119" t="n">
        <f aca="false">IF(C26&lt;10,"※",C32/C26*100)</f>
        <v>2.78551532033426</v>
      </c>
      <c r="D37" s="119" t="n">
        <f aca="false">IF(D26&lt;10,"※",D32/D26*100)</f>
        <v>4.76190476190476</v>
      </c>
      <c r="E37" s="121" t="n">
        <f aca="false">IF(E26&lt;10,"※",E32/E26*100)</f>
        <v>5.26315789473684</v>
      </c>
      <c r="F37" s="120" t="str">
        <f aca="false">IF(F26&lt;10,"※",F32/F26*100)</f>
        <v>※</v>
      </c>
      <c r="G37" s="122" t="n">
        <f aca="false">IF(G26&lt;10,"※",G32/G26*100)</f>
        <v>0</v>
      </c>
      <c r="H37" s="119" t="str">
        <f aca="false">IF(H26&lt;10,"※",H32/H26*100)</f>
        <v>※</v>
      </c>
      <c r="I37" s="119" t="n">
        <f aca="false">IF(I26&lt;10,"※",I32/I26*100)</f>
        <v>0</v>
      </c>
      <c r="J37" s="119" t="n">
        <f aca="false">IF(J26&lt;10,"※",J32/J26*100)</f>
        <v>5.26315789473684</v>
      </c>
      <c r="K37" s="119" t="n">
        <f aca="false">IF(K26&lt;10,"※",K32/K26*100)</f>
        <v>1.18110236220472</v>
      </c>
      <c r="L37" s="119" t="str">
        <f aca="false">IF(L26&lt;10,"※",L32/L26*100)</f>
        <v>※</v>
      </c>
      <c r="M37" s="119" t="n">
        <f aca="false">IF(M26&lt;10,"※",M32/M26*100)</f>
        <v>2.94117647058824</v>
      </c>
      <c r="N37" s="119" t="n">
        <f aca="false">IF(N26&lt;10,"※",N32/N26*100)</f>
        <v>0</v>
      </c>
      <c r="O37" s="119" t="n">
        <f aca="false">IF(O26&lt;10,"※",O32/O26*100)</f>
        <v>0</v>
      </c>
      <c r="P37" s="119" t="n">
        <f aca="false">IF(P26&lt;10,"※",P32/P26*100)</f>
        <v>-7.14285714285714</v>
      </c>
      <c r="Q37" s="119" t="n">
        <f aca="false">IF(Q26&lt;10,"※",Q32/Q26*100)</f>
        <v>9.09090909090909</v>
      </c>
      <c r="R37" s="119" t="n">
        <f aca="false">IF(R26&lt;10,"※",R32/R26*100)</f>
        <v>9.09090909090909</v>
      </c>
      <c r="S37" s="119" t="n">
        <f aca="false">IF(S26&lt;10,"※",S32/S26*100)</f>
        <v>0</v>
      </c>
      <c r="T37" s="119" t="n">
        <f aca="false">IF(T26&lt;10,"※",T32/T26*100)</f>
        <v>5.55555555555556</v>
      </c>
      <c r="U37" s="119" t="n">
        <f aca="false">IF(U26&lt;10,"※",U32/U26*100)</f>
        <v>-7.40740740740741</v>
      </c>
    </row>
    <row r="38" customFormat="false" ht="12" hidden="false" customHeight="true" outlineLevel="0" collapsed="false">
      <c r="A38" s="128"/>
      <c r="B38" s="43" t="n">
        <v>28</v>
      </c>
      <c r="C38" s="123" t="n">
        <f aca="false">IF(C27&lt;10,"※",C33/C27*100)</f>
        <v>1.3550135501355</v>
      </c>
      <c r="D38" s="123" t="n">
        <f aca="false">IF(D27&lt;10,"※",D33/D27*100)</f>
        <v>13.6363636363636</v>
      </c>
      <c r="E38" s="123" t="n">
        <f aca="false">IF(E27&lt;10,"※",E33/E27*100)</f>
        <v>10</v>
      </c>
      <c r="F38" s="123" t="str">
        <f aca="false">IF(F27&lt;10,"※",F33/F27*100)</f>
        <v>※</v>
      </c>
      <c r="G38" s="123" t="n">
        <f aca="false">IF(G27&lt;10,"※",G33/G27*100)</f>
        <v>-3.6144578313253</v>
      </c>
      <c r="H38" s="123" t="str">
        <f aca="false">IF(H27&lt;10,"※",H33/H27*100)</f>
        <v>※</v>
      </c>
      <c r="I38" s="123" t="n">
        <f aca="false">IF(I27&lt;10,"※",I33/I27*100)</f>
        <v>-4.76190476190476</v>
      </c>
      <c r="J38" s="123" t="n">
        <f aca="false">IF(J27&lt;10,"※",J33/J27*100)</f>
        <v>0</v>
      </c>
      <c r="K38" s="123" t="n">
        <f aca="false">IF(K27&lt;10,"※",K33/K27*100)</f>
        <v>2.72373540856031</v>
      </c>
      <c r="L38" s="123" t="str">
        <f aca="false">IF(L27&lt;10,"※",L33/L27*100)</f>
        <v>※</v>
      </c>
      <c r="M38" s="123" t="n">
        <f aca="false">IF(M27&lt;10,"※",M33/M27*100)</f>
        <v>0</v>
      </c>
      <c r="N38" s="123" t="n">
        <f aca="false">IF(N27&lt;10,"※",N33/N27*100)</f>
        <v>-3.92156862745098</v>
      </c>
      <c r="O38" s="123" t="n">
        <f aca="false">IF(O27&lt;10,"※",O33/O27*100)</f>
        <v>7.14285714285714</v>
      </c>
      <c r="P38" s="123" t="n">
        <f aca="false">IF(P27&lt;10,"※",P33/P27*100)</f>
        <v>7.69230769230769</v>
      </c>
      <c r="Q38" s="123" t="n">
        <f aca="false">IF(Q27&lt;10,"※",Q33/Q27*100)</f>
        <v>-8.33333333333333</v>
      </c>
      <c r="R38" s="123" t="n">
        <f aca="false">IF(R27&lt;10,"※",R33/R27*100)</f>
        <v>0</v>
      </c>
      <c r="S38" s="123" t="n">
        <f aca="false">IF(S27&lt;10,"※",S33/S27*100)</f>
        <v>9.52380952380952</v>
      </c>
      <c r="T38" s="123" t="n">
        <f aca="false">IF(T27&lt;10,"※",T33/T27*100)</f>
        <v>5.26315789473684</v>
      </c>
      <c r="U38" s="123" t="n">
        <f aca="false">IF(U27&lt;10,"※",U33/U27*100)</f>
        <v>12</v>
      </c>
    </row>
    <row r="39" customFormat="false" ht="12" hidden="false" customHeight="true" outlineLevel="0" collapsed="false">
      <c r="A39" s="102" t="s">
        <v>22</v>
      </c>
      <c r="B39" s="16" t="s">
        <v>16</v>
      </c>
      <c r="C39" s="103" t="n">
        <v>269</v>
      </c>
      <c r="D39" s="103" t="n">
        <v>6</v>
      </c>
      <c r="E39" s="111" t="n">
        <v>6</v>
      </c>
      <c r="F39" s="108" t="n">
        <v>0</v>
      </c>
      <c r="G39" s="103" t="n">
        <v>19</v>
      </c>
      <c r="H39" s="111" t="s">
        <v>19</v>
      </c>
      <c r="I39" s="108" t="n">
        <v>7</v>
      </c>
      <c r="J39" s="108" t="n">
        <v>12</v>
      </c>
      <c r="K39" s="103" t="n">
        <v>243</v>
      </c>
      <c r="L39" s="109" t="n">
        <v>1</v>
      </c>
      <c r="M39" s="110" t="n">
        <v>9</v>
      </c>
      <c r="N39" s="110" t="n">
        <v>56</v>
      </c>
      <c r="O39" s="110" t="n">
        <v>11</v>
      </c>
      <c r="P39" s="110" t="n">
        <v>6</v>
      </c>
      <c r="Q39" s="110" t="n">
        <v>31</v>
      </c>
      <c r="R39" s="110" t="n">
        <v>15</v>
      </c>
      <c r="S39" s="110" t="n">
        <v>76</v>
      </c>
      <c r="T39" s="110" t="n">
        <v>28</v>
      </c>
      <c r="U39" s="110" t="n">
        <v>10</v>
      </c>
    </row>
    <row r="40" customFormat="false" ht="12" hidden="false" customHeight="true" outlineLevel="0" collapsed="false">
      <c r="A40" s="102"/>
      <c r="B40" s="15" t="n">
        <v>24</v>
      </c>
      <c r="C40" s="108"/>
      <c r="D40" s="103"/>
      <c r="E40" s="103"/>
      <c r="F40" s="103"/>
      <c r="G40" s="103"/>
      <c r="H40" s="103"/>
      <c r="I40" s="108"/>
      <c r="J40" s="108"/>
      <c r="K40" s="103"/>
      <c r="L40" s="109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12" hidden="false" customHeight="true" outlineLevel="0" collapsed="false">
      <c r="A41" s="102"/>
      <c r="B41" s="15" t="n">
        <v>25</v>
      </c>
      <c r="C41" s="108" t="n">
        <v>286</v>
      </c>
      <c r="D41" s="103" t="n">
        <v>9</v>
      </c>
      <c r="E41" s="108" t="n">
        <v>9</v>
      </c>
      <c r="F41" s="108" t="n">
        <v>0</v>
      </c>
      <c r="G41" s="103" t="n">
        <v>21</v>
      </c>
      <c r="H41" s="111" t="n">
        <v>0</v>
      </c>
      <c r="I41" s="108" t="n">
        <v>8</v>
      </c>
      <c r="J41" s="108" t="n">
        <v>13</v>
      </c>
      <c r="K41" s="103" t="n">
        <v>256</v>
      </c>
      <c r="L41" s="109" t="n">
        <v>0</v>
      </c>
      <c r="M41" s="110" t="n">
        <v>9</v>
      </c>
      <c r="N41" s="110" t="n">
        <v>54</v>
      </c>
      <c r="O41" s="110" t="n">
        <v>12</v>
      </c>
      <c r="P41" s="110" t="n">
        <v>6</v>
      </c>
      <c r="Q41" s="110" t="n">
        <v>32</v>
      </c>
      <c r="R41" s="110" t="n">
        <v>15</v>
      </c>
      <c r="S41" s="110" t="n">
        <v>90</v>
      </c>
      <c r="T41" s="110" t="n">
        <v>28</v>
      </c>
      <c r="U41" s="110" t="n">
        <v>10</v>
      </c>
    </row>
    <row r="42" customFormat="false" ht="12" hidden="false" customHeight="true" outlineLevel="0" collapsed="false">
      <c r="A42" s="102"/>
      <c r="B42" s="15" t="n">
        <v>26</v>
      </c>
      <c r="C42" s="109" t="n">
        <v>286</v>
      </c>
      <c r="D42" s="103" t="n">
        <v>7</v>
      </c>
      <c r="E42" s="111" t="n">
        <v>7</v>
      </c>
      <c r="F42" s="108" t="n">
        <v>0</v>
      </c>
      <c r="G42" s="103" t="n">
        <v>18</v>
      </c>
      <c r="H42" s="111" t="n">
        <v>0</v>
      </c>
      <c r="I42" s="108" t="n">
        <v>7</v>
      </c>
      <c r="J42" s="108" t="n">
        <v>11</v>
      </c>
      <c r="K42" s="103" t="n">
        <v>257</v>
      </c>
      <c r="L42" s="109" t="n">
        <v>0</v>
      </c>
      <c r="M42" s="110" t="n">
        <v>8</v>
      </c>
      <c r="N42" s="110" t="n">
        <v>55</v>
      </c>
      <c r="O42" s="110" t="n">
        <v>11</v>
      </c>
      <c r="P42" s="110" t="n">
        <v>6</v>
      </c>
      <c r="Q42" s="110" t="n">
        <v>33</v>
      </c>
      <c r="R42" s="110" t="n">
        <v>14</v>
      </c>
      <c r="S42" s="110" t="n">
        <v>92</v>
      </c>
      <c r="T42" s="110" t="n">
        <v>27</v>
      </c>
      <c r="U42" s="110" t="n">
        <v>11</v>
      </c>
    </row>
    <row r="43" customFormat="false" ht="12" hidden="false" customHeight="true" outlineLevel="0" collapsed="false">
      <c r="A43" s="102"/>
      <c r="B43" s="26" t="n">
        <v>27</v>
      </c>
      <c r="C43" s="109" t="n">
        <v>302</v>
      </c>
      <c r="D43" s="108" t="n">
        <v>7</v>
      </c>
      <c r="E43" s="116" t="n">
        <v>7</v>
      </c>
      <c r="F43" s="109" t="n">
        <v>0</v>
      </c>
      <c r="G43" s="108" t="n">
        <v>20</v>
      </c>
      <c r="H43" s="111" t="n">
        <v>0</v>
      </c>
      <c r="I43" s="108" t="n">
        <v>8</v>
      </c>
      <c r="J43" s="108" t="n">
        <v>12</v>
      </c>
      <c r="K43" s="108" t="n">
        <v>270</v>
      </c>
      <c r="L43" s="108" t="n">
        <v>1</v>
      </c>
      <c r="M43" s="125" t="n">
        <v>10</v>
      </c>
      <c r="N43" s="125" t="n">
        <v>56</v>
      </c>
      <c r="O43" s="125" t="n">
        <v>13</v>
      </c>
      <c r="P43" s="125" t="n">
        <v>7</v>
      </c>
      <c r="Q43" s="125" t="n">
        <v>32</v>
      </c>
      <c r="R43" s="125" t="n">
        <v>15</v>
      </c>
      <c r="S43" s="125" t="n">
        <v>95</v>
      </c>
      <c r="T43" s="125" t="n">
        <v>29</v>
      </c>
      <c r="U43" s="110" t="n">
        <v>12</v>
      </c>
    </row>
    <row r="44" customFormat="false" ht="12" hidden="false" customHeight="true" outlineLevel="0" collapsed="false">
      <c r="A44" s="102"/>
      <c r="B44" s="18" t="n">
        <v>28</v>
      </c>
      <c r="C44" s="112" t="n">
        <v>310</v>
      </c>
      <c r="D44" s="112" t="n">
        <v>7</v>
      </c>
      <c r="E44" s="113" t="n">
        <v>7</v>
      </c>
      <c r="F44" s="112" t="n">
        <v>0</v>
      </c>
      <c r="G44" s="112" t="n">
        <v>22</v>
      </c>
      <c r="H44" s="113" t="s">
        <v>19</v>
      </c>
      <c r="I44" s="112" t="n">
        <v>8</v>
      </c>
      <c r="J44" s="112" t="n">
        <v>14</v>
      </c>
      <c r="K44" s="112" t="n">
        <v>279</v>
      </c>
      <c r="L44" s="114" t="n">
        <v>1</v>
      </c>
      <c r="M44" s="115" t="n">
        <v>12</v>
      </c>
      <c r="N44" s="115" t="n">
        <v>55</v>
      </c>
      <c r="O44" s="115" t="n">
        <v>14</v>
      </c>
      <c r="P44" s="115" t="n">
        <v>6</v>
      </c>
      <c r="Q44" s="115" t="n">
        <v>36</v>
      </c>
      <c r="R44" s="115" t="n">
        <v>16</v>
      </c>
      <c r="S44" s="115" t="n">
        <v>98</v>
      </c>
      <c r="T44" s="115" t="n">
        <v>29</v>
      </c>
      <c r="U44" s="115" t="n">
        <v>12</v>
      </c>
    </row>
    <row r="45" customFormat="false" ht="12" hidden="false" customHeight="true" outlineLevel="0" collapsed="false">
      <c r="A45" s="118" t="s">
        <v>17</v>
      </c>
      <c r="B45" s="33" t="s">
        <v>18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customFormat="false" ht="12" hidden="false" customHeight="true" outlineLevel="0" collapsed="false">
      <c r="A46" s="118"/>
      <c r="B46" s="26" t="n">
        <v>25</v>
      </c>
      <c r="C46" s="130" t="s">
        <v>19</v>
      </c>
      <c r="D46" s="130" t="s">
        <v>19</v>
      </c>
      <c r="E46" s="130" t="s">
        <v>19</v>
      </c>
      <c r="F46" s="130" t="s">
        <v>19</v>
      </c>
      <c r="G46" s="130" t="s">
        <v>19</v>
      </c>
      <c r="H46" s="130" t="s">
        <v>19</v>
      </c>
      <c r="I46" s="130" t="s">
        <v>19</v>
      </c>
      <c r="J46" s="130" t="s">
        <v>19</v>
      </c>
      <c r="K46" s="130" t="s">
        <v>19</v>
      </c>
      <c r="L46" s="130" t="s">
        <v>19</v>
      </c>
      <c r="M46" s="130" t="s">
        <v>19</v>
      </c>
      <c r="N46" s="130" t="s">
        <v>19</v>
      </c>
      <c r="O46" s="130" t="s">
        <v>19</v>
      </c>
      <c r="P46" s="130" t="s">
        <v>19</v>
      </c>
      <c r="Q46" s="130" t="s">
        <v>19</v>
      </c>
      <c r="R46" s="130" t="s">
        <v>19</v>
      </c>
      <c r="S46" s="130" t="s">
        <v>19</v>
      </c>
      <c r="T46" s="130" t="s">
        <v>19</v>
      </c>
      <c r="U46" s="130" t="s">
        <v>19</v>
      </c>
    </row>
    <row r="47" customFormat="false" ht="12" hidden="false" customHeight="true" outlineLevel="0" collapsed="false">
      <c r="A47" s="118"/>
      <c r="B47" s="26" t="n">
        <v>26</v>
      </c>
      <c r="C47" s="130" t="n">
        <f aca="false">C42-C41</f>
        <v>0</v>
      </c>
      <c r="D47" s="130" t="n">
        <f aca="false">D42-D41</f>
        <v>-2</v>
      </c>
      <c r="E47" s="130" t="n">
        <f aca="false">E42-E41</f>
        <v>-2</v>
      </c>
      <c r="F47" s="130" t="n">
        <f aca="false">F42-F41</f>
        <v>0</v>
      </c>
      <c r="G47" s="130" t="n">
        <f aca="false">G42-G41</f>
        <v>-3</v>
      </c>
      <c r="H47" s="130" t="n">
        <f aca="false">H42-H41</f>
        <v>0</v>
      </c>
      <c r="I47" s="130" t="n">
        <f aca="false">I42-I41</f>
        <v>-1</v>
      </c>
      <c r="J47" s="130" t="n">
        <f aca="false">J42-J41</f>
        <v>-2</v>
      </c>
      <c r="K47" s="130" t="n">
        <f aca="false">K42-K41</f>
        <v>1</v>
      </c>
      <c r="L47" s="130" t="n">
        <f aca="false">L42-L41</f>
        <v>0</v>
      </c>
      <c r="M47" s="130" t="n">
        <f aca="false">M42-M41</f>
        <v>-1</v>
      </c>
      <c r="N47" s="130" t="n">
        <f aca="false">N42-N41</f>
        <v>1</v>
      </c>
      <c r="O47" s="130" t="n">
        <f aca="false">O42-O41</f>
        <v>-1</v>
      </c>
      <c r="P47" s="130" t="n">
        <f aca="false">P42-P41</f>
        <v>0</v>
      </c>
      <c r="Q47" s="130" t="n">
        <f aca="false">Q42-Q41</f>
        <v>1</v>
      </c>
      <c r="R47" s="130" t="n">
        <f aca="false">R42-R41</f>
        <v>-1</v>
      </c>
      <c r="S47" s="130" t="n">
        <f aca="false">S42-S41</f>
        <v>2</v>
      </c>
      <c r="T47" s="130" t="n">
        <f aca="false">T42-T41</f>
        <v>-1</v>
      </c>
      <c r="U47" s="130" t="n">
        <f aca="false">U42-U41</f>
        <v>1</v>
      </c>
    </row>
    <row r="48" customFormat="false" ht="12" hidden="false" customHeight="true" outlineLevel="0" collapsed="false">
      <c r="A48" s="118"/>
      <c r="B48" s="26" t="n">
        <v>27</v>
      </c>
      <c r="C48" s="130" t="n">
        <f aca="false">C43-C42</f>
        <v>16</v>
      </c>
      <c r="D48" s="130" t="n">
        <f aca="false">D43-D42</f>
        <v>0</v>
      </c>
      <c r="E48" s="130" t="n">
        <f aca="false">E43-E42</f>
        <v>0</v>
      </c>
      <c r="F48" s="130" t="n">
        <f aca="false">F43-F42</f>
        <v>0</v>
      </c>
      <c r="G48" s="130" t="n">
        <f aca="false">G43-G42</f>
        <v>2</v>
      </c>
      <c r="H48" s="130" t="n">
        <f aca="false">H43-H42</f>
        <v>0</v>
      </c>
      <c r="I48" s="130" t="n">
        <f aca="false">I43-I42</f>
        <v>1</v>
      </c>
      <c r="J48" s="130" t="n">
        <f aca="false">J43-J42</f>
        <v>1</v>
      </c>
      <c r="K48" s="130" t="n">
        <f aca="false">K43-K42</f>
        <v>13</v>
      </c>
      <c r="L48" s="130" t="n">
        <f aca="false">L43-L42</f>
        <v>1</v>
      </c>
      <c r="M48" s="130" t="n">
        <f aca="false">M43-M42</f>
        <v>2</v>
      </c>
      <c r="N48" s="130" t="n">
        <f aca="false">N43-N42</f>
        <v>1</v>
      </c>
      <c r="O48" s="130" t="n">
        <f aca="false">O43-O42</f>
        <v>2</v>
      </c>
      <c r="P48" s="130" t="n">
        <f aca="false">P43-P42</f>
        <v>1</v>
      </c>
      <c r="Q48" s="130" t="n">
        <f aca="false">Q43-Q42</f>
        <v>-1</v>
      </c>
      <c r="R48" s="130" t="n">
        <f aca="false">R43-R42</f>
        <v>1</v>
      </c>
      <c r="S48" s="130" t="n">
        <f aca="false">S43-S42</f>
        <v>3</v>
      </c>
      <c r="T48" s="130" t="n">
        <f aca="false">T43-T42</f>
        <v>2</v>
      </c>
      <c r="U48" s="130" t="n">
        <f aca="false">U43-U42</f>
        <v>1</v>
      </c>
    </row>
    <row r="49" customFormat="false" ht="12" hidden="false" customHeight="true" outlineLevel="0" collapsed="false">
      <c r="A49" s="118"/>
      <c r="B49" s="43" t="n">
        <v>28</v>
      </c>
      <c r="C49" s="131" t="n">
        <f aca="false">C44-C43</f>
        <v>8</v>
      </c>
      <c r="D49" s="131" t="n">
        <f aca="false">D44-D43</f>
        <v>0</v>
      </c>
      <c r="E49" s="131" t="n">
        <f aca="false">E44-E43</f>
        <v>0</v>
      </c>
      <c r="F49" s="131" t="n">
        <f aca="false">F44-F43</f>
        <v>0</v>
      </c>
      <c r="G49" s="131" t="n">
        <f aca="false">G44-G43</f>
        <v>2</v>
      </c>
      <c r="H49" s="131" t="s">
        <v>19</v>
      </c>
      <c r="I49" s="131" t="n">
        <f aca="false">I44-I43</f>
        <v>0</v>
      </c>
      <c r="J49" s="131" t="n">
        <f aca="false">J44-J43</f>
        <v>2</v>
      </c>
      <c r="K49" s="131" t="n">
        <f aca="false">K44-K43</f>
        <v>9</v>
      </c>
      <c r="L49" s="131" t="n">
        <f aca="false">L44-L43</f>
        <v>0</v>
      </c>
      <c r="M49" s="131" t="n">
        <f aca="false">M44-M43</f>
        <v>2</v>
      </c>
      <c r="N49" s="131" t="n">
        <f aca="false">N44-N43</f>
        <v>-1</v>
      </c>
      <c r="O49" s="131" t="n">
        <f aca="false">O44-O43</f>
        <v>1</v>
      </c>
      <c r="P49" s="131" t="n">
        <f aca="false">P44-P43</f>
        <v>-1</v>
      </c>
      <c r="Q49" s="131" t="n">
        <f aca="false">Q44-Q43</f>
        <v>4</v>
      </c>
      <c r="R49" s="131" t="n">
        <f aca="false">R44-R43</f>
        <v>1</v>
      </c>
      <c r="S49" s="131" t="n">
        <f aca="false">S44-S43</f>
        <v>3</v>
      </c>
      <c r="T49" s="131" t="n">
        <f aca="false">T44-T43</f>
        <v>0</v>
      </c>
      <c r="U49" s="131" t="n">
        <f aca="false">U44-U43</f>
        <v>0</v>
      </c>
    </row>
    <row r="50" customFormat="false" ht="12" hidden="false" customHeight="true" outlineLevel="0" collapsed="false">
      <c r="A50" s="132" t="s">
        <v>20</v>
      </c>
      <c r="B50" s="33" t="s">
        <v>18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2" hidden="false" customHeight="true" outlineLevel="0" collapsed="false">
      <c r="A51" s="132"/>
      <c r="B51" s="26" t="n">
        <v>25</v>
      </c>
      <c r="C51" s="119" t="s">
        <v>19</v>
      </c>
      <c r="D51" s="119" t="s">
        <v>19</v>
      </c>
      <c r="E51" s="119" t="s">
        <v>19</v>
      </c>
      <c r="F51" s="120" t="s">
        <v>19</v>
      </c>
      <c r="G51" s="119" t="s">
        <v>19</v>
      </c>
      <c r="H51" s="120" t="s">
        <v>19</v>
      </c>
      <c r="I51" s="119" t="s">
        <v>19</v>
      </c>
      <c r="J51" s="119" t="s">
        <v>19</v>
      </c>
      <c r="K51" s="119" t="s">
        <v>19</v>
      </c>
      <c r="L51" s="120" t="s">
        <v>19</v>
      </c>
      <c r="M51" s="119" t="s">
        <v>19</v>
      </c>
      <c r="N51" s="119" t="s">
        <v>19</v>
      </c>
      <c r="O51" s="119" t="s">
        <v>19</v>
      </c>
      <c r="P51" s="119" t="s">
        <v>19</v>
      </c>
      <c r="Q51" s="119" t="s">
        <v>19</v>
      </c>
      <c r="R51" s="119" t="s">
        <v>19</v>
      </c>
      <c r="S51" s="119" t="s">
        <v>19</v>
      </c>
      <c r="T51" s="119" t="s">
        <v>19</v>
      </c>
      <c r="U51" s="119" t="s">
        <v>19</v>
      </c>
    </row>
    <row r="52" customFormat="false" ht="12" hidden="false" customHeight="true" outlineLevel="0" collapsed="false">
      <c r="A52" s="132"/>
      <c r="B52" s="26" t="n">
        <v>26</v>
      </c>
      <c r="C52" s="119" t="n">
        <f aca="false">IF(C41&lt;10,"※",C47/C41*100)</f>
        <v>0</v>
      </c>
      <c r="D52" s="119" t="str">
        <f aca="false">IF(D41&lt;10,"※",D47/D41*100)</f>
        <v>※</v>
      </c>
      <c r="E52" s="119" t="str">
        <f aca="false">IF(E41&lt;10,"※",E47/E41*100)</f>
        <v>※</v>
      </c>
      <c r="F52" s="120" t="str">
        <f aca="false">IF(F41&lt;10,"※",F47/F41*100)</f>
        <v>※</v>
      </c>
      <c r="G52" s="119" t="n">
        <f aca="false">IF(G41&lt;10,"※",G47/G41*100)</f>
        <v>-14.2857142857143</v>
      </c>
      <c r="H52" s="120" t="str">
        <f aca="false">IF(H41&lt;10,"※",H47/H41*100)</f>
        <v>※</v>
      </c>
      <c r="I52" s="119" t="str">
        <f aca="false">IF(I41&lt;10,"※",I47/I41*100)</f>
        <v>※</v>
      </c>
      <c r="J52" s="119" t="n">
        <f aca="false">IF(J41&lt;10,"※",J47/J41*100)</f>
        <v>-15.3846153846154</v>
      </c>
      <c r="K52" s="119" t="n">
        <f aca="false">IF(K41&lt;10,"※",K47/K41*100)</f>
        <v>0.390625</v>
      </c>
      <c r="L52" s="120" t="str">
        <f aca="false">IF(L41&lt;10,"※",L47/L41*100)</f>
        <v>※</v>
      </c>
      <c r="M52" s="119" t="str">
        <f aca="false">IF(M41&lt;10,"※",M47/M41*100)</f>
        <v>※</v>
      </c>
      <c r="N52" s="119" t="n">
        <f aca="false">IF(N41&lt;10,"※",N47/N41*100)</f>
        <v>1.85185185185185</v>
      </c>
      <c r="O52" s="119" t="n">
        <f aca="false">IF(O41&lt;10,"※",O47/O41*100)</f>
        <v>-8.33333333333333</v>
      </c>
      <c r="P52" s="119" t="str">
        <f aca="false">IF(P41&lt;10,"※",P47/P41*100)</f>
        <v>※</v>
      </c>
      <c r="Q52" s="119" t="n">
        <f aca="false">IF(Q41&lt;10,"※",Q47/Q41*100)</f>
        <v>3.125</v>
      </c>
      <c r="R52" s="119" t="n">
        <f aca="false">IF(R41&lt;10,"※",R47/R41*100)</f>
        <v>-6.66666666666667</v>
      </c>
      <c r="S52" s="119" t="n">
        <f aca="false">IF(S41&lt;10,"※",S47/S41*100)</f>
        <v>2.22222222222222</v>
      </c>
      <c r="T52" s="119" t="n">
        <f aca="false">IF(T41&lt;10,"※",T47/T41*100)</f>
        <v>-3.57142857142857</v>
      </c>
      <c r="U52" s="119" t="n">
        <f aca="false">IF(U41&lt;10,"※",U47/U41*100)</f>
        <v>10</v>
      </c>
    </row>
    <row r="53" customFormat="false" ht="12" hidden="false" customHeight="true" outlineLevel="0" collapsed="false">
      <c r="A53" s="132"/>
      <c r="B53" s="26" t="n">
        <v>27</v>
      </c>
      <c r="C53" s="119" t="n">
        <f aca="false">IF(C42&lt;10,"※",C48/C42*100)</f>
        <v>5.59440559440559</v>
      </c>
      <c r="D53" s="119" t="str">
        <f aca="false">IF(D42&lt;10,"※",D48/D42*100)</f>
        <v>※</v>
      </c>
      <c r="E53" s="121" t="str">
        <f aca="false">IF(E42&lt;10,"※",E48/E42*100)</f>
        <v>※</v>
      </c>
      <c r="F53" s="120" t="str">
        <f aca="false">IF(F42&lt;10,"※",F48/F42*100)</f>
        <v>※</v>
      </c>
      <c r="G53" s="122" t="n">
        <f aca="false">IF(G42&lt;10,"※",G48/G42*100)</f>
        <v>11.1111111111111</v>
      </c>
      <c r="H53" s="119" t="str">
        <f aca="false">IF(H42&lt;10,"※",H48/H42*100)</f>
        <v>※</v>
      </c>
      <c r="I53" s="119" t="str">
        <f aca="false">IF(I42&lt;10,"※",I48/I42*100)</f>
        <v>※</v>
      </c>
      <c r="J53" s="119" t="n">
        <f aca="false">IF(J42&lt;10,"※",J48/J42*100)</f>
        <v>9.09090909090909</v>
      </c>
      <c r="K53" s="119" t="n">
        <f aca="false">IF(K42&lt;10,"※",K48/K42*100)</f>
        <v>5.05836575875486</v>
      </c>
      <c r="L53" s="119" t="str">
        <f aca="false">IF(L42&lt;10,"※",L48/L42*100)</f>
        <v>※</v>
      </c>
      <c r="M53" s="119" t="str">
        <f aca="false">IF(M42&lt;10,"※",M48/M42*100)</f>
        <v>※</v>
      </c>
      <c r="N53" s="119" t="n">
        <f aca="false">IF(N42&lt;10,"※",N48/N42*100)</f>
        <v>1.81818181818182</v>
      </c>
      <c r="O53" s="119" t="n">
        <f aca="false">IF(O42&lt;10,"※",O48/O42*100)</f>
        <v>18.1818181818182</v>
      </c>
      <c r="P53" s="119" t="str">
        <f aca="false">IF(P42&lt;10,"※",P48/P42*100)</f>
        <v>※</v>
      </c>
      <c r="Q53" s="119" t="n">
        <f aca="false">IF(Q42&lt;10,"※",Q48/Q42*100)</f>
        <v>-3.03030303030303</v>
      </c>
      <c r="R53" s="119" t="n">
        <f aca="false">IF(R42&lt;10,"※",R48/R42*100)</f>
        <v>7.14285714285714</v>
      </c>
      <c r="S53" s="119" t="n">
        <f aca="false">IF(S42&lt;10,"※",S48/S42*100)</f>
        <v>3.26086956521739</v>
      </c>
      <c r="T53" s="119" t="n">
        <f aca="false">IF(T42&lt;10,"※",T48/T42*100)</f>
        <v>7.40740740740741</v>
      </c>
      <c r="U53" s="119" t="n">
        <f aca="false">IF(U42&lt;10,"※",U48/U42*100)</f>
        <v>9.09090909090909</v>
      </c>
    </row>
    <row r="54" customFormat="false" ht="12" hidden="false" customHeight="true" outlineLevel="0" collapsed="false">
      <c r="A54" s="132"/>
      <c r="B54" s="43" t="n">
        <v>28</v>
      </c>
      <c r="C54" s="123" t="n">
        <f aca="false">IF(C43&lt;10,"※",C49/C43*100)</f>
        <v>2.64900662251656</v>
      </c>
      <c r="D54" s="123" t="str">
        <f aca="false">IF(D43&lt;10,"※",D49/D43*100)</f>
        <v>※</v>
      </c>
      <c r="E54" s="123" t="str">
        <f aca="false">IF(E43&lt;10,"※",E49/E43*100)</f>
        <v>※</v>
      </c>
      <c r="F54" s="123" t="str">
        <f aca="false">IF(F43&lt;10,"※",F49/F43*100)</f>
        <v>※</v>
      </c>
      <c r="G54" s="123" t="n">
        <f aca="false">IF(G43&lt;10,"※",G49/G43*100)</f>
        <v>10</v>
      </c>
      <c r="H54" s="123" t="str">
        <f aca="false">IF(H43&lt;10,"※",H49/H43*100)</f>
        <v>※</v>
      </c>
      <c r="I54" s="123" t="str">
        <f aca="false">IF(I43&lt;10,"※",I49/I43*100)</f>
        <v>※</v>
      </c>
      <c r="J54" s="123" t="n">
        <f aca="false">IF(J43&lt;10,"※",J49/J43*100)</f>
        <v>16.6666666666667</v>
      </c>
      <c r="K54" s="123" t="n">
        <f aca="false">IF(K43&lt;10,"※",K49/K43*100)</f>
        <v>3.33333333333333</v>
      </c>
      <c r="L54" s="123" t="str">
        <f aca="false">IF(L43&lt;10,"※",L49/L43*100)</f>
        <v>※</v>
      </c>
      <c r="M54" s="123" t="n">
        <f aca="false">IF(M43&lt;10,"※",M49/M43*100)</f>
        <v>20</v>
      </c>
      <c r="N54" s="123" t="n">
        <f aca="false">IF(N43&lt;10,"※",N49/N43*100)</f>
        <v>-1.78571428571429</v>
      </c>
      <c r="O54" s="123" t="n">
        <f aca="false">IF(O43&lt;10,"※",O49/O43*100)</f>
        <v>7.69230769230769</v>
      </c>
      <c r="P54" s="123" t="str">
        <f aca="false">IF(P43&lt;10,"※",P49/P43*100)</f>
        <v>※</v>
      </c>
      <c r="Q54" s="123" t="n">
        <f aca="false">IF(Q43&lt;10,"※",Q49/Q43*100)</f>
        <v>12.5</v>
      </c>
      <c r="R54" s="123" t="n">
        <f aca="false">IF(R43&lt;10,"※",R49/R43*100)</f>
        <v>6.66666666666667</v>
      </c>
      <c r="S54" s="123" t="n">
        <f aca="false">IF(S43&lt;10,"※",S49/S43*100)</f>
        <v>3.15789473684211</v>
      </c>
      <c r="T54" s="123" t="n">
        <f aca="false">IF(T43&lt;10,"※",T49/T43*100)</f>
        <v>0</v>
      </c>
      <c r="U54" s="123" t="n">
        <f aca="false">IF(U43&lt;10,"※",U49/U43*100)</f>
        <v>0</v>
      </c>
    </row>
    <row r="55" customFormat="false" ht="14.25" hidden="false" customHeight="false" outlineLevel="0" collapsed="false">
      <c r="A55" s="2"/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</row>
    <row r="56" customFormat="false" ht="13.5" hidden="false" customHeight="false" outlineLevel="0" collapsed="false">
      <c r="A56" s="2"/>
      <c r="B56" s="133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354166666666667" bottom="0.66944444444444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13" min="3" style="2" width="6.3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0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0.5" hidden="false" customHeight="true" outlineLevel="0" collapsed="false">
      <c r="A3" s="136"/>
      <c r="B3" s="63" t="s">
        <v>2</v>
      </c>
      <c r="C3" s="63"/>
      <c r="D3" s="63"/>
      <c r="E3" s="63"/>
      <c r="F3" s="63"/>
      <c r="G3" s="63"/>
      <c r="H3" s="137"/>
      <c r="I3" s="63"/>
      <c r="J3" s="63"/>
      <c r="K3" s="63"/>
      <c r="L3" s="137"/>
      <c r="M3" s="64" t="s">
        <v>3</v>
      </c>
    </row>
    <row r="4" customFormat="false" ht="39" hidden="false" customHeight="true" outlineLevel="0" collapsed="false">
      <c r="A4" s="138"/>
      <c r="B4" s="139" t="s">
        <v>50</v>
      </c>
      <c r="C4" s="140" t="s">
        <v>51</v>
      </c>
      <c r="D4" s="141" t="s">
        <v>52</v>
      </c>
      <c r="E4" s="140" t="s">
        <v>53</v>
      </c>
      <c r="F4" s="140" t="s">
        <v>54</v>
      </c>
      <c r="G4" s="142" t="s">
        <v>55</v>
      </c>
      <c r="H4" s="142" t="s">
        <v>56</v>
      </c>
      <c r="I4" s="140" t="s">
        <v>57</v>
      </c>
      <c r="J4" s="143" t="s">
        <v>58</v>
      </c>
      <c r="K4" s="144" t="s">
        <v>59</v>
      </c>
      <c r="L4" s="142" t="s">
        <v>60</v>
      </c>
      <c r="M4" s="144" t="s">
        <v>61</v>
      </c>
    </row>
    <row r="5" customFormat="false" ht="28.5" hidden="false" customHeight="true" outlineLevel="0" collapsed="false">
      <c r="A5" s="145"/>
      <c r="B5" s="146"/>
      <c r="C5" s="140"/>
      <c r="D5" s="147" t="s">
        <v>62</v>
      </c>
      <c r="E5" s="140"/>
      <c r="F5" s="140"/>
      <c r="G5" s="142"/>
      <c r="H5" s="142"/>
      <c r="I5" s="140"/>
      <c r="J5" s="143"/>
      <c r="K5" s="102" t="s">
        <v>63</v>
      </c>
      <c r="L5" s="142"/>
      <c r="M5" s="102" t="s">
        <v>64</v>
      </c>
    </row>
    <row r="6" customFormat="false" ht="12" hidden="false" customHeight="true" outlineLevel="0" collapsed="false">
      <c r="A6" s="102" t="s">
        <v>15</v>
      </c>
      <c r="B6" s="54" t="s">
        <v>65</v>
      </c>
      <c r="C6" s="148" t="n">
        <v>16</v>
      </c>
      <c r="D6" s="149" t="n">
        <v>92</v>
      </c>
      <c r="E6" s="149" t="n">
        <v>120</v>
      </c>
      <c r="F6" s="149" t="n">
        <v>83</v>
      </c>
      <c r="G6" s="149" t="n">
        <v>89</v>
      </c>
      <c r="H6" s="150" t="n">
        <v>18</v>
      </c>
      <c r="I6" s="149" t="n">
        <v>29</v>
      </c>
      <c r="J6" s="149" t="n">
        <v>47</v>
      </c>
      <c r="K6" s="149" t="n">
        <v>27</v>
      </c>
      <c r="L6" s="150" t="n">
        <v>43</v>
      </c>
      <c r="M6" s="151" t="n">
        <v>47</v>
      </c>
    </row>
    <row r="7" customFormat="false" ht="12" hidden="false" customHeight="true" outlineLevel="0" collapsed="false">
      <c r="A7" s="102"/>
      <c r="B7" s="152" t="n">
        <v>24</v>
      </c>
      <c r="C7" s="153"/>
      <c r="D7" s="154"/>
      <c r="E7" s="154"/>
      <c r="F7" s="154"/>
      <c r="G7" s="154"/>
      <c r="H7" s="150"/>
      <c r="I7" s="154"/>
      <c r="J7" s="154"/>
      <c r="K7" s="154"/>
      <c r="L7" s="150"/>
      <c r="M7" s="155"/>
    </row>
    <row r="8" customFormat="false" ht="12" hidden="false" customHeight="true" outlineLevel="0" collapsed="false">
      <c r="A8" s="102"/>
      <c r="B8" s="152" t="n">
        <v>25</v>
      </c>
      <c r="C8" s="153" t="n">
        <v>14</v>
      </c>
      <c r="D8" s="154" t="n">
        <v>106</v>
      </c>
      <c r="E8" s="154" t="n">
        <v>123</v>
      </c>
      <c r="F8" s="154" t="n">
        <v>79</v>
      </c>
      <c r="G8" s="154" t="n">
        <v>95</v>
      </c>
      <c r="H8" s="156" t="n">
        <v>19</v>
      </c>
      <c r="I8" s="154" t="n">
        <v>33</v>
      </c>
      <c r="J8" s="154" t="n">
        <v>51</v>
      </c>
      <c r="K8" s="154" t="n">
        <v>26</v>
      </c>
      <c r="L8" s="156" t="n">
        <v>49</v>
      </c>
      <c r="M8" s="155" t="n">
        <v>47</v>
      </c>
    </row>
    <row r="9" customFormat="false" ht="12" hidden="false" customHeight="true" outlineLevel="0" collapsed="false">
      <c r="A9" s="102"/>
      <c r="B9" s="152" t="n">
        <v>26</v>
      </c>
      <c r="C9" s="153" t="n">
        <v>14</v>
      </c>
      <c r="D9" s="154" t="n">
        <v>106</v>
      </c>
      <c r="E9" s="154" t="n">
        <v>128</v>
      </c>
      <c r="F9" s="154" t="n">
        <v>82</v>
      </c>
      <c r="G9" s="154" t="n">
        <v>95</v>
      </c>
      <c r="H9" s="156" t="n">
        <v>18</v>
      </c>
      <c r="I9" s="154" t="n">
        <v>28</v>
      </c>
      <c r="J9" s="154" t="n">
        <v>50</v>
      </c>
      <c r="K9" s="154" t="n">
        <v>24</v>
      </c>
      <c r="L9" s="156" t="n">
        <v>47</v>
      </c>
      <c r="M9" s="155" t="n">
        <v>48</v>
      </c>
    </row>
    <row r="10" customFormat="false" ht="12" hidden="false" customHeight="true" outlineLevel="0" collapsed="false">
      <c r="A10" s="102"/>
      <c r="B10" s="152" t="n">
        <v>27</v>
      </c>
      <c r="C10" s="153" t="n">
        <v>14</v>
      </c>
      <c r="D10" s="154" t="n">
        <v>110</v>
      </c>
      <c r="E10" s="154" t="n">
        <v>132</v>
      </c>
      <c r="F10" s="154" t="n">
        <v>83</v>
      </c>
      <c r="G10" s="154" t="n">
        <v>100</v>
      </c>
      <c r="H10" s="156" t="n">
        <v>17</v>
      </c>
      <c r="I10" s="154" t="n">
        <v>31</v>
      </c>
      <c r="J10" s="154" t="n">
        <v>51</v>
      </c>
      <c r="K10" s="154" t="n">
        <v>27</v>
      </c>
      <c r="L10" s="156" t="n">
        <v>47</v>
      </c>
      <c r="M10" s="155" t="n">
        <v>50</v>
      </c>
    </row>
    <row r="11" customFormat="false" ht="12" hidden="false" customHeight="true" outlineLevel="0" collapsed="false">
      <c r="A11" s="102"/>
      <c r="B11" s="157" t="n">
        <v>28</v>
      </c>
      <c r="C11" s="158" t="n">
        <v>15</v>
      </c>
      <c r="D11" s="159" t="n">
        <v>115</v>
      </c>
      <c r="E11" s="159" t="n">
        <v>133</v>
      </c>
      <c r="F11" s="159" t="n">
        <v>81</v>
      </c>
      <c r="G11" s="159" t="n">
        <v>103</v>
      </c>
      <c r="H11" s="160" t="n">
        <v>20</v>
      </c>
      <c r="I11" s="159" t="n">
        <v>32</v>
      </c>
      <c r="J11" s="159" t="n">
        <v>50</v>
      </c>
      <c r="K11" s="159" t="n">
        <v>28</v>
      </c>
      <c r="L11" s="160" t="n">
        <v>46</v>
      </c>
      <c r="M11" s="161" t="n">
        <v>54</v>
      </c>
    </row>
    <row r="12" customFormat="false" ht="12" hidden="false" customHeight="true" outlineLevel="0" collapsed="false">
      <c r="A12" s="82" t="s">
        <v>17</v>
      </c>
      <c r="B12" s="33" t="s">
        <v>66</v>
      </c>
      <c r="C12" s="153"/>
      <c r="D12" s="154"/>
      <c r="E12" s="154"/>
      <c r="F12" s="154"/>
      <c r="G12" s="154"/>
      <c r="H12" s="154"/>
      <c r="I12" s="154"/>
      <c r="J12" s="154"/>
      <c r="K12" s="154"/>
      <c r="L12" s="154"/>
      <c r="M12" s="155"/>
    </row>
    <row r="13" customFormat="false" ht="12" hidden="false" customHeight="true" outlineLevel="0" collapsed="false">
      <c r="A13" s="82"/>
      <c r="B13" s="33" t="n">
        <v>25</v>
      </c>
      <c r="C13" s="162" t="s">
        <v>19</v>
      </c>
      <c r="D13" s="163" t="s">
        <v>19</v>
      </c>
      <c r="E13" s="163" t="s">
        <v>19</v>
      </c>
      <c r="F13" s="163" t="s">
        <v>19</v>
      </c>
      <c r="G13" s="163" t="s">
        <v>19</v>
      </c>
      <c r="H13" s="164" t="s">
        <v>19</v>
      </c>
      <c r="I13" s="163" t="s">
        <v>19</v>
      </c>
      <c r="J13" s="163" t="s">
        <v>19</v>
      </c>
      <c r="K13" s="163" t="s">
        <v>19</v>
      </c>
      <c r="L13" s="164" t="s">
        <v>19</v>
      </c>
      <c r="M13" s="165" t="s">
        <v>19</v>
      </c>
    </row>
    <row r="14" customFormat="false" ht="12" hidden="false" customHeight="true" outlineLevel="0" collapsed="false">
      <c r="A14" s="82"/>
      <c r="B14" s="33" t="n">
        <v>26</v>
      </c>
      <c r="C14" s="162" t="n">
        <f aca="false">C9-C8</f>
        <v>0</v>
      </c>
      <c r="D14" s="163" t="n">
        <f aca="false">D9-D8</f>
        <v>0</v>
      </c>
      <c r="E14" s="163" t="n">
        <f aca="false">E9-E8</f>
        <v>5</v>
      </c>
      <c r="F14" s="163" t="n">
        <f aca="false">F9-F8</f>
        <v>3</v>
      </c>
      <c r="G14" s="163" t="n">
        <f aca="false">G9-G8</f>
        <v>0</v>
      </c>
      <c r="H14" s="164" t="n">
        <f aca="false">H9-H8</f>
        <v>-1</v>
      </c>
      <c r="I14" s="163" t="n">
        <f aca="false">I9-I8</f>
        <v>-5</v>
      </c>
      <c r="J14" s="163" t="n">
        <f aca="false">J9-J8</f>
        <v>-1</v>
      </c>
      <c r="K14" s="163" t="n">
        <f aca="false">K9-K8</f>
        <v>-2</v>
      </c>
      <c r="L14" s="164" t="n">
        <f aca="false">L9-L8</f>
        <v>-2</v>
      </c>
      <c r="M14" s="165" t="n">
        <f aca="false">M9-M8</f>
        <v>1</v>
      </c>
    </row>
    <row r="15" customFormat="false" ht="12" hidden="false" customHeight="true" outlineLevel="0" collapsed="false">
      <c r="A15" s="82"/>
      <c r="B15" s="33" t="n">
        <v>27</v>
      </c>
      <c r="C15" s="163" t="n">
        <f aca="false">C10-C9</f>
        <v>0</v>
      </c>
      <c r="D15" s="163" t="n">
        <f aca="false">D10-D9</f>
        <v>4</v>
      </c>
      <c r="E15" s="163" t="n">
        <f aca="false">E10-E9</f>
        <v>4</v>
      </c>
      <c r="F15" s="163" t="n">
        <f aca="false">F10-F9</f>
        <v>1</v>
      </c>
      <c r="G15" s="163" t="n">
        <f aca="false">G10-G9</f>
        <v>5</v>
      </c>
      <c r="H15" s="163" t="n">
        <f aca="false">H10-H9</f>
        <v>-1</v>
      </c>
      <c r="I15" s="163" t="n">
        <f aca="false">I10-I9</f>
        <v>3</v>
      </c>
      <c r="J15" s="163" t="n">
        <f aca="false">J10-J9</f>
        <v>1</v>
      </c>
      <c r="K15" s="163" t="n">
        <f aca="false">K10-K9</f>
        <v>3</v>
      </c>
      <c r="L15" s="163" t="n">
        <f aca="false">L10-L9</f>
        <v>0</v>
      </c>
      <c r="M15" s="165" t="n">
        <f aca="false">M10-M9</f>
        <v>2</v>
      </c>
    </row>
    <row r="16" customFormat="false" ht="12" hidden="false" customHeight="true" outlineLevel="0" collapsed="false">
      <c r="A16" s="82"/>
      <c r="B16" s="157" t="n">
        <v>28</v>
      </c>
      <c r="C16" s="159" t="n">
        <f aca="false">C11-C10</f>
        <v>1</v>
      </c>
      <c r="D16" s="159" t="n">
        <f aca="false">D11-D10</f>
        <v>5</v>
      </c>
      <c r="E16" s="159" t="n">
        <f aca="false">E11-E10</f>
        <v>1</v>
      </c>
      <c r="F16" s="159" t="n">
        <f aca="false">F11-F10</f>
        <v>-2</v>
      </c>
      <c r="G16" s="159" t="n">
        <f aca="false">G11-G10</f>
        <v>3</v>
      </c>
      <c r="H16" s="159" t="n">
        <f aca="false">H11-H10</f>
        <v>3</v>
      </c>
      <c r="I16" s="159" t="n">
        <f aca="false">I11-I10</f>
        <v>1</v>
      </c>
      <c r="J16" s="159" t="n">
        <f aca="false">J11-J10</f>
        <v>-1</v>
      </c>
      <c r="K16" s="159" t="n">
        <f aca="false">K11-K10</f>
        <v>1</v>
      </c>
      <c r="L16" s="159" t="n">
        <f aca="false">L11-L10</f>
        <v>-1</v>
      </c>
      <c r="M16" s="161" t="n">
        <f aca="false">M11-M10</f>
        <v>4</v>
      </c>
    </row>
    <row r="17" customFormat="false" ht="12" hidden="false" customHeight="true" outlineLevel="0" collapsed="false">
      <c r="A17" s="118" t="s">
        <v>20</v>
      </c>
      <c r="B17" s="33" t="s">
        <v>66</v>
      </c>
      <c r="C17" s="166"/>
      <c r="D17" s="167"/>
      <c r="E17" s="167"/>
      <c r="F17" s="167"/>
      <c r="G17" s="167"/>
      <c r="H17" s="167"/>
      <c r="I17" s="167"/>
      <c r="J17" s="167"/>
      <c r="K17" s="167"/>
      <c r="L17" s="167"/>
      <c r="M17" s="168"/>
    </row>
    <row r="18" customFormat="false" ht="12" hidden="false" customHeight="true" outlineLevel="0" collapsed="false">
      <c r="A18" s="118"/>
      <c r="B18" s="33" t="n">
        <v>25</v>
      </c>
      <c r="C18" s="169" t="s">
        <v>19</v>
      </c>
      <c r="D18" s="170" t="s">
        <v>19</v>
      </c>
      <c r="E18" s="170" t="s">
        <v>19</v>
      </c>
      <c r="F18" s="170" t="s">
        <v>19</v>
      </c>
      <c r="G18" s="170" t="s">
        <v>19</v>
      </c>
      <c r="H18" s="171" t="s">
        <v>19</v>
      </c>
      <c r="I18" s="170" t="s">
        <v>19</v>
      </c>
      <c r="J18" s="170" t="s">
        <v>19</v>
      </c>
      <c r="K18" s="170" t="s">
        <v>19</v>
      </c>
      <c r="L18" s="171" t="s">
        <v>19</v>
      </c>
      <c r="M18" s="172" t="s">
        <v>19</v>
      </c>
    </row>
    <row r="19" customFormat="false" ht="12" hidden="false" customHeight="true" outlineLevel="0" collapsed="false">
      <c r="A19" s="118"/>
      <c r="B19" s="33" t="n">
        <v>26</v>
      </c>
      <c r="C19" s="169" t="n">
        <f aca="false">C14/C8*100</f>
        <v>0</v>
      </c>
      <c r="D19" s="170" t="n">
        <f aca="false">D14/D8*100</f>
        <v>0</v>
      </c>
      <c r="E19" s="170" t="n">
        <f aca="false">E14/E8*100</f>
        <v>4.0650406504065</v>
      </c>
      <c r="F19" s="170" t="n">
        <f aca="false">F14/F8*100</f>
        <v>3.79746835443038</v>
      </c>
      <c r="G19" s="170" t="n">
        <f aca="false">G14/G8*100</f>
        <v>0</v>
      </c>
      <c r="H19" s="171" t="n">
        <v>-5.3</v>
      </c>
      <c r="I19" s="170" t="n">
        <f aca="false">I14/I8*100</f>
        <v>-15.1515151515152</v>
      </c>
      <c r="J19" s="170" t="n">
        <f aca="false">J14/J8*100</f>
        <v>-1.96078431372549</v>
      </c>
      <c r="K19" s="170" t="n">
        <f aca="false">K14/K8*100</f>
        <v>-7.69230769230769</v>
      </c>
      <c r="L19" s="171" t="n">
        <v>-4.1</v>
      </c>
      <c r="M19" s="172" t="n">
        <f aca="false">M14/M8*100</f>
        <v>2.12765957446809</v>
      </c>
    </row>
    <row r="20" customFormat="false" ht="12" hidden="false" customHeight="true" outlineLevel="0" collapsed="false">
      <c r="A20" s="118"/>
      <c r="B20" s="33" t="n">
        <v>27</v>
      </c>
      <c r="C20" s="173" t="n">
        <f aca="false">C15/C9*100</f>
        <v>0</v>
      </c>
      <c r="D20" s="174" t="n">
        <f aca="false">D15/D9*100</f>
        <v>3.77358490566038</v>
      </c>
      <c r="E20" s="174" t="n">
        <f aca="false">E15/E9*100</f>
        <v>3.125</v>
      </c>
      <c r="F20" s="174" t="n">
        <f aca="false">F15/F9*100</f>
        <v>1.21951219512195</v>
      </c>
      <c r="G20" s="174" t="n">
        <f aca="false">G15/G9*100</f>
        <v>5.26315789473684</v>
      </c>
      <c r="H20" s="175" t="n">
        <f aca="false">H15/H9*100</f>
        <v>-5.55555555555556</v>
      </c>
      <c r="I20" s="174" t="n">
        <f aca="false">I15/I9*100</f>
        <v>10.7142857142857</v>
      </c>
      <c r="J20" s="174" t="n">
        <f aca="false">J15/J9*100</f>
        <v>2</v>
      </c>
      <c r="K20" s="174" t="n">
        <f aca="false">K15/K9*100</f>
        <v>12.5</v>
      </c>
      <c r="L20" s="175" t="n">
        <f aca="false">L15/L9*100</f>
        <v>0</v>
      </c>
      <c r="M20" s="176" t="n">
        <f aca="false">M15/M9*100</f>
        <v>4.16666666666667</v>
      </c>
    </row>
    <row r="21" customFormat="false" ht="12" hidden="false" customHeight="true" outlineLevel="0" collapsed="false">
      <c r="A21" s="118"/>
      <c r="B21" s="177" t="n">
        <v>28</v>
      </c>
      <c r="C21" s="178" t="n">
        <f aca="false">C16/C10*100</f>
        <v>7.14285714285714</v>
      </c>
      <c r="D21" s="178" t="n">
        <f aca="false">D16/D10*100</f>
        <v>4.54545454545455</v>
      </c>
      <c r="E21" s="178" t="n">
        <f aca="false">E16/E10*100</f>
        <v>0.757575757575758</v>
      </c>
      <c r="F21" s="178" t="n">
        <f aca="false">F16/F10*100</f>
        <v>-2.40963855421687</v>
      </c>
      <c r="G21" s="178" t="n">
        <f aca="false">G16/G10*100</f>
        <v>3</v>
      </c>
      <c r="H21" s="178" t="n">
        <f aca="false">H16/H10*100</f>
        <v>17.6470588235294</v>
      </c>
      <c r="I21" s="178" t="n">
        <f aca="false">I16/I10*100</f>
        <v>3.2258064516129</v>
      </c>
      <c r="J21" s="178" t="n">
        <f aca="false">J16/J10*100</f>
        <v>-1.96078431372549</v>
      </c>
      <c r="K21" s="178" t="n">
        <f aca="false">K16/K10*100</f>
        <v>3.7037037037037</v>
      </c>
      <c r="L21" s="178" t="n">
        <f aca="false">L16/L10*100</f>
        <v>-2.12765957446809</v>
      </c>
      <c r="M21" s="179" t="n">
        <f aca="false">M16/M10*100</f>
        <v>8</v>
      </c>
    </row>
    <row r="22" customFormat="false" ht="12" hidden="false" customHeight="true" outlineLevel="0" collapsed="false">
      <c r="A22" s="102" t="s">
        <v>21</v>
      </c>
      <c r="B22" s="33" t="s">
        <v>65</v>
      </c>
      <c r="C22" s="148" t="n">
        <v>14</v>
      </c>
      <c r="D22" s="149" t="n">
        <v>42</v>
      </c>
      <c r="E22" s="149" t="n">
        <v>42</v>
      </c>
      <c r="F22" s="149" t="n">
        <v>45</v>
      </c>
      <c r="G22" s="149" t="n">
        <v>34</v>
      </c>
      <c r="H22" s="180" t="n">
        <v>17</v>
      </c>
      <c r="I22" s="149" t="n">
        <v>23</v>
      </c>
      <c r="J22" s="149" t="n">
        <v>33</v>
      </c>
      <c r="K22" s="149" t="n">
        <v>26</v>
      </c>
      <c r="L22" s="180" t="n">
        <v>43</v>
      </c>
      <c r="M22" s="151" t="n">
        <v>25</v>
      </c>
    </row>
    <row r="23" customFormat="false" ht="12" hidden="false" customHeight="true" outlineLevel="0" collapsed="false">
      <c r="A23" s="102"/>
      <c r="B23" s="33" t="n">
        <v>24</v>
      </c>
      <c r="C23" s="148"/>
      <c r="D23" s="149"/>
      <c r="E23" s="149"/>
      <c r="F23" s="149"/>
      <c r="G23" s="149"/>
      <c r="H23" s="180"/>
      <c r="I23" s="149"/>
      <c r="J23" s="149"/>
      <c r="K23" s="149"/>
      <c r="L23" s="180"/>
      <c r="M23" s="151"/>
    </row>
    <row r="24" customFormat="false" ht="12" hidden="false" customHeight="true" outlineLevel="0" collapsed="false">
      <c r="A24" s="102"/>
      <c r="B24" s="33" t="n">
        <v>25</v>
      </c>
      <c r="C24" s="148" t="n">
        <v>12</v>
      </c>
      <c r="D24" s="149" t="n">
        <v>48</v>
      </c>
      <c r="E24" s="149" t="n">
        <v>43</v>
      </c>
      <c r="F24" s="149" t="n">
        <v>41</v>
      </c>
      <c r="G24" s="149" t="n">
        <v>36</v>
      </c>
      <c r="H24" s="180" t="n">
        <v>18</v>
      </c>
      <c r="I24" s="149" t="n">
        <v>25</v>
      </c>
      <c r="J24" s="149" t="n">
        <v>35</v>
      </c>
      <c r="K24" s="149" t="n">
        <v>26</v>
      </c>
      <c r="L24" s="180" t="n">
        <v>49</v>
      </c>
      <c r="M24" s="151" t="n">
        <v>26</v>
      </c>
    </row>
    <row r="25" customFormat="false" ht="12" hidden="false" customHeight="true" outlineLevel="0" collapsed="false">
      <c r="A25" s="102"/>
      <c r="B25" s="33" t="n">
        <v>26</v>
      </c>
      <c r="C25" s="153" t="n">
        <v>13</v>
      </c>
      <c r="D25" s="154" t="n">
        <v>49</v>
      </c>
      <c r="E25" s="154" t="n">
        <v>47</v>
      </c>
      <c r="F25" s="154" t="n">
        <v>43</v>
      </c>
      <c r="G25" s="154" t="n">
        <v>35</v>
      </c>
      <c r="H25" s="180" t="n">
        <v>17</v>
      </c>
      <c r="I25" s="154" t="n">
        <v>22</v>
      </c>
      <c r="J25" s="154" t="n">
        <v>34</v>
      </c>
      <c r="K25" s="154" t="n">
        <v>23</v>
      </c>
      <c r="L25" s="180" t="n">
        <v>46</v>
      </c>
      <c r="M25" s="155" t="n">
        <v>27</v>
      </c>
    </row>
    <row r="26" customFormat="false" ht="12" hidden="false" customHeight="true" outlineLevel="0" collapsed="false">
      <c r="A26" s="102"/>
      <c r="B26" s="33" t="n">
        <v>27</v>
      </c>
      <c r="C26" s="153" t="n">
        <v>13</v>
      </c>
      <c r="D26" s="154" t="n">
        <v>51</v>
      </c>
      <c r="E26" s="154" t="n">
        <v>44</v>
      </c>
      <c r="F26" s="154" t="n">
        <v>43</v>
      </c>
      <c r="G26" s="154" t="n">
        <v>38</v>
      </c>
      <c r="H26" s="181" t="n">
        <v>16</v>
      </c>
      <c r="I26" s="154" t="n">
        <v>24</v>
      </c>
      <c r="J26" s="154" t="n">
        <v>36</v>
      </c>
      <c r="K26" s="154" t="n">
        <v>26</v>
      </c>
      <c r="L26" s="181" t="n">
        <v>47</v>
      </c>
      <c r="M26" s="155" t="n">
        <v>27</v>
      </c>
    </row>
    <row r="27" customFormat="false" ht="12" hidden="false" customHeight="true" outlineLevel="0" collapsed="false">
      <c r="A27" s="102"/>
      <c r="B27" s="157" t="n">
        <v>28</v>
      </c>
      <c r="C27" s="158" t="n">
        <v>13</v>
      </c>
      <c r="D27" s="159" t="n">
        <v>52</v>
      </c>
      <c r="E27" s="159" t="n">
        <v>45</v>
      </c>
      <c r="F27" s="159" t="n">
        <v>41</v>
      </c>
      <c r="G27" s="159" t="n">
        <v>38</v>
      </c>
      <c r="H27" s="159" t="n">
        <v>19</v>
      </c>
      <c r="I27" s="159" t="n">
        <v>25</v>
      </c>
      <c r="J27" s="159" t="n">
        <v>34</v>
      </c>
      <c r="K27" s="159" t="n">
        <v>27</v>
      </c>
      <c r="L27" s="159" t="n">
        <v>46</v>
      </c>
      <c r="M27" s="161" t="n">
        <v>29</v>
      </c>
    </row>
    <row r="28" customFormat="false" ht="12" hidden="false" customHeight="true" outlineLevel="0" collapsed="false">
      <c r="A28" s="78" t="s">
        <v>17</v>
      </c>
      <c r="B28" s="54" t="s">
        <v>66</v>
      </c>
      <c r="C28" s="153"/>
      <c r="D28" s="154"/>
      <c r="E28" s="154"/>
      <c r="F28" s="154"/>
      <c r="G28" s="154"/>
      <c r="H28" s="181"/>
      <c r="I28" s="154"/>
      <c r="J28" s="154"/>
      <c r="K28" s="154"/>
      <c r="L28" s="181"/>
      <c r="M28" s="155"/>
    </row>
    <row r="29" customFormat="false" ht="12" hidden="false" customHeight="true" outlineLevel="0" collapsed="false">
      <c r="A29" s="78"/>
      <c r="B29" s="33" t="n">
        <v>25</v>
      </c>
      <c r="C29" s="162" t="s">
        <v>19</v>
      </c>
      <c r="D29" s="163" t="s">
        <v>19</v>
      </c>
      <c r="E29" s="163" t="s">
        <v>19</v>
      </c>
      <c r="F29" s="163" t="s">
        <v>19</v>
      </c>
      <c r="G29" s="163" t="s">
        <v>19</v>
      </c>
      <c r="H29" s="182" t="s">
        <v>19</v>
      </c>
      <c r="I29" s="163" t="s">
        <v>19</v>
      </c>
      <c r="J29" s="163" t="s">
        <v>19</v>
      </c>
      <c r="K29" s="163" t="s">
        <v>19</v>
      </c>
      <c r="L29" s="182" t="s">
        <v>19</v>
      </c>
      <c r="M29" s="165" t="s">
        <v>19</v>
      </c>
    </row>
    <row r="30" customFormat="false" ht="12" hidden="false" customHeight="true" outlineLevel="0" collapsed="false">
      <c r="A30" s="78"/>
      <c r="B30" s="33" t="n">
        <v>26</v>
      </c>
      <c r="C30" s="162" t="n">
        <f aca="false">C25-C24</f>
        <v>1</v>
      </c>
      <c r="D30" s="163" t="n">
        <f aca="false">D25-D24</f>
        <v>1</v>
      </c>
      <c r="E30" s="163" t="n">
        <f aca="false">E25-E24</f>
        <v>4</v>
      </c>
      <c r="F30" s="163" t="n">
        <f aca="false">F25-F24</f>
        <v>2</v>
      </c>
      <c r="G30" s="163" t="n">
        <f aca="false">G25-G24</f>
        <v>-1</v>
      </c>
      <c r="H30" s="182" t="n">
        <f aca="false">H25-H24</f>
        <v>-1</v>
      </c>
      <c r="I30" s="163" t="n">
        <f aca="false">I25-I24</f>
        <v>-3</v>
      </c>
      <c r="J30" s="163" t="n">
        <f aca="false">J25-J24</f>
        <v>-1</v>
      </c>
      <c r="K30" s="163" t="n">
        <f aca="false">K25-K24</f>
        <v>-3</v>
      </c>
      <c r="L30" s="182" t="n">
        <f aca="false">L25-L24</f>
        <v>-3</v>
      </c>
      <c r="M30" s="165" t="n">
        <f aca="false">M25-M24</f>
        <v>1</v>
      </c>
    </row>
    <row r="31" customFormat="false" ht="12" hidden="false" customHeight="true" outlineLevel="0" collapsed="false">
      <c r="A31" s="78"/>
      <c r="B31" s="33" t="n">
        <v>27</v>
      </c>
      <c r="C31" s="163" t="n">
        <f aca="false">C26-C25</f>
        <v>0</v>
      </c>
      <c r="D31" s="163" t="n">
        <f aca="false">D26-D25</f>
        <v>2</v>
      </c>
      <c r="E31" s="163" t="n">
        <f aca="false">E26-E25</f>
        <v>-3</v>
      </c>
      <c r="F31" s="163" t="n">
        <f aca="false">F26-F25</f>
        <v>0</v>
      </c>
      <c r="G31" s="163" t="n">
        <f aca="false">G26-G25</f>
        <v>3</v>
      </c>
      <c r="H31" s="163" t="n">
        <f aca="false">H26-H25</f>
        <v>-1</v>
      </c>
      <c r="I31" s="163" t="n">
        <f aca="false">I26-I25</f>
        <v>2</v>
      </c>
      <c r="J31" s="163" t="n">
        <f aca="false">J26-J25</f>
        <v>2</v>
      </c>
      <c r="K31" s="163" t="n">
        <f aca="false">K26-K25</f>
        <v>3</v>
      </c>
      <c r="L31" s="163" t="n">
        <f aca="false">L26-L25</f>
        <v>1</v>
      </c>
      <c r="M31" s="165" t="n">
        <f aca="false">M26-M25</f>
        <v>0</v>
      </c>
    </row>
    <row r="32" customFormat="false" ht="12" hidden="false" customHeight="true" outlineLevel="0" collapsed="false">
      <c r="A32" s="78"/>
      <c r="B32" s="157" t="n">
        <v>28</v>
      </c>
      <c r="C32" s="183" t="n">
        <f aca="false">C27-C26</f>
        <v>0</v>
      </c>
      <c r="D32" s="183" t="n">
        <f aca="false">D27-D26</f>
        <v>1</v>
      </c>
      <c r="E32" s="183" t="n">
        <f aca="false">E27-E26</f>
        <v>1</v>
      </c>
      <c r="F32" s="183" t="n">
        <f aca="false">F27-F26</f>
        <v>-2</v>
      </c>
      <c r="G32" s="183" t="n">
        <f aca="false">G27-G26</f>
        <v>0</v>
      </c>
      <c r="H32" s="183" t="n">
        <f aca="false">H27-H26</f>
        <v>3</v>
      </c>
      <c r="I32" s="183" t="n">
        <f aca="false">I27-I26</f>
        <v>1</v>
      </c>
      <c r="J32" s="183" t="n">
        <f aca="false">J27-J26</f>
        <v>-2</v>
      </c>
      <c r="K32" s="183" t="n">
        <f aca="false">K27-K26</f>
        <v>1</v>
      </c>
      <c r="L32" s="183" t="n">
        <f aca="false">L27-L26</f>
        <v>-1</v>
      </c>
      <c r="M32" s="183" t="n">
        <f aca="false">M27-M26</f>
        <v>2</v>
      </c>
    </row>
    <row r="33" customFormat="false" ht="12" hidden="false" customHeight="true" outlineLevel="0" collapsed="false">
      <c r="A33" s="128" t="s">
        <v>20</v>
      </c>
      <c r="B33" s="33" t="s">
        <v>66</v>
      </c>
      <c r="C33" s="166"/>
      <c r="D33" s="167"/>
      <c r="E33" s="167"/>
      <c r="F33" s="167"/>
      <c r="G33" s="167"/>
      <c r="H33" s="181"/>
      <c r="I33" s="167"/>
      <c r="J33" s="167"/>
      <c r="K33" s="167"/>
      <c r="L33" s="181"/>
      <c r="M33" s="168"/>
    </row>
    <row r="34" customFormat="false" ht="12" hidden="false" customHeight="true" outlineLevel="0" collapsed="false">
      <c r="A34" s="128"/>
      <c r="B34" s="33" t="n">
        <v>25</v>
      </c>
      <c r="C34" s="169" t="s">
        <v>19</v>
      </c>
      <c r="D34" s="170" t="s">
        <v>19</v>
      </c>
      <c r="E34" s="170" t="s">
        <v>19</v>
      </c>
      <c r="F34" s="170" t="s">
        <v>19</v>
      </c>
      <c r="G34" s="170" t="s">
        <v>19</v>
      </c>
      <c r="H34" s="182" t="s">
        <v>19</v>
      </c>
      <c r="I34" s="170" t="s">
        <v>19</v>
      </c>
      <c r="J34" s="170" t="s">
        <v>19</v>
      </c>
      <c r="K34" s="170" t="s">
        <v>19</v>
      </c>
      <c r="L34" s="182" t="s">
        <v>19</v>
      </c>
      <c r="M34" s="172" t="s">
        <v>19</v>
      </c>
    </row>
    <row r="35" customFormat="false" ht="12" hidden="false" customHeight="true" outlineLevel="0" collapsed="false">
      <c r="A35" s="128"/>
      <c r="B35" s="33" t="n">
        <v>26</v>
      </c>
      <c r="C35" s="169" t="n">
        <f aca="false">C30/C24*100</f>
        <v>8.33333333333333</v>
      </c>
      <c r="D35" s="170" t="n">
        <f aca="false">D30/D24*100</f>
        <v>2.08333333333333</v>
      </c>
      <c r="E35" s="170" t="n">
        <f aca="false">E30/E24*100</f>
        <v>9.30232558139535</v>
      </c>
      <c r="F35" s="170" t="n">
        <f aca="false">F30/F24*100</f>
        <v>4.87804878048781</v>
      </c>
      <c r="G35" s="170" t="n">
        <f aca="false">G30/G24*100</f>
        <v>-2.77777777777778</v>
      </c>
      <c r="H35" s="182" t="n">
        <v>-5.6</v>
      </c>
      <c r="I35" s="170" t="n">
        <f aca="false">I30/I24*100</f>
        <v>-12</v>
      </c>
      <c r="J35" s="170" t="n">
        <f aca="false">J30/J24*100</f>
        <v>-2.85714285714286</v>
      </c>
      <c r="K35" s="170" t="n">
        <f aca="false">K30/K24*100</f>
        <v>-11.5384615384615</v>
      </c>
      <c r="L35" s="182" t="n">
        <v>-6.1</v>
      </c>
      <c r="M35" s="172" t="n">
        <f aca="false">M30/M24*100</f>
        <v>3.84615384615385</v>
      </c>
    </row>
    <row r="36" customFormat="false" ht="12" hidden="false" customHeight="true" outlineLevel="0" collapsed="false">
      <c r="A36" s="128"/>
      <c r="B36" s="33" t="n">
        <v>27</v>
      </c>
      <c r="C36" s="169" t="n">
        <f aca="false">C31/C25*100</f>
        <v>0</v>
      </c>
      <c r="D36" s="170" t="n">
        <f aca="false">D31/D25*100</f>
        <v>4.08163265306123</v>
      </c>
      <c r="E36" s="170" t="n">
        <f aca="false">E31/E25*100</f>
        <v>-6.38297872340426</v>
      </c>
      <c r="F36" s="170" t="n">
        <f aca="false">F31/F25*100</f>
        <v>0</v>
      </c>
      <c r="G36" s="170" t="n">
        <f aca="false">G31/G25*100</f>
        <v>8.57142857142857</v>
      </c>
      <c r="H36" s="184" t="n">
        <f aca="false">H31/H25*100</f>
        <v>-5.88235294117647</v>
      </c>
      <c r="I36" s="170" t="n">
        <f aca="false">I31/I25*100</f>
        <v>9.09090909090909</v>
      </c>
      <c r="J36" s="170" t="n">
        <f aca="false">J31/J25*100</f>
        <v>5.88235294117647</v>
      </c>
      <c r="K36" s="170" t="n">
        <f aca="false">K31/K25*100</f>
        <v>13.0434782608696</v>
      </c>
      <c r="L36" s="184" t="n">
        <f aca="false">L31/L25*100</f>
        <v>2.17391304347826</v>
      </c>
      <c r="M36" s="172" t="n">
        <f aca="false">M31/M25*100</f>
        <v>0</v>
      </c>
    </row>
    <row r="37" customFormat="false" ht="12" hidden="false" customHeight="true" outlineLevel="0" collapsed="false">
      <c r="A37" s="128"/>
      <c r="B37" s="177" t="n">
        <v>28</v>
      </c>
      <c r="C37" s="185" t="n">
        <f aca="false">C32/C26*100</f>
        <v>0</v>
      </c>
      <c r="D37" s="185" t="n">
        <f aca="false">D32/D26*100</f>
        <v>1.96078431372549</v>
      </c>
      <c r="E37" s="185" t="n">
        <f aca="false">E32/E26*100</f>
        <v>2.27272727272727</v>
      </c>
      <c r="F37" s="185" t="n">
        <f aca="false">F32/F26*100</f>
        <v>-4.65116279069768</v>
      </c>
      <c r="G37" s="185" t="n">
        <f aca="false">G32/G26*100</f>
        <v>0</v>
      </c>
      <c r="H37" s="185" t="n">
        <f aca="false">H32/H26*100</f>
        <v>18.75</v>
      </c>
      <c r="I37" s="185" t="n">
        <f aca="false">I32/I26*100</f>
        <v>4.16666666666667</v>
      </c>
      <c r="J37" s="185" t="n">
        <f aca="false">J32/J26*100</f>
        <v>-5.55555555555556</v>
      </c>
      <c r="K37" s="185" t="n">
        <f aca="false">K32/K26*100</f>
        <v>3.84615384615385</v>
      </c>
      <c r="L37" s="185" t="n">
        <f aca="false">L32/L26*100</f>
        <v>-2.12765957446809</v>
      </c>
      <c r="M37" s="185" t="n">
        <f aca="false">M32/M26*100</f>
        <v>7.40740740740741</v>
      </c>
    </row>
    <row r="38" customFormat="false" ht="12" hidden="false" customHeight="true" outlineLevel="0" collapsed="false">
      <c r="A38" s="102" t="s">
        <v>22</v>
      </c>
      <c r="B38" s="33" t="s">
        <v>65</v>
      </c>
      <c r="C38" s="148" t="n">
        <v>2</v>
      </c>
      <c r="D38" s="149" t="n">
        <v>50</v>
      </c>
      <c r="E38" s="149" t="n">
        <v>78</v>
      </c>
      <c r="F38" s="149" t="n">
        <v>38</v>
      </c>
      <c r="G38" s="149" t="n">
        <v>56</v>
      </c>
      <c r="H38" s="181" t="n">
        <v>1</v>
      </c>
      <c r="I38" s="149" t="n">
        <v>6</v>
      </c>
      <c r="J38" s="149" t="n">
        <v>14</v>
      </c>
      <c r="K38" s="149" t="n">
        <v>1</v>
      </c>
      <c r="L38" s="181" t="n">
        <v>0</v>
      </c>
      <c r="M38" s="151" t="n">
        <v>22</v>
      </c>
    </row>
    <row r="39" customFormat="false" ht="12" hidden="false" customHeight="true" outlineLevel="0" collapsed="false">
      <c r="A39" s="102"/>
      <c r="B39" s="33" t="n">
        <v>24</v>
      </c>
      <c r="C39" s="148"/>
      <c r="D39" s="149"/>
      <c r="E39" s="149"/>
      <c r="F39" s="149"/>
      <c r="G39" s="149"/>
      <c r="H39" s="180"/>
      <c r="I39" s="149"/>
      <c r="J39" s="149"/>
      <c r="K39" s="149"/>
      <c r="L39" s="180"/>
      <c r="M39" s="151"/>
    </row>
    <row r="40" customFormat="false" ht="12" hidden="false" customHeight="true" outlineLevel="0" collapsed="false">
      <c r="A40" s="102"/>
      <c r="B40" s="33" t="n">
        <v>25</v>
      </c>
      <c r="C40" s="153" t="n">
        <v>2</v>
      </c>
      <c r="D40" s="154" t="n">
        <v>59</v>
      </c>
      <c r="E40" s="154" t="n">
        <v>80</v>
      </c>
      <c r="F40" s="154" t="n">
        <v>38</v>
      </c>
      <c r="G40" s="154" t="n">
        <v>60</v>
      </c>
      <c r="H40" s="180" t="n">
        <v>1</v>
      </c>
      <c r="I40" s="154" t="n">
        <v>8</v>
      </c>
      <c r="J40" s="154" t="n">
        <v>16</v>
      </c>
      <c r="K40" s="154" t="n">
        <v>1</v>
      </c>
      <c r="L40" s="180" t="n">
        <v>0</v>
      </c>
      <c r="M40" s="155" t="n">
        <v>21</v>
      </c>
    </row>
    <row r="41" customFormat="false" ht="12" hidden="false" customHeight="true" outlineLevel="0" collapsed="false">
      <c r="A41" s="102"/>
      <c r="B41" s="33" t="n">
        <v>26</v>
      </c>
      <c r="C41" s="153" t="n">
        <v>2</v>
      </c>
      <c r="D41" s="154" t="n">
        <v>57</v>
      </c>
      <c r="E41" s="154" t="n">
        <v>81</v>
      </c>
      <c r="F41" s="154" t="n">
        <v>39</v>
      </c>
      <c r="G41" s="154" t="n">
        <v>60</v>
      </c>
      <c r="H41" s="181" t="n">
        <v>1</v>
      </c>
      <c r="I41" s="154" t="n">
        <v>6</v>
      </c>
      <c r="J41" s="154" t="n">
        <v>16</v>
      </c>
      <c r="K41" s="154" t="n">
        <v>1</v>
      </c>
      <c r="L41" s="181" t="n">
        <v>0</v>
      </c>
      <c r="M41" s="155" t="n">
        <v>21</v>
      </c>
    </row>
    <row r="42" customFormat="false" ht="12" hidden="false" customHeight="true" outlineLevel="0" collapsed="false">
      <c r="A42" s="102"/>
      <c r="B42" s="33" t="n">
        <v>27</v>
      </c>
      <c r="C42" s="153" t="n">
        <v>2</v>
      </c>
      <c r="D42" s="154" t="n">
        <v>59</v>
      </c>
      <c r="E42" s="154" t="n">
        <v>87</v>
      </c>
      <c r="F42" s="154" t="n">
        <v>40</v>
      </c>
      <c r="G42" s="154" t="n">
        <v>63</v>
      </c>
      <c r="H42" s="181" t="n">
        <v>1</v>
      </c>
      <c r="I42" s="154" t="n">
        <v>7</v>
      </c>
      <c r="J42" s="154" t="n">
        <v>15</v>
      </c>
      <c r="K42" s="154" t="n">
        <v>1</v>
      </c>
      <c r="L42" s="181" t="n">
        <v>0</v>
      </c>
      <c r="M42" s="155" t="n">
        <v>23</v>
      </c>
    </row>
    <row r="43" customFormat="false" ht="12" hidden="false" customHeight="true" outlineLevel="0" collapsed="false">
      <c r="A43" s="102"/>
      <c r="B43" s="157" t="n">
        <v>28</v>
      </c>
      <c r="C43" s="158" t="n">
        <v>2</v>
      </c>
      <c r="D43" s="159" t="n">
        <v>63</v>
      </c>
      <c r="E43" s="159" t="n">
        <v>87</v>
      </c>
      <c r="F43" s="159" t="n">
        <v>40</v>
      </c>
      <c r="G43" s="159" t="n">
        <v>65</v>
      </c>
      <c r="H43" s="159" t="n">
        <v>1</v>
      </c>
      <c r="I43" s="159" t="n">
        <v>6</v>
      </c>
      <c r="J43" s="159" t="n">
        <v>16</v>
      </c>
      <c r="K43" s="159" t="n">
        <v>1</v>
      </c>
      <c r="L43" s="159" t="n">
        <v>0</v>
      </c>
      <c r="M43" s="161" t="n">
        <v>25</v>
      </c>
    </row>
    <row r="44" customFormat="false" ht="12" hidden="false" customHeight="true" outlineLevel="0" collapsed="false">
      <c r="A44" s="118" t="s">
        <v>17</v>
      </c>
      <c r="B44" s="33" t="s">
        <v>66</v>
      </c>
      <c r="C44" s="153"/>
      <c r="D44" s="154"/>
      <c r="E44" s="154"/>
      <c r="F44" s="154"/>
      <c r="G44" s="154"/>
      <c r="H44" s="181"/>
      <c r="I44" s="154"/>
      <c r="J44" s="154"/>
      <c r="K44" s="154"/>
      <c r="L44" s="181"/>
      <c r="M44" s="155"/>
    </row>
    <row r="45" customFormat="false" ht="12" hidden="false" customHeight="true" outlineLevel="0" collapsed="false">
      <c r="A45" s="118"/>
      <c r="B45" s="33" t="n">
        <v>25</v>
      </c>
      <c r="C45" s="162" t="s">
        <v>19</v>
      </c>
      <c r="D45" s="163" t="s">
        <v>19</v>
      </c>
      <c r="E45" s="163" t="s">
        <v>19</v>
      </c>
      <c r="F45" s="163" t="s">
        <v>19</v>
      </c>
      <c r="G45" s="163" t="s">
        <v>19</v>
      </c>
      <c r="H45" s="182" t="s">
        <v>19</v>
      </c>
      <c r="I45" s="163" t="s">
        <v>19</v>
      </c>
      <c r="J45" s="163" t="s">
        <v>19</v>
      </c>
      <c r="K45" s="163" t="s">
        <v>19</v>
      </c>
      <c r="L45" s="182" t="s">
        <v>19</v>
      </c>
      <c r="M45" s="165" t="s">
        <v>19</v>
      </c>
    </row>
    <row r="46" customFormat="false" ht="12" hidden="false" customHeight="true" outlineLevel="0" collapsed="false">
      <c r="A46" s="118"/>
      <c r="B46" s="33" t="n">
        <v>26</v>
      </c>
      <c r="C46" s="162" t="n">
        <f aca="false">C41-C40</f>
        <v>0</v>
      </c>
      <c r="D46" s="163" t="n">
        <f aca="false">D41-D40</f>
        <v>-2</v>
      </c>
      <c r="E46" s="163" t="n">
        <f aca="false">E41-E40</f>
        <v>1</v>
      </c>
      <c r="F46" s="163" t="n">
        <f aca="false">F41-F40</f>
        <v>1</v>
      </c>
      <c r="G46" s="163" t="n">
        <f aca="false">G41-G40</f>
        <v>0</v>
      </c>
      <c r="H46" s="182" t="n">
        <f aca="false">H41-H40</f>
        <v>0</v>
      </c>
      <c r="I46" s="163" t="n">
        <f aca="false">I41-I40</f>
        <v>-2</v>
      </c>
      <c r="J46" s="163" t="n">
        <f aca="false">J41-J40</f>
        <v>0</v>
      </c>
      <c r="K46" s="163" t="n">
        <f aca="false">K41-K40</f>
        <v>0</v>
      </c>
      <c r="L46" s="182" t="n">
        <f aca="false">L41-L40</f>
        <v>0</v>
      </c>
      <c r="M46" s="165" t="n">
        <f aca="false">M41-M40</f>
        <v>0</v>
      </c>
    </row>
    <row r="47" customFormat="false" ht="12" hidden="false" customHeight="true" outlineLevel="0" collapsed="false">
      <c r="A47" s="118"/>
      <c r="B47" s="33" t="n">
        <v>27</v>
      </c>
      <c r="C47" s="162" t="n">
        <f aca="false">C42-C41</f>
        <v>0</v>
      </c>
      <c r="D47" s="163" t="n">
        <f aca="false">D42-D41</f>
        <v>2</v>
      </c>
      <c r="E47" s="163" t="n">
        <f aca="false">E42-E41</f>
        <v>6</v>
      </c>
      <c r="F47" s="163" t="n">
        <f aca="false">F42-F41</f>
        <v>1</v>
      </c>
      <c r="G47" s="163" t="n">
        <f aca="false">G42-G41</f>
        <v>3</v>
      </c>
      <c r="H47" s="182" t="n">
        <f aca="false">H42-H41</f>
        <v>0</v>
      </c>
      <c r="I47" s="163" t="n">
        <f aca="false">I42-I41</f>
        <v>1</v>
      </c>
      <c r="J47" s="163" t="n">
        <f aca="false">J42-J41</f>
        <v>-1</v>
      </c>
      <c r="K47" s="163" t="n">
        <f aca="false">K42-K41</f>
        <v>0</v>
      </c>
      <c r="L47" s="182" t="n">
        <f aca="false">L42-L41</f>
        <v>0</v>
      </c>
      <c r="M47" s="165" t="n">
        <f aca="false">M42-M41</f>
        <v>2</v>
      </c>
    </row>
    <row r="48" customFormat="false" ht="12" hidden="false" customHeight="true" outlineLevel="0" collapsed="false">
      <c r="A48" s="118"/>
      <c r="B48" s="177" t="n">
        <v>28</v>
      </c>
      <c r="C48" s="186" t="n">
        <f aca="false">C43-C42</f>
        <v>0</v>
      </c>
      <c r="D48" s="186" t="n">
        <f aca="false">D43-D42</f>
        <v>4</v>
      </c>
      <c r="E48" s="186" t="n">
        <f aca="false">E43-E42</f>
        <v>0</v>
      </c>
      <c r="F48" s="186" t="n">
        <f aca="false">F43-F42</f>
        <v>0</v>
      </c>
      <c r="G48" s="186" t="n">
        <f aca="false">G43-G42</f>
        <v>2</v>
      </c>
      <c r="H48" s="186" t="n">
        <f aca="false">H43-H42</f>
        <v>0</v>
      </c>
      <c r="I48" s="186" t="n">
        <f aca="false">I43-I42</f>
        <v>-1</v>
      </c>
      <c r="J48" s="186" t="n">
        <f aca="false">J43-J42</f>
        <v>1</v>
      </c>
      <c r="K48" s="186" t="n">
        <f aca="false">K43-K42</f>
        <v>0</v>
      </c>
      <c r="L48" s="186" t="n">
        <f aca="false">L43-L42</f>
        <v>0</v>
      </c>
      <c r="M48" s="187" t="n">
        <f aca="false">M43-M42</f>
        <v>2</v>
      </c>
    </row>
    <row r="49" customFormat="false" ht="12.75" hidden="false" customHeight="false" outlineLevel="0" collapsed="false">
      <c r="A49" s="132" t="s">
        <v>20</v>
      </c>
      <c r="B49" s="33" t="s">
        <v>66</v>
      </c>
      <c r="C49" s="169"/>
      <c r="D49" s="170"/>
      <c r="E49" s="167"/>
      <c r="F49" s="167"/>
      <c r="G49" s="167"/>
      <c r="H49" s="181"/>
      <c r="I49" s="170"/>
      <c r="J49" s="170"/>
      <c r="K49" s="170"/>
      <c r="L49" s="181"/>
      <c r="M49" s="168"/>
    </row>
    <row r="50" customFormat="false" ht="12" hidden="false" customHeight="false" outlineLevel="0" collapsed="false">
      <c r="A50" s="132"/>
      <c r="B50" s="33" t="n">
        <v>25</v>
      </c>
      <c r="C50" s="169" t="s">
        <v>19</v>
      </c>
      <c r="D50" s="188" t="s">
        <v>19</v>
      </c>
      <c r="E50" s="170" t="s">
        <v>19</v>
      </c>
      <c r="F50" s="170" t="s">
        <v>19</v>
      </c>
      <c r="G50" s="170" t="s">
        <v>19</v>
      </c>
      <c r="H50" s="182" t="s">
        <v>19</v>
      </c>
      <c r="I50" s="170" t="s">
        <v>19</v>
      </c>
      <c r="J50" s="188" t="s">
        <v>19</v>
      </c>
      <c r="K50" s="170" t="s">
        <v>19</v>
      </c>
      <c r="L50" s="182" t="s">
        <v>19</v>
      </c>
      <c r="M50" s="172" t="s">
        <v>19</v>
      </c>
    </row>
    <row r="51" customFormat="false" ht="12" hidden="false" customHeight="false" outlineLevel="0" collapsed="false">
      <c r="A51" s="132"/>
      <c r="B51" s="33" t="n">
        <v>26</v>
      </c>
      <c r="C51" s="169" t="str">
        <f aca="false">IF(C40&lt;10,"※",C46/C40*100)</f>
        <v>※</v>
      </c>
      <c r="D51" s="188" t="n">
        <f aca="false">IF(D40&lt;10,"※",D46/D40*100)</f>
        <v>-3.38983050847458</v>
      </c>
      <c r="E51" s="170" t="n">
        <f aca="false">IF(E40&lt;10,"※",E46/E40*100)</f>
        <v>1.25</v>
      </c>
      <c r="F51" s="170" t="n">
        <f aca="false">IF(F40&lt;10,"※",F46/F40*100)</f>
        <v>2.63157894736842</v>
      </c>
      <c r="G51" s="170" t="n">
        <f aca="false">IF(G40&lt;10,"※",G46/G40*100)</f>
        <v>0</v>
      </c>
      <c r="H51" s="182" t="str">
        <f aca="false">IF(H40&lt;10,"※",H46/H40*100)</f>
        <v>※</v>
      </c>
      <c r="I51" s="170" t="str">
        <f aca="false">IF(I40&lt;10,"※",I46/I40*100)</f>
        <v>※</v>
      </c>
      <c r="J51" s="188" t="n">
        <f aca="false">IF(J40&lt;10,"※",J46/J40*100)</f>
        <v>0</v>
      </c>
      <c r="K51" s="170" t="str">
        <f aca="false">IF(K40&lt;10,"※",K46/K40*100)</f>
        <v>※</v>
      </c>
      <c r="L51" s="182" t="str">
        <f aca="false">IF(L40&lt;10,"※",L46/L40*100)</f>
        <v>※</v>
      </c>
      <c r="M51" s="172" t="n">
        <f aca="false">IF(M40&lt;10,"※",M46/M40*100)</f>
        <v>0</v>
      </c>
    </row>
    <row r="52" customFormat="false" ht="12" hidden="false" customHeight="false" outlineLevel="0" collapsed="false">
      <c r="A52" s="132"/>
      <c r="B52" s="33" t="n">
        <v>27</v>
      </c>
      <c r="C52" s="163" t="str">
        <f aca="false">IF(C41&lt;10,"※",C47/C41*100)</f>
        <v>※</v>
      </c>
      <c r="D52" s="189" t="n">
        <f aca="false">IF(D41&lt;10,"※",D47/D41*100)</f>
        <v>3.50877192982456</v>
      </c>
      <c r="E52" s="189" t="n">
        <f aca="false">IF(E41&lt;10,"※",E47/E41*100)</f>
        <v>7.40740740740741</v>
      </c>
      <c r="F52" s="189" t="n">
        <f aca="false">IF(F41&lt;10,"※",F47/F41*100)</f>
        <v>2.56410256410256</v>
      </c>
      <c r="G52" s="189" t="n">
        <f aca="false">IF(G41&lt;10,"※",G47/G41*100)</f>
        <v>5</v>
      </c>
      <c r="H52" s="163" t="str">
        <f aca="false">IF(H41&lt;10,"※",H47/H41*100)</f>
        <v>※</v>
      </c>
      <c r="I52" s="163" t="str">
        <f aca="false">IF(I41&lt;10,"※",I47/I41*100)</f>
        <v>※</v>
      </c>
      <c r="J52" s="189" t="n">
        <f aca="false">IF(J41&lt;10,"※",J47/J41*100)</f>
        <v>-6.25</v>
      </c>
      <c r="K52" s="163" t="str">
        <f aca="false">IF(K41&lt;10,"※",K47/K41*100)</f>
        <v>※</v>
      </c>
      <c r="L52" s="163" t="str">
        <f aca="false">IF(L41&lt;10,"※",L47/L41*100)</f>
        <v>※</v>
      </c>
      <c r="M52" s="190" t="n">
        <f aca="false">IF(M41&lt;10,"※",M47/M41*100)</f>
        <v>9.52380952380952</v>
      </c>
    </row>
    <row r="53" customFormat="false" ht="12.75" hidden="false" customHeight="true" outlineLevel="0" collapsed="false">
      <c r="A53" s="132"/>
      <c r="B53" s="177" t="n">
        <v>28</v>
      </c>
      <c r="C53" s="191" t="str">
        <f aca="false">IF(C42&lt;10,"※",C48/C42*100)</f>
        <v>※</v>
      </c>
      <c r="D53" s="191" t="n">
        <f aca="false">IF(D42&lt;10,"※",D48/D42*100)</f>
        <v>6.77966101694915</v>
      </c>
      <c r="E53" s="178" t="n">
        <f aca="false">IF(E42&lt;10,"※",E48/E42*100)</f>
        <v>0</v>
      </c>
      <c r="F53" s="178" t="n">
        <f aca="false">IF(F42&lt;10,"※",F48/F42*100)</f>
        <v>0</v>
      </c>
      <c r="G53" s="178" t="n">
        <f aca="false">IF(G42&lt;10,"※",G48/G42*100)</f>
        <v>3.17460317460317</v>
      </c>
      <c r="H53" s="191" t="str">
        <f aca="false">IF(H42&lt;10,"※",H48/H42*100)</f>
        <v>※</v>
      </c>
      <c r="I53" s="191" t="str">
        <f aca="false">IF(I42&lt;10,"※",I48/I42*100)</f>
        <v>※</v>
      </c>
      <c r="J53" s="191" t="n">
        <f aca="false">IF(J42&lt;10,"※",J48/J42*100)</f>
        <v>6.66666666666667</v>
      </c>
      <c r="K53" s="191" t="str">
        <f aca="false">IF(K42&lt;10,"※",K48/K42*100)</f>
        <v>※</v>
      </c>
      <c r="L53" s="191" t="str">
        <f aca="false">IF(L42&lt;10,"※",L48/L42*100)</f>
        <v>※</v>
      </c>
      <c r="M53" s="179" t="n">
        <f aca="false">IF(M42&lt;10,"※",M48/M42*100)</f>
        <v>8.69565217391304</v>
      </c>
    </row>
    <row r="54" customFormat="false" ht="10.5" hidden="false" customHeight="true" outlineLevel="0" collapsed="false">
      <c r="A54" s="192"/>
      <c r="B54" s="193" t="s">
        <v>67</v>
      </c>
      <c r="C54" s="194"/>
      <c r="D54" s="195"/>
      <c r="E54" s="195"/>
      <c r="F54" s="195"/>
      <c r="G54" s="195"/>
      <c r="H54" s="196"/>
      <c r="I54" s="195"/>
      <c r="J54" s="195"/>
      <c r="K54" s="195"/>
      <c r="L54" s="197"/>
      <c r="M54" s="195"/>
    </row>
    <row r="55" customFormat="false" ht="10.5" hidden="false" customHeight="true" outlineLevel="0" collapsed="false">
      <c r="A55" s="192"/>
      <c r="B55" s="193" t="s">
        <v>68</v>
      </c>
      <c r="C55" s="194"/>
      <c r="D55" s="195"/>
      <c r="E55" s="195"/>
      <c r="F55" s="195"/>
      <c r="G55" s="195"/>
      <c r="H55" s="196"/>
      <c r="I55" s="195"/>
      <c r="J55" s="195"/>
      <c r="K55" s="195"/>
      <c r="L55" s="197"/>
      <c r="M55" s="195"/>
    </row>
    <row r="56" customFormat="false" ht="12" hidden="false" customHeight="false" outlineLevel="0" collapsed="false">
      <c r="A56" s="60"/>
      <c r="B56" s="61"/>
      <c r="C56" s="198"/>
      <c r="D56" s="6"/>
      <c r="E56" s="6"/>
      <c r="F56" s="6"/>
      <c r="G56" s="6"/>
      <c r="H56" s="6"/>
      <c r="I56" s="6"/>
      <c r="J56" s="6"/>
      <c r="K56" s="6"/>
      <c r="L56" s="61"/>
      <c r="M56" s="6"/>
    </row>
    <row r="57" customFormat="false" ht="12" hidden="false" customHeight="false" outlineLevel="0" collapsed="false">
      <c r="A57" s="60"/>
      <c r="B57" s="61"/>
      <c r="C57" s="92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" hidden="false" customHeight="false" outlineLevel="0" collapsed="false">
      <c r="A58" s="60"/>
      <c r="B58" s="61"/>
      <c r="C58" s="92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" hidden="false" customHeight="false" outlineLevel="0" collapsed="false">
      <c r="A59" s="199"/>
      <c r="B59" s="92"/>
      <c r="C59" s="92"/>
      <c r="D59" s="92"/>
      <c r="E59" s="92"/>
      <c r="F59" s="92"/>
      <c r="G59" s="92"/>
      <c r="H59" s="61"/>
      <c r="I59" s="92"/>
      <c r="J59" s="92"/>
      <c r="K59" s="92"/>
      <c r="L59" s="61"/>
      <c r="M59" s="92"/>
    </row>
    <row r="60" customFormat="false" ht="12" hidden="false" customHeight="false" outlineLevel="0" collapsed="false">
      <c r="A60" s="199"/>
      <c r="B60" s="92"/>
      <c r="C60" s="92"/>
      <c r="D60" s="92"/>
      <c r="E60" s="92"/>
      <c r="F60" s="92"/>
      <c r="G60" s="92"/>
      <c r="H60" s="61"/>
      <c r="I60" s="92"/>
      <c r="J60" s="92"/>
      <c r="K60" s="92"/>
      <c r="L60" s="61"/>
      <c r="M60" s="92"/>
    </row>
    <row r="61" customFormat="false" ht="12" hidden="false" customHeight="false" outlineLevel="0" collapsed="false">
      <c r="A61" s="199"/>
      <c r="B61" s="92"/>
      <c r="C61" s="92"/>
      <c r="D61" s="92"/>
      <c r="E61" s="92"/>
      <c r="F61" s="92"/>
      <c r="G61" s="92"/>
      <c r="H61" s="61"/>
      <c r="I61" s="92"/>
      <c r="J61" s="92"/>
      <c r="K61" s="92"/>
      <c r="L61" s="61"/>
      <c r="M61" s="92"/>
    </row>
    <row r="62" customFormat="false" ht="12" hidden="false" customHeight="false" outlineLevel="0" collapsed="false">
      <c r="A62" s="60"/>
      <c r="B62" s="61"/>
      <c r="C62" s="200"/>
      <c r="D62" s="63"/>
      <c r="E62" s="63"/>
      <c r="F62" s="63"/>
      <c r="G62" s="61"/>
      <c r="H62" s="61"/>
      <c r="I62" s="92"/>
      <c r="J62" s="92"/>
      <c r="K62" s="61"/>
      <c r="L62" s="61"/>
      <c r="M62" s="61"/>
    </row>
    <row r="63" customFormat="false" ht="12" hidden="false" customHeight="false" outlineLevel="0" collapsed="false">
      <c r="A63" s="60"/>
      <c r="B63" s="61"/>
      <c r="C63" s="92"/>
      <c r="D63" s="61"/>
      <c r="E63" s="61"/>
      <c r="F63" s="61"/>
      <c r="G63" s="61"/>
      <c r="H63" s="61"/>
      <c r="I63" s="92"/>
      <c r="J63" s="92"/>
      <c r="K63" s="61"/>
      <c r="L63" s="61"/>
      <c r="M63" s="61"/>
    </row>
    <row r="64" customFormat="false" ht="12" hidden="false" customHeight="false" outlineLevel="0" collapsed="false">
      <c r="A64" s="60"/>
      <c r="B64" s="61"/>
      <c r="C64" s="92"/>
      <c r="D64" s="61"/>
      <c r="E64" s="61"/>
      <c r="F64" s="61"/>
      <c r="G64" s="61"/>
      <c r="H64" s="61"/>
      <c r="I64" s="92"/>
      <c r="J64" s="92"/>
      <c r="K64" s="61"/>
      <c r="L64" s="61"/>
      <c r="M64" s="61"/>
    </row>
    <row r="65" customFormat="false" ht="12" hidden="false" customHeight="false" outlineLevel="0" collapsed="false">
      <c r="C65" s="201"/>
    </row>
    <row r="66" customFormat="false" ht="12" hidden="false" customHeight="false" outlineLevel="0" collapsed="false">
      <c r="C66" s="201"/>
    </row>
    <row r="67" customFormat="false" ht="12" hidden="false" customHeight="false" outlineLevel="0" collapsed="false">
      <c r="C67" s="201"/>
    </row>
    <row r="68" customFormat="false" ht="12" hidden="false" customHeight="false" outlineLevel="0" collapsed="false">
      <c r="C68" s="201"/>
    </row>
    <row r="69" customFormat="false" ht="12" hidden="false" customHeight="false" outlineLevel="0" collapsed="false">
      <c r="C69" s="201"/>
    </row>
    <row r="70" customFormat="false" ht="12" hidden="false" customHeight="false" outlineLevel="0" collapsed="false">
      <c r="C70" s="201"/>
    </row>
    <row r="71" customFormat="false" ht="12" hidden="false" customHeight="false" outlineLevel="0" collapsed="false">
      <c r="C71" s="201"/>
    </row>
    <row r="72" customFormat="false" ht="12" hidden="false" customHeight="false" outlineLevel="0" collapsed="false">
      <c r="C72" s="201"/>
    </row>
    <row r="73" customFormat="false" ht="12" hidden="false" customHeight="false" outlineLevel="0" collapsed="false">
      <c r="C73" s="201"/>
    </row>
    <row r="74" customFormat="false" ht="12" hidden="false" customHeight="false" outlineLevel="0" collapsed="false">
      <c r="C74" s="201"/>
    </row>
    <row r="75" customFormat="false" ht="12" hidden="false" customHeight="false" outlineLevel="0" collapsed="false">
      <c r="C75" s="201"/>
    </row>
    <row r="76" customFormat="false" ht="12" hidden="false" customHeight="false" outlineLevel="0" collapsed="false">
      <c r="C76" s="201"/>
    </row>
    <row r="77" customFormat="false" ht="12" hidden="false" customHeight="false" outlineLevel="0" collapsed="false">
      <c r="C77" s="201"/>
    </row>
    <row r="78" customFormat="false" ht="12" hidden="false" customHeight="false" outlineLevel="0" collapsed="false">
      <c r="C78" s="201"/>
    </row>
    <row r="79" customFormat="false" ht="12" hidden="false" customHeight="false" outlineLevel="0" collapsed="false">
      <c r="C79" s="201"/>
    </row>
    <row r="80" customFormat="false" ht="12" hidden="false" customHeight="false" outlineLevel="0" collapsed="false">
      <c r="C80" s="201"/>
    </row>
    <row r="81" customFormat="false" ht="12" hidden="false" customHeight="false" outlineLevel="0" collapsed="false">
      <c r="C81" s="201"/>
    </row>
    <row r="82" customFormat="false" ht="12" hidden="false" customHeight="false" outlineLevel="0" collapsed="false">
      <c r="C82" s="201"/>
    </row>
    <row r="83" customFormat="false" ht="12" hidden="false" customHeight="false" outlineLevel="0" collapsed="false">
      <c r="C83" s="201"/>
    </row>
    <row r="84" customFormat="false" ht="12" hidden="false" customHeight="false" outlineLevel="0" collapsed="false">
      <c r="C84" s="201"/>
    </row>
    <row r="85" customFormat="false" ht="12" hidden="false" customHeight="false" outlineLevel="0" collapsed="false">
      <c r="C85" s="201"/>
    </row>
    <row r="86" customFormat="false" ht="12" hidden="false" customHeight="false" outlineLevel="0" collapsed="false">
      <c r="C86" s="201"/>
    </row>
    <row r="87" customFormat="false" ht="12" hidden="false" customHeight="false" outlineLevel="0" collapsed="false">
      <c r="C87" s="201"/>
    </row>
    <row r="88" customFormat="false" ht="12" hidden="false" customHeight="false" outlineLevel="0" collapsed="false">
      <c r="C88" s="201"/>
    </row>
    <row r="89" customFormat="false" ht="12" hidden="false" customHeight="false" outlineLevel="0" collapsed="false">
      <c r="C89" s="201"/>
    </row>
    <row r="90" customFormat="false" ht="12" hidden="false" customHeight="false" outlineLevel="0" collapsed="false">
      <c r="C90" s="201"/>
    </row>
    <row r="91" customFormat="false" ht="12" hidden="false" customHeight="false" outlineLevel="0" collapsed="false">
      <c r="C91" s="201"/>
    </row>
    <row r="92" customFormat="false" ht="12" hidden="false" customHeight="false" outlineLevel="0" collapsed="false">
      <c r="C92" s="201"/>
    </row>
    <row r="93" customFormat="false" ht="12" hidden="false" customHeight="false" outlineLevel="0" collapsed="false">
      <c r="C93" s="201"/>
    </row>
    <row r="94" customFormat="false" ht="12" hidden="false" customHeight="false" outlineLevel="0" collapsed="false">
      <c r="C94" s="201"/>
    </row>
    <row r="95" customFormat="false" ht="12" hidden="false" customHeight="false" outlineLevel="0" collapsed="false">
      <c r="C95" s="201"/>
    </row>
    <row r="96" customFormat="false" ht="12" hidden="false" customHeight="false" outlineLevel="0" collapsed="false">
      <c r="C96" s="201"/>
    </row>
    <row r="97" customFormat="false" ht="12" hidden="false" customHeight="false" outlineLevel="0" collapsed="false">
      <c r="C97" s="201"/>
    </row>
    <row r="98" customFormat="false" ht="12" hidden="false" customHeight="false" outlineLevel="0" collapsed="false">
      <c r="C98" s="201"/>
    </row>
    <row r="99" customFormat="false" ht="12" hidden="false" customHeight="false" outlineLevel="0" collapsed="false">
      <c r="C99" s="201"/>
    </row>
    <row r="100" customFormat="false" ht="12" hidden="false" customHeight="false" outlineLevel="0" collapsed="false">
      <c r="C100" s="201"/>
    </row>
    <row r="101" customFormat="false" ht="12" hidden="false" customHeight="false" outlineLevel="0" collapsed="false">
      <c r="C101" s="201"/>
    </row>
    <row r="102" customFormat="false" ht="12" hidden="false" customHeight="false" outlineLevel="0" collapsed="false">
      <c r="C102" s="201"/>
    </row>
    <row r="103" customFormat="false" ht="12" hidden="false" customHeight="false" outlineLevel="0" collapsed="false">
      <c r="C103" s="201"/>
    </row>
    <row r="104" customFormat="false" ht="12" hidden="false" customHeight="false" outlineLevel="0" collapsed="false">
      <c r="C104" s="201"/>
    </row>
    <row r="105" customFormat="false" ht="12" hidden="false" customHeight="false" outlineLevel="0" collapsed="false">
      <c r="C105" s="201"/>
    </row>
    <row r="106" customFormat="false" ht="12" hidden="false" customHeight="false" outlineLevel="0" collapsed="false">
      <c r="C106" s="201"/>
    </row>
    <row r="107" customFormat="false" ht="12" hidden="false" customHeight="false" outlineLevel="0" collapsed="false">
      <c r="C107" s="201"/>
    </row>
    <row r="108" customFormat="false" ht="12" hidden="false" customHeight="false" outlineLevel="0" collapsed="false">
      <c r="C108" s="201"/>
    </row>
    <row r="109" customFormat="false" ht="12" hidden="false" customHeight="false" outlineLevel="0" collapsed="false">
      <c r="C109" s="201"/>
    </row>
    <row r="110" customFormat="false" ht="12" hidden="false" customHeight="false" outlineLevel="0" collapsed="false">
      <c r="C110" s="201"/>
    </row>
  </sheetData>
  <mergeCells count="18">
    <mergeCell ref="A1:M1"/>
    <mergeCell ref="C4:C5"/>
    <mergeCell ref="E4:E5"/>
    <mergeCell ref="F4:F5"/>
    <mergeCell ref="G4:G5"/>
    <mergeCell ref="H4:H5"/>
    <mergeCell ref="I4:I5"/>
    <mergeCell ref="J4:J5"/>
    <mergeCell ref="L4:L5"/>
    <mergeCell ref="A6:A11"/>
    <mergeCell ref="A12:A16"/>
    <mergeCell ref="A17:A21"/>
    <mergeCell ref="A22:A27"/>
    <mergeCell ref="A28:A32"/>
    <mergeCell ref="A33:A37"/>
    <mergeCell ref="A38:A43"/>
    <mergeCell ref="A44:A48"/>
    <mergeCell ref="A49:A53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9" min="2" style="2" width="4.49"/>
    <col collapsed="false" customWidth="false" hidden="false" outlineLevel="0" max="257" min="30" style="2" width="10.62"/>
  </cols>
  <sheetData>
    <row r="1" customFormat="false" ht="13.5" hidden="false" customHeight="false" outlineLevel="0" collapsed="false">
      <c r="B1" s="202" t="s">
        <v>69</v>
      </c>
      <c r="C1" s="203"/>
      <c r="D1" s="203"/>
      <c r="E1" s="203"/>
      <c r="F1" s="203"/>
      <c r="G1" s="203"/>
      <c r="H1" s="203"/>
      <c r="I1" s="203"/>
      <c r="J1" s="203"/>
      <c r="K1" s="203"/>
      <c r="AC1" s="201"/>
    </row>
    <row r="2" customFormat="false" ht="12" hidden="false" customHeight="false" outlineLevel="0" collapsed="false">
      <c r="A2" s="204" t="s">
        <v>7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6"/>
      <c r="V2" s="206"/>
      <c r="W2" s="205"/>
      <c r="X2" s="205"/>
      <c r="Y2" s="205"/>
      <c r="Z2" s="205" t="s">
        <v>71</v>
      </c>
      <c r="AA2" s="205"/>
      <c r="AB2" s="205"/>
      <c r="AC2" s="207"/>
    </row>
    <row r="3" customFormat="false" ht="41.25" hidden="false" customHeight="true" outlineLevel="0" collapsed="false">
      <c r="A3" s="208" t="s">
        <v>72</v>
      </c>
      <c r="B3" s="208" t="s">
        <v>32</v>
      </c>
      <c r="C3" s="208"/>
      <c r="D3" s="208"/>
      <c r="E3" s="209" t="s">
        <v>73</v>
      </c>
      <c r="F3" s="209"/>
      <c r="G3" s="209"/>
      <c r="H3" s="209" t="s">
        <v>74</v>
      </c>
      <c r="I3" s="209"/>
      <c r="J3" s="209"/>
      <c r="K3" s="209" t="s">
        <v>75</v>
      </c>
      <c r="L3" s="209"/>
      <c r="M3" s="209"/>
      <c r="N3" s="209" t="s">
        <v>76</v>
      </c>
      <c r="O3" s="209"/>
      <c r="P3" s="209"/>
      <c r="Q3" s="209" t="s">
        <v>77</v>
      </c>
      <c r="R3" s="209"/>
      <c r="S3" s="209"/>
      <c r="T3" s="209" t="s">
        <v>78</v>
      </c>
      <c r="U3" s="209"/>
      <c r="V3" s="209"/>
      <c r="W3" s="209" t="s">
        <v>79</v>
      </c>
      <c r="X3" s="209"/>
      <c r="Y3" s="209"/>
      <c r="Z3" s="209" t="s">
        <v>80</v>
      </c>
      <c r="AA3" s="209"/>
      <c r="AB3" s="209"/>
      <c r="AC3" s="210"/>
    </row>
    <row r="4" customFormat="false" ht="12" hidden="false" customHeight="false" outlineLevel="0" collapsed="false">
      <c r="A4" s="208"/>
      <c r="B4" s="211" t="s">
        <v>81</v>
      </c>
      <c r="C4" s="212" t="s">
        <v>21</v>
      </c>
      <c r="D4" s="212" t="s">
        <v>22</v>
      </c>
      <c r="E4" s="211" t="s">
        <v>81</v>
      </c>
      <c r="F4" s="212" t="s">
        <v>21</v>
      </c>
      <c r="G4" s="212" t="s">
        <v>22</v>
      </c>
      <c r="H4" s="211" t="s">
        <v>81</v>
      </c>
      <c r="I4" s="212" t="s">
        <v>21</v>
      </c>
      <c r="J4" s="212" t="s">
        <v>22</v>
      </c>
      <c r="K4" s="211" t="s">
        <v>81</v>
      </c>
      <c r="L4" s="212" t="s">
        <v>21</v>
      </c>
      <c r="M4" s="212" t="s">
        <v>22</v>
      </c>
      <c r="N4" s="211" t="s">
        <v>81</v>
      </c>
      <c r="O4" s="212" t="s">
        <v>21</v>
      </c>
      <c r="P4" s="212" t="s">
        <v>22</v>
      </c>
      <c r="Q4" s="211" t="s">
        <v>81</v>
      </c>
      <c r="R4" s="212" t="s">
        <v>21</v>
      </c>
      <c r="S4" s="212" t="s">
        <v>22</v>
      </c>
      <c r="T4" s="211" t="s">
        <v>81</v>
      </c>
      <c r="U4" s="212" t="s">
        <v>21</v>
      </c>
      <c r="V4" s="212" t="s">
        <v>22</v>
      </c>
      <c r="W4" s="211" t="s">
        <v>81</v>
      </c>
      <c r="X4" s="212" t="s">
        <v>21</v>
      </c>
      <c r="Y4" s="212" t="s">
        <v>22</v>
      </c>
      <c r="Z4" s="211" t="s">
        <v>81</v>
      </c>
      <c r="AA4" s="212" t="s">
        <v>21</v>
      </c>
      <c r="AB4" s="212" t="s">
        <v>22</v>
      </c>
      <c r="AC4" s="213"/>
    </row>
    <row r="5" customFormat="false" ht="12" hidden="false" customHeight="false" outlineLevel="0" collapsed="false">
      <c r="A5" s="214" t="s">
        <v>16</v>
      </c>
      <c r="B5" s="215" t="n">
        <v>46</v>
      </c>
      <c r="C5" s="215" t="n">
        <v>31</v>
      </c>
      <c r="D5" s="215" t="n">
        <v>16</v>
      </c>
      <c r="E5" s="215" t="n">
        <v>2</v>
      </c>
      <c r="F5" s="215" t="n">
        <v>1</v>
      </c>
      <c r="G5" s="215" t="n">
        <v>1</v>
      </c>
      <c r="H5" s="215" t="n">
        <v>7</v>
      </c>
      <c r="I5" s="215" t="n">
        <v>4</v>
      </c>
      <c r="J5" s="215" t="n">
        <v>3</v>
      </c>
      <c r="K5" s="215" t="n">
        <v>7</v>
      </c>
      <c r="L5" s="215" t="n">
        <v>4</v>
      </c>
      <c r="M5" s="215" t="n">
        <v>3</v>
      </c>
      <c r="N5" s="215" t="n">
        <v>6</v>
      </c>
      <c r="O5" s="215" t="n">
        <v>4</v>
      </c>
      <c r="P5" s="215" t="n">
        <v>2</v>
      </c>
      <c r="Q5" s="215" t="n">
        <v>5</v>
      </c>
      <c r="R5" s="215" t="n">
        <v>3</v>
      </c>
      <c r="S5" s="215" t="n">
        <v>2</v>
      </c>
      <c r="T5" s="215" t="n">
        <v>13</v>
      </c>
      <c r="U5" s="215" t="n">
        <v>8</v>
      </c>
      <c r="V5" s="215" t="n">
        <v>5</v>
      </c>
      <c r="W5" s="215" t="n">
        <v>7</v>
      </c>
      <c r="X5" s="215" t="n">
        <v>5</v>
      </c>
      <c r="Y5" s="215" t="n">
        <v>2</v>
      </c>
      <c r="Z5" s="215" t="n">
        <v>1</v>
      </c>
      <c r="AA5" s="215" t="n">
        <v>1</v>
      </c>
      <c r="AB5" s="216" t="n">
        <v>0</v>
      </c>
      <c r="AC5" s="207"/>
    </row>
    <row r="6" customFormat="false" ht="12" hidden="false" customHeight="false" outlineLevel="0" collapsed="false">
      <c r="A6" s="214" t="n">
        <v>24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6"/>
      <c r="AC6" s="207"/>
    </row>
    <row r="7" customFormat="false" ht="12" hidden="false" customHeight="false" outlineLevel="0" collapsed="false">
      <c r="A7" s="214" t="n">
        <v>25</v>
      </c>
      <c r="B7" s="216" t="n">
        <v>37</v>
      </c>
      <c r="C7" s="216" t="n">
        <v>25</v>
      </c>
      <c r="D7" s="216" t="n">
        <v>13</v>
      </c>
      <c r="E7" s="216" t="n">
        <v>2</v>
      </c>
      <c r="F7" s="216" t="n">
        <v>1</v>
      </c>
      <c r="G7" s="216" t="n">
        <v>0</v>
      </c>
      <c r="H7" s="216" t="n">
        <v>5</v>
      </c>
      <c r="I7" s="216" t="n">
        <v>3</v>
      </c>
      <c r="J7" s="216" t="n">
        <v>2</v>
      </c>
      <c r="K7" s="216" t="n">
        <v>5</v>
      </c>
      <c r="L7" s="216" t="n">
        <v>3</v>
      </c>
      <c r="M7" s="216" t="n">
        <v>2</v>
      </c>
      <c r="N7" s="216" t="n">
        <v>4</v>
      </c>
      <c r="O7" s="216" t="n">
        <v>2</v>
      </c>
      <c r="P7" s="216" t="n">
        <v>2</v>
      </c>
      <c r="Q7" s="216" t="n">
        <v>4</v>
      </c>
      <c r="R7" s="216" t="n">
        <v>3</v>
      </c>
      <c r="S7" s="216" t="n">
        <v>2</v>
      </c>
      <c r="T7" s="216" t="n">
        <v>10</v>
      </c>
      <c r="U7" s="216" t="n">
        <v>7</v>
      </c>
      <c r="V7" s="216" t="n">
        <v>4</v>
      </c>
      <c r="W7" s="216" t="n">
        <v>6</v>
      </c>
      <c r="X7" s="216" t="n">
        <v>5</v>
      </c>
      <c r="Y7" s="216" t="n">
        <v>1</v>
      </c>
      <c r="Z7" s="216" t="n">
        <v>1</v>
      </c>
      <c r="AA7" s="216" t="n">
        <v>1</v>
      </c>
      <c r="AB7" s="216" t="n">
        <v>0</v>
      </c>
      <c r="AC7" s="207"/>
    </row>
    <row r="8" customFormat="false" ht="12" hidden="false" customHeight="false" outlineLevel="0" collapsed="false">
      <c r="A8" s="214" t="n">
        <v>26</v>
      </c>
      <c r="B8" s="217" t="n">
        <v>38</v>
      </c>
      <c r="C8" s="217" t="n">
        <v>23</v>
      </c>
      <c r="D8" s="217" t="n">
        <v>15</v>
      </c>
      <c r="E8" s="217" t="n">
        <v>2</v>
      </c>
      <c r="F8" s="217" t="n">
        <v>1</v>
      </c>
      <c r="G8" s="217" t="n">
        <v>0</v>
      </c>
      <c r="H8" s="217" t="n">
        <v>7</v>
      </c>
      <c r="I8" s="217" t="n">
        <v>4</v>
      </c>
      <c r="J8" s="217" t="n">
        <v>2</v>
      </c>
      <c r="K8" s="217" t="n">
        <v>5</v>
      </c>
      <c r="L8" s="217" t="n">
        <v>3</v>
      </c>
      <c r="M8" s="217" t="n">
        <v>2</v>
      </c>
      <c r="N8" s="217" t="n">
        <v>5</v>
      </c>
      <c r="O8" s="217" t="n">
        <v>2</v>
      </c>
      <c r="P8" s="217" t="n">
        <v>2</v>
      </c>
      <c r="Q8" s="217" t="n">
        <v>5</v>
      </c>
      <c r="R8" s="217" t="n">
        <v>3</v>
      </c>
      <c r="S8" s="217" t="n">
        <v>2</v>
      </c>
      <c r="T8" s="217" t="n">
        <v>10</v>
      </c>
      <c r="U8" s="217" t="n">
        <v>5</v>
      </c>
      <c r="V8" s="217" t="n">
        <v>5</v>
      </c>
      <c r="W8" s="217" t="n">
        <v>6</v>
      </c>
      <c r="X8" s="217" t="n">
        <v>4</v>
      </c>
      <c r="Y8" s="217" t="n">
        <v>1</v>
      </c>
      <c r="Z8" s="217" t="n">
        <v>1</v>
      </c>
      <c r="AA8" s="217" t="n">
        <v>0</v>
      </c>
      <c r="AB8" s="218" t="n">
        <v>0</v>
      </c>
      <c r="AC8" s="219"/>
    </row>
    <row r="9" customFormat="false" ht="13.5" hidden="false" customHeight="true" outlineLevel="0" collapsed="false">
      <c r="A9" s="214" t="n">
        <v>27</v>
      </c>
      <c r="B9" s="218" t="n">
        <v>34</v>
      </c>
      <c r="C9" s="218" t="n">
        <v>22</v>
      </c>
      <c r="D9" s="218" t="n">
        <v>13</v>
      </c>
      <c r="E9" s="218" t="n">
        <v>2</v>
      </c>
      <c r="F9" s="218" t="n">
        <v>1</v>
      </c>
      <c r="G9" s="218" t="n">
        <v>1</v>
      </c>
      <c r="H9" s="218" t="n">
        <v>4</v>
      </c>
      <c r="I9" s="218" t="n">
        <v>3</v>
      </c>
      <c r="J9" s="218" t="n">
        <v>2</v>
      </c>
      <c r="K9" s="218" t="n">
        <v>4</v>
      </c>
      <c r="L9" s="218" t="n">
        <v>2</v>
      </c>
      <c r="M9" s="218" t="n">
        <v>2</v>
      </c>
      <c r="N9" s="218" t="n">
        <v>4</v>
      </c>
      <c r="O9" s="218" t="n">
        <v>2</v>
      </c>
      <c r="P9" s="218" t="n">
        <v>1</v>
      </c>
      <c r="Q9" s="218" t="n">
        <v>4</v>
      </c>
      <c r="R9" s="218" t="n">
        <v>2</v>
      </c>
      <c r="S9" s="218" t="n">
        <v>2</v>
      </c>
      <c r="T9" s="218" t="n">
        <v>10</v>
      </c>
      <c r="U9" s="218" t="n">
        <v>6</v>
      </c>
      <c r="V9" s="218" t="n">
        <v>3</v>
      </c>
      <c r="W9" s="218" t="n">
        <v>6</v>
      </c>
      <c r="X9" s="218" t="n">
        <v>4</v>
      </c>
      <c r="Y9" s="218" t="n">
        <v>1</v>
      </c>
      <c r="Z9" s="218" t="n">
        <v>1</v>
      </c>
      <c r="AA9" s="218" t="n">
        <v>1</v>
      </c>
      <c r="AB9" s="218" t="n">
        <v>0</v>
      </c>
      <c r="AC9" s="219"/>
    </row>
    <row r="10" customFormat="false" ht="13.5" hidden="false" customHeight="true" outlineLevel="0" collapsed="false">
      <c r="A10" s="220" t="n">
        <v>28</v>
      </c>
      <c r="B10" s="221" t="n">
        <v>30</v>
      </c>
      <c r="C10" s="221" t="n">
        <v>19</v>
      </c>
      <c r="D10" s="221" t="n">
        <v>11</v>
      </c>
      <c r="E10" s="221" t="n">
        <v>1</v>
      </c>
      <c r="F10" s="221" t="n">
        <v>1</v>
      </c>
      <c r="G10" s="221" t="n">
        <v>0</v>
      </c>
      <c r="H10" s="221" t="n">
        <v>4</v>
      </c>
      <c r="I10" s="221" t="n">
        <v>3</v>
      </c>
      <c r="J10" s="221" t="n">
        <v>2</v>
      </c>
      <c r="K10" s="221" t="n">
        <v>4</v>
      </c>
      <c r="L10" s="221" t="n">
        <v>3</v>
      </c>
      <c r="M10" s="221" t="n">
        <v>1</v>
      </c>
      <c r="N10" s="221" t="n">
        <v>3</v>
      </c>
      <c r="O10" s="221" t="n">
        <v>2</v>
      </c>
      <c r="P10" s="221" t="n">
        <v>1</v>
      </c>
      <c r="Q10" s="221" t="n">
        <v>4</v>
      </c>
      <c r="R10" s="221" t="n">
        <v>2</v>
      </c>
      <c r="S10" s="221" t="n">
        <v>1</v>
      </c>
      <c r="T10" s="221" t="n">
        <v>9</v>
      </c>
      <c r="U10" s="221" t="n">
        <v>5</v>
      </c>
      <c r="V10" s="221" t="n">
        <v>3</v>
      </c>
      <c r="W10" s="221" t="n">
        <v>4</v>
      </c>
      <c r="X10" s="221" t="n">
        <v>3</v>
      </c>
      <c r="Y10" s="221" t="n">
        <v>1</v>
      </c>
      <c r="Z10" s="221" t="n">
        <v>1</v>
      </c>
      <c r="AA10" s="221" t="n">
        <v>0</v>
      </c>
      <c r="AB10" s="221" t="n">
        <v>0</v>
      </c>
      <c r="AC10" s="219"/>
    </row>
    <row r="11" customFormat="false" ht="9.75" hidden="false" customHeight="true" outlineLevel="0" collapsed="false">
      <c r="A11" s="213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</row>
    <row r="12" customFormat="false" ht="3.75" hidden="false" customHeight="true" outlineLevel="0" collapsed="false">
      <c r="A12" s="213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</row>
    <row r="13" customFormat="false" ht="12" hidden="false" customHeight="false" outlineLevel="0" collapsed="false">
      <c r="D13" s="61"/>
      <c r="E13" s="61"/>
      <c r="F13" s="61"/>
    </row>
    <row r="16" customFormat="false" ht="12" hidden="false" customHeight="false" outlineLevel="0" collapsed="false">
      <c r="A16" s="206"/>
    </row>
    <row r="17" customFormat="false" ht="12" hidden="false" customHeight="false" outlineLevel="0" collapsed="false">
      <c r="A17" s="206"/>
    </row>
    <row r="18" customFormat="false" ht="12" hidden="false" customHeight="false" outlineLevel="0" collapsed="false">
      <c r="A18" s="206"/>
    </row>
    <row r="19" customFormat="false" ht="12" hidden="false" customHeight="false" outlineLevel="0" collapsed="false">
      <c r="A19" s="206"/>
    </row>
    <row r="20" customFormat="false" ht="12" hidden="false" customHeight="false" outlineLevel="0" collapsed="false">
      <c r="A20" s="206"/>
    </row>
    <row r="21" customFormat="false" ht="12" hidden="false" customHeight="false" outlineLevel="0" collapsed="false">
      <c r="A21" s="206"/>
    </row>
    <row r="22" customFormat="false" ht="12" hidden="false" customHeight="false" outlineLevel="0" collapsed="false">
      <c r="A22" s="206"/>
    </row>
    <row r="23" customFormat="false" ht="12" hidden="false" customHeight="false" outlineLevel="0" collapsed="false">
      <c r="A23" s="206"/>
    </row>
    <row r="24" customFormat="false" ht="12" hidden="false" customHeight="false" outlineLevel="0" collapsed="false">
      <c r="A24" s="206"/>
    </row>
    <row r="25" customFormat="false" ht="12" hidden="false" customHeight="false" outlineLevel="0" collapsed="false">
      <c r="A25" s="206"/>
    </row>
    <row r="26" customFormat="false" ht="12" hidden="false" customHeight="false" outlineLevel="0" collapsed="false">
      <c r="A26" s="206"/>
    </row>
    <row r="27" customFormat="false" ht="12" hidden="false" customHeight="false" outlineLevel="0" collapsed="false">
      <c r="A27" s="206"/>
    </row>
    <row r="28" customFormat="false" ht="12" hidden="false" customHeight="false" outlineLevel="0" collapsed="false">
      <c r="A28" s="206"/>
    </row>
    <row r="29" customFormat="false" ht="12" hidden="false" customHeight="false" outlineLevel="0" collapsed="false">
      <c r="A29" s="206"/>
    </row>
    <row r="30" customFormat="false" ht="12" hidden="false" customHeight="false" outlineLevel="0" collapsed="false">
      <c r="A30" s="206"/>
    </row>
    <row r="31" customFormat="false" ht="12" hidden="false" customHeight="false" outlineLevel="0" collapsed="false">
      <c r="A31" s="206"/>
    </row>
    <row r="32" customFormat="false" ht="12" hidden="false" customHeight="false" outlineLevel="0" collapsed="false">
      <c r="A32" s="206"/>
    </row>
    <row r="33" customFormat="false" ht="12" hidden="false" customHeight="false" outlineLevel="0" collapsed="false">
      <c r="A33" s="206"/>
    </row>
    <row r="34" customFormat="false" ht="12" hidden="false" customHeight="false" outlineLevel="0" collapsed="false">
      <c r="A34" s="206"/>
    </row>
    <row r="35" customFormat="false" ht="12" hidden="false" customHeight="false" outlineLevel="0" collapsed="false">
      <c r="A35" s="206"/>
    </row>
    <row r="36" customFormat="false" ht="12" hidden="false" customHeight="false" outlineLevel="0" collapsed="false">
      <c r="A36" s="206"/>
    </row>
    <row r="37" customFormat="false" ht="12" hidden="false" customHeight="false" outlineLevel="0" collapsed="false">
      <c r="A37" s="206"/>
    </row>
    <row r="38" customFormat="false" ht="12" hidden="false" customHeight="false" outlineLevel="0" collapsed="false">
      <c r="A38" s="206"/>
    </row>
    <row r="39" customFormat="false" ht="12" hidden="false" customHeight="false" outlineLevel="0" collapsed="false">
      <c r="A39" s="206"/>
    </row>
    <row r="40" customFormat="false" ht="12" hidden="false" customHeight="false" outlineLevel="0" collapsed="false">
      <c r="A40" s="206"/>
    </row>
    <row r="41" customFormat="false" ht="12" hidden="false" customHeight="false" outlineLevel="0" collapsed="false">
      <c r="A41" s="206"/>
    </row>
    <row r="42" customFormat="false" ht="12" hidden="false" customHeight="false" outlineLevel="0" collapsed="false">
      <c r="A42" s="206"/>
    </row>
    <row r="43" customFormat="false" ht="12" hidden="false" customHeight="false" outlineLevel="0" collapsed="false">
      <c r="A43" s="206"/>
    </row>
    <row r="44" customFormat="false" ht="12" hidden="false" customHeight="false" outlineLevel="0" collapsed="false">
      <c r="A44" s="206"/>
    </row>
    <row r="45" customFormat="false" ht="12" hidden="false" customHeight="false" outlineLevel="0" collapsed="false">
      <c r="A45" s="206"/>
    </row>
    <row r="46" customFormat="false" ht="12" hidden="false" customHeight="false" outlineLevel="0" collapsed="false">
      <c r="A46" s="206"/>
    </row>
    <row r="47" customFormat="false" ht="12" hidden="false" customHeight="false" outlineLevel="0" collapsed="false">
      <c r="A47" s="206"/>
    </row>
    <row r="48" customFormat="false" ht="12" hidden="false" customHeight="false" outlineLevel="0" collapsed="false">
      <c r="A48" s="206"/>
    </row>
    <row r="49" customFormat="false" ht="12" hidden="false" customHeight="false" outlineLevel="0" collapsed="false">
      <c r="A49" s="206"/>
    </row>
    <row r="50" customFormat="false" ht="12" hidden="false" customHeight="false" outlineLevel="0" collapsed="false">
      <c r="A50" s="206"/>
    </row>
    <row r="58" customFormat="false" ht="12" hidden="false" customHeight="false" outlineLevel="0" collapsed="false">
      <c r="C58" s="205"/>
      <c r="D58" s="205"/>
      <c r="E58" s="205"/>
      <c r="F58" s="205"/>
      <c r="G58" s="205"/>
      <c r="J58" s="206"/>
      <c r="K58" s="206"/>
      <c r="L58" s="206"/>
      <c r="M58" s="206"/>
      <c r="N58" s="206"/>
      <c r="O58" s="206"/>
    </row>
    <row r="59" customFormat="false" ht="12" hidden="false" customHeight="false" outlineLevel="0" collapsed="false">
      <c r="N59" s="206"/>
      <c r="O59" s="206"/>
    </row>
    <row r="60" customFormat="false" ht="12" hidden="false" customHeight="false" outlineLevel="0" collapsed="false">
      <c r="N60" s="206"/>
      <c r="O60" s="206"/>
    </row>
    <row r="61" customFormat="false" ht="12" hidden="false" customHeight="false" outlineLevel="0" collapsed="false">
      <c r="D61" s="205"/>
      <c r="E61" s="205"/>
      <c r="F61" s="205"/>
      <c r="G61" s="205"/>
    </row>
    <row r="62" customFormat="false" ht="12" hidden="false" customHeight="false" outlineLevel="0" collapsed="false">
      <c r="D62" s="205"/>
      <c r="E62" s="205"/>
      <c r="F62" s="206"/>
      <c r="G62" s="206"/>
      <c r="J62" s="206"/>
      <c r="K62" s="206"/>
      <c r="L62" s="206"/>
      <c r="M62" s="206"/>
      <c r="N62" s="206"/>
      <c r="O62" s="206"/>
      <c r="P62" s="206"/>
    </row>
    <row r="63" customFormat="false" ht="12" hidden="false" customHeight="false" outlineLevel="0" collapsed="false">
      <c r="B63" s="206"/>
      <c r="C63" s="206"/>
      <c r="D63" s="206"/>
      <c r="E63" s="206"/>
      <c r="F63" s="206"/>
      <c r="G63" s="206"/>
      <c r="M63" s="206"/>
      <c r="N63" s="206"/>
      <c r="O63" s="206"/>
    </row>
    <row r="64" customFormat="false" ht="12" hidden="false" customHeight="false" outlineLevel="0" collapsed="false">
      <c r="B64" s="206"/>
      <c r="C64" s="206"/>
      <c r="D64" s="206"/>
      <c r="E64" s="206"/>
      <c r="F64" s="206"/>
      <c r="G64" s="206"/>
      <c r="J64" s="206"/>
      <c r="K64" s="206"/>
      <c r="L64" s="206"/>
      <c r="M64" s="206"/>
      <c r="N64" s="206"/>
      <c r="O64" s="206"/>
    </row>
    <row r="65" customFormat="false" ht="12" hidden="false" customHeight="false" outlineLevel="0" collapsed="false">
      <c r="B65" s="206"/>
      <c r="C65" s="206"/>
      <c r="D65" s="206"/>
      <c r="E65" s="206"/>
      <c r="F65" s="206"/>
      <c r="G65" s="206"/>
      <c r="J65" s="206"/>
      <c r="K65" s="206"/>
      <c r="L65" s="206"/>
      <c r="M65" s="206"/>
      <c r="N65" s="206"/>
      <c r="O65" s="206"/>
      <c r="P65" s="206"/>
    </row>
    <row r="66" customFormat="false" ht="12" hidden="false" customHeight="false" outlineLevel="0" collapsed="false">
      <c r="A66" s="206"/>
      <c r="B66" s="206"/>
      <c r="C66" s="206"/>
      <c r="D66" s="206"/>
      <c r="E66" s="206"/>
      <c r="F66" s="206"/>
      <c r="G66" s="206"/>
      <c r="J66" s="206"/>
      <c r="K66" s="206"/>
      <c r="L66" s="206"/>
      <c r="M66" s="206"/>
      <c r="N66" s="222"/>
      <c r="O66" s="206"/>
    </row>
    <row r="67" customFormat="false" ht="12" hidden="false" customHeight="false" outlineLevel="0" collapsed="false">
      <c r="A67" s="206"/>
      <c r="B67" s="206"/>
      <c r="C67" s="206"/>
      <c r="D67" s="206"/>
      <c r="E67" s="206"/>
      <c r="F67" s="206"/>
      <c r="G67" s="206"/>
      <c r="J67" s="206"/>
      <c r="K67" s="206"/>
      <c r="L67" s="206"/>
      <c r="M67" s="206"/>
      <c r="N67" s="206"/>
      <c r="O67" s="206"/>
    </row>
    <row r="68" customFormat="false" ht="12" hidden="false" customHeight="false" outlineLevel="0" collapsed="false">
      <c r="A68" s="206"/>
    </row>
    <row r="69" customFormat="false" ht="12" hidden="false" customHeight="false" outlineLevel="0" collapsed="false">
      <c r="A69" s="206"/>
    </row>
    <row r="70" customFormat="false" ht="12" hidden="false" customHeight="false" outlineLevel="0" collapsed="false">
      <c r="A70" s="206"/>
    </row>
    <row r="71" customFormat="false" ht="12" hidden="false" customHeight="false" outlineLevel="0" collapsed="false">
      <c r="A71" s="206"/>
    </row>
    <row r="72" customFormat="false" ht="12" hidden="false" customHeight="false" outlineLevel="0" collapsed="false">
      <c r="A72" s="206"/>
    </row>
    <row r="73" customFormat="false" ht="12" hidden="false" customHeight="false" outlineLevel="0" collapsed="false">
      <c r="A73" s="206"/>
    </row>
    <row r="74" customFormat="false" ht="12" hidden="false" customHeight="false" outlineLevel="0" collapsed="false">
      <c r="A74" s="206"/>
    </row>
    <row r="75" customFormat="false" ht="12" hidden="false" customHeight="false" outlineLevel="0" collapsed="false">
      <c r="A75" s="206"/>
    </row>
    <row r="76" customFormat="false" ht="12" hidden="false" customHeight="false" outlineLevel="0" collapsed="false">
      <c r="A76" s="206"/>
    </row>
    <row r="77" customFormat="false" ht="12" hidden="false" customHeight="false" outlineLevel="0" collapsed="false">
      <c r="A77" s="206"/>
    </row>
    <row r="78" customFormat="false" ht="12" hidden="false" customHeight="false" outlineLevel="0" collapsed="false">
      <c r="A78" s="206"/>
    </row>
    <row r="79" customFormat="false" ht="12" hidden="false" customHeight="false" outlineLevel="0" collapsed="false">
      <c r="A79" s="206"/>
    </row>
    <row r="80" customFormat="false" ht="12" hidden="false" customHeight="false" outlineLevel="0" collapsed="false">
      <c r="A80" s="206"/>
    </row>
    <row r="81" customFormat="false" ht="12" hidden="false" customHeight="false" outlineLevel="0" collapsed="false">
      <c r="A81" s="206"/>
    </row>
    <row r="82" customFormat="false" ht="12" hidden="false" customHeight="false" outlineLevel="0" collapsed="false">
      <c r="A82" s="206"/>
    </row>
    <row r="83" customFormat="false" ht="12" hidden="false" customHeight="false" outlineLevel="0" collapsed="false">
      <c r="A83" s="206"/>
    </row>
    <row r="84" customFormat="false" ht="12" hidden="false" customHeight="false" outlineLevel="0" collapsed="false">
      <c r="A84" s="206"/>
    </row>
    <row r="85" customFormat="false" ht="12" hidden="false" customHeight="false" outlineLevel="0" collapsed="false">
      <c r="A85" s="206"/>
    </row>
    <row r="86" customFormat="false" ht="12" hidden="false" customHeight="false" outlineLevel="0" collapsed="false">
      <c r="A86" s="206"/>
    </row>
    <row r="87" customFormat="false" ht="12" hidden="false" customHeight="false" outlineLevel="0" collapsed="false">
      <c r="A87" s="206"/>
    </row>
    <row r="88" customFormat="false" ht="12" hidden="false" customHeight="false" outlineLevel="0" collapsed="false">
      <c r="A88" s="206"/>
    </row>
    <row r="89" customFormat="false" ht="12" hidden="false" customHeight="false" outlineLevel="0" collapsed="false">
      <c r="A89" s="206"/>
    </row>
    <row r="90" customFormat="false" ht="12" hidden="false" customHeight="false" outlineLevel="0" collapsed="false">
      <c r="A90" s="206"/>
    </row>
    <row r="91" customFormat="false" ht="12" hidden="false" customHeight="false" outlineLevel="0" collapsed="false">
      <c r="A91" s="206"/>
    </row>
    <row r="92" customFormat="false" ht="12" hidden="false" customHeight="false" outlineLevel="0" collapsed="false">
      <c r="A92" s="206"/>
    </row>
    <row r="93" customFormat="false" ht="12" hidden="false" customHeight="false" outlineLevel="0" collapsed="false">
      <c r="A93" s="206"/>
    </row>
    <row r="94" customFormat="false" ht="12" hidden="false" customHeight="false" outlineLevel="0" collapsed="false">
      <c r="A94" s="206"/>
    </row>
    <row r="95" customFormat="false" ht="12" hidden="false" customHeight="false" outlineLevel="0" collapsed="false">
      <c r="A95" s="206"/>
    </row>
    <row r="96" customFormat="false" ht="12" hidden="false" customHeight="false" outlineLevel="0" collapsed="false">
      <c r="A96" s="206"/>
    </row>
    <row r="97" customFormat="false" ht="12" hidden="false" customHeight="false" outlineLevel="0" collapsed="false">
      <c r="A97" s="206"/>
    </row>
    <row r="98" customFormat="false" ht="12" hidden="false" customHeight="false" outlineLevel="0" collapsed="false">
      <c r="A98" s="206"/>
    </row>
    <row r="99" customFormat="false" ht="12" hidden="false" customHeight="false" outlineLevel="0" collapsed="false">
      <c r="A99" s="206"/>
    </row>
    <row r="100" customFormat="false" ht="12" hidden="false" customHeight="false" outlineLevel="0" collapsed="false">
      <c r="A100" s="206"/>
    </row>
    <row r="101" customFormat="false" ht="12" hidden="false" customHeight="false" outlineLevel="0" collapsed="false">
      <c r="A101" s="206"/>
    </row>
    <row r="102" customFormat="false" ht="12" hidden="false" customHeight="false" outlineLevel="0" collapsed="false">
      <c r="A102" s="206"/>
    </row>
    <row r="103" customFormat="false" ht="12" hidden="false" customHeight="false" outlineLevel="0" collapsed="false">
      <c r="A103" s="206"/>
    </row>
    <row r="104" customFormat="false" ht="12" hidden="false" customHeight="false" outlineLevel="0" collapsed="false">
      <c r="A104" s="206"/>
    </row>
    <row r="105" customFormat="false" ht="12" hidden="false" customHeight="false" outlineLevel="0" collapsed="false">
      <c r="A105" s="206"/>
    </row>
    <row r="106" customFormat="false" ht="12" hidden="false" customHeight="false" outlineLevel="0" collapsed="false">
      <c r="A106" s="206"/>
    </row>
    <row r="107" customFormat="false" ht="12" hidden="false" customHeight="false" outlineLevel="0" collapsed="false">
      <c r="A107" s="206"/>
    </row>
    <row r="108" customFormat="false" ht="12" hidden="false" customHeight="false" outlineLevel="0" collapsed="false">
      <c r="A108" s="206"/>
    </row>
    <row r="109" customFormat="false" ht="12" hidden="false" customHeight="false" outlineLevel="0" collapsed="false">
      <c r="A109" s="206"/>
    </row>
    <row r="110" customFormat="false" ht="12" hidden="false" customHeight="false" outlineLevel="0" collapsed="false">
      <c r="A110" s="206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9" min="2" style="2" width="4.49"/>
    <col collapsed="false" customWidth="true" hidden="false" outlineLevel="0" max="30" min="30" style="201" width="9.49"/>
    <col collapsed="false" customWidth="true" hidden="false" outlineLevel="0" max="31" min="31" style="201" width="10.49"/>
    <col collapsed="false" customWidth="true" hidden="false" outlineLevel="0" max="32" min="32" style="201" width="6.62"/>
    <col collapsed="false" customWidth="true" hidden="false" outlineLevel="0" max="33" min="33" style="201" width="6.99"/>
    <col collapsed="false" customWidth="true" hidden="false" outlineLevel="0" max="34" min="34" style="201" width="6.37"/>
    <col collapsed="false" customWidth="true" hidden="false" outlineLevel="0" max="35" min="35" style="201" width="7.49"/>
    <col collapsed="false" customWidth="true" hidden="false" outlineLevel="0" max="36" min="36" style="201" width="7.37"/>
    <col collapsed="false" customWidth="true" hidden="false" outlineLevel="0" max="37" min="37" style="201" width="7.12"/>
    <col collapsed="false" customWidth="true" hidden="false" outlineLevel="0" max="39" min="38" style="201" width="7.99"/>
    <col collapsed="false" customWidth="true" hidden="false" outlineLevel="0" max="59" min="40" style="201" width="4.49"/>
    <col collapsed="false" customWidth="true" hidden="false" outlineLevel="0" max="60" min="60" style="2" width="9.62"/>
    <col collapsed="false" customWidth="true" hidden="false" outlineLevel="0" max="87" min="61" style="2" width="4.49"/>
    <col collapsed="false" customWidth="false" hidden="false" outlineLevel="0" max="257" min="88" style="2" width="10.62"/>
  </cols>
  <sheetData>
    <row r="1" customFormat="false" ht="9.75" hidden="false" customHeight="true" outlineLevel="0" collapsed="false">
      <c r="A1" s="213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G1" s="2"/>
      <c r="BH1" s="213"/>
      <c r="BI1" s="223" t="e">
        <f aca="false">#REF!-#REF!</f>
        <v>#VALUE!</v>
      </c>
      <c r="BJ1" s="223" t="e">
        <f aca="false">#REF!-#REF!</f>
        <v>#VALUE!</v>
      </c>
      <c r="BK1" s="223" t="e">
        <f aca="false">#REF!-#REF!</f>
        <v>#VALUE!</v>
      </c>
      <c r="BL1" s="223" t="e">
        <f aca="false">#REF!-#REF!</f>
        <v>#VALUE!</v>
      </c>
      <c r="BM1" s="223" t="e">
        <f aca="false">#REF!-#REF!</f>
        <v>#VALUE!</v>
      </c>
      <c r="BN1" s="223" t="e">
        <f aca="false">#REF!-#REF!</f>
        <v>#VALUE!</v>
      </c>
      <c r="BO1" s="223" t="e">
        <f aca="false">#REF!-#REF!</f>
        <v>#VALUE!</v>
      </c>
      <c r="BP1" s="223" t="e">
        <f aca="false">#REF!-#REF!</f>
        <v>#VALUE!</v>
      </c>
      <c r="BQ1" s="223" t="e">
        <f aca="false">#REF!-#REF!</f>
        <v>#VALUE!</v>
      </c>
      <c r="BR1" s="223" t="e">
        <f aca="false">#REF!-#REF!</f>
        <v>#VALUE!</v>
      </c>
      <c r="BS1" s="223" t="e">
        <f aca="false">#REF!-#REF!</f>
        <v>#VALUE!</v>
      </c>
      <c r="BT1" s="223" t="e">
        <f aca="false">#REF!-#REF!</f>
        <v>#VALUE!</v>
      </c>
      <c r="BU1" s="223" t="e">
        <f aca="false">#REF!-#REF!</f>
        <v>#VALUE!</v>
      </c>
      <c r="BV1" s="223" t="e">
        <f aca="false">#REF!-#REF!</f>
        <v>#VALUE!</v>
      </c>
      <c r="BW1" s="223" t="e">
        <f aca="false">#REF!-#REF!</f>
        <v>#VALUE!</v>
      </c>
      <c r="BX1" s="223" t="e">
        <f aca="false">#REF!-#REF!</f>
        <v>#VALUE!</v>
      </c>
      <c r="BY1" s="223" t="e">
        <f aca="false">#REF!-#REF!</f>
        <v>#VALUE!</v>
      </c>
      <c r="BZ1" s="223" t="e">
        <f aca="false">#REF!-#REF!</f>
        <v>#VALUE!</v>
      </c>
      <c r="CA1" s="223" t="e">
        <f aca="false">#REF!-#REF!</f>
        <v>#VALUE!</v>
      </c>
      <c r="CB1" s="223" t="e">
        <f aca="false">#REF!-#REF!</f>
        <v>#VALUE!</v>
      </c>
      <c r="CC1" s="223" t="e">
        <f aca="false">#REF!-#REF!</f>
        <v>#VALUE!</v>
      </c>
      <c r="CD1" s="223" t="e">
        <f aca="false">#REF!-#REF!</f>
        <v>#VALUE!</v>
      </c>
      <c r="CE1" s="223" t="e">
        <f aca="false">#REF!-#REF!</f>
        <v>#VALUE!</v>
      </c>
      <c r="CF1" s="223" t="e">
        <f aca="false">#REF!-#REF!</f>
        <v>#VALUE!</v>
      </c>
      <c r="CG1" s="223" t="e">
        <f aca="false">#REF!-#REF!</f>
        <v>#VALUE!</v>
      </c>
      <c r="CH1" s="223" t="e">
        <f aca="false">#REF!-#REF!</f>
        <v>#VALUE!</v>
      </c>
      <c r="CI1" s="223" t="e">
        <f aca="false">#REF!-#REF!</f>
        <v>#VALUE!</v>
      </c>
      <c r="CJ1" s="224"/>
    </row>
    <row r="2" customFormat="false" ht="3.75" hidden="false" customHeight="true" outlineLevel="0" collapsed="false">
      <c r="A2" s="213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G2" s="2"/>
      <c r="BH2" s="213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</row>
    <row r="3" customFormat="false" ht="13.5" hidden="false" customHeight="false" outlineLevel="0" collapsed="false">
      <c r="A3" s="206"/>
      <c r="B3" s="225" t="s">
        <v>82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G3" s="2"/>
      <c r="BH3" s="206"/>
      <c r="BI3" s="225" t="s">
        <v>82</v>
      </c>
    </row>
    <row r="4" customFormat="false" ht="12" hidden="false" customHeight="false" outlineLevel="0" collapsed="false">
      <c r="A4" s="226" t="s">
        <v>7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 t="s">
        <v>71</v>
      </c>
      <c r="AA4" s="205"/>
      <c r="AB4" s="205"/>
      <c r="AC4" s="205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G4" s="2"/>
      <c r="BH4" s="226" t="s">
        <v>70</v>
      </c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 t="s">
        <v>71</v>
      </c>
      <c r="CH4" s="205"/>
      <c r="CI4" s="205"/>
    </row>
    <row r="5" customFormat="false" ht="41.25" hidden="false" customHeight="true" outlineLevel="0" collapsed="false">
      <c r="A5" s="208" t="s">
        <v>72</v>
      </c>
      <c r="B5" s="208" t="s">
        <v>32</v>
      </c>
      <c r="C5" s="208"/>
      <c r="D5" s="208"/>
      <c r="E5" s="209" t="s">
        <v>73</v>
      </c>
      <c r="F5" s="209"/>
      <c r="G5" s="209"/>
      <c r="H5" s="209" t="s">
        <v>74</v>
      </c>
      <c r="I5" s="209"/>
      <c r="J5" s="209"/>
      <c r="K5" s="209" t="s">
        <v>75</v>
      </c>
      <c r="L5" s="209"/>
      <c r="M5" s="209"/>
      <c r="N5" s="209" t="s">
        <v>76</v>
      </c>
      <c r="O5" s="209"/>
      <c r="P5" s="209"/>
      <c r="Q5" s="209" t="s">
        <v>77</v>
      </c>
      <c r="R5" s="209"/>
      <c r="S5" s="209"/>
      <c r="T5" s="209" t="s">
        <v>78</v>
      </c>
      <c r="U5" s="209"/>
      <c r="V5" s="209"/>
      <c r="W5" s="209" t="s">
        <v>79</v>
      </c>
      <c r="X5" s="209"/>
      <c r="Y5" s="209"/>
      <c r="Z5" s="209" t="s">
        <v>80</v>
      </c>
      <c r="AA5" s="209"/>
      <c r="AB5" s="209"/>
      <c r="AC5" s="210"/>
      <c r="AE5" s="207"/>
      <c r="AF5" s="213"/>
      <c r="AG5" s="213"/>
      <c r="AH5" s="207"/>
      <c r="AI5" s="213"/>
      <c r="AJ5" s="213"/>
      <c r="AK5" s="207"/>
      <c r="AL5" s="213"/>
      <c r="AM5" s="213"/>
      <c r="AN5" s="207"/>
      <c r="AO5" s="213"/>
      <c r="AP5" s="213"/>
      <c r="AQ5" s="207"/>
      <c r="AR5" s="213"/>
      <c r="AS5" s="213"/>
      <c r="AT5" s="207"/>
      <c r="AU5" s="213"/>
      <c r="AV5" s="213"/>
      <c r="AW5" s="207"/>
      <c r="AX5" s="213"/>
      <c r="AY5" s="213"/>
      <c r="AZ5" s="207"/>
      <c r="BA5" s="213"/>
      <c r="BB5" s="213"/>
      <c r="BC5" s="207"/>
      <c r="BD5" s="213"/>
      <c r="BE5" s="213"/>
      <c r="BG5" s="2"/>
      <c r="BH5" s="208" t="s">
        <v>72</v>
      </c>
      <c r="BI5" s="208" t="s">
        <v>32</v>
      </c>
      <c r="BJ5" s="208"/>
      <c r="BK5" s="208"/>
      <c r="BL5" s="209" t="s">
        <v>73</v>
      </c>
      <c r="BM5" s="209"/>
      <c r="BN5" s="209"/>
      <c r="BO5" s="209" t="s">
        <v>74</v>
      </c>
      <c r="BP5" s="209"/>
      <c r="BQ5" s="209"/>
      <c r="BR5" s="209" t="s">
        <v>75</v>
      </c>
      <c r="BS5" s="209"/>
      <c r="BT5" s="209"/>
      <c r="BU5" s="209" t="s">
        <v>76</v>
      </c>
      <c r="BV5" s="209"/>
      <c r="BW5" s="209"/>
      <c r="BX5" s="209" t="s">
        <v>77</v>
      </c>
      <c r="BY5" s="209"/>
      <c r="BZ5" s="209"/>
      <c r="CA5" s="209" t="s">
        <v>78</v>
      </c>
      <c r="CB5" s="209"/>
      <c r="CC5" s="209"/>
      <c r="CD5" s="209" t="s">
        <v>79</v>
      </c>
      <c r="CE5" s="209"/>
      <c r="CF5" s="209"/>
      <c r="CG5" s="209" t="s">
        <v>80</v>
      </c>
      <c r="CH5" s="209"/>
      <c r="CI5" s="209"/>
    </row>
    <row r="6" customFormat="false" ht="12" hidden="false" customHeight="false" outlineLevel="0" collapsed="false">
      <c r="A6" s="208"/>
      <c r="B6" s="211" t="s">
        <v>81</v>
      </c>
      <c r="C6" s="212" t="s">
        <v>21</v>
      </c>
      <c r="D6" s="212" t="s">
        <v>22</v>
      </c>
      <c r="E6" s="211" t="s">
        <v>81</v>
      </c>
      <c r="F6" s="212" t="s">
        <v>21</v>
      </c>
      <c r="G6" s="212" t="s">
        <v>22</v>
      </c>
      <c r="H6" s="211" t="s">
        <v>81</v>
      </c>
      <c r="I6" s="212" t="s">
        <v>21</v>
      </c>
      <c r="J6" s="212" t="s">
        <v>22</v>
      </c>
      <c r="K6" s="211" t="s">
        <v>81</v>
      </c>
      <c r="L6" s="212" t="s">
        <v>21</v>
      </c>
      <c r="M6" s="212" t="s">
        <v>22</v>
      </c>
      <c r="N6" s="211" t="s">
        <v>81</v>
      </c>
      <c r="O6" s="212" t="s">
        <v>21</v>
      </c>
      <c r="P6" s="212" t="s">
        <v>22</v>
      </c>
      <c r="Q6" s="211" t="s">
        <v>81</v>
      </c>
      <c r="R6" s="212" t="s">
        <v>21</v>
      </c>
      <c r="S6" s="212" t="s">
        <v>22</v>
      </c>
      <c r="T6" s="211" t="s">
        <v>81</v>
      </c>
      <c r="U6" s="212" t="s">
        <v>21</v>
      </c>
      <c r="V6" s="212" t="s">
        <v>22</v>
      </c>
      <c r="W6" s="211" t="s">
        <v>81</v>
      </c>
      <c r="X6" s="212" t="s">
        <v>21</v>
      </c>
      <c r="Y6" s="212" t="s">
        <v>22</v>
      </c>
      <c r="Z6" s="211" t="s">
        <v>81</v>
      </c>
      <c r="AA6" s="212" t="s">
        <v>21</v>
      </c>
      <c r="AB6" s="212" t="s">
        <v>22</v>
      </c>
      <c r="AC6" s="213"/>
      <c r="AD6" s="227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G6" s="2"/>
      <c r="BH6" s="208"/>
      <c r="BI6" s="211" t="s">
        <v>81</v>
      </c>
      <c r="BJ6" s="212" t="s">
        <v>21</v>
      </c>
      <c r="BK6" s="212" t="s">
        <v>22</v>
      </c>
      <c r="BL6" s="211" t="s">
        <v>81</v>
      </c>
      <c r="BM6" s="212" t="s">
        <v>21</v>
      </c>
      <c r="BN6" s="212" t="s">
        <v>22</v>
      </c>
      <c r="BO6" s="211" t="s">
        <v>81</v>
      </c>
      <c r="BP6" s="212" t="s">
        <v>21</v>
      </c>
      <c r="BQ6" s="212" t="s">
        <v>22</v>
      </c>
      <c r="BR6" s="211" t="s">
        <v>81</v>
      </c>
      <c r="BS6" s="212" t="s">
        <v>21</v>
      </c>
      <c r="BT6" s="212" t="s">
        <v>22</v>
      </c>
      <c r="BU6" s="211" t="s">
        <v>81</v>
      </c>
      <c r="BV6" s="212" t="s">
        <v>21</v>
      </c>
      <c r="BW6" s="212" t="s">
        <v>22</v>
      </c>
      <c r="BX6" s="211" t="s">
        <v>81</v>
      </c>
      <c r="BY6" s="212" t="s">
        <v>21</v>
      </c>
      <c r="BZ6" s="212" t="s">
        <v>22</v>
      </c>
      <c r="CA6" s="211" t="s">
        <v>81</v>
      </c>
      <c r="CB6" s="212" t="s">
        <v>21</v>
      </c>
      <c r="CC6" s="212" t="s">
        <v>22</v>
      </c>
      <c r="CD6" s="211" t="s">
        <v>81</v>
      </c>
      <c r="CE6" s="212" t="s">
        <v>21</v>
      </c>
      <c r="CF6" s="212" t="s">
        <v>22</v>
      </c>
      <c r="CG6" s="211" t="s">
        <v>81</v>
      </c>
      <c r="CH6" s="212" t="s">
        <v>21</v>
      </c>
      <c r="CI6" s="212" t="s">
        <v>22</v>
      </c>
    </row>
    <row r="7" customFormat="false" ht="12" hidden="false" customHeight="false" outlineLevel="0" collapsed="false">
      <c r="A7" s="214" t="s">
        <v>16</v>
      </c>
      <c r="B7" s="215" t="n">
        <v>614</v>
      </c>
      <c r="C7" s="215" t="n">
        <v>345</v>
      </c>
      <c r="D7" s="215" t="n">
        <v>269</v>
      </c>
      <c r="E7" s="215" t="n">
        <v>8</v>
      </c>
      <c r="F7" s="215" t="n">
        <v>4</v>
      </c>
      <c r="G7" s="215" t="n">
        <v>4</v>
      </c>
      <c r="H7" s="215" t="n">
        <v>42</v>
      </c>
      <c r="I7" s="215" t="n">
        <v>22</v>
      </c>
      <c r="J7" s="215" t="n">
        <v>20</v>
      </c>
      <c r="K7" s="215" t="n">
        <v>66</v>
      </c>
      <c r="L7" s="215" t="n">
        <v>35</v>
      </c>
      <c r="M7" s="215" t="n">
        <v>30</v>
      </c>
      <c r="N7" s="215" t="n">
        <v>70</v>
      </c>
      <c r="O7" s="215" t="n">
        <v>39</v>
      </c>
      <c r="P7" s="215" t="n">
        <v>32</v>
      </c>
      <c r="Q7" s="215" t="n">
        <v>82</v>
      </c>
      <c r="R7" s="215" t="n">
        <v>46</v>
      </c>
      <c r="S7" s="215" t="n">
        <v>36</v>
      </c>
      <c r="T7" s="215" t="n">
        <v>207</v>
      </c>
      <c r="U7" s="215" t="n">
        <v>116</v>
      </c>
      <c r="V7" s="215" t="n">
        <v>91</v>
      </c>
      <c r="W7" s="215" t="n">
        <v>110</v>
      </c>
      <c r="X7" s="215" t="n">
        <v>65</v>
      </c>
      <c r="Y7" s="215" t="n">
        <v>45</v>
      </c>
      <c r="Z7" s="215" t="n">
        <v>30</v>
      </c>
      <c r="AA7" s="215" t="n">
        <v>19</v>
      </c>
      <c r="AB7" s="216" t="n">
        <v>11</v>
      </c>
      <c r="AC7" s="207"/>
      <c r="AD7" s="227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0"/>
      <c r="BG7" s="210"/>
      <c r="BH7" s="214" t="n">
        <v>18</v>
      </c>
      <c r="BI7" s="215" t="n">
        <v>593</v>
      </c>
      <c r="BJ7" s="215" t="n">
        <v>342</v>
      </c>
      <c r="BK7" s="215" t="n">
        <v>251</v>
      </c>
      <c r="BL7" s="215" t="n">
        <v>9</v>
      </c>
      <c r="BM7" s="215" t="n">
        <v>5</v>
      </c>
      <c r="BN7" s="215" t="n">
        <v>4</v>
      </c>
      <c r="BO7" s="215" t="n">
        <v>53</v>
      </c>
      <c r="BP7" s="215" t="n">
        <v>27</v>
      </c>
      <c r="BQ7" s="215" t="n">
        <v>26</v>
      </c>
      <c r="BR7" s="215" t="n">
        <v>67</v>
      </c>
      <c r="BS7" s="215" t="n">
        <v>37</v>
      </c>
      <c r="BT7" s="215" t="n">
        <v>30</v>
      </c>
      <c r="BU7" s="215" t="n">
        <v>78</v>
      </c>
      <c r="BV7" s="215" t="n">
        <v>45</v>
      </c>
      <c r="BW7" s="215" t="n">
        <v>33</v>
      </c>
      <c r="BX7" s="215" t="n">
        <v>70</v>
      </c>
      <c r="BY7" s="215" t="n">
        <v>40</v>
      </c>
      <c r="BZ7" s="215" t="n">
        <v>29</v>
      </c>
      <c r="CA7" s="215" t="n">
        <v>206</v>
      </c>
      <c r="CB7" s="215" t="n">
        <v>206</v>
      </c>
      <c r="CC7" s="215" t="n">
        <v>87</v>
      </c>
      <c r="CD7" s="215" t="n">
        <v>82</v>
      </c>
      <c r="CE7" s="215" t="n">
        <v>51</v>
      </c>
      <c r="CF7" s="215" t="n">
        <v>31</v>
      </c>
      <c r="CG7" s="215" t="n">
        <v>29</v>
      </c>
      <c r="CH7" s="215" t="n">
        <v>19</v>
      </c>
      <c r="CI7" s="216" t="n">
        <v>10</v>
      </c>
    </row>
    <row r="8" customFormat="false" ht="12" hidden="false" customHeight="false" outlineLevel="0" collapsed="false">
      <c r="A8" s="214" t="n">
        <v>24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6"/>
      <c r="AC8" s="207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13"/>
      <c r="BG8" s="213"/>
      <c r="BH8" s="214" t="n">
        <v>19</v>
      </c>
      <c r="BI8" s="215" t="n">
        <v>597</v>
      </c>
      <c r="BJ8" s="215" t="n">
        <v>341</v>
      </c>
      <c r="BK8" s="215" t="n">
        <v>255</v>
      </c>
      <c r="BL8" s="215" t="n">
        <v>8</v>
      </c>
      <c r="BM8" s="215" t="n">
        <v>4</v>
      </c>
      <c r="BN8" s="215" t="n">
        <v>4</v>
      </c>
      <c r="BO8" s="215" t="n">
        <v>49</v>
      </c>
      <c r="BP8" s="215" t="n">
        <v>24</v>
      </c>
      <c r="BQ8" s="215" t="n">
        <v>25</v>
      </c>
      <c r="BR8" s="215" t="n">
        <v>69</v>
      </c>
      <c r="BS8" s="215" t="n">
        <v>36</v>
      </c>
      <c r="BT8" s="215" t="n">
        <v>32</v>
      </c>
      <c r="BU8" s="215" t="n">
        <v>77</v>
      </c>
      <c r="BV8" s="215" t="n">
        <v>45</v>
      </c>
      <c r="BW8" s="215" t="n">
        <v>32</v>
      </c>
      <c r="BX8" s="215" t="n">
        <v>72</v>
      </c>
      <c r="BY8" s="215" t="n">
        <v>42</v>
      </c>
      <c r="BZ8" s="215" t="n">
        <v>31</v>
      </c>
      <c r="CA8" s="215" t="n">
        <v>204</v>
      </c>
      <c r="CB8" s="215" t="n">
        <v>118</v>
      </c>
      <c r="CC8" s="215" t="n">
        <v>86</v>
      </c>
      <c r="CD8" s="215" t="n">
        <v>88</v>
      </c>
      <c r="CE8" s="215" t="n">
        <v>53</v>
      </c>
      <c r="CF8" s="215" t="n">
        <v>35</v>
      </c>
      <c r="CG8" s="215" t="n">
        <v>30</v>
      </c>
      <c r="CH8" s="215" t="n">
        <v>19</v>
      </c>
      <c r="CI8" s="216" t="n">
        <v>10</v>
      </c>
    </row>
    <row r="9" customFormat="false" ht="12" hidden="false" customHeight="false" outlineLevel="0" collapsed="false">
      <c r="A9" s="214" t="n">
        <v>25</v>
      </c>
      <c r="B9" s="216" t="n">
        <v>646</v>
      </c>
      <c r="C9" s="216" t="n">
        <v>360</v>
      </c>
      <c r="D9" s="216" t="n">
        <v>286</v>
      </c>
      <c r="E9" s="216" t="n">
        <v>7</v>
      </c>
      <c r="F9" s="216" t="n">
        <v>4</v>
      </c>
      <c r="G9" s="216" t="n">
        <v>3</v>
      </c>
      <c r="H9" s="216" t="n">
        <v>45</v>
      </c>
      <c r="I9" s="216" t="n">
        <v>24</v>
      </c>
      <c r="J9" s="216" t="n">
        <v>20</v>
      </c>
      <c r="K9" s="216" t="n">
        <v>64</v>
      </c>
      <c r="L9" s="216" t="n">
        <v>34</v>
      </c>
      <c r="M9" s="216" t="n">
        <v>30</v>
      </c>
      <c r="N9" s="216" t="n">
        <v>70</v>
      </c>
      <c r="O9" s="216" t="n">
        <v>38</v>
      </c>
      <c r="P9" s="216" t="n">
        <v>32</v>
      </c>
      <c r="Q9" s="216" t="n">
        <v>81</v>
      </c>
      <c r="R9" s="216" t="n">
        <v>45</v>
      </c>
      <c r="S9" s="216" t="n">
        <v>36</v>
      </c>
      <c r="T9" s="216" t="n">
        <v>221</v>
      </c>
      <c r="U9" s="216" t="n">
        <v>121</v>
      </c>
      <c r="V9" s="216" t="n">
        <v>100</v>
      </c>
      <c r="W9" s="216" t="n">
        <v>118</v>
      </c>
      <c r="X9" s="216" t="n">
        <v>68</v>
      </c>
      <c r="Y9" s="216" t="n">
        <v>50</v>
      </c>
      <c r="Z9" s="216" t="n">
        <v>41</v>
      </c>
      <c r="AA9" s="216" t="n">
        <v>25</v>
      </c>
      <c r="AB9" s="216" t="n">
        <v>15</v>
      </c>
      <c r="AC9" s="207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19"/>
      <c r="BG9" s="219"/>
      <c r="BH9" s="214" t="n">
        <v>20</v>
      </c>
      <c r="BI9" s="216" t="n">
        <v>606</v>
      </c>
      <c r="BJ9" s="216" t="n">
        <v>344</v>
      </c>
      <c r="BK9" s="216" t="n">
        <v>261</v>
      </c>
      <c r="BL9" s="216" t="n">
        <v>7</v>
      </c>
      <c r="BM9" s="216" t="n">
        <v>3</v>
      </c>
      <c r="BN9" s="216" t="n">
        <v>4</v>
      </c>
      <c r="BO9" s="216" t="n">
        <v>48</v>
      </c>
      <c r="BP9" s="216" t="n">
        <v>24</v>
      </c>
      <c r="BQ9" s="216" t="n">
        <v>24</v>
      </c>
      <c r="BR9" s="216" t="n">
        <v>67</v>
      </c>
      <c r="BS9" s="216" t="n">
        <v>35</v>
      </c>
      <c r="BT9" s="216" t="n">
        <v>31</v>
      </c>
      <c r="BU9" s="216" t="n">
        <v>77</v>
      </c>
      <c r="BV9" s="216" t="n">
        <v>43</v>
      </c>
      <c r="BW9" s="216" t="n">
        <v>33</v>
      </c>
      <c r="BX9" s="216" t="n">
        <v>75</v>
      </c>
      <c r="BY9" s="216" t="n">
        <v>43</v>
      </c>
      <c r="BZ9" s="216" t="n">
        <v>32</v>
      </c>
      <c r="CA9" s="216" t="n">
        <v>206</v>
      </c>
      <c r="CB9" s="216" t="n">
        <v>117</v>
      </c>
      <c r="CC9" s="216" t="n">
        <v>89</v>
      </c>
      <c r="CD9" s="216" t="n">
        <v>96</v>
      </c>
      <c r="CE9" s="216" t="n">
        <v>58</v>
      </c>
      <c r="CF9" s="216" t="n">
        <v>37</v>
      </c>
      <c r="CG9" s="216" t="n">
        <v>32</v>
      </c>
      <c r="CH9" s="216" t="n">
        <v>20</v>
      </c>
      <c r="CI9" s="216" t="n">
        <v>12</v>
      </c>
    </row>
    <row r="10" customFormat="false" ht="13.5" hidden="false" customHeight="true" outlineLevel="0" collapsed="false">
      <c r="A10" s="214" t="n">
        <v>26</v>
      </c>
      <c r="B10" s="217" t="n">
        <v>645</v>
      </c>
      <c r="C10" s="217" t="n">
        <v>359</v>
      </c>
      <c r="D10" s="217" t="n">
        <v>286</v>
      </c>
      <c r="E10" s="217" t="n">
        <v>9</v>
      </c>
      <c r="F10" s="217" t="n">
        <v>5</v>
      </c>
      <c r="G10" s="217" t="n">
        <v>5</v>
      </c>
      <c r="H10" s="217" t="n">
        <v>43</v>
      </c>
      <c r="I10" s="217" t="n">
        <v>22</v>
      </c>
      <c r="J10" s="217" t="n">
        <v>21</v>
      </c>
      <c r="K10" s="217" t="n">
        <v>62</v>
      </c>
      <c r="L10" s="217" t="n">
        <v>33</v>
      </c>
      <c r="M10" s="217" t="n">
        <v>28</v>
      </c>
      <c r="N10" s="217" t="n">
        <v>67</v>
      </c>
      <c r="O10" s="217" t="n">
        <v>38</v>
      </c>
      <c r="P10" s="217" t="n">
        <v>30</v>
      </c>
      <c r="Q10" s="217" t="n">
        <v>79</v>
      </c>
      <c r="R10" s="217" t="n">
        <v>43</v>
      </c>
      <c r="S10" s="217" t="n">
        <v>35</v>
      </c>
      <c r="T10" s="217" t="n">
        <v>226</v>
      </c>
      <c r="U10" s="217" t="n">
        <v>125</v>
      </c>
      <c r="V10" s="217" t="n">
        <v>101</v>
      </c>
      <c r="W10" s="217" t="n">
        <v>119</v>
      </c>
      <c r="X10" s="217" t="n">
        <v>70</v>
      </c>
      <c r="Y10" s="217" t="n">
        <v>50</v>
      </c>
      <c r="Z10" s="217" t="n">
        <v>39</v>
      </c>
      <c r="AA10" s="217" t="n">
        <v>24</v>
      </c>
      <c r="AB10" s="218" t="n">
        <v>15</v>
      </c>
      <c r="AC10" s="219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"/>
      <c r="BG10" s="2"/>
      <c r="BH10" s="214" t="n">
        <v>21</v>
      </c>
      <c r="BI10" s="217" t="n">
        <v>619</v>
      </c>
      <c r="BJ10" s="217" t="n">
        <v>350</v>
      </c>
      <c r="BK10" s="217" t="n">
        <v>269</v>
      </c>
      <c r="BL10" s="217" t="n">
        <v>8</v>
      </c>
      <c r="BM10" s="217" t="n">
        <v>4</v>
      </c>
      <c r="BN10" s="217" t="n">
        <v>3</v>
      </c>
      <c r="BO10" s="217" t="n">
        <v>51</v>
      </c>
      <c r="BP10" s="217" t="n">
        <v>26</v>
      </c>
      <c r="BQ10" s="217" t="n">
        <v>26</v>
      </c>
      <c r="BR10" s="217" t="n">
        <v>68</v>
      </c>
      <c r="BS10" s="217" t="n">
        <v>36</v>
      </c>
      <c r="BT10" s="217" t="n">
        <v>31</v>
      </c>
      <c r="BU10" s="217" t="n">
        <v>74</v>
      </c>
      <c r="BV10" s="217" t="n">
        <v>43</v>
      </c>
      <c r="BW10" s="217" t="n">
        <v>32</v>
      </c>
      <c r="BX10" s="217" t="n">
        <v>78</v>
      </c>
      <c r="BY10" s="217" t="n">
        <v>44</v>
      </c>
      <c r="BZ10" s="217" t="n">
        <v>34</v>
      </c>
      <c r="CA10" s="217" t="n">
        <v>205</v>
      </c>
      <c r="CB10" s="217" t="n">
        <v>115</v>
      </c>
      <c r="CC10" s="217" t="n">
        <v>91</v>
      </c>
      <c r="CD10" s="217" t="n">
        <v>100</v>
      </c>
      <c r="CE10" s="217" t="n">
        <v>60</v>
      </c>
      <c r="CF10" s="217" t="n">
        <v>40</v>
      </c>
      <c r="CG10" s="217" t="n">
        <v>34</v>
      </c>
      <c r="CH10" s="217" t="n">
        <v>22</v>
      </c>
      <c r="CI10" s="218" t="n">
        <v>12</v>
      </c>
    </row>
    <row r="11" customFormat="false" ht="12.75" hidden="false" customHeight="true" outlineLevel="0" collapsed="false">
      <c r="A11" s="214" t="n">
        <v>27</v>
      </c>
      <c r="B11" s="218" t="n">
        <v>671</v>
      </c>
      <c r="C11" s="218" t="n">
        <v>369</v>
      </c>
      <c r="D11" s="218" t="n">
        <v>302</v>
      </c>
      <c r="E11" s="218" t="n">
        <v>9</v>
      </c>
      <c r="F11" s="218" t="n">
        <v>5</v>
      </c>
      <c r="G11" s="218" t="n">
        <v>5</v>
      </c>
      <c r="H11" s="218" t="n">
        <v>50</v>
      </c>
      <c r="I11" s="218" t="n">
        <v>25</v>
      </c>
      <c r="J11" s="218" t="n">
        <v>24</v>
      </c>
      <c r="K11" s="218" t="n">
        <v>63</v>
      </c>
      <c r="L11" s="218" t="n">
        <v>33</v>
      </c>
      <c r="M11" s="218" t="n">
        <v>30</v>
      </c>
      <c r="N11" s="218" t="n">
        <v>72</v>
      </c>
      <c r="O11" s="218" t="n">
        <v>39</v>
      </c>
      <c r="P11" s="218" t="n">
        <v>33</v>
      </c>
      <c r="Q11" s="218" t="n">
        <v>79</v>
      </c>
      <c r="R11" s="218" t="n">
        <v>43</v>
      </c>
      <c r="S11" s="218" t="n">
        <v>36</v>
      </c>
      <c r="T11" s="218" t="n">
        <v>230</v>
      </c>
      <c r="U11" s="218" t="n">
        <v>126</v>
      </c>
      <c r="V11" s="218" t="n">
        <v>104</v>
      </c>
      <c r="W11" s="218" t="n">
        <v>121</v>
      </c>
      <c r="X11" s="218" t="n">
        <v>71</v>
      </c>
      <c r="Y11" s="218" t="n">
        <v>50</v>
      </c>
      <c r="Z11" s="218" t="n">
        <v>46</v>
      </c>
      <c r="AA11" s="218" t="n">
        <v>27</v>
      </c>
      <c r="AB11" s="218" t="n">
        <v>19</v>
      </c>
      <c r="AC11" s="219"/>
      <c r="AE11" s="207"/>
      <c r="AF11" s="213"/>
      <c r="AG11" s="213"/>
      <c r="AH11" s="207"/>
      <c r="AI11" s="213"/>
      <c r="AJ11" s="213"/>
      <c r="AK11" s="207"/>
      <c r="AL11" s="213"/>
      <c r="AM11" s="213"/>
      <c r="AN11" s="207"/>
      <c r="AO11" s="213"/>
      <c r="AP11" s="213"/>
      <c r="AQ11" s="207"/>
      <c r="AR11" s="213"/>
      <c r="AS11" s="213"/>
      <c r="AT11" s="207"/>
      <c r="AU11" s="213"/>
      <c r="AV11" s="213"/>
      <c r="AW11" s="207"/>
      <c r="AX11" s="213"/>
      <c r="AY11" s="213"/>
      <c r="AZ11" s="207"/>
      <c r="BA11" s="213"/>
      <c r="BB11" s="213"/>
      <c r="BC11" s="207"/>
      <c r="BD11" s="213"/>
      <c r="BE11" s="213"/>
      <c r="BH11" s="214" t="n">
        <v>22</v>
      </c>
      <c r="BI11" s="218" t="n">
        <v>623</v>
      </c>
      <c r="BJ11" s="218" t="n">
        <v>351</v>
      </c>
      <c r="BK11" s="218" t="n">
        <v>272</v>
      </c>
      <c r="BL11" s="218" t="n">
        <v>8</v>
      </c>
      <c r="BM11" s="218" t="n">
        <v>4</v>
      </c>
      <c r="BN11" s="218" t="n">
        <v>4</v>
      </c>
      <c r="BO11" s="218" t="n">
        <v>52</v>
      </c>
      <c r="BP11" s="218" t="n">
        <v>27</v>
      </c>
      <c r="BQ11" s="218" t="n">
        <v>26</v>
      </c>
      <c r="BR11" s="218" t="n">
        <v>67</v>
      </c>
      <c r="BS11" s="218" t="n">
        <v>36</v>
      </c>
      <c r="BT11" s="218" t="n">
        <v>30</v>
      </c>
      <c r="BU11" s="218" t="n">
        <v>76</v>
      </c>
      <c r="BV11" s="218" t="n">
        <v>42</v>
      </c>
      <c r="BW11" s="218" t="n">
        <v>34</v>
      </c>
      <c r="BX11" s="218" t="n">
        <v>80</v>
      </c>
      <c r="BY11" s="218" t="n">
        <v>45</v>
      </c>
      <c r="BZ11" s="218" t="n">
        <v>35</v>
      </c>
      <c r="CA11" s="218" t="n">
        <v>205</v>
      </c>
      <c r="CB11" s="218" t="n">
        <v>115</v>
      </c>
      <c r="CC11" s="218" t="n">
        <v>90</v>
      </c>
      <c r="CD11" s="218" t="n">
        <v>103</v>
      </c>
      <c r="CE11" s="218" t="n">
        <v>62</v>
      </c>
      <c r="CF11" s="218" t="n">
        <v>41</v>
      </c>
      <c r="CG11" s="218" t="n">
        <v>33</v>
      </c>
      <c r="CH11" s="218" t="n">
        <v>21</v>
      </c>
      <c r="CI11" s="218" t="n">
        <v>12</v>
      </c>
    </row>
    <row r="12" customFormat="false" ht="12.75" hidden="false" customHeight="true" outlineLevel="0" collapsed="false">
      <c r="A12" s="220" t="n">
        <v>28</v>
      </c>
      <c r="B12" s="221" t="n">
        <v>684</v>
      </c>
      <c r="C12" s="221" t="n">
        <v>374</v>
      </c>
      <c r="D12" s="221" t="n">
        <v>310</v>
      </c>
      <c r="E12" s="221" t="n">
        <v>9</v>
      </c>
      <c r="F12" s="221" t="n">
        <v>4</v>
      </c>
      <c r="G12" s="221" t="n">
        <v>5</v>
      </c>
      <c r="H12" s="221" t="n">
        <v>46</v>
      </c>
      <c r="I12" s="221" t="n">
        <v>22</v>
      </c>
      <c r="J12" s="221" t="n">
        <v>23</v>
      </c>
      <c r="K12" s="221" t="n">
        <v>64</v>
      </c>
      <c r="L12" s="221" t="n">
        <v>33</v>
      </c>
      <c r="M12" s="221" t="n">
        <v>31</v>
      </c>
      <c r="N12" s="221" t="n">
        <v>74</v>
      </c>
      <c r="O12" s="221" t="n">
        <v>39</v>
      </c>
      <c r="P12" s="221" t="n">
        <v>35</v>
      </c>
      <c r="Q12" s="221" t="n">
        <v>78</v>
      </c>
      <c r="R12" s="221" t="n">
        <v>42</v>
      </c>
      <c r="S12" s="221" t="n">
        <v>36</v>
      </c>
      <c r="T12" s="221" t="n">
        <v>235</v>
      </c>
      <c r="U12" s="221" t="n">
        <v>128</v>
      </c>
      <c r="V12" s="221" t="n">
        <v>107</v>
      </c>
      <c r="W12" s="221" t="n">
        <v>123</v>
      </c>
      <c r="X12" s="221" t="n">
        <v>71</v>
      </c>
      <c r="Y12" s="221" t="n">
        <v>52</v>
      </c>
      <c r="Z12" s="221" t="n">
        <v>54</v>
      </c>
      <c r="AA12" s="221" t="n">
        <v>33</v>
      </c>
      <c r="AB12" s="221" t="n">
        <v>21</v>
      </c>
      <c r="AC12" s="219"/>
      <c r="AD12" s="228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10"/>
      <c r="BG12" s="210"/>
      <c r="BH12" s="220" t="n">
        <v>23</v>
      </c>
      <c r="BI12" s="230" t="n">
        <v>614</v>
      </c>
      <c r="BJ12" s="231" t="n">
        <v>345</v>
      </c>
      <c r="BK12" s="232" t="n">
        <v>269</v>
      </c>
      <c r="BL12" s="230" t="n">
        <v>8</v>
      </c>
      <c r="BM12" s="231" t="n">
        <v>4</v>
      </c>
      <c r="BN12" s="232" t="n">
        <v>4</v>
      </c>
      <c r="BO12" s="230" t="n">
        <v>42</v>
      </c>
      <c r="BP12" s="231" t="n">
        <v>22</v>
      </c>
      <c r="BQ12" s="232" t="n">
        <v>20</v>
      </c>
      <c r="BR12" s="230" t="n">
        <v>66</v>
      </c>
      <c r="BS12" s="231" t="n">
        <v>35</v>
      </c>
      <c r="BT12" s="232" t="n">
        <v>30</v>
      </c>
      <c r="BU12" s="230" t="n">
        <v>70</v>
      </c>
      <c r="BV12" s="231" t="n">
        <v>39</v>
      </c>
      <c r="BW12" s="232" t="n">
        <v>32</v>
      </c>
      <c r="BX12" s="230" t="n">
        <v>82</v>
      </c>
      <c r="BY12" s="231" t="n">
        <v>46</v>
      </c>
      <c r="BZ12" s="232" t="n">
        <v>36</v>
      </c>
      <c r="CA12" s="230" t="n">
        <v>207</v>
      </c>
      <c r="CB12" s="231" t="n">
        <v>116</v>
      </c>
      <c r="CC12" s="232" t="n">
        <v>91</v>
      </c>
      <c r="CD12" s="230" t="n">
        <v>110</v>
      </c>
      <c r="CE12" s="231" t="n">
        <v>65</v>
      </c>
      <c r="CF12" s="232" t="n">
        <v>45</v>
      </c>
      <c r="CG12" s="230" t="n">
        <v>30</v>
      </c>
      <c r="CH12" s="231" t="n">
        <v>19</v>
      </c>
      <c r="CI12" s="232" t="n">
        <v>11</v>
      </c>
    </row>
    <row r="13" customFormat="false" ht="9" hidden="false" customHeight="true" outlineLevel="0" collapsed="false">
      <c r="A13" s="213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E13" s="207"/>
      <c r="AF13" s="213"/>
      <c r="AG13" s="213"/>
      <c r="AH13" s="207"/>
      <c r="AI13" s="213"/>
      <c r="AJ13" s="213"/>
      <c r="AK13" s="207"/>
      <c r="AL13" s="213"/>
      <c r="AM13" s="213"/>
      <c r="AN13" s="207"/>
      <c r="AO13" s="213"/>
      <c r="AP13" s="213"/>
      <c r="AQ13" s="207"/>
      <c r="AR13" s="213"/>
      <c r="AS13" s="213"/>
      <c r="AT13" s="207"/>
      <c r="AU13" s="213"/>
      <c r="AV13" s="213"/>
      <c r="AW13" s="207"/>
      <c r="AX13" s="213"/>
      <c r="AY13" s="213"/>
      <c r="AZ13" s="207"/>
      <c r="BA13" s="213"/>
      <c r="BB13" s="213"/>
      <c r="BC13" s="207"/>
      <c r="BD13" s="213"/>
      <c r="BE13" s="213"/>
      <c r="BF13" s="213"/>
      <c r="BG13" s="213"/>
      <c r="BH13" s="213"/>
      <c r="BI13" s="223" t="n">
        <f aca="false">BI11-BI12</f>
        <v>9</v>
      </c>
      <c r="BJ13" s="223" t="n">
        <f aca="false">BJ11-BJ12</f>
        <v>6</v>
      </c>
      <c r="BK13" s="223" t="n">
        <f aca="false">BK11-BK12</f>
        <v>3</v>
      </c>
      <c r="BL13" s="223" t="n">
        <f aca="false">BL11-BL12</f>
        <v>0</v>
      </c>
      <c r="BM13" s="223" t="n">
        <f aca="false">BM11-BM12</f>
        <v>0</v>
      </c>
      <c r="BN13" s="223" t="n">
        <f aca="false">BN11-BN12</f>
        <v>0</v>
      </c>
      <c r="BO13" s="223" t="n">
        <f aca="false">BO11-BO12</f>
        <v>10</v>
      </c>
      <c r="BP13" s="223" t="n">
        <f aca="false">BP11-BP12</f>
        <v>5</v>
      </c>
      <c r="BQ13" s="223" t="n">
        <f aca="false">BQ11-BQ12</f>
        <v>6</v>
      </c>
      <c r="BR13" s="223" t="n">
        <f aca="false">BR11-BR12</f>
        <v>1</v>
      </c>
      <c r="BS13" s="223" t="n">
        <f aca="false">BS11-BS12</f>
        <v>1</v>
      </c>
      <c r="BT13" s="223" t="n">
        <f aca="false">BT11-BT12</f>
        <v>0</v>
      </c>
      <c r="BU13" s="223" t="n">
        <f aca="false">BU11-BU12</f>
        <v>6</v>
      </c>
      <c r="BV13" s="223" t="n">
        <f aca="false">BV11-BV12</f>
        <v>3</v>
      </c>
      <c r="BW13" s="223" t="n">
        <f aca="false">BW11-BW12</f>
        <v>2</v>
      </c>
      <c r="BX13" s="223" t="n">
        <f aca="false">BX11-BX12</f>
        <v>-2</v>
      </c>
      <c r="BY13" s="223" t="n">
        <f aca="false">BY11-BY12</f>
        <v>-1</v>
      </c>
      <c r="BZ13" s="223" t="n">
        <f aca="false">BZ11-BZ12</f>
        <v>-1</v>
      </c>
      <c r="CA13" s="223" t="n">
        <f aca="false">CA11-CA12</f>
        <v>-2</v>
      </c>
      <c r="CB13" s="223" t="n">
        <f aca="false">CB11-CB12</f>
        <v>-1</v>
      </c>
      <c r="CC13" s="223" t="n">
        <f aca="false">CC11-CC12</f>
        <v>-1</v>
      </c>
      <c r="CD13" s="223" t="n">
        <f aca="false">CD11-CD12</f>
        <v>-7</v>
      </c>
      <c r="CE13" s="223" t="n">
        <f aca="false">CE11-CE12</f>
        <v>-3</v>
      </c>
      <c r="CF13" s="223" t="n">
        <f aca="false">CF11-CF12</f>
        <v>-4</v>
      </c>
      <c r="CG13" s="223" t="n">
        <f aca="false">CG11-CG12</f>
        <v>3</v>
      </c>
      <c r="CH13" s="223" t="n">
        <f aca="false">CH11-CH12</f>
        <v>2</v>
      </c>
      <c r="CI13" s="223" t="n">
        <f aca="false">CI11-CI12</f>
        <v>1</v>
      </c>
    </row>
    <row r="14" customFormat="false" ht="12" hidden="false" customHeight="false" outlineLevel="0" collapsed="false">
      <c r="A14" s="206"/>
      <c r="BH14" s="206"/>
    </row>
    <row r="15" customFormat="false" ht="12" hidden="false" customHeight="false" outlineLevel="0" collapsed="false">
      <c r="A15" s="206"/>
      <c r="BH15" s="206"/>
    </row>
    <row r="16" customFormat="false" ht="12" hidden="false" customHeight="false" outlineLevel="0" collapsed="false">
      <c r="A16" s="206"/>
      <c r="BH16" s="206"/>
    </row>
    <row r="17" customFormat="false" ht="12" hidden="false" customHeight="false" outlineLevel="0" collapsed="false">
      <c r="A17" s="206"/>
      <c r="BH17" s="206"/>
    </row>
    <row r="18" customFormat="false" ht="12" hidden="false" customHeight="false" outlineLevel="0" collapsed="false">
      <c r="A18" s="206"/>
      <c r="BH18" s="206"/>
    </row>
    <row r="19" customFormat="false" ht="12" hidden="false" customHeight="false" outlineLevel="0" collapsed="false">
      <c r="A19" s="206"/>
      <c r="BH19" s="206"/>
    </row>
    <row r="20" customFormat="false" ht="12" hidden="false" customHeight="false" outlineLevel="0" collapsed="false">
      <c r="A20" s="206"/>
      <c r="BH20" s="206"/>
    </row>
    <row r="21" customFormat="false" ht="12" hidden="false" customHeight="false" outlineLevel="0" collapsed="false">
      <c r="A21" s="206"/>
      <c r="BH21" s="206"/>
    </row>
    <row r="22" customFormat="false" ht="12" hidden="false" customHeight="false" outlineLevel="0" collapsed="false">
      <c r="A22" s="206"/>
      <c r="BH22" s="206"/>
    </row>
    <row r="23" customFormat="false" ht="12" hidden="false" customHeight="false" outlineLevel="0" collapsed="false">
      <c r="A23" s="206"/>
      <c r="BH23" s="206"/>
    </row>
    <row r="24" customFormat="false" ht="12" hidden="false" customHeight="false" outlineLevel="0" collapsed="false">
      <c r="A24" s="206"/>
      <c r="BH24" s="206"/>
    </row>
    <row r="25" customFormat="false" ht="12" hidden="false" customHeight="false" outlineLevel="0" collapsed="false">
      <c r="A25" s="206"/>
      <c r="BH25" s="206"/>
    </row>
    <row r="26" customFormat="false" ht="12" hidden="false" customHeight="false" outlineLevel="0" collapsed="false">
      <c r="A26" s="206"/>
      <c r="BH26" s="206"/>
    </row>
    <row r="27" customFormat="false" ht="12" hidden="false" customHeight="false" outlineLevel="0" collapsed="false">
      <c r="A27" s="206"/>
      <c r="BH27" s="206"/>
    </row>
    <row r="28" customFormat="false" ht="12" hidden="false" customHeight="false" outlineLevel="0" collapsed="false">
      <c r="A28" s="206"/>
      <c r="BH28" s="206"/>
    </row>
    <row r="29" customFormat="false" ht="12" hidden="false" customHeight="false" outlineLevel="0" collapsed="false">
      <c r="A29" s="206"/>
      <c r="BH29" s="206"/>
    </row>
    <row r="30" customFormat="false" ht="12" hidden="false" customHeight="false" outlineLevel="0" collapsed="false">
      <c r="A30" s="206"/>
      <c r="BH30" s="206"/>
    </row>
    <row r="31" customFormat="false" ht="12" hidden="false" customHeight="false" outlineLevel="0" collapsed="false">
      <c r="A31" s="206"/>
      <c r="BH31" s="206"/>
    </row>
    <row r="32" customFormat="false" ht="12" hidden="false" customHeight="false" outlineLevel="0" collapsed="false">
      <c r="A32" s="206"/>
      <c r="BH32" s="206"/>
    </row>
    <row r="33" customFormat="false" ht="12" hidden="false" customHeight="false" outlineLevel="0" collapsed="false">
      <c r="A33" s="206"/>
      <c r="BH33" s="206"/>
    </row>
    <row r="34" customFormat="false" ht="12" hidden="false" customHeight="false" outlineLevel="0" collapsed="false">
      <c r="A34" s="206"/>
      <c r="BH34" s="206"/>
    </row>
    <row r="35" customFormat="false" ht="12" hidden="false" customHeight="false" outlineLevel="0" collapsed="false">
      <c r="A35" s="206"/>
      <c r="BH35" s="206"/>
    </row>
    <row r="36" customFormat="false" ht="12" hidden="false" customHeight="false" outlineLevel="0" collapsed="false">
      <c r="A36" s="206"/>
      <c r="BH36" s="206"/>
    </row>
    <row r="37" customFormat="false" ht="12" hidden="false" customHeight="false" outlineLevel="0" collapsed="false">
      <c r="A37" s="206"/>
      <c r="BH37" s="206"/>
    </row>
    <row r="38" customFormat="false" ht="12" hidden="false" customHeight="false" outlineLevel="0" collapsed="false">
      <c r="A38" s="206"/>
      <c r="BH38" s="206"/>
    </row>
    <row r="39" customFormat="false" ht="12" hidden="false" customHeight="false" outlineLevel="0" collapsed="false">
      <c r="A39" s="206"/>
      <c r="BH39" s="206"/>
    </row>
    <row r="40" customFormat="false" ht="12" hidden="false" customHeight="false" outlineLevel="0" collapsed="false">
      <c r="A40" s="206"/>
      <c r="BH40" s="206"/>
    </row>
    <row r="41" customFormat="false" ht="12" hidden="false" customHeight="false" outlineLevel="0" collapsed="false">
      <c r="A41" s="206"/>
      <c r="BH41" s="206"/>
    </row>
    <row r="42" customFormat="false" ht="12" hidden="false" customHeight="false" outlineLevel="0" collapsed="false">
      <c r="A42" s="206"/>
      <c r="BH42" s="206"/>
    </row>
    <row r="43" customFormat="false" ht="12" hidden="false" customHeight="false" outlineLevel="0" collapsed="false">
      <c r="A43" s="206"/>
      <c r="BH43" s="206"/>
    </row>
    <row r="51" customFormat="false" ht="12" hidden="false" customHeight="false" outlineLevel="0" collapsed="false">
      <c r="C51" s="205"/>
      <c r="D51" s="205"/>
      <c r="E51" s="205"/>
      <c r="F51" s="205"/>
      <c r="G51" s="205"/>
      <c r="J51" s="206"/>
      <c r="K51" s="206"/>
      <c r="L51" s="206"/>
      <c r="M51" s="206"/>
      <c r="N51" s="206"/>
      <c r="O51" s="206"/>
      <c r="BJ51" s="205"/>
      <c r="BK51" s="205"/>
      <c r="BL51" s="205"/>
      <c r="BM51" s="205"/>
      <c r="BN51" s="205"/>
      <c r="BQ51" s="206"/>
      <c r="BR51" s="206"/>
      <c r="BS51" s="206"/>
      <c r="BT51" s="206"/>
      <c r="BU51" s="206"/>
      <c r="BV51" s="206"/>
    </row>
    <row r="52" customFormat="false" ht="12" hidden="false" customHeight="false" outlineLevel="0" collapsed="false">
      <c r="N52" s="206"/>
      <c r="O52" s="206"/>
      <c r="BU52" s="206"/>
      <c r="BV52" s="206"/>
    </row>
    <row r="53" customFormat="false" ht="12" hidden="false" customHeight="false" outlineLevel="0" collapsed="false">
      <c r="N53" s="206"/>
      <c r="O53" s="206"/>
      <c r="BU53" s="206"/>
      <c r="BV53" s="206"/>
    </row>
    <row r="54" customFormat="false" ht="12" hidden="false" customHeight="false" outlineLevel="0" collapsed="false">
      <c r="D54" s="205"/>
      <c r="E54" s="205"/>
      <c r="F54" s="205"/>
      <c r="G54" s="205"/>
      <c r="BK54" s="205"/>
      <c r="BL54" s="205"/>
      <c r="BM54" s="205"/>
      <c r="BN54" s="205"/>
    </row>
    <row r="55" customFormat="false" ht="12" hidden="false" customHeight="false" outlineLevel="0" collapsed="false">
      <c r="D55" s="205"/>
      <c r="E55" s="205"/>
      <c r="F55" s="206"/>
      <c r="G55" s="206"/>
      <c r="J55" s="206"/>
      <c r="K55" s="206"/>
      <c r="L55" s="206"/>
      <c r="M55" s="206"/>
      <c r="N55" s="206"/>
      <c r="O55" s="206"/>
      <c r="P55" s="206"/>
      <c r="BK55" s="205"/>
      <c r="BL55" s="205"/>
      <c r="BM55" s="206"/>
      <c r="BN55" s="206"/>
      <c r="BQ55" s="206"/>
      <c r="BR55" s="206"/>
      <c r="BS55" s="206"/>
      <c r="BT55" s="206"/>
      <c r="BU55" s="206"/>
      <c r="BV55" s="206"/>
      <c r="BW55" s="206"/>
    </row>
    <row r="56" customFormat="false" ht="12" hidden="false" customHeight="false" outlineLevel="0" collapsed="false">
      <c r="B56" s="206"/>
      <c r="C56" s="206"/>
      <c r="D56" s="206"/>
      <c r="E56" s="206"/>
      <c r="F56" s="206"/>
      <c r="G56" s="206"/>
      <c r="M56" s="206"/>
      <c r="N56" s="206"/>
      <c r="O56" s="206"/>
      <c r="BI56" s="206"/>
      <c r="BJ56" s="206"/>
      <c r="BK56" s="206"/>
      <c r="BL56" s="206"/>
      <c r="BM56" s="206"/>
      <c r="BN56" s="206"/>
      <c r="BT56" s="206"/>
      <c r="BU56" s="206"/>
      <c r="BV56" s="206"/>
    </row>
    <row r="57" customFormat="false" ht="12" hidden="false" customHeight="false" outlineLevel="0" collapsed="false">
      <c r="B57" s="206"/>
      <c r="C57" s="206"/>
      <c r="D57" s="206"/>
      <c r="E57" s="206"/>
      <c r="F57" s="206"/>
      <c r="G57" s="206"/>
      <c r="J57" s="206"/>
      <c r="K57" s="206"/>
      <c r="L57" s="206"/>
      <c r="M57" s="206"/>
      <c r="N57" s="206"/>
      <c r="O57" s="206"/>
      <c r="BI57" s="206"/>
      <c r="BJ57" s="206"/>
      <c r="BK57" s="206"/>
      <c r="BL57" s="206"/>
      <c r="BM57" s="206"/>
      <c r="BN57" s="206"/>
      <c r="BQ57" s="206"/>
      <c r="BR57" s="206"/>
      <c r="BS57" s="206"/>
      <c r="BT57" s="206"/>
      <c r="BU57" s="206"/>
      <c r="BV57" s="206"/>
    </row>
    <row r="58" customFormat="false" ht="12" hidden="false" customHeight="false" outlineLevel="0" collapsed="false">
      <c r="B58" s="206"/>
      <c r="C58" s="206"/>
      <c r="D58" s="206"/>
      <c r="E58" s="206"/>
      <c r="F58" s="206"/>
      <c r="G58" s="206"/>
      <c r="J58" s="206"/>
      <c r="K58" s="206"/>
      <c r="L58" s="206"/>
      <c r="M58" s="206"/>
      <c r="N58" s="206"/>
      <c r="O58" s="206"/>
      <c r="P58" s="206"/>
      <c r="BI58" s="206"/>
      <c r="BJ58" s="206"/>
      <c r="BK58" s="206"/>
      <c r="BL58" s="206"/>
      <c r="BM58" s="206"/>
      <c r="BN58" s="206"/>
      <c r="BQ58" s="206"/>
      <c r="BR58" s="206"/>
      <c r="BS58" s="206"/>
      <c r="BT58" s="206"/>
      <c r="BU58" s="206"/>
      <c r="BV58" s="206"/>
      <c r="BW58" s="206"/>
    </row>
    <row r="59" customFormat="false" ht="12" hidden="false" customHeight="false" outlineLevel="0" collapsed="false">
      <c r="A59" s="206"/>
      <c r="B59" s="206"/>
      <c r="C59" s="206"/>
      <c r="D59" s="206"/>
      <c r="E59" s="206"/>
      <c r="F59" s="206"/>
      <c r="G59" s="206"/>
      <c r="J59" s="206"/>
      <c r="K59" s="206"/>
      <c r="L59" s="206"/>
      <c r="M59" s="206"/>
      <c r="N59" s="222"/>
      <c r="O59" s="206"/>
      <c r="BH59" s="206"/>
      <c r="BI59" s="206"/>
      <c r="BJ59" s="206"/>
      <c r="BK59" s="206"/>
      <c r="BL59" s="206"/>
      <c r="BM59" s="206"/>
      <c r="BN59" s="206"/>
      <c r="BQ59" s="206"/>
      <c r="BR59" s="206"/>
      <c r="BS59" s="206"/>
      <c r="BT59" s="206"/>
      <c r="BU59" s="222"/>
      <c r="BV59" s="206"/>
    </row>
    <row r="60" customFormat="false" ht="12" hidden="false" customHeight="false" outlineLevel="0" collapsed="false">
      <c r="A60" s="206"/>
      <c r="B60" s="206"/>
      <c r="C60" s="206"/>
      <c r="D60" s="206"/>
      <c r="E60" s="206"/>
      <c r="F60" s="206"/>
      <c r="G60" s="206"/>
      <c r="J60" s="206"/>
      <c r="K60" s="206"/>
      <c r="L60" s="206"/>
      <c r="M60" s="206"/>
      <c r="N60" s="206"/>
      <c r="O60" s="206"/>
      <c r="BH60" s="206"/>
      <c r="BI60" s="206"/>
      <c r="BJ60" s="206"/>
      <c r="BK60" s="206"/>
      <c r="BL60" s="206"/>
      <c r="BM60" s="206"/>
      <c r="BN60" s="206"/>
      <c r="BQ60" s="206"/>
      <c r="BR60" s="206"/>
      <c r="BS60" s="206"/>
      <c r="BT60" s="206"/>
      <c r="BU60" s="206"/>
      <c r="BV60" s="206"/>
    </row>
    <row r="61" customFormat="false" ht="12" hidden="false" customHeight="false" outlineLevel="0" collapsed="false">
      <c r="A61" s="206"/>
      <c r="BH61" s="206"/>
    </row>
    <row r="62" customFormat="false" ht="12" hidden="false" customHeight="false" outlineLevel="0" collapsed="false">
      <c r="A62" s="206"/>
      <c r="BH62" s="206"/>
    </row>
    <row r="63" customFormat="false" ht="12" hidden="false" customHeight="false" outlineLevel="0" collapsed="false">
      <c r="A63" s="206"/>
      <c r="BH63" s="206"/>
    </row>
    <row r="64" customFormat="false" ht="12" hidden="false" customHeight="false" outlineLevel="0" collapsed="false">
      <c r="A64" s="206"/>
      <c r="BH64" s="206"/>
    </row>
    <row r="65" customFormat="false" ht="12" hidden="false" customHeight="false" outlineLevel="0" collapsed="false">
      <c r="A65" s="206"/>
      <c r="BH65" s="206"/>
    </row>
    <row r="66" customFormat="false" ht="12" hidden="false" customHeight="false" outlineLevel="0" collapsed="false">
      <c r="A66" s="206"/>
      <c r="BH66" s="206"/>
    </row>
    <row r="67" customFormat="false" ht="12" hidden="false" customHeight="false" outlineLevel="0" collapsed="false">
      <c r="A67" s="206"/>
      <c r="BH67" s="206"/>
    </row>
    <row r="68" customFormat="false" ht="12" hidden="false" customHeight="false" outlineLevel="0" collapsed="false">
      <c r="A68" s="206"/>
      <c r="BH68" s="206"/>
    </row>
    <row r="69" customFormat="false" ht="12" hidden="false" customHeight="false" outlineLevel="0" collapsed="false">
      <c r="A69" s="206"/>
      <c r="BH69" s="206"/>
    </row>
    <row r="70" customFormat="false" ht="12" hidden="false" customHeight="false" outlineLevel="0" collapsed="false">
      <c r="A70" s="206"/>
      <c r="BH70" s="206"/>
    </row>
    <row r="71" customFormat="false" ht="12" hidden="false" customHeight="false" outlineLevel="0" collapsed="false">
      <c r="A71" s="206"/>
      <c r="BH71" s="206"/>
    </row>
    <row r="72" customFormat="false" ht="12" hidden="false" customHeight="false" outlineLevel="0" collapsed="false">
      <c r="A72" s="206"/>
      <c r="BH72" s="206"/>
    </row>
    <row r="73" customFormat="false" ht="12" hidden="false" customHeight="false" outlineLevel="0" collapsed="false">
      <c r="A73" s="206"/>
      <c r="BH73" s="206"/>
    </row>
    <row r="74" customFormat="false" ht="12" hidden="false" customHeight="false" outlineLevel="0" collapsed="false">
      <c r="A74" s="206"/>
      <c r="BH74" s="206"/>
    </row>
    <row r="75" customFormat="false" ht="12" hidden="false" customHeight="false" outlineLevel="0" collapsed="false">
      <c r="A75" s="206"/>
      <c r="BH75" s="206"/>
    </row>
    <row r="76" customFormat="false" ht="12" hidden="false" customHeight="false" outlineLevel="0" collapsed="false">
      <c r="A76" s="206"/>
      <c r="BH76" s="206"/>
    </row>
    <row r="77" customFormat="false" ht="12" hidden="false" customHeight="false" outlineLevel="0" collapsed="false">
      <c r="A77" s="206"/>
      <c r="BH77" s="206"/>
    </row>
    <row r="78" customFormat="false" ht="12" hidden="false" customHeight="false" outlineLevel="0" collapsed="false">
      <c r="A78" s="206"/>
      <c r="BH78" s="206"/>
    </row>
    <row r="79" customFormat="false" ht="12" hidden="false" customHeight="false" outlineLevel="0" collapsed="false">
      <c r="A79" s="206"/>
      <c r="BH79" s="206"/>
    </row>
    <row r="80" customFormat="false" ht="12" hidden="false" customHeight="false" outlineLevel="0" collapsed="false">
      <c r="A80" s="206"/>
      <c r="BH80" s="206"/>
    </row>
    <row r="81" customFormat="false" ht="12" hidden="false" customHeight="false" outlineLevel="0" collapsed="false">
      <c r="A81" s="206"/>
      <c r="BH81" s="206"/>
    </row>
    <row r="82" customFormat="false" ht="12" hidden="false" customHeight="false" outlineLevel="0" collapsed="false">
      <c r="A82" s="206"/>
      <c r="BH82" s="206"/>
    </row>
    <row r="83" customFormat="false" ht="12" hidden="false" customHeight="false" outlineLevel="0" collapsed="false">
      <c r="A83" s="206"/>
      <c r="BH83" s="206"/>
    </row>
    <row r="84" customFormat="false" ht="12" hidden="false" customHeight="false" outlineLevel="0" collapsed="false">
      <c r="A84" s="206"/>
      <c r="BH84" s="206"/>
    </row>
    <row r="85" customFormat="false" ht="12" hidden="false" customHeight="false" outlineLevel="0" collapsed="false">
      <c r="A85" s="206"/>
      <c r="BH85" s="206"/>
    </row>
    <row r="86" customFormat="false" ht="12" hidden="false" customHeight="false" outlineLevel="0" collapsed="false">
      <c r="A86" s="206"/>
      <c r="BH86" s="206"/>
    </row>
    <row r="87" customFormat="false" ht="12" hidden="false" customHeight="false" outlineLevel="0" collapsed="false">
      <c r="A87" s="206"/>
      <c r="BH87" s="206"/>
    </row>
    <row r="88" customFormat="false" ht="12" hidden="false" customHeight="false" outlineLevel="0" collapsed="false">
      <c r="A88" s="206"/>
      <c r="BH88" s="206"/>
    </row>
    <row r="89" customFormat="false" ht="12" hidden="false" customHeight="false" outlineLevel="0" collapsed="false">
      <c r="A89" s="206"/>
      <c r="BH89" s="206"/>
    </row>
    <row r="90" customFormat="false" ht="12" hidden="false" customHeight="false" outlineLevel="0" collapsed="false">
      <c r="A90" s="206"/>
      <c r="BH90" s="206"/>
    </row>
    <row r="91" customFormat="false" ht="12" hidden="false" customHeight="false" outlineLevel="0" collapsed="false">
      <c r="A91" s="206"/>
      <c r="BH91" s="206"/>
    </row>
    <row r="92" customFormat="false" ht="12" hidden="false" customHeight="false" outlineLevel="0" collapsed="false">
      <c r="A92" s="206"/>
      <c r="BH92" s="206"/>
    </row>
    <row r="93" customFormat="false" ht="12" hidden="false" customHeight="false" outlineLevel="0" collapsed="false">
      <c r="A93" s="206"/>
      <c r="BH93" s="206"/>
    </row>
    <row r="94" customFormat="false" ht="12" hidden="false" customHeight="false" outlineLevel="0" collapsed="false">
      <c r="A94" s="206"/>
      <c r="BH94" s="206"/>
    </row>
    <row r="95" customFormat="false" ht="12" hidden="false" customHeight="false" outlineLevel="0" collapsed="false">
      <c r="A95" s="206"/>
      <c r="BH95" s="206"/>
    </row>
    <row r="96" customFormat="false" ht="12" hidden="false" customHeight="false" outlineLevel="0" collapsed="false">
      <c r="A96" s="206"/>
      <c r="BH96" s="206"/>
    </row>
    <row r="97" customFormat="false" ht="12" hidden="false" customHeight="false" outlineLevel="0" collapsed="false">
      <c r="A97" s="206"/>
      <c r="BH97" s="206"/>
    </row>
    <row r="98" customFormat="false" ht="12" hidden="false" customHeight="false" outlineLevel="0" collapsed="false">
      <c r="A98" s="206"/>
      <c r="BH98" s="206"/>
    </row>
    <row r="99" customFormat="false" ht="12" hidden="false" customHeight="false" outlineLevel="0" collapsed="false">
      <c r="A99" s="206"/>
      <c r="BH99" s="206"/>
    </row>
    <row r="100" customFormat="false" ht="12" hidden="false" customHeight="false" outlineLevel="0" collapsed="false">
      <c r="A100" s="206"/>
      <c r="BH100" s="206"/>
    </row>
    <row r="101" customFormat="false" ht="12" hidden="false" customHeight="false" outlineLevel="0" collapsed="false">
      <c r="A101" s="206"/>
      <c r="BH101" s="206"/>
    </row>
    <row r="102" customFormat="false" ht="12" hidden="false" customHeight="false" outlineLevel="0" collapsed="false">
      <c r="A102" s="206"/>
      <c r="BH102" s="206"/>
    </row>
    <row r="103" customFormat="false" ht="12" hidden="false" customHeight="false" outlineLevel="0" collapsed="false">
      <c r="A103" s="206"/>
      <c r="BH103" s="206"/>
    </row>
  </sheetData>
  <mergeCells count="29"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H5:BH6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  <colBreaks count="1" manualBreakCount="1">
    <brk id="8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9" min="2" style="2" width="4.49"/>
    <col collapsed="false" customWidth="false" hidden="false" outlineLevel="0" max="257" min="30" style="2" width="10.62"/>
  </cols>
  <sheetData>
    <row r="1" customFormat="false" ht="9" hidden="false" customHeight="true" outlineLevel="0" collapsed="false">
      <c r="A1" s="213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</row>
    <row r="2" customFormat="false" ht="9" hidden="false" customHeight="true" outlineLevel="0" collapsed="false">
      <c r="A2" s="213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</row>
    <row r="3" customFormat="false" ht="13.5" hidden="false" customHeight="false" outlineLevel="0" collapsed="false">
      <c r="A3" s="206"/>
      <c r="B3" s="225" t="s">
        <v>83</v>
      </c>
    </row>
    <row r="4" customFormat="false" ht="12" hidden="false" customHeight="false" outlineLevel="0" collapsed="false">
      <c r="A4" s="226" t="s">
        <v>7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 t="s">
        <v>84</v>
      </c>
      <c r="AA4" s="205"/>
      <c r="AB4" s="205"/>
      <c r="AC4" s="205"/>
    </row>
    <row r="5" customFormat="false" ht="41.25" hidden="false" customHeight="true" outlineLevel="0" collapsed="false">
      <c r="A5" s="208" t="s">
        <v>72</v>
      </c>
      <c r="B5" s="208" t="s">
        <v>32</v>
      </c>
      <c r="C5" s="208"/>
      <c r="D5" s="208"/>
      <c r="E5" s="209" t="s">
        <v>73</v>
      </c>
      <c r="F5" s="209"/>
      <c r="G5" s="209"/>
      <c r="H5" s="209" t="s">
        <v>74</v>
      </c>
      <c r="I5" s="209"/>
      <c r="J5" s="209"/>
      <c r="K5" s="209" t="s">
        <v>75</v>
      </c>
      <c r="L5" s="209"/>
      <c r="M5" s="209"/>
      <c r="N5" s="209" t="s">
        <v>76</v>
      </c>
      <c r="O5" s="209"/>
      <c r="P5" s="209"/>
      <c r="Q5" s="209" t="s">
        <v>77</v>
      </c>
      <c r="R5" s="209"/>
      <c r="S5" s="209"/>
      <c r="T5" s="209" t="s">
        <v>78</v>
      </c>
      <c r="U5" s="209"/>
      <c r="V5" s="209"/>
      <c r="W5" s="209" t="s">
        <v>79</v>
      </c>
      <c r="X5" s="209"/>
      <c r="Y5" s="209"/>
      <c r="Z5" s="209" t="s">
        <v>80</v>
      </c>
      <c r="AA5" s="209"/>
      <c r="AB5" s="209"/>
      <c r="AC5" s="210"/>
    </row>
    <row r="6" customFormat="false" ht="12" hidden="false" customHeight="false" outlineLevel="0" collapsed="false">
      <c r="A6" s="208"/>
      <c r="B6" s="211" t="s">
        <v>81</v>
      </c>
      <c r="C6" s="212" t="s">
        <v>21</v>
      </c>
      <c r="D6" s="212" t="s">
        <v>22</v>
      </c>
      <c r="E6" s="211" t="s">
        <v>81</v>
      </c>
      <c r="F6" s="212" t="s">
        <v>21</v>
      </c>
      <c r="G6" s="212" t="s">
        <v>22</v>
      </c>
      <c r="H6" s="211" t="s">
        <v>81</v>
      </c>
      <c r="I6" s="212" t="s">
        <v>21</v>
      </c>
      <c r="J6" s="212" t="s">
        <v>22</v>
      </c>
      <c r="K6" s="211" t="s">
        <v>81</v>
      </c>
      <c r="L6" s="212" t="s">
        <v>21</v>
      </c>
      <c r="M6" s="212" t="s">
        <v>22</v>
      </c>
      <c r="N6" s="211" t="s">
        <v>81</v>
      </c>
      <c r="O6" s="212" t="s">
        <v>21</v>
      </c>
      <c r="P6" s="212" t="s">
        <v>22</v>
      </c>
      <c r="Q6" s="211" t="s">
        <v>81</v>
      </c>
      <c r="R6" s="212" t="s">
        <v>21</v>
      </c>
      <c r="S6" s="212" t="s">
        <v>22</v>
      </c>
      <c r="T6" s="211" t="s">
        <v>81</v>
      </c>
      <c r="U6" s="212" t="s">
        <v>21</v>
      </c>
      <c r="V6" s="212" t="s">
        <v>22</v>
      </c>
      <c r="W6" s="211" t="s">
        <v>81</v>
      </c>
      <c r="X6" s="212" t="s">
        <v>21</v>
      </c>
      <c r="Y6" s="212" t="s">
        <v>22</v>
      </c>
      <c r="Z6" s="211" t="s">
        <v>81</v>
      </c>
      <c r="AA6" s="212" t="s">
        <v>21</v>
      </c>
      <c r="AB6" s="212" t="s">
        <v>22</v>
      </c>
      <c r="AC6" s="213"/>
    </row>
    <row r="7" customFormat="false" ht="12" hidden="false" customHeight="false" outlineLevel="0" collapsed="false">
      <c r="A7" s="214" t="s">
        <v>16</v>
      </c>
      <c r="B7" s="233" t="n">
        <v>7</v>
      </c>
      <c r="C7" s="233" t="n">
        <v>8.2</v>
      </c>
      <c r="D7" s="233" t="n">
        <v>5.6</v>
      </c>
      <c r="E7" s="233" t="n">
        <v>22.2</v>
      </c>
      <c r="F7" s="233" t="n">
        <v>20</v>
      </c>
      <c r="G7" s="233" t="n">
        <v>20</v>
      </c>
      <c r="H7" s="233" t="n">
        <v>14.3</v>
      </c>
      <c r="I7" s="233" t="n">
        <v>15.4</v>
      </c>
      <c r="J7" s="233" t="n">
        <v>13</v>
      </c>
      <c r="K7" s="233" t="n">
        <v>9.7</v>
      </c>
      <c r="L7" s="233" t="n">
        <v>10.3</v>
      </c>
      <c r="M7" s="233" t="n">
        <v>9.1</v>
      </c>
      <c r="N7" s="233" t="n">
        <v>7.9</v>
      </c>
      <c r="O7" s="233" t="n">
        <v>9.3</v>
      </c>
      <c r="P7" s="233" t="n">
        <v>6.1</v>
      </c>
      <c r="Q7" s="233" t="n">
        <v>5.7</v>
      </c>
      <c r="R7" s="233" t="n">
        <v>6.1</v>
      </c>
      <c r="S7" s="233" t="n">
        <v>5.3</v>
      </c>
      <c r="T7" s="233" t="n">
        <v>5.90909090909091</v>
      </c>
      <c r="U7" s="233" t="n">
        <v>6.4</v>
      </c>
      <c r="V7" s="233" t="n">
        <v>5.26315789473684</v>
      </c>
      <c r="W7" s="233" t="n">
        <v>6</v>
      </c>
      <c r="X7" s="233" t="n">
        <v>7.1</v>
      </c>
      <c r="Y7" s="233" t="n">
        <v>4.3</v>
      </c>
      <c r="Z7" s="234" t="n">
        <v>3.2</v>
      </c>
      <c r="AA7" s="234" t="n">
        <v>5</v>
      </c>
      <c r="AB7" s="235" t="s">
        <v>19</v>
      </c>
      <c r="AC7" s="236"/>
    </row>
    <row r="8" customFormat="false" ht="12" hidden="false" customHeight="false" outlineLevel="0" collapsed="false">
      <c r="A8" s="214" t="n">
        <v>24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4"/>
      <c r="AA8" s="234"/>
      <c r="AB8" s="235"/>
      <c r="AC8" s="236"/>
    </row>
    <row r="9" customFormat="false" ht="12" hidden="false" customHeight="false" outlineLevel="0" collapsed="false">
      <c r="A9" s="214" t="n">
        <v>25</v>
      </c>
      <c r="B9" s="237" t="n">
        <v>5.4</v>
      </c>
      <c r="C9" s="237" t="n">
        <v>6.5</v>
      </c>
      <c r="D9" s="237" t="n">
        <v>4.3</v>
      </c>
      <c r="E9" s="237" t="n">
        <v>22.2</v>
      </c>
      <c r="F9" s="237" t="n">
        <v>20</v>
      </c>
      <c r="G9" s="237" t="s">
        <v>19</v>
      </c>
      <c r="H9" s="237" t="n">
        <v>10</v>
      </c>
      <c r="I9" s="237" t="n">
        <v>11.1</v>
      </c>
      <c r="J9" s="237" t="n">
        <v>9.1</v>
      </c>
      <c r="K9" s="237" t="n">
        <v>7.2</v>
      </c>
      <c r="L9" s="237" t="n">
        <v>8.1</v>
      </c>
      <c r="M9" s="237" t="n">
        <v>6.3</v>
      </c>
      <c r="N9" s="237" t="n">
        <v>5.4</v>
      </c>
      <c r="O9" s="237" t="n">
        <v>4.9</v>
      </c>
      <c r="P9" s="237" t="n">
        <v>6.1</v>
      </c>
      <c r="Q9" s="237" t="n">
        <v>4.7</v>
      </c>
      <c r="R9" s="237" t="n">
        <v>6.3</v>
      </c>
      <c r="S9" s="237" t="n">
        <v>5.4</v>
      </c>
      <c r="T9" s="237" t="n">
        <v>4.7</v>
      </c>
      <c r="U9" s="237" t="n">
        <v>5.5</v>
      </c>
      <c r="V9" s="237" t="n">
        <v>3.9</v>
      </c>
      <c r="W9" s="237" t="n">
        <v>4.8</v>
      </c>
      <c r="X9" s="237" t="n">
        <v>6.9</v>
      </c>
      <c r="Y9" s="237" t="n">
        <v>1.9</v>
      </c>
      <c r="Z9" s="235" t="n">
        <v>2.4</v>
      </c>
      <c r="AA9" s="235" t="n">
        <v>3.8</v>
      </c>
      <c r="AB9" s="235" t="s">
        <v>19</v>
      </c>
      <c r="AC9" s="236"/>
    </row>
    <row r="10" customFormat="false" ht="12" hidden="false" customHeight="false" outlineLevel="0" collapsed="false">
      <c r="A10" s="214" t="n">
        <v>26</v>
      </c>
      <c r="B10" s="238" t="n">
        <v>5.6</v>
      </c>
      <c r="C10" s="238" t="n">
        <v>6</v>
      </c>
      <c r="D10" s="238" t="n">
        <v>5</v>
      </c>
      <c r="E10" s="238" t="n">
        <v>18.2</v>
      </c>
      <c r="F10" s="238" t="n">
        <v>16.7</v>
      </c>
      <c r="G10" s="239" t="s">
        <v>19</v>
      </c>
      <c r="H10" s="238" t="n">
        <v>14</v>
      </c>
      <c r="I10" s="238" t="n">
        <v>14.8</v>
      </c>
      <c r="J10" s="238" t="n">
        <v>8.7</v>
      </c>
      <c r="K10" s="238" t="n">
        <v>7.5</v>
      </c>
      <c r="L10" s="238" t="n">
        <v>8.3</v>
      </c>
      <c r="M10" s="238" t="n">
        <v>6.5</v>
      </c>
      <c r="N10" s="238" t="n">
        <v>6.9</v>
      </c>
      <c r="O10" s="238" t="n">
        <v>5</v>
      </c>
      <c r="P10" s="238" t="n">
        <v>6.3</v>
      </c>
      <c r="Q10" s="238" t="n">
        <v>6</v>
      </c>
      <c r="R10" s="238" t="n">
        <v>6.5</v>
      </c>
      <c r="S10" s="238" t="n">
        <v>5.4</v>
      </c>
      <c r="T10" s="238" t="n">
        <v>4.3</v>
      </c>
      <c r="U10" s="238" t="n">
        <v>3.9</v>
      </c>
      <c r="V10" s="238" t="n">
        <v>4.7</v>
      </c>
      <c r="W10" s="238" t="n">
        <v>4.8</v>
      </c>
      <c r="X10" s="238" t="n">
        <v>5.4</v>
      </c>
      <c r="Y10" s="238" t="n">
        <v>2</v>
      </c>
      <c r="Z10" s="239" t="n">
        <v>2.5</v>
      </c>
      <c r="AA10" s="239" t="s">
        <v>19</v>
      </c>
      <c r="AB10" s="240" t="s">
        <v>19</v>
      </c>
      <c r="AC10" s="241"/>
    </row>
    <row r="11" customFormat="false" ht="12" hidden="false" customHeight="false" outlineLevel="0" collapsed="false">
      <c r="A11" s="214" t="n">
        <v>27</v>
      </c>
      <c r="B11" s="242" t="n">
        <v>4.8</v>
      </c>
      <c r="C11" s="242" t="n">
        <v>5.6</v>
      </c>
      <c r="D11" s="242" t="n">
        <v>4.1</v>
      </c>
      <c r="E11" s="242" t="n">
        <v>18.2</v>
      </c>
      <c r="F11" s="242" t="n">
        <v>16.7</v>
      </c>
      <c r="G11" s="240" t="n">
        <v>20</v>
      </c>
      <c r="H11" s="242" t="n">
        <v>7.4</v>
      </c>
      <c r="I11" s="242" t="n">
        <v>10.7</v>
      </c>
      <c r="J11" s="242" t="n">
        <v>7.7</v>
      </c>
      <c r="K11" s="242" t="n">
        <v>6</v>
      </c>
      <c r="L11" s="242" t="n">
        <v>5.7</v>
      </c>
      <c r="M11" s="242" t="n">
        <v>6.3</v>
      </c>
      <c r="N11" s="242" t="n">
        <v>5.3</v>
      </c>
      <c r="O11" s="242" t="n">
        <v>4.9</v>
      </c>
      <c r="P11" s="242" t="n">
        <v>2.9</v>
      </c>
      <c r="Q11" s="242" t="n">
        <v>4.8</v>
      </c>
      <c r="R11" s="242" t="n">
        <v>4.4</v>
      </c>
      <c r="S11" s="242" t="n">
        <v>5.4</v>
      </c>
      <c r="T11" s="242" t="n">
        <v>4.2</v>
      </c>
      <c r="U11" s="242" t="n">
        <v>4.5</v>
      </c>
      <c r="V11" s="242" t="n">
        <v>3.7</v>
      </c>
      <c r="W11" s="242" t="n">
        <v>4.7</v>
      </c>
      <c r="X11" s="242" t="n">
        <v>5.3</v>
      </c>
      <c r="Y11" s="242" t="n">
        <v>1.9</v>
      </c>
      <c r="Z11" s="240" t="n">
        <v>2.1</v>
      </c>
      <c r="AA11" s="240" t="n">
        <v>3.4</v>
      </c>
      <c r="AB11" s="240" t="s">
        <v>19</v>
      </c>
      <c r="AC11" s="241"/>
    </row>
    <row r="12" customFormat="false" ht="12.75" hidden="false" customHeight="true" outlineLevel="0" collapsed="false">
      <c r="A12" s="220" t="n">
        <v>28</v>
      </c>
      <c r="B12" s="243" t="n">
        <v>4.2</v>
      </c>
      <c r="C12" s="243" t="n">
        <v>4.8</v>
      </c>
      <c r="D12" s="244" t="n">
        <v>3.4</v>
      </c>
      <c r="E12" s="245" t="n">
        <v>10</v>
      </c>
      <c r="F12" s="244" t="n">
        <v>20</v>
      </c>
      <c r="G12" s="244" t="s">
        <v>19</v>
      </c>
      <c r="H12" s="244" t="n">
        <v>8</v>
      </c>
      <c r="I12" s="244" t="n">
        <v>12</v>
      </c>
      <c r="J12" s="244" t="n">
        <v>8</v>
      </c>
      <c r="K12" s="244" t="n">
        <v>5.9</v>
      </c>
      <c r="L12" s="244" t="n">
        <v>8.3</v>
      </c>
      <c r="M12" s="244" t="n">
        <v>3.1</v>
      </c>
      <c r="N12" s="244" t="n">
        <v>3.9</v>
      </c>
      <c r="O12" s="244" t="n">
        <v>4.9</v>
      </c>
      <c r="P12" s="244" t="n">
        <v>2.8</v>
      </c>
      <c r="Q12" s="244" t="n">
        <v>4.9</v>
      </c>
      <c r="R12" s="244" t="n">
        <v>4.4</v>
      </c>
      <c r="S12" s="244" t="n">
        <v>2.7</v>
      </c>
      <c r="T12" s="244" t="n">
        <v>3.7</v>
      </c>
      <c r="U12" s="244" t="n">
        <v>3.8</v>
      </c>
      <c r="V12" s="244" t="n">
        <v>3.6</v>
      </c>
      <c r="W12" s="244" t="n">
        <v>3.1</v>
      </c>
      <c r="X12" s="244" t="n">
        <v>4.1</v>
      </c>
      <c r="Y12" s="244" t="n">
        <v>1.9</v>
      </c>
      <c r="Z12" s="244" t="n">
        <v>1.8</v>
      </c>
      <c r="AA12" s="244" t="s">
        <v>19</v>
      </c>
      <c r="AB12" s="244" t="s">
        <v>19</v>
      </c>
      <c r="AC12" s="241"/>
    </row>
    <row r="13" customFormat="false" ht="12" hidden="false" customHeight="false" outlineLevel="0" collapsed="false">
      <c r="O13" s="206"/>
      <c r="P13" s="206"/>
    </row>
    <row r="14" customFormat="false" ht="12" hidden="false" customHeight="false" outlineLevel="0" collapsed="false">
      <c r="A14" s="206"/>
    </row>
    <row r="15" customFormat="false" ht="12" hidden="false" customHeight="false" outlineLevel="0" collapsed="false">
      <c r="A15" s="206"/>
    </row>
    <row r="16" customFormat="false" ht="12" hidden="false" customHeight="false" outlineLevel="0" collapsed="false">
      <c r="A16" s="206"/>
    </row>
    <row r="17" customFormat="false" ht="12" hidden="false" customHeight="false" outlineLevel="0" collapsed="false">
      <c r="A17" s="206"/>
    </row>
    <row r="18" customFormat="false" ht="12" hidden="false" customHeight="false" outlineLevel="0" collapsed="false">
      <c r="A18" s="206"/>
    </row>
    <row r="19" customFormat="false" ht="12" hidden="false" customHeight="false" outlineLevel="0" collapsed="false">
      <c r="A19" s="206"/>
    </row>
    <row r="20" customFormat="false" ht="12" hidden="false" customHeight="false" outlineLevel="0" collapsed="false">
      <c r="A20" s="206"/>
    </row>
    <row r="21" customFormat="false" ht="12" hidden="false" customHeight="false" outlineLevel="0" collapsed="false">
      <c r="A21" s="206"/>
    </row>
    <row r="22" customFormat="false" ht="12" hidden="false" customHeight="false" outlineLevel="0" collapsed="false">
      <c r="A22" s="206"/>
    </row>
    <row r="23" customFormat="false" ht="12" hidden="false" customHeight="false" outlineLevel="0" collapsed="false">
      <c r="A23" s="206"/>
    </row>
    <row r="24" customFormat="false" ht="12" hidden="false" customHeight="false" outlineLevel="0" collapsed="false">
      <c r="A24" s="206"/>
    </row>
    <row r="25" customFormat="false" ht="12" hidden="false" customHeight="false" outlineLevel="0" collapsed="false">
      <c r="A25" s="206"/>
    </row>
    <row r="26" customFormat="false" ht="12" hidden="false" customHeight="false" outlineLevel="0" collapsed="false">
      <c r="A26" s="206"/>
    </row>
    <row r="27" customFormat="false" ht="12" hidden="false" customHeight="false" outlineLevel="0" collapsed="false">
      <c r="A27" s="206"/>
    </row>
    <row r="28" customFormat="false" ht="12" hidden="false" customHeight="false" outlineLevel="0" collapsed="false">
      <c r="A28" s="206"/>
    </row>
    <row r="29" customFormat="false" ht="12" hidden="false" customHeight="false" outlineLevel="0" collapsed="false">
      <c r="A29" s="206"/>
    </row>
    <row r="30" customFormat="false" ht="12" hidden="false" customHeight="false" outlineLevel="0" collapsed="false">
      <c r="A30" s="206"/>
    </row>
    <row r="31" customFormat="false" ht="12" hidden="false" customHeight="false" outlineLevel="0" collapsed="false">
      <c r="A31" s="206"/>
    </row>
    <row r="32" customFormat="false" ht="12" hidden="false" customHeight="false" outlineLevel="0" collapsed="false">
      <c r="A32" s="206"/>
    </row>
    <row r="33" customFormat="false" ht="12" hidden="false" customHeight="false" outlineLevel="0" collapsed="false">
      <c r="A33" s="206"/>
    </row>
    <row r="34" customFormat="false" ht="12" hidden="false" customHeight="false" outlineLevel="0" collapsed="false">
      <c r="A34" s="206"/>
    </row>
    <row r="35" customFormat="false" ht="12" hidden="false" customHeight="false" outlineLevel="0" collapsed="false">
      <c r="A35" s="206"/>
    </row>
    <row r="36" customFormat="false" ht="12" hidden="false" customHeight="false" outlineLevel="0" collapsed="false">
      <c r="A36" s="206"/>
    </row>
    <row r="37" customFormat="false" ht="12" hidden="false" customHeight="false" outlineLevel="0" collapsed="false">
      <c r="A37" s="206"/>
    </row>
    <row r="38" customFormat="false" ht="12" hidden="false" customHeight="false" outlineLevel="0" collapsed="false">
      <c r="A38" s="206"/>
    </row>
    <row r="39" customFormat="false" ht="12" hidden="false" customHeight="false" outlineLevel="0" collapsed="false">
      <c r="A39" s="206"/>
    </row>
    <row r="40" customFormat="false" ht="12" hidden="false" customHeight="false" outlineLevel="0" collapsed="false">
      <c r="A40" s="206"/>
    </row>
    <row r="48" customFormat="false" ht="12" hidden="false" customHeight="false" outlineLevel="0" collapsed="false">
      <c r="C48" s="205"/>
      <c r="D48" s="205"/>
      <c r="E48" s="205"/>
      <c r="F48" s="205"/>
      <c r="G48" s="205"/>
      <c r="J48" s="206"/>
      <c r="K48" s="206"/>
      <c r="L48" s="206"/>
      <c r="M48" s="206"/>
      <c r="N48" s="206"/>
      <c r="O48" s="206"/>
    </row>
    <row r="49" customFormat="false" ht="12" hidden="false" customHeight="false" outlineLevel="0" collapsed="false">
      <c r="N49" s="206"/>
      <c r="O49" s="206"/>
    </row>
    <row r="50" customFormat="false" ht="12" hidden="false" customHeight="false" outlineLevel="0" collapsed="false">
      <c r="N50" s="206"/>
      <c r="O50" s="206"/>
    </row>
    <row r="51" customFormat="false" ht="12" hidden="false" customHeight="false" outlineLevel="0" collapsed="false">
      <c r="D51" s="205"/>
      <c r="E51" s="205"/>
      <c r="F51" s="205"/>
      <c r="G51" s="205"/>
    </row>
    <row r="52" customFormat="false" ht="12" hidden="false" customHeight="false" outlineLevel="0" collapsed="false">
      <c r="D52" s="205"/>
      <c r="E52" s="205"/>
      <c r="F52" s="206"/>
      <c r="G52" s="206"/>
      <c r="J52" s="206"/>
      <c r="K52" s="206"/>
      <c r="L52" s="206"/>
      <c r="M52" s="206"/>
      <c r="N52" s="206"/>
      <c r="O52" s="206"/>
      <c r="P52" s="206"/>
    </row>
    <row r="53" customFormat="false" ht="12" hidden="false" customHeight="false" outlineLevel="0" collapsed="false">
      <c r="B53" s="206"/>
      <c r="C53" s="206"/>
      <c r="D53" s="206"/>
      <c r="E53" s="206"/>
      <c r="F53" s="206"/>
      <c r="G53" s="206"/>
      <c r="M53" s="206"/>
      <c r="N53" s="206"/>
      <c r="O53" s="206"/>
    </row>
    <row r="54" customFormat="false" ht="12" hidden="false" customHeight="false" outlineLevel="0" collapsed="false">
      <c r="B54" s="206"/>
      <c r="C54" s="206"/>
      <c r="D54" s="206"/>
      <c r="E54" s="206"/>
      <c r="F54" s="206"/>
      <c r="G54" s="206"/>
      <c r="J54" s="206"/>
      <c r="K54" s="206"/>
      <c r="L54" s="206"/>
      <c r="M54" s="206"/>
      <c r="N54" s="206"/>
      <c r="O54" s="206"/>
    </row>
    <row r="55" customFormat="false" ht="12" hidden="false" customHeight="false" outlineLevel="0" collapsed="false">
      <c r="B55" s="206"/>
      <c r="C55" s="206"/>
      <c r="D55" s="206"/>
      <c r="E55" s="206"/>
      <c r="F55" s="206"/>
      <c r="G55" s="206"/>
      <c r="J55" s="206"/>
      <c r="K55" s="206"/>
      <c r="L55" s="206"/>
      <c r="M55" s="206"/>
      <c r="N55" s="206"/>
      <c r="O55" s="206"/>
      <c r="P55" s="206"/>
    </row>
    <row r="56" customFormat="false" ht="12" hidden="false" customHeight="false" outlineLevel="0" collapsed="false">
      <c r="A56" s="206"/>
      <c r="B56" s="206"/>
      <c r="C56" s="206"/>
      <c r="D56" s="206"/>
      <c r="E56" s="206"/>
      <c r="F56" s="206"/>
      <c r="G56" s="206"/>
      <c r="J56" s="206"/>
      <c r="K56" s="206"/>
      <c r="L56" s="206"/>
      <c r="M56" s="206"/>
      <c r="N56" s="222"/>
      <c r="O56" s="206"/>
    </row>
    <row r="57" customFormat="false" ht="12" hidden="false" customHeight="false" outlineLevel="0" collapsed="false">
      <c r="A57" s="206"/>
      <c r="B57" s="206"/>
      <c r="C57" s="206"/>
      <c r="D57" s="206"/>
      <c r="E57" s="206"/>
      <c r="F57" s="206"/>
      <c r="G57" s="206"/>
      <c r="J57" s="206"/>
      <c r="K57" s="206"/>
      <c r="L57" s="206"/>
      <c r="M57" s="206"/>
      <c r="N57" s="206"/>
      <c r="O57" s="206"/>
    </row>
    <row r="58" customFormat="false" ht="12" hidden="false" customHeight="false" outlineLevel="0" collapsed="false">
      <c r="A58" s="206"/>
    </row>
    <row r="59" customFormat="false" ht="12" hidden="false" customHeight="false" outlineLevel="0" collapsed="false">
      <c r="A59" s="206"/>
    </row>
    <row r="60" customFormat="false" ht="12" hidden="false" customHeight="false" outlineLevel="0" collapsed="false">
      <c r="A60" s="206"/>
    </row>
    <row r="61" customFormat="false" ht="12" hidden="false" customHeight="false" outlineLevel="0" collapsed="false">
      <c r="A61" s="206"/>
    </row>
    <row r="62" customFormat="false" ht="12" hidden="false" customHeight="false" outlineLevel="0" collapsed="false">
      <c r="A62" s="206"/>
    </row>
    <row r="63" customFormat="false" ht="12" hidden="false" customHeight="false" outlineLevel="0" collapsed="false">
      <c r="A63" s="206"/>
    </row>
    <row r="64" customFormat="false" ht="12" hidden="false" customHeight="false" outlineLevel="0" collapsed="false">
      <c r="A64" s="206"/>
    </row>
    <row r="65" customFormat="false" ht="12" hidden="false" customHeight="false" outlineLevel="0" collapsed="false">
      <c r="A65" s="206"/>
    </row>
    <row r="66" customFormat="false" ht="12" hidden="false" customHeight="false" outlineLevel="0" collapsed="false">
      <c r="A66" s="206"/>
    </row>
    <row r="67" customFormat="false" ht="12" hidden="false" customHeight="false" outlineLevel="0" collapsed="false">
      <c r="A67" s="206"/>
    </row>
    <row r="68" customFormat="false" ht="12" hidden="false" customHeight="false" outlineLevel="0" collapsed="false">
      <c r="A68" s="206"/>
    </row>
    <row r="69" customFormat="false" ht="12" hidden="false" customHeight="false" outlineLevel="0" collapsed="false">
      <c r="A69" s="206"/>
    </row>
    <row r="70" customFormat="false" ht="12" hidden="false" customHeight="false" outlineLevel="0" collapsed="false">
      <c r="A70" s="206"/>
    </row>
    <row r="71" customFormat="false" ht="12" hidden="false" customHeight="false" outlineLevel="0" collapsed="false">
      <c r="A71" s="206"/>
    </row>
    <row r="72" customFormat="false" ht="12" hidden="false" customHeight="false" outlineLevel="0" collapsed="false">
      <c r="A72" s="206"/>
    </row>
    <row r="73" customFormat="false" ht="12" hidden="false" customHeight="false" outlineLevel="0" collapsed="false">
      <c r="A73" s="206"/>
    </row>
    <row r="74" customFormat="false" ht="12" hidden="false" customHeight="false" outlineLevel="0" collapsed="false">
      <c r="A74" s="206"/>
    </row>
    <row r="75" customFormat="false" ht="12" hidden="false" customHeight="false" outlineLevel="0" collapsed="false">
      <c r="A75" s="206"/>
    </row>
    <row r="76" customFormat="false" ht="12" hidden="false" customHeight="false" outlineLevel="0" collapsed="false">
      <c r="A76" s="206"/>
    </row>
    <row r="77" customFormat="false" ht="12" hidden="false" customHeight="false" outlineLevel="0" collapsed="false">
      <c r="A77" s="206"/>
    </row>
    <row r="78" customFormat="false" ht="12" hidden="false" customHeight="false" outlineLevel="0" collapsed="false">
      <c r="A78" s="206"/>
    </row>
    <row r="79" customFormat="false" ht="12" hidden="false" customHeight="false" outlineLevel="0" collapsed="false">
      <c r="A79" s="206"/>
    </row>
    <row r="80" customFormat="false" ht="12" hidden="false" customHeight="false" outlineLevel="0" collapsed="false">
      <c r="A80" s="206"/>
    </row>
    <row r="81" customFormat="false" ht="12" hidden="false" customHeight="false" outlineLevel="0" collapsed="false">
      <c r="A81" s="206"/>
    </row>
    <row r="82" customFormat="false" ht="12" hidden="false" customHeight="false" outlineLevel="0" collapsed="false">
      <c r="A82" s="206"/>
    </row>
    <row r="83" customFormat="false" ht="12" hidden="false" customHeight="false" outlineLevel="0" collapsed="false">
      <c r="A83" s="206"/>
    </row>
    <row r="84" customFormat="false" ht="12" hidden="false" customHeight="false" outlineLevel="0" collapsed="false">
      <c r="A84" s="206"/>
    </row>
    <row r="85" customFormat="false" ht="12" hidden="false" customHeight="false" outlineLevel="0" collapsed="false">
      <c r="A85" s="206"/>
    </row>
    <row r="86" customFormat="false" ht="12" hidden="false" customHeight="false" outlineLevel="0" collapsed="false">
      <c r="A86" s="206"/>
    </row>
    <row r="87" customFormat="false" ht="12" hidden="false" customHeight="false" outlineLevel="0" collapsed="false">
      <c r="A87" s="206"/>
    </row>
    <row r="88" customFormat="false" ht="12" hidden="false" customHeight="false" outlineLevel="0" collapsed="false">
      <c r="A88" s="206"/>
    </row>
    <row r="89" customFormat="false" ht="12" hidden="false" customHeight="false" outlineLevel="0" collapsed="false">
      <c r="A89" s="206"/>
    </row>
    <row r="90" customFormat="false" ht="12" hidden="false" customHeight="false" outlineLevel="0" collapsed="false">
      <c r="A90" s="206"/>
    </row>
    <row r="91" customFormat="false" ht="12" hidden="false" customHeight="false" outlineLevel="0" collapsed="false">
      <c r="A91" s="206"/>
    </row>
    <row r="92" customFormat="false" ht="12" hidden="false" customHeight="false" outlineLevel="0" collapsed="false">
      <c r="A92" s="206"/>
    </row>
    <row r="93" customFormat="false" ht="12" hidden="false" customHeight="false" outlineLevel="0" collapsed="false">
      <c r="A93" s="206"/>
    </row>
    <row r="94" customFormat="false" ht="12" hidden="false" customHeight="false" outlineLevel="0" collapsed="false">
      <c r="A94" s="206"/>
    </row>
    <row r="95" customFormat="false" ht="12" hidden="false" customHeight="false" outlineLevel="0" collapsed="false">
      <c r="A95" s="206"/>
    </row>
    <row r="96" customFormat="false" ht="12" hidden="false" customHeight="false" outlineLevel="0" collapsed="false">
      <c r="A96" s="206"/>
    </row>
    <row r="97" customFormat="false" ht="12" hidden="false" customHeight="false" outlineLevel="0" collapsed="false">
      <c r="A97" s="206"/>
    </row>
    <row r="98" customFormat="false" ht="12" hidden="false" customHeight="false" outlineLevel="0" collapsed="false">
      <c r="A98" s="206"/>
    </row>
    <row r="99" customFormat="false" ht="12" hidden="false" customHeight="false" outlineLevel="0" collapsed="false">
      <c r="A99" s="206"/>
    </row>
    <row r="100" customFormat="false" ht="12" hidden="false" customHeight="false" outlineLevel="0" collapsed="false">
      <c r="A100" s="206"/>
    </row>
  </sheetData>
  <mergeCells count="1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10" t="s">
        <v>86</v>
      </c>
    </row>
    <row r="5" customFormat="false" ht="14.25" hidden="false" customHeight="true" outlineLevel="0" collapsed="false">
      <c r="A5" s="11"/>
      <c r="B5" s="11"/>
      <c r="C5" s="12"/>
      <c r="D5" s="246"/>
      <c r="E5" s="246"/>
      <c r="F5" s="247" t="s">
        <v>87</v>
      </c>
      <c r="G5" s="247"/>
      <c r="H5" s="247"/>
      <c r="I5" s="247"/>
      <c r="J5" s="247"/>
      <c r="K5" s="247"/>
      <c r="L5" s="247"/>
      <c r="M5" s="247"/>
    </row>
    <row r="6" customFormat="false" ht="33" hidden="false" customHeight="true" outlineLevel="0" collapsed="false">
      <c r="A6" s="15"/>
      <c r="B6" s="15"/>
      <c r="C6" s="248" t="s">
        <v>88</v>
      </c>
      <c r="D6" s="249" t="s">
        <v>32</v>
      </c>
      <c r="E6" s="249" t="s">
        <v>89</v>
      </c>
      <c r="F6" s="17" t="s">
        <v>32</v>
      </c>
      <c r="G6" s="33" t="s">
        <v>90</v>
      </c>
      <c r="H6" s="250" t="s">
        <v>91</v>
      </c>
      <c r="I6" s="251" t="s">
        <v>92</v>
      </c>
      <c r="J6" s="251"/>
      <c r="K6" s="251"/>
      <c r="L6" s="251"/>
      <c r="M6" s="252" t="s">
        <v>93</v>
      </c>
    </row>
    <row r="7" customFormat="false" ht="33" hidden="false" customHeight="true" outlineLevel="0" collapsed="false">
      <c r="A7" s="15"/>
      <c r="B7" s="15"/>
      <c r="C7" s="253" t="s">
        <v>94</v>
      </c>
      <c r="D7" s="249"/>
      <c r="E7" s="249"/>
      <c r="F7" s="17"/>
      <c r="G7" s="254" t="s">
        <v>95</v>
      </c>
      <c r="H7" s="254" t="s">
        <v>95</v>
      </c>
      <c r="I7" s="255" t="s">
        <v>32</v>
      </c>
      <c r="J7" s="256" t="s">
        <v>96</v>
      </c>
      <c r="K7" s="256" t="s">
        <v>97</v>
      </c>
      <c r="L7" s="256" t="s">
        <v>98</v>
      </c>
      <c r="M7" s="252"/>
    </row>
    <row r="8" customFormat="false" ht="12" hidden="false" customHeight="true" outlineLevel="0" collapsed="false">
      <c r="A8" s="257"/>
      <c r="B8" s="102" t="s">
        <v>15</v>
      </c>
      <c r="C8" s="16" t="s">
        <v>16</v>
      </c>
      <c r="D8" s="22" t="n">
        <v>614</v>
      </c>
      <c r="E8" s="22" t="n">
        <v>11</v>
      </c>
      <c r="F8" s="22" t="n">
        <v>603</v>
      </c>
      <c r="G8" s="22" t="n">
        <v>17</v>
      </c>
      <c r="H8" s="23" t="n">
        <v>124</v>
      </c>
      <c r="I8" s="22" t="n">
        <v>461</v>
      </c>
      <c r="J8" s="22" t="n">
        <v>353</v>
      </c>
      <c r="K8" s="22" t="n">
        <v>68</v>
      </c>
      <c r="L8" s="23" t="n">
        <v>40</v>
      </c>
      <c r="M8" s="25" t="n">
        <v>40.7</v>
      </c>
    </row>
    <row r="9" customFormat="false" ht="12" hidden="false" customHeight="true" outlineLevel="0" collapsed="false">
      <c r="A9" s="257"/>
      <c r="B9" s="102"/>
      <c r="C9" s="15" t="n">
        <v>24</v>
      </c>
      <c r="D9" s="22"/>
      <c r="E9" s="22"/>
      <c r="F9" s="22"/>
      <c r="G9" s="22"/>
      <c r="H9" s="23"/>
      <c r="I9" s="22"/>
      <c r="J9" s="22"/>
      <c r="K9" s="22"/>
      <c r="L9" s="23"/>
      <c r="M9" s="25"/>
    </row>
    <row r="10" customFormat="false" ht="12" hidden="false" customHeight="true" outlineLevel="0" collapsed="false">
      <c r="A10" s="257"/>
      <c r="B10" s="102"/>
      <c r="C10" s="15" t="n">
        <v>25</v>
      </c>
      <c r="D10" s="22" t="n">
        <v>616</v>
      </c>
      <c r="E10" s="22" t="n">
        <v>14</v>
      </c>
      <c r="F10" s="22" t="n">
        <v>602</v>
      </c>
      <c r="G10" s="22" t="n">
        <v>21</v>
      </c>
      <c r="H10" s="23" t="n">
        <v>137</v>
      </c>
      <c r="I10" s="22" t="n">
        <v>442</v>
      </c>
      <c r="J10" s="22" t="n">
        <v>347</v>
      </c>
      <c r="K10" s="22" t="n">
        <v>55</v>
      </c>
      <c r="L10" s="23" t="n">
        <v>40</v>
      </c>
      <c r="M10" s="25" t="n">
        <v>39.9</v>
      </c>
    </row>
    <row r="11" customFormat="false" ht="12" hidden="false" customHeight="true" outlineLevel="0" collapsed="false">
      <c r="A11" s="257"/>
      <c r="B11" s="102"/>
      <c r="C11" s="26" t="n">
        <v>26</v>
      </c>
      <c r="D11" s="27" t="n">
        <v>619</v>
      </c>
      <c r="E11" s="22" t="n">
        <v>14</v>
      </c>
      <c r="F11" s="22" t="n">
        <v>605</v>
      </c>
      <c r="G11" s="22" t="n">
        <v>20</v>
      </c>
      <c r="H11" s="22" t="n">
        <v>143</v>
      </c>
      <c r="I11" s="22" t="n">
        <v>440</v>
      </c>
      <c r="J11" s="22" t="n">
        <v>343</v>
      </c>
      <c r="K11" s="22" t="n">
        <v>58</v>
      </c>
      <c r="L11" s="22" t="n">
        <v>40</v>
      </c>
      <c r="M11" s="25" t="n">
        <v>39.9</v>
      </c>
    </row>
    <row r="12" customFormat="false" ht="12" hidden="false" customHeight="true" outlineLevel="0" collapsed="false">
      <c r="A12" s="257"/>
      <c r="B12" s="102"/>
      <c r="C12" s="26" t="n">
        <v>27</v>
      </c>
      <c r="D12" s="22" t="n">
        <v>643</v>
      </c>
      <c r="E12" s="22" t="n">
        <v>16</v>
      </c>
      <c r="F12" s="22" t="n">
        <v>627</v>
      </c>
      <c r="G12" s="22" t="n">
        <v>25</v>
      </c>
      <c r="H12" s="23" t="n">
        <v>149</v>
      </c>
      <c r="I12" s="22" t="n">
        <v>450</v>
      </c>
      <c r="J12" s="22" t="n">
        <v>356</v>
      </c>
      <c r="K12" s="22" t="n">
        <v>55</v>
      </c>
      <c r="L12" s="23" t="n">
        <v>38</v>
      </c>
      <c r="M12" s="25" t="n">
        <v>39.3</v>
      </c>
    </row>
    <row r="13" customFormat="false" ht="12" hidden="false" customHeight="true" outlineLevel="0" collapsed="false">
      <c r="A13" s="257"/>
      <c r="B13" s="102"/>
      <c r="C13" s="18" t="n">
        <v>28</v>
      </c>
      <c r="D13" s="29" t="n">
        <v>656</v>
      </c>
      <c r="E13" s="29" t="n">
        <v>16</v>
      </c>
      <c r="F13" s="29" t="n">
        <v>639</v>
      </c>
      <c r="G13" s="29" t="n">
        <v>23</v>
      </c>
      <c r="H13" s="30" t="n">
        <v>154</v>
      </c>
      <c r="I13" s="29" t="n">
        <v>459</v>
      </c>
      <c r="J13" s="29" t="n">
        <v>363</v>
      </c>
      <c r="K13" s="29" t="n">
        <v>59</v>
      </c>
      <c r="L13" s="30" t="n">
        <v>36</v>
      </c>
      <c r="M13" s="48" t="n">
        <v>39.2</v>
      </c>
    </row>
    <row r="14" customFormat="false" ht="12" hidden="false" customHeight="true" outlineLevel="0" collapsed="false">
      <c r="A14" s="257"/>
      <c r="B14" s="82" t="s">
        <v>17</v>
      </c>
      <c r="C14" s="33" t="s">
        <v>18</v>
      </c>
      <c r="D14" s="23"/>
      <c r="E14" s="23"/>
      <c r="F14" s="23"/>
      <c r="G14" s="23"/>
      <c r="H14" s="23"/>
      <c r="I14" s="23"/>
      <c r="J14" s="23"/>
      <c r="K14" s="23"/>
      <c r="L14" s="23"/>
      <c r="M14" s="25"/>
    </row>
    <row r="15" customFormat="false" ht="12" hidden="false" customHeight="true" outlineLevel="0" collapsed="false">
      <c r="A15" s="257"/>
      <c r="B15" s="82"/>
      <c r="C15" s="26" t="n">
        <v>25</v>
      </c>
      <c r="D15" s="258" t="s">
        <v>19</v>
      </c>
      <c r="E15" s="258" t="s">
        <v>19</v>
      </c>
      <c r="F15" s="258" t="s">
        <v>19</v>
      </c>
      <c r="G15" s="258" t="s">
        <v>19</v>
      </c>
      <c r="H15" s="258" t="s">
        <v>19</v>
      </c>
      <c r="I15" s="258" t="s">
        <v>19</v>
      </c>
      <c r="J15" s="258" t="s">
        <v>19</v>
      </c>
      <c r="K15" s="258" t="s">
        <v>19</v>
      </c>
      <c r="L15" s="258" t="s">
        <v>19</v>
      </c>
      <c r="M15" s="258" t="s">
        <v>19</v>
      </c>
    </row>
    <row r="16" customFormat="false" ht="12" hidden="false" customHeight="true" outlineLevel="0" collapsed="false">
      <c r="A16" s="257"/>
      <c r="B16" s="82"/>
      <c r="C16" s="26" t="n">
        <v>26</v>
      </c>
      <c r="D16" s="258" t="n">
        <f aca="false">D11-D10</f>
        <v>3</v>
      </c>
      <c r="E16" s="258" t="n">
        <f aca="false">E11-E10</f>
        <v>0</v>
      </c>
      <c r="F16" s="258" t="n">
        <f aca="false">F11-F10</f>
        <v>3</v>
      </c>
      <c r="G16" s="258" t="n">
        <f aca="false">G11-G10</f>
        <v>-1</v>
      </c>
      <c r="H16" s="258" t="n">
        <f aca="false">H11-H10</f>
        <v>6</v>
      </c>
      <c r="I16" s="258" t="n">
        <f aca="false">I11-I10</f>
        <v>-2</v>
      </c>
      <c r="J16" s="258" t="n">
        <f aca="false">J11-J10</f>
        <v>-4</v>
      </c>
      <c r="K16" s="258" t="n">
        <f aca="false">K11-K10</f>
        <v>3</v>
      </c>
      <c r="L16" s="258" t="n">
        <f aca="false">L11-L10</f>
        <v>0</v>
      </c>
      <c r="M16" s="258" t="n">
        <f aca="false">M11-M10</f>
        <v>0</v>
      </c>
    </row>
    <row r="17" customFormat="false" ht="12" hidden="false" customHeight="true" outlineLevel="0" collapsed="false">
      <c r="A17" s="257"/>
      <c r="B17" s="82"/>
      <c r="C17" s="26" t="n">
        <v>27</v>
      </c>
      <c r="D17" s="258" t="n">
        <f aca="false">D12-D11</f>
        <v>24</v>
      </c>
      <c r="E17" s="258" t="n">
        <f aca="false">E12-E11</f>
        <v>2</v>
      </c>
      <c r="F17" s="258" t="n">
        <f aca="false">F12-F11</f>
        <v>22</v>
      </c>
      <c r="G17" s="258" t="n">
        <f aca="false">G12-G11</f>
        <v>5</v>
      </c>
      <c r="H17" s="258" t="n">
        <f aca="false">H12-H11</f>
        <v>6</v>
      </c>
      <c r="I17" s="258" t="n">
        <f aca="false">I12-I11</f>
        <v>10</v>
      </c>
      <c r="J17" s="258" t="n">
        <f aca="false">J12-J11</f>
        <v>13</v>
      </c>
      <c r="K17" s="258" t="n">
        <f aca="false">K12-K11</f>
        <v>-3</v>
      </c>
      <c r="L17" s="258" t="n">
        <f aca="false">L12-L11</f>
        <v>-2</v>
      </c>
      <c r="M17" s="259" t="n">
        <f aca="false">M12-M11</f>
        <v>-0.600000000000001</v>
      </c>
    </row>
    <row r="18" customFormat="false" ht="12" hidden="false" customHeight="true" outlineLevel="0" collapsed="false">
      <c r="A18" s="257"/>
      <c r="B18" s="82"/>
      <c r="C18" s="18" t="n">
        <v>28</v>
      </c>
      <c r="D18" s="260" t="n">
        <f aca="false">D13-D12</f>
        <v>13</v>
      </c>
      <c r="E18" s="260" t="n">
        <f aca="false">E13-E12</f>
        <v>0</v>
      </c>
      <c r="F18" s="260" t="n">
        <f aca="false">F13-F12</f>
        <v>12</v>
      </c>
      <c r="G18" s="260" t="n">
        <f aca="false">G13-G12</f>
        <v>-2</v>
      </c>
      <c r="H18" s="260" t="n">
        <f aca="false">H13-H12</f>
        <v>5</v>
      </c>
      <c r="I18" s="260" t="n">
        <f aca="false">I13-I12</f>
        <v>9</v>
      </c>
      <c r="J18" s="260" t="n">
        <f aca="false">J13-J12</f>
        <v>7</v>
      </c>
      <c r="K18" s="260" t="n">
        <f aca="false">K13-K12</f>
        <v>4</v>
      </c>
      <c r="L18" s="260" t="n">
        <f aca="false">L13-L12</f>
        <v>-2</v>
      </c>
      <c r="M18" s="260" t="n">
        <f aca="false">M13-M12</f>
        <v>-0.0999999999999943</v>
      </c>
    </row>
    <row r="19" customFormat="false" ht="12" hidden="false" customHeight="true" outlineLevel="0" collapsed="false">
      <c r="A19" s="257"/>
      <c r="B19" s="118" t="s">
        <v>20</v>
      </c>
      <c r="C19" s="33" t="s">
        <v>18</v>
      </c>
      <c r="D19" s="259"/>
      <c r="E19" s="42"/>
      <c r="F19" s="42"/>
      <c r="G19" s="259"/>
      <c r="H19" s="261"/>
      <c r="I19" s="259"/>
      <c r="J19" s="259"/>
      <c r="K19" s="259"/>
      <c r="L19" s="42"/>
      <c r="M19" s="259"/>
    </row>
    <row r="20" customFormat="false" ht="12" hidden="false" customHeight="true" outlineLevel="0" collapsed="false">
      <c r="A20" s="257"/>
      <c r="B20" s="118"/>
      <c r="C20" s="26" t="n">
        <v>25</v>
      </c>
      <c r="D20" s="259" t="s">
        <v>19</v>
      </c>
      <c r="E20" s="42" t="s">
        <v>19</v>
      </c>
      <c r="F20" s="42" t="s">
        <v>19</v>
      </c>
      <c r="G20" s="259" t="s">
        <v>19</v>
      </c>
      <c r="H20" s="261" t="s">
        <v>19</v>
      </c>
      <c r="I20" s="259" t="s">
        <v>19</v>
      </c>
      <c r="J20" s="259" t="s">
        <v>19</v>
      </c>
      <c r="K20" s="259" t="s">
        <v>19</v>
      </c>
      <c r="L20" s="42" t="s">
        <v>19</v>
      </c>
      <c r="M20" s="259" t="s">
        <v>19</v>
      </c>
    </row>
    <row r="21" customFormat="false" ht="12" hidden="false" customHeight="true" outlineLevel="0" collapsed="false">
      <c r="A21" s="257"/>
      <c r="B21" s="118"/>
      <c r="C21" s="26" t="n">
        <v>26</v>
      </c>
      <c r="D21" s="259" t="n">
        <f aca="false">IF(D10&lt;10,"※",D16/D10*100)</f>
        <v>0.487012987012987</v>
      </c>
      <c r="E21" s="42" t="n">
        <f aca="false">IF(E10&lt;10,"※",E16/E10*100)</f>
        <v>0</v>
      </c>
      <c r="F21" s="42" t="n">
        <f aca="false">IF(F10&lt;10,"※",F16/F10*100)</f>
        <v>0.498338870431894</v>
      </c>
      <c r="G21" s="259" t="n">
        <f aca="false">IF(G10&lt;10,"※",G16/G10*100)</f>
        <v>-4.76190476190476</v>
      </c>
      <c r="H21" s="261" t="n">
        <f aca="false">IF(H10&lt;10,"※",H16/H10*100)</f>
        <v>4.37956204379562</v>
      </c>
      <c r="I21" s="259" t="n">
        <f aca="false">IF(I10&lt;10,"※",I16/I10*100)</f>
        <v>-0.452488687782806</v>
      </c>
      <c r="J21" s="259" t="n">
        <f aca="false">IF(J10&lt;10,"※",J16/J10*100)</f>
        <v>-1.15273775216138</v>
      </c>
      <c r="K21" s="259" t="n">
        <f aca="false">IF(K10&lt;10,"※",K16/K10*100)</f>
        <v>5.45454545454545</v>
      </c>
      <c r="L21" s="42" t="n">
        <f aca="false">IF(L10&lt;10,"※",L16/L10*100)</f>
        <v>0</v>
      </c>
      <c r="M21" s="259" t="n">
        <f aca="false">IF(M10&lt;10,"※",M16/M10*100)</f>
        <v>0</v>
      </c>
    </row>
    <row r="22" customFormat="false" ht="12" hidden="false" customHeight="true" outlineLevel="0" collapsed="false">
      <c r="A22" s="257"/>
      <c r="B22" s="118"/>
      <c r="C22" s="26" t="n">
        <v>27</v>
      </c>
      <c r="D22" s="259" t="n">
        <f aca="false">IF(D11&lt;10,"※",D17/D11*100)</f>
        <v>3.87722132471729</v>
      </c>
      <c r="E22" s="42" t="n">
        <f aca="false">IF(E11&lt;10,"※",E17/E11*100)</f>
        <v>14.2857142857143</v>
      </c>
      <c r="F22" s="42" t="n">
        <f aca="false">IF(F11&lt;10,"※",F17/F11*100)</f>
        <v>3.63636363636364</v>
      </c>
      <c r="G22" s="259" t="n">
        <f aca="false">IF(G11&lt;10,"※",G17/G11*100)</f>
        <v>25</v>
      </c>
      <c r="H22" s="261" t="n">
        <f aca="false">IF(H11&lt;10,"※",H17/H11*100)</f>
        <v>4.1958041958042</v>
      </c>
      <c r="I22" s="259" t="n">
        <f aca="false">IF(I11&lt;10,"※",I17/I11*100)</f>
        <v>2.27272727272727</v>
      </c>
      <c r="J22" s="259" t="n">
        <f aca="false">IF(J11&lt;10,"※",J17/J11*100)</f>
        <v>3.79008746355685</v>
      </c>
      <c r="K22" s="259" t="n">
        <f aca="false">IF(K11&lt;10,"※",K17/K11*100)</f>
        <v>-5.17241379310345</v>
      </c>
      <c r="L22" s="42" t="n">
        <f aca="false">IF(L11&lt;10,"※",L17/L11*100)</f>
        <v>-5</v>
      </c>
      <c r="M22" s="259" t="n">
        <f aca="false">IF(M11&lt;10,"※",M17/M11*100)</f>
        <v>-1.50375939849624</v>
      </c>
    </row>
    <row r="23" customFormat="false" ht="12" hidden="false" customHeight="true" outlineLevel="0" collapsed="false">
      <c r="A23" s="257"/>
      <c r="B23" s="118"/>
      <c r="C23" s="43" t="n">
        <v>28</v>
      </c>
      <c r="D23" s="262" t="n">
        <f aca="false">IF(D12&lt;10,"※",D18/D12*100)</f>
        <v>2.02177293934681</v>
      </c>
      <c r="E23" s="262" t="n">
        <f aca="false">IF(E12&lt;10,"※",E18/E12*100)</f>
        <v>0</v>
      </c>
      <c r="F23" s="262" t="n">
        <f aca="false">IF(F12&lt;10,"※",F18/F12*100)</f>
        <v>1.91387559808612</v>
      </c>
      <c r="G23" s="262" t="n">
        <f aca="false">IF(G12&lt;10,"※",G18/G12*100)</f>
        <v>-8</v>
      </c>
      <c r="H23" s="262" t="n">
        <f aca="false">IF(H12&lt;10,"※",H18/H12*100)</f>
        <v>3.35570469798658</v>
      </c>
      <c r="I23" s="262" t="n">
        <f aca="false">IF(I12&lt;10,"※",I18/I12*100)</f>
        <v>2</v>
      </c>
      <c r="J23" s="262" t="n">
        <f aca="false">IF(J12&lt;10,"※",J18/J12*100)</f>
        <v>1.96629213483146</v>
      </c>
      <c r="K23" s="262" t="n">
        <f aca="false">IF(K12&lt;10,"※",K18/K12*100)</f>
        <v>7.27272727272727</v>
      </c>
      <c r="L23" s="262" t="n">
        <f aca="false">IF(L12&lt;10,"※",L18/L12*100)</f>
        <v>-5.26315789473684</v>
      </c>
      <c r="M23" s="262" t="n">
        <f aca="false">IF(M12&lt;10,"※",M18/M12*100)</f>
        <v>-0.254452926208637</v>
      </c>
    </row>
    <row r="24" customFormat="false" ht="12" hidden="false" customHeight="true" outlineLevel="0" collapsed="false">
      <c r="A24" s="263"/>
      <c r="B24" s="102" t="s">
        <v>21</v>
      </c>
      <c r="C24" s="16" t="s">
        <v>16</v>
      </c>
      <c r="D24" s="22" t="n">
        <v>345</v>
      </c>
      <c r="E24" s="22" t="n">
        <v>4</v>
      </c>
      <c r="F24" s="22" t="n">
        <v>341</v>
      </c>
      <c r="G24" s="22" t="n">
        <v>6</v>
      </c>
      <c r="H24" s="23" t="n">
        <v>42</v>
      </c>
      <c r="I24" s="22" t="n">
        <v>293</v>
      </c>
      <c r="J24" s="22" t="n">
        <v>209</v>
      </c>
      <c r="K24" s="22" t="n">
        <v>51</v>
      </c>
      <c r="L24" s="23" t="n">
        <v>33</v>
      </c>
      <c r="M24" s="264" t="n">
        <v>44</v>
      </c>
    </row>
    <row r="25" customFormat="false" ht="12" hidden="false" customHeight="true" outlineLevel="0" collapsed="false">
      <c r="A25" s="263"/>
      <c r="B25" s="102"/>
      <c r="C25" s="15" t="n">
        <v>24</v>
      </c>
      <c r="D25" s="22"/>
      <c r="E25" s="22"/>
      <c r="F25" s="22"/>
      <c r="G25" s="22"/>
      <c r="H25" s="23"/>
      <c r="I25" s="22"/>
      <c r="J25" s="22"/>
      <c r="K25" s="22"/>
      <c r="L25" s="23"/>
      <c r="M25" s="23"/>
    </row>
    <row r="26" customFormat="false" ht="12" hidden="false" customHeight="true" outlineLevel="0" collapsed="false">
      <c r="A26" s="263"/>
      <c r="B26" s="102"/>
      <c r="C26" s="15" t="n">
        <v>25</v>
      </c>
      <c r="D26" s="22" t="n">
        <v>338</v>
      </c>
      <c r="E26" s="22" t="n">
        <v>5</v>
      </c>
      <c r="F26" s="22" t="n">
        <v>334</v>
      </c>
      <c r="G26" s="22" t="n">
        <v>7</v>
      </c>
      <c r="H26" s="23" t="n">
        <v>45</v>
      </c>
      <c r="I26" s="22" t="n">
        <v>280</v>
      </c>
      <c r="J26" s="22" t="n">
        <v>206</v>
      </c>
      <c r="K26" s="22" t="n">
        <v>42</v>
      </c>
      <c r="L26" s="23" t="n">
        <v>32</v>
      </c>
      <c r="M26" s="264" t="n">
        <v>43.5</v>
      </c>
    </row>
    <row r="27" customFormat="false" ht="12" hidden="false" customHeight="true" outlineLevel="0" collapsed="false">
      <c r="A27" s="263"/>
      <c r="B27" s="102"/>
      <c r="C27" s="26" t="n">
        <v>26</v>
      </c>
      <c r="D27" s="27" t="n">
        <v>340</v>
      </c>
      <c r="E27" s="22" t="n">
        <v>5</v>
      </c>
      <c r="F27" s="22" t="n">
        <v>335</v>
      </c>
      <c r="G27" s="22" t="n">
        <v>6</v>
      </c>
      <c r="H27" s="22" t="n">
        <v>47</v>
      </c>
      <c r="I27" s="22" t="n">
        <v>280</v>
      </c>
      <c r="J27" s="22" t="n">
        <v>204</v>
      </c>
      <c r="K27" s="22" t="n">
        <v>43</v>
      </c>
      <c r="L27" s="22" t="n">
        <v>33</v>
      </c>
      <c r="M27" s="23" t="n">
        <v>43.5</v>
      </c>
    </row>
    <row r="28" customFormat="false" ht="12" hidden="false" customHeight="true" outlineLevel="0" collapsed="false">
      <c r="A28" s="263"/>
      <c r="B28" s="102"/>
      <c r="C28" s="26" t="n">
        <v>27</v>
      </c>
      <c r="D28" s="258" t="n">
        <v>349</v>
      </c>
      <c r="E28" s="258" t="n">
        <v>5</v>
      </c>
      <c r="F28" s="258" t="n">
        <v>343</v>
      </c>
      <c r="G28" s="258" t="n">
        <v>7</v>
      </c>
      <c r="H28" s="258" t="n">
        <v>50</v>
      </c>
      <c r="I28" s="258" t="n">
        <v>284</v>
      </c>
      <c r="J28" s="258" t="n">
        <v>210</v>
      </c>
      <c r="K28" s="258" t="n">
        <v>41</v>
      </c>
      <c r="L28" s="258" t="n">
        <v>32</v>
      </c>
      <c r="M28" s="259" t="n">
        <v>43.1</v>
      </c>
    </row>
    <row r="29" customFormat="false" ht="12" hidden="false" customHeight="true" outlineLevel="0" collapsed="false">
      <c r="A29" s="263"/>
      <c r="B29" s="102"/>
      <c r="C29" s="18" t="n">
        <v>28</v>
      </c>
      <c r="D29" s="29" t="n">
        <v>352</v>
      </c>
      <c r="E29" s="29" t="n">
        <v>5</v>
      </c>
      <c r="F29" s="29" t="n">
        <v>347</v>
      </c>
      <c r="G29" s="29" t="n">
        <v>7</v>
      </c>
      <c r="H29" s="30" t="n">
        <v>52</v>
      </c>
      <c r="I29" s="29" t="n">
        <v>287</v>
      </c>
      <c r="J29" s="29" t="n">
        <v>213</v>
      </c>
      <c r="K29" s="29" t="n">
        <v>44</v>
      </c>
      <c r="L29" s="30" t="n">
        <v>30</v>
      </c>
      <c r="M29" s="30" t="n">
        <v>42.9</v>
      </c>
    </row>
    <row r="30" customFormat="false" ht="12" hidden="false" customHeight="true" outlineLevel="0" collapsed="false">
      <c r="A30" s="263"/>
      <c r="B30" s="118" t="s">
        <v>17</v>
      </c>
      <c r="C30" s="33" t="s">
        <v>18</v>
      </c>
      <c r="D30" s="23"/>
      <c r="E30" s="23"/>
      <c r="F30" s="23"/>
      <c r="G30" s="23"/>
      <c r="H30" s="23"/>
      <c r="I30" s="23"/>
      <c r="J30" s="23"/>
      <c r="K30" s="23"/>
      <c r="L30" s="23"/>
      <c r="M30" s="25"/>
    </row>
    <row r="31" customFormat="false" ht="12" hidden="false" customHeight="true" outlineLevel="0" collapsed="false">
      <c r="A31" s="263"/>
      <c r="B31" s="118"/>
      <c r="C31" s="26" t="n">
        <v>25</v>
      </c>
      <c r="D31" s="258" t="s">
        <v>19</v>
      </c>
      <c r="E31" s="258" t="s">
        <v>19</v>
      </c>
      <c r="F31" s="258" t="s">
        <v>19</v>
      </c>
      <c r="G31" s="258" t="s">
        <v>19</v>
      </c>
      <c r="H31" s="258" t="s">
        <v>19</v>
      </c>
      <c r="I31" s="258" t="s">
        <v>19</v>
      </c>
      <c r="J31" s="258" t="s">
        <v>19</v>
      </c>
      <c r="K31" s="258" t="s">
        <v>19</v>
      </c>
      <c r="L31" s="258" t="s">
        <v>19</v>
      </c>
      <c r="M31" s="259" t="s">
        <v>19</v>
      </c>
    </row>
    <row r="32" customFormat="false" ht="12" hidden="false" customHeight="true" outlineLevel="0" collapsed="false">
      <c r="A32" s="263"/>
      <c r="B32" s="118"/>
      <c r="C32" s="26" t="n">
        <v>26</v>
      </c>
      <c r="D32" s="258" t="n">
        <f aca="false">D27-D26</f>
        <v>2</v>
      </c>
      <c r="E32" s="258" t="n">
        <f aca="false">E27-E26</f>
        <v>0</v>
      </c>
      <c r="F32" s="258" t="n">
        <f aca="false">F27-F26</f>
        <v>1</v>
      </c>
      <c r="G32" s="258" t="n">
        <f aca="false">G27-G26</f>
        <v>-1</v>
      </c>
      <c r="H32" s="258" t="n">
        <f aca="false">H27-H26</f>
        <v>2</v>
      </c>
      <c r="I32" s="258" t="n">
        <f aca="false">I27-I26</f>
        <v>0</v>
      </c>
      <c r="J32" s="258" t="n">
        <f aca="false">J27-J26</f>
        <v>-2</v>
      </c>
      <c r="K32" s="258" t="n">
        <f aca="false">K27-K26</f>
        <v>1</v>
      </c>
      <c r="L32" s="258" t="n">
        <f aca="false">L27-L26</f>
        <v>1</v>
      </c>
      <c r="M32" s="259" t="n">
        <f aca="false">M27-M26</f>
        <v>0</v>
      </c>
    </row>
    <row r="33" customFormat="false" ht="12" hidden="false" customHeight="true" outlineLevel="0" collapsed="false">
      <c r="A33" s="263"/>
      <c r="B33" s="118"/>
      <c r="C33" s="26" t="n">
        <v>27</v>
      </c>
      <c r="D33" s="258" t="n">
        <f aca="false">D28-D27</f>
        <v>9</v>
      </c>
      <c r="E33" s="258" t="n">
        <f aca="false">E28-E27</f>
        <v>0</v>
      </c>
      <c r="F33" s="258" t="n">
        <f aca="false">F28-F27</f>
        <v>8</v>
      </c>
      <c r="G33" s="258" t="n">
        <f aca="false">G28-G27</f>
        <v>1</v>
      </c>
      <c r="H33" s="258" t="n">
        <f aca="false">H28-H27</f>
        <v>3</v>
      </c>
      <c r="I33" s="258" t="n">
        <f aca="false">I28-I27</f>
        <v>4</v>
      </c>
      <c r="J33" s="258" t="n">
        <f aca="false">J28-J27</f>
        <v>6</v>
      </c>
      <c r="K33" s="258" t="n">
        <f aca="false">K28-K27</f>
        <v>-2</v>
      </c>
      <c r="L33" s="258" t="n">
        <f aca="false">L28-L27</f>
        <v>-1</v>
      </c>
      <c r="M33" s="259" t="n">
        <f aca="false">M28-M27</f>
        <v>-0.399999999999999</v>
      </c>
    </row>
    <row r="34" customFormat="false" ht="12" hidden="false" customHeight="true" outlineLevel="0" collapsed="false">
      <c r="A34" s="263"/>
      <c r="B34" s="118"/>
      <c r="C34" s="43" t="n">
        <v>28</v>
      </c>
      <c r="D34" s="265" t="n">
        <f aca="false">D29-D28</f>
        <v>3</v>
      </c>
      <c r="E34" s="265" t="n">
        <f aca="false">E29-E28</f>
        <v>0</v>
      </c>
      <c r="F34" s="265" t="n">
        <f aca="false">F29-F28</f>
        <v>4</v>
      </c>
      <c r="G34" s="265" t="n">
        <f aca="false">G29-G28</f>
        <v>0</v>
      </c>
      <c r="H34" s="265" t="n">
        <f aca="false">H29-H28</f>
        <v>2</v>
      </c>
      <c r="I34" s="265" t="n">
        <f aca="false">I29-I28</f>
        <v>3</v>
      </c>
      <c r="J34" s="265" t="n">
        <f aca="false">J29-J28</f>
        <v>3</v>
      </c>
      <c r="K34" s="265" t="n">
        <f aca="false">K29-K28</f>
        <v>3</v>
      </c>
      <c r="L34" s="265" t="n">
        <f aca="false">L29-L28</f>
        <v>-2</v>
      </c>
      <c r="M34" s="265" t="n">
        <f aca="false">M29-M28</f>
        <v>-0.200000000000003</v>
      </c>
    </row>
    <row r="35" customFormat="false" ht="12" hidden="false" customHeight="true" outlineLevel="0" collapsed="false">
      <c r="A35" s="263"/>
      <c r="B35" s="128" t="s">
        <v>20</v>
      </c>
      <c r="C35" s="33" t="s">
        <v>18</v>
      </c>
      <c r="D35" s="259"/>
      <c r="E35" s="42"/>
      <c r="F35" s="42"/>
      <c r="G35" s="259"/>
      <c r="H35" s="261"/>
      <c r="I35" s="259"/>
      <c r="J35" s="259"/>
      <c r="K35" s="259"/>
      <c r="L35" s="42"/>
      <c r="M35" s="259"/>
    </row>
    <row r="36" customFormat="false" ht="12" hidden="false" customHeight="true" outlineLevel="0" collapsed="false">
      <c r="A36" s="263"/>
      <c r="B36" s="128"/>
      <c r="C36" s="26" t="n">
        <v>25</v>
      </c>
      <c r="D36" s="259" t="s">
        <v>19</v>
      </c>
      <c r="E36" s="42" t="s">
        <v>19</v>
      </c>
      <c r="F36" s="42" t="s">
        <v>19</v>
      </c>
      <c r="G36" s="259" t="s">
        <v>19</v>
      </c>
      <c r="H36" s="261" t="s">
        <v>19</v>
      </c>
      <c r="I36" s="259" t="s">
        <v>19</v>
      </c>
      <c r="J36" s="259" t="s">
        <v>19</v>
      </c>
      <c r="K36" s="259" t="s">
        <v>19</v>
      </c>
      <c r="L36" s="42" t="s">
        <v>19</v>
      </c>
      <c r="M36" s="259" t="s">
        <v>19</v>
      </c>
    </row>
    <row r="37" customFormat="false" ht="12" hidden="false" customHeight="true" outlineLevel="0" collapsed="false">
      <c r="A37" s="263"/>
      <c r="B37" s="128"/>
      <c r="C37" s="26" t="n">
        <v>26</v>
      </c>
      <c r="D37" s="259" t="n">
        <f aca="false">IF(D26&lt;10,"※",D32/D26*100)</f>
        <v>0.591715976331361</v>
      </c>
      <c r="E37" s="42" t="str">
        <f aca="false">IF(E26&lt;10,"※",E32/E26*100)</f>
        <v>※</v>
      </c>
      <c r="F37" s="42" t="n">
        <f aca="false">IF(F26&lt;10,"※",F32/F26*100)</f>
        <v>0.29940119760479</v>
      </c>
      <c r="G37" s="259" t="str">
        <f aca="false">IF(G26&lt;10,"※",G32/G26*100)</f>
        <v>※</v>
      </c>
      <c r="H37" s="261" t="n">
        <f aca="false">IF(H26&lt;10,"※",H32/H26*100)</f>
        <v>4.44444444444445</v>
      </c>
      <c r="I37" s="259" t="n">
        <f aca="false">IF(I26&lt;10,"※",I32/I26*100)</f>
        <v>0</v>
      </c>
      <c r="J37" s="259" t="n">
        <f aca="false">IF(J26&lt;10,"※",J32/J26*100)</f>
        <v>-0.970873786407767</v>
      </c>
      <c r="K37" s="259" t="n">
        <f aca="false">IF(K26&lt;10,"※",K32/K26*100)</f>
        <v>2.38095238095238</v>
      </c>
      <c r="L37" s="42" t="n">
        <f aca="false">IF(L26&lt;10,"※",L32/L26*100)</f>
        <v>3.125</v>
      </c>
      <c r="M37" s="259" t="n">
        <f aca="false">IF(M26&lt;10,"※",M32/M26*100)</f>
        <v>0</v>
      </c>
    </row>
    <row r="38" customFormat="false" ht="12" hidden="false" customHeight="true" outlineLevel="0" collapsed="false">
      <c r="A38" s="263"/>
      <c r="B38" s="128"/>
      <c r="C38" s="26" t="n">
        <v>27</v>
      </c>
      <c r="D38" s="259" t="n">
        <f aca="false">IF(D27&lt;10,"※",D33/D27*100)</f>
        <v>2.64705882352941</v>
      </c>
      <c r="E38" s="42" t="str">
        <f aca="false">IF(E27&lt;10,"※",E33/E27*100)</f>
        <v>※</v>
      </c>
      <c r="F38" s="42" t="n">
        <f aca="false">IF(F27&lt;10,"※",F33/F27*100)</f>
        <v>2.38805970149254</v>
      </c>
      <c r="G38" s="259" t="str">
        <f aca="false">IF(G27&lt;10,"※",G33/G27*100)</f>
        <v>※</v>
      </c>
      <c r="H38" s="261" t="n">
        <f aca="false">IF(H27&lt;10,"※",H33/H27*100)</f>
        <v>6.38297872340426</v>
      </c>
      <c r="I38" s="259" t="n">
        <f aca="false">IF(I27&lt;10,"※",I33/I27*100)</f>
        <v>1.42857142857143</v>
      </c>
      <c r="J38" s="259" t="n">
        <f aca="false">IF(J27&lt;10,"※",J33/J27*100)</f>
        <v>2.94117647058824</v>
      </c>
      <c r="K38" s="259" t="n">
        <f aca="false">IF(K27&lt;10,"※",K33/K27*100)</f>
        <v>-4.65116279069768</v>
      </c>
      <c r="L38" s="42" t="n">
        <f aca="false">IF(L27&lt;10,"※",L33/L27*100)</f>
        <v>-3.03030303030303</v>
      </c>
      <c r="M38" s="259" t="n">
        <f aca="false">IF(M27&lt;10,"※",M33/M27*100)</f>
        <v>-0.919540229885054</v>
      </c>
    </row>
    <row r="39" customFormat="false" ht="12" hidden="false" customHeight="true" outlineLevel="0" collapsed="false">
      <c r="A39" s="263"/>
      <c r="B39" s="128"/>
      <c r="C39" s="43" t="n">
        <v>28</v>
      </c>
      <c r="D39" s="262" t="n">
        <f aca="false">IF(D28&lt;10,"※",D34/D28*100)</f>
        <v>0.859598853868195</v>
      </c>
      <c r="E39" s="262" t="str">
        <f aca="false">IF(E28&lt;10,"※",E34/E28*100)</f>
        <v>※</v>
      </c>
      <c r="F39" s="262" t="n">
        <f aca="false">IF(F28&lt;10,"※",F34/F28*100)</f>
        <v>1.16618075801749</v>
      </c>
      <c r="G39" s="262" t="str">
        <f aca="false">IF(G28&lt;10,"※",G34/G28*100)</f>
        <v>※</v>
      </c>
      <c r="H39" s="262" t="n">
        <f aca="false">IF(H28&lt;10,"※",H34/H28*100)</f>
        <v>4</v>
      </c>
      <c r="I39" s="262" t="n">
        <f aca="false">IF(I28&lt;10,"※",I34/I28*100)</f>
        <v>1.05633802816901</v>
      </c>
      <c r="J39" s="262" t="n">
        <f aca="false">IF(J28&lt;10,"※",J34/J28*100)</f>
        <v>1.42857142857143</v>
      </c>
      <c r="K39" s="262" t="n">
        <f aca="false">IF(K28&lt;10,"※",K34/K28*100)</f>
        <v>7.31707317073171</v>
      </c>
      <c r="L39" s="262" t="n">
        <f aca="false">IF(L28&lt;10,"※",L34/L28*100)</f>
        <v>-6.25</v>
      </c>
      <c r="M39" s="262" t="n">
        <f aca="false">IF(M28&lt;10,"※",M34/M28*100)</f>
        <v>-0.464037122969844</v>
      </c>
    </row>
    <row r="40" customFormat="false" ht="12" hidden="false" customHeight="true" outlineLevel="0" collapsed="false">
      <c r="A40" s="266"/>
      <c r="B40" s="267" t="s">
        <v>22</v>
      </c>
      <c r="C40" s="268" t="s">
        <v>16</v>
      </c>
      <c r="D40" s="269" t="n">
        <v>269</v>
      </c>
      <c r="E40" s="269" t="n">
        <v>7</v>
      </c>
      <c r="F40" s="269" t="n">
        <v>262</v>
      </c>
      <c r="G40" s="269" t="n">
        <v>11</v>
      </c>
      <c r="H40" s="270" t="n">
        <v>82</v>
      </c>
      <c r="I40" s="269" t="n">
        <v>168</v>
      </c>
      <c r="J40" s="269" t="n">
        <v>144</v>
      </c>
      <c r="K40" s="269" t="n">
        <v>17</v>
      </c>
      <c r="L40" s="270" t="n">
        <v>7</v>
      </c>
      <c r="M40" s="270" t="n">
        <v>36.5</v>
      </c>
    </row>
    <row r="41" customFormat="false" ht="12" hidden="false" customHeight="true" outlineLevel="0" collapsed="false">
      <c r="A41" s="266"/>
      <c r="B41" s="267"/>
      <c r="C41" s="15" t="n">
        <v>24</v>
      </c>
      <c r="D41" s="22"/>
      <c r="E41" s="22"/>
      <c r="F41" s="22"/>
      <c r="G41" s="22"/>
      <c r="H41" s="23"/>
      <c r="I41" s="22"/>
      <c r="J41" s="22"/>
      <c r="K41" s="22"/>
      <c r="L41" s="23"/>
      <c r="M41" s="23"/>
    </row>
    <row r="42" customFormat="false" ht="12" hidden="false" customHeight="true" outlineLevel="0" collapsed="false">
      <c r="A42" s="266"/>
      <c r="B42" s="267"/>
      <c r="C42" s="15" t="n">
        <v>25</v>
      </c>
      <c r="D42" s="22" t="n">
        <v>278</v>
      </c>
      <c r="E42" s="22" t="n">
        <v>9</v>
      </c>
      <c r="F42" s="22" t="n">
        <v>269</v>
      </c>
      <c r="G42" s="22" t="n">
        <v>14</v>
      </c>
      <c r="H42" s="23" t="n">
        <v>92</v>
      </c>
      <c r="I42" s="22" t="n">
        <v>162</v>
      </c>
      <c r="J42" s="22" t="n">
        <v>141</v>
      </c>
      <c r="K42" s="22" t="n">
        <v>13</v>
      </c>
      <c r="L42" s="23" t="n">
        <v>8</v>
      </c>
      <c r="M42" s="264" t="n">
        <v>35.5</v>
      </c>
    </row>
    <row r="43" customFormat="false" ht="12" hidden="false" customHeight="true" outlineLevel="0" collapsed="false">
      <c r="A43" s="266"/>
      <c r="B43" s="267"/>
      <c r="C43" s="26" t="n">
        <v>26</v>
      </c>
      <c r="D43" s="27" t="n">
        <v>279</v>
      </c>
      <c r="E43" s="22" t="n">
        <v>9</v>
      </c>
      <c r="F43" s="22" t="n">
        <v>270</v>
      </c>
      <c r="G43" s="22" t="n">
        <v>14</v>
      </c>
      <c r="H43" s="22" t="n">
        <v>95</v>
      </c>
      <c r="I43" s="22" t="n">
        <v>160</v>
      </c>
      <c r="J43" s="22" t="n">
        <v>139</v>
      </c>
      <c r="K43" s="22" t="n">
        <v>14</v>
      </c>
      <c r="L43" s="22" t="n">
        <v>7</v>
      </c>
      <c r="M43" s="25" t="n">
        <v>35.4</v>
      </c>
    </row>
    <row r="44" customFormat="false" ht="12" hidden="false" customHeight="true" outlineLevel="0" collapsed="false">
      <c r="A44" s="266"/>
      <c r="B44" s="267"/>
      <c r="C44" s="26" t="n">
        <v>27</v>
      </c>
      <c r="D44" s="22" t="n">
        <v>294</v>
      </c>
      <c r="E44" s="22" t="n">
        <v>11</v>
      </c>
      <c r="F44" s="22" t="n">
        <v>283</v>
      </c>
      <c r="G44" s="22" t="n">
        <v>18</v>
      </c>
      <c r="H44" s="23" t="n">
        <v>99</v>
      </c>
      <c r="I44" s="22" t="n">
        <v>166</v>
      </c>
      <c r="J44" s="22" t="n">
        <v>146</v>
      </c>
      <c r="K44" s="22" t="n">
        <v>14</v>
      </c>
      <c r="L44" s="23" t="n">
        <v>6</v>
      </c>
      <c r="M44" s="25" t="n">
        <v>34.8</v>
      </c>
    </row>
    <row r="45" customFormat="false" ht="12" hidden="false" customHeight="true" outlineLevel="0" collapsed="false">
      <c r="A45" s="266"/>
      <c r="B45" s="267"/>
      <c r="C45" s="18" t="n">
        <v>28</v>
      </c>
      <c r="D45" s="29" t="n">
        <v>303</v>
      </c>
      <c r="E45" s="29" t="n">
        <v>11</v>
      </c>
      <c r="F45" s="29" t="n">
        <v>292</v>
      </c>
      <c r="G45" s="29" t="n">
        <v>16</v>
      </c>
      <c r="H45" s="30" t="n">
        <v>103</v>
      </c>
      <c r="I45" s="29" t="n">
        <v>172</v>
      </c>
      <c r="J45" s="29" t="n">
        <v>150</v>
      </c>
      <c r="K45" s="29" t="n">
        <v>15</v>
      </c>
      <c r="L45" s="30" t="n">
        <v>6</v>
      </c>
      <c r="M45" s="48" t="n">
        <v>34.9</v>
      </c>
    </row>
    <row r="46" customFormat="false" ht="12" hidden="false" customHeight="true" outlineLevel="0" collapsed="false">
      <c r="A46" s="266"/>
      <c r="B46" s="118" t="s">
        <v>17</v>
      </c>
      <c r="C46" s="33" t="s">
        <v>18</v>
      </c>
      <c r="D46" s="23"/>
      <c r="E46" s="23"/>
      <c r="F46" s="23"/>
      <c r="G46" s="23"/>
      <c r="H46" s="23"/>
      <c r="I46" s="23"/>
      <c r="J46" s="23"/>
      <c r="K46" s="23"/>
      <c r="L46" s="23"/>
      <c r="M46" s="25"/>
    </row>
    <row r="47" customFormat="false" ht="12" hidden="false" customHeight="true" outlineLevel="0" collapsed="false">
      <c r="A47" s="266"/>
      <c r="B47" s="118"/>
      <c r="C47" s="26" t="n">
        <v>25</v>
      </c>
      <c r="D47" s="259" t="s">
        <v>19</v>
      </c>
      <c r="E47" s="42" t="s">
        <v>19</v>
      </c>
      <c r="F47" s="42" t="s">
        <v>19</v>
      </c>
      <c r="G47" s="259" t="s">
        <v>19</v>
      </c>
      <c r="H47" s="261" t="s">
        <v>19</v>
      </c>
      <c r="I47" s="259" t="s">
        <v>19</v>
      </c>
      <c r="J47" s="259" t="s">
        <v>19</v>
      </c>
      <c r="K47" s="259" t="s">
        <v>19</v>
      </c>
      <c r="L47" s="42" t="s">
        <v>19</v>
      </c>
      <c r="M47" s="259" t="s">
        <v>19</v>
      </c>
    </row>
    <row r="48" customFormat="false" ht="12" hidden="false" customHeight="true" outlineLevel="0" collapsed="false">
      <c r="A48" s="266"/>
      <c r="B48" s="118"/>
      <c r="C48" s="26" t="n">
        <v>26</v>
      </c>
      <c r="D48" s="23" t="n">
        <f aca="false">D43-D42</f>
        <v>1</v>
      </c>
      <c r="E48" s="23" t="n">
        <f aca="false">E43-E42</f>
        <v>0</v>
      </c>
      <c r="F48" s="23" t="n">
        <f aca="false">F43-F42</f>
        <v>1</v>
      </c>
      <c r="G48" s="23" t="n">
        <f aca="false">G43-G42</f>
        <v>0</v>
      </c>
      <c r="H48" s="23" t="n">
        <f aca="false">H43-H42</f>
        <v>3</v>
      </c>
      <c r="I48" s="23" t="n">
        <f aca="false">I43-I42</f>
        <v>-2</v>
      </c>
      <c r="J48" s="23" t="n">
        <f aca="false">J43-J42</f>
        <v>-2</v>
      </c>
      <c r="K48" s="23" t="n">
        <f aca="false">K43-K42</f>
        <v>1</v>
      </c>
      <c r="L48" s="23" t="n">
        <f aca="false">L43-L42</f>
        <v>-1</v>
      </c>
      <c r="M48" s="25" t="n">
        <f aca="false">M43-M42</f>
        <v>-0.100000000000001</v>
      </c>
    </row>
    <row r="49" customFormat="false" ht="12" hidden="false" customHeight="true" outlineLevel="0" collapsed="false">
      <c r="A49" s="266"/>
      <c r="B49" s="118"/>
      <c r="C49" s="26" t="n">
        <v>27</v>
      </c>
      <c r="D49" s="258" t="n">
        <f aca="false">D44-D43</f>
        <v>15</v>
      </c>
      <c r="E49" s="258" t="n">
        <f aca="false">E44-E43</f>
        <v>2</v>
      </c>
      <c r="F49" s="258" t="n">
        <f aca="false">F44-F43</f>
        <v>13</v>
      </c>
      <c r="G49" s="258" t="n">
        <f aca="false">G44-G43</f>
        <v>4</v>
      </c>
      <c r="H49" s="258" t="n">
        <f aca="false">H44-H43</f>
        <v>4</v>
      </c>
      <c r="I49" s="258" t="n">
        <f aca="false">I44-I43</f>
        <v>6</v>
      </c>
      <c r="J49" s="258" t="n">
        <f aca="false">J44-J43</f>
        <v>7</v>
      </c>
      <c r="K49" s="258" t="n">
        <f aca="false">K44-K43</f>
        <v>0</v>
      </c>
      <c r="L49" s="258" t="n">
        <f aca="false">L44-L43</f>
        <v>-1</v>
      </c>
      <c r="M49" s="259" t="n">
        <f aca="false">M44-M43</f>
        <v>-0.600000000000001</v>
      </c>
    </row>
    <row r="50" customFormat="false" ht="12" hidden="false" customHeight="true" outlineLevel="0" collapsed="false">
      <c r="A50" s="266"/>
      <c r="B50" s="118"/>
      <c r="C50" s="43" t="n">
        <v>28</v>
      </c>
      <c r="D50" s="265" t="n">
        <f aca="false">D45-D44</f>
        <v>9</v>
      </c>
      <c r="E50" s="265" t="n">
        <f aca="false">E45-E44</f>
        <v>0</v>
      </c>
      <c r="F50" s="265" t="n">
        <f aca="false">F45-F44</f>
        <v>9</v>
      </c>
      <c r="G50" s="265" t="n">
        <f aca="false">G45-G44</f>
        <v>-2</v>
      </c>
      <c r="H50" s="265" t="n">
        <f aca="false">H45-H44</f>
        <v>4</v>
      </c>
      <c r="I50" s="265" t="n">
        <f aca="false">I45-I44</f>
        <v>6</v>
      </c>
      <c r="J50" s="265" t="n">
        <f aca="false">J45-J44</f>
        <v>4</v>
      </c>
      <c r="K50" s="265" t="n">
        <f aca="false">K45-K44</f>
        <v>1</v>
      </c>
      <c r="L50" s="265" t="n">
        <f aca="false">L45-L44</f>
        <v>0</v>
      </c>
      <c r="M50" s="271" t="n">
        <f aca="false">M45-M44</f>
        <v>0.100000000000001</v>
      </c>
    </row>
    <row r="51" customFormat="false" ht="12.75" hidden="false" customHeight="false" outlineLevel="0" collapsed="false">
      <c r="A51" s="266"/>
      <c r="B51" s="132" t="s">
        <v>20</v>
      </c>
      <c r="C51" s="33" t="s">
        <v>18</v>
      </c>
      <c r="D51" s="259"/>
      <c r="E51" s="42"/>
      <c r="F51" s="42"/>
      <c r="G51" s="259"/>
      <c r="H51" s="261"/>
      <c r="I51" s="259"/>
      <c r="J51" s="259"/>
      <c r="K51" s="259"/>
      <c r="L51" s="42"/>
      <c r="M51" s="259"/>
    </row>
    <row r="52" customFormat="false" ht="12" hidden="false" customHeight="false" outlineLevel="0" collapsed="false">
      <c r="A52" s="266"/>
      <c r="B52" s="132"/>
      <c r="C52" s="26" t="n">
        <v>25</v>
      </c>
      <c r="D52" s="259" t="s">
        <v>19</v>
      </c>
      <c r="E52" s="42" t="s">
        <v>19</v>
      </c>
      <c r="F52" s="42" t="s">
        <v>19</v>
      </c>
      <c r="G52" s="259" t="s">
        <v>19</v>
      </c>
      <c r="H52" s="261" t="s">
        <v>19</v>
      </c>
      <c r="I52" s="259" t="s">
        <v>19</v>
      </c>
      <c r="J52" s="259" t="s">
        <v>19</v>
      </c>
      <c r="K52" s="259" t="s">
        <v>19</v>
      </c>
      <c r="L52" s="42" t="s">
        <v>19</v>
      </c>
      <c r="M52" s="259" t="s">
        <v>19</v>
      </c>
    </row>
    <row r="53" customFormat="false" ht="12" hidden="false" customHeight="false" outlineLevel="0" collapsed="false">
      <c r="A53" s="266"/>
      <c r="B53" s="132"/>
      <c r="C53" s="26" t="n">
        <v>26</v>
      </c>
      <c r="D53" s="259" t="n">
        <f aca="false">IF(D42&lt;10,"※",D48/D42*100)</f>
        <v>0.359712230215827</v>
      </c>
      <c r="E53" s="42" t="str">
        <f aca="false">IF(E42&lt;10,"※",E48/E42*100)</f>
        <v>※</v>
      </c>
      <c r="F53" s="42" t="n">
        <f aca="false">IF(F42&lt;10,"※",F48/F42*100)</f>
        <v>0.371747211895911</v>
      </c>
      <c r="G53" s="259" t="n">
        <f aca="false">IF(G42&lt;10,"※",G48/G42*100)</f>
        <v>0</v>
      </c>
      <c r="H53" s="261" t="n">
        <f aca="false">IF(H42&lt;10,"※",H48/H42*100)</f>
        <v>3.26086956521739</v>
      </c>
      <c r="I53" s="259" t="n">
        <f aca="false">IF(I42&lt;10,"※",I48/I42*100)</f>
        <v>-1.23456790123457</v>
      </c>
      <c r="J53" s="259" t="n">
        <f aca="false">IF(J42&lt;10,"※",J48/J42*100)</f>
        <v>-1.41843971631206</v>
      </c>
      <c r="K53" s="259" t="n">
        <f aca="false">IF(K42&lt;10,"※",K48/K42*100)</f>
        <v>7.69230769230769</v>
      </c>
      <c r="L53" s="42" t="str">
        <f aca="false">IF(L42&lt;10,"※",L48/L42*100)</f>
        <v>※</v>
      </c>
      <c r="M53" s="259" t="n">
        <f aca="false">IF(M42&lt;10,"※",M48/M42*100)</f>
        <v>-0.281690140845074</v>
      </c>
    </row>
    <row r="54" customFormat="false" ht="12" hidden="false" customHeight="false" outlineLevel="0" collapsed="false">
      <c r="A54" s="266"/>
      <c r="B54" s="132"/>
      <c r="C54" s="26" t="n">
        <v>27</v>
      </c>
      <c r="D54" s="259" t="n">
        <f aca="false">IF(D43&lt;10,"※",D49/D43*100)</f>
        <v>5.37634408602151</v>
      </c>
      <c r="E54" s="42" t="str">
        <f aca="false">IF(E43&lt;10,"※",E49/E43*100)</f>
        <v>※</v>
      </c>
      <c r="F54" s="42" t="n">
        <f aca="false">IF(F43&lt;10,"※",F49/F43*100)</f>
        <v>4.81481481481482</v>
      </c>
      <c r="G54" s="259" t="n">
        <f aca="false">IF(G43&lt;10,"※",G49/G43*100)</f>
        <v>28.5714285714286</v>
      </c>
      <c r="H54" s="261" t="n">
        <f aca="false">IF(H43&lt;10,"※",H49/H43*100)</f>
        <v>4.21052631578947</v>
      </c>
      <c r="I54" s="259" t="n">
        <f aca="false">IF(I43&lt;10,"※",I49/I43*100)</f>
        <v>3.75</v>
      </c>
      <c r="J54" s="259" t="n">
        <f aca="false">IF(J43&lt;10,"※",J49/J43*100)</f>
        <v>5.03597122302158</v>
      </c>
      <c r="K54" s="259" t="n">
        <f aca="false">IF(K43&lt;10,"※",K49/K43*100)</f>
        <v>0</v>
      </c>
      <c r="L54" s="42" t="str">
        <f aca="false">IF(L43&lt;10,"※",L49/L43*100)</f>
        <v>※</v>
      </c>
      <c r="M54" s="259" t="n">
        <f aca="false">IF(M43&lt;10,"※",M49/M43*100)</f>
        <v>-1.69491525423729</v>
      </c>
    </row>
    <row r="55" customFormat="false" ht="12.75" hidden="false" customHeight="false" outlineLevel="0" collapsed="false">
      <c r="A55" s="266"/>
      <c r="B55" s="132"/>
      <c r="C55" s="43" t="n">
        <v>28</v>
      </c>
      <c r="D55" s="45" t="n">
        <f aca="false">IF(D44&lt;10,"※",D50/D44*100)</f>
        <v>3.06122448979592</v>
      </c>
      <c r="E55" s="45" t="n">
        <f aca="false">IF(E44&lt;10,"※",E50/E44*100)</f>
        <v>0</v>
      </c>
      <c r="F55" s="45" t="n">
        <f aca="false">IF(F44&lt;10,"※",F50/F44*100)</f>
        <v>3.18021201413428</v>
      </c>
      <c r="G55" s="45" t="n">
        <f aca="false">IF(G44&lt;10,"※",G50/G44*100)</f>
        <v>-11.1111111111111</v>
      </c>
      <c r="H55" s="45" t="n">
        <f aca="false">IF(H44&lt;10,"※",H50/H44*100)</f>
        <v>4.04040404040404</v>
      </c>
      <c r="I55" s="45" t="n">
        <f aca="false">IF(I44&lt;10,"※",I50/I44*100)</f>
        <v>3.6144578313253</v>
      </c>
      <c r="J55" s="45" t="n">
        <f aca="false">IF(J44&lt;10,"※",J50/J44*100)</f>
        <v>2.73972602739726</v>
      </c>
      <c r="K55" s="45" t="n">
        <f aca="false">IF(K44&lt;10,"※",K50/K44*100)</f>
        <v>7.14285714285714</v>
      </c>
      <c r="L55" s="45" t="str">
        <f aca="false">IF(L44&lt;10,"※",L50/L44*100)</f>
        <v>※</v>
      </c>
      <c r="M55" s="262" t="n">
        <f aca="false">IF(M44&lt;10,"※",M50/M44*100)</f>
        <v>0.287356321839085</v>
      </c>
    </row>
    <row r="56" customFormat="false" ht="12.75" hidden="false" customHeight="false" outlineLevel="0" collapsed="false">
      <c r="A56" s="60"/>
      <c r="B56" s="60"/>
      <c r="C56" s="61"/>
      <c r="D56" s="272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" hidden="false" customHeight="false" outlineLevel="0" collapsed="false">
      <c r="A57" s="60"/>
      <c r="B57" s="60"/>
      <c r="C57" s="61"/>
      <c r="D57" s="272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" hidden="false" customHeight="false" outlineLevel="0" collapsed="false">
      <c r="A58" s="60"/>
      <c r="B58" s="60"/>
      <c r="C58" s="61"/>
      <c r="D58" s="9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" hidden="false" customHeight="false" outlineLevel="0" collapsed="false">
      <c r="A59" s="60"/>
      <c r="B59" s="60"/>
      <c r="C59" s="61"/>
      <c r="D59" s="9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2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2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2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" hidden="false" customHeight="false" outlineLevel="0" collapsed="false">
      <c r="A66" s="60"/>
      <c r="B66" s="60"/>
      <c r="C66" s="61"/>
      <c r="D66" s="9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" hidden="false" customHeight="false" outlineLevel="0" collapsed="false">
      <c r="A67" s="60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2" hidden="false" customHeight="false" outlineLevel="0" collapsed="false">
      <c r="A68" s="60"/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2" hidden="false" customHeight="false" outlineLevel="0" collapsed="false">
      <c r="A69" s="60"/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2" hidden="false" customHeight="false" outlineLevel="0" collapsed="false">
      <c r="A70" s="60"/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" hidden="false" customHeight="false" outlineLevel="0" collapsed="false">
      <c r="A71" s="60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" hidden="false" customHeight="false" outlineLevel="0" collapsed="false">
      <c r="A72" s="60"/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" hidden="false" customHeight="false" outlineLevel="0" collapsed="false">
      <c r="A73" s="60"/>
      <c r="B73" s="60"/>
      <c r="C73" s="61"/>
      <c r="D73" s="63"/>
      <c r="E73" s="63"/>
      <c r="F73" s="63"/>
      <c r="G73" s="63"/>
      <c r="H73" s="61"/>
      <c r="I73" s="61"/>
      <c r="J73" s="61"/>
      <c r="K73" s="61"/>
      <c r="L73" s="61"/>
      <c r="M73" s="61"/>
    </row>
    <row r="74" customFormat="false" ht="12" hidden="false" customHeight="false" outlineLevel="0" collapsed="false">
      <c r="A74" s="60"/>
      <c r="B74" s="60"/>
      <c r="C74" s="61"/>
      <c r="D74" s="91"/>
      <c r="E74" s="63"/>
      <c r="F74" s="63"/>
      <c r="G74" s="63"/>
      <c r="H74" s="61"/>
      <c r="I74" s="92"/>
      <c r="J74" s="92"/>
      <c r="K74" s="61"/>
      <c r="L74" s="61"/>
      <c r="M74" s="61"/>
    </row>
    <row r="75" customFormat="false" ht="12" hidden="false" customHeight="false" outlineLevel="0" collapsed="false">
      <c r="A75" s="60"/>
      <c r="B75" s="60"/>
      <c r="C75" s="61"/>
      <c r="D75" s="61"/>
      <c r="E75" s="61"/>
      <c r="F75" s="61"/>
      <c r="G75" s="61"/>
      <c r="H75" s="61"/>
      <c r="I75" s="92"/>
      <c r="J75" s="92"/>
      <c r="K75" s="61"/>
      <c r="L75" s="61"/>
      <c r="M75" s="61"/>
    </row>
    <row r="76" customFormat="false" ht="12" hidden="false" customHeight="false" outlineLevel="0" collapsed="false">
      <c r="A76" s="60"/>
      <c r="B76" s="60"/>
      <c r="C76" s="61"/>
      <c r="D76" s="61"/>
      <c r="E76" s="61"/>
      <c r="F76" s="61"/>
      <c r="G76" s="61"/>
      <c r="H76" s="61"/>
      <c r="I76" s="92"/>
      <c r="J76" s="92"/>
      <c r="K76" s="61"/>
      <c r="L76" s="61"/>
      <c r="M76" s="61"/>
    </row>
  </sheetData>
  <mergeCells count="19">
    <mergeCell ref="A1:M1"/>
    <mergeCell ref="F5:M5"/>
    <mergeCell ref="D6:D7"/>
    <mergeCell ref="E6:E7"/>
    <mergeCell ref="F6:F7"/>
    <mergeCell ref="I6:L6"/>
    <mergeCell ref="M6:M7"/>
    <mergeCell ref="A8:A23"/>
    <mergeCell ref="B8:B13"/>
    <mergeCell ref="B14:B18"/>
    <mergeCell ref="B19:B23"/>
    <mergeCell ref="A24:A39"/>
    <mergeCell ref="B24:B29"/>
    <mergeCell ref="B30:B34"/>
    <mergeCell ref="B35:B39"/>
    <mergeCell ref="A40:A55"/>
    <mergeCell ref="B40:B45"/>
    <mergeCell ref="B46:B50"/>
    <mergeCell ref="B51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2.99"/>
    <col collapsed="false" customWidth="true" hidden="false" outlineLevel="0" max="2" min="2" style="274" width="15.62"/>
    <col collapsed="false" customWidth="true" hidden="false" outlineLevel="0" max="13" min="3" style="274" width="5.99"/>
    <col collapsed="false" customWidth="false" hidden="false" outlineLevel="0" max="257" min="14" style="274" width="8.99"/>
  </cols>
  <sheetData>
    <row r="1" customFormat="false" ht="13.5" hidden="false" customHeight="false" outlineLevel="0" collapsed="false">
      <c r="A1" s="59" t="s">
        <v>9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3.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61"/>
      <c r="M2" s="61"/>
    </row>
    <row r="3" customFormat="false" ht="14.25" hidden="false" customHeight="true" outlineLevel="0" collapsed="false">
      <c r="A3" s="62"/>
      <c r="B3" s="63" t="s">
        <v>100</v>
      </c>
      <c r="C3" s="63"/>
      <c r="D3" s="63"/>
      <c r="E3" s="63"/>
      <c r="F3" s="63"/>
      <c r="G3" s="63"/>
      <c r="H3" s="63"/>
      <c r="I3" s="63"/>
      <c r="J3" s="63"/>
      <c r="K3" s="2"/>
      <c r="L3" s="61"/>
      <c r="M3" s="64" t="s">
        <v>101</v>
      </c>
    </row>
    <row r="4" customFormat="false" ht="14.25" hidden="false" customHeight="true" outlineLevel="0" collapsed="false">
      <c r="A4" s="276"/>
      <c r="B4" s="277" t="s">
        <v>102</v>
      </c>
      <c r="C4" s="277" t="s">
        <v>32</v>
      </c>
      <c r="D4" s="278" t="s">
        <v>103</v>
      </c>
      <c r="E4" s="278" t="s">
        <v>104</v>
      </c>
      <c r="F4" s="278" t="s">
        <v>105</v>
      </c>
      <c r="G4" s="278" t="s">
        <v>106</v>
      </c>
      <c r="H4" s="278" t="s">
        <v>107</v>
      </c>
      <c r="I4" s="278" t="s">
        <v>108</v>
      </c>
      <c r="J4" s="278" t="s">
        <v>109</v>
      </c>
      <c r="K4" s="278" t="s">
        <v>110</v>
      </c>
      <c r="L4" s="279" t="s">
        <v>111</v>
      </c>
      <c r="M4" s="280" t="s">
        <v>112</v>
      </c>
    </row>
    <row r="5" customFormat="false" ht="14.25" hidden="false" customHeight="true" outlineLevel="0" collapsed="false">
      <c r="A5" s="276"/>
      <c r="B5" s="276"/>
      <c r="C5" s="276"/>
      <c r="D5" s="281" t="s">
        <v>113</v>
      </c>
      <c r="E5" s="281" t="s">
        <v>114</v>
      </c>
      <c r="F5" s="281" t="s">
        <v>115</v>
      </c>
      <c r="G5" s="281" t="s">
        <v>116</v>
      </c>
      <c r="H5" s="281" t="s">
        <v>117</v>
      </c>
      <c r="I5" s="281" t="s">
        <v>118</v>
      </c>
      <c r="J5" s="281" t="s">
        <v>119</v>
      </c>
      <c r="K5" s="281" t="s">
        <v>120</v>
      </c>
      <c r="L5" s="282" t="s">
        <v>121</v>
      </c>
      <c r="M5" s="283" t="s">
        <v>122</v>
      </c>
    </row>
    <row r="6" customFormat="false" ht="14.25" hidden="false" customHeight="true" outlineLevel="0" collapsed="false">
      <c r="A6" s="284" t="s">
        <v>15</v>
      </c>
      <c r="B6" s="285" t="s">
        <v>123</v>
      </c>
      <c r="C6" s="286" t="n">
        <v>1191</v>
      </c>
      <c r="D6" s="287" t="n">
        <v>83</v>
      </c>
      <c r="E6" s="287" t="n">
        <v>71</v>
      </c>
      <c r="F6" s="287" t="n">
        <v>78</v>
      </c>
      <c r="G6" s="287" t="n">
        <v>91</v>
      </c>
      <c r="H6" s="287" t="n">
        <v>96</v>
      </c>
      <c r="I6" s="287" t="n">
        <v>107</v>
      </c>
      <c r="J6" s="287" t="n">
        <v>97</v>
      </c>
      <c r="K6" s="287" t="n">
        <v>87</v>
      </c>
      <c r="L6" s="287" t="n">
        <v>188</v>
      </c>
      <c r="M6" s="288" t="n">
        <v>294</v>
      </c>
    </row>
    <row r="7" customFormat="false" ht="14.25" hidden="false" customHeight="true" outlineLevel="0" collapsed="false">
      <c r="A7" s="284"/>
      <c r="B7" s="289" t="s">
        <v>5</v>
      </c>
      <c r="C7" s="290" t="n">
        <v>713</v>
      </c>
      <c r="D7" s="291" t="n">
        <v>10</v>
      </c>
      <c r="E7" s="291" t="n">
        <v>50</v>
      </c>
      <c r="F7" s="291" t="n">
        <v>68</v>
      </c>
      <c r="G7" s="291" t="n">
        <v>77</v>
      </c>
      <c r="H7" s="291" t="n">
        <v>82</v>
      </c>
      <c r="I7" s="291" t="n">
        <v>92</v>
      </c>
      <c r="J7" s="291" t="n">
        <v>81</v>
      </c>
      <c r="K7" s="291" t="n">
        <v>71</v>
      </c>
      <c r="L7" s="291" t="n">
        <v>127</v>
      </c>
      <c r="M7" s="292" t="n">
        <v>55</v>
      </c>
    </row>
    <row r="8" customFormat="false" ht="14.25" hidden="false" customHeight="true" outlineLevel="0" collapsed="false">
      <c r="A8" s="284"/>
      <c r="B8" s="289" t="s">
        <v>11</v>
      </c>
      <c r="C8" s="290" t="n">
        <v>684</v>
      </c>
      <c r="D8" s="291" t="n">
        <v>9</v>
      </c>
      <c r="E8" s="291" t="n">
        <v>46</v>
      </c>
      <c r="F8" s="291" t="n">
        <v>64</v>
      </c>
      <c r="G8" s="291" t="n">
        <v>74</v>
      </c>
      <c r="H8" s="291" t="n">
        <v>78</v>
      </c>
      <c r="I8" s="291" t="n">
        <v>89</v>
      </c>
      <c r="J8" s="291" t="n">
        <v>78</v>
      </c>
      <c r="K8" s="291" t="n">
        <v>68</v>
      </c>
      <c r="L8" s="291" t="n">
        <v>123</v>
      </c>
      <c r="M8" s="292" t="n">
        <v>54</v>
      </c>
    </row>
    <row r="9" customFormat="false" ht="14.25" hidden="false" customHeight="true" outlineLevel="0" collapsed="false">
      <c r="A9" s="284"/>
      <c r="B9" s="289" t="s">
        <v>14</v>
      </c>
      <c r="C9" s="290" t="n">
        <v>30</v>
      </c>
      <c r="D9" s="291" t="n">
        <v>1</v>
      </c>
      <c r="E9" s="291" t="n">
        <v>4</v>
      </c>
      <c r="F9" s="291" t="n">
        <v>4</v>
      </c>
      <c r="G9" s="291" t="n">
        <v>3</v>
      </c>
      <c r="H9" s="291" t="n">
        <v>4</v>
      </c>
      <c r="I9" s="291" t="n">
        <v>3</v>
      </c>
      <c r="J9" s="291" t="n">
        <v>3</v>
      </c>
      <c r="K9" s="291" t="n">
        <v>3</v>
      </c>
      <c r="L9" s="291" t="n">
        <v>4</v>
      </c>
      <c r="M9" s="292" t="n">
        <v>1</v>
      </c>
    </row>
    <row r="10" customFormat="false" ht="14.25" hidden="false" customHeight="true" outlineLevel="0" collapsed="false">
      <c r="A10" s="284"/>
      <c r="B10" s="289" t="s">
        <v>6</v>
      </c>
      <c r="C10" s="290" t="n">
        <v>477</v>
      </c>
      <c r="D10" s="291" t="n">
        <v>72</v>
      </c>
      <c r="E10" s="291" t="n">
        <v>21</v>
      </c>
      <c r="F10" s="291" t="n">
        <v>10</v>
      </c>
      <c r="G10" s="291" t="n">
        <v>14</v>
      </c>
      <c r="H10" s="291" t="n">
        <v>14</v>
      </c>
      <c r="I10" s="291" t="n">
        <v>15</v>
      </c>
      <c r="J10" s="291" t="n">
        <v>16</v>
      </c>
      <c r="K10" s="291" t="n">
        <v>16</v>
      </c>
      <c r="L10" s="291" t="n">
        <v>61</v>
      </c>
      <c r="M10" s="292" t="n">
        <v>239</v>
      </c>
    </row>
    <row r="11" customFormat="false" ht="14.25" hidden="false" customHeight="true" outlineLevel="0" collapsed="false">
      <c r="A11" s="284"/>
      <c r="B11" s="289" t="s">
        <v>124</v>
      </c>
      <c r="C11" s="293" t="n">
        <v>4.2</v>
      </c>
      <c r="D11" s="294" t="n">
        <v>10</v>
      </c>
      <c r="E11" s="294" t="n">
        <v>8</v>
      </c>
      <c r="F11" s="294" t="n">
        <v>5.9</v>
      </c>
      <c r="G11" s="294" t="n">
        <v>3.9</v>
      </c>
      <c r="H11" s="294" t="n">
        <v>4.9</v>
      </c>
      <c r="I11" s="294" t="n">
        <v>3.3</v>
      </c>
      <c r="J11" s="294" t="n">
        <v>3.7</v>
      </c>
      <c r="K11" s="294" t="n">
        <v>4.2</v>
      </c>
      <c r="L11" s="294" t="n">
        <v>3.1</v>
      </c>
      <c r="M11" s="295" t="n">
        <v>1.8</v>
      </c>
    </row>
    <row r="12" customFormat="false" ht="14.25" hidden="false" customHeight="true" outlineLevel="0" collapsed="false">
      <c r="A12" s="277" t="s">
        <v>21</v>
      </c>
      <c r="B12" s="285" t="s">
        <v>123</v>
      </c>
      <c r="C12" s="286" t="n">
        <v>581</v>
      </c>
      <c r="D12" s="287" t="n">
        <v>42</v>
      </c>
      <c r="E12" s="287" t="n">
        <v>36</v>
      </c>
      <c r="F12" s="287" t="n">
        <v>39</v>
      </c>
      <c r="G12" s="287" t="n">
        <v>45</v>
      </c>
      <c r="H12" s="287" t="n">
        <v>47</v>
      </c>
      <c r="I12" s="287" t="n">
        <v>54</v>
      </c>
      <c r="J12" s="287" t="n">
        <v>49</v>
      </c>
      <c r="K12" s="287" t="n">
        <v>43</v>
      </c>
      <c r="L12" s="287" t="n">
        <v>95</v>
      </c>
      <c r="M12" s="288" t="n">
        <v>130</v>
      </c>
    </row>
    <row r="13" customFormat="false" ht="14.25" hidden="false" customHeight="true" outlineLevel="0" collapsed="false">
      <c r="A13" s="277"/>
      <c r="B13" s="289" t="s">
        <v>5</v>
      </c>
      <c r="C13" s="290" t="n">
        <v>392</v>
      </c>
      <c r="D13" s="291" t="n">
        <v>5</v>
      </c>
      <c r="E13" s="291" t="n">
        <v>25</v>
      </c>
      <c r="F13" s="291" t="n">
        <v>36</v>
      </c>
      <c r="G13" s="291" t="n">
        <v>41</v>
      </c>
      <c r="H13" s="291" t="n">
        <v>45</v>
      </c>
      <c r="I13" s="291" t="n">
        <v>50</v>
      </c>
      <c r="J13" s="291" t="n">
        <v>44</v>
      </c>
      <c r="K13" s="291" t="n">
        <v>39</v>
      </c>
      <c r="L13" s="291" t="n">
        <v>74</v>
      </c>
      <c r="M13" s="292" t="n">
        <v>34</v>
      </c>
    </row>
    <row r="14" customFormat="false" ht="14.25" hidden="false" customHeight="true" outlineLevel="0" collapsed="false">
      <c r="A14" s="277"/>
      <c r="B14" s="289" t="s">
        <v>11</v>
      </c>
      <c r="C14" s="290" t="n">
        <v>374</v>
      </c>
      <c r="D14" s="291" t="n">
        <v>4</v>
      </c>
      <c r="E14" s="291" t="n">
        <v>22</v>
      </c>
      <c r="F14" s="291" t="n">
        <v>33</v>
      </c>
      <c r="G14" s="291" t="n">
        <v>39</v>
      </c>
      <c r="H14" s="291" t="n">
        <v>42</v>
      </c>
      <c r="I14" s="291" t="n">
        <v>48</v>
      </c>
      <c r="J14" s="291" t="n">
        <v>42</v>
      </c>
      <c r="K14" s="291" t="n">
        <v>38</v>
      </c>
      <c r="L14" s="291" t="n">
        <v>71</v>
      </c>
      <c r="M14" s="292" t="n">
        <v>33</v>
      </c>
    </row>
    <row r="15" customFormat="false" ht="14.25" hidden="false" customHeight="true" outlineLevel="0" collapsed="false">
      <c r="A15" s="277"/>
      <c r="B15" s="289" t="s">
        <v>14</v>
      </c>
      <c r="C15" s="290" t="n">
        <v>19</v>
      </c>
      <c r="D15" s="291" t="n">
        <v>1</v>
      </c>
      <c r="E15" s="291" t="n">
        <v>3</v>
      </c>
      <c r="F15" s="291" t="n">
        <v>3</v>
      </c>
      <c r="G15" s="291" t="n">
        <v>2</v>
      </c>
      <c r="H15" s="291" t="n">
        <v>2</v>
      </c>
      <c r="I15" s="291" t="n">
        <v>2</v>
      </c>
      <c r="J15" s="291" t="n">
        <v>2</v>
      </c>
      <c r="K15" s="291" t="n">
        <v>1</v>
      </c>
      <c r="L15" s="291" t="n">
        <v>3</v>
      </c>
      <c r="M15" s="296" t="n">
        <v>0</v>
      </c>
    </row>
    <row r="16" customFormat="false" ht="14.25" hidden="false" customHeight="true" outlineLevel="0" collapsed="false">
      <c r="A16" s="277"/>
      <c r="B16" s="289" t="s">
        <v>6</v>
      </c>
      <c r="C16" s="290" t="n">
        <v>188</v>
      </c>
      <c r="D16" s="291" t="n">
        <v>37</v>
      </c>
      <c r="E16" s="291" t="n">
        <v>11</v>
      </c>
      <c r="F16" s="291" t="n">
        <v>3</v>
      </c>
      <c r="G16" s="291" t="n">
        <v>3</v>
      </c>
      <c r="H16" s="291" t="n">
        <v>2</v>
      </c>
      <c r="I16" s="291" t="n">
        <v>4</v>
      </c>
      <c r="J16" s="291" t="n">
        <v>4</v>
      </c>
      <c r="K16" s="291" t="n">
        <v>4</v>
      </c>
      <c r="L16" s="291" t="n">
        <v>21</v>
      </c>
      <c r="M16" s="292" t="n">
        <v>97</v>
      </c>
    </row>
    <row r="17" customFormat="false" ht="14.25" hidden="false" customHeight="true" outlineLevel="0" collapsed="false">
      <c r="A17" s="277"/>
      <c r="B17" s="297" t="s">
        <v>124</v>
      </c>
      <c r="C17" s="294" t="n">
        <v>4.8</v>
      </c>
      <c r="D17" s="294" t="n">
        <v>20</v>
      </c>
      <c r="E17" s="294" t="n">
        <v>12</v>
      </c>
      <c r="F17" s="294" t="n">
        <v>8.3</v>
      </c>
      <c r="G17" s="294" t="n">
        <v>4.9</v>
      </c>
      <c r="H17" s="294" t="n">
        <v>4.4</v>
      </c>
      <c r="I17" s="294" t="n">
        <v>4</v>
      </c>
      <c r="J17" s="294" t="n">
        <v>4.5</v>
      </c>
      <c r="K17" s="294" t="n">
        <v>2.6</v>
      </c>
      <c r="L17" s="294" t="n">
        <v>4.1</v>
      </c>
      <c r="M17" s="295" t="s">
        <v>19</v>
      </c>
    </row>
    <row r="18" customFormat="false" ht="14.25" hidden="false" customHeight="true" outlineLevel="0" collapsed="false">
      <c r="A18" s="277" t="s">
        <v>22</v>
      </c>
      <c r="B18" s="285" t="s">
        <v>123</v>
      </c>
      <c r="C18" s="286" t="n">
        <v>611</v>
      </c>
      <c r="D18" s="291" t="n">
        <v>40</v>
      </c>
      <c r="E18" s="287" t="n">
        <v>35</v>
      </c>
      <c r="F18" s="287" t="n">
        <v>39</v>
      </c>
      <c r="G18" s="287" t="n">
        <v>46</v>
      </c>
      <c r="H18" s="287" t="n">
        <v>48</v>
      </c>
      <c r="I18" s="287" t="n">
        <v>53</v>
      </c>
      <c r="J18" s="287" t="n">
        <v>49</v>
      </c>
      <c r="K18" s="287" t="n">
        <v>43</v>
      </c>
      <c r="L18" s="287" t="n">
        <v>93</v>
      </c>
      <c r="M18" s="288" t="n">
        <v>163</v>
      </c>
    </row>
    <row r="19" customFormat="false" ht="14.25" hidden="false" customHeight="true" outlineLevel="0" collapsed="false">
      <c r="A19" s="277"/>
      <c r="B19" s="289" t="s">
        <v>5</v>
      </c>
      <c r="C19" s="290" t="n">
        <v>321</v>
      </c>
      <c r="D19" s="291" t="n">
        <v>5</v>
      </c>
      <c r="E19" s="291" t="n">
        <v>25</v>
      </c>
      <c r="F19" s="291" t="n">
        <v>32</v>
      </c>
      <c r="G19" s="291" t="n">
        <v>36</v>
      </c>
      <c r="H19" s="291" t="n">
        <v>37</v>
      </c>
      <c r="I19" s="291" t="n">
        <v>42</v>
      </c>
      <c r="J19" s="291" t="n">
        <v>37</v>
      </c>
      <c r="K19" s="291" t="n">
        <v>32</v>
      </c>
      <c r="L19" s="291" t="n">
        <v>53</v>
      </c>
      <c r="M19" s="292" t="n">
        <v>21</v>
      </c>
    </row>
    <row r="20" customFormat="false" ht="14.25" hidden="false" customHeight="true" outlineLevel="0" collapsed="false">
      <c r="A20" s="277"/>
      <c r="B20" s="289" t="s">
        <v>11</v>
      </c>
      <c r="C20" s="290" t="n">
        <v>310</v>
      </c>
      <c r="D20" s="291" t="n">
        <v>5</v>
      </c>
      <c r="E20" s="291" t="n">
        <v>23</v>
      </c>
      <c r="F20" s="291" t="n">
        <v>31</v>
      </c>
      <c r="G20" s="291" t="n">
        <v>35</v>
      </c>
      <c r="H20" s="291" t="n">
        <v>36</v>
      </c>
      <c r="I20" s="291" t="n">
        <v>41</v>
      </c>
      <c r="J20" s="291" t="n">
        <v>36</v>
      </c>
      <c r="K20" s="291" t="n">
        <v>30</v>
      </c>
      <c r="L20" s="291" t="n">
        <v>52</v>
      </c>
      <c r="M20" s="292" t="n">
        <v>21</v>
      </c>
    </row>
    <row r="21" customFormat="false" ht="14.25" hidden="false" customHeight="true" outlineLevel="0" collapsed="false">
      <c r="A21" s="277"/>
      <c r="B21" s="289" t="s">
        <v>14</v>
      </c>
      <c r="C21" s="290" t="n">
        <v>11</v>
      </c>
      <c r="D21" s="298" t="n">
        <v>0</v>
      </c>
      <c r="E21" s="298" t="n">
        <v>2</v>
      </c>
      <c r="F21" s="298" t="n">
        <v>1</v>
      </c>
      <c r="G21" s="298" t="n">
        <v>1</v>
      </c>
      <c r="H21" s="298" t="n">
        <v>1</v>
      </c>
      <c r="I21" s="298" t="n">
        <v>1</v>
      </c>
      <c r="J21" s="298" t="n">
        <v>1</v>
      </c>
      <c r="K21" s="298" t="n">
        <v>1</v>
      </c>
      <c r="L21" s="298" t="n">
        <v>1</v>
      </c>
      <c r="M21" s="296" t="n">
        <v>0</v>
      </c>
    </row>
    <row r="22" customFormat="false" ht="14.25" hidden="false" customHeight="true" outlineLevel="0" collapsed="false">
      <c r="A22" s="277"/>
      <c r="B22" s="289" t="s">
        <v>6</v>
      </c>
      <c r="C22" s="290" t="n">
        <v>289</v>
      </c>
      <c r="D22" s="298" t="n">
        <v>35</v>
      </c>
      <c r="E22" s="298" t="n">
        <v>10</v>
      </c>
      <c r="F22" s="298" t="n">
        <v>7</v>
      </c>
      <c r="G22" s="298" t="n">
        <v>10</v>
      </c>
      <c r="H22" s="298" t="n">
        <v>11</v>
      </c>
      <c r="I22" s="298" t="n">
        <v>11</v>
      </c>
      <c r="J22" s="298" t="n">
        <v>11</v>
      </c>
      <c r="K22" s="298" t="n">
        <v>12</v>
      </c>
      <c r="L22" s="298" t="n">
        <v>40</v>
      </c>
      <c r="M22" s="296" t="n">
        <v>142</v>
      </c>
    </row>
    <row r="23" customFormat="false" ht="14.25" hidden="false" customHeight="true" outlineLevel="0" collapsed="false">
      <c r="A23" s="277"/>
      <c r="B23" s="289" t="s">
        <v>124</v>
      </c>
      <c r="C23" s="293" t="n">
        <v>3.4</v>
      </c>
      <c r="D23" s="299" t="s">
        <v>19</v>
      </c>
      <c r="E23" s="299" t="n">
        <v>8</v>
      </c>
      <c r="F23" s="299" t="n">
        <v>3.1</v>
      </c>
      <c r="G23" s="299" t="n">
        <v>2.8</v>
      </c>
      <c r="H23" s="299" t="n">
        <v>2.7</v>
      </c>
      <c r="I23" s="299" t="n">
        <v>2.4</v>
      </c>
      <c r="J23" s="300" t="n">
        <v>2.7</v>
      </c>
      <c r="K23" s="300" t="n">
        <v>3.1</v>
      </c>
      <c r="L23" s="300" t="n">
        <v>1.9</v>
      </c>
      <c r="M23" s="301" t="s">
        <v>19</v>
      </c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02"/>
      <c r="K25" s="302"/>
      <c r="L25" s="302"/>
      <c r="M25" s="302"/>
    </row>
    <row r="26" customFormat="false" ht="14.25" hidden="false" customHeight="true" outlineLevel="0" collapsed="false">
      <c r="A26" s="303"/>
      <c r="B26" s="303" t="str">
        <f aca="false">B3</f>
        <v>平成28年度平均沖縄県</v>
      </c>
      <c r="C26" s="303"/>
      <c r="D26" s="303"/>
      <c r="E26" s="303"/>
      <c r="F26" s="303"/>
      <c r="G26" s="303"/>
      <c r="H26" s="303"/>
      <c r="I26" s="303"/>
      <c r="J26" s="304"/>
      <c r="K26" s="305"/>
      <c r="L26" s="306"/>
      <c r="M26" s="64" t="s">
        <v>101</v>
      </c>
    </row>
    <row r="27" customFormat="false" ht="14.25" hidden="false" customHeight="true" outlineLevel="0" collapsed="false">
      <c r="A27" s="307"/>
      <c r="B27" s="277" t="s">
        <v>102</v>
      </c>
      <c r="C27" s="277" t="s">
        <v>32</v>
      </c>
      <c r="D27" s="308" t="s">
        <v>103</v>
      </c>
      <c r="E27" s="309" t="s">
        <v>105</v>
      </c>
      <c r="F27" s="309" t="s">
        <v>107</v>
      </c>
      <c r="G27" s="308" t="s">
        <v>109</v>
      </c>
      <c r="H27" s="308" t="s">
        <v>111</v>
      </c>
      <c r="I27" s="308" t="s">
        <v>112</v>
      </c>
      <c r="J27" s="310" t="s">
        <v>103</v>
      </c>
      <c r="K27" s="308" t="s">
        <v>106</v>
      </c>
      <c r="L27" s="308" t="s">
        <v>108</v>
      </c>
      <c r="M27" s="309" t="s">
        <v>125</v>
      </c>
    </row>
    <row r="28" customFormat="false" ht="14.25" hidden="false" customHeight="true" outlineLevel="0" collapsed="false">
      <c r="A28" s="311"/>
      <c r="B28" s="277"/>
      <c r="C28" s="277"/>
      <c r="D28" s="281" t="s">
        <v>114</v>
      </c>
      <c r="E28" s="312" t="s">
        <v>116</v>
      </c>
      <c r="F28" s="312" t="s">
        <v>118</v>
      </c>
      <c r="G28" s="281" t="s">
        <v>120</v>
      </c>
      <c r="H28" s="281" t="s">
        <v>121</v>
      </c>
      <c r="I28" s="313" t="s">
        <v>122</v>
      </c>
      <c r="J28" s="310" t="s">
        <v>115</v>
      </c>
      <c r="K28" s="308" t="s">
        <v>117</v>
      </c>
      <c r="L28" s="312" t="s">
        <v>120</v>
      </c>
      <c r="M28" s="313" t="s">
        <v>122</v>
      </c>
    </row>
    <row r="29" customFormat="false" ht="14.25" hidden="false" customHeight="true" outlineLevel="0" collapsed="false">
      <c r="A29" s="284" t="s">
        <v>15</v>
      </c>
      <c r="B29" s="285" t="s">
        <v>123</v>
      </c>
      <c r="C29" s="286" t="n">
        <v>1191</v>
      </c>
      <c r="D29" s="287" t="n">
        <v>154</v>
      </c>
      <c r="E29" s="287" t="n">
        <v>169</v>
      </c>
      <c r="F29" s="287" t="n">
        <v>203</v>
      </c>
      <c r="G29" s="287" t="n">
        <v>184</v>
      </c>
      <c r="H29" s="287" t="n">
        <v>188</v>
      </c>
      <c r="I29" s="314" t="n">
        <v>294</v>
      </c>
      <c r="J29" s="315" t="n">
        <v>232</v>
      </c>
      <c r="K29" s="287" t="n">
        <v>187</v>
      </c>
      <c r="L29" s="291" t="n">
        <v>291</v>
      </c>
      <c r="M29" s="314" t="n">
        <v>482</v>
      </c>
    </row>
    <row r="30" customFormat="false" ht="14.25" hidden="false" customHeight="true" outlineLevel="0" collapsed="false">
      <c r="A30" s="284"/>
      <c r="B30" s="289" t="s">
        <v>5</v>
      </c>
      <c r="C30" s="290" t="n">
        <v>713</v>
      </c>
      <c r="D30" s="291" t="n">
        <v>61</v>
      </c>
      <c r="E30" s="291" t="n">
        <v>145</v>
      </c>
      <c r="F30" s="291" t="n">
        <v>174</v>
      </c>
      <c r="G30" s="291" t="n">
        <v>152</v>
      </c>
      <c r="H30" s="291" t="n">
        <v>127</v>
      </c>
      <c r="I30" s="316" t="n">
        <v>55</v>
      </c>
      <c r="J30" s="317" t="n">
        <v>129</v>
      </c>
      <c r="K30" s="291" t="n">
        <v>159</v>
      </c>
      <c r="L30" s="291" t="n">
        <v>244</v>
      </c>
      <c r="M30" s="316" t="n">
        <v>182</v>
      </c>
    </row>
    <row r="31" customFormat="false" ht="14.25" hidden="false" customHeight="true" outlineLevel="0" collapsed="false">
      <c r="A31" s="284"/>
      <c r="B31" s="289" t="s">
        <v>11</v>
      </c>
      <c r="C31" s="290" t="n">
        <v>684</v>
      </c>
      <c r="D31" s="291" t="n">
        <v>55</v>
      </c>
      <c r="E31" s="291" t="n">
        <v>138</v>
      </c>
      <c r="F31" s="291" t="n">
        <v>167</v>
      </c>
      <c r="G31" s="291" t="n">
        <v>147</v>
      </c>
      <c r="H31" s="291" t="n">
        <v>123</v>
      </c>
      <c r="I31" s="316" t="n">
        <v>54</v>
      </c>
      <c r="J31" s="317" t="n">
        <v>119</v>
      </c>
      <c r="K31" s="291" t="n">
        <v>152</v>
      </c>
      <c r="L31" s="291" t="n">
        <v>236</v>
      </c>
      <c r="M31" s="316" t="n">
        <v>177</v>
      </c>
    </row>
    <row r="32" customFormat="false" ht="14.25" hidden="false" customHeight="true" outlineLevel="0" collapsed="false">
      <c r="A32" s="284"/>
      <c r="B32" s="289" t="s">
        <v>14</v>
      </c>
      <c r="C32" s="290" t="n">
        <v>30</v>
      </c>
      <c r="D32" s="291" t="n">
        <v>6</v>
      </c>
      <c r="E32" s="291" t="n">
        <v>7</v>
      </c>
      <c r="F32" s="291" t="n">
        <v>7</v>
      </c>
      <c r="G32" s="291" t="n">
        <v>6</v>
      </c>
      <c r="H32" s="291" t="n">
        <v>4</v>
      </c>
      <c r="I32" s="316" t="n">
        <v>1</v>
      </c>
      <c r="J32" s="317" t="n">
        <v>10</v>
      </c>
      <c r="K32" s="291" t="n">
        <v>7</v>
      </c>
      <c r="L32" s="291" t="n">
        <v>9</v>
      </c>
      <c r="M32" s="316" t="n">
        <v>5</v>
      </c>
    </row>
    <row r="33" customFormat="false" ht="14.25" hidden="false" customHeight="true" outlineLevel="0" collapsed="false">
      <c r="A33" s="284"/>
      <c r="B33" s="289" t="s">
        <v>6</v>
      </c>
      <c r="C33" s="290" t="n">
        <v>477</v>
      </c>
      <c r="D33" s="291" t="n">
        <v>94</v>
      </c>
      <c r="E33" s="291" t="n">
        <v>23</v>
      </c>
      <c r="F33" s="291" t="n">
        <v>29</v>
      </c>
      <c r="G33" s="291" t="n">
        <v>32</v>
      </c>
      <c r="H33" s="291" t="n">
        <v>61</v>
      </c>
      <c r="I33" s="316" t="n">
        <v>239</v>
      </c>
      <c r="J33" s="317" t="n">
        <v>104</v>
      </c>
      <c r="K33" s="291" t="n">
        <v>28</v>
      </c>
      <c r="L33" s="291" t="n">
        <v>47</v>
      </c>
      <c r="M33" s="316" t="n">
        <v>300</v>
      </c>
    </row>
    <row r="34" customFormat="false" ht="14.25" hidden="false" customHeight="true" outlineLevel="0" collapsed="false">
      <c r="A34" s="284"/>
      <c r="B34" s="289" t="s">
        <v>124</v>
      </c>
      <c r="C34" s="318" t="n">
        <v>4.2</v>
      </c>
      <c r="D34" s="319" t="n">
        <v>9.8</v>
      </c>
      <c r="E34" s="294" t="n">
        <v>4.8</v>
      </c>
      <c r="F34" s="294" t="n">
        <v>4</v>
      </c>
      <c r="G34" s="294" t="n">
        <v>3.9</v>
      </c>
      <c r="H34" s="319" t="n">
        <v>3.1</v>
      </c>
      <c r="I34" s="320" t="n">
        <v>1.8</v>
      </c>
      <c r="J34" s="321" t="n">
        <v>7.8</v>
      </c>
      <c r="K34" s="294" t="n">
        <v>4.4</v>
      </c>
      <c r="L34" s="294" t="n">
        <v>3.7</v>
      </c>
      <c r="M34" s="295" t="n">
        <v>2.7</v>
      </c>
    </row>
    <row r="35" customFormat="false" ht="14.25" hidden="false" customHeight="true" outlineLevel="0" collapsed="false">
      <c r="A35" s="277" t="s">
        <v>21</v>
      </c>
      <c r="B35" s="285" t="s">
        <v>123</v>
      </c>
      <c r="C35" s="286" t="n">
        <v>581</v>
      </c>
      <c r="D35" s="287" t="n">
        <v>79</v>
      </c>
      <c r="E35" s="287" t="n">
        <v>84</v>
      </c>
      <c r="F35" s="287" t="n">
        <v>101</v>
      </c>
      <c r="G35" s="287" t="n">
        <v>92</v>
      </c>
      <c r="H35" s="287" t="n">
        <v>95</v>
      </c>
      <c r="I35" s="314" t="n">
        <v>130</v>
      </c>
      <c r="J35" s="317" t="n">
        <v>118</v>
      </c>
      <c r="K35" s="291" t="n">
        <v>92</v>
      </c>
      <c r="L35" s="291" t="n">
        <v>146</v>
      </c>
      <c r="M35" s="316" t="n">
        <v>225</v>
      </c>
    </row>
    <row r="36" customFormat="false" ht="14.25" hidden="false" customHeight="true" outlineLevel="0" collapsed="false">
      <c r="A36" s="277"/>
      <c r="B36" s="289" t="s">
        <v>5</v>
      </c>
      <c r="C36" s="290" t="n">
        <v>392</v>
      </c>
      <c r="D36" s="291" t="n">
        <v>30</v>
      </c>
      <c r="E36" s="291" t="n">
        <v>77</v>
      </c>
      <c r="F36" s="291" t="n">
        <v>95</v>
      </c>
      <c r="G36" s="291" t="n">
        <v>83</v>
      </c>
      <c r="H36" s="291" t="n">
        <v>74</v>
      </c>
      <c r="I36" s="316" t="n">
        <v>34</v>
      </c>
      <c r="J36" s="317" t="n">
        <v>66</v>
      </c>
      <c r="K36" s="291" t="n">
        <v>86</v>
      </c>
      <c r="L36" s="291" t="n">
        <v>133</v>
      </c>
      <c r="M36" s="316" t="n">
        <v>108</v>
      </c>
    </row>
    <row r="37" customFormat="false" ht="14.25" hidden="false" customHeight="true" outlineLevel="0" collapsed="false">
      <c r="A37" s="277"/>
      <c r="B37" s="289" t="s">
        <v>11</v>
      </c>
      <c r="C37" s="290" t="n">
        <v>374</v>
      </c>
      <c r="D37" s="291" t="n">
        <v>27</v>
      </c>
      <c r="E37" s="291" t="n">
        <v>72</v>
      </c>
      <c r="F37" s="291" t="n">
        <v>90</v>
      </c>
      <c r="G37" s="291" t="n">
        <v>80</v>
      </c>
      <c r="H37" s="291" t="n">
        <v>71</v>
      </c>
      <c r="I37" s="316" t="n">
        <v>33</v>
      </c>
      <c r="J37" s="317" t="n">
        <v>60</v>
      </c>
      <c r="K37" s="291" t="n">
        <v>81</v>
      </c>
      <c r="L37" s="291" t="n">
        <v>128</v>
      </c>
      <c r="M37" s="316" t="n">
        <v>104</v>
      </c>
    </row>
    <row r="38" customFormat="false" ht="14.25" hidden="false" customHeight="true" outlineLevel="0" collapsed="false">
      <c r="A38" s="277"/>
      <c r="B38" s="289" t="s">
        <v>14</v>
      </c>
      <c r="C38" s="290" t="n">
        <v>19</v>
      </c>
      <c r="D38" s="291" t="n">
        <v>3</v>
      </c>
      <c r="E38" s="291" t="n">
        <v>5</v>
      </c>
      <c r="F38" s="291" t="n">
        <v>4</v>
      </c>
      <c r="G38" s="291" t="n">
        <v>3</v>
      </c>
      <c r="H38" s="291" t="n">
        <v>3</v>
      </c>
      <c r="I38" s="316" t="n">
        <v>0</v>
      </c>
      <c r="J38" s="317" t="n">
        <v>6</v>
      </c>
      <c r="K38" s="291" t="n">
        <v>4</v>
      </c>
      <c r="L38" s="291" t="n">
        <v>5</v>
      </c>
      <c r="M38" s="316" t="n">
        <v>3</v>
      </c>
    </row>
    <row r="39" customFormat="false" ht="14.25" hidden="false" customHeight="true" outlineLevel="0" collapsed="false">
      <c r="A39" s="277"/>
      <c r="B39" s="289" t="s">
        <v>6</v>
      </c>
      <c r="C39" s="290" t="n">
        <v>188</v>
      </c>
      <c r="D39" s="291" t="n">
        <v>49</v>
      </c>
      <c r="E39" s="291" t="n">
        <v>6</v>
      </c>
      <c r="F39" s="291" t="n">
        <v>7</v>
      </c>
      <c r="G39" s="291" t="n">
        <v>9</v>
      </c>
      <c r="H39" s="291" t="n">
        <v>21</v>
      </c>
      <c r="I39" s="316" t="n">
        <v>97</v>
      </c>
      <c r="J39" s="317" t="n">
        <v>52</v>
      </c>
      <c r="K39" s="291" t="n">
        <v>5</v>
      </c>
      <c r="L39" s="291" t="n">
        <v>13</v>
      </c>
      <c r="M39" s="316" t="n">
        <v>118</v>
      </c>
    </row>
    <row r="40" customFormat="false" ht="14.25" hidden="false" customHeight="true" outlineLevel="0" collapsed="false">
      <c r="A40" s="277"/>
      <c r="B40" s="289" t="s">
        <v>124</v>
      </c>
      <c r="C40" s="318" t="n">
        <v>4.8</v>
      </c>
      <c r="D40" s="294" t="n">
        <v>10</v>
      </c>
      <c r="E40" s="294" t="n">
        <v>6.5</v>
      </c>
      <c r="F40" s="294" t="n">
        <v>4.2</v>
      </c>
      <c r="G40" s="294" t="n">
        <v>3.6</v>
      </c>
      <c r="H40" s="294" t="n">
        <v>4.1</v>
      </c>
      <c r="I40" s="294" t="s">
        <v>19</v>
      </c>
      <c r="J40" s="322" t="n">
        <v>9.1</v>
      </c>
      <c r="K40" s="319" t="n">
        <v>4.7</v>
      </c>
      <c r="L40" s="294" t="n">
        <v>3.8</v>
      </c>
      <c r="M40" s="320" t="n">
        <v>2.8</v>
      </c>
    </row>
    <row r="41" customFormat="false" ht="14.25" hidden="false" customHeight="true" outlineLevel="0" collapsed="false">
      <c r="A41" s="277" t="s">
        <v>22</v>
      </c>
      <c r="B41" s="285" t="s">
        <v>123</v>
      </c>
      <c r="C41" s="286" t="n">
        <v>611</v>
      </c>
      <c r="D41" s="287" t="n">
        <v>75</v>
      </c>
      <c r="E41" s="287" t="n">
        <v>85</v>
      </c>
      <c r="F41" s="287" t="n">
        <v>102</v>
      </c>
      <c r="G41" s="287" t="n">
        <v>92</v>
      </c>
      <c r="H41" s="287" t="n">
        <v>93</v>
      </c>
      <c r="I41" s="314" t="n">
        <v>163</v>
      </c>
      <c r="J41" s="317" t="n">
        <v>114</v>
      </c>
      <c r="K41" s="291" t="n">
        <v>94</v>
      </c>
      <c r="L41" s="291" t="n">
        <v>145</v>
      </c>
      <c r="M41" s="316" t="n">
        <v>256</v>
      </c>
    </row>
    <row r="42" customFormat="false" ht="14.25" hidden="false" customHeight="true" outlineLevel="0" collapsed="false">
      <c r="A42" s="277"/>
      <c r="B42" s="289" t="s">
        <v>5</v>
      </c>
      <c r="C42" s="290" t="n">
        <v>321</v>
      </c>
      <c r="D42" s="291" t="n">
        <v>30</v>
      </c>
      <c r="E42" s="291" t="n">
        <v>68</v>
      </c>
      <c r="F42" s="291" t="n">
        <v>79</v>
      </c>
      <c r="G42" s="291" t="n">
        <v>69</v>
      </c>
      <c r="H42" s="291" t="n">
        <v>53</v>
      </c>
      <c r="I42" s="316" t="n">
        <v>21</v>
      </c>
      <c r="J42" s="317" t="n">
        <v>62</v>
      </c>
      <c r="K42" s="291" t="n">
        <v>73</v>
      </c>
      <c r="L42" s="291" t="n">
        <v>111</v>
      </c>
      <c r="M42" s="316" t="n">
        <v>74</v>
      </c>
    </row>
    <row r="43" customFormat="false" ht="14.25" hidden="false" customHeight="true" outlineLevel="0" collapsed="false">
      <c r="A43" s="277"/>
      <c r="B43" s="289" t="s">
        <v>11</v>
      </c>
      <c r="C43" s="290" t="n">
        <v>310</v>
      </c>
      <c r="D43" s="291" t="n">
        <v>28</v>
      </c>
      <c r="E43" s="291" t="n">
        <v>66</v>
      </c>
      <c r="F43" s="291" t="n">
        <v>77</v>
      </c>
      <c r="G43" s="291" t="n">
        <v>66</v>
      </c>
      <c r="H43" s="291" t="n">
        <v>52</v>
      </c>
      <c r="I43" s="316" t="n">
        <v>21</v>
      </c>
      <c r="J43" s="317" t="n">
        <v>59</v>
      </c>
      <c r="K43" s="291" t="n">
        <v>71</v>
      </c>
      <c r="L43" s="291" t="n">
        <v>107</v>
      </c>
      <c r="M43" s="316" t="n">
        <v>73</v>
      </c>
    </row>
    <row r="44" customFormat="false" ht="14.25" hidden="false" customHeight="true" outlineLevel="0" collapsed="false">
      <c r="A44" s="277"/>
      <c r="B44" s="289" t="s">
        <v>14</v>
      </c>
      <c r="C44" s="290" t="n">
        <v>11</v>
      </c>
      <c r="D44" s="291" t="n">
        <v>2</v>
      </c>
      <c r="E44" s="291" t="n">
        <v>2</v>
      </c>
      <c r="F44" s="291" t="n">
        <v>3</v>
      </c>
      <c r="G44" s="291" t="n">
        <v>3</v>
      </c>
      <c r="H44" s="298" t="n">
        <v>1</v>
      </c>
      <c r="I44" s="323" t="n">
        <v>0</v>
      </c>
      <c r="J44" s="317" t="n">
        <v>3</v>
      </c>
      <c r="K44" s="291" t="n">
        <v>2</v>
      </c>
      <c r="L44" s="291" t="n">
        <v>3</v>
      </c>
      <c r="M44" s="316" t="n">
        <v>1</v>
      </c>
    </row>
    <row r="45" customFormat="false" ht="14.25" hidden="false" customHeight="true" outlineLevel="0" collapsed="false">
      <c r="A45" s="277"/>
      <c r="B45" s="289" t="s">
        <v>6</v>
      </c>
      <c r="C45" s="290" t="n">
        <v>289</v>
      </c>
      <c r="D45" s="291" t="n">
        <v>45</v>
      </c>
      <c r="E45" s="291" t="n">
        <v>17</v>
      </c>
      <c r="F45" s="291" t="n">
        <v>22</v>
      </c>
      <c r="G45" s="291" t="n">
        <v>23</v>
      </c>
      <c r="H45" s="298" t="n">
        <v>40</v>
      </c>
      <c r="I45" s="323" t="n">
        <v>142</v>
      </c>
      <c r="J45" s="317" t="n">
        <v>52</v>
      </c>
      <c r="K45" s="291" t="n">
        <v>21</v>
      </c>
      <c r="L45" s="291" t="n">
        <v>34</v>
      </c>
      <c r="M45" s="316" t="n">
        <v>182</v>
      </c>
    </row>
    <row r="46" customFormat="false" ht="14.25" hidden="false" customHeight="true" outlineLevel="0" collapsed="false">
      <c r="A46" s="277"/>
      <c r="B46" s="289" t="s">
        <v>124</v>
      </c>
      <c r="C46" s="318" t="n">
        <v>3.4</v>
      </c>
      <c r="D46" s="319" t="n">
        <v>6.7</v>
      </c>
      <c r="E46" s="319" t="n">
        <v>2.9</v>
      </c>
      <c r="F46" s="319" t="n">
        <v>3.8</v>
      </c>
      <c r="G46" s="319" t="n">
        <v>4.3</v>
      </c>
      <c r="H46" s="300" t="n">
        <v>1.9</v>
      </c>
      <c r="I46" s="324" t="s">
        <v>19</v>
      </c>
      <c r="J46" s="325" t="n">
        <v>4.8</v>
      </c>
      <c r="K46" s="319" t="n">
        <v>2.7</v>
      </c>
      <c r="L46" s="294" t="n">
        <v>3.6</v>
      </c>
      <c r="M46" s="320" t="n">
        <v>1.4</v>
      </c>
    </row>
    <row r="47" customFormat="false" ht="13.5" hidden="false" customHeight="true" outlineLevel="0" collapsed="false">
      <c r="A47" s="326"/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</row>
    <row r="48" customFormat="false" ht="13.5" hidden="false" customHeight="true" outlineLevel="0" collapsed="false">
      <c r="A48" s="326"/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</row>
    <row r="49" customFormat="false" ht="13.5" hidden="false" customHeight="true" outlineLevel="0" collapsed="false">
      <c r="A49" s="326"/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</row>
    <row r="50" customFormat="false" ht="12" hidden="false" customHeight="true" outlineLevel="0" collapsed="false">
      <c r="A50" s="274"/>
      <c r="L50" s="327"/>
      <c r="M50" s="327"/>
    </row>
    <row r="51" customFormat="false" ht="12" hidden="false" customHeight="true" outlineLevel="0" collapsed="false">
      <c r="A51" s="274"/>
      <c r="L51" s="327"/>
      <c r="M51" s="327"/>
    </row>
    <row r="52" customFormat="false" ht="12" hidden="false" customHeight="true" outlineLevel="0" collapsed="false">
      <c r="A52" s="274"/>
      <c r="L52" s="327"/>
      <c r="M52" s="327"/>
    </row>
    <row r="53" customFormat="false" ht="12" hidden="false" customHeight="true" outlineLevel="0" collapsed="false">
      <c r="A53" s="274"/>
      <c r="L53" s="327"/>
      <c r="M53" s="327"/>
    </row>
    <row r="54" customFormat="false" ht="12" hidden="false" customHeight="true" outlineLevel="0" collapsed="false">
      <c r="A54" s="274"/>
      <c r="L54" s="327"/>
      <c r="M54" s="327"/>
    </row>
    <row r="55" customFormat="false" ht="12" hidden="false" customHeight="false" outlineLevel="0" collapsed="false">
      <c r="A55" s="328"/>
      <c r="B55" s="329"/>
      <c r="C55" s="330"/>
      <c r="D55" s="330"/>
      <c r="E55" s="330"/>
      <c r="F55" s="330"/>
      <c r="G55" s="330"/>
      <c r="H55" s="330"/>
      <c r="I55" s="330"/>
      <c r="J55" s="330"/>
      <c r="K55" s="330"/>
      <c r="L55" s="327"/>
      <c r="M55" s="327"/>
    </row>
    <row r="56" customFormat="false" ht="12" hidden="false" customHeight="false" outlineLevel="0" collapsed="false">
      <c r="A56" s="328"/>
      <c r="B56" s="329"/>
      <c r="C56" s="330"/>
      <c r="D56" s="330"/>
      <c r="E56" s="330"/>
      <c r="F56" s="330"/>
      <c r="G56" s="330"/>
      <c r="H56" s="330"/>
      <c r="I56" s="330"/>
      <c r="J56" s="330"/>
      <c r="K56" s="330"/>
      <c r="L56" s="327"/>
      <c r="M56" s="327"/>
    </row>
    <row r="57" customFormat="false" ht="12" hidden="false" customHeight="false" outlineLevel="0" collapsed="false">
      <c r="A57" s="328"/>
      <c r="B57" s="329"/>
      <c r="C57" s="330"/>
      <c r="D57" s="330"/>
      <c r="E57" s="330"/>
      <c r="F57" s="330"/>
      <c r="G57" s="330"/>
      <c r="H57" s="330"/>
      <c r="I57" s="330"/>
      <c r="J57" s="330"/>
      <c r="K57" s="330"/>
      <c r="L57" s="327"/>
      <c r="M57" s="327"/>
    </row>
    <row r="58" customFormat="false" ht="12" hidden="false" customHeight="false" outlineLevel="0" collapsed="false">
      <c r="A58" s="328"/>
      <c r="B58" s="329"/>
      <c r="C58" s="330"/>
      <c r="D58" s="330"/>
      <c r="E58" s="330"/>
      <c r="F58" s="330"/>
      <c r="G58" s="330"/>
      <c r="H58" s="330"/>
      <c r="I58" s="330"/>
      <c r="J58" s="330"/>
      <c r="K58" s="330"/>
      <c r="L58" s="327"/>
      <c r="M58" s="327"/>
    </row>
    <row r="59" customFormat="false" ht="12" hidden="false" customHeight="false" outlineLevel="0" collapsed="false">
      <c r="A59" s="328"/>
      <c r="B59" s="328"/>
      <c r="C59" s="331"/>
      <c r="D59" s="328"/>
      <c r="E59" s="328"/>
      <c r="F59" s="328"/>
      <c r="G59" s="328"/>
      <c r="H59" s="328"/>
      <c r="I59" s="328"/>
      <c r="J59" s="328"/>
      <c r="K59" s="331"/>
      <c r="L59" s="327"/>
      <c r="M59" s="327"/>
    </row>
    <row r="60" customFormat="false" ht="12" hidden="false" customHeight="false" outlineLevel="0" collapsed="false">
      <c r="A60" s="332"/>
      <c r="B60" s="327"/>
      <c r="C60" s="333"/>
      <c r="D60" s="327"/>
      <c r="E60" s="327"/>
      <c r="F60" s="327"/>
      <c r="G60" s="327"/>
      <c r="H60" s="327"/>
      <c r="I60" s="327"/>
      <c r="J60" s="327"/>
      <c r="K60" s="327"/>
      <c r="L60" s="327"/>
      <c r="M60" s="327"/>
    </row>
    <row r="61" customFormat="false" ht="12" hidden="false" customHeight="false" outlineLevel="0" collapsed="false">
      <c r="A61" s="332"/>
      <c r="B61" s="327"/>
      <c r="C61" s="333"/>
      <c r="D61" s="327"/>
      <c r="E61" s="327"/>
      <c r="F61" s="327"/>
      <c r="G61" s="327"/>
      <c r="H61" s="327"/>
      <c r="I61" s="327"/>
      <c r="J61" s="327"/>
      <c r="K61" s="327"/>
      <c r="L61" s="327"/>
      <c r="M61" s="327"/>
    </row>
    <row r="62" customFormat="false" ht="12" hidden="false" customHeight="false" outlineLevel="0" collapsed="false">
      <c r="A62" s="332"/>
      <c r="B62" s="327"/>
      <c r="C62" s="333"/>
      <c r="D62" s="327"/>
      <c r="E62" s="327"/>
      <c r="F62" s="327"/>
      <c r="G62" s="327"/>
      <c r="H62" s="327"/>
      <c r="I62" s="327"/>
      <c r="J62" s="327"/>
      <c r="K62" s="327"/>
      <c r="L62" s="327"/>
      <c r="M62" s="327"/>
    </row>
    <row r="63" customFormat="false" ht="12" hidden="false" customHeight="false" outlineLevel="0" collapsed="false">
      <c r="A63" s="332"/>
      <c r="B63" s="327"/>
      <c r="C63" s="333"/>
      <c r="D63" s="327"/>
      <c r="E63" s="327"/>
      <c r="F63" s="327"/>
      <c r="G63" s="327"/>
      <c r="H63" s="327"/>
      <c r="I63" s="327"/>
      <c r="J63" s="327"/>
      <c r="K63" s="327"/>
      <c r="L63" s="327"/>
      <c r="M63" s="327"/>
    </row>
    <row r="64" customFormat="false" ht="12" hidden="false" customHeight="false" outlineLevel="0" collapsed="false">
      <c r="A64" s="332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</row>
    <row r="65" customFormat="false" ht="12" hidden="false" customHeight="false" outlineLevel="0" collapsed="false">
      <c r="A65" s="332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</row>
    <row r="66" customFormat="false" ht="12" hidden="false" customHeight="false" outlineLevel="0" collapsed="false">
      <c r="A66" s="332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</row>
    <row r="67" customFormat="false" ht="12" hidden="false" customHeight="false" outlineLevel="0" collapsed="false">
      <c r="A67" s="332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</row>
    <row r="68" customFormat="false" ht="12" hidden="false" customHeight="false" outlineLevel="0" collapsed="false">
      <c r="A68" s="332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</row>
    <row r="69" customFormat="false" ht="12" hidden="false" customHeight="false" outlineLevel="0" collapsed="false">
      <c r="A69" s="332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</row>
    <row r="70" customFormat="false" ht="12" hidden="false" customHeight="false" outlineLevel="0" collapsed="false">
      <c r="A70" s="332"/>
      <c r="B70" s="327"/>
      <c r="C70" s="333"/>
      <c r="D70" s="327"/>
      <c r="E70" s="327"/>
      <c r="F70" s="327"/>
      <c r="G70" s="327"/>
      <c r="H70" s="327"/>
      <c r="I70" s="327"/>
      <c r="J70" s="327"/>
      <c r="K70" s="327"/>
      <c r="L70" s="327"/>
      <c r="M70" s="327"/>
    </row>
    <row r="71" customFormat="false" ht="12" hidden="false" customHeight="false" outlineLevel="0" collapsed="false">
      <c r="A71" s="332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</row>
    <row r="72" customFormat="false" ht="12" hidden="false" customHeight="false" outlineLevel="0" collapsed="false">
      <c r="A72" s="332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</row>
    <row r="73" customFormat="false" ht="12" hidden="false" customHeight="false" outlineLevel="0" collapsed="false">
      <c r="A73" s="332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</row>
    <row r="74" customFormat="false" ht="12" hidden="false" customHeight="false" outlineLevel="0" collapsed="false">
      <c r="A74" s="332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</row>
    <row r="75" customFormat="false" ht="12" hidden="false" customHeight="false" outlineLevel="0" collapsed="false">
      <c r="A75" s="332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</row>
    <row r="76" customFormat="false" ht="12" hidden="false" customHeight="false" outlineLevel="0" collapsed="false">
      <c r="A76" s="332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</row>
    <row r="77" customFormat="false" ht="12" hidden="false" customHeight="false" outlineLevel="0" collapsed="false">
      <c r="A77" s="332"/>
      <c r="B77" s="327"/>
      <c r="C77" s="334"/>
      <c r="D77" s="334"/>
      <c r="E77" s="334"/>
      <c r="F77" s="334"/>
      <c r="G77" s="327"/>
      <c r="H77" s="327"/>
      <c r="I77" s="327"/>
      <c r="J77" s="327"/>
      <c r="K77" s="327"/>
      <c r="L77" s="327"/>
      <c r="M77" s="327"/>
    </row>
    <row r="78" customFormat="false" ht="12" hidden="false" customHeight="false" outlineLevel="0" collapsed="false">
      <c r="A78" s="332"/>
      <c r="B78" s="327"/>
      <c r="C78" s="333"/>
      <c r="D78" s="334"/>
      <c r="E78" s="334"/>
      <c r="F78" s="334"/>
      <c r="G78" s="327"/>
      <c r="H78" s="335"/>
      <c r="I78" s="335"/>
      <c r="J78" s="335"/>
      <c r="K78" s="327"/>
      <c r="L78" s="327"/>
      <c r="M78" s="327"/>
    </row>
    <row r="79" customFormat="false" ht="12" hidden="false" customHeight="false" outlineLevel="0" collapsed="false">
      <c r="A79" s="332"/>
      <c r="B79" s="327"/>
      <c r="C79" s="327"/>
      <c r="D79" s="327"/>
      <c r="E79" s="327"/>
      <c r="F79" s="327"/>
      <c r="G79" s="327"/>
      <c r="H79" s="335"/>
      <c r="I79" s="335"/>
      <c r="J79" s="335"/>
      <c r="K79" s="327"/>
      <c r="L79" s="327"/>
      <c r="M79" s="327"/>
    </row>
    <row r="80" customFormat="false" ht="12" hidden="false" customHeight="false" outlineLevel="0" collapsed="false">
      <c r="A80" s="332"/>
      <c r="B80" s="327"/>
      <c r="C80" s="327"/>
      <c r="D80" s="327"/>
      <c r="E80" s="327"/>
      <c r="F80" s="327"/>
      <c r="G80" s="327"/>
      <c r="H80" s="335"/>
      <c r="I80" s="335"/>
      <c r="J80" s="335"/>
      <c r="K80" s="327"/>
      <c r="L80" s="327"/>
      <c r="M80" s="327"/>
    </row>
  </sheetData>
  <mergeCells count="13">
    <mergeCell ref="A1:M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7-05-29T06:14:49Z</cp:lastPrinted>
  <dcterms:modified xsi:type="dcterms:W3CDTF">2017-05-30T00:20:56Z</dcterms:modified>
  <cp:revision>0</cp:revision>
  <dc:subject/>
  <dc:title/>
</cp:coreProperties>
</file>