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 表" sheetId="8" state="visible" r:id="rId9"/>
    <sheet name="第９表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第１表!$A$1:$K$56</definedName>
    <definedName function="false" hidden="false" localSheetId="1" name="_xlnm.Print_Area" vbProcedure="false">第２表!$A$1:$K$57</definedName>
    <definedName function="false" hidden="false" localSheetId="2" name="_xlnm.Print_Area" vbProcedure="false">第３表!$A$1:$U$56</definedName>
    <definedName function="false" hidden="false" localSheetId="3" name="_xlnm.Print_Area" vbProcedure="false">第４表!$A$1:$M$55</definedName>
    <definedName function="false" hidden="false" localSheetId="4" name="_xlnm.Print_Area" vbProcedure="false">第５表!$A$1:$AB$36</definedName>
    <definedName function="false" hidden="false" localSheetId="5" name="_xlnm.Print_Area" vbProcedure="false">第６表!$A$1:$AB$36</definedName>
    <definedName function="false" hidden="false" localSheetId="6" name="_xlnm.Print_Area" vbProcedure="false">第７表!$A$1:$AB$38</definedName>
    <definedName function="false" hidden="false" localSheetId="7" name="_xlnm.Print_Area" vbProcedure="false">'第８ 表'!$A$1:$M$55</definedName>
    <definedName function="false" hidden="false" localSheetId="8" name="_xlnm.Print_Area" vbProcedure="false">第９表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4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t xml:space="preserve">対前年度増減率</t>
  </si>
  <si>
    <t xml:space="preserve">男</t>
  </si>
  <si>
    <t xml:space="preserve">女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第４表  　職業別就業者数</t>
  </si>
  <si>
    <r>
      <rPr>
        <sz val="10"/>
        <rFont val="Noto Sans"/>
        <family val="2"/>
      </rPr>
      <t xml:space="preserve">   分類事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前年度との比較ができないところは空白とした。</t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#,##0"/>
    <numFmt numFmtId="169" formatCode="_ [$€-2]* #,##0.00_ ;_ [$€-2]* \-#,##0.00_ ;_ [$€-2]* \-??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12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10"/>
      <c r="K5" s="11" t="s">
        <v>3</v>
      </c>
      <c r="L5" s="4"/>
    </row>
    <row r="6" customFormat="false" ht="12" hidden="false" customHeight="true" outlineLevel="0" collapsed="false">
      <c r="A6" s="12"/>
      <c r="B6" s="13"/>
      <c r="C6" s="13"/>
      <c r="D6" s="13"/>
      <c r="E6" s="14"/>
      <c r="F6" s="14"/>
      <c r="G6" s="14"/>
      <c r="H6" s="14"/>
      <c r="I6" s="13"/>
      <c r="J6" s="15"/>
      <c r="K6" s="15"/>
      <c r="L6" s="4"/>
    </row>
    <row r="7" customFormat="false" ht="12" hidden="false" customHeight="false" outlineLevel="0" collapsed="false">
      <c r="A7" s="16"/>
      <c r="B7" s="17" t="s">
        <v>4</v>
      </c>
      <c r="C7" s="16" t="n">
        <v>15</v>
      </c>
      <c r="D7" s="18" t="s">
        <v>5</v>
      </c>
      <c r="E7" s="13"/>
      <c r="F7" s="14"/>
      <c r="G7" s="14"/>
      <c r="H7" s="13"/>
      <c r="I7" s="18" t="s">
        <v>6</v>
      </c>
      <c r="J7" s="18" t="s">
        <v>7</v>
      </c>
      <c r="K7" s="18" t="s">
        <v>8</v>
      </c>
      <c r="L7" s="4"/>
    </row>
    <row r="8" customFormat="false" ht="76.5" hidden="false" customHeight="true" outlineLevel="0" collapsed="false">
      <c r="A8" s="19"/>
      <c r="B8" s="20" t="s">
        <v>9</v>
      </c>
      <c r="C8" s="18" t="s">
        <v>10</v>
      </c>
      <c r="D8" s="18"/>
      <c r="E8" s="18" t="s">
        <v>11</v>
      </c>
      <c r="F8" s="21" t="s">
        <v>12</v>
      </c>
      <c r="G8" s="21" t="s">
        <v>13</v>
      </c>
      <c r="H8" s="18" t="s">
        <v>14</v>
      </c>
      <c r="I8" s="18"/>
      <c r="J8" s="18"/>
      <c r="K8" s="18"/>
      <c r="L8" s="4"/>
    </row>
    <row r="9" customFormat="false" ht="12" hidden="false" customHeight="true" outlineLevel="0" collapsed="false">
      <c r="A9" s="22" t="s">
        <v>15</v>
      </c>
      <c r="B9" s="17" t="s">
        <v>16</v>
      </c>
      <c r="C9" s="23" t="n">
        <v>1134</v>
      </c>
      <c r="D9" s="23" t="n">
        <v>669</v>
      </c>
      <c r="E9" s="23" t="n">
        <v>619</v>
      </c>
      <c r="F9" s="23" t="n">
        <v>33</v>
      </c>
      <c r="G9" s="24" t="n">
        <v>585</v>
      </c>
      <c r="H9" s="23" t="n">
        <v>50</v>
      </c>
      <c r="I9" s="23" t="n">
        <v>465</v>
      </c>
      <c r="J9" s="23" t="n">
        <v>59</v>
      </c>
      <c r="K9" s="24" t="n">
        <v>7.5</v>
      </c>
      <c r="L9" s="4"/>
    </row>
    <row r="10" customFormat="false" ht="12" hidden="false" customHeight="true" outlineLevel="0" collapsed="false">
      <c r="A10" s="22"/>
      <c r="B10" s="16" t="n">
        <v>22</v>
      </c>
      <c r="C10" s="23" t="n">
        <v>1141</v>
      </c>
      <c r="D10" s="23" t="n">
        <v>672</v>
      </c>
      <c r="E10" s="23" t="n">
        <v>623</v>
      </c>
      <c r="F10" s="23" t="n">
        <v>31</v>
      </c>
      <c r="G10" s="24" t="n">
        <v>592</v>
      </c>
      <c r="H10" s="23" t="n">
        <v>49</v>
      </c>
      <c r="I10" s="23" t="n">
        <v>469</v>
      </c>
      <c r="J10" s="23" t="n">
        <v>58.9</v>
      </c>
      <c r="K10" s="24" t="n">
        <v>7.3</v>
      </c>
      <c r="L10" s="4"/>
    </row>
    <row r="11" customFormat="false" ht="12" hidden="false" customHeight="true" outlineLevel="0" collapsed="false">
      <c r="A11" s="22"/>
      <c r="B11" s="16" t="n">
        <v>23</v>
      </c>
      <c r="C11" s="23" t="n">
        <v>1153</v>
      </c>
      <c r="D11" s="23" t="n">
        <v>661</v>
      </c>
      <c r="E11" s="23" t="n">
        <v>614</v>
      </c>
      <c r="F11" s="23" t="n">
        <v>26</v>
      </c>
      <c r="G11" s="24" t="n">
        <v>588</v>
      </c>
      <c r="H11" s="23" t="n">
        <v>46</v>
      </c>
      <c r="I11" s="23" t="n">
        <v>492</v>
      </c>
      <c r="J11" s="23" t="n">
        <v>57.3</v>
      </c>
      <c r="K11" s="25" t="n">
        <v>7</v>
      </c>
      <c r="L11" s="4"/>
    </row>
    <row r="12" customFormat="false" ht="12" hidden="false" customHeight="true" outlineLevel="0" collapsed="false">
      <c r="A12" s="22"/>
      <c r="B12" s="16" t="n">
        <v>24</v>
      </c>
      <c r="C12" s="23"/>
      <c r="D12" s="23"/>
      <c r="E12" s="23"/>
      <c r="F12" s="23"/>
      <c r="G12" s="24"/>
      <c r="H12" s="23"/>
      <c r="I12" s="23"/>
      <c r="J12" s="26"/>
      <c r="K12" s="24"/>
      <c r="L12" s="4"/>
    </row>
    <row r="13" customFormat="false" ht="12" hidden="false" customHeight="true" outlineLevel="0" collapsed="false">
      <c r="A13" s="22"/>
      <c r="B13" s="27" t="n">
        <v>25</v>
      </c>
      <c r="C13" s="28" t="n">
        <v>1167</v>
      </c>
      <c r="D13" s="23" t="n">
        <v>684</v>
      </c>
      <c r="E13" s="23" t="n">
        <v>646</v>
      </c>
      <c r="F13" s="23" t="n">
        <v>31</v>
      </c>
      <c r="G13" s="23" t="n">
        <v>616</v>
      </c>
      <c r="H13" s="23" t="n">
        <v>37</v>
      </c>
      <c r="I13" s="23" t="n">
        <v>483</v>
      </c>
      <c r="J13" s="29" t="n">
        <v>58.6</v>
      </c>
      <c r="K13" s="24" t="n">
        <v>5.4</v>
      </c>
      <c r="L13" s="4"/>
    </row>
    <row r="14" customFormat="false" ht="12" hidden="false" customHeight="true" outlineLevel="0" collapsed="false">
      <c r="A14" s="22"/>
      <c r="B14" s="19" t="n">
        <v>26</v>
      </c>
      <c r="C14" s="30" t="n">
        <v>1173</v>
      </c>
      <c r="D14" s="30" t="n">
        <v>683</v>
      </c>
      <c r="E14" s="30" t="n">
        <v>645</v>
      </c>
      <c r="F14" s="30" t="n">
        <v>26</v>
      </c>
      <c r="G14" s="31" t="n">
        <v>619</v>
      </c>
      <c r="H14" s="30" t="n">
        <v>38</v>
      </c>
      <c r="I14" s="30" t="n">
        <v>490</v>
      </c>
      <c r="J14" s="32" t="n">
        <v>58.2</v>
      </c>
      <c r="K14" s="26" t="n">
        <v>5.6</v>
      </c>
      <c r="L14" s="4"/>
    </row>
    <row r="15" customFormat="false" ht="12" hidden="false" customHeight="true" outlineLevel="0" collapsed="false">
      <c r="A15" s="33" t="s">
        <v>17</v>
      </c>
      <c r="B15" s="34" t="s">
        <v>18</v>
      </c>
      <c r="C15" s="35" t="n">
        <f aca="false">C10-C9</f>
        <v>7</v>
      </c>
      <c r="D15" s="35" t="n">
        <f aca="false">D10-D9</f>
        <v>3</v>
      </c>
      <c r="E15" s="35" t="n">
        <f aca="false">E10-E9</f>
        <v>4</v>
      </c>
      <c r="F15" s="35" t="n">
        <f aca="false">F10-F9</f>
        <v>-2</v>
      </c>
      <c r="G15" s="35" t="n">
        <f aca="false">G10-G9</f>
        <v>7</v>
      </c>
      <c r="H15" s="35" t="n">
        <f aca="false">H10-H9</f>
        <v>-1</v>
      </c>
      <c r="I15" s="35" t="n">
        <f aca="false">I10-I9</f>
        <v>4</v>
      </c>
      <c r="J15" s="35" t="n">
        <f aca="false">J10-J9</f>
        <v>-0.100000000000001</v>
      </c>
      <c r="K15" s="36" t="n">
        <f aca="false">K10-K9</f>
        <v>-0.2</v>
      </c>
      <c r="L15" s="4"/>
    </row>
    <row r="16" customFormat="false" ht="12" hidden="false" customHeight="true" outlineLevel="0" collapsed="false">
      <c r="A16" s="33"/>
      <c r="B16" s="27" t="n">
        <v>23</v>
      </c>
      <c r="C16" s="35" t="n">
        <f aca="false">C11-C10</f>
        <v>12</v>
      </c>
      <c r="D16" s="35" t="n">
        <f aca="false">D11-D10</f>
        <v>-11</v>
      </c>
      <c r="E16" s="35" t="n">
        <f aca="false">E11-E10</f>
        <v>-9</v>
      </c>
      <c r="F16" s="35" t="n">
        <f aca="false">F11-F10</f>
        <v>-5</v>
      </c>
      <c r="G16" s="35" t="n">
        <f aca="false">G11-G10</f>
        <v>-4</v>
      </c>
      <c r="H16" s="35" t="n">
        <f aca="false">H11-H10</f>
        <v>-3</v>
      </c>
      <c r="I16" s="35" t="n">
        <f aca="false">I11-I10</f>
        <v>23</v>
      </c>
      <c r="J16" s="35" t="n">
        <f aca="false">J11-J10</f>
        <v>-1.6</v>
      </c>
      <c r="K16" s="37" t="n">
        <f aca="false">K11-K10</f>
        <v>-0.3</v>
      </c>
      <c r="L16" s="4"/>
    </row>
    <row r="17" customFormat="false" ht="12" hidden="false" customHeight="true" outlineLevel="0" collapsed="false">
      <c r="A17" s="33"/>
      <c r="B17" s="27" t="n">
        <v>24</v>
      </c>
      <c r="C17" s="35"/>
      <c r="D17" s="35"/>
      <c r="E17" s="35"/>
      <c r="F17" s="35"/>
      <c r="G17" s="35"/>
      <c r="H17" s="35"/>
      <c r="I17" s="35"/>
      <c r="J17" s="35"/>
      <c r="K17" s="37"/>
      <c r="L17" s="4"/>
    </row>
    <row r="18" customFormat="false" ht="12" hidden="false" customHeight="true" outlineLevel="0" collapsed="false">
      <c r="A18" s="33"/>
      <c r="B18" s="27" t="n">
        <v>25</v>
      </c>
      <c r="C18" s="35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7" t="s">
        <v>19</v>
      </c>
      <c r="L18" s="4"/>
    </row>
    <row r="19" customFormat="false" ht="12" hidden="false" customHeight="false" outlineLevel="0" collapsed="false">
      <c r="A19" s="33"/>
      <c r="B19" s="19" t="n">
        <v>26</v>
      </c>
      <c r="C19" s="38" t="n">
        <f aca="false">C14-C13</f>
        <v>6</v>
      </c>
      <c r="D19" s="38" t="n">
        <f aca="false">D14-D13</f>
        <v>-1</v>
      </c>
      <c r="E19" s="38" t="n">
        <f aca="false">E14-E13</f>
        <v>-1</v>
      </c>
      <c r="F19" s="38" t="n">
        <f aca="false">F14-F13</f>
        <v>-5</v>
      </c>
      <c r="G19" s="38" t="n">
        <f aca="false">G14-G13</f>
        <v>3</v>
      </c>
      <c r="H19" s="38" t="n">
        <f aca="false">H14-H13</f>
        <v>1</v>
      </c>
      <c r="I19" s="38" t="n">
        <f aca="false">I14-I13</f>
        <v>7</v>
      </c>
      <c r="J19" s="38" t="n">
        <f aca="false">J14-J13</f>
        <v>-0.399999999999999</v>
      </c>
      <c r="K19" s="39" t="n">
        <f aca="false">K14-K13</f>
        <v>0.199999999999999</v>
      </c>
      <c r="L19" s="4"/>
    </row>
    <row r="20" customFormat="false" ht="12" hidden="false" customHeight="false" outlineLevel="0" collapsed="false">
      <c r="A20" s="40" t="s">
        <v>20</v>
      </c>
      <c r="B20" s="34" t="s">
        <v>18</v>
      </c>
      <c r="C20" s="41" t="n">
        <f aca="false">C15/C9*100</f>
        <v>0.617283950617284</v>
      </c>
      <c r="D20" s="41" t="n">
        <f aca="false">D15/D9*100</f>
        <v>0.448430493273543</v>
      </c>
      <c r="E20" s="41" t="n">
        <f aca="false">E15/E9*100</f>
        <v>0.646203554119548</v>
      </c>
      <c r="F20" s="41" t="n">
        <f aca="false">F15/F9*100</f>
        <v>-6.06060606060606</v>
      </c>
      <c r="G20" s="41" t="n">
        <f aca="false">G15/G9*100</f>
        <v>1.1965811965812</v>
      </c>
      <c r="H20" s="41" t="n">
        <f aca="false">H15/H9*100</f>
        <v>-2</v>
      </c>
      <c r="I20" s="41" t="n">
        <f aca="false">I15/I9*100</f>
        <v>0.860215053763441</v>
      </c>
      <c r="J20" s="42" t="s">
        <v>19</v>
      </c>
      <c r="K20" s="43" t="s">
        <v>19</v>
      </c>
      <c r="L20" s="4"/>
    </row>
    <row r="21" customFormat="false" ht="12" hidden="false" customHeight="false" outlineLevel="0" collapsed="false">
      <c r="A21" s="40"/>
      <c r="B21" s="27" t="n">
        <v>23</v>
      </c>
      <c r="C21" s="44" t="n">
        <f aca="false">C16/C10*100</f>
        <v>1.05170902716915</v>
      </c>
      <c r="D21" s="44" t="n">
        <f aca="false">D16/D10*100</f>
        <v>-1.63690476190476</v>
      </c>
      <c r="E21" s="44" t="n">
        <f aca="false">E16/E10*100</f>
        <v>-1.4446227929374</v>
      </c>
      <c r="F21" s="44" t="n">
        <f aca="false">F16/F10*100</f>
        <v>-16.1290322580645</v>
      </c>
      <c r="G21" s="44" t="n">
        <f aca="false">G16/G10*100</f>
        <v>-0.675675675675676</v>
      </c>
      <c r="H21" s="44" t="n">
        <f aca="false">H16/H10*100</f>
        <v>-6.12244897959184</v>
      </c>
      <c r="I21" s="44" t="n">
        <f aca="false">I16/I10*100</f>
        <v>4.90405117270789</v>
      </c>
      <c r="J21" s="45" t="s">
        <v>19</v>
      </c>
      <c r="K21" s="46" t="s">
        <v>19</v>
      </c>
      <c r="L21" s="4"/>
    </row>
    <row r="22" customFormat="false" ht="12" hidden="false" customHeight="false" outlineLevel="0" collapsed="false">
      <c r="A22" s="40"/>
      <c r="B22" s="27" t="n">
        <v>24</v>
      </c>
      <c r="C22" s="44"/>
      <c r="D22" s="44"/>
      <c r="E22" s="44"/>
      <c r="F22" s="44"/>
      <c r="G22" s="44"/>
      <c r="H22" s="44"/>
      <c r="I22" s="44"/>
      <c r="J22" s="45"/>
      <c r="K22" s="46"/>
      <c r="L22" s="4"/>
    </row>
    <row r="23" customFormat="false" ht="12" hidden="false" customHeight="false" outlineLevel="0" collapsed="false">
      <c r="A23" s="40"/>
      <c r="B23" s="27" t="n">
        <v>25</v>
      </c>
      <c r="C23" s="45" t="s">
        <v>19</v>
      </c>
      <c r="D23" s="45" t="s">
        <v>19</v>
      </c>
      <c r="E23" s="45" t="s">
        <v>19</v>
      </c>
      <c r="F23" s="45" t="s">
        <v>19</v>
      </c>
      <c r="G23" s="45" t="s">
        <v>19</v>
      </c>
      <c r="H23" s="45" t="s">
        <v>19</v>
      </c>
      <c r="I23" s="45" t="s">
        <v>19</v>
      </c>
      <c r="J23" s="45" t="s">
        <v>19</v>
      </c>
      <c r="K23" s="46" t="s">
        <v>19</v>
      </c>
      <c r="L23" s="4"/>
    </row>
    <row r="24" customFormat="false" ht="12.75" hidden="false" customHeight="false" outlineLevel="0" collapsed="false">
      <c r="A24" s="40"/>
      <c r="B24" s="47" t="n">
        <v>26</v>
      </c>
      <c r="C24" s="48" t="n">
        <f aca="false">C19/C13*100</f>
        <v>0.51413881748072</v>
      </c>
      <c r="D24" s="48" t="n">
        <f aca="false">D19/D13*100</f>
        <v>-0.146198830409357</v>
      </c>
      <c r="E24" s="48" t="n">
        <f aca="false">E19/E13*100</f>
        <v>-0.154798761609907</v>
      </c>
      <c r="F24" s="48" t="n">
        <f aca="false">F19/F13*100</f>
        <v>-16.1290322580645</v>
      </c>
      <c r="G24" s="48" t="n">
        <f aca="false">G19/G13*100</f>
        <v>0.487012987012987</v>
      </c>
      <c r="H24" s="48" t="n">
        <f aca="false">H19/H13*100</f>
        <v>2.7027027027027</v>
      </c>
      <c r="I24" s="48" t="n">
        <f aca="false">I19/I13*100</f>
        <v>1.44927536231884</v>
      </c>
      <c r="J24" s="49" t="s">
        <v>19</v>
      </c>
      <c r="K24" s="50" t="s">
        <v>19</v>
      </c>
      <c r="L24" s="4"/>
    </row>
    <row r="25" customFormat="false" ht="12.75" hidden="false" customHeight="false" outlineLevel="0" collapsed="false">
      <c r="A25" s="22" t="s">
        <v>21</v>
      </c>
      <c r="B25" s="17" t="s">
        <v>16</v>
      </c>
      <c r="C25" s="23" t="n">
        <v>549</v>
      </c>
      <c r="D25" s="23" t="n">
        <v>382</v>
      </c>
      <c r="E25" s="23" t="n">
        <v>350</v>
      </c>
      <c r="F25" s="23" t="n">
        <v>23</v>
      </c>
      <c r="G25" s="24" t="n">
        <v>327</v>
      </c>
      <c r="H25" s="23" t="n">
        <v>32</v>
      </c>
      <c r="I25" s="23" t="n">
        <v>168</v>
      </c>
      <c r="J25" s="44" t="n">
        <v>69.6</v>
      </c>
      <c r="K25" s="24" t="n">
        <v>8.4</v>
      </c>
      <c r="L25" s="4"/>
    </row>
    <row r="26" customFormat="false" ht="12" hidden="false" customHeight="false" outlineLevel="0" collapsed="false">
      <c r="A26" s="22"/>
      <c r="B26" s="16" t="n">
        <v>22</v>
      </c>
      <c r="C26" s="23" t="n">
        <v>553</v>
      </c>
      <c r="D26" s="23" t="n">
        <v>383</v>
      </c>
      <c r="E26" s="23" t="n">
        <v>351</v>
      </c>
      <c r="F26" s="23" t="n">
        <v>23</v>
      </c>
      <c r="G26" s="24" t="n">
        <v>329</v>
      </c>
      <c r="H26" s="23" t="n">
        <v>31</v>
      </c>
      <c r="I26" s="23" t="n">
        <v>170</v>
      </c>
      <c r="J26" s="44" t="n">
        <v>69.3</v>
      </c>
      <c r="K26" s="24" t="n">
        <v>8.1</v>
      </c>
      <c r="L26" s="4"/>
    </row>
    <row r="27" customFormat="false" ht="12" hidden="false" customHeight="false" outlineLevel="0" collapsed="false">
      <c r="A27" s="22"/>
      <c r="B27" s="16" t="n">
        <v>23</v>
      </c>
      <c r="C27" s="23" t="n">
        <v>561</v>
      </c>
      <c r="D27" s="23" t="n">
        <v>376</v>
      </c>
      <c r="E27" s="23" t="n">
        <v>345</v>
      </c>
      <c r="F27" s="23" t="n">
        <v>20</v>
      </c>
      <c r="G27" s="24" t="n">
        <v>326</v>
      </c>
      <c r="H27" s="23" t="n">
        <v>31</v>
      </c>
      <c r="I27" s="23" t="n">
        <v>184</v>
      </c>
      <c r="J27" s="44" t="n">
        <v>67</v>
      </c>
      <c r="K27" s="24" t="n">
        <v>8.2</v>
      </c>
      <c r="L27" s="4"/>
    </row>
    <row r="28" customFormat="false" ht="12" hidden="false" customHeight="false" outlineLevel="0" collapsed="false">
      <c r="A28" s="22"/>
      <c r="B28" s="16" t="n">
        <v>24</v>
      </c>
      <c r="C28" s="23"/>
      <c r="D28" s="23"/>
      <c r="E28" s="23"/>
      <c r="F28" s="23"/>
      <c r="G28" s="24"/>
      <c r="H28" s="23"/>
      <c r="I28" s="23"/>
      <c r="J28" s="23"/>
      <c r="K28" s="24"/>
      <c r="L28" s="4"/>
    </row>
    <row r="29" customFormat="false" ht="12" hidden="false" customHeight="false" outlineLevel="0" collapsed="false">
      <c r="A29" s="22"/>
      <c r="B29" s="27" t="n">
        <v>25</v>
      </c>
      <c r="C29" s="28" t="n">
        <v>567</v>
      </c>
      <c r="D29" s="23" t="n">
        <v>385</v>
      </c>
      <c r="E29" s="23" t="n">
        <v>360</v>
      </c>
      <c r="F29" s="23" t="n">
        <v>22</v>
      </c>
      <c r="G29" s="23" t="n">
        <v>338</v>
      </c>
      <c r="H29" s="23" t="n">
        <v>25</v>
      </c>
      <c r="I29" s="23" t="n">
        <v>182</v>
      </c>
      <c r="J29" s="23" t="n">
        <v>67.9</v>
      </c>
      <c r="K29" s="24" t="n">
        <v>6.5</v>
      </c>
      <c r="L29" s="4"/>
    </row>
    <row r="30" customFormat="false" ht="12" hidden="false" customHeight="false" outlineLevel="0" collapsed="false">
      <c r="A30" s="22"/>
      <c r="B30" s="19" t="n">
        <v>26</v>
      </c>
      <c r="C30" s="30" t="n">
        <v>571</v>
      </c>
      <c r="D30" s="30" t="n">
        <v>382</v>
      </c>
      <c r="E30" s="30" t="n">
        <v>359</v>
      </c>
      <c r="F30" s="30" t="n">
        <v>19</v>
      </c>
      <c r="G30" s="31" t="n">
        <v>340</v>
      </c>
      <c r="H30" s="30" t="n">
        <v>23</v>
      </c>
      <c r="I30" s="30" t="n">
        <v>189</v>
      </c>
      <c r="J30" s="51" t="n">
        <v>66.9</v>
      </c>
      <c r="K30" s="52" t="n">
        <v>6</v>
      </c>
      <c r="L30" s="4"/>
    </row>
    <row r="31" customFormat="false" ht="12" hidden="false" customHeight="false" outlineLevel="0" collapsed="false">
      <c r="A31" s="53" t="s">
        <v>17</v>
      </c>
      <c r="B31" s="34" t="s">
        <v>18</v>
      </c>
      <c r="C31" s="35" t="n">
        <f aca="false">C26-C25</f>
        <v>4</v>
      </c>
      <c r="D31" s="35" t="n">
        <f aca="false">D26-D25</f>
        <v>1</v>
      </c>
      <c r="E31" s="35" t="n">
        <f aca="false">E26-E25</f>
        <v>1</v>
      </c>
      <c r="F31" s="35" t="n">
        <f aca="false">F26-F25</f>
        <v>0</v>
      </c>
      <c r="G31" s="35" t="n">
        <f aca="false">G26-G25</f>
        <v>2</v>
      </c>
      <c r="H31" s="35" t="n">
        <f aca="false">H26-H25</f>
        <v>-1</v>
      </c>
      <c r="I31" s="35" t="n">
        <f aca="false">I26-I25</f>
        <v>2</v>
      </c>
      <c r="J31" s="35" t="n">
        <f aca="false">J26-J25</f>
        <v>-0.299999999999997</v>
      </c>
      <c r="K31" s="36" t="n">
        <f aca="false">K26-K25</f>
        <v>-0.300000000000001</v>
      </c>
      <c r="L31" s="4"/>
    </row>
    <row r="32" customFormat="false" ht="12" hidden="false" customHeight="false" outlineLevel="0" collapsed="false">
      <c r="A32" s="53"/>
      <c r="B32" s="27" t="n">
        <v>23</v>
      </c>
      <c r="C32" s="35" t="n">
        <f aca="false">C27-C26</f>
        <v>8</v>
      </c>
      <c r="D32" s="35" t="n">
        <f aca="false">D27-D26</f>
        <v>-7</v>
      </c>
      <c r="E32" s="35" t="n">
        <f aca="false">E27-E26</f>
        <v>-6</v>
      </c>
      <c r="F32" s="35" t="n">
        <f aca="false">F27-F26</f>
        <v>-3</v>
      </c>
      <c r="G32" s="35" t="n">
        <f aca="false">G27-G26</f>
        <v>-3</v>
      </c>
      <c r="H32" s="35" t="n">
        <f aca="false">H27-H26</f>
        <v>0</v>
      </c>
      <c r="I32" s="35" t="n">
        <f aca="false">I27-I26</f>
        <v>14</v>
      </c>
      <c r="J32" s="35" t="n">
        <f aca="false">J27-J26</f>
        <v>-2.3</v>
      </c>
      <c r="K32" s="46" t="n">
        <f aca="false">K27-K26</f>
        <v>0.0999999999999996</v>
      </c>
      <c r="L32" s="4"/>
    </row>
    <row r="33" customFormat="false" ht="12" hidden="false" customHeight="false" outlineLevel="0" collapsed="false">
      <c r="A33" s="53"/>
      <c r="B33" s="27" t="n">
        <v>24</v>
      </c>
      <c r="C33" s="35"/>
      <c r="D33" s="35"/>
      <c r="E33" s="35"/>
      <c r="F33" s="35"/>
      <c r="G33" s="35"/>
      <c r="H33" s="35"/>
      <c r="I33" s="35"/>
      <c r="J33" s="35"/>
      <c r="K33" s="37"/>
      <c r="L33" s="4"/>
    </row>
    <row r="34" customFormat="false" ht="12" hidden="false" customHeight="false" outlineLevel="0" collapsed="false">
      <c r="A34" s="53"/>
      <c r="B34" s="27" t="n">
        <v>25</v>
      </c>
      <c r="C34" s="35" t="s">
        <v>19</v>
      </c>
      <c r="D34" s="35" t="s">
        <v>19</v>
      </c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7" t="s">
        <v>19</v>
      </c>
      <c r="L34" s="4"/>
    </row>
    <row r="35" customFormat="false" ht="12" hidden="false" customHeight="false" outlineLevel="0" collapsed="false">
      <c r="A35" s="53"/>
      <c r="B35" s="19" t="n">
        <v>26</v>
      </c>
      <c r="C35" s="38" t="n">
        <f aca="false">C30-C29</f>
        <v>4</v>
      </c>
      <c r="D35" s="38" t="n">
        <f aca="false">D30-D29</f>
        <v>-3</v>
      </c>
      <c r="E35" s="38" t="n">
        <f aca="false">E30-E29</f>
        <v>-1</v>
      </c>
      <c r="F35" s="38" t="n">
        <f aca="false">F30-F29</f>
        <v>-3</v>
      </c>
      <c r="G35" s="38" t="n">
        <f aca="false">G30-G29</f>
        <v>2</v>
      </c>
      <c r="H35" s="38" t="n">
        <f aca="false">H30-H29</f>
        <v>-2</v>
      </c>
      <c r="I35" s="38" t="n">
        <f aca="false">I30-I29</f>
        <v>7</v>
      </c>
      <c r="J35" s="54" t="n">
        <f aca="false">J30-J29</f>
        <v>-1</v>
      </c>
      <c r="K35" s="39" t="n">
        <f aca="false">K30-K29</f>
        <v>-0.5</v>
      </c>
      <c r="L35" s="4"/>
    </row>
    <row r="36" customFormat="false" ht="12" hidden="false" customHeight="false" outlineLevel="0" collapsed="false">
      <c r="A36" s="40" t="s">
        <v>20</v>
      </c>
      <c r="B36" s="34" t="s">
        <v>18</v>
      </c>
      <c r="C36" s="41" t="n">
        <f aca="false">C31/C25*100</f>
        <v>0.728597449908925</v>
      </c>
      <c r="D36" s="41" t="n">
        <f aca="false">D31/D25*100</f>
        <v>0.261780104712042</v>
      </c>
      <c r="E36" s="41" t="n">
        <f aca="false">E31/E25*100</f>
        <v>0.285714285714286</v>
      </c>
      <c r="F36" s="41" t="n">
        <f aca="false">F31/F25*100</f>
        <v>0</v>
      </c>
      <c r="G36" s="41" t="n">
        <f aca="false">G31/G25*100</f>
        <v>0.611620795107034</v>
      </c>
      <c r="H36" s="41" t="n">
        <f aca="false">H31/H25*100</f>
        <v>-3.125</v>
      </c>
      <c r="I36" s="41" t="n">
        <f aca="false">I31/I25*100</f>
        <v>1.19047619047619</v>
      </c>
      <c r="J36" s="42" t="s">
        <v>19</v>
      </c>
      <c r="K36" s="43" t="s">
        <v>19</v>
      </c>
      <c r="L36" s="4"/>
    </row>
    <row r="37" customFormat="false" ht="12" hidden="false" customHeight="false" outlineLevel="0" collapsed="false">
      <c r="A37" s="40"/>
      <c r="B37" s="27" t="n">
        <v>23</v>
      </c>
      <c r="C37" s="44" t="n">
        <f aca="false">C32/C26*100</f>
        <v>1.44665461121157</v>
      </c>
      <c r="D37" s="44" t="n">
        <f aca="false">D32/D26*100</f>
        <v>-1.82767624020888</v>
      </c>
      <c r="E37" s="44" t="n">
        <f aca="false">E32/E26*100</f>
        <v>-1.70940170940171</v>
      </c>
      <c r="F37" s="44" t="n">
        <f aca="false">F32/F26*100</f>
        <v>-13.0434782608696</v>
      </c>
      <c r="G37" s="44" t="n">
        <f aca="false">G32/G26*100</f>
        <v>-0.911854103343465</v>
      </c>
      <c r="H37" s="44" t="n">
        <f aca="false">H32/H26*100</f>
        <v>0</v>
      </c>
      <c r="I37" s="44" t="n">
        <f aca="false">I32/I26*100</f>
        <v>8.23529411764706</v>
      </c>
      <c r="J37" s="45" t="s">
        <v>19</v>
      </c>
      <c r="K37" s="46" t="s">
        <v>19</v>
      </c>
      <c r="L37" s="4"/>
    </row>
    <row r="38" customFormat="false" ht="12" hidden="false" customHeight="false" outlineLevel="0" collapsed="false">
      <c r="A38" s="40"/>
      <c r="B38" s="27" t="n">
        <v>24</v>
      </c>
      <c r="C38" s="44" t="n">
        <f aca="false">C33/C27*100</f>
        <v>0</v>
      </c>
      <c r="D38" s="44" t="n">
        <f aca="false">D33/D27*100</f>
        <v>0</v>
      </c>
      <c r="E38" s="44" t="n">
        <f aca="false">E33/E27*100</f>
        <v>0</v>
      </c>
      <c r="F38" s="44" t="n">
        <f aca="false">F33/F27*100</f>
        <v>0</v>
      </c>
      <c r="G38" s="44" t="n">
        <f aca="false">G33/G27*100</f>
        <v>0</v>
      </c>
      <c r="H38" s="44" t="n">
        <f aca="false">H33/H27*100</f>
        <v>0</v>
      </c>
      <c r="I38" s="44" t="n">
        <f aca="false">I33/I27*100</f>
        <v>0</v>
      </c>
      <c r="J38" s="45" t="s">
        <v>19</v>
      </c>
      <c r="K38" s="46" t="s">
        <v>19</v>
      </c>
      <c r="L38" s="4"/>
    </row>
    <row r="39" customFormat="false" ht="12" hidden="false" customHeight="false" outlineLevel="0" collapsed="false">
      <c r="A39" s="40"/>
      <c r="B39" s="27" t="n">
        <v>25</v>
      </c>
      <c r="C39" s="44"/>
      <c r="D39" s="44"/>
      <c r="E39" s="44"/>
      <c r="F39" s="44"/>
      <c r="G39" s="44"/>
      <c r="H39" s="44"/>
      <c r="I39" s="44"/>
      <c r="J39" s="45"/>
      <c r="K39" s="46"/>
      <c r="L39" s="4"/>
    </row>
    <row r="40" customFormat="false" ht="12.75" hidden="false" customHeight="false" outlineLevel="0" collapsed="false">
      <c r="A40" s="40"/>
      <c r="B40" s="47" t="n">
        <v>26</v>
      </c>
      <c r="C40" s="48" t="n">
        <f aca="false">C35/C29*100</f>
        <v>0.705467372134039</v>
      </c>
      <c r="D40" s="48" t="n">
        <f aca="false">D35/D29*100</f>
        <v>-0.779220779220779</v>
      </c>
      <c r="E40" s="48" t="n">
        <f aca="false">E35/E29*100</f>
        <v>-0.277777777777778</v>
      </c>
      <c r="F40" s="48" t="n">
        <f aca="false">F35/F29*100</f>
        <v>-13.6363636363636</v>
      </c>
      <c r="G40" s="48" t="n">
        <f aca="false">G35/G29*100</f>
        <v>0.591715976331361</v>
      </c>
      <c r="H40" s="48" t="n">
        <f aca="false">H35/H29*100</f>
        <v>-8</v>
      </c>
      <c r="I40" s="48" t="n">
        <f aca="false">I35/I29*100</f>
        <v>3.84615384615385</v>
      </c>
      <c r="J40" s="49" t="s">
        <v>19</v>
      </c>
      <c r="K40" s="50" t="s">
        <v>19</v>
      </c>
      <c r="L40" s="4"/>
    </row>
    <row r="41" customFormat="false" ht="12.75" hidden="false" customHeight="false" outlineLevel="0" collapsed="false">
      <c r="A41" s="22" t="s">
        <v>22</v>
      </c>
      <c r="B41" s="17" t="s">
        <v>16</v>
      </c>
      <c r="C41" s="23" t="n">
        <v>585</v>
      </c>
      <c r="D41" s="23" t="n">
        <v>287</v>
      </c>
      <c r="E41" s="23" t="n">
        <v>269</v>
      </c>
      <c r="F41" s="23" t="n">
        <v>11</v>
      </c>
      <c r="G41" s="24" t="n">
        <v>258</v>
      </c>
      <c r="H41" s="23" t="n">
        <v>18</v>
      </c>
      <c r="I41" s="23" t="n">
        <v>297</v>
      </c>
      <c r="J41" s="23" t="n">
        <v>49.1</v>
      </c>
      <c r="K41" s="25" t="n">
        <v>6.3</v>
      </c>
    </row>
    <row r="42" customFormat="false" ht="12" hidden="false" customHeight="false" outlineLevel="0" collapsed="false">
      <c r="A42" s="22"/>
      <c r="B42" s="16" t="n">
        <v>22</v>
      </c>
      <c r="C42" s="23" t="n">
        <v>588</v>
      </c>
      <c r="D42" s="23" t="n">
        <v>290</v>
      </c>
      <c r="E42" s="23" t="n">
        <v>272</v>
      </c>
      <c r="F42" s="23" t="n">
        <v>9</v>
      </c>
      <c r="G42" s="24" t="n">
        <v>263</v>
      </c>
      <c r="H42" s="23" t="n">
        <v>18</v>
      </c>
      <c r="I42" s="23" t="n">
        <v>298</v>
      </c>
      <c r="J42" s="23" t="n">
        <v>49.3</v>
      </c>
      <c r="K42" s="26" t="n">
        <v>6.2</v>
      </c>
    </row>
    <row r="43" customFormat="false" ht="12" hidden="false" customHeight="false" outlineLevel="0" collapsed="false">
      <c r="A43" s="22"/>
      <c r="B43" s="16" t="n">
        <v>23</v>
      </c>
      <c r="C43" s="23" t="n">
        <v>593</v>
      </c>
      <c r="D43" s="23" t="n">
        <v>285</v>
      </c>
      <c r="E43" s="23" t="n">
        <v>269</v>
      </c>
      <c r="F43" s="23" t="n">
        <v>6</v>
      </c>
      <c r="G43" s="24" t="n">
        <v>263</v>
      </c>
      <c r="H43" s="23" t="n">
        <v>16</v>
      </c>
      <c r="I43" s="23" t="n">
        <v>308</v>
      </c>
      <c r="J43" s="23" t="n">
        <v>48.1</v>
      </c>
      <c r="K43" s="26" t="n">
        <v>5.6</v>
      </c>
    </row>
    <row r="44" customFormat="false" ht="12" hidden="false" customHeight="false" outlineLevel="0" collapsed="false">
      <c r="A44" s="22"/>
      <c r="B44" s="16" t="n">
        <v>24</v>
      </c>
      <c r="C44" s="23"/>
      <c r="D44" s="23"/>
      <c r="E44" s="23"/>
      <c r="F44" s="23"/>
      <c r="G44" s="24"/>
      <c r="H44" s="23"/>
      <c r="I44" s="23"/>
      <c r="J44" s="23"/>
      <c r="K44" s="24"/>
    </row>
    <row r="45" customFormat="false" ht="12" hidden="false" customHeight="false" outlineLevel="0" collapsed="false">
      <c r="A45" s="22"/>
      <c r="B45" s="27" t="n">
        <v>25</v>
      </c>
      <c r="C45" s="28" t="n">
        <v>600</v>
      </c>
      <c r="D45" s="23" t="n">
        <v>299</v>
      </c>
      <c r="E45" s="23" t="n">
        <v>286</v>
      </c>
      <c r="F45" s="23" t="n">
        <v>9</v>
      </c>
      <c r="G45" s="23" t="n">
        <v>278</v>
      </c>
      <c r="H45" s="23" t="n">
        <v>13</v>
      </c>
      <c r="I45" s="23" t="n">
        <v>301</v>
      </c>
      <c r="J45" s="23" t="n">
        <v>49.8</v>
      </c>
      <c r="K45" s="24" t="n">
        <v>4.3</v>
      </c>
    </row>
    <row r="46" customFormat="false" ht="12" hidden="false" customHeight="false" outlineLevel="0" collapsed="false">
      <c r="A46" s="22"/>
      <c r="B46" s="19" t="n">
        <v>26</v>
      </c>
      <c r="C46" s="30" t="n">
        <v>602</v>
      </c>
      <c r="D46" s="30" t="n">
        <v>301</v>
      </c>
      <c r="E46" s="30" t="n">
        <v>286</v>
      </c>
      <c r="F46" s="30" t="n">
        <v>7</v>
      </c>
      <c r="G46" s="31" t="n">
        <v>279</v>
      </c>
      <c r="H46" s="30" t="n">
        <v>15</v>
      </c>
      <c r="I46" s="30" t="n">
        <v>301</v>
      </c>
      <c r="J46" s="55" t="n">
        <v>50</v>
      </c>
      <c r="K46" s="52" t="n">
        <v>5</v>
      </c>
    </row>
    <row r="47" customFormat="false" ht="12" hidden="false" customHeight="false" outlineLevel="0" collapsed="false">
      <c r="A47" s="53" t="s">
        <v>17</v>
      </c>
      <c r="B47" s="34" t="s">
        <v>18</v>
      </c>
      <c r="C47" s="35" t="n">
        <f aca="false">C42-C41</f>
        <v>3</v>
      </c>
      <c r="D47" s="35" t="n">
        <f aca="false">D42-D41</f>
        <v>3</v>
      </c>
      <c r="E47" s="35" t="n">
        <f aca="false">E42-E41</f>
        <v>3</v>
      </c>
      <c r="F47" s="35" t="n">
        <f aca="false">F42-F41</f>
        <v>-2</v>
      </c>
      <c r="G47" s="35" t="n">
        <f aca="false">G42-G41</f>
        <v>5</v>
      </c>
      <c r="H47" s="35" t="n">
        <f aca="false">H42-H41</f>
        <v>0</v>
      </c>
      <c r="I47" s="35" t="n">
        <f aca="false">I42-I41</f>
        <v>1</v>
      </c>
      <c r="J47" s="35" t="n">
        <f aca="false">J42-J41</f>
        <v>0.199999999999996</v>
      </c>
      <c r="K47" s="36" t="n">
        <f aca="false">K42-K41</f>
        <v>-0.0999999999999996</v>
      </c>
    </row>
    <row r="48" customFormat="false" ht="12" hidden="false" customHeight="false" outlineLevel="0" collapsed="false">
      <c r="A48" s="53"/>
      <c r="B48" s="27" t="n">
        <v>23</v>
      </c>
      <c r="C48" s="35" t="n">
        <f aca="false">C43-C42</f>
        <v>5</v>
      </c>
      <c r="D48" s="35" t="n">
        <f aca="false">D43-D42</f>
        <v>-5</v>
      </c>
      <c r="E48" s="35" t="n">
        <f aca="false">E43-E42</f>
        <v>-3</v>
      </c>
      <c r="F48" s="35" t="n">
        <f aca="false">F43-F42</f>
        <v>-3</v>
      </c>
      <c r="G48" s="35" t="n">
        <f aca="false">G43-G42</f>
        <v>0</v>
      </c>
      <c r="H48" s="35" t="n">
        <f aca="false">H43-H42</f>
        <v>-2</v>
      </c>
      <c r="I48" s="35" t="n">
        <f aca="false">I43-I42</f>
        <v>10</v>
      </c>
      <c r="J48" s="35" t="n">
        <f aca="false">J43-J42</f>
        <v>-1.2</v>
      </c>
      <c r="K48" s="37" t="n">
        <f aca="false">K43-K42</f>
        <v>-0.600000000000001</v>
      </c>
    </row>
    <row r="49" customFormat="false" ht="12" hidden="false" customHeight="false" outlineLevel="0" collapsed="false">
      <c r="A49" s="53"/>
      <c r="B49" s="27" t="n">
        <v>24</v>
      </c>
      <c r="C49" s="35"/>
      <c r="D49" s="35"/>
      <c r="E49" s="35"/>
      <c r="F49" s="35"/>
      <c r="G49" s="35"/>
      <c r="H49" s="35"/>
      <c r="I49" s="35"/>
      <c r="J49" s="35"/>
      <c r="K49" s="37"/>
    </row>
    <row r="50" customFormat="false" ht="12" hidden="false" customHeight="false" outlineLevel="0" collapsed="false">
      <c r="A50" s="53"/>
      <c r="B50" s="27" t="n">
        <v>25</v>
      </c>
      <c r="C50" s="35" t="s">
        <v>19</v>
      </c>
      <c r="D50" s="35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5" t="s">
        <v>19</v>
      </c>
      <c r="K50" s="37" t="s">
        <v>19</v>
      </c>
    </row>
    <row r="51" customFormat="false" ht="12" hidden="false" customHeight="false" outlineLevel="0" collapsed="false">
      <c r="A51" s="53"/>
      <c r="B51" s="19" t="n">
        <v>26</v>
      </c>
      <c r="C51" s="38" t="n">
        <f aca="false">C46-C45</f>
        <v>2</v>
      </c>
      <c r="D51" s="38" t="n">
        <f aca="false">D46-D45</f>
        <v>2</v>
      </c>
      <c r="E51" s="38" t="n">
        <f aca="false">E46-E45</f>
        <v>0</v>
      </c>
      <c r="F51" s="38" t="n">
        <f aca="false">F46-F45</f>
        <v>-2</v>
      </c>
      <c r="G51" s="38" t="n">
        <f aca="false">G46-G45</f>
        <v>1</v>
      </c>
      <c r="H51" s="38" t="n">
        <f aca="false">H46-H45</f>
        <v>2</v>
      </c>
      <c r="I51" s="38" t="n">
        <f aca="false">I46-I45</f>
        <v>0</v>
      </c>
      <c r="J51" s="38" t="n">
        <f aca="false">J46-J45</f>
        <v>0.200000000000003</v>
      </c>
      <c r="K51" s="39" t="n">
        <f aca="false">K46-K45</f>
        <v>0.7</v>
      </c>
    </row>
    <row r="52" customFormat="false" ht="12" hidden="false" customHeight="false" outlineLevel="0" collapsed="false">
      <c r="A52" s="40" t="s">
        <v>20</v>
      </c>
      <c r="B52" s="56" t="s">
        <v>18</v>
      </c>
      <c r="C52" s="41" t="n">
        <f aca="false">C47/C41*100</f>
        <v>0.512820512820513</v>
      </c>
      <c r="D52" s="41" t="n">
        <f aca="false">D47/D41*100</f>
        <v>1.04529616724739</v>
      </c>
      <c r="E52" s="41" t="n">
        <f aca="false">E47/E41*100</f>
        <v>1.11524163568773</v>
      </c>
      <c r="F52" s="57" t="n">
        <f aca="false">IF(F41&lt;10,"※",F47/F41*100)</f>
        <v>-18.1818181818182</v>
      </c>
      <c r="G52" s="41" t="n">
        <f aca="false">G47/G41*100</f>
        <v>1.93798449612403</v>
      </c>
      <c r="H52" s="41" t="n">
        <f aca="false">H47/H41*100</f>
        <v>0</v>
      </c>
      <c r="I52" s="41" t="n">
        <f aca="false">I47/I41*100</f>
        <v>0.336700336700337</v>
      </c>
      <c r="J52" s="42" t="s">
        <v>19</v>
      </c>
      <c r="K52" s="43" t="s">
        <v>19</v>
      </c>
    </row>
    <row r="53" customFormat="false" ht="12" hidden="false" customHeight="false" outlineLevel="0" collapsed="false">
      <c r="A53" s="40"/>
      <c r="B53" s="27" t="n">
        <v>23</v>
      </c>
      <c r="C53" s="44" t="n">
        <f aca="false">C48/C42*100</f>
        <v>0.850340136054422</v>
      </c>
      <c r="D53" s="44" t="n">
        <f aca="false">D48/D42*100</f>
        <v>-1.72413793103448</v>
      </c>
      <c r="E53" s="44" t="n">
        <f aca="false">E48/E42*100</f>
        <v>-1.10294117647059</v>
      </c>
      <c r="F53" s="58" t="str">
        <f aca="false">IF(F42&lt;10,"※",F48/F42*100)</f>
        <v>※</v>
      </c>
      <c r="G53" s="44" t="n">
        <f aca="false">G48/G42*100</f>
        <v>0</v>
      </c>
      <c r="H53" s="44" t="n">
        <f aca="false">H48/H42*100</f>
        <v>-11.1111111111111</v>
      </c>
      <c r="I53" s="44" t="n">
        <f aca="false">I48/I42*100</f>
        <v>3.35570469798658</v>
      </c>
      <c r="J53" s="45" t="s">
        <v>19</v>
      </c>
      <c r="K53" s="46" t="s">
        <v>19</v>
      </c>
    </row>
    <row r="54" customFormat="false" ht="12" hidden="false" customHeight="false" outlineLevel="0" collapsed="false">
      <c r="A54" s="40"/>
      <c r="B54" s="27" t="n">
        <v>24</v>
      </c>
      <c r="C54" s="44" t="n">
        <f aca="false">C49/C43*100</f>
        <v>0</v>
      </c>
      <c r="D54" s="44" t="n">
        <f aca="false">D49/D43*100</f>
        <v>0</v>
      </c>
      <c r="E54" s="44" t="n">
        <f aca="false">E49/E43*100</f>
        <v>0</v>
      </c>
      <c r="F54" s="58" t="str">
        <f aca="false">IF(F43&lt;10,"※",F49/F43*100)</f>
        <v>※</v>
      </c>
      <c r="G54" s="44" t="n">
        <f aca="false">G49/G43*100</f>
        <v>0</v>
      </c>
      <c r="H54" s="44" t="n">
        <f aca="false">H49/H43*100</f>
        <v>0</v>
      </c>
      <c r="I54" s="44" t="n">
        <f aca="false">I49/I43*100</f>
        <v>0</v>
      </c>
      <c r="J54" s="45" t="s">
        <v>19</v>
      </c>
      <c r="K54" s="46" t="s">
        <v>19</v>
      </c>
    </row>
    <row r="55" customFormat="false" ht="12" hidden="false" customHeight="false" outlineLevel="0" collapsed="false">
      <c r="A55" s="40"/>
      <c r="B55" s="27" t="n">
        <v>25</v>
      </c>
      <c r="C55" s="44"/>
      <c r="D55" s="59"/>
      <c r="E55" s="44"/>
      <c r="F55" s="58"/>
      <c r="G55" s="44"/>
      <c r="H55" s="44"/>
      <c r="I55" s="59"/>
      <c r="J55" s="45"/>
      <c r="K55" s="46"/>
    </row>
    <row r="56" customFormat="false" ht="12.75" hidden="false" customHeight="false" outlineLevel="0" collapsed="false">
      <c r="A56" s="40"/>
      <c r="B56" s="47" t="n">
        <v>26</v>
      </c>
      <c r="C56" s="48" t="n">
        <f aca="false">C51/C45*100</f>
        <v>0.333333333333333</v>
      </c>
      <c r="D56" s="48" t="n">
        <f aca="false">D51/D45*100</f>
        <v>0.668896321070234</v>
      </c>
      <c r="E56" s="48" t="n">
        <f aca="false">E51/E45*100</f>
        <v>0</v>
      </c>
      <c r="F56" s="48" t="n">
        <f aca="false">F51/F45*100</f>
        <v>-22.2222222222222</v>
      </c>
      <c r="G56" s="48" t="n">
        <f aca="false">G51/G45*100</f>
        <v>0.359712230215827</v>
      </c>
      <c r="H56" s="48" t="n">
        <f aca="false">H51/H45*100</f>
        <v>15.3846153846154</v>
      </c>
      <c r="I56" s="48" t="n">
        <f aca="false">I51/I45*100</f>
        <v>0</v>
      </c>
      <c r="J56" s="49" t="s">
        <v>19</v>
      </c>
      <c r="K56" s="50" t="s">
        <v>19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60" t="s">
        <v>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4"/>
    </row>
    <row r="2" customFormat="false" ht="12" hidden="false" customHeight="false" outlineLevel="0" collapsed="false">
      <c r="A2" s="61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62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4" t="s">
        <v>3</v>
      </c>
      <c r="L3" s="4"/>
    </row>
    <row r="4" customFormat="false" ht="12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4"/>
      <c r="L4" s="4"/>
    </row>
    <row r="5" customFormat="false" ht="14.25" hidden="false" customHeight="true" outlineLevel="0" collapsed="false">
      <c r="A5" s="65"/>
      <c r="B5" s="66"/>
      <c r="C5" s="67" t="s">
        <v>24</v>
      </c>
      <c r="D5" s="67"/>
      <c r="E5" s="67"/>
      <c r="F5" s="67" t="s">
        <v>12</v>
      </c>
      <c r="G5" s="67"/>
      <c r="H5" s="67"/>
      <c r="I5" s="67" t="s">
        <v>13</v>
      </c>
      <c r="J5" s="67"/>
      <c r="K5" s="67"/>
      <c r="L5" s="4"/>
    </row>
    <row r="6" customFormat="false" ht="13.5" hidden="false" customHeight="true" outlineLevel="0" collapsed="false">
      <c r="A6" s="68"/>
      <c r="B6" s="69" t="s">
        <v>4</v>
      </c>
      <c r="C6" s="70"/>
      <c r="D6" s="70"/>
      <c r="E6" s="70"/>
      <c r="F6" s="70"/>
      <c r="G6" s="70"/>
      <c r="H6" s="70"/>
      <c r="I6" s="70"/>
      <c r="J6" s="70"/>
      <c r="K6" s="70"/>
      <c r="L6" s="4"/>
    </row>
    <row r="7" customFormat="false" ht="65.25" hidden="false" customHeight="true" outlineLevel="0" collapsed="false">
      <c r="A7" s="68"/>
      <c r="B7" s="71" t="s">
        <v>9</v>
      </c>
      <c r="C7" s="72" t="s">
        <v>25</v>
      </c>
      <c r="D7" s="72" t="s">
        <v>26</v>
      </c>
      <c r="E7" s="72" t="s">
        <v>27</v>
      </c>
      <c r="F7" s="72" t="s">
        <v>25</v>
      </c>
      <c r="G7" s="72" t="s">
        <v>26</v>
      </c>
      <c r="H7" s="72" t="s">
        <v>27</v>
      </c>
      <c r="I7" s="72" t="s">
        <v>25</v>
      </c>
      <c r="J7" s="72" t="s">
        <v>26</v>
      </c>
      <c r="K7" s="72" t="s">
        <v>27</v>
      </c>
      <c r="L7" s="4"/>
    </row>
    <row r="8" customFormat="false" ht="12.75" hidden="false" customHeight="true" outlineLevel="0" collapsed="false">
      <c r="A8" s="73" t="s">
        <v>15</v>
      </c>
      <c r="B8" s="17" t="s">
        <v>16</v>
      </c>
      <c r="C8" s="74" t="n">
        <v>77</v>
      </c>
      <c r="D8" s="74" t="n">
        <v>20</v>
      </c>
      <c r="E8" s="74" t="n">
        <v>521</v>
      </c>
      <c r="F8" s="74" t="n">
        <v>19</v>
      </c>
      <c r="G8" s="74" t="n">
        <v>8</v>
      </c>
      <c r="H8" s="74" t="n">
        <v>6</v>
      </c>
      <c r="I8" s="74" t="n">
        <v>58</v>
      </c>
      <c r="J8" s="74" t="n">
        <v>12</v>
      </c>
      <c r="K8" s="75" t="n">
        <v>514</v>
      </c>
      <c r="L8" s="4"/>
    </row>
    <row r="9" customFormat="false" ht="12.75" hidden="false" customHeight="true" outlineLevel="0" collapsed="false">
      <c r="A9" s="73"/>
      <c r="B9" s="16" t="n">
        <v>22</v>
      </c>
      <c r="C9" s="74" t="n">
        <v>74</v>
      </c>
      <c r="D9" s="74" t="n">
        <v>18</v>
      </c>
      <c r="E9" s="74" t="n">
        <v>530</v>
      </c>
      <c r="F9" s="74" t="n">
        <v>18</v>
      </c>
      <c r="G9" s="74" t="n">
        <v>7</v>
      </c>
      <c r="H9" s="74" t="n">
        <v>6</v>
      </c>
      <c r="I9" s="74" t="n">
        <v>56</v>
      </c>
      <c r="J9" s="74" t="n">
        <v>11</v>
      </c>
      <c r="K9" s="75" t="n">
        <v>525</v>
      </c>
      <c r="L9" s="4"/>
    </row>
    <row r="10" customFormat="false" ht="12.75" hidden="false" customHeight="true" outlineLevel="0" collapsed="false">
      <c r="A10" s="73"/>
      <c r="B10" s="16" t="n">
        <v>23</v>
      </c>
      <c r="C10" s="76" t="n">
        <v>69</v>
      </c>
      <c r="D10" s="76" t="n">
        <v>16</v>
      </c>
      <c r="E10" s="76" t="n">
        <v>528</v>
      </c>
      <c r="F10" s="76" t="n">
        <v>16</v>
      </c>
      <c r="G10" s="76" t="n">
        <v>6</v>
      </c>
      <c r="H10" s="76" t="n">
        <v>4</v>
      </c>
      <c r="I10" s="76" t="n">
        <v>54</v>
      </c>
      <c r="J10" s="76" t="n">
        <v>10</v>
      </c>
      <c r="K10" s="77" t="n">
        <v>523</v>
      </c>
      <c r="L10" s="4"/>
    </row>
    <row r="11" customFormat="false" ht="12.75" hidden="false" customHeight="true" outlineLevel="0" collapsed="false">
      <c r="A11" s="73"/>
      <c r="B11" s="16" t="n">
        <v>24</v>
      </c>
      <c r="C11" s="76"/>
      <c r="D11" s="76"/>
      <c r="E11" s="76"/>
      <c r="F11" s="76"/>
      <c r="G11" s="76"/>
      <c r="H11" s="76"/>
      <c r="I11" s="76"/>
      <c r="J11" s="76"/>
      <c r="K11" s="77"/>
      <c r="L11" s="7"/>
    </row>
    <row r="12" customFormat="false" ht="12.75" hidden="false" customHeight="true" outlineLevel="0" collapsed="false">
      <c r="A12" s="73"/>
      <c r="B12" s="27" t="n">
        <v>25</v>
      </c>
      <c r="C12" s="76" t="n">
        <v>72</v>
      </c>
      <c r="D12" s="76" t="n">
        <v>18</v>
      </c>
      <c r="E12" s="76" t="n">
        <v>555</v>
      </c>
      <c r="F12" s="76" t="n">
        <v>18</v>
      </c>
      <c r="G12" s="76" t="n">
        <v>6</v>
      </c>
      <c r="H12" s="76" t="n">
        <v>7</v>
      </c>
      <c r="I12" s="76" t="n">
        <v>54</v>
      </c>
      <c r="J12" s="76" t="n">
        <v>12</v>
      </c>
      <c r="K12" s="77" t="n">
        <v>548</v>
      </c>
      <c r="L12" s="7"/>
    </row>
    <row r="13" customFormat="false" ht="12.75" hidden="false" customHeight="true" outlineLevel="0" collapsed="false">
      <c r="A13" s="73"/>
      <c r="B13" s="19" t="n">
        <v>26</v>
      </c>
      <c r="C13" s="76" t="n">
        <v>70</v>
      </c>
      <c r="D13" s="76" t="n">
        <v>16</v>
      </c>
      <c r="E13" s="76" t="n">
        <v>557</v>
      </c>
      <c r="F13" s="76" t="n">
        <v>15</v>
      </c>
      <c r="G13" s="76" t="n">
        <v>6</v>
      </c>
      <c r="H13" s="76" t="n">
        <v>5</v>
      </c>
      <c r="I13" s="76" t="n">
        <v>55</v>
      </c>
      <c r="J13" s="76" t="n">
        <v>10</v>
      </c>
      <c r="K13" s="77" t="n">
        <v>552</v>
      </c>
      <c r="L13" s="7"/>
    </row>
    <row r="14" customFormat="false" ht="12.75" hidden="false" customHeight="true" outlineLevel="0" collapsed="false">
      <c r="A14" s="78" t="s">
        <v>17</v>
      </c>
      <c r="B14" s="34" t="s">
        <v>18</v>
      </c>
      <c r="C14" s="79" t="n">
        <f aca="false">C9-C8</f>
        <v>-3</v>
      </c>
      <c r="D14" s="79" t="n">
        <f aca="false">D9-D8</f>
        <v>-2</v>
      </c>
      <c r="E14" s="79" t="n">
        <f aca="false">E9-E8</f>
        <v>9</v>
      </c>
      <c r="F14" s="79" t="n">
        <f aca="false">F9-F8</f>
        <v>-1</v>
      </c>
      <c r="G14" s="79" t="n">
        <f aca="false">G9-G8</f>
        <v>-1</v>
      </c>
      <c r="H14" s="79" t="n">
        <f aca="false">H9-H8</f>
        <v>0</v>
      </c>
      <c r="I14" s="79" t="n">
        <f aca="false">I9-I8</f>
        <v>-2</v>
      </c>
      <c r="J14" s="79" t="n">
        <f aca="false">J9-J8</f>
        <v>-1</v>
      </c>
      <c r="K14" s="79" t="n">
        <f aca="false">K9-K8</f>
        <v>11</v>
      </c>
      <c r="L14" s="7"/>
    </row>
    <row r="15" customFormat="false" ht="12.75" hidden="false" customHeight="true" outlineLevel="0" collapsed="false">
      <c r="A15" s="78"/>
      <c r="B15" s="27" t="n">
        <v>23</v>
      </c>
      <c r="C15" s="77" t="n">
        <f aca="false">C10-C9</f>
        <v>-5</v>
      </c>
      <c r="D15" s="77" t="n">
        <f aca="false">D10-D9</f>
        <v>-2</v>
      </c>
      <c r="E15" s="77" t="n">
        <f aca="false">E10-E9</f>
        <v>-2</v>
      </c>
      <c r="F15" s="77" t="n">
        <f aca="false">F10-F9</f>
        <v>-2</v>
      </c>
      <c r="G15" s="77" t="n">
        <f aca="false">G10-G9</f>
        <v>-1</v>
      </c>
      <c r="H15" s="77" t="n">
        <f aca="false">H10-H9</f>
        <v>-2</v>
      </c>
      <c r="I15" s="77" t="n">
        <f aca="false">I10-I9</f>
        <v>-2</v>
      </c>
      <c r="J15" s="77" t="n">
        <f aca="false">J10-J9</f>
        <v>-1</v>
      </c>
      <c r="K15" s="77" t="n">
        <f aca="false">K10-K9</f>
        <v>-2</v>
      </c>
      <c r="L15" s="7"/>
    </row>
    <row r="16" customFormat="false" ht="12.75" hidden="false" customHeight="true" outlineLevel="0" collapsed="false">
      <c r="A16" s="78"/>
      <c r="B16" s="27" t="n">
        <v>24</v>
      </c>
      <c r="C16" s="77"/>
      <c r="D16" s="77"/>
      <c r="E16" s="77"/>
      <c r="F16" s="77"/>
      <c r="G16" s="77"/>
      <c r="H16" s="77"/>
      <c r="I16" s="77"/>
      <c r="J16" s="77"/>
      <c r="K16" s="77"/>
      <c r="L16" s="7"/>
    </row>
    <row r="17" customFormat="false" ht="12.75" hidden="false" customHeight="true" outlineLevel="0" collapsed="false">
      <c r="A17" s="78"/>
      <c r="B17" s="27" t="n">
        <v>25</v>
      </c>
      <c r="C17" s="80" t="s">
        <v>19</v>
      </c>
      <c r="D17" s="80" t="s">
        <v>19</v>
      </c>
      <c r="E17" s="80" t="s">
        <v>19</v>
      </c>
      <c r="F17" s="80" t="s">
        <v>19</v>
      </c>
      <c r="G17" s="80" t="s">
        <v>19</v>
      </c>
      <c r="H17" s="80" t="s">
        <v>19</v>
      </c>
      <c r="I17" s="80" t="s">
        <v>19</v>
      </c>
      <c r="J17" s="80" t="s">
        <v>19</v>
      </c>
      <c r="K17" s="80" t="s">
        <v>19</v>
      </c>
      <c r="L17" s="7"/>
    </row>
    <row r="18" customFormat="false" ht="12.75" hidden="false" customHeight="true" outlineLevel="0" collapsed="false">
      <c r="A18" s="78"/>
      <c r="B18" s="19" t="n">
        <v>26</v>
      </c>
      <c r="C18" s="81" t="n">
        <f aca="false">C13-C12</f>
        <v>-2</v>
      </c>
      <c r="D18" s="81" t="n">
        <f aca="false">D13-D12</f>
        <v>-2</v>
      </c>
      <c r="E18" s="81" t="n">
        <f aca="false">E13-E12</f>
        <v>2</v>
      </c>
      <c r="F18" s="81" t="n">
        <f aca="false">F13-F12</f>
        <v>-3</v>
      </c>
      <c r="G18" s="81" t="n">
        <f aca="false">G13-G12</f>
        <v>0</v>
      </c>
      <c r="H18" s="81" t="n">
        <f aca="false">H13-H12</f>
        <v>-2</v>
      </c>
      <c r="I18" s="81" t="n">
        <f aca="false">I13-I12</f>
        <v>1</v>
      </c>
      <c r="J18" s="81" t="n">
        <f aca="false">J13-J12</f>
        <v>-2</v>
      </c>
      <c r="K18" s="81" t="n">
        <f aca="false">K13-K12</f>
        <v>4</v>
      </c>
      <c r="L18" s="7"/>
    </row>
    <row r="19" customFormat="false" ht="12.75" hidden="false" customHeight="true" outlineLevel="0" collapsed="false">
      <c r="A19" s="82" t="s">
        <v>20</v>
      </c>
      <c r="B19" s="34" t="s">
        <v>18</v>
      </c>
      <c r="C19" s="83" t="n">
        <f aca="false">IF(C8&lt;10,"※",C14/C8*100)</f>
        <v>-3.8961038961039</v>
      </c>
      <c r="D19" s="83" t="n">
        <f aca="false">IF(D8&lt;10,"※",D14/D8*100)</f>
        <v>-10</v>
      </c>
      <c r="E19" s="83" t="n">
        <f aca="false">IF(E8&lt;10,"※",E14/E8*100)</f>
        <v>1.7274472168906</v>
      </c>
      <c r="F19" s="83" t="n">
        <f aca="false">IF(F8&lt;10,"※",F14/F8*100)</f>
        <v>-5.26315789473684</v>
      </c>
      <c r="G19" s="83" t="str">
        <f aca="false">IF(G8&lt;10,"※",G14/G8*100)</f>
        <v>※</v>
      </c>
      <c r="H19" s="83" t="str">
        <f aca="false">IF(H8&lt;10,"※",H14/H8*100)</f>
        <v>※</v>
      </c>
      <c r="I19" s="83" t="n">
        <f aca="false">IF(I8&lt;10,"※",I14/I8*100)</f>
        <v>-3.44827586206897</v>
      </c>
      <c r="J19" s="83" t="n">
        <f aca="false">IF(J8&lt;10,"※",J14/J8*100)</f>
        <v>-8.33333333333333</v>
      </c>
      <c r="K19" s="83" t="n">
        <f aca="false">IF(K8&lt;10,"※",K14/K8*100)</f>
        <v>2.14007782101167</v>
      </c>
      <c r="L19" s="7"/>
    </row>
    <row r="20" customFormat="false" ht="12.75" hidden="false" customHeight="true" outlineLevel="0" collapsed="false">
      <c r="A20" s="82"/>
      <c r="B20" s="27" t="n">
        <v>23</v>
      </c>
      <c r="C20" s="83" t="n">
        <f aca="false">IF(C9&lt;10,"※",C15/C9*100)</f>
        <v>-6.75675675675676</v>
      </c>
      <c r="D20" s="83" t="n">
        <f aca="false">IF(D9&lt;10,"※",D15/D9*100)</f>
        <v>-11.1111111111111</v>
      </c>
      <c r="E20" s="83" t="n">
        <f aca="false">IF(E9&lt;10,"※",E15/E9*100)</f>
        <v>-0.377358490566038</v>
      </c>
      <c r="F20" s="83" t="n">
        <f aca="false">IF(F9&lt;10,"※",F15/F9*100)</f>
        <v>-11.1111111111111</v>
      </c>
      <c r="G20" s="83" t="str">
        <f aca="false">IF(G9&lt;10,"※",G15/G9*100)</f>
        <v>※</v>
      </c>
      <c r="H20" s="83" t="str">
        <f aca="false">IF(H9&lt;10,"※",H15/H9*100)</f>
        <v>※</v>
      </c>
      <c r="I20" s="83" t="n">
        <f aca="false">IF(I9&lt;10,"※",I15/I9*100)</f>
        <v>-3.57142857142857</v>
      </c>
      <c r="J20" s="83" t="n">
        <f aca="false">IF(J9&lt;10,"※",J15/J9*100)</f>
        <v>-9.09090909090909</v>
      </c>
      <c r="K20" s="83" t="n">
        <f aca="false">IF(K9&lt;10,"※",K15/K9*100)</f>
        <v>-0.380952380952381</v>
      </c>
      <c r="L20" s="84"/>
    </row>
    <row r="21" customFormat="false" ht="12.75" hidden="false" customHeight="true" outlineLevel="0" collapsed="false">
      <c r="A21" s="82"/>
      <c r="B21" s="27" t="n">
        <v>24</v>
      </c>
      <c r="C21" s="83"/>
      <c r="D21" s="83"/>
      <c r="E21" s="83"/>
      <c r="F21" s="83"/>
      <c r="G21" s="83"/>
      <c r="H21" s="83"/>
      <c r="I21" s="83"/>
      <c r="J21" s="83"/>
      <c r="K21" s="83"/>
      <c r="L21" s="84"/>
    </row>
    <row r="22" customFormat="false" ht="12.75" hidden="false" customHeight="true" outlineLevel="0" collapsed="false">
      <c r="A22" s="82"/>
      <c r="B22" s="27" t="n">
        <v>25</v>
      </c>
      <c r="C22" s="83" t="s">
        <v>19</v>
      </c>
      <c r="D22" s="83" t="s">
        <v>19</v>
      </c>
      <c r="E22" s="83" t="s">
        <v>19</v>
      </c>
      <c r="F22" s="83" t="s">
        <v>19</v>
      </c>
      <c r="G22" s="83" t="s">
        <v>19</v>
      </c>
      <c r="H22" s="83" t="s">
        <v>19</v>
      </c>
      <c r="I22" s="83" t="s">
        <v>19</v>
      </c>
      <c r="J22" s="83" t="s">
        <v>19</v>
      </c>
      <c r="K22" s="83" t="s">
        <v>19</v>
      </c>
      <c r="L22" s="84"/>
    </row>
    <row r="23" customFormat="false" ht="12.75" hidden="false" customHeight="true" outlineLevel="0" collapsed="false">
      <c r="A23" s="82"/>
      <c r="B23" s="47" t="n">
        <v>26</v>
      </c>
      <c r="C23" s="85" t="n">
        <f aca="false">IF(C12&lt;10,"※",C18/C12*100)</f>
        <v>-2.77777777777778</v>
      </c>
      <c r="D23" s="85" t="n">
        <f aca="false">IF(D12&lt;10,"※",D18/D12*100)</f>
        <v>-11.1111111111111</v>
      </c>
      <c r="E23" s="85" t="n">
        <f aca="false">IF(E12&lt;10,"※",E18/E12*100)</f>
        <v>0.36036036036036</v>
      </c>
      <c r="F23" s="85" t="n">
        <f aca="false">IF(F12&lt;10,"※",F18/F12*100)</f>
        <v>-16.6666666666667</v>
      </c>
      <c r="G23" s="85" t="str">
        <f aca="false">IF(G12&lt;10,"※",G18/G12*100)</f>
        <v>※</v>
      </c>
      <c r="H23" s="85" t="str">
        <f aca="false">IF(H12&lt;10,"※",H18/H12*100)</f>
        <v>※</v>
      </c>
      <c r="I23" s="85" t="n">
        <f aca="false">IF(I12&lt;10,"※",I18/I12*100)</f>
        <v>1.85185185185185</v>
      </c>
      <c r="J23" s="85" t="n">
        <f aca="false">IF(J12&lt;10,"※",J18/J12*100)</f>
        <v>-16.6666666666667</v>
      </c>
      <c r="K23" s="85" t="n">
        <f aca="false">IF(K12&lt;10,"※",K18/K12*100)</f>
        <v>0.72992700729927</v>
      </c>
      <c r="L23" s="84"/>
    </row>
    <row r="24" customFormat="false" ht="12.75" hidden="false" customHeight="true" outlineLevel="0" collapsed="false">
      <c r="A24" s="0"/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8"/>
    </row>
    <row r="25" customFormat="false" ht="12.75" hidden="false" customHeight="true" outlineLevel="0" collapsed="false">
      <c r="A25" s="73" t="s">
        <v>21</v>
      </c>
      <c r="B25" s="17" t="s">
        <v>16</v>
      </c>
      <c r="C25" s="74" t="n">
        <v>60</v>
      </c>
      <c r="D25" s="74" t="n">
        <v>4</v>
      </c>
      <c r="E25" s="74" t="n">
        <v>285</v>
      </c>
      <c r="F25" s="74" t="n">
        <v>17</v>
      </c>
      <c r="G25" s="74" t="n">
        <v>2</v>
      </c>
      <c r="H25" s="74" t="n">
        <v>4</v>
      </c>
      <c r="I25" s="74" t="n">
        <v>43</v>
      </c>
      <c r="J25" s="74" t="n">
        <v>2</v>
      </c>
      <c r="K25" s="75" t="n">
        <v>281</v>
      </c>
      <c r="L25" s="4"/>
    </row>
    <row r="26" customFormat="false" ht="12.75" hidden="false" customHeight="true" outlineLevel="0" collapsed="false">
      <c r="A26" s="73"/>
      <c r="B26" s="16" t="n">
        <v>22</v>
      </c>
      <c r="C26" s="76" t="n">
        <v>55</v>
      </c>
      <c r="D26" s="76" t="n">
        <v>4</v>
      </c>
      <c r="E26" s="76" t="n">
        <v>291</v>
      </c>
      <c r="F26" s="76" t="n">
        <v>17</v>
      </c>
      <c r="G26" s="76" t="n">
        <v>2</v>
      </c>
      <c r="H26" s="76" t="n">
        <v>4</v>
      </c>
      <c r="I26" s="76" t="n">
        <v>38</v>
      </c>
      <c r="J26" s="76" t="n">
        <v>2</v>
      </c>
      <c r="K26" s="77" t="n">
        <v>287</v>
      </c>
      <c r="L26" s="4"/>
    </row>
    <row r="27" customFormat="false" ht="12.75" hidden="false" customHeight="true" outlineLevel="0" collapsed="false">
      <c r="A27" s="73"/>
      <c r="B27" s="16" t="n">
        <v>23</v>
      </c>
      <c r="C27" s="76" t="n">
        <v>52</v>
      </c>
      <c r="D27" s="76" t="n">
        <v>4</v>
      </c>
      <c r="E27" s="76" t="n">
        <v>289</v>
      </c>
      <c r="F27" s="76" t="n">
        <v>15</v>
      </c>
      <c r="G27" s="76" t="n">
        <v>2</v>
      </c>
      <c r="H27" s="76" t="n">
        <v>3</v>
      </c>
      <c r="I27" s="76" t="n">
        <v>37</v>
      </c>
      <c r="J27" s="76" t="n">
        <v>2</v>
      </c>
      <c r="K27" s="77" t="n">
        <v>286</v>
      </c>
      <c r="L27" s="7"/>
    </row>
    <row r="28" customFormat="false" ht="12.75" hidden="false" customHeight="true" outlineLevel="0" collapsed="false">
      <c r="A28" s="73"/>
      <c r="B28" s="16" t="n">
        <v>24</v>
      </c>
      <c r="C28" s="76"/>
      <c r="D28" s="76"/>
      <c r="E28" s="76"/>
      <c r="F28" s="76"/>
      <c r="G28" s="76"/>
      <c r="H28" s="76"/>
      <c r="I28" s="76"/>
      <c r="J28" s="76"/>
      <c r="K28" s="77"/>
      <c r="L28" s="7"/>
    </row>
    <row r="29" customFormat="false" ht="12.75" hidden="false" customHeight="true" outlineLevel="0" collapsed="false">
      <c r="A29" s="73"/>
      <c r="B29" s="27" t="n">
        <v>25</v>
      </c>
      <c r="C29" s="76" t="n">
        <v>54</v>
      </c>
      <c r="D29" s="76" t="n">
        <v>4</v>
      </c>
      <c r="E29" s="76" t="n">
        <v>301</v>
      </c>
      <c r="F29" s="76" t="n">
        <v>16</v>
      </c>
      <c r="G29" s="76" t="n">
        <v>1</v>
      </c>
      <c r="H29" s="76" t="n">
        <v>5</v>
      </c>
      <c r="I29" s="76" t="n">
        <v>38</v>
      </c>
      <c r="J29" s="76" t="n">
        <v>3</v>
      </c>
      <c r="K29" s="77" t="n">
        <v>296</v>
      </c>
      <c r="L29" s="7"/>
    </row>
    <row r="30" customFormat="false" ht="12.75" hidden="false" customHeight="true" outlineLevel="0" collapsed="false">
      <c r="A30" s="73"/>
      <c r="B30" s="19" t="n">
        <v>26</v>
      </c>
      <c r="C30" s="76" t="n">
        <v>52</v>
      </c>
      <c r="D30" s="76" t="n">
        <v>4</v>
      </c>
      <c r="E30" s="76" t="n">
        <v>302</v>
      </c>
      <c r="F30" s="76" t="n">
        <v>14</v>
      </c>
      <c r="G30" s="76" t="n">
        <v>2</v>
      </c>
      <c r="H30" s="76" t="n">
        <v>4</v>
      </c>
      <c r="I30" s="76" t="n">
        <v>38</v>
      </c>
      <c r="J30" s="76" t="n">
        <v>2</v>
      </c>
      <c r="K30" s="77" t="n">
        <v>298</v>
      </c>
      <c r="L30" s="7"/>
    </row>
    <row r="31" customFormat="false" ht="12.75" hidden="false" customHeight="true" outlineLevel="0" collapsed="false">
      <c r="A31" s="78" t="s">
        <v>17</v>
      </c>
      <c r="B31" s="34" t="s">
        <v>18</v>
      </c>
      <c r="C31" s="89" t="n">
        <f aca="false">C26-C25</f>
        <v>-5</v>
      </c>
      <c r="D31" s="89" t="n">
        <f aca="false">D26-D25</f>
        <v>0</v>
      </c>
      <c r="E31" s="89" t="n">
        <f aca="false">E26-E25</f>
        <v>6</v>
      </c>
      <c r="F31" s="89" t="n">
        <f aca="false">F26-F25</f>
        <v>0</v>
      </c>
      <c r="G31" s="89" t="n">
        <f aca="false">G26-G25</f>
        <v>0</v>
      </c>
      <c r="H31" s="89" t="n">
        <f aca="false">H26-H25</f>
        <v>0</v>
      </c>
      <c r="I31" s="89" t="n">
        <f aca="false">I26-I25</f>
        <v>-5</v>
      </c>
      <c r="J31" s="89" t="n">
        <f aca="false">J26-J25</f>
        <v>0</v>
      </c>
      <c r="K31" s="89" t="n">
        <f aca="false">K26-K25</f>
        <v>6</v>
      </c>
      <c r="L31" s="7"/>
    </row>
    <row r="32" customFormat="false" ht="12.75" hidden="false" customHeight="true" outlineLevel="0" collapsed="false">
      <c r="A32" s="78"/>
      <c r="B32" s="27" t="n">
        <v>23</v>
      </c>
      <c r="C32" s="80" t="n">
        <f aca="false">C27-C26</f>
        <v>-3</v>
      </c>
      <c r="D32" s="80" t="n">
        <f aca="false">D27-D26</f>
        <v>0</v>
      </c>
      <c r="E32" s="80" t="n">
        <f aca="false">E27-E26</f>
        <v>-2</v>
      </c>
      <c r="F32" s="80" t="n">
        <f aca="false">F27-F26</f>
        <v>-2</v>
      </c>
      <c r="G32" s="80" t="n">
        <f aca="false">G27-G26</f>
        <v>0</v>
      </c>
      <c r="H32" s="80" t="n">
        <f aca="false">H27-H26</f>
        <v>-1</v>
      </c>
      <c r="I32" s="80" t="n">
        <f aca="false">I27-I26</f>
        <v>-1</v>
      </c>
      <c r="J32" s="80" t="n">
        <f aca="false">J27-J26</f>
        <v>0</v>
      </c>
      <c r="K32" s="80" t="n">
        <f aca="false">K27-K26</f>
        <v>-1</v>
      </c>
      <c r="L32" s="7"/>
    </row>
    <row r="33" customFormat="false" ht="12.75" hidden="false" customHeight="true" outlineLevel="0" collapsed="false">
      <c r="A33" s="78"/>
      <c r="B33" s="27" t="n">
        <v>24</v>
      </c>
      <c r="C33" s="80"/>
      <c r="D33" s="80"/>
      <c r="E33" s="80"/>
      <c r="F33" s="80"/>
      <c r="G33" s="80"/>
      <c r="H33" s="80"/>
      <c r="I33" s="80"/>
      <c r="J33" s="80"/>
      <c r="K33" s="80"/>
      <c r="L33" s="7"/>
    </row>
    <row r="34" customFormat="false" ht="12.75" hidden="false" customHeight="true" outlineLevel="0" collapsed="false">
      <c r="A34" s="78"/>
      <c r="B34" s="27" t="n">
        <v>25</v>
      </c>
      <c r="C34" s="80" t="s">
        <v>19</v>
      </c>
      <c r="D34" s="80" t="s">
        <v>19</v>
      </c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7"/>
    </row>
    <row r="35" customFormat="false" ht="12.75" hidden="false" customHeight="true" outlineLevel="0" collapsed="false">
      <c r="A35" s="78"/>
      <c r="B35" s="19" t="n">
        <v>26</v>
      </c>
      <c r="C35" s="81" t="n">
        <f aca="false">C30-C29</f>
        <v>-2</v>
      </c>
      <c r="D35" s="81" t="n">
        <f aca="false">D30-D29</f>
        <v>0</v>
      </c>
      <c r="E35" s="81" t="n">
        <f aca="false">E30-E29</f>
        <v>1</v>
      </c>
      <c r="F35" s="81" t="n">
        <f aca="false">F30-F29</f>
        <v>-2</v>
      </c>
      <c r="G35" s="81" t="n">
        <f aca="false">G30-G29</f>
        <v>1</v>
      </c>
      <c r="H35" s="81" t="n">
        <f aca="false">H30-H29</f>
        <v>-1</v>
      </c>
      <c r="I35" s="81" t="n">
        <f aca="false">I30-I29</f>
        <v>0</v>
      </c>
      <c r="J35" s="81" t="n">
        <f aca="false">J30-J29</f>
        <v>-1</v>
      </c>
      <c r="K35" s="81" t="n">
        <f aca="false">K30-K29</f>
        <v>2</v>
      </c>
      <c r="L35" s="7"/>
    </row>
    <row r="36" customFormat="false" ht="12.75" hidden="false" customHeight="true" outlineLevel="0" collapsed="false">
      <c r="A36" s="82" t="s">
        <v>20</v>
      </c>
      <c r="B36" s="34" t="s">
        <v>18</v>
      </c>
      <c r="C36" s="90" t="n">
        <f aca="false">IF(C25&lt;10,"※",C31/C25*100)</f>
        <v>-8.33333333333333</v>
      </c>
      <c r="D36" s="83" t="str">
        <f aca="false">IF(D25&lt;10,"※",D31/D25*100)</f>
        <v>※</v>
      </c>
      <c r="E36" s="90" t="n">
        <f aca="false">IF(E25&lt;10,"※",E31/E25*100)</f>
        <v>2.10526315789474</v>
      </c>
      <c r="F36" s="90" t="n">
        <f aca="false">IF(F25&lt;10,"※",F31/F25*100)</f>
        <v>0</v>
      </c>
      <c r="G36" s="83" t="str">
        <f aca="false">IF(G25&lt;10,"※",G31/G25*100)</f>
        <v>※</v>
      </c>
      <c r="H36" s="83" t="str">
        <f aca="false">IF(H25&lt;10,"※",H31/H25*100)</f>
        <v>※</v>
      </c>
      <c r="I36" s="90" t="n">
        <f aca="false">IF(I25&lt;10,"※",I31/I25*100)</f>
        <v>-11.6279069767442</v>
      </c>
      <c r="J36" s="83" t="str">
        <f aca="false">IF(J25&lt;10,"※",J31/J25*100)</f>
        <v>※</v>
      </c>
      <c r="K36" s="90" t="n">
        <f aca="false">IF(K25&lt;10,"※",K31/K25*100)</f>
        <v>2.13523131672598</v>
      </c>
      <c r="L36" s="7"/>
    </row>
    <row r="37" customFormat="false" ht="12.75" hidden="false" customHeight="true" outlineLevel="0" collapsed="false">
      <c r="A37" s="82"/>
      <c r="B37" s="27" t="n">
        <v>23</v>
      </c>
      <c r="C37" s="90" t="n">
        <f aca="false">IF(C26&lt;10,"※",C32/C26*100)</f>
        <v>-5.45454545454545</v>
      </c>
      <c r="D37" s="83" t="str">
        <f aca="false">IF(D26&lt;10,"※",D32/D26*100)</f>
        <v>※</v>
      </c>
      <c r="E37" s="90" t="n">
        <f aca="false">IF(E26&lt;10,"※",E32/E26*100)</f>
        <v>-0.687285223367698</v>
      </c>
      <c r="F37" s="90" t="n">
        <f aca="false">IF(F26&lt;10,"※",F32/F26*100)</f>
        <v>-11.7647058823529</v>
      </c>
      <c r="G37" s="83" t="str">
        <f aca="false">IF(G26&lt;10,"※",G32/G26*100)</f>
        <v>※</v>
      </c>
      <c r="H37" s="83" t="str">
        <f aca="false">IF(H26&lt;10,"※",H32/H26*100)</f>
        <v>※</v>
      </c>
      <c r="I37" s="90" t="n">
        <f aca="false">IF(I26&lt;10,"※",I32/I26*100)</f>
        <v>-2.63157894736842</v>
      </c>
      <c r="J37" s="83" t="str">
        <f aca="false">IF(J26&lt;10,"※",J32/J26*100)</f>
        <v>※</v>
      </c>
      <c r="K37" s="90" t="n">
        <f aca="false">IF(K26&lt;10,"※",K32/K26*100)</f>
        <v>-0.348432055749129</v>
      </c>
      <c r="L37" s="84"/>
    </row>
    <row r="38" customFormat="false" ht="12.75" hidden="false" customHeight="true" outlineLevel="0" collapsed="false">
      <c r="A38" s="82"/>
      <c r="B38" s="27" t="n">
        <v>24</v>
      </c>
      <c r="C38" s="90" t="n">
        <f aca="false">IF(C27&lt;10,"※",C33/C27*100)</f>
        <v>0</v>
      </c>
      <c r="D38" s="83" t="str">
        <f aca="false">IF(D27&lt;10,"※",D33/D27*100)</f>
        <v>※</v>
      </c>
      <c r="E38" s="90" t="n">
        <f aca="false">IF(E27&lt;10,"※",E33/E27*100)</f>
        <v>0</v>
      </c>
      <c r="F38" s="90" t="n">
        <f aca="false">IF(F27&lt;10,"※",F33/F27*100)</f>
        <v>0</v>
      </c>
      <c r="G38" s="83" t="str">
        <f aca="false">IF(G27&lt;10,"※",G33/G27*100)</f>
        <v>※</v>
      </c>
      <c r="H38" s="83" t="str">
        <f aca="false">IF(H27&lt;10,"※",H33/H27*100)</f>
        <v>※</v>
      </c>
      <c r="I38" s="90" t="n">
        <f aca="false">IF(I27&lt;10,"※",I33/I27*100)</f>
        <v>0</v>
      </c>
      <c r="J38" s="83" t="str">
        <f aca="false">IF(J27&lt;10,"※",J33/J27*100)</f>
        <v>※</v>
      </c>
      <c r="K38" s="90" t="n">
        <f aca="false">IF(K27&lt;10,"※",K33/K27*100)</f>
        <v>0</v>
      </c>
      <c r="L38" s="84"/>
    </row>
    <row r="39" customFormat="false" ht="12.75" hidden="false" customHeight="true" outlineLevel="0" collapsed="false">
      <c r="A39" s="82"/>
      <c r="B39" s="27" t="n">
        <v>25</v>
      </c>
      <c r="C39" s="90"/>
      <c r="D39" s="83"/>
      <c r="E39" s="90"/>
      <c r="F39" s="90"/>
      <c r="G39" s="83"/>
      <c r="H39" s="83"/>
      <c r="I39" s="90"/>
      <c r="J39" s="83"/>
      <c r="K39" s="90"/>
      <c r="L39" s="84"/>
    </row>
    <row r="40" customFormat="false" ht="12.75" hidden="false" customHeight="true" outlineLevel="0" collapsed="false">
      <c r="A40" s="82"/>
      <c r="B40" s="47" t="n">
        <v>26</v>
      </c>
      <c r="C40" s="85" t="n">
        <f aca="false">IF(C29&lt;10,"※",C35/C29*100)</f>
        <v>-3.7037037037037</v>
      </c>
      <c r="D40" s="85" t="str">
        <f aca="false">IF(D29&lt;10,"※",D35/D29*100)</f>
        <v>※</v>
      </c>
      <c r="E40" s="85" t="n">
        <f aca="false">IF(E29&lt;10,"※",E35/E29*100)</f>
        <v>0.332225913621262</v>
      </c>
      <c r="F40" s="85" t="n">
        <f aca="false">IF(F29&lt;10,"※",F35/F29*100)</f>
        <v>-12.5</v>
      </c>
      <c r="G40" s="85" t="str">
        <f aca="false">IF(G29&lt;10,"※",G35/G29*100)</f>
        <v>※</v>
      </c>
      <c r="H40" s="85" t="str">
        <f aca="false">IF(H29&lt;10,"※",H35/H29*100)</f>
        <v>※</v>
      </c>
      <c r="I40" s="85" t="n">
        <f aca="false">IF(I29&lt;10,"※",I35/I29*100)</f>
        <v>0</v>
      </c>
      <c r="J40" s="85" t="str">
        <f aca="false">IF(J29&lt;10,"※",J35/J29*100)</f>
        <v>※</v>
      </c>
      <c r="K40" s="85" t="n">
        <f aca="false">IF(K29&lt;10,"※",K35/K29*100)</f>
        <v>0.675675675675676</v>
      </c>
      <c r="L40" s="84"/>
    </row>
    <row r="41" customFormat="false" ht="12.75" hidden="false" customHeight="true" outlineLevel="0" collapsed="false">
      <c r="A41" s="0"/>
      <c r="B41" s="86"/>
      <c r="C41" s="91"/>
      <c r="D41" s="91"/>
      <c r="E41" s="91"/>
      <c r="F41" s="91"/>
      <c r="G41" s="91"/>
      <c r="H41" s="91"/>
      <c r="I41" s="91"/>
      <c r="J41" s="91"/>
      <c r="K41" s="91"/>
      <c r="L41" s="88"/>
    </row>
    <row r="42" customFormat="false" ht="12.75" hidden="false" customHeight="true" outlineLevel="0" collapsed="false">
      <c r="A42" s="73" t="s">
        <v>22</v>
      </c>
      <c r="B42" s="17" t="s">
        <v>16</v>
      </c>
      <c r="C42" s="74" t="n">
        <v>17</v>
      </c>
      <c r="D42" s="74" t="n">
        <v>16</v>
      </c>
      <c r="E42" s="74" t="n">
        <v>236</v>
      </c>
      <c r="F42" s="74" t="n">
        <v>1</v>
      </c>
      <c r="G42" s="74" t="n">
        <v>7</v>
      </c>
      <c r="H42" s="74" t="n">
        <v>3</v>
      </c>
      <c r="I42" s="74" t="n">
        <v>16</v>
      </c>
      <c r="J42" s="74" t="n">
        <v>9</v>
      </c>
      <c r="K42" s="75" t="n">
        <v>233</v>
      </c>
      <c r="L42" s="7"/>
    </row>
    <row r="43" customFormat="false" ht="12.75" hidden="false" customHeight="true" outlineLevel="0" collapsed="false">
      <c r="A43" s="73"/>
      <c r="B43" s="16" t="n">
        <v>22</v>
      </c>
      <c r="C43" s="74" t="n">
        <v>19</v>
      </c>
      <c r="D43" s="74" t="n">
        <v>14</v>
      </c>
      <c r="E43" s="74" t="n">
        <v>239</v>
      </c>
      <c r="F43" s="74" t="n">
        <v>1</v>
      </c>
      <c r="G43" s="74" t="n">
        <v>5</v>
      </c>
      <c r="H43" s="74" t="n">
        <v>2</v>
      </c>
      <c r="I43" s="74" t="n">
        <v>17</v>
      </c>
      <c r="J43" s="74" t="n">
        <v>8</v>
      </c>
      <c r="K43" s="75" t="n">
        <v>237</v>
      </c>
      <c r="L43" s="4"/>
    </row>
    <row r="44" customFormat="false" ht="12.75" hidden="false" customHeight="true" outlineLevel="0" collapsed="false">
      <c r="A44" s="73"/>
      <c r="B44" s="16" t="n">
        <v>23</v>
      </c>
      <c r="C44" s="76" t="n">
        <v>18</v>
      </c>
      <c r="D44" s="76" t="n">
        <v>12</v>
      </c>
      <c r="E44" s="76" t="n">
        <v>239</v>
      </c>
      <c r="F44" s="76" t="n">
        <v>1</v>
      </c>
      <c r="G44" s="76" t="n">
        <v>4</v>
      </c>
      <c r="H44" s="76" t="n">
        <v>1</v>
      </c>
      <c r="I44" s="76" t="n">
        <v>16</v>
      </c>
      <c r="J44" s="76" t="n">
        <v>8</v>
      </c>
      <c r="K44" s="77" t="n">
        <v>238</v>
      </c>
      <c r="L44" s="4"/>
    </row>
    <row r="45" customFormat="false" ht="12.75" hidden="false" customHeight="true" outlineLevel="0" collapsed="false">
      <c r="A45" s="73"/>
      <c r="B45" s="16" t="n">
        <v>24</v>
      </c>
      <c r="C45" s="76"/>
      <c r="D45" s="76"/>
      <c r="E45" s="76"/>
      <c r="F45" s="76"/>
      <c r="G45" s="76"/>
      <c r="H45" s="76"/>
      <c r="I45" s="76"/>
      <c r="J45" s="76"/>
      <c r="K45" s="77"/>
      <c r="L45" s="7"/>
    </row>
    <row r="46" customFormat="false" ht="12.75" hidden="false" customHeight="true" outlineLevel="0" collapsed="false">
      <c r="A46" s="73"/>
      <c r="B46" s="27" t="n">
        <v>25</v>
      </c>
      <c r="C46" s="76" t="n">
        <v>18</v>
      </c>
      <c r="D46" s="76" t="n">
        <v>14</v>
      </c>
      <c r="E46" s="76" t="n">
        <v>254</v>
      </c>
      <c r="F46" s="76" t="n">
        <v>2</v>
      </c>
      <c r="G46" s="76" t="n">
        <v>5</v>
      </c>
      <c r="H46" s="76" t="n">
        <v>2</v>
      </c>
      <c r="I46" s="76" t="n">
        <v>16</v>
      </c>
      <c r="J46" s="76" t="n">
        <v>9</v>
      </c>
      <c r="K46" s="77" t="n">
        <v>252</v>
      </c>
      <c r="L46" s="7"/>
    </row>
    <row r="47" customFormat="false" ht="12.75" hidden="false" customHeight="true" outlineLevel="0" collapsed="false">
      <c r="A47" s="73"/>
      <c r="B47" s="19" t="n">
        <v>26</v>
      </c>
      <c r="C47" s="76" t="n">
        <v>18</v>
      </c>
      <c r="D47" s="76" t="n">
        <v>12</v>
      </c>
      <c r="E47" s="76" t="n">
        <v>255</v>
      </c>
      <c r="F47" s="76" t="n">
        <v>1</v>
      </c>
      <c r="G47" s="76" t="n">
        <v>4</v>
      </c>
      <c r="H47" s="76" t="n">
        <v>2</v>
      </c>
      <c r="I47" s="76" t="n">
        <v>17</v>
      </c>
      <c r="J47" s="76" t="n">
        <v>8</v>
      </c>
      <c r="K47" s="77" t="n">
        <v>253</v>
      </c>
      <c r="L47" s="7"/>
    </row>
    <row r="48" customFormat="false" ht="12.75" hidden="false" customHeight="true" outlineLevel="0" collapsed="false">
      <c r="A48" s="78" t="s">
        <v>17</v>
      </c>
      <c r="B48" s="34" t="s">
        <v>18</v>
      </c>
      <c r="C48" s="89" t="n">
        <f aca="false">C43-C42</f>
        <v>2</v>
      </c>
      <c r="D48" s="89" t="n">
        <f aca="false">D43-D42</f>
        <v>-2</v>
      </c>
      <c r="E48" s="89" t="n">
        <f aca="false">E43-E42</f>
        <v>3</v>
      </c>
      <c r="F48" s="89" t="n">
        <f aca="false">F43-F42</f>
        <v>0</v>
      </c>
      <c r="G48" s="89" t="n">
        <f aca="false">G43-G42</f>
        <v>-2</v>
      </c>
      <c r="H48" s="89" t="n">
        <f aca="false">H43-H42</f>
        <v>-1</v>
      </c>
      <c r="I48" s="89" t="n">
        <f aca="false">I43-I42</f>
        <v>1</v>
      </c>
      <c r="J48" s="89" t="n">
        <f aca="false">J43-J42</f>
        <v>-1</v>
      </c>
      <c r="K48" s="89" t="n">
        <f aca="false">K43-K42</f>
        <v>4</v>
      </c>
      <c r="L48" s="7"/>
    </row>
    <row r="49" customFormat="false" ht="12.75" hidden="false" customHeight="true" outlineLevel="0" collapsed="false">
      <c r="A49" s="78"/>
      <c r="B49" s="27" t="n">
        <v>23</v>
      </c>
      <c r="C49" s="80" t="n">
        <f aca="false">C44-C43</f>
        <v>-1</v>
      </c>
      <c r="D49" s="80" t="n">
        <f aca="false">D44-D43</f>
        <v>-2</v>
      </c>
      <c r="E49" s="80" t="n">
        <f aca="false">E44-E43</f>
        <v>0</v>
      </c>
      <c r="F49" s="80" t="n">
        <f aca="false">F44-F43</f>
        <v>0</v>
      </c>
      <c r="G49" s="80" t="n">
        <f aca="false">G44-G43</f>
        <v>-1</v>
      </c>
      <c r="H49" s="80" t="n">
        <f aca="false">H44-H43</f>
        <v>-1</v>
      </c>
      <c r="I49" s="80" t="n">
        <f aca="false">I44-I43</f>
        <v>-1</v>
      </c>
      <c r="J49" s="80" t="n">
        <f aca="false">J44-J43</f>
        <v>0</v>
      </c>
      <c r="K49" s="80" t="n">
        <f aca="false">K44-K43</f>
        <v>1</v>
      </c>
      <c r="L49" s="7"/>
    </row>
    <row r="50" customFormat="false" ht="12.75" hidden="false" customHeight="true" outlineLevel="0" collapsed="false">
      <c r="A50" s="78"/>
      <c r="B50" s="27" t="n">
        <v>24</v>
      </c>
      <c r="C50" s="80"/>
      <c r="D50" s="80"/>
      <c r="E50" s="80"/>
      <c r="F50" s="80"/>
      <c r="G50" s="80"/>
      <c r="H50" s="80"/>
      <c r="I50" s="80"/>
      <c r="J50" s="80"/>
      <c r="K50" s="80"/>
      <c r="L50" s="7"/>
    </row>
    <row r="51" customFormat="false" ht="12.75" hidden="false" customHeight="true" outlineLevel="0" collapsed="false">
      <c r="A51" s="78"/>
      <c r="B51" s="27" t="n">
        <v>25</v>
      </c>
      <c r="C51" s="80" t="s">
        <v>19</v>
      </c>
      <c r="D51" s="80" t="s">
        <v>19</v>
      </c>
      <c r="E51" s="80" t="s">
        <v>19</v>
      </c>
      <c r="F51" s="80" t="s">
        <v>19</v>
      </c>
      <c r="G51" s="80" t="s">
        <v>19</v>
      </c>
      <c r="H51" s="80" t="s">
        <v>19</v>
      </c>
      <c r="I51" s="80" t="s">
        <v>19</v>
      </c>
      <c r="J51" s="80" t="s">
        <v>19</v>
      </c>
      <c r="K51" s="80" t="s">
        <v>19</v>
      </c>
      <c r="L51" s="7"/>
    </row>
    <row r="52" customFormat="false" ht="12.75" hidden="false" customHeight="true" outlineLevel="0" collapsed="false">
      <c r="A52" s="78"/>
      <c r="B52" s="19" t="n">
        <v>26</v>
      </c>
      <c r="C52" s="81" t="n">
        <f aca="false">C47-C46</f>
        <v>0</v>
      </c>
      <c r="D52" s="81" t="n">
        <f aca="false">D47-D46</f>
        <v>-2</v>
      </c>
      <c r="E52" s="81" t="n">
        <f aca="false">E47-E46</f>
        <v>1</v>
      </c>
      <c r="F52" s="81" t="n">
        <f aca="false">F47-F46</f>
        <v>-1</v>
      </c>
      <c r="G52" s="81" t="n">
        <f aca="false">G47-G46</f>
        <v>-1</v>
      </c>
      <c r="H52" s="81" t="n">
        <f aca="false">H47-H46</f>
        <v>0</v>
      </c>
      <c r="I52" s="81" t="n">
        <f aca="false">I47-I46</f>
        <v>1</v>
      </c>
      <c r="J52" s="81" t="n">
        <f aca="false">J47-J46</f>
        <v>-1</v>
      </c>
      <c r="K52" s="81" t="n">
        <f aca="false">K47-K46</f>
        <v>1</v>
      </c>
      <c r="L52" s="7"/>
    </row>
    <row r="53" customFormat="false" ht="12.75" hidden="false" customHeight="true" outlineLevel="0" collapsed="false">
      <c r="A53" s="82" t="s">
        <v>20</v>
      </c>
      <c r="B53" s="34" t="s">
        <v>18</v>
      </c>
      <c r="C53" s="90" t="n">
        <f aca="false">IF(C42&lt;10,"※",C48/C42*100)</f>
        <v>11.7647058823529</v>
      </c>
      <c r="D53" s="90" t="n">
        <f aca="false">IF(D42&lt;10,"※",D48/D42*100)</f>
        <v>-12.5</v>
      </c>
      <c r="E53" s="90" t="n">
        <f aca="false">IF(E42&lt;10,"※",E48/E42*100)</f>
        <v>1.27118644067797</v>
      </c>
      <c r="F53" s="83" t="str">
        <f aca="false">IF(F42&lt;10,"※",F48/F42*100)</f>
        <v>※</v>
      </c>
      <c r="G53" s="83" t="str">
        <f aca="false">IF(G42&lt;10,"※",G48/G42*100)</f>
        <v>※</v>
      </c>
      <c r="H53" s="83" t="str">
        <f aca="false">IF(H42&lt;10,"※",H48/H42*100)</f>
        <v>※</v>
      </c>
      <c r="I53" s="90" t="n">
        <f aca="false">IF(I42&lt;10,"※",I48/I42*100)</f>
        <v>6.25</v>
      </c>
      <c r="J53" s="83" t="str">
        <f aca="false">IF(J42&lt;10,"※",J48/J42*100)</f>
        <v>※</v>
      </c>
      <c r="K53" s="90" t="n">
        <f aca="false">IF(K42&lt;10,"※",K48/K42*100)</f>
        <v>1.71673819742489</v>
      </c>
      <c r="L53" s="7"/>
    </row>
    <row r="54" customFormat="false" ht="12.75" hidden="false" customHeight="true" outlineLevel="0" collapsed="false">
      <c r="A54" s="82"/>
      <c r="B54" s="27" t="n">
        <v>23</v>
      </c>
      <c r="C54" s="90" t="n">
        <f aca="false">IF(C43&lt;10,"※",C49/C43*100)</f>
        <v>-5.26315789473684</v>
      </c>
      <c r="D54" s="90" t="n">
        <f aca="false">IF(D43&lt;10,"※",D49/D43*100)</f>
        <v>-14.2857142857143</v>
      </c>
      <c r="E54" s="90" t="n">
        <f aca="false">IF(E43&lt;10,"※",E49/E43*100)</f>
        <v>0</v>
      </c>
      <c r="F54" s="83" t="str">
        <f aca="false">IF(F43&lt;10,"※",F49/F43*100)</f>
        <v>※</v>
      </c>
      <c r="G54" s="83" t="str">
        <f aca="false">IF(G43&lt;10,"※",G49/G43*100)</f>
        <v>※</v>
      </c>
      <c r="H54" s="83" t="str">
        <f aca="false">IF(H43&lt;10,"※",H49/H43*100)</f>
        <v>※</v>
      </c>
      <c r="I54" s="90" t="n">
        <f aca="false">IF(I43&lt;10,"※",I49/I43*100)</f>
        <v>-5.88235294117647</v>
      </c>
      <c r="J54" s="83" t="str">
        <f aca="false">IF(J43&lt;10,"※",J49/J43*100)</f>
        <v>※</v>
      </c>
      <c r="K54" s="90" t="n">
        <f aca="false">IF(K43&lt;10,"※",K49/K43*100)</f>
        <v>0.421940928270042</v>
      </c>
      <c r="L54" s="84"/>
    </row>
    <row r="55" customFormat="false" ht="12.75" hidden="false" customHeight="true" outlineLevel="0" collapsed="false">
      <c r="A55" s="82"/>
      <c r="B55" s="27" t="n">
        <v>24</v>
      </c>
      <c r="C55" s="90" t="n">
        <f aca="false">IF(C44&lt;10,"※",C50/C44*100)</f>
        <v>0</v>
      </c>
      <c r="D55" s="90" t="n">
        <f aca="false">IF(D44&lt;10,"※",D50/D44*100)</f>
        <v>0</v>
      </c>
      <c r="E55" s="90" t="n">
        <f aca="false">IF(E44&lt;10,"※",E50/E44*100)</f>
        <v>0</v>
      </c>
      <c r="F55" s="83" t="str">
        <f aca="false">IF(F44&lt;10,"※",F50/F44*100)</f>
        <v>※</v>
      </c>
      <c r="G55" s="83" t="str">
        <f aca="false">IF(G44&lt;10,"※",G50/G44*100)</f>
        <v>※</v>
      </c>
      <c r="H55" s="83" t="str">
        <f aca="false">IF(H44&lt;10,"※",H50/H44*100)</f>
        <v>※</v>
      </c>
      <c r="I55" s="90" t="n">
        <f aca="false">IF(I44&lt;10,"※",I50/I44*100)</f>
        <v>0</v>
      </c>
      <c r="J55" s="83" t="str">
        <f aca="false">IF(J44&lt;10,"※",J50/J44*100)</f>
        <v>※</v>
      </c>
      <c r="K55" s="90" t="n">
        <f aca="false">IF(K44&lt;10,"※",K50/K44*100)</f>
        <v>0</v>
      </c>
      <c r="L55" s="84"/>
    </row>
    <row r="56" customFormat="false" ht="12.75" hidden="false" customHeight="true" outlineLevel="0" collapsed="false">
      <c r="A56" s="82"/>
      <c r="B56" s="27" t="n">
        <v>25</v>
      </c>
      <c r="C56" s="90"/>
      <c r="D56" s="90"/>
      <c r="E56" s="90"/>
      <c r="F56" s="83"/>
      <c r="G56" s="83"/>
      <c r="H56" s="83"/>
      <c r="I56" s="90"/>
      <c r="J56" s="83"/>
      <c r="K56" s="90"/>
      <c r="L56" s="84"/>
    </row>
    <row r="57" customFormat="false" ht="12.75" hidden="false" customHeight="true" outlineLevel="0" collapsed="false">
      <c r="A57" s="82"/>
      <c r="B57" s="47" t="n">
        <v>26</v>
      </c>
      <c r="C57" s="85" t="n">
        <f aca="false">IF(C46&lt;10,"※",C52/C46*100)</f>
        <v>0</v>
      </c>
      <c r="D57" s="85" t="n">
        <f aca="false">IF(D46&lt;10,"※",D52/D46*100)</f>
        <v>-14.2857142857143</v>
      </c>
      <c r="E57" s="85" t="n">
        <f aca="false">IF(E46&lt;10,"※",E52/E46*100)</f>
        <v>0.393700787401575</v>
      </c>
      <c r="F57" s="85" t="str">
        <f aca="false">IF(F46&lt;10,"※",F52/F46*100)</f>
        <v>※</v>
      </c>
      <c r="G57" s="85" t="str">
        <f aca="false">IF(G46&lt;10,"※",G52/G46*100)</f>
        <v>※</v>
      </c>
      <c r="H57" s="85" t="str">
        <f aca="false">IF(H46&lt;10,"※",H52/H46*100)</f>
        <v>※</v>
      </c>
      <c r="I57" s="85" t="n">
        <f aca="false">IF(I46&lt;10,"※",I52/I46*100)</f>
        <v>6.25</v>
      </c>
      <c r="J57" s="85" t="str">
        <f aca="false">IF(J46&lt;10,"※",J52/J46*100)</f>
        <v>※</v>
      </c>
      <c r="K57" s="85" t="n">
        <f aca="false">IF(K46&lt;10,"※",K52/K46*100)</f>
        <v>0.396825396825397</v>
      </c>
      <c r="L57" s="84"/>
    </row>
    <row r="58" customFormat="false" ht="12" hidden="false" customHeight="true" outlineLevel="0" collapsed="false">
      <c r="A58" s="0"/>
      <c r="B58" s="0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" hidden="false" customHeight="false" outlineLevel="0" collapsed="false">
      <c r="A70" s="6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61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61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61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" hidden="false" customHeight="false" outlineLevel="0" collapsed="false">
      <c r="A74" s="61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false" outlineLevel="0" collapsed="false">
      <c r="A75" s="61"/>
      <c r="B75" s="4"/>
      <c r="C75" s="92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" hidden="false" customHeight="false" outlineLevel="0" collapsed="false">
      <c r="A76" s="6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" hidden="false" customHeight="false" outlineLevel="0" collapsed="false">
      <c r="A77" s="6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" hidden="false" customHeight="false" outlineLevel="0" collapsed="false">
      <c r="A78" s="6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" hidden="false" customHeight="false" outlineLevel="0" collapsed="false">
      <c r="A79" s="61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" hidden="false" customHeight="false" outlineLevel="0" collapsed="false">
      <c r="A80" s="61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" hidden="false" customHeight="false" outlineLevel="0" collapsed="false">
      <c r="A81" s="61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61"/>
      <c r="B82" s="4"/>
      <c r="C82" s="63"/>
      <c r="D82" s="63"/>
      <c r="E82" s="63"/>
      <c r="F82" s="63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61"/>
      <c r="B83" s="4"/>
      <c r="C83" s="92"/>
      <c r="D83" s="63"/>
      <c r="E83" s="63"/>
      <c r="F83" s="63"/>
      <c r="G83" s="4"/>
      <c r="H83" s="93"/>
      <c r="I83" s="93"/>
      <c r="J83" s="4"/>
      <c r="K83" s="4"/>
      <c r="L83" s="4"/>
    </row>
    <row r="84" customFormat="false" ht="12" hidden="false" customHeight="false" outlineLevel="0" collapsed="false">
      <c r="A84" s="61"/>
      <c r="B84" s="4"/>
      <c r="C84" s="4"/>
      <c r="D84" s="4"/>
      <c r="E84" s="4"/>
      <c r="F84" s="4"/>
      <c r="G84" s="4"/>
      <c r="H84" s="93"/>
      <c r="I84" s="93"/>
      <c r="J84" s="4"/>
      <c r="K84" s="4"/>
      <c r="L84" s="4"/>
    </row>
    <row r="85" customFormat="false" ht="12" hidden="false" customHeight="false" outlineLevel="0" collapsed="false">
      <c r="A85" s="61"/>
      <c r="B85" s="4"/>
      <c r="C85" s="4"/>
      <c r="D85" s="4"/>
      <c r="E85" s="4"/>
      <c r="F85" s="4"/>
      <c r="G85" s="4"/>
      <c r="H85" s="93"/>
      <c r="I85" s="93"/>
      <c r="J85" s="4"/>
      <c r="K85" s="4"/>
      <c r="L85" s="4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4" activeCellId="0" sqref="A64:IV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94" t="s">
        <v>2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6.75" hidden="false" customHeight="true" outlineLevel="0" collapsed="false">
      <c r="A2" s="6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false" outlineLevel="0" collapsed="false">
      <c r="A3" s="62"/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4" t="s">
        <v>3</v>
      </c>
      <c r="V3" s="4"/>
    </row>
    <row r="4" customFormat="false" ht="14.25" hidden="false" customHeight="true" outlineLevel="0" collapsed="false">
      <c r="A4" s="65"/>
      <c r="B4" s="66"/>
      <c r="C4" s="95"/>
      <c r="D4" s="96" t="s">
        <v>29</v>
      </c>
      <c r="E4" s="96"/>
      <c r="F4" s="96"/>
      <c r="G4" s="97" t="s">
        <v>30</v>
      </c>
      <c r="H4" s="97"/>
      <c r="I4" s="97"/>
      <c r="J4" s="97"/>
      <c r="K4" s="96" t="s">
        <v>31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4"/>
    </row>
    <row r="5" customFormat="false" ht="12" hidden="false" customHeight="true" outlineLevel="0" collapsed="false">
      <c r="A5" s="68"/>
      <c r="B5" s="69" t="s">
        <v>4</v>
      </c>
      <c r="C5" s="98" t="s">
        <v>24</v>
      </c>
      <c r="D5" s="99" t="s">
        <v>32</v>
      </c>
      <c r="E5" s="99" t="s">
        <v>33</v>
      </c>
      <c r="F5" s="99" t="s">
        <v>34</v>
      </c>
      <c r="G5" s="99" t="s">
        <v>32</v>
      </c>
      <c r="H5" s="100" t="s">
        <v>35</v>
      </c>
      <c r="I5" s="99" t="s">
        <v>36</v>
      </c>
      <c r="J5" s="99" t="s">
        <v>37</v>
      </c>
      <c r="K5" s="99" t="s">
        <v>32</v>
      </c>
      <c r="L5" s="100" t="s">
        <v>38</v>
      </c>
      <c r="M5" s="100" t="s">
        <v>39</v>
      </c>
      <c r="N5" s="100" t="s">
        <v>40</v>
      </c>
      <c r="O5" s="101" t="s">
        <v>41</v>
      </c>
      <c r="P5" s="100" t="s">
        <v>42</v>
      </c>
      <c r="Q5" s="100" t="s">
        <v>43</v>
      </c>
      <c r="R5" s="100" t="s">
        <v>44</v>
      </c>
      <c r="S5" s="100" t="s">
        <v>45</v>
      </c>
      <c r="T5" s="100" t="s">
        <v>46</v>
      </c>
      <c r="U5" s="100" t="s">
        <v>47</v>
      </c>
      <c r="V5" s="4"/>
    </row>
    <row r="6" customFormat="false" ht="113.25" hidden="false" customHeight="true" outlineLevel="0" collapsed="false">
      <c r="A6" s="71"/>
      <c r="B6" s="102" t="s">
        <v>48</v>
      </c>
      <c r="C6" s="98"/>
      <c r="D6" s="98"/>
      <c r="E6" s="98"/>
      <c r="F6" s="98"/>
      <c r="G6" s="98"/>
      <c r="H6" s="100"/>
      <c r="I6" s="99"/>
      <c r="J6" s="99"/>
      <c r="K6" s="99"/>
      <c r="L6" s="100"/>
      <c r="M6" s="100"/>
      <c r="N6" s="100"/>
      <c r="O6" s="101"/>
      <c r="P6" s="100"/>
      <c r="Q6" s="100"/>
      <c r="R6" s="100"/>
      <c r="S6" s="100"/>
      <c r="T6" s="100"/>
      <c r="U6" s="100"/>
      <c r="V6" s="4"/>
    </row>
    <row r="7" customFormat="false" ht="12" hidden="false" customHeight="true" outlineLevel="0" collapsed="false">
      <c r="A7" s="103" t="s">
        <v>15</v>
      </c>
      <c r="B7" s="17" t="s">
        <v>16</v>
      </c>
      <c r="C7" s="104" t="n">
        <v>619</v>
      </c>
      <c r="D7" s="104" t="n">
        <v>36</v>
      </c>
      <c r="E7" s="105" t="n">
        <v>33</v>
      </c>
      <c r="F7" s="104" t="n">
        <v>3</v>
      </c>
      <c r="G7" s="104" t="n">
        <v>101</v>
      </c>
      <c r="H7" s="104" t="n">
        <v>1</v>
      </c>
      <c r="I7" s="104" t="n">
        <v>68</v>
      </c>
      <c r="J7" s="104" t="n">
        <v>32</v>
      </c>
      <c r="K7" s="104" t="n">
        <v>479</v>
      </c>
      <c r="L7" s="106" t="n">
        <v>3</v>
      </c>
      <c r="M7" s="107" t="n">
        <v>49</v>
      </c>
      <c r="N7" s="107" t="n">
        <v>99</v>
      </c>
      <c r="O7" s="107" t="n">
        <v>24</v>
      </c>
      <c r="P7" s="107" t="n">
        <v>18</v>
      </c>
      <c r="Q7" s="107" t="n">
        <v>54</v>
      </c>
      <c r="R7" s="107" t="n">
        <v>29</v>
      </c>
      <c r="S7" s="107" t="n">
        <v>111</v>
      </c>
      <c r="T7" s="107" t="n">
        <v>60</v>
      </c>
      <c r="U7" s="108" t="n">
        <v>32</v>
      </c>
      <c r="V7" s="93"/>
    </row>
    <row r="8" customFormat="false" ht="12" hidden="false" customHeight="true" outlineLevel="0" collapsed="false">
      <c r="A8" s="103"/>
      <c r="B8" s="16" t="n">
        <v>22</v>
      </c>
      <c r="C8" s="104" t="n">
        <v>623</v>
      </c>
      <c r="D8" s="104" t="n">
        <v>33</v>
      </c>
      <c r="E8" s="104" t="n">
        <v>31</v>
      </c>
      <c r="F8" s="104" t="n">
        <v>2</v>
      </c>
      <c r="G8" s="104" t="n">
        <v>97</v>
      </c>
      <c r="H8" s="104" t="n">
        <v>0</v>
      </c>
      <c r="I8" s="109" t="n">
        <v>65</v>
      </c>
      <c r="J8" s="109" t="n">
        <v>32</v>
      </c>
      <c r="K8" s="104" t="n">
        <v>489</v>
      </c>
      <c r="L8" s="110" t="n">
        <v>3</v>
      </c>
      <c r="M8" s="111" t="n">
        <v>46</v>
      </c>
      <c r="N8" s="111" t="n">
        <v>102</v>
      </c>
      <c r="O8" s="111" t="n">
        <v>25</v>
      </c>
      <c r="P8" s="111" t="n">
        <v>20</v>
      </c>
      <c r="Q8" s="111" t="n">
        <v>54</v>
      </c>
      <c r="R8" s="111" t="n">
        <v>28</v>
      </c>
      <c r="S8" s="111" t="n">
        <v>113</v>
      </c>
      <c r="T8" s="111" t="n">
        <v>63</v>
      </c>
      <c r="U8" s="111" t="n">
        <v>35</v>
      </c>
      <c r="V8" s="93"/>
    </row>
    <row r="9" customFormat="false" ht="12" hidden="false" customHeight="true" outlineLevel="0" collapsed="false">
      <c r="A9" s="103"/>
      <c r="B9" s="16" t="n">
        <v>23</v>
      </c>
      <c r="C9" s="104" t="n">
        <v>614</v>
      </c>
      <c r="D9" s="104" t="n">
        <v>29</v>
      </c>
      <c r="E9" s="104" t="n">
        <v>26</v>
      </c>
      <c r="F9" s="104" t="n">
        <v>3</v>
      </c>
      <c r="G9" s="104" t="n">
        <v>95</v>
      </c>
      <c r="H9" s="104" t="n">
        <v>0</v>
      </c>
      <c r="I9" s="109" t="n">
        <v>65</v>
      </c>
      <c r="J9" s="109" t="n">
        <v>30</v>
      </c>
      <c r="K9" s="104" t="n">
        <v>488</v>
      </c>
      <c r="L9" s="110" t="n">
        <v>4</v>
      </c>
      <c r="M9" s="111" t="n">
        <v>46</v>
      </c>
      <c r="N9" s="111" t="n">
        <v>106</v>
      </c>
      <c r="O9" s="111" t="n">
        <v>26</v>
      </c>
      <c r="P9" s="111" t="n">
        <v>16</v>
      </c>
      <c r="Q9" s="111" t="n">
        <v>50</v>
      </c>
      <c r="R9" s="111" t="n">
        <v>27</v>
      </c>
      <c r="S9" s="111" t="n">
        <v>113</v>
      </c>
      <c r="T9" s="111" t="n">
        <v>66</v>
      </c>
      <c r="U9" s="111" t="n">
        <v>34</v>
      </c>
      <c r="V9" s="93"/>
    </row>
    <row r="10" customFormat="false" ht="12" hidden="false" customHeight="true" outlineLevel="0" collapsed="false">
      <c r="A10" s="103"/>
      <c r="B10" s="16" t="n">
        <v>24</v>
      </c>
      <c r="C10" s="109"/>
      <c r="D10" s="104"/>
      <c r="E10" s="112"/>
      <c r="F10" s="109"/>
      <c r="G10" s="104"/>
      <c r="H10" s="109"/>
      <c r="I10" s="109"/>
      <c r="J10" s="109"/>
      <c r="K10" s="104"/>
      <c r="L10" s="110"/>
      <c r="M10" s="111"/>
      <c r="N10" s="111"/>
      <c r="O10" s="111"/>
      <c r="P10" s="111"/>
      <c r="Q10" s="111"/>
      <c r="R10" s="111"/>
      <c r="S10" s="111"/>
      <c r="T10" s="111"/>
      <c r="U10" s="111"/>
      <c r="V10" s="93"/>
    </row>
    <row r="11" customFormat="false" ht="12" hidden="false" customHeight="true" outlineLevel="0" collapsed="false">
      <c r="A11" s="103"/>
      <c r="B11" s="27" t="n">
        <v>25</v>
      </c>
      <c r="C11" s="109" t="n">
        <v>646</v>
      </c>
      <c r="D11" s="109" t="n">
        <v>33</v>
      </c>
      <c r="E11" s="112" t="n">
        <v>31</v>
      </c>
      <c r="F11" s="109" t="n">
        <v>2</v>
      </c>
      <c r="G11" s="109" t="n">
        <v>104</v>
      </c>
      <c r="H11" s="109" t="n">
        <v>0</v>
      </c>
      <c r="I11" s="109" t="n">
        <v>74</v>
      </c>
      <c r="J11" s="109" t="n">
        <v>30</v>
      </c>
      <c r="K11" s="109" t="n">
        <v>503</v>
      </c>
      <c r="L11" s="110" t="n">
        <v>3</v>
      </c>
      <c r="M11" s="111" t="n">
        <v>43</v>
      </c>
      <c r="N11" s="111" t="n">
        <v>102</v>
      </c>
      <c r="O11" s="111" t="n">
        <v>26</v>
      </c>
      <c r="P11" s="111" t="n">
        <v>19</v>
      </c>
      <c r="Q11" s="111" t="n">
        <v>53</v>
      </c>
      <c r="R11" s="111" t="n">
        <v>27</v>
      </c>
      <c r="S11" s="111" t="n">
        <v>130</v>
      </c>
      <c r="T11" s="111" t="n">
        <v>63</v>
      </c>
      <c r="U11" s="111" t="n">
        <v>37</v>
      </c>
      <c r="V11" s="113"/>
    </row>
    <row r="12" customFormat="false" ht="12" hidden="false" customHeight="true" outlineLevel="0" collapsed="false">
      <c r="A12" s="103"/>
      <c r="B12" s="19" t="n">
        <v>26</v>
      </c>
      <c r="C12" s="114" t="n">
        <v>645</v>
      </c>
      <c r="D12" s="114" t="n">
        <v>28</v>
      </c>
      <c r="E12" s="115" t="n">
        <v>26</v>
      </c>
      <c r="F12" s="114" t="n">
        <v>2</v>
      </c>
      <c r="G12" s="114" t="n">
        <v>101</v>
      </c>
      <c r="H12" s="114" t="n">
        <v>1</v>
      </c>
      <c r="I12" s="114" t="n">
        <v>70</v>
      </c>
      <c r="J12" s="114" t="n">
        <v>30</v>
      </c>
      <c r="K12" s="114" t="n">
        <v>511</v>
      </c>
      <c r="L12" s="116" t="n">
        <v>3</v>
      </c>
      <c r="M12" s="117" t="n">
        <v>42</v>
      </c>
      <c r="N12" s="117" t="n">
        <v>106</v>
      </c>
      <c r="O12" s="117" t="n">
        <v>26</v>
      </c>
      <c r="P12" s="117" t="n">
        <v>19</v>
      </c>
      <c r="Q12" s="117" t="n">
        <v>55</v>
      </c>
      <c r="R12" s="117" t="n">
        <v>25</v>
      </c>
      <c r="S12" s="117" t="n">
        <v>134</v>
      </c>
      <c r="T12" s="117" t="n">
        <v>63</v>
      </c>
      <c r="U12" s="117" t="n">
        <v>38</v>
      </c>
      <c r="V12" s="113"/>
    </row>
    <row r="13" customFormat="false" ht="12" hidden="false" customHeight="true" outlineLevel="0" collapsed="false">
      <c r="A13" s="82" t="s">
        <v>17</v>
      </c>
      <c r="B13" s="34" t="s">
        <v>18</v>
      </c>
      <c r="C13" s="118" t="n">
        <f aca="false">C8-C7</f>
        <v>4</v>
      </c>
      <c r="D13" s="118" t="n">
        <f aca="false">D8-D7</f>
        <v>-3</v>
      </c>
      <c r="E13" s="118" t="n">
        <f aca="false">E8-E7</f>
        <v>-2</v>
      </c>
      <c r="F13" s="118" t="n">
        <f aca="false">F8-F7</f>
        <v>-1</v>
      </c>
      <c r="G13" s="118" t="n">
        <f aca="false">G8-G7</f>
        <v>-4</v>
      </c>
      <c r="H13" s="118" t="n">
        <f aca="false">H8-H7</f>
        <v>-1</v>
      </c>
      <c r="I13" s="118" t="n">
        <f aca="false">I8-I7</f>
        <v>-3</v>
      </c>
      <c r="J13" s="118" t="n">
        <f aca="false">J8-J7</f>
        <v>0</v>
      </c>
      <c r="K13" s="118" t="n">
        <f aca="false">K8-K7</f>
        <v>10</v>
      </c>
      <c r="L13" s="118" t="n">
        <f aca="false">L8-L7</f>
        <v>0</v>
      </c>
      <c r="M13" s="118" t="n">
        <f aca="false">M8-M7</f>
        <v>-3</v>
      </c>
      <c r="N13" s="118" t="n">
        <f aca="false">N8-N7</f>
        <v>3</v>
      </c>
      <c r="O13" s="118" t="n">
        <f aca="false">O8-O7</f>
        <v>1</v>
      </c>
      <c r="P13" s="118" t="n">
        <f aca="false">P8-P7</f>
        <v>2</v>
      </c>
      <c r="Q13" s="118" t="n">
        <f aca="false">Q8-Q7</f>
        <v>0</v>
      </c>
      <c r="R13" s="118" t="n">
        <f aca="false">R8-R7</f>
        <v>-1</v>
      </c>
      <c r="S13" s="118" t="n">
        <f aca="false">S8-S7</f>
        <v>2</v>
      </c>
      <c r="T13" s="118" t="n">
        <f aca="false">T8-T7</f>
        <v>3</v>
      </c>
      <c r="U13" s="118" t="n">
        <f aca="false">U8-U7</f>
        <v>3</v>
      </c>
      <c r="V13" s="113"/>
    </row>
    <row r="14" customFormat="false" ht="12" hidden="false" customHeight="true" outlineLevel="0" collapsed="false">
      <c r="A14" s="82"/>
      <c r="B14" s="27" t="n">
        <v>23</v>
      </c>
      <c r="C14" s="118" t="n">
        <f aca="false">C9-C8</f>
        <v>-9</v>
      </c>
      <c r="D14" s="118" t="n">
        <f aca="false">D9-D8</f>
        <v>-4</v>
      </c>
      <c r="E14" s="118" t="n">
        <f aca="false">E9-E8</f>
        <v>-5</v>
      </c>
      <c r="F14" s="118" t="n">
        <f aca="false">F9-F8</f>
        <v>1</v>
      </c>
      <c r="G14" s="118" t="n">
        <f aca="false">G9-G8</f>
        <v>-2</v>
      </c>
      <c r="H14" s="118" t="n">
        <f aca="false">H9-H8</f>
        <v>0</v>
      </c>
      <c r="I14" s="118" t="n">
        <f aca="false">I9-I8</f>
        <v>0</v>
      </c>
      <c r="J14" s="118" t="n">
        <f aca="false">J9-J8</f>
        <v>-2</v>
      </c>
      <c r="K14" s="118" t="n">
        <f aca="false">K9-K8</f>
        <v>-1</v>
      </c>
      <c r="L14" s="118" t="n">
        <f aca="false">L9-L8</f>
        <v>1</v>
      </c>
      <c r="M14" s="118" t="n">
        <f aca="false">M9-M8</f>
        <v>0</v>
      </c>
      <c r="N14" s="118" t="n">
        <f aca="false">N9-N8</f>
        <v>4</v>
      </c>
      <c r="O14" s="118" t="n">
        <f aca="false">O9-O8</f>
        <v>1</v>
      </c>
      <c r="P14" s="118" t="n">
        <f aca="false">P9-P8</f>
        <v>-4</v>
      </c>
      <c r="Q14" s="118" t="n">
        <f aca="false">Q9-Q8</f>
        <v>-4</v>
      </c>
      <c r="R14" s="118" t="n">
        <f aca="false">R9-R8</f>
        <v>-1</v>
      </c>
      <c r="S14" s="118" t="n">
        <f aca="false">S9-S8</f>
        <v>0</v>
      </c>
      <c r="T14" s="118" t="n">
        <f aca="false">T9-T8</f>
        <v>3</v>
      </c>
      <c r="U14" s="118" t="n">
        <f aca="false">U9-U8</f>
        <v>-1</v>
      </c>
      <c r="V14" s="113"/>
    </row>
    <row r="15" customFormat="false" ht="12" hidden="false" customHeight="true" outlineLevel="0" collapsed="false">
      <c r="A15" s="82"/>
      <c r="B15" s="27" t="n">
        <v>2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3"/>
    </row>
    <row r="16" customFormat="false" ht="12" hidden="false" customHeight="true" outlineLevel="0" collapsed="false">
      <c r="A16" s="82"/>
      <c r="B16" s="27" t="n">
        <v>25</v>
      </c>
      <c r="C16" s="118" t="s">
        <v>19</v>
      </c>
      <c r="D16" s="118" t="s">
        <v>19</v>
      </c>
      <c r="E16" s="118" t="s">
        <v>19</v>
      </c>
      <c r="F16" s="118" t="s">
        <v>19</v>
      </c>
      <c r="G16" s="118" t="s">
        <v>19</v>
      </c>
      <c r="H16" s="118" t="s">
        <v>19</v>
      </c>
      <c r="I16" s="118" t="s">
        <v>19</v>
      </c>
      <c r="J16" s="118" t="s">
        <v>19</v>
      </c>
      <c r="K16" s="118" t="s">
        <v>19</v>
      </c>
      <c r="L16" s="118" t="s">
        <v>19</v>
      </c>
      <c r="M16" s="118" t="s">
        <v>19</v>
      </c>
      <c r="N16" s="118" t="s">
        <v>19</v>
      </c>
      <c r="O16" s="118" t="s">
        <v>19</v>
      </c>
      <c r="P16" s="118" t="s">
        <v>19</v>
      </c>
      <c r="Q16" s="118" t="s">
        <v>19</v>
      </c>
      <c r="R16" s="118" t="s">
        <v>19</v>
      </c>
      <c r="S16" s="118" t="s">
        <v>19</v>
      </c>
      <c r="T16" s="118" t="s">
        <v>19</v>
      </c>
      <c r="U16" s="118" t="s">
        <v>19</v>
      </c>
      <c r="V16" s="113"/>
    </row>
    <row r="17" customFormat="false" ht="12" hidden="false" customHeight="true" outlineLevel="0" collapsed="false">
      <c r="A17" s="82"/>
      <c r="B17" s="19" t="n">
        <v>26</v>
      </c>
      <c r="C17" s="119" t="n">
        <f aca="false">C12-C11</f>
        <v>-1</v>
      </c>
      <c r="D17" s="119" t="n">
        <f aca="false">D12-D11</f>
        <v>-5</v>
      </c>
      <c r="E17" s="119" t="n">
        <f aca="false">E12-E11</f>
        <v>-5</v>
      </c>
      <c r="F17" s="119" t="n">
        <f aca="false">F12-F11</f>
        <v>0</v>
      </c>
      <c r="G17" s="119" t="n">
        <f aca="false">G12-G11</f>
        <v>-3</v>
      </c>
      <c r="H17" s="119" t="n">
        <f aca="false">H12-H11</f>
        <v>1</v>
      </c>
      <c r="I17" s="119" t="n">
        <f aca="false">I12-I11</f>
        <v>-4</v>
      </c>
      <c r="J17" s="119" t="n">
        <f aca="false">J12-J11</f>
        <v>0</v>
      </c>
      <c r="K17" s="119" t="n">
        <f aca="false">K12-K11</f>
        <v>8</v>
      </c>
      <c r="L17" s="119" t="n">
        <f aca="false">L12-L11</f>
        <v>0</v>
      </c>
      <c r="M17" s="119" t="n">
        <f aca="false">M12-M11</f>
        <v>-1</v>
      </c>
      <c r="N17" s="119" t="n">
        <f aca="false">N12-N11</f>
        <v>4</v>
      </c>
      <c r="O17" s="119" t="n">
        <f aca="false">O12-O11</f>
        <v>0</v>
      </c>
      <c r="P17" s="119" t="n">
        <f aca="false">P12-P11</f>
        <v>0</v>
      </c>
      <c r="Q17" s="119" t="n">
        <f aca="false">Q12-Q11</f>
        <v>2</v>
      </c>
      <c r="R17" s="119" t="n">
        <f aca="false">R12-R11</f>
        <v>-2</v>
      </c>
      <c r="S17" s="119" t="n">
        <f aca="false">S12-S11</f>
        <v>4</v>
      </c>
      <c r="T17" s="119" t="n">
        <f aca="false">T12-T11</f>
        <v>0</v>
      </c>
      <c r="U17" s="119" t="n">
        <f aca="false">U12-U11</f>
        <v>1</v>
      </c>
      <c r="V17" s="84"/>
    </row>
    <row r="18" customFormat="false" ht="12" hidden="false" customHeight="true" outlineLevel="0" collapsed="false">
      <c r="A18" s="120" t="s">
        <v>20</v>
      </c>
      <c r="B18" s="34" t="s">
        <v>18</v>
      </c>
      <c r="C18" s="121" t="n">
        <f aca="false">IF(C7&lt;10,"※",C13/C7*100)</f>
        <v>0.646203554119548</v>
      </c>
      <c r="D18" s="121" t="n">
        <f aca="false">IF(D7&lt;10,"※",D13/D7*100)</f>
        <v>-8.33333333333333</v>
      </c>
      <c r="E18" s="121" t="n">
        <f aca="false">IF(E7&lt;10,"※",E13/E7*100)</f>
        <v>-6.06060606060606</v>
      </c>
      <c r="F18" s="121" t="str">
        <f aca="false">IF(F7&lt;10,"※",F13/F7*100)</f>
        <v>※</v>
      </c>
      <c r="G18" s="121" t="n">
        <f aca="false">IF(G7&lt;10,"※",G13/G7*100)</f>
        <v>-3.96039603960396</v>
      </c>
      <c r="H18" s="121" t="str">
        <f aca="false">IF(H7&lt;10,"※",H13/H7*100)</f>
        <v>※</v>
      </c>
      <c r="I18" s="121" t="n">
        <f aca="false">IF(I7&lt;10,"※",I13/I7*100)</f>
        <v>-4.41176470588235</v>
      </c>
      <c r="J18" s="121" t="n">
        <f aca="false">IF(J7&lt;10,"※",J13/J7*100)</f>
        <v>0</v>
      </c>
      <c r="K18" s="121" t="n">
        <f aca="false">IF(K7&lt;10,"※",K13/K7*100)</f>
        <v>2.08768267223382</v>
      </c>
      <c r="L18" s="121" t="str">
        <f aca="false">IF(L7&lt;10,"※",L13/L7*100)</f>
        <v>※</v>
      </c>
      <c r="M18" s="121" t="n">
        <f aca="false">IF(M7&lt;10,"※",M13/M7*100)</f>
        <v>-6.12244897959184</v>
      </c>
      <c r="N18" s="121" t="n">
        <f aca="false">IF(N7&lt;10,"※",N13/N7*100)</f>
        <v>3.03030303030303</v>
      </c>
      <c r="O18" s="121" t="n">
        <f aca="false">IF(O7&lt;10,"※",O13/O7*100)</f>
        <v>4.16666666666667</v>
      </c>
      <c r="P18" s="121" t="n">
        <f aca="false">IF(P7&lt;10,"※",P13/P7*100)</f>
        <v>11.1111111111111</v>
      </c>
      <c r="Q18" s="121" t="n">
        <f aca="false">IF(Q7&lt;10,"※",Q13/Q7*100)</f>
        <v>0</v>
      </c>
      <c r="R18" s="121" t="n">
        <f aca="false">IF(R7&lt;10,"※",R13/R7*100)</f>
        <v>-3.44827586206897</v>
      </c>
      <c r="S18" s="121" t="n">
        <f aca="false">IF(S7&lt;10,"※",S13/S7*100)</f>
        <v>1.8018018018018</v>
      </c>
      <c r="T18" s="121" t="n">
        <f aca="false">IF(T7&lt;10,"※",T13/T7*100)</f>
        <v>5</v>
      </c>
      <c r="U18" s="121" t="n">
        <f aca="false">IF(U7&lt;10,"※",U13/U7*100)</f>
        <v>9.375</v>
      </c>
      <c r="V18" s="84"/>
    </row>
    <row r="19" customFormat="false" ht="12" hidden="false" customHeight="true" outlineLevel="0" collapsed="false">
      <c r="A19" s="120"/>
      <c r="B19" s="27" t="n">
        <v>23</v>
      </c>
      <c r="C19" s="121" t="n">
        <f aca="false">IF(C8&lt;10,"※",C14/C8*100)</f>
        <v>-1.4446227929374</v>
      </c>
      <c r="D19" s="121" t="n">
        <f aca="false">IF(D8&lt;10,"※",D14/D8*100)</f>
        <v>-12.1212121212121</v>
      </c>
      <c r="E19" s="121" t="n">
        <f aca="false">IF(E8&lt;10,"※",E14/E8*100)</f>
        <v>-16.1290322580645</v>
      </c>
      <c r="F19" s="121" t="str">
        <f aca="false">IF(F8&lt;10,"※",F14/F8*100)</f>
        <v>※</v>
      </c>
      <c r="G19" s="121" t="n">
        <f aca="false">IF(G8&lt;10,"※",G14/G8*100)</f>
        <v>-2.06185567010309</v>
      </c>
      <c r="H19" s="121" t="str">
        <f aca="false">IF(H8&lt;10,"※",H14/H8*100)</f>
        <v>※</v>
      </c>
      <c r="I19" s="121" t="n">
        <f aca="false">IF(I8&lt;10,"※",I14/I8*100)</f>
        <v>0</v>
      </c>
      <c r="J19" s="121" t="n">
        <f aca="false">IF(J8&lt;10,"※",J14/J8*100)</f>
        <v>-6.25</v>
      </c>
      <c r="K19" s="121" t="n">
        <f aca="false">IF(K8&lt;10,"※",K14/K8*100)</f>
        <v>-0.204498977505113</v>
      </c>
      <c r="L19" s="121" t="str">
        <f aca="false">IF(L8&lt;10,"※",L14/L8*100)</f>
        <v>※</v>
      </c>
      <c r="M19" s="121" t="n">
        <f aca="false">IF(M8&lt;10,"※",M14/M8*100)</f>
        <v>0</v>
      </c>
      <c r="N19" s="121" t="n">
        <f aca="false">IF(N8&lt;10,"※",N14/N8*100)</f>
        <v>3.92156862745098</v>
      </c>
      <c r="O19" s="121" t="n">
        <f aca="false">IF(O8&lt;10,"※",O14/O8*100)</f>
        <v>4</v>
      </c>
      <c r="P19" s="121" t="n">
        <f aca="false">IF(P8&lt;10,"※",P14/P8*100)</f>
        <v>-20</v>
      </c>
      <c r="Q19" s="121" t="n">
        <f aca="false">IF(Q8&lt;10,"※",Q14/Q8*100)</f>
        <v>-7.40740740740741</v>
      </c>
      <c r="R19" s="121" t="n">
        <f aca="false">IF(R8&lt;10,"※",R14/R8*100)</f>
        <v>-3.57142857142857</v>
      </c>
      <c r="S19" s="121" t="n">
        <f aca="false">IF(S8&lt;10,"※",S14/S8*100)</f>
        <v>0</v>
      </c>
      <c r="T19" s="121" t="n">
        <f aca="false">IF(T8&lt;10,"※",T14/T8*100)</f>
        <v>4.76190476190476</v>
      </c>
      <c r="U19" s="121" t="n">
        <f aca="false">IF(U8&lt;10,"※",U14/U8*100)</f>
        <v>-2.85714285714286</v>
      </c>
      <c r="V19" s="84"/>
    </row>
    <row r="20" customFormat="false" ht="12" hidden="false" customHeight="true" outlineLevel="0" collapsed="false">
      <c r="A20" s="120"/>
      <c r="B20" s="27" t="n">
        <v>24</v>
      </c>
      <c r="C20" s="121"/>
      <c r="D20" s="121"/>
      <c r="E20" s="121"/>
      <c r="F20" s="122"/>
      <c r="G20" s="121"/>
      <c r="H20" s="122"/>
      <c r="I20" s="121"/>
      <c r="J20" s="121"/>
      <c r="K20" s="121"/>
      <c r="L20" s="122"/>
      <c r="M20" s="121"/>
      <c r="N20" s="121"/>
      <c r="O20" s="121"/>
      <c r="P20" s="121"/>
      <c r="Q20" s="121"/>
      <c r="R20" s="121"/>
      <c r="S20" s="121"/>
      <c r="T20" s="121"/>
      <c r="U20" s="121"/>
      <c r="V20" s="84"/>
    </row>
    <row r="21" customFormat="false" ht="12" hidden="false" customHeight="true" outlineLevel="0" collapsed="false">
      <c r="A21" s="120"/>
      <c r="B21" s="27" t="n">
        <v>25</v>
      </c>
      <c r="C21" s="121" t="s">
        <v>19</v>
      </c>
      <c r="D21" s="121" t="s">
        <v>19</v>
      </c>
      <c r="E21" s="123" t="s">
        <v>19</v>
      </c>
      <c r="F21" s="122" t="s">
        <v>19</v>
      </c>
      <c r="G21" s="124" t="s">
        <v>19</v>
      </c>
      <c r="H21" s="122" t="s">
        <v>19</v>
      </c>
      <c r="I21" s="121" t="s">
        <v>19</v>
      </c>
      <c r="J21" s="121" t="s">
        <v>19</v>
      </c>
      <c r="K21" s="121" t="s">
        <v>19</v>
      </c>
      <c r="L21" s="122" t="s">
        <v>19</v>
      </c>
      <c r="M21" s="121" t="s">
        <v>19</v>
      </c>
      <c r="N21" s="121" t="s">
        <v>19</v>
      </c>
      <c r="O21" s="121" t="s">
        <v>19</v>
      </c>
      <c r="P21" s="121" t="s">
        <v>19</v>
      </c>
      <c r="Q21" s="121" t="s">
        <v>19</v>
      </c>
      <c r="R21" s="121" t="s">
        <v>19</v>
      </c>
      <c r="S21" s="121" t="s">
        <v>19</v>
      </c>
      <c r="T21" s="121" t="s">
        <v>19</v>
      </c>
      <c r="U21" s="121" t="s">
        <v>19</v>
      </c>
      <c r="V21" s="84"/>
    </row>
    <row r="22" customFormat="false" ht="12" hidden="false" customHeight="true" outlineLevel="0" collapsed="false">
      <c r="A22" s="120"/>
      <c r="B22" s="47" t="n">
        <v>26</v>
      </c>
      <c r="C22" s="125" t="n">
        <f aca="false">IF(C11&lt;10,"※",C17/C11*100)</f>
        <v>-0.154798761609907</v>
      </c>
      <c r="D22" s="125" t="n">
        <f aca="false">IF(D11&lt;10,"※",D17/D11*100)</f>
        <v>-15.1515151515152</v>
      </c>
      <c r="E22" s="125" t="n">
        <f aca="false">IF(E11&lt;10,"※",E17/E11*100)</f>
        <v>-16.1290322580645</v>
      </c>
      <c r="F22" s="125" t="str">
        <f aca="false">IF(F11&lt;10,"※",F17/F11*100)</f>
        <v>※</v>
      </c>
      <c r="G22" s="125" t="n">
        <f aca="false">IF(G11&lt;10,"※",G17/G11*100)</f>
        <v>-2.88461538461538</v>
      </c>
      <c r="H22" s="125" t="str">
        <f aca="false">IF(H11&lt;10,"※",H17/H11*100)</f>
        <v>※</v>
      </c>
      <c r="I22" s="125" t="n">
        <f aca="false">IF(I11&lt;10,"※",I17/I11*100)</f>
        <v>-5.40540540540541</v>
      </c>
      <c r="J22" s="125" t="n">
        <f aca="false">IF(J11&lt;10,"※",J17/J11*100)</f>
        <v>0</v>
      </c>
      <c r="K22" s="125" t="n">
        <f aca="false">IF(K11&lt;10,"※",K17/K11*100)</f>
        <v>1.59045725646123</v>
      </c>
      <c r="L22" s="125" t="str">
        <f aca="false">IF(L11&lt;10,"※",L17/L11*100)</f>
        <v>※</v>
      </c>
      <c r="M22" s="125" t="n">
        <f aca="false">IF(M11&lt;10,"※",M17/M11*100)</f>
        <v>-2.32558139534884</v>
      </c>
      <c r="N22" s="125" t="n">
        <f aca="false">IF(N11&lt;10,"※",N17/N11*100)</f>
        <v>3.92156862745098</v>
      </c>
      <c r="O22" s="125" t="n">
        <f aca="false">IF(O11&lt;10,"※",O17/O11*100)</f>
        <v>0</v>
      </c>
      <c r="P22" s="125" t="n">
        <f aca="false">IF(P11&lt;10,"※",P17/P11*100)</f>
        <v>0</v>
      </c>
      <c r="Q22" s="125" t="n">
        <f aca="false">IF(Q11&lt;10,"※",Q17/Q11*100)</f>
        <v>3.77358490566038</v>
      </c>
      <c r="R22" s="125" t="n">
        <f aca="false">IF(R11&lt;10,"※",R17/R11*100)</f>
        <v>-7.40740740740741</v>
      </c>
      <c r="S22" s="125" t="n">
        <f aca="false">IF(S11&lt;10,"※",S17/S11*100)</f>
        <v>3.07692307692308</v>
      </c>
      <c r="T22" s="125" t="n">
        <f aca="false">IF(T11&lt;10,"※",T17/T11*100)</f>
        <v>0</v>
      </c>
      <c r="U22" s="125" t="n">
        <f aca="false">IF(U11&lt;10,"※",U17/U11*100)</f>
        <v>2.7027027027027</v>
      </c>
      <c r="V22" s="84"/>
    </row>
    <row r="23" customFormat="false" ht="12" hidden="false" customHeight="true" outlineLevel="0" collapsed="false">
      <c r="A23" s="103" t="s">
        <v>21</v>
      </c>
      <c r="B23" s="17" t="s">
        <v>16</v>
      </c>
      <c r="C23" s="104" t="n">
        <v>350</v>
      </c>
      <c r="D23" s="104" t="n">
        <v>26</v>
      </c>
      <c r="E23" s="105" t="n">
        <v>23</v>
      </c>
      <c r="F23" s="104" t="n">
        <v>3</v>
      </c>
      <c r="G23" s="104" t="n">
        <v>80</v>
      </c>
      <c r="H23" s="104" t="n">
        <v>1</v>
      </c>
      <c r="I23" s="104" t="n">
        <v>60</v>
      </c>
      <c r="J23" s="104" t="n">
        <v>19</v>
      </c>
      <c r="K23" s="104" t="n">
        <v>243</v>
      </c>
      <c r="L23" s="106" t="n">
        <v>3</v>
      </c>
      <c r="M23" s="107" t="n">
        <v>39</v>
      </c>
      <c r="N23" s="107" t="n">
        <v>47</v>
      </c>
      <c r="O23" s="107" t="n">
        <v>13</v>
      </c>
      <c r="P23" s="107" t="n">
        <v>13</v>
      </c>
      <c r="Q23" s="107" t="n">
        <v>22</v>
      </c>
      <c r="R23" s="107" t="n">
        <v>13</v>
      </c>
      <c r="S23" s="107" t="n">
        <v>34</v>
      </c>
      <c r="T23" s="107" t="n">
        <v>36</v>
      </c>
      <c r="U23" s="107" t="n">
        <v>23</v>
      </c>
      <c r="V23" s="93"/>
    </row>
    <row r="24" customFormat="false" ht="12" hidden="false" customHeight="true" outlineLevel="0" collapsed="false">
      <c r="A24" s="103"/>
      <c r="B24" s="16" t="n">
        <v>22</v>
      </c>
      <c r="C24" s="104" t="n">
        <v>351</v>
      </c>
      <c r="D24" s="104" t="n">
        <v>25</v>
      </c>
      <c r="E24" s="104" t="n">
        <v>23</v>
      </c>
      <c r="F24" s="104" t="n">
        <v>2</v>
      </c>
      <c r="G24" s="104" t="n">
        <v>77</v>
      </c>
      <c r="H24" s="104" t="n">
        <v>0</v>
      </c>
      <c r="I24" s="109" t="n">
        <v>58</v>
      </c>
      <c r="J24" s="109" t="n">
        <v>19</v>
      </c>
      <c r="K24" s="104" t="n">
        <v>250</v>
      </c>
      <c r="L24" s="110" t="n">
        <v>3</v>
      </c>
      <c r="M24" s="111" t="n">
        <v>37</v>
      </c>
      <c r="N24" s="111" t="n">
        <v>49</v>
      </c>
      <c r="O24" s="111" t="n">
        <v>13</v>
      </c>
      <c r="P24" s="111" t="n">
        <v>14</v>
      </c>
      <c r="Q24" s="111" t="n">
        <v>21</v>
      </c>
      <c r="R24" s="111" t="n">
        <v>13</v>
      </c>
      <c r="S24" s="111" t="n">
        <v>37</v>
      </c>
      <c r="T24" s="111" t="n">
        <v>38</v>
      </c>
      <c r="U24" s="111" t="n">
        <v>25</v>
      </c>
      <c r="V24" s="93"/>
    </row>
    <row r="25" customFormat="false" ht="12" hidden="false" customHeight="true" outlineLevel="0" collapsed="false">
      <c r="A25" s="103"/>
      <c r="B25" s="16" t="n">
        <v>23</v>
      </c>
      <c r="C25" s="109" t="n">
        <v>345</v>
      </c>
      <c r="D25" s="104" t="n">
        <v>22</v>
      </c>
      <c r="E25" s="109" t="n">
        <v>20</v>
      </c>
      <c r="F25" s="109" t="n">
        <v>2</v>
      </c>
      <c r="G25" s="104" t="n">
        <v>76</v>
      </c>
      <c r="H25" s="109" t="n">
        <v>0</v>
      </c>
      <c r="I25" s="109" t="n">
        <v>58</v>
      </c>
      <c r="J25" s="109" t="n">
        <v>18</v>
      </c>
      <c r="K25" s="104" t="n">
        <v>246</v>
      </c>
      <c r="L25" s="110" t="n">
        <v>3</v>
      </c>
      <c r="M25" s="111" t="n">
        <v>37</v>
      </c>
      <c r="N25" s="111" t="n">
        <v>51</v>
      </c>
      <c r="O25" s="111" t="n">
        <v>14</v>
      </c>
      <c r="P25" s="111" t="n">
        <v>11</v>
      </c>
      <c r="Q25" s="111" t="n">
        <v>19</v>
      </c>
      <c r="R25" s="111" t="n">
        <v>12</v>
      </c>
      <c r="S25" s="111" t="n">
        <v>37</v>
      </c>
      <c r="T25" s="111" t="n">
        <v>38</v>
      </c>
      <c r="U25" s="111" t="n">
        <v>24</v>
      </c>
      <c r="V25" s="93"/>
    </row>
    <row r="26" customFormat="false" ht="12" hidden="false" customHeight="true" outlineLevel="0" collapsed="false">
      <c r="A26" s="103"/>
      <c r="B26" s="16" t="n">
        <v>24</v>
      </c>
      <c r="C26" s="109"/>
      <c r="D26" s="104"/>
      <c r="E26" s="112"/>
      <c r="F26" s="109"/>
      <c r="G26" s="104"/>
      <c r="H26" s="109"/>
      <c r="I26" s="109"/>
      <c r="J26" s="109"/>
      <c r="K26" s="104"/>
      <c r="L26" s="110"/>
      <c r="M26" s="111"/>
      <c r="N26" s="111"/>
      <c r="O26" s="111"/>
      <c r="P26" s="111"/>
      <c r="Q26" s="111"/>
      <c r="R26" s="111"/>
      <c r="S26" s="111"/>
      <c r="T26" s="111"/>
      <c r="U26" s="111"/>
      <c r="V26" s="113"/>
    </row>
    <row r="27" customFormat="false" ht="12" hidden="false" customHeight="true" outlineLevel="0" collapsed="false">
      <c r="A27" s="103"/>
      <c r="B27" s="27" t="n">
        <v>25</v>
      </c>
      <c r="C27" s="126" t="n">
        <v>360</v>
      </c>
      <c r="D27" s="109" t="n">
        <v>24</v>
      </c>
      <c r="E27" s="112" t="n">
        <v>22</v>
      </c>
      <c r="F27" s="109" t="n">
        <v>2</v>
      </c>
      <c r="G27" s="109" t="n">
        <v>84</v>
      </c>
      <c r="H27" s="109" t="n">
        <v>0</v>
      </c>
      <c r="I27" s="109" t="n">
        <v>66</v>
      </c>
      <c r="J27" s="109" t="n">
        <v>18</v>
      </c>
      <c r="K27" s="109" t="n">
        <v>249</v>
      </c>
      <c r="L27" s="109" t="n">
        <v>3</v>
      </c>
      <c r="M27" s="127" t="n">
        <v>35</v>
      </c>
      <c r="N27" s="127" t="n">
        <v>48</v>
      </c>
      <c r="O27" s="127" t="n">
        <v>14</v>
      </c>
      <c r="P27" s="127" t="n">
        <v>13</v>
      </c>
      <c r="Q27" s="127" t="n">
        <v>21</v>
      </c>
      <c r="R27" s="127" t="n">
        <v>12</v>
      </c>
      <c r="S27" s="127" t="n">
        <v>41</v>
      </c>
      <c r="T27" s="127" t="n">
        <v>35</v>
      </c>
      <c r="U27" s="111" t="n">
        <v>27</v>
      </c>
      <c r="V27" s="113"/>
    </row>
    <row r="28" customFormat="false" ht="12" hidden="false" customHeight="true" outlineLevel="0" collapsed="false">
      <c r="A28" s="103"/>
      <c r="B28" s="19" t="n">
        <v>26</v>
      </c>
      <c r="C28" s="114" t="n">
        <v>359</v>
      </c>
      <c r="D28" s="114" t="n">
        <v>21</v>
      </c>
      <c r="E28" s="115" t="n">
        <v>19</v>
      </c>
      <c r="F28" s="114" t="n">
        <v>2</v>
      </c>
      <c r="G28" s="114" t="n">
        <v>83</v>
      </c>
      <c r="H28" s="114" t="n">
        <v>1</v>
      </c>
      <c r="I28" s="114" t="n">
        <v>63</v>
      </c>
      <c r="J28" s="114" t="n">
        <v>19</v>
      </c>
      <c r="K28" s="114" t="n">
        <v>254</v>
      </c>
      <c r="L28" s="116" t="n">
        <v>3</v>
      </c>
      <c r="M28" s="117" t="n">
        <v>34</v>
      </c>
      <c r="N28" s="117" t="n">
        <v>51</v>
      </c>
      <c r="O28" s="117" t="n">
        <v>14</v>
      </c>
      <c r="P28" s="117" t="n">
        <v>14</v>
      </c>
      <c r="Q28" s="117" t="n">
        <v>22</v>
      </c>
      <c r="R28" s="117" t="n">
        <v>11</v>
      </c>
      <c r="S28" s="117" t="n">
        <v>42</v>
      </c>
      <c r="T28" s="117" t="n">
        <v>36</v>
      </c>
      <c r="U28" s="117" t="n">
        <v>27</v>
      </c>
      <c r="V28" s="113"/>
    </row>
    <row r="29" customFormat="false" ht="12" hidden="false" customHeight="true" outlineLevel="0" collapsed="false">
      <c r="A29" s="78" t="s">
        <v>17</v>
      </c>
      <c r="B29" s="56" t="s">
        <v>18</v>
      </c>
      <c r="C29" s="128" t="n">
        <f aca="false">C24-C23</f>
        <v>1</v>
      </c>
      <c r="D29" s="128" t="n">
        <f aca="false">D24-D23</f>
        <v>-1</v>
      </c>
      <c r="E29" s="128" t="n">
        <f aca="false">E24-E23</f>
        <v>0</v>
      </c>
      <c r="F29" s="128" t="n">
        <f aca="false">F24-F23</f>
        <v>-1</v>
      </c>
      <c r="G29" s="128" t="n">
        <f aca="false">G24-G23</f>
        <v>-3</v>
      </c>
      <c r="H29" s="128" t="n">
        <f aca="false">H24-H23</f>
        <v>-1</v>
      </c>
      <c r="I29" s="128" t="n">
        <f aca="false">I24-I23</f>
        <v>-2</v>
      </c>
      <c r="J29" s="128" t="n">
        <f aca="false">J24-J23</f>
        <v>0</v>
      </c>
      <c r="K29" s="128" t="n">
        <f aca="false">K24-K23</f>
        <v>7</v>
      </c>
      <c r="L29" s="128" t="n">
        <f aca="false">L24-L23</f>
        <v>0</v>
      </c>
      <c r="M29" s="128" t="n">
        <f aca="false">M24-M23</f>
        <v>-2</v>
      </c>
      <c r="N29" s="128" t="n">
        <f aca="false">N24-N23</f>
        <v>2</v>
      </c>
      <c r="O29" s="128" t="n">
        <f aca="false">O24-O23</f>
        <v>0</v>
      </c>
      <c r="P29" s="128" t="n">
        <f aca="false">P24-P23</f>
        <v>1</v>
      </c>
      <c r="Q29" s="128" t="n">
        <f aca="false">Q24-Q23</f>
        <v>-1</v>
      </c>
      <c r="R29" s="128" t="n">
        <f aca="false">R24-R23</f>
        <v>0</v>
      </c>
      <c r="S29" s="128" t="n">
        <f aca="false">S24-S23</f>
        <v>3</v>
      </c>
      <c r="T29" s="128" t="n">
        <f aca="false">T24-T23</f>
        <v>2</v>
      </c>
      <c r="U29" s="128" t="n">
        <f aca="false">U24-U23</f>
        <v>2</v>
      </c>
      <c r="V29" s="113"/>
    </row>
    <row r="30" customFormat="false" ht="12" hidden="false" customHeight="true" outlineLevel="0" collapsed="false">
      <c r="A30" s="78"/>
      <c r="B30" s="27" t="n">
        <v>23</v>
      </c>
      <c r="C30" s="110" t="n">
        <f aca="false">C25-C24</f>
        <v>-6</v>
      </c>
      <c r="D30" s="110" t="n">
        <f aca="false">D25-D24</f>
        <v>-3</v>
      </c>
      <c r="E30" s="110" t="n">
        <f aca="false">E25-E24</f>
        <v>-3</v>
      </c>
      <c r="F30" s="110" t="n">
        <f aca="false">F25-F24</f>
        <v>0</v>
      </c>
      <c r="G30" s="110" t="n">
        <f aca="false">G25-G24</f>
        <v>-1</v>
      </c>
      <c r="H30" s="110" t="n">
        <f aca="false">H25-H24</f>
        <v>0</v>
      </c>
      <c r="I30" s="110" t="n">
        <f aca="false">I25-I24</f>
        <v>0</v>
      </c>
      <c r="J30" s="110" t="n">
        <f aca="false">J25-J24</f>
        <v>-1</v>
      </c>
      <c r="K30" s="110" t="n">
        <f aca="false">K25-K24</f>
        <v>-4</v>
      </c>
      <c r="L30" s="110" t="n">
        <f aca="false">L25-L24</f>
        <v>0</v>
      </c>
      <c r="M30" s="110" t="n">
        <f aca="false">M25-M24</f>
        <v>0</v>
      </c>
      <c r="N30" s="110" t="n">
        <f aca="false">N25-N24</f>
        <v>2</v>
      </c>
      <c r="O30" s="110" t="n">
        <f aca="false">O25-O24</f>
        <v>1</v>
      </c>
      <c r="P30" s="110" t="n">
        <f aca="false">P25-P24</f>
        <v>-3</v>
      </c>
      <c r="Q30" s="110" t="n">
        <f aca="false">Q25-Q24</f>
        <v>-2</v>
      </c>
      <c r="R30" s="110" t="n">
        <f aca="false">R25-R24</f>
        <v>-1</v>
      </c>
      <c r="S30" s="110" t="n">
        <f aca="false">S25-S24</f>
        <v>0</v>
      </c>
      <c r="T30" s="110" t="n">
        <f aca="false">T25-T24</f>
        <v>0</v>
      </c>
      <c r="U30" s="110" t="n">
        <f aca="false">U25-U24</f>
        <v>-1</v>
      </c>
      <c r="V30" s="113"/>
    </row>
    <row r="31" customFormat="false" ht="12" hidden="false" customHeight="true" outlineLevel="0" collapsed="false">
      <c r="A31" s="78"/>
      <c r="B31" s="27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3"/>
    </row>
    <row r="32" customFormat="false" ht="12" hidden="false" customHeight="true" outlineLevel="0" collapsed="false">
      <c r="A32" s="78"/>
      <c r="B32" s="27" t="n">
        <v>25</v>
      </c>
      <c r="C32" s="118" t="s">
        <v>19</v>
      </c>
      <c r="D32" s="118" t="s">
        <v>19</v>
      </c>
      <c r="E32" s="118" t="s">
        <v>19</v>
      </c>
      <c r="F32" s="118" t="s">
        <v>19</v>
      </c>
      <c r="G32" s="118" t="s">
        <v>19</v>
      </c>
      <c r="H32" s="118" t="s">
        <v>19</v>
      </c>
      <c r="I32" s="118" t="s">
        <v>19</v>
      </c>
      <c r="J32" s="118" t="s">
        <v>19</v>
      </c>
      <c r="K32" s="118" t="s">
        <v>19</v>
      </c>
      <c r="L32" s="118" t="s">
        <v>19</v>
      </c>
      <c r="M32" s="118" t="s">
        <v>19</v>
      </c>
      <c r="N32" s="118" t="s">
        <v>19</v>
      </c>
      <c r="O32" s="118" t="s">
        <v>19</v>
      </c>
      <c r="P32" s="118" t="s">
        <v>19</v>
      </c>
      <c r="Q32" s="118" t="s">
        <v>19</v>
      </c>
      <c r="R32" s="118" t="s">
        <v>19</v>
      </c>
      <c r="S32" s="118" t="s">
        <v>19</v>
      </c>
      <c r="T32" s="118" t="s">
        <v>19</v>
      </c>
      <c r="U32" s="118" t="s">
        <v>19</v>
      </c>
      <c r="V32" s="113"/>
    </row>
    <row r="33" customFormat="false" ht="12" hidden="false" customHeight="true" outlineLevel="0" collapsed="false">
      <c r="A33" s="78"/>
      <c r="B33" s="19" t="n">
        <v>26</v>
      </c>
      <c r="C33" s="129" t="n">
        <f aca="false">C28-C27</f>
        <v>-1</v>
      </c>
      <c r="D33" s="129" t="n">
        <f aca="false">D28-D27</f>
        <v>-3</v>
      </c>
      <c r="E33" s="129" t="n">
        <f aca="false">E28-E27</f>
        <v>-3</v>
      </c>
      <c r="F33" s="129" t="n">
        <f aca="false">F28-F27</f>
        <v>0</v>
      </c>
      <c r="G33" s="129" t="n">
        <f aca="false">G28-G27</f>
        <v>-1</v>
      </c>
      <c r="H33" s="129" t="n">
        <f aca="false">H28-H27</f>
        <v>1</v>
      </c>
      <c r="I33" s="129" t="n">
        <f aca="false">I28-I27</f>
        <v>-3</v>
      </c>
      <c r="J33" s="129" t="n">
        <f aca="false">J28-J27</f>
        <v>1</v>
      </c>
      <c r="K33" s="129" t="n">
        <f aca="false">K28-K27</f>
        <v>5</v>
      </c>
      <c r="L33" s="129" t="n">
        <f aca="false">L28-L27</f>
        <v>0</v>
      </c>
      <c r="M33" s="129" t="n">
        <f aca="false">M28-M27</f>
        <v>-1</v>
      </c>
      <c r="N33" s="129" t="n">
        <f aca="false">N28-N27</f>
        <v>3</v>
      </c>
      <c r="O33" s="129" t="n">
        <f aca="false">O28-O27</f>
        <v>0</v>
      </c>
      <c r="P33" s="129" t="n">
        <f aca="false">P28-P27</f>
        <v>1</v>
      </c>
      <c r="Q33" s="129" t="n">
        <f aca="false">Q28-Q27</f>
        <v>1</v>
      </c>
      <c r="R33" s="129" t="n">
        <f aca="false">R28-R27</f>
        <v>-1</v>
      </c>
      <c r="S33" s="129" t="n">
        <f aca="false">S28-S27</f>
        <v>1</v>
      </c>
      <c r="T33" s="129" t="n">
        <f aca="false">T28-T27</f>
        <v>1</v>
      </c>
      <c r="U33" s="129" t="n">
        <f aca="false">U28-U27</f>
        <v>0</v>
      </c>
      <c r="V33" s="84"/>
    </row>
    <row r="34" customFormat="false" ht="12" hidden="false" customHeight="true" outlineLevel="0" collapsed="false">
      <c r="A34" s="130" t="s">
        <v>20</v>
      </c>
      <c r="B34" s="34" t="s">
        <v>18</v>
      </c>
      <c r="C34" s="121" t="n">
        <f aca="false">IF(C23&lt;10,"※",C29/C23*100)</f>
        <v>0.285714285714286</v>
      </c>
      <c r="D34" s="121" t="n">
        <f aca="false">IF(D23&lt;10,"※",D29/D23*100)</f>
        <v>-3.84615384615385</v>
      </c>
      <c r="E34" s="121" t="n">
        <f aca="false">IF(E23&lt;10,"※",E29/E23*100)</f>
        <v>0</v>
      </c>
      <c r="F34" s="121" t="str">
        <f aca="false">IF(F23&lt;10,"※",F29/F23*100)</f>
        <v>※</v>
      </c>
      <c r="G34" s="121" t="n">
        <f aca="false">IF(G23&lt;10,"※",G29/G23*100)</f>
        <v>-3.75</v>
      </c>
      <c r="H34" s="121" t="str">
        <f aca="false">IF(H23&lt;10,"※",H29/H23*100)</f>
        <v>※</v>
      </c>
      <c r="I34" s="121" t="n">
        <f aca="false">IF(I23&lt;10,"※",I29/I23*100)</f>
        <v>-3.33333333333333</v>
      </c>
      <c r="J34" s="121" t="n">
        <f aca="false">IF(J23&lt;10,"※",J29/J23*100)</f>
        <v>0</v>
      </c>
      <c r="K34" s="121" t="n">
        <f aca="false">IF(K23&lt;10,"※",K29/K23*100)</f>
        <v>2.88065843621399</v>
      </c>
      <c r="L34" s="121" t="str">
        <f aca="false">IF(L23&lt;10,"※",L29/L23*100)</f>
        <v>※</v>
      </c>
      <c r="M34" s="121" t="n">
        <f aca="false">IF(M23&lt;10,"※",M29/M23*100)</f>
        <v>-5.12820512820513</v>
      </c>
      <c r="N34" s="121" t="n">
        <f aca="false">IF(N23&lt;10,"※",N29/N23*100)</f>
        <v>4.25531914893617</v>
      </c>
      <c r="O34" s="121" t="n">
        <f aca="false">IF(O23&lt;10,"※",O29/O23*100)</f>
        <v>0</v>
      </c>
      <c r="P34" s="121" t="n">
        <f aca="false">IF(P23&lt;10,"※",P29/P23*100)</f>
        <v>7.69230769230769</v>
      </c>
      <c r="Q34" s="121" t="n">
        <f aca="false">IF(Q23&lt;10,"※",Q29/Q23*100)</f>
        <v>-4.54545454545455</v>
      </c>
      <c r="R34" s="121" t="n">
        <f aca="false">IF(R23&lt;10,"※",R29/R23*100)</f>
        <v>0</v>
      </c>
      <c r="S34" s="121" t="n">
        <f aca="false">IF(S23&lt;10,"※",S29/S23*100)</f>
        <v>8.82352941176471</v>
      </c>
      <c r="T34" s="121" t="n">
        <f aca="false">IF(T23&lt;10,"※",T29/T23*100)</f>
        <v>5.55555555555556</v>
      </c>
      <c r="U34" s="121" t="n">
        <f aca="false">IF(U23&lt;10,"※",U29/U23*100)</f>
        <v>8.69565217391304</v>
      </c>
      <c r="V34" s="84"/>
    </row>
    <row r="35" customFormat="false" ht="12" hidden="false" customHeight="true" outlineLevel="0" collapsed="false">
      <c r="A35" s="130"/>
      <c r="B35" s="27" t="n">
        <v>23</v>
      </c>
      <c r="C35" s="121" t="n">
        <f aca="false">IF(C24&lt;10,"※",C30/C24*100)</f>
        <v>-1.70940170940171</v>
      </c>
      <c r="D35" s="121" t="n">
        <f aca="false">IF(D24&lt;10,"※",D30/D24*100)</f>
        <v>-12</v>
      </c>
      <c r="E35" s="121" t="n">
        <f aca="false">IF(E24&lt;10,"※",E30/E24*100)</f>
        <v>-13.0434782608696</v>
      </c>
      <c r="F35" s="121" t="str">
        <f aca="false">IF(F24&lt;10,"※",F30/F24*100)</f>
        <v>※</v>
      </c>
      <c r="G35" s="121" t="n">
        <f aca="false">IF(G24&lt;10,"※",G30/G24*100)</f>
        <v>-1.2987012987013</v>
      </c>
      <c r="H35" s="121" t="str">
        <f aca="false">IF(H24&lt;10,"※",H30/H24*100)</f>
        <v>※</v>
      </c>
      <c r="I35" s="121" t="n">
        <f aca="false">IF(I24&lt;10,"※",I30/I24*100)</f>
        <v>0</v>
      </c>
      <c r="J35" s="121" t="n">
        <f aca="false">IF(J24&lt;10,"※",J30/J24*100)</f>
        <v>-5.26315789473684</v>
      </c>
      <c r="K35" s="121" t="n">
        <f aca="false">IF(K24&lt;10,"※",K30/K24*100)</f>
        <v>-1.6</v>
      </c>
      <c r="L35" s="121" t="str">
        <f aca="false">IF(L24&lt;10,"※",L30/L24*100)</f>
        <v>※</v>
      </c>
      <c r="M35" s="121" t="n">
        <f aca="false">IF(M24&lt;10,"※",M30/M24*100)</f>
        <v>0</v>
      </c>
      <c r="N35" s="121" t="n">
        <f aca="false">IF(N24&lt;10,"※",N30/N24*100)</f>
        <v>4.08163265306123</v>
      </c>
      <c r="O35" s="121" t="n">
        <f aca="false">IF(O24&lt;10,"※",O30/O24*100)</f>
        <v>7.69230769230769</v>
      </c>
      <c r="P35" s="121" t="n">
        <f aca="false">IF(P24&lt;10,"※",P30/P24*100)</f>
        <v>-21.4285714285714</v>
      </c>
      <c r="Q35" s="121" t="n">
        <f aca="false">IF(Q24&lt;10,"※",Q30/Q24*100)</f>
        <v>-9.52380952380952</v>
      </c>
      <c r="R35" s="121" t="n">
        <f aca="false">IF(R24&lt;10,"※",R30/R24*100)</f>
        <v>-7.69230769230769</v>
      </c>
      <c r="S35" s="121" t="n">
        <f aca="false">IF(S24&lt;10,"※",S30/S24*100)</f>
        <v>0</v>
      </c>
      <c r="T35" s="121" t="n">
        <f aca="false">IF(T24&lt;10,"※",T30/T24*100)</f>
        <v>0</v>
      </c>
      <c r="U35" s="121" t="n">
        <f aca="false">IF(U24&lt;10,"※",U30/U24*100)</f>
        <v>-4</v>
      </c>
      <c r="V35" s="84"/>
    </row>
    <row r="36" customFormat="false" ht="12" hidden="false" customHeight="true" outlineLevel="0" collapsed="false">
      <c r="A36" s="130"/>
      <c r="B36" s="27" t="n">
        <v>24</v>
      </c>
      <c r="C36" s="121"/>
      <c r="D36" s="121"/>
      <c r="E36" s="121"/>
      <c r="F36" s="122"/>
      <c r="G36" s="121"/>
      <c r="H36" s="122"/>
      <c r="I36" s="121"/>
      <c r="J36" s="121"/>
      <c r="K36" s="121"/>
      <c r="L36" s="122"/>
      <c r="M36" s="121"/>
      <c r="N36" s="121"/>
      <c r="O36" s="121"/>
      <c r="P36" s="121"/>
      <c r="Q36" s="121"/>
      <c r="R36" s="121"/>
      <c r="S36" s="121"/>
      <c r="T36" s="121"/>
      <c r="U36" s="121"/>
      <c r="V36" s="84"/>
    </row>
    <row r="37" customFormat="false" ht="12" hidden="false" customHeight="true" outlineLevel="0" collapsed="false">
      <c r="A37" s="130"/>
      <c r="B37" s="27" t="n">
        <v>25</v>
      </c>
      <c r="C37" s="121" t="s">
        <v>19</v>
      </c>
      <c r="D37" s="121" t="s">
        <v>19</v>
      </c>
      <c r="E37" s="123" t="s">
        <v>19</v>
      </c>
      <c r="F37" s="122" t="s">
        <v>19</v>
      </c>
      <c r="G37" s="124" t="s">
        <v>19</v>
      </c>
      <c r="H37" s="122" t="s">
        <v>19</v>
      </c>
      <c r="I37" s="121" t="s">
        <v>19</v>
      </c>
      <c r="J37" s="121" t="s">
        <v>19</v>
      </c>
      <c r="K37" s="121" t="s">
        <v>19</v>
      </c>
      <c r="L37" s="122" t="s">
        <v>19</v>
      </c>
      <c r="M37" s="121" t="s">
        <v>19</v>
      </c>
      <c r="N37" s="121" t="s">
        <v>19</v>
      </c>
      <c r="O37" s="121" t="s">
        <v>19</v>
      </c>
      <c r="P37" s="121" t="s">
        <v>19</v>
      </c>
      <c r="Q37" s="121" t="s">
        <v>19</v>
      </c>
      <c r="R37" s="121" t="s">
        <v>19</v>
      </c>
      <c r="S37" s="121" t="s">
        <v>19</v>
      </c>
      <c r="T37" s="121" t="s">
        <v>19</v>
      </c>
      <c r="U37" s="121" t="s">
        <v>19</v>
      </c>
      <c r="V37" s="84"/>
    </row>
    <row r="38" customFormat="false" ht="12" hidden="false" customHeight="true" outlineLevel="0" collapsed="false">
      <c r="A38" s="130"/>
      <c r="B38" s="47" t="n">
        <v>26</v>
      </c>
      <c r="C38" s="125" t="n">
        <f aca="false">IF(C27&lt;10,"※",C33/C27*100)</f>
        <v>-0.277777777777778</v>
      </c>
      <c r="D38" s="125" t="n">
        <f aca="false">IF(D27&lt;10,"※",D33/D27*100)</f>
        <v>-12.5</v>
      </c>
      <c r="E38" s="125" t="n">
        <f aca="false">IF(E27&lt;10,"※",E33/E27*100)</f>
        <v>-13.6363636363636</v>
      </c>
      <c r="F38" s="125" t="str">
        <f aca="false">IF(F27&lt;10,"※",F33/F27*100)</f>
        <v>※</v>
      </c>
      <c r="G38" s="125" t="n">
        <f aca="false">IF(G27&lt;10,"※",G33/G27*100)</f>
        <v>-1.19047619047619</v>
      </c>
      <c r="H38" s="125" t="str">
        <f aca="false">IF(H27&lt;10,"※",H33/H27*100)</f>
        <v>※</v>
      </c>
      <c r="I38" s="125" t="n">
        <f aca="false">IF(I27&lt;10,"※",I33/I27*100)</f>
        <v>-4.54545454545455</v>
      </c>
      <c r="J38" s="125" t="n">
        <f aca="false">IF(J27&lt;10,"※",J33/J27*100)</f>
        <v>5.55555555555556</v>
      </c>
      <c r="K38" s="125" t="n">
        <f aca="false">IF(K27&lt;10,"※",K33/K27*100)</f>
        <v>2.00803212851406</v>
      </c>
      <c r="L38" s="125" t="str">
        <f aca="false">IF(L27&lt;10,"※",L33/L27*100)</f>
        <v>※</v>
      </c>
      <c r="M38" s="125" t="n">
        <f aca="false">IF(M27&lt;10,"※",M33/M27*100)</f>
        <v>-2.85714285714286</v>
      </c>
      <c r="N38" s="125" t="n">
        <f aca="false">IF(N27&lt;10,"※",N33/N27*100)</f>
        <v>6.25</v>
      </c>
      <c r="O38" s="125" t="n">
        <f aca="false">IF(O27&lt;10,"※",O33/O27*100)</f>
        <v>0</v>
      </c>
      <c r="P38" s="125" t="n">
        <f aca="false">IF(P27&lt;10,"※",P33/P27*100)</f>
        <v>7.69230769230769</v>
      </c>
      <c r="Q38" s="125" t="n">
        <f aca="false">IF(Q27&lt;10,"※",Q33/Q27*100)</f>
        <v>4.76190476190476</v>
      </c>
      <c r="R38" s="125" t="n">
        <f aca="false">IF(R27&lt;10,"※",R33/R27*100)</f>
        <v>-8.33333333333333</v>
      </c>
      <c r="S38" s="125" t="n">
        <f aca="false">IF(S27&lt;10,"※",S33/S27*100)</f>
        <v>2.4390243902439</v>
      </c>
      <c r="T38" s="125" t="n">
        <f aca="false">IF(T27&lt;10,"※",T33/T27*100)</f>
        <v>2.85714285714286</v>
      </c>
      <c r="U38" s="125" t="n">
        <f aca="false">IF(U27&lt;10,"※",U33/U27*100)</f>
        <v>0</v>
      </c>
      <c r="V38" s="84"/>
    </row>
    <row r="39" customFormat="false" ht="12" hidden="false" customHeight="true" outlineLevel="0" collapsed="false">
      <c r="A39" s="103" t="s">
        <v>22</v>
      </c>
      <c r="B39" s="17" t="s">
        <v>16</v>
      </c>
      <c r="C39" s="104" t="n">
        <v>269</v>
      </c>
      <c r="D39" s="104" t="n">
        <v>11</v>
      </c>
      <c r="E39" s="112" t="n">
        <v>11</v>
      </c>
      <c r="F39" s="109" t="n">
        <v>0</v>
      </c>
      <c r="G39" s="104" t="n">
        <v>21</v>
      </c>
      <c r="H39" s="112" t="n">
        <v>0</v>
      </c>
      <c r="I39" s="109" t="n">
        <v>8</v>
      </c>
      <c r="J39" s="109" t="n">
        <v>13</v>
      </c>
      <c r="K39" s="104" t="n">
        <v>236</v>
      </c>
      <c r="L39" s="110" t="n">
        <v>0</v>
      </c>
      <c r="M39" s="111" t="n">
        <v>9</v>
      </c>
      <c r="N39" s="111" t="n">
        <v>52</v>
      </c>
      <c r="O39" s="111" t="n">
        <v>11</v>
      </c>
      <c r="P39" s="111" t="n">
        <v>5</v>
      </c>
      <c r="Q39" s="111" t="n">
        <v>32</v>
      </c>
      <c r="R39" s="111" t="n">
        <v>16</v>
      </c>
      <c r="S39" s="111" t="n">
        <v>76</v>
      </c>
      <c r="T39" s="111" t="n">
        <v>25</v>
      </c>
      <c r="U39" s="111" t="n">
        <v>10</v>
      </c>
      <c r="V39" s="113"/>
    </row>
    <row r="40" customFormat="false" ht="12" hidden="false" customHeight="true" outlineLevel="0" collapsed="false">
      <c r="A40" s="103"/>
      <c r="B40" s="16" t="n">
        <v>22</v>
      </c>
      <c r="C40" s="109" t="n">
        <v>272</v>
      </c>
      <c r="D40" s="104" t="n">
        <v>9</v>
      </c>
      <c r="E40" s="104" t="n">
        <v>9</v>
      </c>
      <c r="F40" s="104" t="n">
        <v>0</v>
      </c>
      <c r="G40" s="104" t="n">
        <v>19</v>
      </c>
      <c r="H40" s="104" t="n">
        <v>0</v>
      </c>
      <c r="I40" s="109" t="n">
        <v>7</v>
      </c>
      <c r="J40" s="109" t="n">
        <v>12</v>
      </c>
      <c r="K40" s="104" t="n">
        <v>243</v>
      </c>
      <c r="L40" s="110" t="n">
        <v>1</v>
      </c>
      <c r="M40" s="111" t="n">
        <v>10</v>
      </c>
      <c r="N40" s="111" t="n">
        <v>54</v>
      </c>
      <c r="O40" s="111" t="n">
        <v>11</v>
      </c>
      <c r="P40" s="111" t="n">
        <v>6</v>
      </c>
      <c r="Q40" s="111" t="n">
        <v>33</v>
      </c>
      <c r="R40" s="111" t="n">
        <v>16</v>
      </c>
      <c r="S40" s="111" t="n">
        <v>76</v>
      </c>
      <c r="T40" s="111" t="n">
        <v>26</v>
      </c>
      <c r="U40" s="111" t="n">
        <v>10</v>
      </c>
      <c r="V40" s="113"/>
    </row>
    <row r="41" customFormat="false" ht="12" hidden="false" customHeight="true" outlineLevel="0" collapsed="false">
      <c r="A41" s="103"/>
      <c r="B41" s="16" t="n">
        <v>23</v>
      </c>
      <c r="C41" s="109" t="n">
        <v>269</v>
      </c>
      <c r="D41" s="104" t="n">
        <v>6</v>
      </c>
      <c r="E41" s="109" t="n">
        <v>6</v>
      </c>
      <c r="F41" s="109" t="n">
        <v>0</v>
      </c>
      <c r="G41" s="104" t="n">
        <v>19</v>
      </c>
      <c r="H41" s="112" t="s">
        <v>19</v>
      </c>
      <c r="I41" s="109" t="n">
        <v>7</v>
      </c>
      <c r="J41" s="109" t="n">
        <v>12</v>
      </c>
      <c r="K41" s="104" t="n">
        <v>243</v>
      </c>
      <c r="L41" s="110" t="n">
        <v>1</v>
      </c>
      <c r="M41" s="111" t="n">
        <v>9</v>
      </c>
      <c r="N41" s="111" t="n">
        <v>56</v>
      </c>
      <c r="O41" s="111" t="n">
        <v>11</v>
      </c>
      <c r="P41" s="111" t="n">
        <v>6</v>
      </c>
      <c r="Q41" s="111" t="n">
        <v>31</v>
      </c>
      <c r="R41" s="111" t="n">
        <v>15</v>
      </c>
      <c r="S41" s="111" t="n">
        <v>76</v>
      </c>
      <c r="T41" s="111" t="n">
        <v>28</v>
      </c>
      <c r="U41" s="111" t="n">
        <v>10</v>
      </c>
      <c r="V41" s="93"/>
    </row>
    <row r="42" customFormat="false" ht="12" hidden="false" customHeight="true" outlineLevel="0" collapsed="false">
      <c r="A42" s="103"/>
      <c r="B42" s="16" t="n">
        <v>24</v>
      </c>
      <c r="C42" s="110"/>
      <c r="D42" s="104"/>
      <c r="E42" s="112"/>
      <c r="F42" s="109"/>
      <c r="G42" s="104"/>
      <c r="H42" s="112"/>
      <c r="I42" s="109"/>
      <c r="J42" s="109"/>
      <c r="K42" s="104"/>
      <c r="L42" s="110"/>
      <c r="M42" s="111"/>
      <c r="N42" s="111"/>
      <c r="O42" s="111"/>
      <c r="P42" s="111"/>
      <c r="Q42" s="111"/>
      <c r="R42" s="111"/>
      <c r="S42" s="111"/>
      <c r="T42" s="111"/>
      <c r="U42" s="111"/>
      <c r="V42" s="113"/>
    </row>
    <row r="43" customFormat="false" ht="12" hidden="false" customHeight="true" outlineLevel="0" collapsed="false">
      <c r="A43" s="103"/>
      <c r="B43" s="27" t="n">
        <v>25</v>
      </c>
      <c r="C43" s="110" t="n">
        <v>286</v>
      </c>
      <c r="D43" s="109" t="n">
        <v>9</v>
      </c>
      <c r="E43" s="118" t="n">
        <v>9</v>
      </c>
      <c r="F43" s="110" t="n">
        <v>0</v>
      </c>
      <c r="G43" s="109" t="n">
        <v>21</v>
      </c>
      <c r="H43" s="112" t="n">
        <v>0</v>
      </c>
      <c r="I43" s="109" t="n">
        <v>8</v>
      </c>
      <c r="J43" s="109" t="n">
        <v>13</v>
      </c>
      <c r="K43" s="109" t="n">
        <v>256</v>
      </c>
      <c r="L43" s="109" t="n">
        <v>0</v>
      </c>
      <c r="M43" s="127" t="n">
        <v>9</v>
      </c>
      <c r="N43" s="127" t="n">
        <v>54</v>
      </c>
      <c r="O43" s="127" t="n">
        <v>12</v>
      </c>
      <c r="P43" s="127" t="n">
        <v>6</v>
      </c>
      <c r="Q43" s="127" t="n">
        <v>32</v>
      </c>
      <c r="R43" s="127" t="n">
        <v>15</v>
      </c>
      <c r="S43" s="127" t="n">
        <v>90</v>
      </c>
      <c r="T43" s="127" t="n">
        <v>28</v>
      </c>
      <c r="U43" s="111" t="n">
        <v>10</v>
      </c>
      <c r="V43" s="113"/>
    </row>
    <row r="44" customFormat="false" ht="12" hidden="false" customHeight="true" outlineLevel="0" collapsed="false">
      <c r="A44" s="103"/>
      <c r="B44" s="19" t="n">
        <v>26</v>
      </c>
      <c r="C44" s="114" t="n">
        <v>286</v>
      </c>
      <c r="D44" s="114" t="n">
        <v>7</v>
      </c>
      <c r="E44" s="115" t="n">
        <v>7</v>
      </c>
      <c r="F44" s="114" t="n">
        <v>0</v>
      </c>
      <c r="G44" s="114" t="n">
        <v>18</v>
      </c>
      <c r="H44" s="115" t="n">
        <v>0</v>
      </c>
      <c r="I44" s="114" t="n">
        <v>7</v>
      </c>
      <c r="J44" s="114" t="n">
        <v>11</v>
      </c>
      <c r="K44" s="114" t="n">
        <v>257</v>
      </c>
      <c r="L44" s="116" t="n">
        <v>0</v>
      </c>
      <c r="M44" s="117" t="n">
        <v>8</v>
      </c>
      <c r="N44" s="117" t="n">
        <v>55</v>
      </c>
      <c r="O44" s="117" t="n">
        <v>11</v>
      </c>
      <c r="P44" s="117" t="n">
        <v>6</v>
      </c>
      <c r="Q44" s="117" t="n">
        <v>33</v>
      </c>
      <c r="R44" s="117" t="n">
        <v>14</v>
      </c>
      <c r="S44" s="117" t="n">
        <v>92</v>
      </c>
      <c r="T44" s="117" t="n">
        <v>27</v>
      </c>
      <c r="U44" s="117" t="n">
        <v>11</v>
      </c>
      <c r="V44" s="113"/>
    </row>
    <row r="45" customFormat="false" ht="12" hidden="false" customHeight="true" outlineLevel="0" collapsed="false">
      <c r="A45" s="120" t="s">
        <v>17</v>
      </c>
      <c r="B45" s="34" t="s">
        <v>18</v>
      </c>
      <c r="C45" s="110" t="n">
        <f aca="false">C40-C39</f>
        <v>3</v>
      </c>
      <c r="D45" s="110" t="n">
        <f aca="false">D40-D39</f>
        <v>-2</v>
      </c>
      <c r="E45" s="110" t="n">
        <f aca="false">E40-E39</f>
        <v>-2</v>
      </c>
      <c r="F45" s="110" t="n">
        <f aca="false">F40-F39</f>
        <v>0</v>
      </c>
      <c r="G45" s="110" t="n">
        <f aca="false">G40-G39</f>
        <v>-2</v>
      </c>
      <c r="H45" s="110" t="n">
        <f aca="false">H40-H39</f>
        <v>0</v>
      </c>
      <c r="I45" s="110" t="n">
        <f aca="false">I40-I39</f>
        <v>-1</v>
      </c>
      <c r="J45" s="110" t="n">
        <f aca="false">J40-J39</f>
        <v>-1</v>
      </c>
      <c r="K45" s="110" t="n">
        <f aca="false">K40-K39</f>
        <v>7</v>
      </c>
      <c r="L45" s="110" t="n">
        <f aca="false">L40-L39</f>
        <v>1</v>
      </c>
      <c r="M45" s="110" t="n">
        <f aca="false">M40-M39</f>
        <v>1</v>
      </c>
      <c r="N45" s="110" t="n">
        <f aca="false">N40-N39</f>
        <v>2</v>
      </c>
      <c r="O45" s="110" t="n">
        <f aca="false">O40-O39</f>
        <v>0</v>
      </c>
      <c r="P45" s="110" t="n">
        <f aca="false">P40-P39</f>
        <v>1</v>
      </c>
      <c r="Q45" s="110" t="n">
        <f aca="false">Q40-Q39</f>
        <v>1</v>
      </c>
      <c r="R45" s="110" t="n">
        <f aca="false">R40-R39</f>
        <v>0</v>
      </c>
      <c r="S45" s="110" t="n">
        <f aca="false">S40-S39</f>
        <v>0</v>
      </c>
      <c r="T45" s="110" t="n">
        <f aca="false">T40-T39</f>
        <v>1</v>
      </c>
      <c r="U45" s="110" t="n">
        <f aca="false">U40-U39</f>
        <v>0</v>
      </c>
      <c r="V45" s="113"/>
    </row>
    <row r="46" customFormat="false" ht="12" hidden="false" customHeight="true" outlineLevel="0" collapsed="false">
      <c r="A46" s="120"/>
      <c r="B46" s="27" t="n">
        <v>23</v>
      </c>
      <c r="C46" s="110" t="n">
        <f aca="false">C41-C40</f>
        <v>-3</v>
      </c>
      <c r="D46" s="110" t="n">
        <f aca="false">D41-D40</f>
        <v>-3</v>
      </c>
      <c r="E46" s="110" t="n">
        <f aca="false">E41-E40</f>
        <v>-3</v>
      </c>
      <c r="F46" s="110" t="n">
        <f aca="false">F41-F40</f>
        <v>0</v>
      </c>
      <c r="G46" s="110" t="n">
        <f aca="false">G41-G40</f>
        <v>0</v>
      </c>
      <c r="H46" s="110" t="n">
        <v>0</v>
      </c>
      <c r="I46" s="110" t="n">
        <f aca="false">I41-I40</f>
        <v>0</v>
      </c>
      <c r="J46" s="110" t="n">
        <f aca="false">J41-J40</f>
        <v>0</v>
      </c>
      <c r="K46" s="110" t="n">
        <f aca="false">K41-K40</f>
        <v>0</v>
      </c>
      <c r="L46" s="110" t="n">
        <f aca="false">L41-L40</f>
        <v>0</v>
      </c>
      <c r="M46" s="110" t="n">
        <f aca="false">M41-M40</f>
        <v>-1</v>
      </c>
      <c r="N46" s="110" t="n">
        <f aca="false">N41-N40</f>
        <v>2</v>
      </c>
      <c r="O46" s="110" t="n">
        <f aca="false">O41-O40</f>
        <v>0</v>
      </c>
      <c r="P46" s="110" t="n">
        <f aca="false">P41-P40</f>
        <v>0</v>
      </c>
      <c r="Q46" s="110" t="n">
        <f aca="false">Q41-Q40</f>
        <v>-2</v>
      </c>
      <c r="R46" s="110" t="n">
        <f aca="false">R41-R40</f>
        <v>-1</v>
      </c>
      <c r="S46" s="110" t="n">
        <f aca="false">S41-S40</f>
        <v>0</v>
      </c>
      <c r="T46" s="110" t="n">
        <f aca="false">T41-T40</f>
        <v>2</v>
      </c>
      <c r="U46" s="110" t="n">
        <f aca="false">U41-U40</f>
        <v>0</v>
      </c>
      <c r="V46" s="113"/>
    </row>
    <row r="47" customFormat="false" ht="12" hidden="false" customHeight="true" outlineLevel="0" collapsed="false">
      <c r="A47" s="120"/>
      <c r="B47" s="27" t="n">
        <v>24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3"/>
    </row>
    <row r="48" customFormat="false" ht="12" hidden="false" customHeight="true" outlineLevel="0" collapsed="false">
      <c r="A48" s="120"/>
      <c r="B48" s="27" t="n">
        <v>25</v>
      </c>
      <c r="C48" s="118" t="s">
        <v>19</v>
      </c>
      <c r="D48" s="118" t="s">
        <v>19</v>
      </c>
      <c r="E48" s="118" t="s">
        <v>19</v>
      </c>
      <c r="F48" s="118" t="s">
        <v>19</v>
      </c>
      <c r="G48" s="118" t="s">
        <v>19</v>
      </c>
      <c r="H48" s="118" t="s">
        <v>19</v>
      </c>
      <c r="I48" s="118" t="s">
        <v>19</v>
      </c>
      <c r="J48" s="118" t="s">
        <v>19</v>
      </c>
      <c r="K48" s="118" t="s">
        <v>19</v>
      </c>
      <c r="L48" s="118" t="s">
        <v>19</v>
      </c>
      <c r="M48" s="118" t="s">
        <v>19</v>
      </c>
      <c r="N48" s="118" t="s">
        <v>19</v>
      </c>
      <c r="O48" s="118" t="s">
        <v>19</v>
      </c>
      <c r="P48" s="118" t="s">
        <v>19</v>
      </c>
      <c r="Q48" s="118" t="s">
        <v>19</v>
      </c>
      <c r="R48" s="118" t="s">
        <v>19</v>
      </c>
      <c r="S48" s="118" t="s">
        <v>19</v>
      </c>
      <c r="T48" s="118" t="s">
        <v>19</v>
      </c>
      <c r="U48" s="118" t="s">
        <v>19</v>
      </c>
      <c r="V48" s="113"/>
    </row>
    <row r="49" customFormat="false" ht="12" hidden="false" customHeight="true" outlineLevel="0" collapsed="false">
      <c r="A49" s="120"/>
      <c r="B49" s="47" t="n">
        <v>26</v>
      </c>
      <c r="C49" s="125" t="n">
        <f aca="false">C44-C43</f>
        <v>0</v>
      </c>
      <c r="D49" s="125" t="n">
        <f aca="false">D44-D43</f>
        <v>-2</v>
      </c>
      <c r="E49" s="125" t="n">
        <f aca="false">E44-E43</f>
        <v>-2</v>
      </c>
      <c r="F49" s="125" t="n">
        <f aca="false">F44-F43</f>
        <v>0</v>
      </c>
      <c r="G49" s="125" t="n">
        <f aca="false">G44-G43</f>
        <v>-3</v>
      </c>
      <c r="H49" s="125" t="n">
        <f aca="false">H44-H43</f>
        <v>0</v>
      </c>
      <c r="I49" s="125" t="n">
        <f aca="false">I44-I43</f>
        <v>-1</v>
      </c>
      <c r="J49" s="125" t="n">
        <f aca="false">J44-J43</f>
        <v>-2</v>
      </c>
      <c r="K49" s="125" t="n">
        <f aca="false">K44-K43</f>
        <v>1</v>
      </c>
      <c r="L49" s="125" t="n">
        <f aca="false">L44-L43</f>
        <v>0</v>
      </c>
      <c r="M49" s="125" t="n">
        <f aca="false">M44-M43</f>
        <v>-1</v>
      </c>
      <c r="N49" s="125" t="n">
        <f aca="false">N44-N43</f>
        <v>1</v>
      </c>
      <c r="O49" s="125" t="n">
        <f aca="false">O44-O43</f>
        <v>-1</v>
      </c>
      <c r="P49" s="125" t="n">
        <f aca="false">P44-P43</f>
        <v>0</v>
      </c>
      <c r="Q49" s="125" t="n">
        <f aca="false">Q44-Q43</f>
        <v>1</v>
      </c>
      <c r="R49" s="125" t="n">
        <f aca="false">R44-R43</f>
        <v>-1</v>
      </c>
      <c r="S49" s="125" t="n">
        <f aca="false">S44-S43</f>
        <v>2</v>
      </c>
      <c r="T49" s="125" t="n">
        <f aca="false">T44-T43</f>
        <v>-1</v>
      </c>
      <c r="U49" s="125" t="n">
        <f aca="false">U44-U43</f>
        <v>1</v>
      </c>
      <c r="V49" s="84"/>
    </row>
    <row r="50" customFormat="false" ht="12" hidden="false" customHeight="true" outlineLevel="0" collapsed="false">
      <c r="A50" s="131" t="s">
        <v>20</v>
      </c>
      <c r="B50" s="34" t="s">
        <v>18</v>
      </c>
      <c r="C50" s="121" t="n">
        <f aca="false">IF(C39&lt;10,"※",C45/C39*100)</f>
        <v>1.11524163568773</v>
      </c>
      <c r="D50" s="121" t="n">
        <f aca="false">IF(D39&lt;10,"※",D45/D39*100)</f>
        <v>-18.1818181818182</v>
      </c>
      <c r="E50" s="121" t="n">
        <f aca="false">IF(E39&lt;10,"※",E45/E39*100)</f>
        <v>-18.1818181818182</v>
      </c>
      <c r="F50" s="121" t="str">
        <f aca="false">IF(F39&lt;10,"※",F45/F39*100)</f>
        <v>※</v>
      </c>
      <c r="G50" s="121" t="n">
        <f aca="false">IF(G39&lt;10,"※",G45/G39*100)</f>
        <v>-9.52380952380952</v>
      </c>
      <c r="H50" s="121" t="str">
        <f aca="false">IF(H39&lt;10,"※",H45/H39*100)</f>
        <v>※</v>
      </c>
      <c r="I50" s="121" t="str">
        <f aca="false">IF(I39&lt;10,"※",I45/I39*100)</f>
        <v>※</v>
      </c>
      <c r="J50" s="121" t="n">
        <f aca="false">IF(J39&lt;10,"※",J45/J39*100)</f>
        <v>-7.69230769230769</v>
      </c>
      <c r="K50" s="121" t="n">
        <f aca="false">IF(K39&lt;10,"※",K45/K39*100)</f>
        <v>2.96610169491525</v>
      </c>
      <c r="L50" s="121" t="str">
        <f aca="false">IF(L39&lt;10,"※",L45/L39*100)</f>
        <v>※</v>
      </c>
      <c r="M50" s="121" t="str">
        <f aca="false">IF(M39&lt;10,"※",M45/M39*100)</f>
        <v>※</v>
      </c>
      <c r="N50" s="121" t="n">
        <f aca="false">IF(N39&lt;10,"※",N45/N39*100)</f>
        <v>3.84615384615385</v>
      </c>
      <c r="O50" s="121" t="n">
        <f aca="false">IF(O39&lt;10,"※",O45/O39*100)</f>
        <v>0</v>
      </c>
      <c r="P50" s="121" t="str">
        <f aca="false">IF(P39&lt;10,"※",P45/P39*100)</f>
        <v>※</v>
      </c>
      <c r="Q50" s="121" t="n">
        <f aca="false">IF(Q39&lt;10,"※",Q45/Q39*100)</f>
        <v>3.125</v>
      </c>
      <c r="R50" s="121" t="n">
        <f aca="false">IF(R39&lt;10,"※",R45/R39*100)</f>
        <v>0</v>
      </c>
      <c r="S50" s="121" t="n">
        <f aca="false">IF(S39&lt;10,"※",S45/S39*100)</f>
        <v>0</v>
      </c>
      <c r="T50" s="121" t="n">
        <f aca="false">IF(T39&lt;10,"※",T45/T39*100)</f>
        <v>4</v>
      </c>
      <c r="U50" s="121" t="n">
        <f aca="false">IF(U39&lt;10,"※",U45/U39*100)</f>
        <v>0</v>
      </c>
      <c r="V50" s="84"/>
    </row>
    <row r="51" customFormat="false" ht="12" hidden="false" customHeight="true" outlineLevel="0" collapsed="false">
      <c r="A51" s="131"/>
      <c r="B51" s="27" t="n">
        <v>23</v>
      </c>
      <c r="C51" s="121" t="n">
        <f aca="false">IF(C40&lt;10,"※",C46/C40*100)</f>
        <v>-1.10294117647059</v>
      </c>
      <c r="D51" s="121" t="str">
        <f aca="false">IF(D40&lt;10,"※",D46/D40*100)</f>
        <v>※</v>
      </c>
      <c r="E51" s="121" t="str">
        <f aca="false">IF(E40&lt;10,"※",E46/E40*100)</f>
        <v>※</v>
      </c>
      <c r="F51" s="121" t="str">
        <f aca="false">IF(F40&lt;10,"※",F46/F40*100)</f>
        <v>※</v>
      </c>
      <c r="G51" s="121" t="n">
        <f aca="false">IF(G40&lt;10,"※",G46/G40*100)</f>
        <v>0</v>
      </c>
      <c r="H51" s="121" t="str">
        <f aca="false">IF(H40&lt;10,"※",H46/H40*100)</f>
        <v>※</v>
      </c>
      <c r="I51" s="121" t="str">
        <f aca="false">IF(I40&lt;10,"※",I46/I40*100)</f>
        <v>※</v>
      </c>
      <c r="J51" s="121" t="n">
        <f aca="false">IF(J40&lt;10,"※",J46/J40*100)</f>
        <v>0</v>
      </c>
      <c r="K51" s="121" t="n">
        <f aca="false">IF(K40&lt;10,"※",K46/K40*100)</f>
        <v>0</v>
      </c>
      <c r="L51" s="121" t="str">
        <f aca="false">IF(L40&lt;10,"※",L46/L40*100)</f>
        <v>※</v>
      </c>
      <c r="M51" s="121" t="n">
        <f aca="false">IF(M40&lt;10,"※",M46/M40*100)</f>
        <v>-10</v>
      </c>
      <c r="N51" s="121" t="n">
        <f aca="false">IF(N40&lt;10,"※",N46/N40*100)</f>
        <v>3.7037037037037</v>
      </c>
      <c r="O51" s="121" t="n">
        <f aca="false">IF(O40&lt;10,"※",O46/O40*100)</f>
        <v>0</v>
      </c>
      <c r="P51" s="121" t="str">
        <f aca="false">IF(P40&lt;10,"※",P46/P40*100)</f>
        <v>※</v>
      </c>
      <c r="Q51" s="121" t="n">
        <f aca="false">IF(Q40&lt;10,"※",Q46/Q40*100)</f>
        <v>-6.06060606060606</v>
      </c>
      <c r="R51" s="121" t="n">
        <f aca="false">IF(R40&lt;10,"※",R46/R40*100)</f>
        <v>-6.25</v>
      </c>
      <c r="S51" s="121" t="n">
        <f aca="false">IF(S40&lt;10,"※",S46/S40*100)</f>
        <v>0</v>
      </c>
      <c r="T51" s="121" t="n">
        <f aca="false">IF(T40&lt;10,"※",T46/T40*100)</f>
        <v>7.69230769230769</v>
      </c>
      <c r="U51" s="121" t="n">
        <f aca="false">IF(U40&lt;10,"※",U46/U40*100)</f>
        <v>0</v>
      </c>
      <c r="V51" s="84"/>
    </row>
    <row r="52" customFormat="false" ht="12" hidden="false" customHeight="true" outlineLevel="0" collapsed="false">
      <c r="A52" s="131"/>
      <c r="B52" s="27" t="n">
        <v>24</v>
      </c>
      <c r="C52" s="121"/>
      <c r="D52" s="121"/>
      <c r="E52" s="121"/>
      <c r="F52" s="122"/>
      <c r="G52" s="121"/>
      <c r="H52" s="122"/>
      <c r="I52" s="121"/>
      <c r="J52" s="121"/>
      <c r="K52" s="121"/>
      <c r="L52" s="122"/>
      <c r="M52" s="121"/>
      <c r="N52" s="121"/>
      <c r="O52" s="121"/>
      <c r="P52" s="121"/>
      <c r="Q52" s="121"/>
      <c r="R52" s="121"/>
      <c r="S52" s="121"/>
      <c r="T52" s="121"/>
      <c r="U52" s="121"/>
      <c r="V52" s="84"/>
    </row>
    <row r="53" customFormat="false" ht="12" hidden="false" customHeight="true" outlineLevel="0" collapsed="false">
      <c r="A53" s="131"/>
      <c r="B53" s="27" t="n">
        <v>25</v>
      </c>
      <c r="C53" s="121" t="s">
        <v>19</v>
      </c>
      <c r="D53" s="121" t="s">
        <v>19</v>
      </c>
      <c r="E53" s="123" t="s">
        <v>19</v>
      </c>
      <c r="F53" s="122" t="s">
        <v>19</v>
      </c>
      <c r="G53" s="124" t="s">
        <v>19</v>
      </c>
      <c r="H53" s="122" t="s">
        <v>19</v>
      </c>
      <c r="I53" s="121" t="s">
        <v>19</v>
      </c>
      <c r="J53" s="121" t="s">
        <v>19</v>
      </c>
      <c r="K53" s="121" t="s">
        <v>19</v>
      </c>
      <c r="L53" s="122" t="s">
        <v>19</v>
      </c>
      <c r="M53" s="121" t="s">
        <v>19</v>
      </c>
      <c r="N53" s="121" t="s">
        <v>19</v>
      </c>
      <c r="O53" s="121" t="s">
        <v>19</v>
      </c>
      <c r="P53" s="121" t="s">
        <v>19</v>
      </c>
      <c r="Q53" s="121" t="s">
        <v>19</v>
      </c>
      <c r="R53" s="121" t="s">
        <v>19</v>
      </c>
      <c r="S53" s="121" t="s">
        <v>19</v>
      </c>
      <c r="T53" s="121" t="s">
        <v>19</v>
      </c>
      <c r="U53" s="121" t="s">
        <v>19</v>
      </c>
      <c r="V53" s="84"/>
    </row>
    <row r="54" customFormat="false" ht="12" hidden="false" customHeight="true" outlineLevel="0" collapsed="false">
      <c r="A54" s="131"/>
      <c r="B54" s="47" t="n">
        <v>26</v>
      </c>
      <c r="C54" s="125" t="n">
        <f aca="false">IF(C43&lt;10,"※",C49/C43*100)</f>
        <v>0</v>
      </c>
      <c r="D54" s="125" t="str">
        <f aca="false">IF(D43&lt;10,"※",D49/D43*100)</f>
        <v>※</v>
      </c>
      <c r="E54" s="125" t="str">
        <f aca="false">IF(E43&lt;10,"※",E49/E43*100)</f>
        <v>※</v>
      </c>
      <c r="F54" s="125" t="str">
        <f aca="false">IF(F43&lt;10,"※",F49/F43*100)</f>
        <v>※</v>
      </c>
      <c r="G54" s="125" t="n">
        <f aca="false">IF(G43&lt;10,"※",G49/G43*100)</f>
        <v>-14.2857142857143</v>
      </c>
      <c r="H54" s="125" t="str">
        <f aca="false">IF(H43&lt;10,"※",H49/H43*100)</f>
        <v>※</v>
      </c>
      <c r="I54" s="125" t="str">
        <f aca="false">IF(I43&lt;10,"※",I49/I43*100)</f>
        <v>※</v>
      </c>
      <c r="J54" s="125" t="n">
        <f aca="false">IF(J43&lt;10,"※",J49/J43*100)</f>
        <v>-15.3846153846154</v>
      </c>
      <c r="K54" s="125" t="n">
        <f aca="false">IF(K43&lt;10,"※",K49/K43*100)</f>
        <v>0.390625</v>
      </c>
      <c r="L54" s="125" t="str">
        <f aca="false">IF(L43&lt;10,"※",L49/L43*100)</f>
        <v>※</v>
      </c>
      <c r="M54" s="125" t="str">
        <f aca="false">IF(M43&lt;10,"※",M49/M43*100)</f>
        <v>※</v>
      </c>
      <c r="N54" s="125" t="n">
        <f aca="false">IF(N43&lt;10,"※",N49/N43*100)</f>
        <v>1.85185185185185</v>
      </c>
      <c r="O54" s="125" t="n">
        <f aca="false">IF(O43&lt;10,"※",O49/O43*100)</f>
        <v>-8.33333333333333</v>
      </c>
      <c r="P54" s="125" t="str">
        <f aca="false">IF(P43&lt;10,"※",P49/P43*100)</f>
        <v>※</v>
      </c>
      <c r="Q54" s="125" t="n">
        <f aca="false">IF(Q43&lt;10,"※",Q49/Q43*100)</f>
        <v>3.125</v>
      </c>
      <c r="R54" s="125" t="n">
        <f aca="false">IF(R43&lt;10,"※",R49/R43*100)</f>
        <v>-6.66666666666667</v>
      </c>
      <c r="S54" s="125" t="n">
        <f aca="false">IF(S43&lt;10,"※",S49/S43*100)</f>
        <v>2.22222222222222</v>
      </c>
      <c r="T54" s="125" t="n">
        <f aca="false">IF(T43&lt;10,"※",T49/T43*100)</f>
        <v>-3.57142857142857</v>
      </c>
      <c r="U54" s="125" t="n">
        <f aca="false">IF(U43&lt;10,"※",U49/U43*100)</f>
        <v>10</v>
      </c>
      <c r="V54" s="84"/>
    </row>
    <row r="55" customFormat="false" ht="14.25" hidden="false" customHeight="false" outlineLevel="0" collapsed="false">
      <c r="A55" s="2"/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88"/>
    </row>
    <row r="56" customFormat="false" ht="13.5" hidden="false" customHeight="false" outlineLevel="0" collapsed="false">
      <c r="A56" s="2"/>
      <c r="B56" s="132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4" min="3" style="2" width="6.3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0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4"/>
    </row>
    <row r="2" customFormat="false" ht="0.75" hidden="false" customHeight="true" outlineLevel="0" collapsed="false">
      <c r="A2" s="6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A3" s="62"/>
      <c r="B3" s="63" t="s">
        <v>2</v>
      </c>
      <c r="C3" s="63"/>
      <c r="D3" s="63"/>
      <c r="E3" s="63"/>
      <c r="F3" s="63"/>
      <c r="G3" s="63"/>
      <c r="H3" s="4"/>
      <c r="I3" s="63"/>
      <c r="J3" s="63"/>
      <c r="K3" s="63"/>
      <c r="L3" s="4"/>
      <c r="M3" s="64" t="s">
        <v>3</v>
      </c>
      <c r="N3" s="4"/>
    </row>
    <row r="4" customFormat="false" ht="39" hidden="false" customHeight="true" outlineLevel="0" collapsed="false">
      <c r="A4" s="65"/>
      <c r="B4" s="135" t="s">
        <v>50</v>
      </c>
      <c r="C4" s="136" t="s">
        <v>51</v>
      </c>
      <c r="D4" s="137" t="s">
        <v>52</v>
      </c>
      <c r="E4" s="136" t="s">
        <v>53</v>
      </c>
      <c r="F4" s="136" t="s">
        <v>54</v>
      </c>
      <c r="G4" s="138" t="s">
        <v>55</v>
      </c>
      <c r="H4" s="138" t="s">
        <v>56</v>
      </c>
      <c r="I4" s="136" t="s">
        <v>57</v>
      </c>
      <c r="J4" s="139" t="s">
        <v>58</v>
      </c>
      <c r="K4" s="140" t="s">
        <v>59</v>
      </c>
      <c r="L4" s="138" t="s">
        <v>60</v>
      </c>
      <c r="M4" s="140" t="s">
        <v>61</v>
      </c>
      <c r="N4" s="4"/>
    </row>
    <row r="5" customFormat="false" ht="28.5" hidden="false" customHeight="true" outlineLevel="0" collapsed="false">
      <c r="A5" s="141"/>
      <c r="B5" s="71"/>
      <c r="C5" s="136"/>
      <c r="D5" s="142" t="s">
        <v>62</v>
      </c>
      <c r="E5" s="136"/>
      <c r="F5" s="136"/>
      <c r="G5" s="138"/>
      <c r="H5" s="138"/>
      <c r="I5" s="136"/>
      <c r="J5" s="139"/>
      <c r="K5" s="103" t="s">
        <v>63</v>
      </c>
      <c r="L5" s="138"/>
      <c r="M5" s="103" t="s">
        <v>64</v>
      </c>
      <c r="N5" s="4"/>
    </row>
    <row r="6" customFormat="false" ht="12" hidden="false" customHeight="true" outlineLevel="0" collapsed="false">
      <c r="A6" s="103" t="s">
        <v>15</v>
      </c>
      <c r="B6" s="56" t="s">
        <v>16</v>
      </c>
      <c r="C6" s="143" t="n">
        <v>16</v>
      </c>
      <c r="D6" s="144" t="n">
        <v>92</v>
      </c>
      <c r="E6" s="144" t="n">
        <v>120</v>
      </c>
      <c r="F6" s="144" t="n">
        <v>83</v>
      </c>
      <c r="G6" s="144" t="n">
        <v>89</v>
      </c>
      <c r="H6" s="145" t="n">
        <v>18</v>
      </c>
      <c r="I6" s="144" t="n">
        <v>29</v>
      </c>
      <c r="J6" s="144" t="n">
        <v>47</v>
      </c>
      <c r="K6" s="144" t="n">
        <v>27</v>
      </c>
      <c r="L6" s="145" t="n">
        <v>43</v>
      </c>
      <c r="M6" s="146" t="n">
        <v>47</v>
      </c>
      <c r="N6" s="93"/>
    </row>
    <row r="7" customFormat="false" ht="12" hidden="false" customHeight="true" outlineLevel="0" collapsed="false">
      <c r="A7" s="103"/>
      <c r="B7" s="27" t="n">
        <v>22</v>
      </c>
      <c r="C7" s="28" t="n">
        <v>14</v>
      </c>
      <c r="D7" s="23" t="n">
        <v>96</v>
      </c>
      <c r="E7" s="23" t="n">
        <v>120</v>
      </c>
      <c r="F7" s="23" t="n">
        <v>82</v>
      </c>
      <c r="G7" s="23" t="n">
        <v>92</v>
      </c>
      <c r="H7" s="145" t="n">
        <v>17</v>
      </c>
      <c r="I7" s="23" t="n">
        <v>35</v>
      </c>
      <c r="J7" s="23" t="n">
        <v>49</v>
      </c>
      <c r="K7" s="23" t="n">
        <v>29</v>
      </c>
      <c r="L7" s="145" t="n">
        <v>42</v>
      </c>
      <c r="M7" s="24" t="n">
        <v>45</v>
      </c>
      <c r="N7" s="93"/>
    </row>
    <row r="8" customFormat="false" ht="12" hidden="false" customHeight="true" outlineLevel="0" collapsed="false">
      <c r="A8" s="103"/>
      <c r="B8" s="27" t="n">
        <v>23</v>
      </c>
      <c r="C8" s="28" t="n">
        <v>16</v>
      </c>
      <c r="D8" s="23" t="n">
        <v>92</v>
      </c>
      <c r="E8" s="23" t="n">
        <v>120</v>
      </c>
      <c r="F8" s="23" t="n">
        <v>83</v>
      </c>
      <c r="G8" s="23" t="n">
        <v>89</v>
      </c>
      <c r="H8" s="147" t="n">
        <v>18</v>
      </c>
      <c r="I8" s="23" t="n">
        <v>29</v>
      </c>
      <c r="J8" s="23" t="n">
        <v>47</v>
      </c>
      <c r="K8" s="23" t="n">
        <v>27</v>
      </c>
      <c r="L8" s="147" t="n">
        <v>43</v>
      </c>
      <c r="M8" s="24" t="n">
        <v>47</v>
      </c>
      <c r="N8" s="113"/>
    </row>
    <row r="9" customFormat="false" ht="12" hidden="false" customHeight="true" outlineLevel="0" collapsed="false">
      <c r="A9" s="103"/>
      <c r="B9" s="27" t="n">
        <v>24</v>
      </c>
      <c r="C9" s="28"/>
      <c r="D9" s="23"/>
      <c r="E9" s="23"/>
      <c r="F9" s="23"/>
      <c r="G9" s="23"/>
      <c r="H9" s="147"/>
      <c r="I9" s="23"/>
      <c r="J9" s="23"/>
      <c r="K9" s="23"/>
      <c r="L9" s="147"/>
      <c r="M9" s="24"/>
      <c r="N9" s="113"/>
    </row>
    <row r="10" customFormat="false" ht="12" hidden="false" customHeight="true" outlineLevel="0" collapsed="false">
      <c r="A10" s="103"/>
      <c r="B10" s="27" t="n">
        <v>25</v>
      </c>
      <c r="C10" s="28" t="n">
        <v>14</v>
      </c>
      <c r="D10" s="23" t="n">
        <v>106</v>
      </c>
      <c r="E10" s="23" t="n">
        <v>123</v>
      </c>
      <c r="F10" s="23" t="n">
        <v>79</v>
      </c>
      <c r="G10" s="23" t="n">
        <v>95</v>
      </c>
      <c r="H10" s="147" t="n">
        <v>19</v>
      </c>
      <c r="I10" s="23" t="n">
        <v>33</v>
      </c>
      <c r="J10" s="23" t="n">
        <v>51</v>
      </c>
      <c r="K10" s="23" t="n">
        <v>26</v>
      </c>
      <c r="L10" s="147" t="n">
        <v>49</v>
      </c>
      <c r="M10" s="24" t="n">
        <v>47</v>
      </c>
      <c r="N10" s="113"/>
    </row>
    <row r="11" customFormat="false" ht="12" hidden="false" customHeight="true" outlineLevel="0" collapsed="false">
      <c r="A11" s="103"/>
      <c r="B11" s="19" t="n">
        <v>26</v>
      </c>
      <c r="C11" s="148" t="n">
        <v>14</v>
      </c>
      <c r="D11" s="30" t="n">
        <v>106</v>
      </c>
      <c r="E11" s="30" t="n">
        <v>128</v>
      </c>
      <c r="F11" s="30" t="n">
        <v>82</v>
      </c>
      <c r="G11" s="30" t="n">
        <v>95</v>
      </c>
      <c r="H11" s="149" t="n">
        <v>18</v>
      </c>
      <c r="I11" s="30" t="n">
        <v>28</v>
      </c>
      <c r="J11" s="30" t="n">
        <v>50</v>
      </c>
      <c r="K11" s="30" t="n">
        <v>24</v>
      </c>
      <c r="L11" s="149" t="n">
        <v>47</v>
      </c>
      <c r="M11" s="31" t="n">
        <v>48</v>
      </c>
      <c r="N11" s="113"/>
    </row>
    <row r="12" customFormat="false" ht="12" hidden="false" customHeight="true" outlineLevel="0" collapsed="false">
      <c r="A12" s="82" t="s">
        <v>17</v>
      </c>
      <c r="B12" s="34" t="s">
        <v>18</v>
      </c>
      <c r="C12" s="28" t="n">
        <f aca="false">C7-C6</f>
        <v>-2</v>
      </c>
      <c r="D12" s="23" t="n">
        <f aca="false">D7-D6</f>
        <v>4</v>
      </c>
      <c r="E12" s="23" t="n">
        <f aca="false">E7-E6</f>
        <v>0</v>
      </c>
      <c r="F12" s="23" t="n">
        <f aca="false">F7-F6</f>
        <v>-1</v>
      </c>
      <c r="G12" s="23" t="n">
        <f aca="false">G7-G6</f>
        <v>3</v>
      </c>
      <c r="H12" s="23" t="n">
        <f aca="false">H7-H6</f>
        <v>-1</v>
      </c>
      <c r="I12" s="23" t="n">
        <f aca="false">I7-I6</f>
        <v>6</v>
      </c>
      <c r="J12" s="23" t="n">
        <f aca="false">J7-J6</f>
        <v>2</v>
      </c>
      <c r="K12" s="23" t="n">
        <f aca="false">K7-K6</f>
        <v>2</v>
      </c>
      <c r="L12" s="23" t="n">
        <f aca="false">L7-L6</f>
        <v>-1</v>
      </c>
      <c r="M12" s="24" t="n">
        <f aca="false">M7-M6</f>
        <v>-2</v>
      </c>
      <c r="N12" s="113"/>
    </row>
    <row r="13" customFormat="false" ht="12" hidden="false" customHeight="true" outlineLevel="0" collapsed="false">
      <c r="A13" s="82"/>
      <c r="B13" s="27" t="n">
        <v>23</v>
      </c>
      <c r="C13" s="28" t="n">
        <f aca="false">C8-C7</f>
        <v>2</v>
      </c>
      <c r="D13" s="23" t="n">
        <f aca="false">D8-D7</f>
        <v>-4</v>
      </c>
      <c r="E13" s="23" t="n">
        <f aca="false">E8-E7</f>
        <v>0</v>
      </c>
      <c r="F13" s="23" t="n">
        <f aca="false">F8-F7</f>
        <v>1</v>
      </c>
      <c r="G13" s="23" t="n">
        <f aca="false">G8-G7</f>
        <v>-3</v>
      </c>
      <c r="H13" s="23" t="n">
        <f aca="false">H8-H7</f>
        <v>1</v>
      </c>
      <c r="I13" s="23" t="n">
        <f aca="false">I8-I7</f>
        <v>-6</v>
      </c>
      <c r="J13" s="23" t="n">
        <f aca="false">J8-J7</f>
        <v>-2</v>
      </c>
      <c r="K13" s="23" t="n">
        <f aca="false">K8-K7</f>
        <v>-2</v>
      </c>
      <c r="L13" s="23" t="n">
        <f aca="false">L8-L7</f>
        <v>1</v>
      </c>
      <c r="M13" s="24" t="n">
        <f aca="false">M8-M7</f>
        <v>2</v>
      </c>
      <c r="N13" s="113"/>
    </row>
    <row r="14" customFormat="false" ht="12" hidden="false" customHeight="true" outlineLevel="0" collapsed="false">
      <c r="A14" s="82"/>
      <c r="B14" s="27" t="n">
        <v>24</v>
      </c>
      <c r="C14" s="28"/>
      <c r="D14" s="23"/>
      <c r="E14" s="23"/>
      <c r="F14" s="23"/>
      <c r="G14" s="23"/>
      <c r="H14" s="147"/>
      <c r="I14" s="23"/>
      <c r="J14" s="23"/>
      <c r="K14" s="23"/>
      <c r="L14" s="147"/>
      <c r="M14" s="24"/>
      <c r="N14" s="113"/>
    </row>
    <row r="15" customFormat="false" ht="12" hidden="false" customHeight="true" outlineLevel="0" collapsed="false">
      <c r="A15" s="82"/>
      <c r="B15" s="27" t="n">
        <v>25</v>
      </c>
      <c r="C15" s="35" t="s">
        <v>19</v>
      </c>
      <c r="D15" s="35" t="s">
        <v>19</v>
      </c>
      <c r="E15" s="35" t="s">
        <v>19</v>
      </c>
      <c r="F15" s="35" t="s">
        <v>19</v>
      </c>
      <c r="G15" s="35" t="s">
        <v>19</v>
      </c>
      <c r="H15" s="35" t="s">
        <v>19</v>
      </c>
      <c r="I15" s="35" t="s">
        <v>19</v>
      </c>
      <c r="J15" s="35" t="s">
        <v>19</v>
      </c>
      <c r="K15" s="35" t="s">
        <v>19</v>
      </c>
      <c r="L15" s="35" t="s">
        <v>19</v>
      </c>
      <c r="M15" s="37" t="s">
        <v>19</v>
      </c>
      <c r="N15" s="113"/>
    </row>
    <row r="16" customFormat="false" ht="12" hidden="false" customHeight="true" outlineLevel="0" collapsed="false">
      <c r="A16" s="82"/>
      <c r="B16" s="19" t="n">
        <v>26</v>
      </c>
      <c r="C16" s="30" t="n">
        <f aca="false">C11-C10</f>
        <v>0</v>
      </c>
      <c r="D16" s="30" t="n">
        <f aca="false">D11-D10</f>
        <v>0</v>
      </c>
      <c r="E16" s="30" t="n">
        <f aca="false">E11-E10</f>
        <v>5</v>
      </c>
      <c r="F16" s="30" t="n">
        <f aca="false">F11-F10</f>
        <v>3</v>
      </c>
      <c r="G16" s="30" t="n">
        <f aca="false">G11-G10</f>
        <v>0</v>
      </c>
      <c r="H16" s="30" t="n">
        <f aca="false">H11-H10</f>
        <v>-1</v>
      </c>
      <c r="I16" s="30" t="n">
        <f aca="false">I11-I10</f>
        <v>-5</v>
      </c>
      <c r="J16" s="30" t="n">
        <f aca="false">J11-J10</f>
        <v>-1</v>
      </c>
      <c r="K16" s="30" t="n">
        <f aca="false">K11-K10</f>
        <v>-2</v>
      </c>
      <c r="L16" s="30" t="n">
        <f aca="false">L11-L10</f>
        <v>-2</v>
      </c>
      <c r="M16" s="31" t="n">
        <f aca="false">M11-M10</f>
        <v>1</v>
      </c>
      <c r="N16" s="113"/>
    </row>
    <row r="17" customFormat="false" ht="12" hidden="false" customHeight="true" outlineLevel="0" collapsed="false">
      <c r="A17" s="120" t="s">
        <v>20</v>
      </c>
      <c r="B17" s="34" t="s">
        <v>18</v>
      </c>
      <c r="C17" s="150" t="n">
        <f aca="false">C12/C6*100</f>
        <v>-12.5</v>
      </c>
      <c r="D17" s="44" t="n">
        <f aca="false">D12/D6*100</f>
        <v>4.34782608695652</v>
      </c>
      <c r="E17" s="44" t="n">
        <f aca="false">E12/E6*100</f>
        <v>0</v>
      </c>
      <c r="F17" s="44" t="n">
        <f aca="false">F12/F6*100</f>
        <v>-1.20481927710843</v>
      </c>
      <c r="G17" s="44" t="n">
        <f aca="false">G12/G6*100</f>
        <v>3.37078651685393</v>
      </c>
      <c r="H17" s="44" t="n">
        <f aca="false">H12/H6*100</f>
        <v>-5.55555555555556</v>
      </c>
      <c r="I17" s="44" t="n">
        <f aca="false">I12/I6*100</f>
        <v>20.6896551724138</v>
      </c>
      <c r="J17" s="44" t="n">
        <f aca="false">J12/J6*100</f>
        <v>4.25531914893617</v>
      </c>
      <c r="K17" s="44" t="n">
        <f aca="false">K12/K6*100</f>
        <v>7.40740740740741</v>
      </c>
      <c r="L17" s="44" t="n">
        <f aca="false">L12/L6*100</f>
        <v>-2.32558139534884</v>
      </c>
      <c r="M17" s="26" t="n">
        <f aca="false">M12/M6*100</f>
        <v>-4.25531914893617</v>
      </c>
      <c r="N17" s="113"/>
    </row>
    <row r="18" customFormat="false" ht="12" hidden="false" customHeight="true" outlineLevel="0" collapsed="false">
      <c r="A18" s="120"/>
      <c r="B18" s="27" t="n">
        <v>23</v>
      </c>
      <c r="C18" s="150" t="n">
        <f aca="false">C13/C7*100</f>
        <v>14.2857142857143</v>
      </c>
      <c r="D18" s="44" t="n">
        <f aca="false">D13/D7*100</f>
        <v>-4.16666666666667</v>
      </c>
      <c r="E18" s="44" t="n">
        <f aca="false">E13/E7*100</f>
        <v>0</v>
      </c>
      <c r="F18" s="44" t="n">
        <f aca="false">F13/F7*100</f>
        <v>1.21951219512195</v>
      </c>
      <c r="G18" s="44" t="n">
        <f aca="false">G13/G7*100</f>
        <v>-3.26086956521739</v>
      </c>
      <c r="H18" s="44" t="n">
        <f aca="false">H13/H7*100</f>
        <v>5.88235294117647</v>
      </c>
      <c r="I18" s="44" t="n">
        <f aca="false">I13/I7*100</f>
        <v>-17.1428571428571</v>
      </c>
      <c r="J18" s="44" t="n">
        <f aca="false">J13/J7*100</f>
        <v>-4.08163265306123</v>
      </c>
      <c r="K18" s="44" t="n">
        <f aca="false">K13/K7*100</f>
        <v>-6.89655172413793</v>
      </c>
      <c r="L18" s="44" t="n">
        <f aca="false">L13/L7*100</f>
        <v>2.38095238095238</v>
      </c>
      <c r="M18" s="26" t="n">
        <f aca="false">M13/M7*100</f>
        <v>4.44444444444445</v>
      </c>
      <c r="N18" s="84"/>
    </row>
    <row r="19" customFormat="false" ht="12" hidden="false" customHeight="true" outlineLevel="0" collapsed="false">
      <c r="A19" s="120"/>
      <c r="B19" s="27" t="n">
        <v>24</v>
      </c>
      <c r="C19" s="150"/>
      <c r="D19" s="44"/>
      <c r="E19" s="44"/>
      <c r="F19" s="44"/>
      <c r="G19" s="44"/>
      <c r="H19" s="151"/>
      <c r="I19" s="44"/>
      <c r="J19" s="44"/>
      <c r="K19" s="44"/>
      <c r="L19" s="151"/>
      <c r="M19" s="26"/>
      <c r="N19" s="113"/>
    </row>
    <row r="20" customFormat="false" ht="12" hidden="false" customHeight="true" outlineLevel="0" collapsed="false">
      <c r="A20" s="120"/>
      <c r="B20" s="27" t="n">
        <v>25</v>
      </c>
      <c r="C20" s="152" t="s">
        <v>19</v>
      </c>
      <c r="D20" s="45" t="s">
        <v>19</v>
      </c>
      <c r="E20" s="45" t="s">
        <v>19</v>
      </c>
      <c r="F20" s="45" t="s">
        <v>19</v>
      </c>
      <c r="G20" s="45" t="s">
        <v>19</v>
      </c>
      <c r="H20" s="151" t="s">
        <v>19</v>
      </c>
      <c r="I20" s="45" t="s">
        <v>19</v>
      </c>
      <c r="J20" s="45" t="s">
        <v>19</v>
      </c>
      <c r="K20" s="45" t="s">
        <v>19</v>
      </c>
      <c r="L20" s="151" t="s">
        <v>19</v>
      </c>
      <c r="M20" s="46" t="s">
        <v>19</v>
      </c>
      <c r="N20" s="113"/>
    </row>
    <row r="21" customFormat="false" ht="12" hidden="false" customHeight="true" outlineLevel="0" collapsed="false">
      <c r="A21" s="120"/>
      <c r="B21" s="47" t="n">
        <v>26</v>
      </c>
      <c r="C21" s="48" t="n">
        <f aca="false">C16/C10*100</f>
        <v>0</v>
      </c>
      <c r="D21" s="48" t="n">
        <f aca="false">D16/D10*100</f>
        <v>0</v>
      </c>
      <c r="E21" s="48" t="n">
        <f aca="false">E16/E10*100</f>
        <v>4.0650406504065</v>
      </c>
      <c r="F21" s="48" t="n">
        <f aca="false">F16/F10*100</f>
        <v>3.79746835443038</v>
      </c>
      <c r="G21" s="48" t="n">
        <f aca="false">G16/G10*100</f>
        <v>0</v>
      </c>
      <c r="H21" s="48" t="n">
        <f aca="false">H16/H10*100</f>
        <v>-5.26315789473684</v>
      </c>
      <c r="I21" s="48" t="n">
        <f aca="false">I16/I10*100</f>
        <v>-15.1515151515152</v>
      </c>
      <c r="J21" s="48" t="n">
        <f aca="false">J16/J10*100</f>
        <v>-1.96078431372549</v>
      </c>
      <c r="K21" s="48" t="n">
        <f aca="false">K16/K10*100</f>
        <v>-7.69230769230769</v>
      </c>
      <c r="L21" s="48" t="n">
        <f aca="false">L16/L10*100</f>
        <v>-4.08163265306123</v>
      </c>
      <c r="M21" s="153" t="n">
        <f aca="false">M16/M10*100</f>
        <v>2.12765957446809</v>
      </c>
      <c r="N21" s="113"/>
    </row>
    <row r="22" customFormat="false" ht="12" hidden="false" customHeight="true" outlineLevel="0" collapsed="false">
      <c r="A22" s="103" t="s">
        <v>21</v>
      </c>
      <c r="B22" s="34" t="s">
        <v>16</v>
      </c>
      <c r="C22" s="143" t="n">
        <v>12</v>
      </c>
      <c r="D22" s="144" t="n">
        <v>44</v>
      </c>
      <c r="E22" s="144" t="n">
        <v>43</v>
      </c>
      <c r="F22" s="144" t="n">
        <v>41</v>
      </c>
      <c r="G22" s="144" t="n">
        <v>46</v>
      </c>
      <c r="H22" s="154"/>
      <c r="I22" s="144" t="n">
        <v>26</v>
      </c>
      <c r="J22" s="144" t="n">
        <v>87</v>
      </c>
      <c r="K22" s="144" t="n">
        <v>26</v>
      </c>
      <c r="L22" s="154"/>
      <c r="M22" s="146" t="n">
        <v>24</v>
      </c>
      <c r="N22" s="155"/>
    </row>
    <row r="23" customFormat="false" ht="12" hidden="false" customHeight="true" outlineLevel="0" collapsed="false">
      <c r="A23" s="103"/>
      <c r="B23" s="27" t="n">
        <v>22</v>
      </c>
      <c r="C23" s="143" t="n">
        <v>12</v>
      </c>
      <c r="D23" s="144" t="n">
        <v>45</v>
      </c>
      <c r="E23" s="144" t="n">
        <v>42</v>
      </c>
      <c r="F23" s="144" t="n">
        <v>43</v>
      </c>
      <c r="G23" s="144" t="n">
        <v>35</v>
      </c>
      <c r="H23" s="154" t="n">
        <v>16</v>
      </c>
      <c r="I23" s="144" t="n">
        <v>26</v>
      </c>
      <c r="J23" s="144" t="n">
        <v>35</v>
      </c>
      <c r="K23" s="144" t="n">
        <v>28</v>
      </c>
      <c r="L23" s="154" t="n">
        <v>42</v>
      </c>
      <c r="M23" s="146" t="n">
        <v>25</v>
      </c>
      <c r="N23" s="155"/>
    </row>
    <row r="24" customFormat="false" ht="12" hidden="false" customHeight="true" outlineLevel="0" collapsed="false">
      <c r="A24" s="103"/>
      <c r="B24" s="27" t="n">
        <v>23</v>
      </c>
      <c r="C24" s="143" t="n">
        <v>14</v>
      </c>
      <c r="D24" s="144" t="n">
        <v>42</v>
      </c>
      <c r="E24" s="144" t="n">
        <v>42</v>
      </c>
      <c r="F24" s="144" t="n">
        <v>45</v>
      </c>
      <c r="G24" s="144" t="n">
        <v>34</v>
      </c>
      <c r="H24" s="156" t="n">
        <v>17</v>
      </c>
      <c r="I24" s="144" t="n">
        <v>23</v>
      </c>
      <c r="J24" s="144" t="n">
        <v>33</v>
      </c>
      <c r="K24" s="144" t="n">
        <v>26</v>
      </c>
      <c r="L24" s="156" t="n">
        <v>43</v>
      </c>
      <c r="M24" s="146" t="n">
        <v>25</v>
      </c>
      <c r="N24" s="155"/>
    </row>
    <row r="25" customFormat="false" ht="12" hidden="false" customHeight="true" outlineLevel="0" collapsed="false">
      <c r="A25" s="103"/>
      <c r="B25" s="27" t="n">
        <v>24</v>
      </c>
      <c r="C25" s="28"/>
      <c r="D25" s="23"/>
      <c r="E25" s="23"/>
      <c r="F25" s="23"/>
      <c r="G25" s="23"/>
      <c r="H25" s="156"/>
      <c r="I25" s="23"/>
      <c r="J25" s="23"/>
      <c r="K25" s="23"/>
      <c r="L25" s="156"/>
      <c r="M25" s="24"/>
      <c r="N25" s="155"/>
    </row>
    <row r="26" customFormat="false" ht="12" hidden="false" customHeight="true" outlineLevel="0" collapsed="false">
      <c r="A26" s="103"/>
      <c r="B26" s="27" t="n">
        <v>25</v>
      </c>
      <c r="C26" s="28" t="n">
        <v>12</v>
      </c>
      <c r="D26" s="23" t="n">
        <v>48</v>
      </c>
      <c r="E26" s="23" t="n">
        <v>43</v>
      </c>
      <c r="F26" s="23" t="n">
        <v>41</v>
      </c>
      <c r="G26" s="23" t="n">
        <v>36</v>
      </c>
      <c r="H26" s="157" t="n">
        <v>18</v>
      </c>
      <c r="I26" s="23" t="n">
        <v>25</v>
      </c>
      <c r="J26" s="23" t="n">
        <v>35</v>
      </c>
      <c r="K26" s="23" t="n">
        <v>26</v>
      </c>
      <c r="L26" s="157" t="n">
        <v>49</v>
      </c>
      <c r="M26" s="24" t="n">
        <v>26</v>
      </c>
      <c r="N26" s="158"/>
    </row>
    <row r="27" customFormat="false" ht="12" hidden="false" customHeight="true" outlineLevel="0" collapsed="false">
      <c r="A27" s="103"/>
      <c r="B27" s="19" t="n">
        <v>26</v>
      </c>
      <c r="C27" s="148" t="n">
        <v>13</v>
      </c>
      <c r="D27" s="30" t="n">
        <v>49</v>
      </c>
      <c r="E27" s="30" t="n">
        <v>47</v>
      </c>
      <c r="F27" s="30" t="n">
        <v>43</v>
      </c>
      <c r="G27" s="30" t="n">
        <v>35</v>
      </c>
      <c r="H27" s="30" t="n">
        <v>17</v>
      </c>
      <c r="I27" s="30" t="n">
        <v>22</v>
      </c>
      <c r="J27" s="30" t="n">
        <v>34</v>
      </c>
      <c r="K27" s="30" t="n">
        <v>23</v>
      </c>
      <c r="L27" s="30" t="n">
        <v>46</v>
      </c>
      <c r="M27" s="31" t="n">
        <v>27</v>
      </c>
      <c r="N27" s="158"/>
    </row>
    <row r="28" customFormat="false" ht="12" hidden="false" customHeight="true" outlineLevel="0" collapsed="false">
      <c r="A28" s="78" t="s">
        <v>17</v>
      </c>
      <c r="B28" s="56" t="s">
        <v>18</v>
      </c>
      <c r="C28" s="28" t="n">
        <f aca="false">C23-C22</f>
        <v>0</v>
      </c>
      <c r="D28" s="23" t="n">
        <f aca="false">D23-D22</f>
        <v>1</v>
      </c>
      <c r="E28" s="23" t="n">
        <f aca="false">E23-E22</f>
        <v>-1</v>
      </c>
      <c r="F28" s="23" t="n">
        <f aca="false">F23-F22</f>
        <v>2</v>
      </c>
      <c r="G28" s="23" t="n">
        <f aca="false">G23-G22</f>
        <v>-11</v>
      </c>
      <c r="H28" s="159"/>
      <c r="I28" s="23" t="n">
        <f aca="false">I23-I22</f>
        <v>0</v>
      </c>
      <c r="J28" s="23" t="n">
        <f aca="false">J23-J22</f>
        <v>-52</v>
      </c>
      <c r="K28" s="23" t="n">
        <f aca="false">K23-K22</f>
        <v>2</v>
      </c>
      <c r="L28" s="159"/>
      <c r="M28" s="24" t="n">
        <f aca="false">M23-M22</f>
        <v>1</v>
      </c>
      <c r="N28" s="158"/>
    </row>
    <row r="29" customFormat="false" ht="12" hidden="false" customHeight="true" outlineLevel="0" collapsed="false">
      <c r="A29" s="78"/>
      <c r="B29" s="27" t="n">
        <v>23</v>
      </c>
      <c r="C29" s="28" t="n">
        <f aca="false">C24-C23</f>
        <v>2</v>
      </c>
      <c r="D29" s="23" t="n">
        <f aca="false">D24-D23</f>
        <v>-3</v>
      </c>
      <c r="E29" s="23" t="n">
        <f aca="false">E24-E23</f>
        <v>0</v>
      </c>
      <c r="F29" s="23" t="n">
        <f aca="false">F24-F23</f>
        <v>2</v>
      </c>
      <c r="G29" s="23" t="n">
        <f aca="false">G24-G23</f>
        <v>-1</v>
      </c>
      <c r="H29" s="159"/>
      <c r="I29" s="23" t="n">
        <f aca="false">I24-I23</f>
        <v>-3</v>
      </c>
      <c r="J29" s="23" t="n">
        <f aca="false">J24-J23</f>
        <v>-2</v>
      </c>
      <c r="K29" s="23" t="n">
        <f aca="false">K24-K23</f>
        <v>-2</v>
      </c>
      <c r="L29" s="159"/>
      <c r="M29" s="24" t="n">
        <f aca="false">M24-M23</f>
        <v>0</v>
      </c>
      <c r="N29" s="158"/>
    </row>
    <row r="30" customFormat="false" ht="12" hidden="false" customHeight="true" outlineLevel="0" collapsed="false">
      <c r="A30" s="78"/>
      <c r="B30" s="27" t="n">
        <v>24</v>
      </c>
      <c r="C30" s="28"/>
      <c r="D30" s="23"/>
      <c r="E30" s="23"/>
      <c r="F30" s="23"/>
      <c r="G30" s="23"/>
      <c r="H30" s="159"/>
      <c r="I30" s="23"/>
      <c r="J30" s="23"/>
      <c r="K30" s="23"/>
      <c r="L30" s="159"/>
      <c r="M30" s="24"/>
      <c r="N30" s="158"/>
    </row>
    <row r="31" customFormat="false" ht="12" hidden="false" customHeight="true" outlineLevel="0" collapsed="false">
      <c r="A31" s="78"/>
      <c r="B31" s="27" t="n">
        <v>25</v>
      </c>
      <c r="C31" s="35" t="s">
        <v>19</v>
      </c>
      <c r="D31" s="35" t="s">
        <v>19</v>
      </c>
      <c r="E31" s="35" t="s">
        <v>19</v>
      </c>
      <c r="F31" s="35" t="s">
        <v>19</v>
      </c>
      <c r="G31" s="35" t="s">
        <v>19</v>
      </c>
      <c r="H31" s="35" t="s">
        <v>19</v>
      </c>
      <c r="I31" s="35" t="s">
        <v>19</v>
      </c>
      <c r="J31" s="35" t="s">
        <v>19</v>
      </c>
      <c r="K31" s="35" t="s">
        <v>19</v>
      </c>
      <c r="L31" s="35" t="s">
        <v>19</v>
      </c>
      <c r="M31" s="37" t="s">
        <v>19</v>
      </c>
      <c r="N31" s="158"/>
    </row>
    <row r="32" customFormat="false" ht="12" hidden="false" customHeight="true" outlineLevel="0" collapsed="false">
      <c r="A32" s="78"/>
      <c r="B32" s="19" t="n">
        <v>26</v>
      </c>
      <c r="C32" s="39" t="n">
        <f aca="false">C27-C26</f>
        <v>1</v>
      </c>
      <c r="D32" s="39" t="n">
        <f aca="false">D27-D26</f>
        <v>1</v>
      </c>
      <c r="E32" s="39" t="n">
        <f aca="false">E27-E26</f>
        <v>4</v>
      </c>
      <c r="F32" s="39" t="n">
        <f aca="false">F27-F26</f>
        <v>2</v>
      </c>
      <c r="G32" s="39" t="n">
        <f aca="false">G27-G26</f>
        <v>-1</v>
      </c>
      <c r="H32" s="39" t="n">
        <f aca="false">H27-H26</f>
        <v>-1</v>
      </c>
      <c r="I32" s="39" t="n">
        <f aca="false">I27-I26</f>
        <v>-3</v>
      </c>
      <c r="J32" s="39" t="n">
        <f aca="false">J27-J26</f>
        <v>-1</v>
      </c>
      <c r="K32" s="39" t="n">
        <f aca="false">K27-K26</f>
        <v>-3</v>
      </c>
      <c r="L32" s="39" t="n">
        <f aca="false">L27-L26</f>
        <v>-3</v>
      </c>
      <c r="M32" s="160" t="n">
        <f aca="false">M27-M26</f>
        <v>1</v>
      </c>
      <c r="N32" s="158"/>
    </row>
    <row r="33" customFormat="false" ht="12" hidden="false" customHeight="true" outlineLevel="0" collapsed="false">
      <c r="A33" s="130" t="s">
        <v>20</v>
      </c>
      <c r="B33" s="34" t="s">
        <v>18</v>
      </c>
      <c r="C33" s="150" t="n">
        <f aca="false">C28/C22*100</f>
        <v>0</v>
      </c>
      <c r="D33" s="44" t="n">
        <f aca="false">D28/D22*100</f>
        <v>2.27272727272727</v>
      </c>
      <c r="E33" s="44" t="n">
        <f aca="false">E28/E22*100</f>
        <v>-2.32558139534884</v>
      </c>
      <c r="F33" s="44" t="n">
        <f aca="false">F28/F22*100</f>
        <v>4.87804878048781</v>
      </c>
      <c r="G33" s="44" t="n">
        <f aca="false">G28/G22*100</f>
        <v>-23.9130434782609</v>
      </c>
      <c r="H33" s="159"/>
      <c r="I33" s="44" t="n">
        <f aca="false">I28/I22*100</f>
        <v>0</v>
      </c>
      <c r="J33" s="44" t="n">
        <f aca="false">J28/J22*100</f>
        <v>-59.7701149425287</v>
      </c>
      <c r="K33" s="44" t="n">
        <f aca="false">K28/K22*100</f>
        <v>7.69230769230769</v>
      </c>
      <c r="L33" s="159"/>
      <c r="M33" s="26" t="n">
        <f aca="false">M28/M22*100</f>
        <v>4.16666666666667</v>
      </c>
      <c r="N33" s="158"/>
    </row>
    <row r="34" customFormat="false" ht="12" hidden="false" customHeight="true" outlineLevel="0" collapsed="false">
      <c r="A34" s="130"/>
      <c r="B34" s="27" t="n">
        <v>23</v>
      </c>
      <c r="C34" s="150" t="n">
        <f aca="false">C29/C23*100</f>
        <v>16.6666666666667</v>
      </c>
      <c r="D34" s="44" t="n">
        <f aca="false">D29/D23*100</f>
        <v>-6.66666666666667</v>
      </c>
      <c r="E34" s="44" t="n">
        <f aca="false">E29/E23*100</f>
        <v>0</v>
      </c>
      <c r="F34" s="44" t="n">
        <f aca="false">F29/F23*100</f>
        <v>4.65116279069768</v>
      </c>
      <c r="G34" s="44" t="n">
        <f aca="false">G29/G23*100</f>
        <v>-2.85714285714286</v>
      </c>
      <c r="H34" s="159"/>
      <c r="I34" s="44" t="n">
        <f aca="false">I29/I23*100</f>
        <v>-11.5384615384615</v>
      </c>
      <c r="J34" s="44" t="n">
        <f aca="false">J29/J23*100</f>
        <v>-5.71428571428571</v>
      </c>
      <c r="K34" s="44" t="n">
        <f aca="false">K29/K23*100</f>
        <v>-7.14285714285714</v>
      </c>
      <c r="L34" s="159"/>
      <c r="M34" s="26" t="n">
        <f aca="false">M29/M23*100</f>
        <v>0</v>
      </c>
      <c r="N34" s="158"/>
    </row>
    <row r="35" customFormat="false" ht="12" hidden="false" customHeight="true" outlineLevel="0" collapsed="false">
      <c r="A35" s="130"/>
      <c r="B35" s="27" t="n">
        <v>24</v>
      </c>
      <c r="C35" s="150"/>
      <c r="D35" s="44"/>
      <c r="E35" s="44"/>
      <c r="F35" s="44"/>
      <c r="G35" s="44"/>
      <c r="H35" s="159"/>
      <c r="I35" s="44"/>
      <c r="J35" s="44"/>
      <c r="K35" s="44"/>
      <c r="L35" s="159"/>
      <c r="M35" s="26"/>
      <c r="N35" s="158"/>
    </row>
    <row r="36" customFormat="false" ht="12" hidden="false" customHeight="true" outlineLevel="0" collapsed="false">
      <c r="A36" s="130"/>
      <c r="B36" s="27" t="n">
        <v>25</v>
      </c>
      <c r="C36" s="152" t="s">
        <v>19</v>
      </c>
      <c r="D36" s="45" t="s">
        <v>19</v>
      </c>
      <c r="E36" s="45" t="s">
        <v>19</v>
      </c>
      <c r="F36" s="45" t="s">
        <v>19</v>
      </c>
      <c r="G36" s="45" t="s">
        <v>19</v>
      </c>
      <c r="H36" s="151" t="s">
        <v>19</v>
      </c>
      <c r="I36" s="45" t="s">
        <v>19</v>
      </c>
      <c r="J36" s="45" t="s">
        <v>19</v>
      </c>
      <c r="K36" s="45" t="s">
        <v>19</v>
      </c>
      <c r="L36" s="151" t="s">
        <v>19</v>
      </c>
      <c r="M36" s="46" t="s">
        <v>19</v>
      </c>
      <c r="N36" s="158"/>
    </row>
    <row r="37" customFormat="false" ht="12" hidden="false" customHeight="true" outlineLevel="0" collapsed="false">
      <c r="A37" s="130"/>
      <c r="B37" s="47" t="n">
        <v>26</v>
      </c>
      <c r="C37" s="161" t="n">
        <f aca="false">C32/C26*100</f>
        <v>8.33333333333333</v>
      </c>
      <c r="D37" s="161" t="n">
        <f aca="false">D32/D26*100</f>
        <v>2.08333333333333</v>
      </c>
      <c r="E37" s="161" t="n">
        <f aca="false">E32/E26*100</f>
        <v>9.30232558139535</v>
      </c>
      <c r="F37" s="161" t="n">
        <f aca="false">F32/F26*100</f>
        <v>4.87804878048781</v>
      </c>
      <c r="G37" s="161" t="n">
        <f aca="false">G32/G26*100</f>
        <v>-2.77777777777778</v>
      </c>
      <c r="H37" s="161" t="n">
        <f aca="false">H32/H26*100</f>
        <v>-5.55555555555556</v>
      </c>
      <c r="I37" s="161" t="n">
        <f aca="false">I32/I26*100</f>
        <v>-12</v>
      </c>
      <c r="J37" s="161" t="n">
        <f aca="false">J32/J26*100</f>
        <v>-2.85714285714286</v>
      </c>
      <c r="K37" s="161" t="n">
        <f aca="false">K32/K26*100</f>
        <v>-11.5384615384615</v>
      </c>
      <c r="L37" s="161" t="n">
        <f aca="false">L32/L26*100</f>
        <v>-6.12244897959184</v>
      </c>
      <c r="M37" s="162" t="n">
        <f aca="false">M32/M26*100</f>
        <v>3.84615384615385</v>
      </c>
      <c r="N37" s="158"/>
    </row>
    <row r="38" customFormat="false" ht="12" hidden="false" customHeight="true" outlineLevel="0" collapsed="false">
      <c r="A38" s="103" t="s">
        <v>22</v>
      </c>
      <c r="B38" s="34" t="s">
        <v>16</v>
      </c>
      <c r="C38" s="143" t="n">
        <v>1</v>
      </c>
      <c r="D38" s="144" t="n">
        <v>53</v>
      </c>
      <c r="E38" s="144" t="n">
        <v>80</v>
      </c>
      <c r="F38" s="144" t="n">
        <v>34</v>
      </c>
      <c r="G38" s="144" t="n">
        <v>53</v>
      </c>
      <c r="H38" s="163"/>
      <c r="I38" s="144" t="n">
        <v>10</v>
      </c>
      <c r="J38" s="144" t="n">
        <v>18</v>
      </c>
      <c r="K38" s="144" t="n">
        <v>2</v>
      </c>
      <c r="L38" s="163"/>
      <c r="M38" s="146" t="n">
        <v>17</v>
      </c>
      <c r="N38" s="158"/>
    </row>
    <row r="39" customFormat="false" ht="12" hidden="false" customHeight="true" outlineLevel="0" collapsed="false">
      <c r="A39" s="103"/>
      <c r="B39" s="27" t="n">
        <v>22</v>
      </c>
      <c r="C39" s="143" t="n">
        <v>2</v>
      </c>
      <c r="D39" s="144" t="n">
        <v>51</v>
      </c>
      <c r="E39" s="144" t="n">
        <v>78</v>
      </c>
      <c r="F39" s="144" t="n">
        <v>38</v>
      </c>
      <c r="G39" s="144" t="n">
        <v>58</v>
      </c>
      <c r="H39" s="164" t="n">
        <v>1</v>
      </c>
      <c r="I39" s="144" t="n">
        <v>9</v>
      </c>
      <c r="J39" s="144" t="n">
        <v>14</v>
      </c>
      <c r="K39" s="144" t="n">
        <v>1</v>
      </c>
      <c r="L39" s="164" t="n">
        <v>0</v>
      </c>
      <c r="M39" s="146" t="n">
        <v>19</v>
      </c>
      <c r="N39" s="155"/>
    </row>
    <row r="40" customFormat="false" ht="12" hidden="false" customHeight="true" outlineLevel="0" collapsed="false">
      <c r="A40" s="103"/>
      <c r="B40" s="27" t="n">
        <v>23</v>
      </c>
      <c r="C40" s="28" t="n">
        <v>2</v>
      </c>
      <c r="D40" s="23" t="n">
        <v>50</v>
      </c>
      <c r="E40" s="23" t="n">
        <v>78</v>
      </c>
      <c r="F40" s="23" t="n">
        <v>38</v>
      </c>
      <c r="G40" s="23" t="n">
        <v>56</v>
      </c>
      <c r="H40" s="156" t="n">
        <v>1</v>
      </c>
      <c r="I40" s="23" t="n">
        <v>6</v>
      </c>
      <c r="J40" s="23" t="n">
        <v>14</v>
      </c>
      <c r="K40" s="23" t="n">
        <v>1</v>
      </c>
      <c r="L40" s="156" t="n">
        <v>0</v>
      </c>
      <c r="M40" s="24" t="n">
        <v>22</v>
      </c>
      <c r="N40" s="155"/>
    </row>
    <row r="41" customFormat="false" ht="12" hidden="false" customHeight="true" outlineLevel="0" collapsed="false">
      <c r="A41" s="103"/>
      <c r="B41" s="27" t="n">
        <v>24</v>
      </c>
      <c r="C41" s="28"/>
      <c r="D41" s="23"/>
      <c r="E41" s="23"/>
      <c r="F41" s="23"/>
      <c r="G41" s="23"/>
      <c r="H41" s="157"/>
      <c r="I41" s="23"/>
      <c r="J41" s="23"/>
      <c r="K41" s="23"/>
      <c r="L41" s="157"/>
      <c r="M41" s="24"/>
      <c r="N41" s="155"/>
    </row>
    <row r="42" customFormat="false" ht="12" hidden="false" customHeight="true" outlineLevel="0" collapsed="false">
      <c r="A42" s="103"/>
      <c r="B42" s="27" t="n">
        <v>25</v>
      </c>
      <c r="C42" s="28" t="n">
        <v>2</v>
      </c>
      <c r="D42" s="23" t="n">
        <v>59</v>
      </c>
      <c r="E42" s="23" t="n">
        <v>80</v>
      </c>
      <c r="F42" s="23" t="n">
        <v>38</v>
      </c>
      <c r="G42" s="23" t="n">
        <v>60</v>
      </c>
      <c r="H42" s="157" t="n">
        <v>1</v>
      </c>
      <c r="I42" s="23" t="n">
        <v>8</v>
      </c>
      <c r="J42" s="23" t="n">
        <v>16</v>
      </c>
      <c r="K42" s="23" t="n">
        <v>1</v>
      </c>
      <c r="L42" s="157" t="n">
        <v>0</v>
      </c>
      <c r="M42" s="24" t="n">
        <v>21</v>
      </c>
      <c r="N42" s="155"/>
    </row>
    <row r="43" customFormat="false" ht="12" hidden="false" customHeight="true" outlineLevel="0" collapsed="false">
      <c r="A43" s="103"/>
      <c r="B43" s="19" t="n">
        <v>26</v>
      </c>
      <c r="C43" s="148" t="n">
        <v>2</v>
      </c>
      <c r="D43" s="30" t="n">
        <v>57</v>
      </c>
      <c r="E43" s="30" t="n">
        <v>81</v>
      </c>
      <c r="F43" s="30" t="n">
        <v>39</v>
      </c>
      <c r="G43" s="30" t="n">
        <v>60</v>
      </c>
      <c r="H43" s="30" t="n">
        <v>1</v>
      </c>
      <c r="I43" s="30" t="n">
        <v>6</v>
      </c>
      <c r="J43" s="30" t="n">
        <v>16</v>
      </c>
      <c r="K43" s="30" t="n">
        <v>1</v>
      </c>
      <c r="L43" s="30" t="n">
        <v>0</v>
      </c>
      <c r="M43" s="31" t="n">
        <v>21</v>
      </c>
      <c r="N43" s="155"/>
    </row>
    <row r="44" customFormat="false" ht="12" hidden="false" customHeight="true" outlineLevel="0" collapsed="false">
      <c r="A44" s="120" t="s">
        <v>17</v>
      </c>
      <c r="B44" s="34" t="s">
        <v>18</v>
      </c>
      <c r="C44" s="28" t="n">
        <f aca="false">C39-C38</f>
        <v>1</v>
      </c>
      <c r="D44" s="23" t="n">
        <f aca="false">D39-D38</f>
        <v>-2</v>
      </c>
      <c r="E44" s="23" t="n">
        <f aca="false">E39-E38</f>
        <v>-2</v>
      </c>
      <c r="F44" s="23" t="n">
        <f aca="false">F39-F38</f>
        <v>4</v>
      </c>
      <c r="G44" s="23" t="n">
        <f aca="false">G39-G38</f>
        <v>5</v>
      </c>
      <c r="H44" s="159"/>
      <c r="I44" s="23" t="n">
        <f aca="false">I39-I38</f>
        <v>-1</v>
      </c>
      <c r="J44" s="23" t="n">
        <f aca="false">J39-J38</f>
        <v>-4</v>
      </c>
      <c r="K44" s="23" t="n">
        <f aca="false">K39-K38</f>
        <v>-1</v>
      </c>
      <c r="L44" s="159"/>
      <c r="M44" s="24" t="n">
        <f aca="false">M39-M38</f>
        <v>2</v>
      </c>
      <c r="N44" s="155"/>
    </row>
    <row r="45" customFormat="false" ht="12" hidden="false" customHeight="true" outlineLevel="0" collapsed="false">
      <c r="A45" s="120"/>
      <c r="B45" s="27" t="n">
        <v>23</v>
      </c>
      <c r="C45" s="28" t="n">
        <f aca="false">C40-C39</f>
        <v>0</v>
      </c>
      <c r="D45" s="23" t="n">
        <f aca="false">D40-D39</f>
        <v>-1</v>
      </c>
      <c r="E45" s="23" t="n">
        <f aca="false">E40-E39</f>
        <v>0</v>
      </c>
      <c r="F45" s="23" t="n">
        <f aca="false">F40-F39</f>
        <v>0</v>
      </c>
      <c r="G45" s="23" t="n">
        <f aca="false">G40-G39</f>
        <v>-2</v>
      </c>
      <c r="H45" s="159"/>
      <c r="I45" s="23" t="n">
        <f aca="false">I40-I39</f>
        <v>-3</v>
      </c>
      <c r="J45" s="23" t="n">
        <f aca="false">J40-J39</f>
        <v>0</v>
      </c>
      <c r="K45" s="23" t="n">
        <f aca="false">K40-K39</f>
        <v>0</v>
      </c>
      <c r="L45" s="159"/>
      <c r="M45" s="24" t="n">
        <f aca="false">M40-M39</f>
        <v>3</v>
      </c>
      <c r="N45" s="155"/>
    </row>
    <row r="46" customFormat="false" ht="12" hidden="false" customHeight="true" outlineLevel="0" collapsed="false">
      <c r="A46" s="120"/>
      <c r="B46" s="27" t="n">
        <v>24</v>
      </c>
      <c r="C46" s="28"/>
      <c r="D46" s="23"/>
      <c r="E46" s="23"/>
      <c r="F46" s="23"/>
      <c r="G46" s="23"/>
      <c r="H46" s="159"/>
      <c r="I46" s="23"/>
      <c r="J46" s="23"/>
      <c r="K46" s="23"/>
      <c r="L46" s="159"/>
      <c r="M46" s="24"/>
      <c r="N46" s="155"/>
    </row>
    <row r="47" customFormat="false" ht="12" hidden="false" customHeight="true" outlineLevel="0" collapsed="false">
      <c r="A47" s="120"/>
      <c r="B47" s="27" t="n">
        <v>25</v>
      </c>
      <c r="C47" s="165" t="s">
        <v>19</v>
      </c>
      <c r="D47" s="35" t="s">
        <v>19</v>
      </c>
      <c r="E47" s="35" t="s">
        <v>19</v>
      </c>
      <c r="F47" s="35" t="s">
        <v>19</v>
      </c>
      <c r="G47" s="35" t="s">
        <v>19</v>
      </c>
      <c r="H47" s="166" t="s">
        <v>19</v>
      </c>
      <c r="I47" s="35" t="s">
        <v>19</v>
      </c>
      <c r="J47" s="35" t="s">
        <v>19</v>
      </c>
      <c r="K47" s="35" t="s">
        <v>19</v>
      </c>
      <c r="L47" s="166" t="s">
        <v>19</v>
      </c>
      <c r="M47" s="37" t="s">
        <v>19</v>
      </c>
      <c r="N47" s="155"/>
    </row>
    <row r="48" customFormat="false" ht="12" hidden="false" customHeight="true" outlineLevel="0" collapsed="false">
      <c r="A48" s="120"/>
      <c r="B48" s="47" t="n">
        <v>26</v>
      </c>
      <c r="C48" s="167" t="n">
        <f aca="false">C43-C42</f>
        <v>0</v>
      </c>
      <c r="D48" s="167" t="n">
        <f aca="false">D43-D42</f>
        <v>-2</v>
      </c>
      <c r="E48" s="167" t="n">
        <f aca="false">E43-E42</f>
        <v>1</v>
      </c>
      <c r="F48" s="167" t="n">
        <f aca="false">F43-F42</f>
        <v>1</v>
      </c>
      <c r="G48" s="167" t="n">
        <f aca="false">G43-G42</f>
        <v>0</v>
      </c>
      <c r="H48" s="167" t="n">
        <f aca="false">H43-H42</f>
        <v>0</v>
      </c>
      <c r="I48" s="167" t="n">
        <f aca="false">I43-I42</f>
        <v>-2</v>
      </c>
      <c r="J48" s="167" t="n">
        <f aca="false">J43-J42</f>
        <v>0</v>
      </c>
      <c r="K48" s="167" t="n">
        <f aca="false">K43-K42</f>
        <v>0</v>
      </c>
      <c r="L48" s="167" t="n">
        <f aca="false">L43-L42</f>
        <v>0</v>
      </c>
      <c r="M48" s="168" t="n">
        <f aca="false">M43-M42</f>
        <v>0</v>
      </c>
      <c r="N48" s="155"/>
    </row>
    <row r="49" customFormat="false" ht="14.25" hidden="false" customHeight="false" outlineLevel="0" collapsed="false">
      <c r="A49" s="131" t="s">
        <v>20</v>
      </c>
      <c r="B49" s="34" t="s">
        <v>18</v>
      </c>
      <c r="C49" s="152" t="str">
        <f aca="false">IF(C38&lt;10,"※",C44/C38*100)</f>
        <v>※</v>
      </c>
      <c r="D49" s="45" t="n">
        <f aca="false">IF(D38&lt;10,"※",D44/D38*100)</f>
        <v>-3.77358490566038</v>
      </c>
      <c r="E49" s="44" t="n">
        <f aca="false">IF(E38&lt;10,"※",E44/E38*100)</f>
        <v>-2.5</v>
      </c>
      <c r="F49" s="44" t="n">
        <f aca="false">IF(F38&lt;10,"※",F44/F38*100)</f>
        <v>11.7647058823529</v>
      </c>
      <c r="G49" s="44" t="n">
        <f aca="false">IF(G38&lt;10,"※",G44/G38*100)</f>
        <v>9.43396226415094</v>
      </c>
      <c r="H49" s="159"/>
      <c r="I49" s="45" t="n">
        <f aca="false">IF(I38&lt;10,"※",I44/I38*100)</f>
        <v>-10</v>
      </c>
      <c r="J49" s="45" t="n">
        <f aca="false">IF(J38&lt;10,"※",J44/J38*100)</f>
        <v>-22.2222222222222</v>
      </c>
      <c r="K49" s="45" t="str">
        <f aca="false">IF(K38&lt;10,"※",K44/K38*100)</f>
        <v>※</v>
      </c>
      <c r="L49" s="159"/>
      <c r="M49" s="26" t="n">
        <f aca="false">IF(M38&lt;10,"※",M44/M38*100)</f>
        <v>11.7647058823529</v>
      </c>
      <c r="N49" s="155"/>
    </row>
    <row r="50" customFormat="false" ht="13.5" hidden="false" customHeight="false" outlineLevel="0" collapsed="false">
      <c r="A50" s="131"/>
      <c r="B50" s="27" t="n">
        <v>23</v>
      </c>
      <c r="C50" s="152" t="str">
        <f aca="false">IF(C39&lt;10,"※",C45/C39*100)</f>
        <v>※</v>
      </c>
      <c r="D50" s="45" t="n">
        <f aca="false">IF(D39&lt;10,"※",D45/D39*100)</f>
        <v>-1.96078431372549</v>
      </c>
      <c r="E50" s="44" t="n">
        <f aca="false">IF(E39&lt;10,"※",E45/E39*100)</f>
        <v>0</v>
      </c>
      <c r="F50" s="44" t="n">
        <f aca="false">IF(F39&lt;10,"※",F45/F39*100)</f>
        <v>0</v>
      </c>
      <c r="G50" s="44" t="n">
        <f aca="false">IF(G39&lt;10,"※",G45/G39*100)</f>
        <v>-3.44827586206897</v>
      </c>
      <c r="H50" s="159"/>
      <c r="I50" s="45" t="str">
        <f aca="false">IF(I39&lt;10,"※",I45/I39*100)</f>
        <v>※</v>
      </c>
      <c r="J50" s="45" t="n">
        <f aca="false">IF(J39&lt;10,"※",J45/J39*100)</f>
        <v>0</v>
      </c>
      <c r="K50" s="45" t="str">
        <f aca="false">IF(K39&lt;10,"※",K45/K39*100)</f>
        <v>※</v>
      </c>
      <c r="L50" s="159"/>
      <c r="M50" s="26" t="n">
        <f aca="false">IF(M39&lt;10,"※",M45/M39*100)</f>
        <v>15.7894736842105</v>
      </c>
      <c r="N50" s="155"/>
    </row>
    <row r="51" customFormat="false" ht="13.5" hidden="false" customHeight="false" outlineLevel="0" collapsed="false">
      <c r="A51" s="131"/>
      <c r="B51" s="27" t="n">
        <v>24</v>
      </c>
      <c r="C51" s="152"/>
      <c r="D51" s="59"/>
      <c r="E51" s="44"/>
      <c r="F51" s="44"/>
      <c r="G51" s="44"/>
      <c r="H51" s="159"/>
      <c r="I51" s="45"/>
      <c r="J51" s="59"/>
      <c r="K51" s="45"/>
      <c r="L51" s="159"/>
      <c r="M51" s="26"/>
      <c r="N51" s="155"/>
    </row>
    <row r="52" customFormat="false" ht="13.5" hidden="false" customHeight="false" outlineLevel="0" collapsed="false">
      <c r="A52" s="131"/>
      <c r="B52" s="27" t="n">
        <v>25</v>
      </c>
      <c r="C52" s="35" t="s">
        <v>19</v>
      </c>
      <c r="D52" s="35" t="s">
        <v>19</v>
      </c>
      <c r="E52" s="35" t="s">
        <v>19</v>
      </c>
      <c r="F52" s="35" t="s">
        <v>19</v>
      </c>
      <c r="G52" s="35" t="s">
        <v>19</v>
      </c>
      <c r="H52" s="35" t="s">
        <v>19</v>
      </c>
      <c r="I52" s="35" t="s">
        <v>19</v>
      </c>
      <c r="J52" s="35" t="s">
        <v>19</v>
      </c>
      <c r="K52" s="35" t="s">
        <v>19</v>
      </c>
      <c r="L52" s="35" t="s">
        <v>19</v>
      </c>
      <c r="M52" s="37" t="s">
        <v>19</v>
      </c>
      <c r="N52" s="0"/>
    </row>
    <row r="53" customFormat="false" ht="12.75" hidden="false" customHeight="true" outlineLevel="0" collapsed="false">
      <c r="A53" s="131"/>
      <c r="B53" s="47" t="n">
        <v>26</v>
      </c>
      <c r="C53" s="49" t="str">
        <f aca="false">IF(C42&lt;10,"※",C48/C42*100)</f>
        <v>※</v>
      </c>
      <c r="D53" s="49" t="n">
        <f aca="false">IF(D42&lt;10,"※",D48/D42*100)</f>
        <v>-3.38983050847458</v>
      </c>
      <c r="E53" s="48" t="n">
        <f aca="false">IF(E42&lt;10,"※",E48/E42*100)</f>
        <v>1.25</v>
      </c>
      <c r="F53" s="48" t="n">
        <f aca="false">IF(F42&lt;10,"※",F48/F42*100)</f>
        <v>2.63157894736842</v>
      </c>
      <c r="G53" s="48" t="n">
        <f aca="false">IF(G42&lt;10,"※",G48/G42*100)</f>
        <v>0</v>
      </c>
      <c r="H53" s="49" t="str">
        <f aca="false">IF(H42&lt;10,"※",H48/H42*100)</f>
        <v>※</v>
      </c>
      <c r="I53" s="49" t="str">
        <f aca="false">IF(I42&lt;10,"※",I48/I42*100)</f>
        <v>※</v>
      </c>
      <c r="J53" s="49" t="n">
        <f aca="false">IF(J42&lt;10,"※",J48/J42*100)</f>
        <v>0</v>
      </c>
      <c r="K53" s="49" t="str">
        <f aca="false">IF(K42&lt;10,"※",K48/K42*100)</f>
        <v>※</v>
      </c>
      <c r="L53" s="49" t="str">
        <f aca="false">IF(L42&lt;10,"※",L48/L42*100)</f>
        <v>※</v>
      </c>
      <c r="M53" s="153" t="n">
        <f aca="false">IF(M42&lt;10,"※",M48/M42*100)</f>
        <v>0</v>
      </c>
      <c r="N53" s="0"/>
    </row>
    <row r="54" customFormat="false" ht="10.5" hidden="false" customHeight="true" outlineLevel="0" collapsed="false">
      <c r="A54" s="0"/>
      <c r="B54" s="169" t="s">
        <v>65</v>
      </c>
      <c r="C54" s="158"/>
      <c r="D54" s="88"/>
      <c r="E54" s="88"/>
      <c r="F54" s="88"/>
      <c r="G54" s="88"/>
      <c r="H54" s="88"/>
      <c r="I54" s="88"/>
      <c r="J54" s="88"/>
      <c r="K54" s="88"/>
      <c r="L54" s="0"/>
      <c r="M54" s="88"/>
      <c r="N54" s="0"/>
    </row>
    <row r="55" customFormat="false" ht="10.5" hidden="false" customHeight="true" outlineLevel="0" collapsed="false">
      <c r="A55" s="0"/>
      <c r="B55" s="169" t="s">
        <v>66</v>
      </c>
      <c r="C55" s="158"/>
      <c r="D55" s="88"/>
      <c r="E55" s="88"/>
      <c r="F55" s="88"/>
      <c r="G55" s="88"/>
      <c r="H55" s="88"/>
      <c r="I55" s="88"/>
      <c r="J55" s="88"/>
      <c r="K55" s="88"/>
      <c r="L55" s="0"/>
      <c r="M55" s="88"/>
      <c r="N55" s="0"/>
    </row>
    <row r="56" customFormat="false" ht="12" hidden="false" customHeight="false" outlineLevel="0" collapsed="false">
      <c r="A56" s="61"/>
      <c r="B56" s="4"/>
      <c r="C56" s="170"/>
      <c r="D56" s="7"/>
      <c r="E56" s="7"/>
      <c r="F56" s="7"/>
      <c r="G56" s="7"/>
      <c r="H56" s="7"/>
      <c r="I56" s="7"/>
      <c r="J56" s="7"/>
      <c r="K56" s="7"/>
      <c r="L56" s="4"/>
      <c r="M56" s="7"/>
      <c r="N56" s="4"/>
    </row>
    <row r="57" customFormat="false" ht="12" hidden="false" customHeight="false" outlineLevel="0" collapsed="false">
      <c r="A57" s="61"/>
      <c r="B57" s="4"/>
      <c r="C57" s="9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61"/>
      <c r="B58" s="4"/>
      <c r="C58" s="9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171"/>
      <c r="B59" s="93"/>
      <c r="C59" s="93"/>
      <c r="D59" s="93"/>
      <c r="E59" s="93"/>
      <c r="F59" s="93"/>
      <c r="G59" s="93"/>
      <c r="H59" s="4"/>
      <c r="I59" s="93"/>
      <c r="J59" s="93"/>
      <c r="K59" s="93"/>
      <c r="L59" s="4"/>
      <c r="M59" s="93"/>
      <c r="N59" s="4"/>
    </row>
    <row r="60" customFormat="false" ht="12" hidden="false" customHeight="false" outlineLevel="0" collapsed="false">
      <c r="A60" s="171"/>
      <c r="B60" s="93"/>
      <c r="C60" s="93"/>
      <c r="D60" s="93"/>
      <c r="E60" s="93"/>
      <c r="F60" s="93"/>
      <c r="G60" s="93"/>
      <c r="H60" s="4"/>
      <c r="I60" s="93"/>
      <c r="J60" s="93"/>
      <c r="K60" s="93"/>
      <c r="L60" s="4"/>
      <c r="M60" s="93"/>
      <c r="N60" s="4"/>
    </row>
    <row r="61" customFormat="false" ht="12" hidden="false" customHeight="false" outlineLevel="0" collapsed="false">
      <c r="A61" s="171"/>
      <c r="B61" s="93"/>
      <c r="C61" s="93"/>
      <c r="D61" s="93"/>
      <c r="E61" s="93"/>
      <c r="F61" s="93"/>
      <c r="G61" s="93"/>
      <c r="H61" s="4"/>
      <c r="I61" s="93"/>
      <c r="J61" s="93"/>
      <c r="K61" s="93"/>
      <c r="L61" s="4"/>
      <c r="M61" s="93"/>
      <c r="N61" s="4"/>
    </row>
    <row r="62" customFormat="false" ht="12" hidden="false" customHeight="false" outlineLevel="0" collapsed="false">
      <c r="A62" s="61"/>
      <c r="B62" s="4"/>
      <c r="C62" s="9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A63" s="61"/>
      <c r="B63" s="4"/>
      <c r="C63" s="17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61"/>
      <c r="B64" s="4"/>
      <c r="C64" s="9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A65" s="61"/>
      <c r="B65" s="4"/>
      <c r="C65" s="9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A66" s="61"/>
      <c r="B66" s="4"/>
      <c r="C66" s="9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61"/>
      <c r="B67" s="4"/>
      <c r="C67" s="9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61"/>
      <c r="B68" s="4"/>
      <c r="C68" s="173"/>
      <c r="D68" s="63"/>
      <c r="E68" s="63"/>
      <c r="F68" s="63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61"/>
      <c r="B69" s="4"/>
      <c r="C69" s="172"/>
      <c r="D69" s="63"/>
      <c r="E69" s="63"/>
      <c r="F69" s="63"/>
      <c r="G69" s="4"/>
      <c r="H69" s="4"/>
      <c r="I69" s="93"/>
      <c r="J69" s="93"/>
      <c r="K69" s="4"/>
      <c r="L69" s="4"/>
      <c r="M69" s="4"/>
      <c r="N69" s="4"/>
    </row>
    <row r="70" customFormat="false" ht="12" hidden="false" customHeight="false" outlineLevel="0" collapsed="false">
      <c r="A70" s="61"/>
      <c r="B70" s="4"/>
      <c r="C70" s="93"/>
      <c r="D70" s="4"/>
      <c r="E70" s="4"/>
      <c r="F70" s="4"/>
      <c r="G70" s="4"/>
      <c r="H70" s="4"/>
      <c r="I70" s="93"/>
      <c r="J70" s="93"/>
      <c r="K70" s="4"/>
      <c r="L70" s="4"/>
      <c r="M70" s="4"/>
      <c r="N70" s="4"/>
    </row>
    <row r="71" customFormat="false" ht="12" hidden="false" customHeight="false" outlineLevel="0" collapsed="false">
      <c r="A71" s="61"/>
      <c r="B71" s="4"/>
      <c r="C71" s="93"/>
      <c r="D71" s="4"/>
      <c r="E71" s="4"/>
      <c r="F71" s="4"/>
      <c r="G71" s="4"/>
      <c r="H71" s="4"/>
      <c r="I71" s="93"/>
      <c r="J71" s="93"/>
      <c r="K71" s="4"/>
      <c r="L71" s="4"/>
      <c r="M71" s="4"/>
      <c r="N71" s="4"/>
    </row>
    <row r="72" customFormat="false" ht="12" hidden="false" customHeight="false" outlineLevel="0" collapsed="false">
      <c r="C72" s="174"/>
    </row>
    <row r="73" customFormat="false" ht="12" hidden="false" customHeight="false" outlineLevel="0" collapsed="false">
      <c r="C73" s="174"/>
    </row>
    <row r="74" customFormat="false" ht="12" hidden="false" customHeight="false" outlineLevel="0" collapsed="false">
      <c r="C74" s="174"/>
    </row>
    <row r="75" customFormat="false" ht="12" hidden="false" customHeight="false" outlineLevel="0" collapsed="false">
      <c r="C75" s="174"/>
    </row>
    <row r="76" customFormat="false" ht="12" hidden="false" customHeight="false" outlineLevel="0" collapsed="false">
      <c r="C76" s="174"/>
    </row>
    <row r="77" customFormat="false" ht="12" hidden="false" customHeight="false" outlineLevel="0" collapsed="false">
      <c r="C77" s="174"/>
    </row>
    <row r="78" customFormat="false" ht="12" hidden="false" customHeight="false" outlineLevel="0" collapsed="false">
      <c r="C78" s="174"/>
    </row>
    <row r="79" customFormat="false" ht="12" hidden="false" customHeight="false" outlineLevel="0" collapsed="false">
      <c r="C79" s="174"/>
    </row>
    <row r="80" customFormat="false" ht="12" hidden="false" customHeight="false" outlineLevel="0" collapsed="false">
      <c r="C80" s="174"/>
    </row>
    <row r="81" customFormat="false" ht="12" hidden="false" customHeight="false" outlineLevel="0" collapsed="false">
      <c r="C81" s="174"/>
    </row>
    <row r="82" customFormat="false" ht="12" hidden="false" customHeight="false" outlineLevel="0" collapsed="false">
      <c r="C82" s="174"/>
    </row>
    <row r="83" customFormat="false" ht="12" hidden="false" customHeight="false" outlineLevel="0" collapsed="false">
      <c r="C83" s="174"/>
    </row>
    <row r="84" customFormat="false" ht="12" hidden="false" customHeight="false" outlineLevel="0" collapsed="false">
      <c r="C84" s="174"/>
    </row>
    <row r="85" customFormat="false" ht="12" hidden="false" customHeight="false" outlineLevel="0" collapsed="false">
      <c r="C85" s="174"/>
    </row>
    <row r="86" customFormat="false" ht="12" hidden="false" customHeight="false" outlineLevel="0" collapsed="false">
      <c r="C86" s="174"/>
    </row>
    <row r="87" customFormat="false" ht="12" hidden="false" customHeight="false" outlineLevel="0" collapsed="false">
      <c r="C87" s="174"/>
    </row>
    <row r="88" customFormat="false" ht="12" hidden="false" customHeight="false" outlineLevel="0" collapsed="false">
      <c r="C88" s="174"/>
    </row>
    <row r="89" customFormat="false" ht="12" hidden="false" customHeight="false" outlineLevel="0" collapsed="false">
      <c r="C89" s="174"/>
    </row>
    <row r="90" customFormat="false" ht="12" hidden="false" customHeight="false" outlineLevel="0" collapsed="false">
      <c r="C90" s="174"/>
    </row>
    <row r="91" customFormat="false" ht="12" hidden="false" customHeight="false" outlineLevel="0" collapsed="false">
      <c r="C91" s="174"/>
    </row>
    <row r="92" customFormat="false" ht="12" hidden="false" customHeight="false" outlineLevel="0" collapsed="false">
      <c r="C92" s="174"/>
    </row>
    <row r="93" customFormat="false" ht="12" hidden="false" customHeight="false" outlineLevel="0" collapsed="false">
      <c r="C93" s="174"/>
    </row>
    <row r="94" customFormat="false" ht="12" hidden="false" customHeight="false" outlineLevel="0" collapsed="false">
      <c r="C94" s="174"/>
    </row>
    <row r="95" customFormat="false" ht="12" hidden="false" customHeight="false" outlineLevel="0" collapsed="false">
      <c r="C95" s="174"/>
    </row>
    <row r="96" customFormat="false" ht="12" hidden="false" customHeight="false" outlineLevel="0" collapsed="false">
      <c r="C96" s="174"/>
    </row>
    <row r="97" customFormat="false" ht="12" hidden="false" customHeight="false" outlineLevel="0" collapsed="false">
      <c r="C97" s="174"/>
    </row>
    <row r="98" customFormat="false" ht="12" hidden="false" customHeight="false" outlineLevel="0" collapsed="false">
      <c r="C98" s="174"/>
    </row>
    <row r="99" customFormat="false" ht="12" hidden="false" customHeight="false" outlineLevel="0" collapsed="false">
      <c r="C99" s="174"/>
    </row>
    <row r="100" customFormat="false" ht="12" hidden="false" customHeight="false" outlineLevel="0" collapsed="false">
      <c r="C100" s="174"/>
    </row>
    <row r="101" customFormat="false" ht="12" hidden="false" customHeight="false" outlineLevel="0" collapsed="false">
      <c r="C101" s="174"/>
    </row>
    <row r="102" customFormat="false" ht="12" hidden="false" customHeight="false" outlineLevel="0" collapsed="false">
      <c r="C102" s="174"/>
    </row>
    <row r="103" customFormat="false" ht="12" hidden="false" customHeight="false" outlineLevel="0" collapsed="false">
      <c r="C103" s="174"/>
    </row>
    <row r="104" customFormat="false" ht="12" hidden="false" customHeight="false" outlineLevel="0" collapsed="false">
      <c r="C104" s="174"/>
    </row>
    <row r="105" customFormat="false" ht="12" hidden="false" customHeight="false" outlineLevel="0" collapsed="false">
      <c r="C105" s="174"/>
    </row>
    <row r="106" customFormat="false" ht="12" hidden="false" customHeight="false" outlineLevel="0" collapsed="false">
      <c r="C106" s="174"/>
    </row>
    <row r="107" customFormat="false" ht="12" hidden="false" customHeight="false" outlineLevel="0" collapsed="false">
      <c r="C107" s="174"/>
    </row>
    <row r="108" customFormat="false" ht="12" hidden="false" customHeight="false" outlineLevel="0" collapsed="false">
      <c r="C108" s="174"/>
    </row>
    <row r="109" customFormat="false" ht="12" hidden="false" customHeight="false" outlineLevel="0" collapsed="false">
      <c r="C109" s="174"/>
    </row>
    <row r="110" customFormat="false" ht="12" hidden="false" customHeight="false" outlineLevel="0" collapsed="false">
      <c r="C110" s="174"/>
    </row>
    <row r="111" customFormat="false" ht="12" hidden="false" customHeight="false" outlineLevel="0" collapsed="false">
      <c r="C111" s="174"/>
    </row>
    <row r="112" customFormat="false" ht="12" hidden="false" customHeight="false" outlineLevel="0" collapsed="false">
      <c r="C112" s="174"/>
    </row>
    <row r="113" customFormat="false" ht="12" hidden="false" customHeight="false" outlineLevel="0" collapsed="false">
      <c r="C113" s="174"/>
    </row>
    <row r="114" customFormat="false" ht="12" hidden="false" customHeight="false" outlineLevel="0" collapsed="false">
      <c r="C114" s="174"/>
    </row>
    <row r="115" customFormat="false" ht="12" hidden="false" customHeight="false" outlineLevel="0" collapsed="false">
      <c r="C115" s="174"/>
    </row>
    <row r="116" customFormat="false" ht="12" hidden="false" customHeight="false" outlineLevel="0" collapsed="false">
      <c r="C116" s="174"/>
    </row>
    <row r="117" customFormat="false" ht="12" hidden="false" customHeight="false" outlineLevel="0" collapsed="false">
      <c r="C117" s="174"/>
    </row>
  </sheetData>
  <mergeCells count="18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175" t="s">
        <v>67</v>
      </c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2" hidden="false" customHeight="false" outlineLevel="0" collapsed="false">
      <c r="A2" s="177" t="s">
        <v>6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9"/>
      <c r="V2" s="179"/>
      <c r="W2" s="178"/>
      <c r="X2" s="178"/>
      <c r="Y2" s="178"/>
      <c r="Z2" s="178" t="s">
        <v>69</v>
      </c>
      <c r="AA2" s="178"/>
      <c r="AB2" s="178"/>
    </row>
    <row r="3" customFormat="false" ht="41.25" hidden="false" customHeight="true" outlineLevel="0" collapsed="false">
      <c r="A3" s="180" t="s">
        <v>70</v>
      </c>
      <c r="B3" s="180" t="s">
        <v>32</v>
      </c>
      <c r="C3" s="180"/>
      <c r="D3" s="180"/>
      <c r="E3" s="181" t="s">
        <v>71</v>
      </c>
      <c r="F3" s="181"/>
      <c r="G3" s="181"/>
      <c r="H3" s="181" t="s">
        <v>72</v>
      </c>
      <c r="I3" s="181"/>
      <c r="J3" s="181"/>
      <c r="K3" s="181" t="s">
        <v>73</v>
      </c>
      <c r="L3" s="181"/>
      <c r="M3" s="181"/>
      <c r="N3" s="181" t="s">
        <v>74</v>
      </c>
      <c r="O3" s="181"/>
      <c r="P3" s="181"/>
      <c r="Q3" s="181" t="s">
        <v>75</v>
      </c>
      <c r="R3" s="181"/>
      <c r="S3" s="181"/>
      <c r="T3" s="181" t="s">
        <v>76</v>
      </c>
      <c r="U3" s="181"/>
      <c r="V3" s="181"/>
      <c r="W3" s="181" t="s">
        <v>77</v>
      </c>
      <c r="X3" s="181"/>
      <c r="Y3" s="181"/>
      <c r="Z3" s="181" t="s">
        <v>78</v>
      </c>
      <c r="AA3" s="181"/>
      <c r="AB3" s="181"/>
    </row>
    <row r="4" customFormat="false" ht="12" hidden="false" customHeight="false" outlineLevel="0" collapsed="false">
      <c r="A4" s="180"/>
      <c r="B4" s="182" t="s">
        <v>79</v>
      </c>
      <c r="C4" s="183" t="s">
        <v>21</v>
      </c>
      <c r="D4" s="183" t="s">
        <v>22</v>
      </c>
      <c r="E4" s="182" t="s">
        <v>79</v>
      </c>
      <c r="F4" s="183" t="s">
        <v>21</v>
      </c>
      <c r="G4" s="183" t="s">
        <v>22</v>
      </c>
      <c r="H4" s="182" t="s">
        <v>79</v>
      </c>
      <c r="I4" s="183" t="s">
        <v>21</v>
      </c>
      <c r="J4" s="183" t="s">
        <v>22</v>
      </c>
      <c r="K4" s="182" t="s">
        <v>79</v>
      </c>
      <c r="L4" s="183" t="s">
        <v>21</v>
      </c>
      <c r="M4" s="183" t="s">
        <v>22</v>
      </c>
      <c r="N4" s="182" t="s">
        <v>79</v>
      </c>
      <c r="O4" s="183" t="s">
        <v>21</v>
      </c>
      <c r="P4" s="183" t="s">
        <v>22</v>
      </c>
      <c r="Q4" s="182" t="s">
        <v>79</v>
      </c>
      <c r="R4" s="183" t="s">
        <v>21</v>
      </c>
      <c r="S4" s="183" t="s">
        <v>22</v>
      </c>
      <c r="T4" s="182" t="s">
        <v>79</v>
      </c>
      <c r="U4" s="183" t="s">
        <v>21</v>
      </c>
      <c r="V4" s="183" t="s">
        <v>22</v>
      </c>
      <c r="W4" s="182" t="s">
        <v>79</v>
      </c>
      <c r="X4" s="183" t="s">
        <v>21</v>
      </c>
      <c r="Y4" s="183" t="s">
        <v>22</v>
      </c>
      <c r="Z4" s="182" t="s">
        <v>79</v>
      </c>
      <c r="AA4" s="183" t="s">
        <v>21</v>
      </c>
      <c r="AB4" s="183" t="s">
        <v>22</v>
      </c>
    </row>
    <row r="5" customFormat="false" ht="12" hidden="false" customHeight="false" outlineLevel="0" collapsed="false">
      <c r="A5" s="184" t="s">
        <v>16</v>
      </c>
      <c r="B5" s="185" t="n">
        <v>50</v>
      </c>
      <c r="C5" s="185" t="n">
        <v>32</v>
      </c>
      <c r="D5" s="185" t="n">
        <v>18</v>
      </c>
      <c r="E5" s="185" t="n">
        <v>2</v>
      </c>
      <c r="F5" s="185" t="n">
        <v>1</v>
      </c>
      <c r="G5" s="185" t="n">
        <v>1</v>
      </c>
      <c r="H5" s="185" t="n">
        <v>8</v>
      </c>
      <c r="I5" s="185" t="n">
        <v>5</v>
      </c>
      <c r="J5" s="185" t="n">
        <v>3</v>
      </c>
      <c r="K5" s="185" t="n">
        <v>7</v>
      </c>
      <c r="L5" s="185" t="n">
        <v>4</v>
      </c>
      <c r="M5" s="185" t="n">
        <v>3</v>
      </c>
      <c r="N5" s="185" t="n">
        <v>6</v>
      </c>
      <c r="O5" s="185" t="n">
        <v>3</v>
      </c>
      <c r="P5" s="185" t="n">
        <v>3</v>
      </c>
      <c r="Q5" s="185" t="n">
        <v>5</v>
      </c>
      <c r="R5" s="185" t="n">
        <v>3</v>
      </c>
      <c r="S5" s="185" t="n">
        <v>2</v>
      </c>
      <c r="T5" s="185" t="n">
        <v>14</v>
      </c>
      <c r="U5" s="185" t="n">
        <v>10</v>
      </c>
      <c r="V5" s="185" t="n">
        <v>5</v>
      </c>
      <c r="W5" s="185" t="n">
        <v>7</v>
      </c>
      <c r="X5" s="185" t="n">
        <v>5</v>
      </c>
      <c r="Y5" s="185" t="n">
        <v>2</v>
      </c>
      <c r="Z5" s="185" t="n">
        <v>0</v>
      </c>
      <c r="AA5" s="185" t="n">
        <v>0</v>
      </c>
      <c r="AB5" s="186" t="n">
        <v>0</v>
      </c>
    </row>
    <row r="6" customFormat="false" ht="12" hidden="false" customHeight="false" outlineLevel="0" collapsed="false">
      <c r="A6" s="184" t="n">
        <v>22</v>
      </c>
      <c r="B6" s="185" t="n">
        <v>49</v>
      </c>
      <c r="C6" s="185" t="n">
        <v>31</v>
      </c>
      <c r="D6" s="185" t="n">
        <v>18</v>
      </c>
      <c r="E6" s="185" t="n">
        <v>2</v>
      </c>
      <c r="F6" s="185" t="n">
        <v>1</v>
      </c>
      <c r="G6" s="185" t="n">
        <v>1</v>
      </c>
      <c r="H6" s="185" t="n">
        <v>9</v>
      </c>
      <c r="I6" s="185" t="n">
        <v>5</v>
      </c>
      <c r="J6" s="185" t="n">
        <v>3</v>
      </c>
      <c r="K6" s="185" t="n">
        <v>7</v>
      </c>
      <c r="L6" s="185" t="n">
        <v>4</v>
      </c>
      <c r="M6" s="185" t="n">
        <v>3</v>
      </c>
      <c r="N6" s="185" t="n">
        <v>5</v>
      </c>
      <c r="O6" s="185" t="n">
        <v>3</v>
      </c>
      <c r="P6" s="185" t="n">
        <v>2</v>
      </c>
      <c r="Q6" s="185" t="n">
        <v>6</v>
      </c>
      <c r="R6" s="185" t="n">
        <v>4</v>
      </c>
      <c r="S6" s="185" t="n">
        <v>2</v>
      </c>
      <c r="T6" s="185" t="n">
        <v>13</v>
      </c>
      <c r="U6" s="185" t="n">
        <v>8</v>
      </c>
      <c r="V6" s="185" t="n">
        <v>5</v>
      </c>
      <c r="W6" s="185" t="n">
        <v>7</v>
      </c>
      <c r="X6" s="185" t="n">
        <v>5</v>
      </c>
      <c r="Y6" s="185" t="n">
        <v>2</v>
      </c>
      <c r="Z6" s="185" t="n">
        <v>1</v>
      </c>
      <c r="AA6" s="185" t="n">
        <v>0</v>
      </c>
      <c r="AB6" s="186" t="n">
        <v>0</v>
      </c>
    </row>
    <row r="7" customFormat="false" ht="12" hidden="false" customHeight="false" outlineLevel="0" collapsed="false">
      <c r="A7" s="184" t="n">
        <v>23</v>
      </c>
      <c r="B7" s="186" t="n">
        <v>46</v>
      </c>
      <c r="C7" s="186" t="n">
        <v>31</v>
      </c>
      <c r="D7" s="186" t="n">
        <v>16</v>
      </c>
      <c r="E7" s="186" t="n">
        <v>2</v>
      </c>
      <c r="F7" s="186" t="n">
        <v>1</v>
      </c>
      <c r="G7" s="186" t="n">
        <v>1</v>
      </c>
      <c r="H7" s="186" t="n">
        <v>7</v>
      </c>
      <c r="I7" s="186" t="n">
        <v>4</v>
      </c>
      <c r="J7" s="186" t="n">
        <v>3</v>
      </c>
      <c r="K7" s="186" t="n">
        <v>7</v>
      </c>
      <c r="L7" s="186" t="n">
        <v>4</v>
      </c>
      <c r="M7" s="186" t="n">
        <v>3</v>
      </c>
      <c r="N7" s="186" t="n">
        <v>6</v>
      </c>
      <c r="O7" s="186" t="n">
        <v>4</v>
      </c>
      <c r="P7" s="186" t="n">
        <v>2</v>
      </c>
      <c r="Q7" s="186" t="n">
        <v>5</v>
      </c>
      <c r="R7" s="186" t="n">
        <v>3</v>
      </c>
      <c r="S7" s="186" t="n">
        <v>2</v>
      </c>
      <c r="T7" s="186" t="n">
        <v>13</v>
      </c>
      <c r="U7" s="186" t="n">
        <v>8</v>
      </c>
      <c r="V7" s="186" t="n">
        <v>5</v>
      </c>
      <c r="W7" s="186" t="n">
        <v>7</v>
      </c>
      <c r="X7" s="186" t="n">
        <v>5</v>
      </c>
      <c r="Y7" s="186" t="n">
        <v>2</v>
      </c>
      <c r="Z7" s="186" t="n">
        <v>1</v>
      </c>
      <c r="AA7" s="186" t="n">
        <v>1</v>
      </c>
      <c r="AB7" s="186" t="n">
        <v>0</v>
      </c>
    </row>
    <row r="8" customFormat="false" ht="12" hidden="false" customHeight="false" outlineLevel="0" collapsed="false">
      <c r="A8" s="184" t="n">
        <v>24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57"/>
    </row>
    <row r="9" customFormat="false" ht="12" hidden="false" customHeight="false" outlineLevel="0" collapsed="false">
      <c r="A9" s="184" t="n">
        <v>25</v>
      </c>
      <c r="B9" s="157" t="n">
        <v>37</v>
      </c>
      <c r="C9" s="157" t="n">
        <v>25</v>
      </c>
      <c r="D9" s="157" t="n">
        <v>13</v>
      </c>
      <c r="E9" s="157" t="n">
        <v>2</v>
      </c>
      <c r="F9" s="157" t="n">
        <v>1</v>
      </c>
      <c r="G9" s="157" t="n">
        <v>0</v>
      </c>
      <c r="H9" s="157" t="n">
        <v>5</v>
      </c>
      <c r="I9" s="157" t="n">
        <v>3</v>
      </c>
      <c r="J9" s="157" t="n">
        <v>2</v>
      </c>
      <c r="K9" s="157" t="n">
        <v>5</v>
      </c>
      <c r="L9" s="157" t="n">
        <v>3</v>
      </c>
      <c r="M9" s="157" t="n">
        <v>2</v>
      </c>
      <c r="N9" s="157" t="n">
        <v>4</v>
      </c>
      <c r="O9" s="157" t="n">
        <v>2</v>
      </c>
      <c r="P9" s="157" t="n">
        <v>2</v>
      </c>
      <c r="Q9" s="157" t="n">
        <v>4</v>
      </c>
      <c r="R9" s="157" t="n">
        <v>3</v>
      </c>
      <c r="S9" s="157" t="n">
        <v>2</v>
      </c>
      <c r="T9" s="157" t="n">
        <v>10</v>
      </c>
      <c r="U9" s="157" t="n">
        <v>7</v>
      </c>
      <c r="V9" s="157" t="n">
        <v>4</v>
      </c>
      <c r="W9" s="157" t="n">
        <v>6</v>
      </c>
      <c r="X9" s="157" t="n">
        <v>5</v>
      </c>
      <c r="Y9" s="157" t="n">
        <v>1</v>
      </c>
      <c r="Z9" s="157" t="n">
        <v>1</v>
      </c>
      <c r="AA9" s="157" t="n">
        <v>1</v>
      </c>
      <c r="AB9" s="157" t="n">
        <v>0</v>
      </c>
    </row>
    <row r="10" customFormat="false" ht="13.5" hidden="false" customHeight="true" outlineLevel="0" collapsed="false">
      <c r="A10" s="188" t="n">
        <v>26</v>
      </c>
      <c r="B10" s="189" t="n">
        <v>38</v>
      </c>
      <c r="C10" s="189" t="n">
        <v>23</v>
      </c>
      <c r="D10" s="189" t="n">
        <v>15</v>
      </c>
      <c r="E10" s="189" t="n">
        <v>2</v>
      </c>
      <c r="F10" s="189" t="n">
        <v>1</v>
      </c>
      <c r="G10" s="189" t="n">
        <v>0</v>
      </c>
      <c r="H10" s="189" t="n">
        <v>7</v>
      </c>
      <c r="I10" s="189" t="n">
        <v>4</v>
      </c>
      <c r="J10" s="189" t="n">
        <v>2</v>
      </c>
      <c r="K10" s="189" t="n">
        <v>5</v>
      </c>
      <c r="L10" s="189" t="n">
        <v>3</v>
      </c>
      <c r="M10" s="189" t="n">
        <v>2</v>
      </c>
      <c r="N10" s="189" t="n">
        <v>5</v>
      </c>
      <c r="O10" s="189" t="n">
        <v>2</v>
      </c>
      <c r="P10" s="189" t="n">
        <v>2</v>
      </c>
      <c r="Q10" s="189" t="n">
        <v>5</v>
      </c>
      <c r="R10" s="189" t="n">
        <v>3</v>
      </c>
      <c r="S10" s="189" t="n">
        <v>2</v>
      </c>
      <c r="T10" s="189" t="n">
        <v>10</v>
      </c>
      <c r="U10" s="189" t="n">
        <v>5</v>
      </c>
      <c r="V10" s="189" t="n">
        <v>5</v>
      </c>
      <c r="W10" s="189" t="n">
        <v>6</v>
      </c>
      <c r="X10" s="189" t="n">
        <v>4</v>
      </c>
      <c r="Y10" s="189" t="n">
        <v>1</v>
      </c>
      <c r="Z10" s="189" t="n">
        <v>1</v>
      </c>
      <c r="AA10" s="189" t="n">
        <v>0</v>
      </c>
      <c r="AB10" s="189" t="n">
        <v>0</v>
      </c>
    </row>
    <row r="11" customFormat="false" ht="9.7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</row>
    <row r="12" customFormat="false" ht="9.75" hidden="false" customHeight="tru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</row>
    <row r="13" customFormat="false" ht="9.75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</row>
    <row r="14" customFormat="false" ht="9.7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</row>
    <row r="15" customFormat="false" ht="9.7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</row>
    <row r="16" customFormat="false" ht="9.7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</row>
    <row r="17" customFormat="false" ht="9.7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</row>
    <row r="18" customFormat="false" ht="9.7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</row>
    <row r="19" customFormat="false" ht="9.7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</row>
    <row r="20" customFormat="false" ht="9.7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</row>
    <row r="21" customFormat="false" ht="9.7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</row>
    <row r="22" customFormat="false" ht="9.7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</row>
    <row r="23" customFormat="false" ht="9.7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</row>
    <row r="24" customFormat="false" ht="9.7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</row>
    <row r="25" customFormat="false" ht="9.7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</row>
    <row r="26" customFormat="false" ht="9.7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</row>
    <row r="27" customFormat="false" ht="9.7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</row>
    <row r="28" customFormat="false" ht="9.7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</row>
    <row r="29" customFormat="false" ht="9.7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</row>
    <row r="30" customFormat="false" ht="9.7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</row>
    <row r="31" customFormat="false" ht="9.7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</row>
    <row r="32" customFormat="false" ht="9.7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</row>
    <row r="33" customFormat="false" ht="9.7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</row>
    <row r="34" customFormat="false" ht="9.75" hidden="false" customHeight="tru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</row>
    <row r="35" customFormat="false" ht="9.75" hidden="fals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</row>
    <row r="36" customFormat="false" ht="9.75" hidden="false" customHeight="tru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</row>
    <row r="37" customFormat="false" ht="12" hidden="false" customHeight="false" outlineLevel="0" collapsed="false">
      <c r="O37" s="179"/>
      <c r="P37" s="179"/>
    </row>
    <row r="38" customFormat="false" ht="12" hidden="false" customHeight="false" outlineLevel="0" collapsed="false">
      <c r="O38" s="179"/>
      <c r="P38" s="179"/>
    </row>
    <row r="39" customFormat="false" ht="12" hidden="false" customHeight="false" outlineLevel="0" collapsed="false">
      <c r="D39" s="178"/>
      <c r="F39" s="178"/>
      <c r="G39" s="178"/>
      <c r="I39" s="178"/>
    </row>
    <row r="40" customFormat="false" ht="12" hidden="false" customHeight="false" outlineLevel="0" collapsed="false">
      <c r="D40" s="178"/>
      <c r="F40" s="178"/>
      <c r="G40" s="179"/>
      <c r="I40" s="179"/>
      <c r="K40" s="179"/>
      <c r="L40" s="179"/>
      <c r="M40" s="179"/>
      <c r="N40" s="179"/>
      <c r="O40" s="179"/>
      <c r="P40" s="179"/>
      <c r="Q40" s="179"/>
    </row>
    <row r="41" customFormat="false" ht="12" hidden="false" customHeight="false" outlineLevel="0" collapsed="false">
      <c r="B41" s="179"/>
      <c r="C41" s="179"/>
      <c r="D41" s="179"/>
      <c r="F41" s="179"/>
      <c r="G41" s="179"/>
      <c r="I41" s="179"/>
      <c r="N41" s="179"/>
      <c r="O41" s="179"/>
      <c r="P41" s="179"/>
    </row>
    <row r="42" customFormat="false" ht="12" hidden="false" customHeight="false" outlineLevel="0" collapsed="false">
      <c r="B42" s="179"/>
      <c r="C42" s="179"/>
      <c r="D42" s="179"/>
      <c r="F42" s="179"/>
      <c r="G42" s="179"/>
      <c r="I42" s="179"/>
      <c r="K42" s="179"/>
      <c r="L42" s="179"/>
      <c r="M42" s="179"/>
      <c r="N42" s="179"/>
      <c r="O42" s="179"/>
      <c r="P42" s="179"/>
    </row>
    <row r="43" customFormat="false" ht="12" hidden="false" customHeight="false" outlineLevel="0" collapsed="false">
      <c r="B43" s="179"/>
      <c r="C43" s="179"/>
      <c r="D43" s="179"/>
      <c r="F43" s="179"/>
      <c r="G43" s="179"/>
      <c r="I43" s="179"/>
      <c r="K43" s="179"/>
      <c r="L43" s="179"/>
      <c r="M43" s="179"/>
      <c r="N43" s="179"/>
      <c r="O43" s="179"/>
      <c r="P43" s="179"/>
      <c r="Q43" s="179"/>
    </row>
    <row r="44" customFormat="false" ht="12" hidden="false" customHeight="false" outlineLevel="0" collapsed="false">
      <c r="A44" s="179"/>
      <c r="B44" s="179"/>
      <c r="C44" s="179"/>
      <c r="D44" s="179"/>
      <c r="F44" s="179"/>
      <c r="G44" s="179"/>
      <c r="I44" s="179"/>
      <c r="K44" s="179"/>
      <c r="L44" s="179"/>
      <c r="M44" s="179"/>
      <c r="N44" s="179"/>
      <c r="O44" s="192"/>
      <c r="P44" s="179"/>
    </row>
    <row r="45" customFormat="false" ht="12" hidden="false" customHeight="false" outlineLevel="0" collapsed="false">
      <c r="A45" s="179"/>
      <c r="B45" s="179"/>
      <c r="C45" s="179"/>
      <c r="D45" s="179"/>
      <c r="F45" s="179"/>
      <c r="G45" s="179"/>
      <c r="I45" s="179"/>
      <c r="K45" s="179"/>
      <c r="L45" s="179"/>
      <c r="M45" s="179"/>
      <c r="N45" s="179"/>
      <c r="O45" s="179"/>
      <c r="P45" s="179"/>
    </row>
    <row r="46" customFormat="false" ht="12" hidden="false" customHeight="false" outlineLevel="0" collapsed="false">
      <c r="A46" s="179"/>
    </row>
    <row r="47" customFormat="false" ht="12" hidden="false" customHeight="false" outlineLevel="0" collapsed="false">
      <c r="A47" s="179"/>
    </row>
    <row r="48" customFormat="false" ht="12" hidden="false" customHeight="false" outlineLevel="0" collapsed="false">
      <c r="A48" s="179"/>
    </row>
    <row r="49" customFormat="false" ht="12" hidden="false" customHeight="false" outlineLevel="0" collapsed="false">
      <c r="A49" s="179"/>
    </row>
    <row r="50" customFormat="false" ht="12" hidden="false" customHeight="false" outlineLevel="0" collapsed="false">
      <c r="A50" s="179"/>
    </row>
    <row r="51" customFormat="false" ht="12" hidden="false" customHeight="false" outlineLevel="0" collapsed="false">
      <c r="A51" s="179"/>
    </row>
    <row r="52" customFormat="false" ht="12" hidden="false" customHeight="false" outlineLevel="0" collapsed="false">
      <c r="A52" s="179"/>
    </row>
    <row r="53" customFormat="false" ht="12" hidden="false" customHeight="false" outlineLevel="0" collapsed="false">
      <c r="A53" s="179"/>
    </row>
    <row r="54" customFormat="false" ht="12" hidden="false" customHeight="false" outlineLevel="0" collapsed="false">
      <c r="A54" s="179"/>
    </row>
    <row r="55" customFormat="false" ht="12" hidden="false" customHeight="false" outlineLevel="0" collapsed="false">
      <c r="A55" s="179"/>
    </row>
    <row r="56" customFormat="false" ht="12" hidden="false" customHeight="false" outlineLevel="0" collapsed="false">
      <c r="A56" s="179"/>
    </row>
    <row r="57" customFormat="false" ht="12" hidden="false" customHeight="false" outlineLevel="0" collapsed="false">
      <c r="A57" s="179"/>
    </row>
    <row r="58" customFormat="false" ht="12" hidden="false" customHeight="false" outlineLevel="0" collapsed="false">
      <c r="A58" s="179"/>
    </row>
    <row r="59" customFormat="false" ht="12" hidden="false" customHeight="false" outlineLevel="0" collapsed="false">
      <c r="A59" s="179"/>
    </row>
    <row r="60" customFormat="false" ht="12" hidden="false" customHeight="false" outlineLevel="0" collapsed="false">
      <c r="A60" s="179"/>
    </row>
    <row r="61" customFormat="false" ht="12" hidden="false" customHeight="false" outlineLevel="0" collapsed="false">
      <c r="A61" s="179"/>
    </row>
    <row r="62" customFormat="false" ht="12" hidden="false" customHeight="false" outlineLevel="0" collapsed="false">
      <c r="A62" s="179"/>
    </row>
    <row r="63" customFormat="false" ht="12" hidden="false" customHeight="false" outlineLevel="0" collapsed="false">
      <c r="A63" s="179"/>
    </row>
    <row r="64" customFormat="false" ht="12" hidden="false" customHeight="false" outlineLevel="0" collapsed="false">
      <c r="A64" s="179"/>
    </row>
    <row r="65" customFormat="false" ht="12" hidden="false" customHeight="false" outlineLevel="0" collapsed="false">
      <c r="A65" s="179"/>
    </row>
    <row r="66" customFormat="false" ht="12" hidden="false" customHeight="false" outlineLevel="0" collapsed="false">
      <c r="A66" s="179"/>
    </row>
    <row r="67" customFormat="false" ht="12" hidden="false" customHeight="false" outlineLevel="0" collapsed="false">
      <c r="A67" s="179"/>
    </row>
    <row r="68" customFormat="false" ht="12" hidden="false" customHeight="false" outlineLevel="0" collapsed="false">
      <c r="A68" s="179"/>
    </row>
    <row r="69" customFormat="false" ht="12" hidden="false" customHeight="false" outlineLevel="0" collapsed="false">
      <c r="A69" s="179"/>
    </row>
    <row r="70" customFormat="false" ht="12" hidden="false" customHeight="false" outlineLevel="0" collapsed="false">
      <c r="A70" s="179"/>
    </row>
    <row r="71" customFormat="false" ht="12" hidden="false" customHeight="false" outlineLevel="0" collapsed="false">
      <c r="A71" s="179"/>
    </row>
    <row r="72" customFormat="false" ht="12" hidden="false" customHeight="false" outlineLevel="0" collapsed="false">
      <c r="A72" s="179"/>
    </row>
    <row r="73" customFormat="false" ht="12" hidden="false" customHeight="false" outlineLevel="0" collapsed="false">
      <c r="A73" s="179"/>
    </row>
    <row r="74" customFormat="false" ht="12" hidden="false" customHeight="false" outlineLevel="0" collapsed="false">
      <c r="A74" s="179"/>
    </row>
    <row r="75" customFormat="false" ht="12" hidden="false" customHeight="false" outlineLevel="0" collapsed="false">
      <c r="A75" s="179"/>
    </row>
    <row r="76" customFormat="false" ht="12" hidden="false" customHeight="false" outlineLevel="0" collapsed="false">
      <c r="A76" s="179"/>
    </row>
    <row r="77" customFormat="false" ht="12" hidden="false" customHeight="false" outlineLevel="0" collapsed="false">
      <c r="A77" s="179"/>
    </row>
    <row r="78" customFormat="false" ht="12" hidden="false" customHeight="false" outlineLevel="0" collapsed="false">
      <c r="A78" s="179"/>
    </row>
    <row r="79" customFormat="false" ht="12" hidden="false" customHeight="false" outlineLevel="0" collapsed="false">
      <c r="A79" s="179"/>
    </row>
    <row r="80" customFormat="false" ht="12" hidden="false" customHeight="false" outlineLevel="0" collapsed="false">
      <c r="A80" s="179"/>
    </row>
    <row r="81" customFormat="false" ht="12" hidden="false" customHeight="false" outlineLevel="0" collapsed="false">
      <c r="A81" s="179"/>
    </row>
    <row r="82" customFormat="false" ht="12" hidden="false" customHeight="false" outlineLevel="0" collapsed="false">
      <c r="A82" s="179"/>
    </row>
    <row r="83" customFormat="false" ht="12" hidden="false" customHeight="false" outlineLevel="0" collapsed="false">
      <c r="A83" s="179"/>
    </row>
    <row r="84" customFormat="false" ht="12" hidden="false" customHeight="false" outlineLevel="0" collapsed="false">
      <c r="A84" s="179"/>
    </row>
    <row r="85" customFormat="false" ht="12" hidden="false" customHeight="false" outlineLevel="0" collapsed="false">
      <c r="A85" s="179"/>
    </row>
    <row r="86" customFormat="false" ht="12" hidden="false" customHeight="false" outlineLevel="0" collapsed="false">
      <c r="A86" s="179"/>
    </row>
    <row r="87" customFormat="false" ht="12" hidden="false" customHeight="false" outlineLevel="0" collapsed="false">
      <c r="A87" s="179"/>
    </row>
    <row r="88" customFormat="false" ht="12" hidden="false" customHeight="false" outlineLevel="0" collapsed="false">
      <c r="A88" s="179"/>
    </row>
    <row r="96" customFormat="false" ht="12" hidden="false" customHeight="false" outlineLevel="0" collapsed="false">
      <c r="C96" s="178"/>
      <c r="D96" s="178"/>
      <c r="E96" s="178"/>
      <c r="F96" s="178"/>
      <c r="G96" s="178"/>
      <c r="J96" s="179"/>
      <c r="K96" s="179"/>
      <c r="L96" s="179"/>
      <c r="M96" s="179"/>
      <c r="N96" s="179"/>
      <c r="O96" s="179"/>
    </row>
    <row r="97" customFormat="false" ht="12" hidden="false" customHeight="false" outlineLevel="0" collapsed="false">
      <c r="N97" s="179"/>
      <c r="O97" s="179"/>
    </row>
    <row r="98" customFormat="false" ht="12" hidden="false" customHeight="false" outlineLevel="0" collapsed="false">
      <c r="N98" s="179"/>
      <c r="O98" s="179"/>
    </row>
    <row r="99" customFormat="false" ht="12" hidden="false" customHeight="false" outlineLevel="0" collapsed="false">
      <c r="D99" s="178"/>
      <c r="E99" s="178"/>
      <c r="F99" s="178"/>
      <c r="G99" s="178"/>
    </row>
    <row r="100" customFormat="false" ht="12" hidden="false" customHeight="false" outlineLevel="0" collapsed="false">
      <c r="D100" s="178"/>
      <c r="E100" s="178"/>
      <c r="F100" s="179"/>
      <c r="G100" s="179"/>
      <c r="J100" s="179"/>
      <c r="K100" s="179"/>
      <c r="L100" s="179"/>
      <c r="M100" s="179"/>
      <c r="N100" s="179"/>
      <c r="O100" s="179"/>
      <c r="P100" s="179"/>
    </row>
    <row r="101" customFormat="false" ht="12" hidden="false" customHeight="false" outlineLevel="0" collapsed="false">
      <c r="B101" s="179"/>
      <c r="C101" s="179"/>
      <c r="D101" s="179"/>
      <c r="E101" s="179"/>
      <c r="F101" s="179"/>
      <c r="G101" s="179"/>
      <c r="M101" s="179"/>
      <c r="N101" s="179"/>
      <c r="O101" s="179"/>
    </row>
    <row r="102" customFormat="false" ht="12" hidden="false" customHeight="false" outlineLevel="0" collapsed="false">
      <c r="B102" s="179"/>
      <c r="C102" s="179"/>
      <c r="D102" s="179"/>
      <c r="E102" s="179"/>
      <c r="F102" s="179"/>
      <c r="G102" s="179"/>
      <c r="J102" s="179"/>
      <c r="K102" s="179"/>
      <c r="L102" s="179"/>
      <c r="M102" s="179"/>
      <c r="N102" s="179"/>
      <c r="O102" s="179"/>
    </row>
    <row r="103" customFormat="false" ht="12" hidden="false" customHeight="false" outlineLevel="0" collapsed="false">
      <c r="B103" s="179"/>
      <c r="C103" s="179"/>
      <c r="D103" s="179"/>
      <c r="E103" s="179"/>
      <c r="F103" s="179"/>
      <c r="G103" s="179"/>
      <c r="J103" s="179"/>
      <c r="K103" s="179"/>
      <c r="L103" s="179"/>
      <c r="M103" s="179"/>
      <c r="N103" s="179"/>
      <c r="O103" s="179"/>
      <c r="P103" s="179"/>
    </row>
    <row r="104" customFormat="false" ht="12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J104" s="179"/>
      <c r="K104" s="179"/>
      <c r="L104" s="179"/>
      <c r="M104" s="179"/>
      <c r="N104" s="192"/>
      <c r="O104" s="179"/>
    </row>
    <row r="105" customFormat="false" ht="12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J105" s="179"/>
      <c r="K105" s="179"/>
      <c r="L105" s="179"/>
      <c r="M105" s="179"/>
      <c r="N105" s="179"/>
      <c r="O105" s="179"/>
    </row>
    <row r="106" customFormat="false" ht="12" hidden="false" customHeight="false" outlineLevel="0" collapsed="false">
      <c r="A106" s="179"/>
    </row>
    <row r="107" customFormat="false" ht="12" hidden="false" customHeight="false" outlineLevel="0" collapsed="false">
      <c r="A107" s="179"/>
    </row>
    <row r="108" customFormat="false" ht="12" hidden="false" customHeight="false" outlineLevel="0" collapsed="false">
      <c r="A108" s="179"/>
    </row>
    <row r="109" customFormat="false" ht="12" hidden="false" customHeight="false" outlineLevel="0" collapsed="false">
      <c r="A109" s="179"/>
    </row>
    <row r="110" customFormat="false" ht="12" hidden="false" customHeight="false" outlineLevel="0" collapsed="false">
      <c r="A110" s="179"/>
    </row>
    <row r="111" customFormat="false" ht="12" hidden="false" customHeight="false" outlineLevel="0" collapsed="false">
      <c r="A111" s="179"/>
    </row>
    <row r="112" customFormat="false" ht="12" hidden="false" customHeight="false" outlineLevel="0" collapsed="false">
      <c r="A112" s="179"/>
    </row>
    <row r="113" customFormat="false" ht="12" hidden="false" customHeight="false" outlineLevel="0" collapsed="false">
      <c r="A113" s="179"/>
    </row>
    <row r="114" customFormat="false" ht="12" hidden="false" customHeight="false" outlineLevel="0" collapsed="false">
      <c r="A114" s="179"/>
    </row>
    <row r="115" customFormat="false" ht="12" hidden="false" customHeight="false" outlineLevel="0" collapsed="false">
      <c r="A115" s="179"/>
    </row>
    <row r="116" customFormat="false" ht="12" hidden="false" customHeight="false" outlineLevel="0" collapsed="false">
      <c r="A116" s="179"/>
    </row>
    <row r="117" customFormat="false" ht="12" hidden="false" customHeight="false" outlineLevel="0" collapsed="false">
      <c r="A117" s="179"/>
    </row>
    <row r="118" customFormat="false" ht="12" hidden="false" customHeight="false" outlineLevel="0" collapsed="false">
      <c r="A118" s="179"/>
    </row>
    <row r="119" customFormat="false" ht="12" hidden="false" customHeight="false" outlineLevel="0" collapsed="false">
      <c r="A119" s="179"/>
    </row>
    <row r="120" customFormat="false" ht="12" hidden="false" customHeight="false" outlineLevel="0" collapsed="false">
      <c r="A120" s="179"/>
    </row>
    <row r="121" customFormat="false" ht="12" hidden="false" customHeight="false" outlineLevel="0" collapsed="false">
      <c r="A121" s="179"/>
    </row>
    <row r="122" customFormat="false" ht="12" hidden="false" customHeight="false" outlineLevel="0" collapsed="false">
      <c r="A122" s="179"/>
    </row>
    <row r="123" customFormat="false" ht="12" hidden="false" customHeight="false" outlineLevel="0" collapsed="false">
      <c r="A123" s="179"/>
    </row>
    <row r="124" customFormat="false" ht="12" hidden="false" customHeight="false" outlineLevel="0" collapsed="false">
      <c r="A124" s="179"/>
    </row>
    <row r="125" customFormat="false" ht="12" hidden="false" customHeight="false" outlineLevel="0" collapsed="false">
      <c r="A125" s="179"/>
    </row>
    <row r="126" customFormat="false" ht="12" hidden="false" customHeight="false" outlineLevel="0" collapsed="false">
      <c r="A126" s="179"/>
    </row>
    <row r="127" customFormat="false" ht="12" hidden="false" customHeight="false" outlineLevel="0" collapsed="false">
      <c r="A127" s="179"/>
    </row>
    <row r="128" customFormat="false" ht="12" hidden="false" customHeight="false" outlineLevel="0" collapsed="false">
      <c r="A128" s="179"/>
    </row>
    <row r="129" customFormat="false" ht="12" hidden="false" customHeight="false" outlineLevel="0" collapsed="false">
      <c r="A129" s="179"/>
    </row>
    <row r="130" customFormat="false" ht="12" hidden="false" customHeight="false" outlineLevel="0" collapsed="false">
      <c r="A130" s="179"/>
    </row>
    <row r="131" customFormat="false" ht="12" hidden="false" customHeight="false" outlineLevel="0" collapsed="false">
      <c r="A131" s="179"/>
    </row>
    <row r="132" customFormat="false" ht="12" hidden="false" customHeight="false" outlineLevel="0" collapsed="false">
      <c r="A132" s="179"/>
    </row>
    <row r="133" customFormat="false" ht="12" hidden="false" customHeight="false" outlineLevel="0" collapsed="false">
      <c r="A133" s="179"/>
    </row>
    <row r="134" customFormat="false" ht="12" hidden="false" customHeight="false" outlineLevel="0" collapsed="false">
      <c r="A134" s="179"/>
    </row>
    <row r="135" customFormat="false" ht="12" hidden="false" customHeight="false" outlineLevel="0" collapsed="false">
      <c r="A135" s="179"/>
    </row>
    <row r="136" customFormat="false" ht="12" hidden="false" customHeight="false" outlineLevel="0" collapsed="false">
      <c r="A136" s="179"/>
    </row>
    <row r="137" customFormat="false" ht="12" hidden="false" customHeight="false" outlineLevel="0" collapsed="false">
      <c r="A137" s="179"/>
    </row>
    <row r="138" customFormat="false" ht="12" hidden="false" customHeight="false" outlineLevel="0" collapsed="false">
      <c r="A138" s="179"/>
    </row>
    <row r="139" customFormat="false" ht="12" hidden="false" customHeight="false" outlineLevel="0" collapsed="false">
      <c r="A139" s="179"/>
    </row>
    <row r="140" customFormat="false" ht="12" hidden="false" customHeight="false" outlineLevel="0" collapsed="false">
      <c r="A140" s="179"/>
    </row>
    <row r="141" customFormat="false" ht="12" hidden="false" customHeight="false" outlineLevel="0" collapsed="false">
      <c r="A141" s="179"/>
    </row>
    <row r="142" customFormat="false" ht="12" hidden="false" customHeight="false" outlineLevel="0" collapsed="false">
      <c r="A142" s="179"/>
    </row>
    <row r="143" customFormat="false" ht="12" hidden="false" customHeight="false" outlineLevel="0" collapsed="false">
      <c r="A143" s="179"/>
    </row>
    <row r="144" customFormat="false" ht="12" hidden="false" customHeight="false" outlineLevel="0" collapsed="false">
      <c r="A144" s="179"/>
    </row>
    <row r="145" customFormat="false" ht="12" hidden="false" customHeight="false" outlineLevel="0" collapsed="false">
      <c r="A145" s="179"/>
    </row>
    <row r="146" customFormat="false" ht="12" hidden="false" customHeight="false" outlineLevel="0" collapsed="false">
      <c r="A146" s="179"/>
    </row>
    <row r="147" customFormat="false" ht="12" hidden="false" customHeight="false" outlineLevel="0" collapsed="false">
      <c r="A147" s="179"/>
    </row>
    <row r="148" customFormat="false" ht="12" hidden="false" customHeight="false" outlineLevel="0" collapsed="false">
      <c r="A148" s="179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A1" s="179"/>
      <c r="B1" s="193" t="s">
        <v>80</v>
      </c>
    </row>
    <row r="2" customFormat="false" ht="12" hidden="false" customHeight="false" outlineLevel="0" collapsed="false">
      <c r="A2" s="194" t="s">
        <v>6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 t="s">
        <v>69</v>
      </c>
      <c r="AA2" s="178"/>
      <c r="AB2" s="178"/>
    </row>
    <row r="3" customFormat="false" ht="41.25" hidden="false" customHeight="true" outlineLevel="0" collapsed="false">
      <c r="A3" s="180" t="s">
        <v>70</v>
      </c>
      <c r="B3" s="180" t="s">
        <v>32</v>
      </c>
      <c r="C3" s="180"/>
      <c r="D3" s="180"/>
      <c r="E3" s="181" t="s">
        <v>71</v>
      </c>
      <c r="F3" s="181"/>
      <c r="G3" s="181"/>
      <c r="H3" s="181" t="s">
        <v>72</v>
      </c>
      <c r="I3" s="181"/>
      <c r="J3" s="181"/>
      <c r="K3" s="181" t="s">
        <v>73</v>
      </c>
      <c r="L3" s="181"/>
      <c r="M3" s="181"/>
      <c r="N3" s="181" t="s">
        <v>74</v>
      </c>
      <c r="O3" s="181"/>
      <c r="P3" s="181"/>
      <c r="Q3" s="181" t="s">
        <v>75</v>
      </c>
      <c r="R3" s="181"/>
      <c r="S3" s="181"/>
      <c r="T3" s="181" t="s">
        <v>76</v>
      </c>
      <c r="U3" s="181"/>
      <c r="V3" s="181"/>
      <c r="W3" s="181" t="s">
        <v>77</v>
      </c>
      <c r="X3" s="181"/>
      <c r="Y3" s="181"/>
      <c r="Z3" s="181" t="s">
        <v>78</v>
      </c>
      <c r="AA3" s="181"/>
      <c r="AB3" s="181"/>
    </row>
    <row r="4" customFormat="false" ht="12" hidden="false" customHeight="false" outlineLevel="0" collapsed="false">
      <c r="A4" s="180"/>
      <c r="B4" s="182" t="s">
        <v>79</v>
      </c>
      <c r="C4" s="183" t="s">
        <v>21</v>
      </c>
      <c r="D4" s="183" t="s">
        <v>22</v>
      </c>
      <c r="E4" s="182" t="s">
        <v>79</v>
      </c>
      <c r="F4" s="183" t="s">
        <v>21</v>
      </c>
      <c r="G4" s="183" t="s">
        <v>22</v>
      </c>
      <c r="H4" s="182" t="s">
        <v>79</v>
      </c>
      <c r="I4" s="183" t="s">
        <v>21</v>
      </c>
      <c r="J4" s="183" t="s">
        <v>22</v>
      </c>
      <c r="K4" s="182" t="s">
        <v>79</v>
      </c>
      <c r="L4" s="183" t="s">
        <v>21</v>
      </c>
      <c r="M4" s="183" t="s">
        <v>22</v>
      </c>
      <c r="N4" s="182" t="s">
        <v>79</v>
      </c>
      <c r="O4" s="183" t="s">
        <v>21</v>
      </c>
      <c r="P4" s="183" t="s">
        <v>22</v>
      </c>
      <c r="Q4" s="182" t="s">
        <v>79</v>
      </c>
      <c r="R4" s="183" t="s">
        <v>21</v>
      </c>
      <c r="S4" s="183" t="s">
        <v>22</v>
      </c>
      <c r="T4" s="182" t="s">
        <v>79</v>
      </c>
      <c r="U4" s="183" t="s">
        <v>21</v>
      </c>
      <c r="V4" s="183" t="s">
        <v>22</v>
      </c>
      <c r="W4" s="182" t="s">
        <v>79</v>
      </c>
      <c r="X4" s="183" t="s">
        <v>21</v>
      </c>
      <c r="Y4" s="183" t="s">
        <v>22</v>
      </c>
      <c r="Z4" s="182" t="s">
        <v>79</v>
      </c>
      <c r="AA4" s="183" t="s">
        <v>21</v>
      </c>
      <c r="AB4" s="183" t="s">
        <v>22</v>
      </c>
    </row>
    <row r="5" customFormat="false" ht="12" hidden="false" customHeight="false" outlineLevel="0" collapsed="false">
      <c r="A5" s="184" t="s">
        <v>16</v>
      </c>
      <c r="B5" s="185" t="n">
        <v>619</v>
      </c>
      <c r="C5" s="185" t="n">
        <v>350</v>
      </c>
      <c r="D5" s="185" t="n">
        <v>269</v>
      </c>
      <c r="E5" s="185" t="n">
        <v>8</v>
      </c>
      <c r="F5" s="185" t="n">
        <v>4</v>
      </c>
      <c r="G5" s="185" t="n">
        <v>3</v>
      </c>
      <c r="H5" s="185" t="n">
        <v>51</v>
      </c>
      <c r="I5" s="185" t="n">
        <v>26</v>
      </c>
      <c r="J5" s="185" t="n">
        <v>26</v>
      </c>
      <c r="K5" s="185" t="n">
        <v>68</v>
      </c>
      <c r="L5" s="185" t="n">
        <v>36</v>
      </c>
      <c r="M5" s="185" t="n">
        <v>31</v>
      </c>
      <c r="N5" s="185" t="n">
        <v>74</v>
      </c>
      <c r="O5" s="185" t="n">
        <v>43</v>
      </c>
      <c r="P5" s="185" t="n">
        <v>32</v>
      </c>
      <c r="Q5" s="185" t="n">
        <v>78</v>
      </c>
      <c r="R5" s="185" t="n">
        <v>44</v>
      </c>
      <c r="S5" s="185" t="n">
        <v>34</v>
      </c>
      <c r="T5" s="185" t="n">
        <v>205</v>
      </c>
      <c r="U5" s="185" t="n">
        <v>115</v>
      </c>
      <c r="V5" s="185" t="n">
        <v>91</v>
      </c>
      <c r="W5" s="185" t="n">
        <v>100</v>
      </c>
      <c r="X5" s="185" t="n">
        <v>60</v>
      </c>
      <c r="Y5" s="185" t="n">
        <v>40</v>
      </c>
      <c r="Z5" s="185" t="n">
        <v>34</v>
      </c>
      <c r="AA5" s="185" t="n">
        <v>22</v>
      </c>
      <c r="AB5" s="186" t="n">
        <v>12</v>
      </c>
    </row>
    <row r="6" customFormat="false" ht="12" hidden="false" customHeight="false" outlineLevel="0" collapsed="false">
      <c r="A6" s="184" t="n">
        <v>22</v>
      </c>
      <c r="B6" s="185" t="n">
        <v>623</v>
      </c>
      <c r="C6" s="185" t="n">
        <v>351</v>
      </c>
      <c r="D6" s="185" t="n">
        <v>272</v>
      </c>
      <c r="E6" s="185" t="n">
        <v>8</v>
      </c>
      <c r="F6" s="185" t="n">
        <v>4</v>
      </c>
      <c r="G6" s="185" t="n">
        <v>4</v>
      </c>
      <c r="H6" s="185" t="n">
        <v>52</v>
      </c>
      <c r="I6" s="185" t="n">
        <v>27</v>
      </c>
      <c r="J6" s="185" t="n">
        <v>26</v>
      </c>
      <c r="K6" s="185" t="n">
        <v>67</v>
      </c>
      <c r="L6" s="185" t="n">
        <v>36</v>
      </c>
      <c r="M6" s="185" t="n">
        <v>30</v>
      </c>
      <c r="N6" s="185" t="n">
        <v>76</v>
      </c>
      <c r="O6" s="185" t="n">
        <v>42</v>
      </c>
      <c r="P6" s="185" t="n">
        <v>34</v>
      </c>
      <c r="Q6" s="185" t="n">
        <v>80</v>
      </c>
      <c r="R6" s="185" t="n">
        <v>45</v>
      </c>
      <c r="S6" s="185" t="n">
        <v>35</v>
      </c>
      <c r="T6" s="185" t="n">
        <v>205</v>
      </c>
      <c r="U6" s="185" t="n">
        <v>115</v>
      </c>
      <c r="V6" s="185" t="n">
        <v>90</v>
      </c>
      <c r="W6" s="185" t="n">
        <v>103</v>
      </c>
      <c r="X6" s="185" t="n">
        <v>62</v>
      </c>
      <c r="Y6" s="185" t="n">
        <v>41</v>
      </c>
      <c r="Z6" s="185" t="n">
        <v>33</v>
      </c>
      <c r="AA6" s="185" t="n">
        <v>21</v>
      </c>
      <c r="AB6" s="186" t="n">
        <v>12</v>
      </c>
    </row>
    <row r="7" customFormat="false" ht="12" hidden="false" customHeight="false" outlineLevel="0" collapsed="false">
      <c r="A7" s="184" t="n">
        <v>23</v>
      </c>
      <c r="B7" s="186" t="n">
        <v>614</v>
      </c>
      <c r="C7" s="186" t="n">
        <v>345</v>
      </c>
      <c r="D7" s="186" t="n">
        <v>269</v>
      </c>
      <c r="E7" s="186" t="n">
        <v>8</v>
      </c>
      <c r="F7" s="186" t="n">
        <v>4</v>
      </c>
      <c r="G7" s="186" t="n">
        <v>4</v>
      </c>
      <c r="H7" s="186" t="n">
        <v>42</v>
      </c>
      <c r="I7" s="186" t="n">
        <v>22</v>
      </c>
      <c r="J7" s="186" t="n">
        <v>20</v>
      </c>
      <c r="K7" s="186" t="n">
        <v>66</v>
      </c>
      <c r="L7" s="186" t="n">
        <v>35</v>
      </c>
      <c r="M7" s="186" t="n">
        <v>30</v>
      </c>
      <c r="N7" s="186" t="n">
        <v>70</v>
      </c>
      <c r="O7" s="186" t="n">
        <v>39</v>
      </c>
      <c r="P7" s="186" t="n">
        <v>32</v>
      </c>
      <c r="Q7" s="186" t="n">
        <v>82</v>
      </c>
      <c r="R7" s="186" t="n">
        <v>46</v>
      </c>
      <c r="S7" s="186" t="n">
        <v>36</v>
      </c>
      <c r="T7" s="186" t="n">
        <v>207</v>
      </c>
      <c r="U7" s="186" t="n">
        <v>116</v>
      </c>
      <c r="V7" s="186" t="n">
        <v>91</v>
      </c>
      <c r="W7" s="186" t="n">
        <v>110</v>
      </c>
      <c r="X7" s="186" t="n">
        <v>65</v>
      </c>
      <c r="Y7" s="186" t="n">
        <v>45</v>
      </c>
      <c r="Z7" s="186" t="n">
        <v>30</v>
      </c>
      <c r="AA7" s="186" t="n">
        <v>19</v>
      </c>
      <c r="AB7" s="186" t="n">
        <v>11</v>
      </c>
    </row>
    <row r="8" customFormat="false" ht="12" hidden="false" customHeight="false" outlineLevel="0" collapsed="false">
      <c r="A8" s="184" t="n">
        <v>24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57"/>
    </row>
    <row r="9" customFormat="false" ht="13.5" hidden="false" customHeight="true" outlineLevel="0" collapsed="false">
      <c r="A9" s="184" t="n">
        <v>25</v>
      </c>
      <c r="B9" s="157" t="n">
        <v>646</v>
      </c>
      <c r="C9" s="157" t="n">
        <v>360</v>
      </c>
      <c r="D9" s="157" t="n">
        <v>286</v>
      </c>
      <c r="E9" s="157" t="n">
        <v>7</v>
      </c>
      <c r="F9" s="157" t="n">
        <v>4</v>
      </c>
      <c r="G9" s="157" t="n">
        <v>3</v>
      </c>
      <c r="H9" s="157" t="n">
        <v>45</v>
      </c>
      <c r="I9" s="157" t="n">
        <v>24</v>
      </c>
      <c r="J9" s="157" t="n">
        <v>20</v>
      </c>
      <c r="K9" s="157" t="n">
        <v>64</v>
      </c>
      <c r="L9" s="157" t="n">
        <v>34</v>
      </c>
      <c r="M9" s="157" t="n">
        <v>30</v>
      </c>
      <c r="N9" s="157" t="n">
        <v>70</v>
      </c>
      <c r="O9" s="157" t="n">
        <v>38</v>
      </c>
      <c r="P9" s="157" t="n">
        <v>32</v>
      </c>
      <c r="Q9" s="157" t="n">
        <v>81</v>
      </c>
      <c r="R9" s="157" t="n">
        <v>45</v>
      </c>
      <c r="S9" s="157" t="n">
        <v>36</v>
      </c>
      <c r="T9" s="157" t="n">
        <v>221</v>
      </c>
      <c r="U9" s="157" t="n">
        <v>121</v>
      </c>
      <c r="V9" s="157" t="n">
        <v>100</v>
      </c>
      <c r="W9" s="157" t="n">
        <v>118</v>
      </c>
      <c r="X9" s="157" t="n">
        <v>68</v>
      </c>
      <c r="Y9" s="157" t="n">
        <v>50</v>
      </c>
      <c r="Z9" s="157" t="n">
        <v>41</v>
      </c>
      <c r="AA9" s="157" t="n">
        <v>25</v>
      </c>
      <c r="AB9" s="157" t="n">
        <v>15</v>
      </c>
    </row>
    <row r="10" customFormat="false" ht="12.75" hidden="false" customHeight="true" outlineLevel="0" collapsed="false">
      <c r="A10" s="188" t="n">
        <v>26</v>
      </c>
      <c r="B10" s="189" t="n">
        <v>645</v>
      </c>
      <c r="C10" s="189" t="n">
        <v>359</v>
      </c>
      <c r="D10" s="189" t="n">
        <v>286</v>
      </c>
      <c r="E10" s="189" t="n">
        <v>9</v>
      </c>
      <c r="F10" s="189" t="n">
        <v>5</v>
      </c>
      <c r="G10" s="189" t="n">
        <v>5</v>
      </c>
      <c r="H10" s="189" t="n">
        <v>43</v>
      </c>
      <c r="I10" s="189" t="n">
        <v>22</v>
      </c>
      <c r="J10" s="189" t="n">
        <v>21</v>
      </c>
      <c r="K10" s="189" t="n">
        <v>62</v>
      </c>
      <c r="L10" s="189" t="n">
        <v>33</v>
      </c>
      <c r="M10" s="189" t="n">
        <v>28</v>
      </c>
      <c r="N10" s="189" t="n">
        <v>67</v>
      </c>
      <c r="O10" s="189" t="n">
        <v>38</v>
      </c>
      <c r="P10" s="189" t="n">
        <v>30</v>
      </c>
      <c r="Q10" s="189" t="n">
        <v>79</v>
      </c>
      <c r="R10" s="189" t="n">
        <v>43</v>
      </c>
      <c r="S10" s="189" t="n">
        <v>35</v>
      </c>
      <c r="T10" s="189" t="n">
        <v>226</v>
      </c>
      <c r="U10" s="189" t="n">
        <v>125</v>
      </c>
      <c r="V10" s="189" t="n">
        <v>101</v>
      </c>
      <c r="W10" s="189" t="n">
        <v>119</v>
      </c>
      <c r="X10" s="189" t="n">
        <v>70</v>
      </c>
      <c r="Y10" s="189" t="n">
        <v>50</v>
      </c>
      <c r="Z10" s="189" t="n">
        <v>39</v>
      </c>
      <c r="AA10" s="189" t="n">
        <v>24</v>
      </c>
      <c r="AB10" s="189" t="n">
        <v>15</v>
      </c>
    </row>
    <row r="11" customFormat="false" ht="9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</row>
    <row r="12" customFormat="false" ht="9" hidden="false" customHeight="tru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</row>
    <row r="13" customFormat="false" ht="9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</row>
    <row r="14" customFormat="false" ht="9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</row>
    <row r="15" customFormat="false" ht="9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</row>
    <row r="16" customFormat="false" ht="9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</row>
    <row r="17" customFormat="false" ht="9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</row>
    <row r="18" customFormat="false" ht="9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</row>
    <row r="19" customFormat="false" ht="9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</row>
    <row r="20" customFormat="false" ht="9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</row>
    <row r="21" customFormat="false" ht="9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</row>
    <row r="22" customFormat="false" ht="9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</row>
    <row r="23" customFormat="false" ht="9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</row>
    <row r="24" customFormat="false" ht="9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</row>
    <row r="25" customFormat="false" ht="9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</row>
    <row r="26" customFormat="false" ht="9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</row>
    <row r="27" customFormat="false" ht="9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</row>
    <row r="28" customFormat="false" ht="9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</row>
    <row r="29" customFormat="false" ht="9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</row>
    <row r="30" customFormat="false" ht="9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</row>
    <row r="31" customFormat="false" ht="9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</row>
    <row r="32" customFormat="false" ht="9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</row>
    <row r="33" customFormat="false" ht="9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</row>
    <row r="34" customFormat="false" ht="9" hidden="false" customHeight="tru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</row>
    <row r="35" customFormat="false" ht="9" hidden="fals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</row>
    <row r="36" customFormat="false" ht="9" hidden="false" customHeight="tru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</row>
    <row r="37" customFormat="false" ht="12" hidden="false" customHeight="false" outlineLevel="0" collapsed="false">
      <c r="O37" s="179"/>
      <c r="P37" s="179"/>
    </row>
    <row r="38" customFormat="false" ht="12" hidden="false" customHeight="false" outlineLevel="0" collapsed="false">
      <c r="O38" s="179"/>
      <c r="P38" s="179"/>
    </row>
    <row r="39" customFormat="false" ht="12" hidden="false" customHeight="false" outlineLevel="0" collapsed="false">
      <c r="D39" s="178"/>
      <c r="F39" s="178"/>
      <c r="G39" s="178"/>
      <c r="I39" s="178"/>
    </row>
    <row r="40" customFormat="false" ht="12" hidden="false" customHeight="false" outlineLevel="0" collapsed="false">
      <c r="D40" s="178"/>
      <c r="F40" s="178"/>
      <c r="G40" s="179"/>
      <c r="I40" s="179"/>
      <c r="K40" s="179"/>
      <c r="L40" s="179"/>
      <c r="M40" s="179"/>
      <c r="N40" s="179"/>
      <c r="O40" s="179"/>
      <c r="P40" s="179"/>
      <c r="Q40" s="179"/>
    </row>
    <row r="41" customFormat="false" ht="12" hidden="false" customHeight="false" outlineLevel="0" collapsed="false">
      <c r="B41" s="179"/>
      <c r="C41" s="179"/>
      <c r="D41" s="179"/>
      <c r="F41" s="179"/>
      <c r="G41" s="179"/>
      <c r="I41" s="179"/>
      <c r="N41" s="179"/>
      <c r="O41" s="179"/>
      <c r="P41" s="179"/>
    </row>
    <row r="42" customFormat="false" ht="12" hidden="false" customHeight="false" outlineLevel="0" collapsed="false">
      <c r="B42" s="179"/>
      <c r="C42" s="179"/>
      <c r="D42" s="179"/>
      <c r="F42" s="179"/>
      <c r="G42" s="179"/>
      <c r="I42" s="179"/>
      <c r="K42" s="179"/>
      <c r="L42" s="179"/>
      <c r="M42" s="179"/>
      <c r="N42" s="179"/>
      <c r="O42" s="179"/>
      <c r="P42" s="179"/>
    </row>
    <row r="43" customFormat="false" ht="12" hidden="false" customHeight="false" outlineLevel="0" collapsed="false">
      <c r="B43" s="179"/>
      <c r="C43" s="179"/>
      <c r="D43" s="179"/>
      <c r="F43" s="179"/>
      <c r="G43" s="179"/>
      <c r="I43" s="179"/>
      <c r="K43" s="179"/>
      <c r="L43" s="179"/>
      <c r="M43" s="179"/>
      <c r="N43" s="179"/>
      <c r="O43" s="179"/>
      <c r="P43" s="179"/>
      <c r="Q43" s="179"/>
    </row>
    <row r="44" customFormat="false" ht="12" hidden="false" customHeight="false" outlineLevel="0" collapsed="false">
      <c r="A44" s="179"/>
      <c r="B44" s="179"/>
      <c r="C44" s="179"/>
      <c r="D44" s="179"/>
      <c r="F44" s="179"/>
      <c r="G44" s="179"/>
      <c r="I44" s="179"/>
      <c r="K44" s="179"/>
      <c r="L44" s="179"/>
      <c r="M44" s="179"/>
      <c r="N44" s="179"/>
      <c r="O44" s="192"/>
      <c r="P44" s="179"/>
    </row>
    <row r="45" customFormat="false" ht="12" hidden="false" customHeight="false" outlineLevel="0" collapsed="false">
      <c r="A45" s="179"/>
      <c r="B45" s="179"/>
      <c r="C45" s="179"/>
      <c r="D45" s="179"/>
      <c r="F45" s="179"/>
      <c r="G45" s="179"/>
      <c r="I45" s="179"/>
      <c r="K45" s="179"/>
      <c r="L45" s="179"/>
      <c r="M45" s="179"/>
      <c r="N45" s="179"/>
      <c r="O45" s="179"/>
      <c r="P45" s="179"/>
    </row>
    <row r="46" customFormat="false" ht="12" hidden="false" customHeight="false" outlineLevel="0" collapsed="false">
      <c r="A46" s="179"/>
    </row>
    <row r="47" customFormat="false" ht="12" hidden="false" customHeight="false" outlineLevel="0" collapsed="false">
      <c r="A47" s="179"/>
    </row>
    <row r="48" customFormat="false" ht="12" hidden="false" customHeight="false" outlineLevel="0" collapsed="false">
      <c r="A48" s="179"/>
    </row>
    <row r="49" customFormat="false" ht="12" hidden="false" customHeight="false" outlineLevel="0" collapsed="false">
      <c r="A49" s="179"/>
    </row>
    <row r="50" customFormat="false" ht="12" hidden="false" customHeight="false" outlineLevel="0" collapsed="false">
      <c r="A50" s="179"/>
    </row>
    <row r="51" customFormat="false" ht="12" hidden="false" customHeight="false" outlineLevel="0" collapsed="false">
      <c r="A51" s="179"/>
    </row>
    <row r="52" customFormat="false" ht="12" hidden="false" customHeight="false" outlineLevel="0" collapsed="false">
      <c r="A52" s="179"/>
    </row>
    <row r="53" customFormat="false" ht="12" hidden="false" customHeight="false" outlineLevel="0" collapsed="false">
      <c r="A53" s="179"/>
    </row>
    <row r="54" customFormat="false" ht="12" hidden="false" customHeight="false" outlineLevel="0" collapsed="false">
      <c r="A54" s="179"/>
    </row>
    <row r="55" customFormat="false" ht="12" hidden="false" customHeight="false" outlineLevel="0" collapsed="false">
      <c r="A55" s="179"/>
    </row>
    <row r="56" customFormat="false" ht="12" hidden="false" customHeight="false" outlineLevel="0" collapsed="false">
      <c r="A56" s="179"/>
    </row>
    <row r="57" customFormat="false" ht="12" hidden="false" customHeight="false" outlineLevel="0" collapsed="false">
      <c r="A57" s="179"/>
    </row>
    <row r="58" customFormat="false" ht="12" hidden="false" customHeight="false" outlineLevel="0" collapsed="false">
      <c r="A58" s="179"/>
    </row>
    <row r="59" customFormat="false" ht="12" hidden="false" customHeight="false" outlineLevel="0" collapsed="false">
      <c r="A59" s="179"/>
    </row>
    <row r="60" customFormat="false" ht="12" hidden="false" customHeight="false" outlineLevel="0" collapsed="false">
      <c r="A60" s="179"/>
    </row>
    <row r="61" customFormat="false" ht="12" hidden="false" customHeight="false" outlineLevel="0" collapsed="false">
      <c r="A61" s="179"/>
    </row>
    <row r="62" customFormat="false" ht="12" hidden="false" customHeight="false" outlineLevel="0" collapsed="false">
      <c r="A62" s="179"/>
    </row>
    <row r="63" customFormat="false" ht="12" hidden="false" customHeight="false" outlineLevel="0" collapsed="false">
      <c r="A63" s="179"/>
    </row>
    <row r="64" customFormat="false" ht="12" hidden="false" customHeight="false" outlineLevel="0" collapsed="false">
      <c r="A64" s="179"/>
    </row>
    <row r="65" customFormat="false" ht="12" hidden="false" customHeight="false" outlineLevel="0" collapsed="false">
      <c r="A65" s="179"/>
    </row>
    <row r="66" customFormat="false" ht="12" hidden="false" customHeight="false" outlineLevel="0" collapsed="false">
      <c r="A66" s="179"/>
    </row>
    <row r="67" customFormat="false" ht="12" hidden="false" customHeight="false" outlineLevel="0" collapsed="false">
      <c r="A67" s="179"/>
    </row>
    <row r="68" customFormat="false" ht="12" hidden="false" customHeight="false" outlineLevel="0" collapsed="false">
      <c r="A68" s="179"/>
    </row>
    <row r="69" customFormat="false" ht="12" hidden="false" customHeight="false" outlineLevel="0" collapsed="false">
      <c r="A69" s="179"/>
    </row>
    <row r="70" customFormat="false" ht="12" hidden="false" customHeight="false" outlineLevel="0" collapsed="false">
      <c r="A70" s="179"/>
    </row>
    <row r="71" customFormat="false" ht="12" hidden="false" customHeight="false" outlineLevel="0" collapsed="false">
      <c r="A71" s="179"/>
    </row>
    <row r="72" customFormat="false" ht="12" hidden="false" customHeight="false" outlineLevel="0" collapsed="false">
      <c r="A72" s="179"/>
    </row>
    <row r="73" customFormat="false" ht="12" hidden="false" customHeight="false" outlineLevel="0" collapsed="false">
      <c r="A73" s="179"/>
    </row>
    <row r="74" customFormat="false" ht="12" hidden="false" customHeight="false" outlineLevel="0" collapsed="false">
      <c r="A74" s="179"/>
    </row>
    <row r="75" customFormat="false" ht="12" hidden="false" customHeight="false" outlineLevel="0" collapsed="false">
      <c r="A75" s="179"/>
    </row>
    <row r="76" customFormat="false" ht="12" hidden="false" customHeight="false" outlineLevel="0" collapsed="false">
      <c r="A76" s="179"/>
    </row>
    <row r="77" customFormat="false" ht="12" hidden="false" customHeight="false" outlineLevel="0" collapsed="false">
      <c r="A77" s="179"/>
    </row>
    <row r="78" customFormat="false" ht="12" hidden="false" customHeight="false" outlineLevel="0" collapsed="false">
      <c r="A78" s="179"/>
    </row>
    <row r="79" customFormat="false" ht="12" hidden="false" customHeight="false" outlineLevel="0" collapsed="false">
      <c r="A79" s="179"/>
    </row>
    <row r="80" customFormat="false" ht="12" hidden="false" customHeight="false" outlineLevel="0" collapsed="false">
      <c r="A80" s="179"/>
    </row>
    <row r="81" customFormat="false" ht="12" hidden="false" customHeight="false" outlineLevel="0" collapsed="false">
      <c r="A81" s="179"/>
    </row>
    <row r="82" customFormat="false" ht="12" hidden="false" customHeight="false" outlineLevel="0" collapsed="false">
      <c r="A82" s="179"/>
    </row>
    <row r="83" customFormat="false" ht="12" hidden="false" customHeight="false" outlineLevel="0" collapsed="false">
      <c r="A83" s="179"/>
    </row>
    <row r="84" customFormat="false" ht="12" hidden="false" customHeight="false" outlineLevel="0" collapsed="false">
      <c r="A84" s="179"/>
    </row>
    <row r="85" customFormat="false" ht="12" hidden="false" customHeight="false" outlineLevel="0" collapsed="false">
      <c r="A85" s="179"/>
    </row>
    <row r="86" customFormat="false" ht="12" hidden="false" customHeight="false" outlineLevel="0" collapsed="false">
      <c r="A86" s="179"/>
    </row>
    <row r="87" customFormat="false" ht="12" hidden="false" customHeight="false" outlineLevel="0" collapsed="false">
      <c r="A87" s="179"/>
    </row>
    <row r="88" customFormat="false" ht="12" hidden="false" customHeight="false" outlineLevel="0" collapsed="false">
      <c r="A88" s="179"/>
    </row>
    <row r="96" customFormat="false" ht="12" hidden="false" customHeight="false" outlineLevel="0" collapsed="false">
      <c r="C96" s="178"/>
      <c r="D96" s="178"/>
      <c r="E96" s="178"/>
      <c r="F96" s="178"/>
      <c r="G96" s="178"/>
      <c r="J96" s="179"/>
      <c r="K96" s="179"/>
      <c r="L96" s="179"/>
      <c r="M96" s="179"/>
      <c r="N96" s="179"/>
      <c r="O96" s="179"/>
    </row>
    <row r="97" customFormat="false" ht="12" hidden="false" customHeight="false" outlineLevel="0" collapsed="false">
      <c r="N97" s="179"/>
      <c r="O97" s="179"/>
    </row>
    <row r="98" customFormat="false" ht="12" hidden="false" customHeight="false" outlineLevel="0" collapsed="false">
      <c r="N98" s="179"/>
      <c r="O98" s="179"/>
    </row>
    <row r="99" customFormat="false" ht="12" hidden="false" customHeight="false" outlineLevel="0" collapsed="false">
      <c r="D99" s="178"/>
      <c r="E99" s="178"/>
      <c r="F99" s="178"/>
      <c r="G99" s="178"/>
    </row>
    <row r="100" customFormat="false" ht="12" hidden="false" customHeight="false" outlineLevel="0" collapsed="false">
      <c r="D100" s="178"/>
      <c r="E100" s="178"/>
      <c r="F100" s="179"/>
      <c r="G100" s="179"/>
      <c r="J100" s="179"/>
      <c r="K100" s="179"/>
      <c r="L100" s="179"/>
      <c r="M100" s="179"/>
      <c r="N100" s="179"/>
      <c r="O100" s="179"/>
      <c r="P100" s="179"/>
    </row>
    <row r="101" customFormat="false" ht="12" hidden="false" customHeight="false" outlineLevel="0" collapsed="false">
      <c r="B101" s="179"/>
      <c r="C101" s="179"/>
      <c r="D101" s="179"/>
      <c r="E101" s="179"/>
      <c r="F101" s="179"/>
      <c r="G101" s="179"/>
      <c r="M101" s="179"/>
      <c r="N101" s="179"/>
      <c r="O101" s="179"/>
    </row>
    <row r="102" customFormat="false" ht="12" hidden="false" customHeight="false" outlineLevel="0" collapsed="false">
      <c r="B102" s="179"/>
      <c r="C102" s="179"/>
      <c r="D102" s="179"/>
      <c r="E102" s="179"/>
      <c r="F102" s="179"/>
      <c r="G102" s="179"/>
      <c r="J102" s="179"/>
      <c r="K102" s="179"/>
      <c r="L102" s="179"/>
      <c r="M102" s="179"/>
      <c r="N102" s="179"/>
      <c r="O102" s="179"/>
    </row>
    <row r="103" customFormat="false" ht="12" hidden="false" customHeight="false" outlineLevel="0" collapsed="false">
      <c r="B103" s="179"/>
      <c r="C103" s="179"/>
      <c r="D103" s="179"/>
      <c r="E103" s="179"/>
      <c r="F103" s="179"/>
      <c r="G103" s="179"/>
      <c r="J103" s="179"/>
      <c r="K103" s="179"/>
      <c r="L103" s="179"/>
      <c r="M103" s="179"/>
      <c r="N103" s="179"/>
      <c r="O103" s="179"/>
      <c r="P103" s="179"/>
    </row>
    <row r="104" customFormat="false" ht="12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J104" s="179"/>
      <c r="K104" s="179"/>
      <c r="L104" s="179"/>
      <c r="M104" s="179"/>
      <c r="N104" s="192"/>
      <c r="O104" s="179"/>
    </row>
    <row r="105" customFormat="false" ht="12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J105" s="179"/>
      <c r="K105" s="179"/>
      <c r="L105" s="179"/>
      <c r="M105" s="179"/>
      <c r="N105" s="179"/>
      <c r="O105" s="179"/>
    </row>
    <row r="106" customFormat="false" ht="12" hidden="false" customHeight="false" outlineLevel="0" collapsed="false">
      <c r="A106" s="179"/>
    </row>
    <row r="107" customFormat="false" ht="12" hidden="false" customHeight="false" outlineLevel="0" collapsed="false">
      <c r="A107" s="179"/>
    </row>
    <row r="108" customFormat="false" ht="12" hidden="false" customHeight="false" outlineLevel="0" collapsed="false">
      <c r="A108" s="179"/>
    </row>
    <row r="109" customFormat="false" ht="12" hidden="false" customHeight="false" outlineLevel="0" collapsed="false">
      <c r="A109" s="179"/>
    </row>
    <row r="110" customFormat="false" ht="12" hidden="false" customHeight="false" outlineLevel="0" collapsed="false">
      <c r="A110" s="179"/>
    </row>
    <row r="111" customFormat="false" ht="12" hidden="false" customHeight="false" outlineLevel="0" collapsed="false">
      <c r="A111" s="179"/>
    </row>
    <row r="112" customFormat="false" ht="12" hidden="false" customHeight="false" outlineLevel="0" collapsed="false">
      <c r="A112" s="179"/>
    </row>
    <row r="113" customFormat="false" ht="12" hidden="false" customHeight="false" outlineLevel="0" collapsed="false">
      <c r="A113" s="179"/>
    </row>
    <row r="114" customFormat="false" ht="12" hidden="false" customHeight="false" outlineLevel="0" collapsed="false">
      <c r="A114" s="179"/>
    </row>
    <row r="115" customFormat="false" ht="12" hidden="false" customHeight="false" outlineLevel="0" collapsed="false">
      <c r="A115" s="179"/>
    </row>
    <row r="116" customFormat="false" ht="12" hidden="false" customHeight="false" outlineLevel="0" collapsed="false">
      <c r="A116" s="179"/>
    </row>
    <row r="117" customFormat="false" ht="12" hidden="false" customHeight="false" outlineLevel="0" collapsed="false">
      <c r="A117" s="179"/>
    </row>
    <row r="118" customFormat="false" ht="12" hidden="false" customHeight="false" outlineLevel="0" collapsed="false">
      <c r="A118" s="179"/>
    </row>
    <row r="119" customFormat="false" ht="12" hidden="false" customHeight="false" outlineLevel="0" collapsed="false">
      <c r="A119" s="179"/>
    </row>
    <row r="120" customFormat="false" ht="12" hidden="false" customHeight="false" outlineLevel="0" collapsed="false">
      <c r="A120" s="179"/>
    </row>
    <row r="121" customFormat="false" ht="12" hidden="false" customHeight="false" outlineLevel="0" collapsed="false">
      <c r="A121" s="179"/>
    </row>
    <row r="122" customFormat="false" ht="12" hidden="false" customHeight="false" outlineLevel="0" collapsed="false">
      <c r="A122" s="179"/>
    </row>
    <row r="123" customFormat="false" ht="12" hidden="false" customHeight="false" outlineLevel="0" collapsed="false">
      <c r="A123" s="179"/>
    </row>
    <row r="124" customFormat="false" ht="12" hidden="false" customHeight="false" outlineLevel="0" collapsed="false">
      <c r="A124" s="179"/>
    </row>
    <row r="125" customFormat="false" ht="12" hidden="false" customHeight="false" outlineLevel="0" collapsed="false">
      <c r="A125" s="179"/>
    </row>
    <row r="126" customFormat="false" ht="12" hidden="false" customHeight="false" outlineLevel="0" collapsed="false">
      <c r="A126" s="179"/>
    </row>
    <row r="127" customFormat="false" ht="12" hidden="false" customHeight="false" outlineLevel="0" collapsed="false">
      <c r="A127" s="179"/>
    </row>
    <row r="128" customFormat="false" ht="12" hidden="false" customHeight="false" outlineLevel="0" collapsed="false">
      <c r="A128" s="179"/>
    </row>
    <row r="129" customFormat="false" ht="12" hidden="false" customHeight="false" outlineLevel="0" collapsed="false">
      <c r="A129" s="179"/>
    </row>
    <row r="130" customFormat="false" ht="12" hidden="false" customHeight="false" outlineLevel="0" collapsed="false">
      <c r="A130" s="179"/>
    </row>
    <row r="131" customFormat="false" ht="12" hidden="false" customHeight="false" outlineLevel="0" collapsed="false">
      <c r="A131" s="179"/>
    </row>
    <row r="132" customFormat="false" ht="12" hidden="false" customHeight="false" outlineLevel="0" collapsed="false">
      <c r="A132" s="179"/>
    </row>
    <row r="133" customFormat="false" ht="12" hidden="false" customHeight="false" outlineLevel="0" collapsed="false">
      <c r="A133" s="179"/>
    </row>
    <row r="134" customFormat="false" ht="12" hidden="false" customHeight="false" outlineLevel="0" collapsed="false">
      <c r="A134" s="179"/>
    </row>
    <row r="135" customFormat="false" ht="12" hidden="false" customHeight="false" outlineLevel="0" collapsed="false">
      <c r="A135" s="179"/>
    </row>
    <row r="136" customFormat="false" ht="12" hidden="false" customHeight="false" outlineLevel="0" collapsed="false">
      <c r="A136" s="179"/>
    </row>
    <row r="137" customFormat="false" ht="12" hidden="false" customHeight="false" outlineLevel="0" collapsed="false">
      <c r="A137" s="179"/>
    </row>
    <row r="138" customFormat="false" ht="12" hidden="false" customHeight="false" outlineLevel="0" collapsed="false">
      <c r="A138" s="179"/>
    </row>
    <row r="139" customFormat="false" ht="12" hidden="false" customHeight="false" outlineLevel="0" collapsed="false">
      <c r="A139" s="179"/>
    </row>
    <row r="140" customFormat="false" ht="12" hidden="false" customHeight="false" outlineLevel="0" collapsed="false">
      <c r="A140" s="179"/>
    </row>
    <row r="141" customFormat="false" ht="12" hidden="false" customHeight="false" outlineLevel="0" collapsed="false">
      <c r="A141" s="179"/>
    </row>
    <row r="142" customFormat="false" ht="12" hidden="false" customHeight="false" outlineLevel="0" collapsed="false">
      <c r="A142" s="179"/>
    </row>
    <row r="143" customFormat="false" ht="12" hidden="false" customHeight="false" outlineLevel="0" collapsed="false">
      <c r="A143" s="179"/>
    </row>
    <row r="144" customFormat="false" ht="12" hidden="false" customHeight="false" outlineLevel="0" collapsed="false">
      <c r="A144" s="179"/>
    </row>
    <row r="145" customFormat="false" ht="12" hidden="false" customHeight="false" outlineLevel="0" collapsed="false">
      <c r="A145" s="179"/>
    </row>
    <row r="146" customFormat="false" ht="12" hidden="false" customHeight="false" outlineLevel="0" collapsed="false">
      <c r="A146" s="179"/>
    </row>
    <row r="147" customFormat="false" ht="12" hidden="false" customHeight="false" outlineLevel="0" collapsed="false">
      <c r="A147" s="179"/>
    </row>
    <row r="148" customFormat="false" ht="12" hidden="false" customHeight="false" outlineLevel="0" collapsed="false">
      <c r="A148" s="179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A1" s="179"/>
      <c r="B1" s="193" t="s">
        <v>81</v>
      </c>
    </row>
    <row r="2" customFormat="false" ht="12" hidden="false" customHeight="false" outlineLevel="0" collapsed="false">
      <c r="A2" s="194" t="s">
        <v>6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 t="s">
        <v>82</v>
      </c>
      <c r="AA2" s="178"/>
      <c r="AB2" s="178"/>
    </row>
    <row r="3" customFormat="false" ht="41.25" hidden="false" customHeight="true" outlineLevel="0" collapsed="false">
      <c r="A3" s="180" t="s">
        <v>70</v>
      </c>
      <c r="B3" s="180" t="s">
        <v>32</v>
      </c>
      <c r="C3" s="180"/>
      <c r="D3" s="180"/>
      <c r="E3" s="181" t="s">
        <v>71</v>
      </c>
      <c r="F3" s="181"/>
      <c r="G3" s="181"/>
      <c r="H3" s="181" t="s">
        <v>72</v>
      </c>
      <c r="I3" s="181"/>
      <c r="J3" s="181"/>
      <c r="K3" s="181" t="s">
        <v>73</v>
      </c>
      <c r="L3" s="181"/>
      <c r="M3" s="181"/>
      <c r="N3" s="181" t="s">
        <v>74</v>
      </c>
      <c r="O3" s="181"/>
      <c r="P3" s="181"/>
      <c r="Q3" s="181" t="s">
        <v>75</v>
      </c>
      <c r="R3" s="181"/>
      <c r="S3" s="181"/>
      <c r="T3" s="181" t="s">
        <v>76</v>
      </c>
      <c r="U3" s="181"/>
      <c r="V3" s="181"/>
      <c r="W3" s="181" t="s">
        <v>77</v>
      </c>
      <c r="X3" s="181"/>
      <c r="Y3" s="181"/>
      <c r="Z3" s="181" t="s">
        <v>78</v>
      </c>
      <c r="AA3" s="181"/>
      <c r="AB3" s="181"/>
    </row>
    <row r="4" customFormat="false" ht="12" hidden="false" customHeight="false" outlineLevel="0" collapsed="false">
      <c r="A4" s="180"/>
      <c r="B4" s="182" t="s">
        <v>79</v>
      </c>
      <c r="C4" s="183" t="s">
        <v>21</v>
      </c>
      <c r="D4" s="183" t="s">
        <v>22</v>
      </c>
      <c r="E4" s="182" t="s">
        <v>79</v>
      </c>
      <c r="F4" s="183" t="s">
        <v>21</v>
      </c>
      <c r="G4" s="183" t="s">
        <v>22</v>
      </c>
      <c r="H4" s="182" t="s">
        <v>79</v>
      </c>
      <c r="I4" s="183" t="s">
        <v>21</v>
      </c>
      <c r="J4" s="183" t="s">
        <v>22</v>
      </c>
      <c r="K4" s="182" t="s">
        <v>79</v>
      </c>
      <c r="L4" s="183" t="s">
        <v>21</v>
      </c>
      <c r="M4" s="183" t="s">
        <v>22</v>
      </c>
      <c r="N4" s="182" t="s">
        <v>79</v>
      </c>
      <c r="O4" s="183" t="s">
        <v>21</v>
      </c>
      <c r="P4" s="183" t="s">
        <v>22</v>
      </c>
      <c r="Q4" s="182" t="s">
        <v>79</v>
      </c>
      <c r="R4" s="183" t="s">
        <v>21</v>
      </c>
      <c r="S4" s="183" t="s">
        <v>22</v>
      </c>
      <c r="T4" s="182" t="s">
        <v>79</v>
      </c>
      <c r="U4" s="183" t="s">
        <v>21</v>
      </c>
      <c r="V4" s="183" t="s">
        <v>22</v>
      </c>
      <c r="W4" s="182" t="s">
        <v>79</v>
      </c>
      <c r="X4" s="183" t="s">
        <v>21</v>
      </c>
      <c r="Y4" s="183" t="s">
        <v>22</v>
      </c>
      <c r="Z4" s="182" t="s">
        <v>79</v>
      </c>
      <c r="AA4" s="183" t="s">
        <v>21</v>
      </c>
      <c r="AB4" s="183" t="s">
        <v>22</v>
      </c>
    </row>
    <row r="5" customFormat="false" ht="12" hidden="false" customHeight="false" outlineLevel="0" collapsed="false">
      <c r="A5" s="184" t="s">
        <v>16</v>
      </c>
      <c r="B5" s="195" t="n">
        <v>7.5</v>
      </c>
      <c r="C5" s="195" t="n">
        <v>8.4</v>
      </c>
      <c r="D5" s="195" t="n">
        <v>6.3</v>
      </c>
      <c r="E5" s="195" t="n">
        <v>20</v>
      </c>
      <c r="F5" s="195" t="n">
        <v>16.7</v>
      </c>
      <c r="G5" s="195" t="n">
        <v>25</v>
      </c>
      <c r="H5" s="195" t="n">
        <v>13.6</v>
      </c>
      <c r="I5" s="195" t="n">
        <v>16.7</v>
      </c>
      <c r="J5" s="195" t="n">
        <v>10.3</v>
      </c>
      <c r="K5" s="195" t="n">
        <v>9.3</v>
      </c>
      <c r="L5" s="195" t="n">
        <v>9.8</v>
      </c>
      <c r="M5" s="195" t="n">
        <v>8.8</v>
      </c>
      <c r="N5" s="195" t="n">
        <v>7.5</v>
      </c>
      <c r="O5" s="195" t="n">
        <v>6.5</v>
      </c>
      <c r="P5" s="195" t="n">
        <v>8.8</v>
      </c>
      <c r="Q5" s="195" t="n">
        <v>6</v>
      </c>
      <c r="R5" s="195" t="n">
        <v>6.3</v>
      </c>
      <c r="S5" s="195" t="n">
        <v>5.6</v>
      </c>
      <c r="T5" s="195" t="n">
        <v>6.4</v>
      </c>
      <c r="U5" s="195" t="n">
        <v>8</v>
      </c>
      <c r="V5" s="195" t="n">
        <v>5.3</v>
      </c>
      <c r="W5" s="195" t="n">
        <v>6.5</v>
      </c>
      <c r="X5" s="195" t="n">
        <v>7.7</v>
      </c>
      <c r="Y5" s="195" t="n">
        <v>4.8</v>
      </c>
      <c r="Z5" s="196" t="s">
        <v>19</v>
      </c>
      <c r="AA5" s="196" t="s">
        <v>19</v>
      </c>
      <c r="AB5" s="197" t="s">
        <v>19</v>
      </c>
    </row>
    <row r="6" customFormat="false" ht="12" hidden="false" customHeight="false" outlineLevel="0" collapsed="false">
      <c r="A6" s="184" t="n">
        <v>22</v>
      </c>
      <c r="B6" s="195" t="n">
        <v>7.3</v>
      </c>
      <c r="C6" s="195" t="n">
        <v>8.1</v>
      </c>
      <c r="D6" s="195" t="n">
        <v>6.2</v>
      </c>
      <c r="E6" s="195" t="n">
        <v>22.2</v>
      </c>
      <c r="F6" s="195" t="n">
        <v>20</v>
      </c>
      <c r="G6" s="195" t="n">
        <v>25</v>
      </c>
      <c r="H6" s="195" t="n">
        <v>14.8</v>
      </c>
      <c r="I6" s="195" t="n">
        <v>15.6</v>
      </c>
      <c r="J6" s="195" t="n">
        <v>10.3</v>
      </c>
      <c r="K6" s="195" t="n">
        <v>9.5</v>
      </c>
      <c r="L6" s="195" t="n">
        <v>10</v>
      </c>
      <c r="M6" s="195" t="n">
        <v>8.8</v>
      </c>
      <c r="N6" s="195" t="n">
        <v>6.2</v>
      </c>
      <c r="O6" s="195" t="n">
        <v>6.7</v>
      </c>
      <c r="P6" s="195" t="n">
        <v>5.6</v>
      </c>
      <c r="Q6" s="195" t="n">
        <v>7</v>
      </c>
      <c r="R6" s="195" t="n">
        <v>8.3</v>
      </c>
      <c r="S6" s="195" t="n">
        <v>5.4</v>
      </c>
      <c r="T6" s="195" t="n">
        <v>6</v>
      </c>
      <c r="U6" s="195" t="n">
        <v>6.45</v>
      </c>
      <c r="V6" s="195" t="n">
        <v>5.26</v>
      </c>
      <c r="W6" s="195" t="n">
        <v>6.4</v>
      </c>
      <c r="X6" s="195" t="n">
        <v>7.5</v>
      </c>
      <c r="Y6" s="195" t="n">
        <v>4.7</v>
      </c>
      <c r="Z6" s="196" t="n">
        <v>3</v>
      </c>
      <c r="AA6" s="196" t="s">
        <v>19</v>
      </c>
      <c r="AB6" s="197" t="s">
        <v>19</v>
      </c>
    </row>
    <row r="7" customFormat="false" ht="12" hidden="false" customHeight="false" outlineLevel="0" collapsed="false">
      <c r="A7" s="184" t="n">
        <v>23</v>
      </c>
      <c r="B7" s="198" t="n">
        <v>7</v>
      </c>
      <c r="C7" s="198" t="n">
        <v>8.2</v>
      </c>
      <c r="D7" s="198" t="n">
        <v>5.6</v>
      </c>
      <c r="E7" s="198" t="n">
        <v>22.2</v>
      </c>
      <c r="F7" s="198" t="n">
        <v>20</v>
      </c>
      <c r="G7" s="198" t="n">
        <v>20</v>
      </c>
      <c r="H7" s="198" t="n">
        <v>14.3</v>
      </c>
      <c r="I7" s="198" t="n">
        <v>15.4</v>
      </c>
      <c r="J7" s="198" t="n">
        <v>13</v>
      </c>
      <c r="K7" s="198" t="n">
        <v>9.7</v>
      </c>
      <c r="L7" s="198" t="n">
        <v>10.3</v>
      </c>
      <c r="M7" s="198" t="n">
        <v>9.1</v>
      </c>
      <c r="N7" s="198" t="n">
        <v>7.9</v>
      </c>
      <c r="O7" s="198" t="n">
        <v>9.3</v>
      </c>
      <c r="P7" s="198" t="n">
        <v>6.1</v>
      </c>
      <c r="Q7" s="198" t="n">
        <v>5.7</v>
      </c>
      <c r="R7" s="198" t="n">
        <v>6.1</v>
      </c>
      <c r="S7" s="198" t="n">
        <v>5.3</v>
      </c>
      <c r="T7" s="198" t="n">
        <v>5.90909090909091</v>
      </c>
      <c r="U7" s="198" t="n">
        <v>6.4</v>
      </c>
      <c r="V7" s="198" t="n">
        <v>5.26315789473684</v>
      </c>
      <c r="W7" s="198" t="n">
        <v>6</v>
      </c>
      <c r="X7" s="198" t="n">
        <v>7.1</v>
      </c>
      <c r="Y7" s="198" t="n">
        <v>4.3</v>
      </c>
      <c r="Z7" s="197" t="n">
        <v>3.2</v>
      </c>
      <c r="AA7" s="197" t="n">
        <v>5</v>
      </c>
      <c r="AB7" s="197" t="s">
        <v>19</v>
      </c>
    </row>
    <row r="8" customFormat="false" ht="12" hidden="false" customHeight="false" outlineLevel="0" collapsed="false">
      <c r="A8" s="184" t="n">
        <v>24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200"/>
      <c r="AA8" s="200"/>
      <c r="AB8" s="201"/>
    </row>
    <row r="9" customFormat="false" ht="12" hidden="false" customHeight="false" outlineLevel="0" collapsed="false">
      <c r="A9" s="184" t="n">
        <v>25</v>
      </c>
      <c r="B9" s="202" t="n">
        <v>5.4</v>
      </c>
      <c r="C9" s="202" t="n">
        <v>6.5</v>
      </c>
      <c r="D9" s="202" t="n">
        <v>4.3</v>
      </c>
      <c r="E9" s="202" t="n">
        <v>22.2</v>
      </c>
      <c r="F9" s="202" t="n">
        <v>20</v>
      </c>
      <c r="G9" s="201" t="s">
        <v>19</v>
      </c>
      <c r="H9" s="202" t="n">
        <v>10</v>
      </c>
      <c r="I9" s="202" t="n">
        <v>11.1</v>
      </c>
      <c r="J9" s="202" t="n">
        <v>9.1</v>
      </c>
      <c r="K9" s="202" t="n">
        <v>7.2</v>
      </c>
      <c r="L9" s="202" t="n">
        <v>8.1</v>
      </c>
      <c r="M9" s="202" t="n">
        <v>6.3</v>
      </c>
      <c r="N9" s="202" t="n">
        <v>5.4</v>
      </c>
      <c r="O9" s="202" t="n">
        <v>4.9</v>
      </c>
      <c r="P9" s="202" t="n">
        <v>6.1</v>
      </c>
      <c r="Q9" s="202" t="n">
        <v>4.7</v>
      </c>
      <c r="R9" s="202" t="n">
        <v>6.3</v>
      </c>
      <c r="S9" s="202" t="n">
        <v>5.4</v>
      </c>
      <c r="T9" s="202" t="n">
        <v>4.7</v>
      </c>
      <c r="U9" s="202" t="n">
        <v>5.5</v>
      </c>
      <c r="V9" s="202" t="n">
        <v>3.9</v>
      </c>
      <c r="W9" s="202" t="n">
        <v>4.8</v>
      </c>
      <c r="X9" s="202" t="n">
        <v>6.9</v>
      </c>
      <c r="Y9" s="202" t="n">
        <v>1.9</v>
      </c>
      <c r="Z9" s="201" t="n">
        <v>2.4</v>
      </c>
      <c r="AA9" s="201" t="n">
        <v>3.8</v>
      </c>
      <c r="AB9" s="201" t="s">
        <v>19</v>
      </c>
    </row>
    <row r="10" customFormat="false" ht="12" hidden="false" customHeight="false" outlineLevel="0" collapsed="false">
      <c r="A10" s="188" t="n">
        <v>26</v>
      </c>
      <c r="B10" s="203" t="n">
        <v>5.6</v>
      </c>
      <c r="C10" s="203" t="n">
        <v>6</v>
      </c>
      <c r="D10" s="204" t="n">
        <v>5</v>
      </c>
      <c r="E10" s="205" t="n">
        <v>18.2</v>
      </c>
      <c r="F10" s="204" t="n">
        <v>16.7</v>
      </c>
      <c r="G10" s="204" t="s">
        <v>19</v>
      </c>
      <c r="H10" s="204" t="n">
        <v>14</v>
      </c>
      <c r="I10" s="204" t="n">
        <v>14.8</v>
      </c>
      <c r="J10" s="204" t="n">
        <v>8.7</v>
      </c>
      <c r="K10" s="204" t="n">
        <v>7.5</v>
      </c>
      <c r="L10" s="204" t="n">
        <v>8.3</v>
      </c>
      <c r="M10" s="204" t="n">
        <v>6.5</v>
      </c>
      <c r="N10" s="204" t="n">
        <v>6.9</v>
      </c>
      <c r="O10" s="204" t="n">
        <v>5</v>
      </c>
      <c r="P10" s="204" t="n">
        <v>6.3</v>
      </c>
      <c r="Q10" s="204" t="n">
        <v>6</v>
      </c>
      <c r="R10" s="204" t="n">
        <v>6.5</v>
      </c>
      <c r="S10" s="204" t="n">
        <v>5.4</v>
      </c>
      <c r="T10" s="204" t="n">
        <v>4.3</v>
      </c>
      <c r="U10" s="204" t="n">
        <v>3.9</v>
      </c>
      <c r="V10" s="204" t="n">
        <v>4.7</v>
      </c>
      <c r="W10" s="204" t="n">
        <v>4.8</v>
      </c>
      <c r="X10" s="204" t="n">
        <v>5.4</v>
      </c>
      <c r="Y10" s="204" t="n">
        <v>2</v>
      </c>
      <c r="Z10" s="204" t="n">
        <v>2.5</v>
      </c>
      <c r="AA10" s="204" t="s">
        <v>19</v>
      </c>
      <c r="AB10" s="204" t="s">
        <v>19</v>
      </c>
    </row>
    <row r="11" customFormat="false" ht="9.7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</row>
    <row r="12" customFormat="false" ht="9.75" hidden="false" customHeight="tru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</row>
    <row r="13" customFormat="false" ht="9.75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</row>
    <row r="14" customFormat="false" ht="9.7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</row>
    <row r="15" customFormat="false" ht="9.7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</row>
    <row r="16" customFormat="false" ht="9.7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</row>
    <row r="17" customFormat="false" ht="9.7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</row>
    <row r="18" customFormat="false" ht="9.7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</row>
    <row r="19" customFormat="false" ht="9.7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</row>
    <row r="20" customFormat="false" ht="9.7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</row>
    <row r="21" customFormat="false" ht="9.7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</row>
    <row r="22" customFormat="false" ht="9.7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</row>
    <row r="23" customFormat="false" ht="9.7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</row>
    <row r="24" customFormat="false" ht="4.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</row>
    <row r="25" customFormat="false" ht="9.7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</row>
    <row r="26" customFormat="false" ht="9.7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</row>
    <row r="27" customFormat="false" ht="9.7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</row>
    <row r="28" customFormat="false" ht="9.7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</row>
    <row r="29" customFormat="false" ht="9.7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</row>
    <row r="30" customFormat="false" ht="9.7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</row>
    <row r="31" customFormat="false" ht="9.7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</row>
    <row r="32" customFormat="false" ht="9.7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</row>
    <row r="33" customFormat="false" ht="9.7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</row>
    <row r="34" customFormat="false" ht="9.75" hidden="false" customHeight="tru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</row>
    <row r="35" customFormat="false" ht="9.75" hidden="fals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</row>
    <row r="36" customFormat="false" ht="9.75" hidden="false" customHeight="tru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</row>
    <row r="37" customFormat="false" ht="9.75" hidden="false" customHeight="true" outlineLevel="0" collapsed="false">
      <c r="A37" s="190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</row>
    <row r="38" customFormat="false" ht="9.7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</row>
    <row r="39" customFormat="false" ht="12" hidden="false" customHeight="false" outlineLevel="0" collapsed="false">
      <c r="O39" s="179"/>
      <c r="P39" s="179"/>
    </row>
    <row r="40" customFormat="false" ht="12" hidden="false" customHeight="false" outlineLevel="0" collapsed="false">
      <c r="O40" s="179"/>
      <c r="P40" s="179"/>
    </row>
    <row r="41" customFormat="false" ht="12" hidden="false" customHeight="false" outlineLevel="0" collapsed="false">
      <c r="D41" s="178"/>
      <c r="F41" s="178"/>
      <c r="G41" s="178"/>
      <c r="I41" s="178"/>
    </row>
    <row r="42" customFormat="false" ht="12" hidden="false" customHeight="false" outlineLevel="0" collapsed="false">
      <c r="D42" s="178"/>
      <c r="F42" s="178"/>
      <c r="G42" s="179"/>
      <c r="I42" s="179"/>
      <c r="K42" s="179"/>
      <c r="L42" s="179"/>
      <c r="M42" s="179"/>
      <c r="N42" s="179"/>
      <c r="O42" s="179"/>
      <c r="P42" s="179"/>
      <c r="Q42" s="179"/>
    </row>
    <row r="43" customFormat="false" ht="12" hidden="false" customHeight="false" outlineLevel="0" collapsed="false">
      <c r="B43" s="179"/>
      <c r="C43" s="179"/>
      <c r="D43" s="179"/>
      <c r="F43" s="179"/>
      <c r="G43" s="179"/>
      <c r="I43" s="179"/>
      <c r="N43" s="179"/>
      <c r="O43" s="179"/>
      <c r="P43" s="179"/>
    </row>
    <row r="44" customFormat="false" ht="12" hidden="false" customHeight="false" outlineLevel="0" collapsed="false">
      <c r="B44" s="179"/>
      <c r="C44" s="179"/>
      <c r="D44" s="179"/>
      <c r="F44" s="179"/>
      <c r="G44" s="179"/>
      <c r="I44" s="179"/>
      <c r="K44" s="179"/>
      <c r="L44" s="179"/>
      <c r="M44" s="179"/>
      <c r="N44" s="179"/>
      <c r="O44" s="179"/>
      <c r="P44" s="179"/>
    </row>
    <row r="45" customFormat="false" ht="12" hidden="false" customHeight="false" outlineLevel="0" collapsed="false">
      <c r="B45" s="179"/>
      <c r="C45" s="179"/>
      <c r="D45" s="179"/>
      <c r="F45" s="179"/>
      <c r="G45" s="179"/>
      <c r="I45" s="179"/>
      <c r="K45" s="179"/>
      <c r="L45" s="179"/>
      <c r="M45" s="179"/>
      <c r="N45" s="179"/>
      <c r="O45" s="179"/>
      <c r="P45" s="179"/>
      <c r="Q45" s="179"/>
    </row>
    <row r="46" customFormat="false" ht="12" hidden="false" customHeight="false" outlineLevel="0" collapsed="false">
      <c r="A46" s="179"/>
      <c r="B46" s="179"/>
      <c r="C46" s="179"/>
      <c r="D46" s="179"/>
      <c r="F46" s="179"/>
      <c r="G46" s="179"/>
      <c r="I46" s="179"/>
      <c r="K46" s="179"/>
      <c r="L46" s="179"/>
      <c r="M46" s="179"/>
      <c r="N46" s="179"/>
      <c r="O46" s="192"/>
      <c r="P46" s="179"/>
    </row>
    <row r="47" customFormat="false" ht="12" hidden="false" customHeight="false" outlineLevel="0" collapsed="false">
      <c r="A47" s="179"/>
      <c r="B47" s="179"/>
      <c r="C47" s="179"/>
      <c r="D47" s="179"/>
      <c r="F47" s="179"/>
      <c r="G47" s="179"/>
      <c r="I47" s="179"/>
      <c r="K47" s="179"/>
      <c r="L47" s="179"/>
      <c r="M47" s="179"/>
      <c r="N47" s="179"/>
      <c r="O47" s="179"/>
      <c r="P47" s="179"/>
    </row>
    <row r="48" customFormat="false" ht="12" hidden="false" customHeight="false" outlineLevel="0" collapsed="false">
      <c r="A48" s="179"/>
    </row>
    <row r="49" customFormat="false" ht="12" hidden="false" customHeight="false" outlineLevel="0" collapsed="false">
      <c r="A49" s="179"/>
    </row>
    <row r="50" customFormat="false" ht="12" hidden="false" customHeight="false" outlineLevel="0" collapsed="false">
      <c r="A50" s="179"/>
    </row>
    <row r="51" customFormat="false" ht="12" hidden="false" customHeight="false" outlineLevel="0" collapsed="false">
      <c r="A51" s="179"/>
    </row>
    <row r="52" customFormat="false" ht="12" hidden="false" customHeight="false" outlineLevel="0" collapsed="false">
      <c r="A52" s="179"/>
    </row>
    <row r="53" customFormat="false" ht="12" hidden="false" customHeight="false" outlineLevel="0" collapsed="false">
      <c r="A53" s="179"/>
    </row>
    <row r="54" customFormat="false" ht="12" hidden="false" customHeight="false" outlineLevel="0" collapsed="false">
      <c r="A54" s="179"/>
    </row>
    <row r="55" customFormat="false" ht="12" hidden="false" customHeight="false" outlineLevel="0" collapsed="false">
      <c r="A55" s="179"/>
    </row>
    <row r="56" customFormat="false" ht="12" hidden="false" customHeight="false" outlineLevel="0" collapsed="false">
      <c r="A56" s="179"/>
    </row>
    <row r="57" customFormat="false" ht="12" hidden="false" customHeight="false" outlineLevel="0" collapsed="false">
      <c r="A57" s="179"/>
    </row>
    <row r="58" customFormat="false" ht="12" hidden="false" customHeight="false" outlineLevel="0" collapsed="false">
      <c r="A58" s="179"/>
    </row>
    <row r="59" customFormat="false" ht="12" hidden="false" customHeight="false" outlineLevel="0" collapsed="false">
      <c r="A59" s="179"/>
    </row>
    <row r="60" customFormat="false" ht="12" hidden="false" customHeight="false" outlineLevel="0" collapsed="false">
      <c r="A60" s="179"/>
    </row>
    <row r="61" customFormat="false" ht="12" hidden="false" customHeight="false" outlineLevel="0" collapsed="false">
      <c r="A61" s="179"/>
    </row>
    <row r="62" customFormat="false" ht="12" hidden="false" customHeight="false" outlineLevel="0" collapsed="false">
      <c r="A62" s="179"/>
    </row>
    <row r="63" customFormat="false" ht="12" hidden="false" customHeight="false" outlineLevel="0" collapsed="false">
      <c r="A63" s="179"/>
    </row>
    <row r="64" customFormat="false" ht="12" hidden="false" customHeight="false" outlineLevel="0" collapsed="false">
      <c r="A64" s="179"/>
    </row>
    <row r="65" customFormat="false" ht="12" hidden="false" customHeight="false" outlineLevel="0" collapsed="false">
      <c r="A65" s="179"/>
    </row>
    <row r="66" customFormat="false" ht="12" hidden="false" customHeight="false" outlineLevel="0" collapsed="false">
      <c r="A66" s="179"/>
    </row>
    <row r="67" customFormat="false" ht="12" hidden="false" customHeight="false" outlineLevel="0" collapsed="false">
      <c r="A67" s="179"/>
    </row>
    <row r="68" customFormat="false" ht="12" hidden="false" customHeight="false" outlineLevel="0" collapsed="false">
      <c r="A68" s="179"/>
    </row>
    <row r="69" customFormat="false" ht="12" hidden="false" customHeight="false" outlineLevel="0" collapsed="false">
      <c r="A69" s="179"/>
    </row>
    <row r="70" customFormat="false" ht="12" hidden="false" customHeight="false" outlineLevel="0" collapsed="false">
      <c r="A70" s="179"/>
    </row>
    <row r="71" customFormat="false" ht="12" hidden="false" customHeight="false" outlineLevel="0" collapsed="false">
      <c r="A71" s="179"/>
    </row>
    <row r="72" customFormat="false" ht="12" hidden="false" customHeight="false" outlineLevel="0" collapsed="false">
      <c r="A72" s="179"/>
    </row>
    <row r="73" customFormat="false" ht="12" hidden="false" customHeight="false" outlineLevel="0" collapsed="false">
      <c r="A73" s="179"/>
    </row>
    <row r="74" customFormat="false" ht="12" hidden="false" customHeight="false" outlineLevel="0" collapsed="false">
      <c r="A74" s="179"/>
    </row>
    <row r="75" customFormat="false" ht="12" hidden="false" customHeight="false" outlineLevel="0" collapsed="false">
      <c r="A75" s="179"/>
    </row>
    <row r="76" customFormat="false" ht="12" hidden="false" customHeight="false" outlineLevel="0" collapsed="false">
      <c r="A76" s="179"/>
    </row>
    <row r="77" customFormat="false" ht="12" hidden="false" customHeight="false" outlineLevel="0" collapsed="false">
      <c r="A77" s="179"/>
    </row>
    <row r="78" customFormat="false" ht="12" hidden="false" customHeight="false" outlineLevel="0" collapsed="false">
      <c r="A78" s="179"/>
    </row>
    <row r="79" customFormat="false" ht="12" hidden="false" customHeight="false" outlineLevel="0" collapsed="false">
      <c r="A79" s="179"/>
    </row>
    <row r="80" customFormat="false" ht="12" hidden="false" customHeight="false" outlineLevel="0" collapsed="false">
      <c r="A80" s="179"/>
    </row>
    <row r="81" customFormat="false" ht="12" hidden="false" customHeight="false" outlineLevel="0" collapsed="false">
      <c r="A81" s="179"/>
    </row>
    <row r="82" customFormat="false" ht="12" hidden="false" customHeight="false" outlineLevel="0" collapsed="false">
      <c r="A82" s="179"/>
    </row>
    <row r="83" customFormat="false" ht="12" hidden="false" customHeight="false" outlineLevel="0" collapsed="false">
      <c r="A83" s="179"/>
    </row>
    <row r="84" customFormat="false" ht="12" hidden="false" customHeight="false" outlineLevel="0" collapsed="false">
      <c r="A84" s="179"/>
    </row>
    <row r="85" customFormat="false" ht="12" hidden="false" customHeight="false" outlineLevel="0" collapsed="false">
      <c r="A85" s="179"/>
    </row>
    <row r="86" customFormat="false" ht="12" hidden="false" customHeight="false" outlineLevel="0" collapsed="false">
      <c r="A86" s="179"/>
    </row>
    <row r="87" customFormat="false" ht="12" hidden="false" customHeight="false" outlineLevel="0" collapsed="false">
      <c r="A87" s="179"/>
    </row>
    <row r="88" customFormat="false" ht="12" hidden="false" customHeight="false" outlineLevel="0" collapsed="false">
      <c r="A88" s="179"/>
    </row>
    <row r="89" customFormat="false" ht="12" hidden="false" customHeight="false" outlineLevel="0" collapsed="false">
      <c r="A89" s="179"/>
    </row>
    <row r="90" customFormat="false" ht="12" hidden="false" customHeight="false" outlineLevel="0" collapsed="false">
      <c r="A90" s="179"/>
    </row>
    <row r="98" customFormat="false" ht="12" hidden="false" customHeight="false" outlineLevel="0" collapsed="false">
      <c r="C98" s="178"/>
      <c r="D98" s="178"/>
      <c r="E98" s="178"/>
      <c r="F98" s="178"/>
      <c r="G98" s="178"/>
      <c r="J98" s="179"/>
      <c r="K98" s="179"/>
      <c r="L98" s="179"/>
      <c r="M98" s="179"/>
      <c r="N98" s="179"/>
      <c r="O98" s="179"/>
    </row>
    <row r="99" customFormat="false" ht="12" hidden="false" customHeight="false" outlineLevel="0" collapsed="false">
      <c r="N99" s="179"/>
      <c r="O99" s="179"/>
    </row>
    <row r="100" customFormat="false" ht="12" hidden="false" customHeight="false" outlineLevel="0" collapsed="false">
      <c r="N100" s="179"/>
      <c r="O100" s="179"/>
    </row>
    <row r="101" customFormat="false" ht="12" hidden="false" customHeight="false" outlineLevel="0" collapsed="false">
      <c r="D101" s="178"/>
      <c r="E101" s="178"/>
      <c r="F101" s="178"/>
      <c r="G101" s="178"/>
    </row>
    <row r="102" customFormat="false" ht="12" hidden="false" customHeight="false" outlineLevel="0" collapsed="false">
      <c r="D102" s="178"/>
      <c r="E102" s="178"/>
      <c r="F102" s="179"/>
      <c r="G102" s="179"/>
      <c r="J102" s="179"/>
      <c r="K102" s="179"/>
      <c r="L102" s="179"/>
      <c r="M102" s="179"/>
      <c r="N102" s="179"/>
      <c r="O102" s="179"/>
      <c r="P102" s="179"/>
    </row>
    <row r="103" customFormat="false" ht="12" hidden="false" customHeight="false" outlineLevel="0" collapsed="false">
      <c r="B103" s="179"/>
      <c r="C103" s="179"/>
      <c r="D103" s="179"/>
      <c r="E103" s="179"/>
      <c r="F103" s="179"/>
      <c r="G103" s="179"/>
      <c r="M103" s="179"/>
      <c r="N103" s="179"/>
      <c r="O103" s="179"/>
    </row>
    <row r="104" customFormat="false" ht="12" hidden="false" customHeight="false" outlineLevel="0" collapsed="false">
      <c r="B104" s="179"/>
      <c r="C104" s="179"/>
      <c r="D104" s="179"/>
      <c r="E104" s="179"/>
      <c r="F104" s="179"/>
      <c r="G104" s="179"/>
      <c r="J104" s="179"/>
      <c r="K104" s="179"/>
      <c r="L104" s="179"/>
      <c r="M104" s="179"/>
      <c r="N104" s="179"/>
      <c r="O104" s="179"/>
    </row>
    <row r="105" customFormat="false" ht="12" hidden="false" customHeight="false" outlineLevel="0" collapsed="false">
      <c r="B105" s="179"/>
      <c r="C105" s="179"/>
      <c r="D105" s="179"/>
      <c r="E105" s="179"/>
      <c r="F105" s="179"/>
      <c r="G105" s="179"/>
      <c r="J105" s="179"/>
      <c r="K105" s="179"/>
      <c r="L105" s="179"/>
      <c r="M105" s="179"/>
      <c r="N105" s="179"/>
      <c r="O105" s="179"/>
      <c r="P105" s="179"/>
    </row>
    <row r="106" customFormat="false" ht="12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J106" s="179"/>
      <c r="K106" s="179"/>
      <c r="L106" s="179"/>
      <c r="M106" s="179"/>
      <c r="N106" s="192"/>
      <c r="O106" s="179"/>
    </row>
    <row r="107" customFormat="false" ht="12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J107" s="179"/>
      <c r="K107" s="179"/>
      <c r="L107" s="179"/>
      <c r="M107" s="179"/>
      <c r="N107" s="179"/>
      <c r="O107" s="179"/>
    </row>
    <row r="108" customFormat="false" ht="12" hidden="false" customHeight="false" outlineLevel="0" collapsed="false">
      <c r="A108" s="179"/>
    </row>
    <row r="109" customFormat="false" ht="12" hidden="false" customHeight="false" outlineLevel="0" collapsed="false">
      <c r="A109" s="179"/>
    </row>
    <row r="110" customFormat="false" ht="12" hidden="false" customHeight="false" outlineLevel="0" collapsed="false">
      <c r="A110" s="179"/>
    </row>
    <row r="111" customFormat="false" ht="12" hidden="false" customHeight="false" outlineLevel="0" collapsed="false">
      <c r="A111" s="179"/>
    </row>
    <row r="112" customFormat="false" ht="12" hidden="false" customHeight="false" outlineLevel="0" collapsed="false">
      <c r="A112" s="179"/>
    </row>
    <row r="113" customFormat="false" ht="12" hidden="false" customHeight="false" outlineLevel="0" collapsed="false">
      <c r="A113" s="179"/>
    </row>
    <row r="114" customFormat="false" ht="12" hidden="false" customHeight="false" outlineLevel="0" collapsed="false">
      <c r="A114" s="179"/>
    </row>
    <row r="115" customFormat="false" ht="12" hidden="false" customHeight="false" outlineLevel="0" collapsed="false">
      <c r="A115" s="179"/>
    </row>
    <row r="116" customFormat="false" ht="12" hidden="false" customHeight="false" outlineLevel="0" collapsed="false">
      <c r="A116" s="179"/>
    </row>
    <row r="117" customFormat="false" ht="12" hidden="false" customHeight="false" outlineLevel="0" collapsed="false">
      <c r="A117" s="179"/>
    </row>
    <row r="118" customFormat="false" ht="12" hidden="false" customHeight="false" outlineLevel="0" collapsed="false">
      <c r="A118" s="179"/>
    </row>
    <row r="119" customFormat="false" ht="12" hidden="false" customHeight="false" outlineLevel="0" collapsed="false">
      <c r="A119" s="179"/>
    </row>
    <row r="120" customFormat="false" ht="12" hidden="false" customHeight="false" outlineLevel="0" collapsed="false">
      <c r="A120" s="179"/>
    </row>
    <row r="121" customFormat="false" ht="12" hidden="false" customHeight="false" outlineLevel="0" collapsed="false">
      <c r="A121" s="179"/>
    </row>
    <row r="122" customFormat="false" ht="12" hidden="false" customHeight="false" outlineLevel="0" collapsed="false">
      <c r="A122" s="179"/>
    </row>
    <row r="123" customFormat="false" ht="12" hidden="false" customHeight="false" outlineLevel="0" collapsed="false">
      <c r="A123" s="179"/>
    </row>
    <row r="124" customFormat="false" ht="12" hidden="false" customHeight="false" outlineLevel="0" collapsed="false">
      <c r="A124" s="179"/>
    </row>
    <row r="125" customFormat="false" ht="12" hidden="false" customHeight="false" outlineLevel="0" collapsed="false">
      <c r="A125" s="179"/>
    </row>
    <row r="126" customFormat="false" ht="12" hidden="false" customHeight="false" outlineLevel="0" collapsed="false">
      <c r="A126" s="179"/>
    </row>
    <row r="127" customFormat="false" ht="12" hidden="false" customHeight="false" outlineLevel="0" collapsed="false">
      <c r="A127" s="179"/>
    </row>
    <row r="128" customFormat="false" ht="12" hidden="false" customHeight="false" outlineLevel="0" collapsed="false">
      <c r="A128" s="179"/>
    </row>
    <row r="129" customFormat="false" ht="12" hidden="false" customHeight="false" outlineLevel="0" collapsed="false">
      <c r="A129" s="179"/>
    </row>
    <row r="130" customFormat="false" ht="12" hidden="false" customHeight="false" outlineLevel="0" collapsed="false">
      <c r="A130" s="179"/>
    </row>
    <row r="131" customFormat="false" ht="12" hidden="false" customHeight="false" outlineLevel="0" collapsed="false">
      <c r="A131" s="179"/>
    </row>
    <row r="132" customFormat="false" ht="12" hidden="false" customHeight="false" outlineLevel="0" collapsed="false">
      <c r="A132" s="179"/>
    </row>
    <row r="133" customFormat="false" ht="12" hidden="false" customHeight="false" outlineLevel="0" collapsed="false">
      <c r="A133" s="179"/>
    </row>
    <row r="134" customFormat="false" ht="12" hidden="false" customHeight="false" outlineLevel="0" collapsed="false">
      <c r="A134" s="179"/>
    </row>
    <row r="135" customFormat="false" ht="12" hidden="false" customHeight="false" outlineLevel="0" collapsed="false">
      <c r="A135" s="179"/>
    </row>
    <row r="136" customFormat="false" ht="12" hidden="false" customHeight="false" outlineLevel="0" collapsed="false">
      <c r="A136" s="179"/>
    </row>
    <row r="137" customFormat="false" ht="12" hidden="false" customHeight="false" outlineLevel="0" collapsed="false">
      <c r="A137" s="179"/>
    </row>
    <row r="138" customFormat="false" ht="12" hidden="false" customHeight="false" outlineLevel="0" collapsed="false">
      <c r="A138" s="179"/>
    </row>
    <row r="139" customFormat="false" ht="12" hidden="false" customHeight="false" outlineLevel="0" collapsed="false">
      <c r="A139" s="179"/>
    </row>
    <row r="140" customFormat="false" ht="12" hidden="false" customHeight="false" outlineLevel="0" collapsed="false">
      <c r="A140" s="179"/>
    </row>
    <row r="141" customFormat="false" ht="12" hidden="false" customHeight="false" outlineLevel="0" collapsed="false">
      <c r="A141" s="179"/>
    </row>
    <row r="142" customFormat="false" ht="12" hidden="false" customHeight="false" outlineLevel="0" collapsed="false">
      <c r="A142" s="179"/>
    </row>
    <row r="143" customFormat="false" ht="12" hidden="false" customHeight="false" outlineLevel="0" collapsed="false">
      <c r="A143" s="179"/>
    </row>
    <row r="144" customFormat="false" ht="12" hidden="false" customHeight="false" outlineLevel="0" collapsed="false">
      <c r="A144" s="179"/>
    </row>
    <row r="145" customFormat="false" ht="12" hidden="false" customHeight="false" outlineLevel="0" collapsed="false">
      <c r="A145" s="179"/>
    </row>
    <row r="146" customFormat="false" ht="12" hidden="false" customHeight="false" outlineLevel="0" collapsed="false">
      <c r="A146" s="179"/>
    </row>
    <row r="147" customFormat="false" ht="12" hidden="false" customHeight="false" outlineLevel="0" collapsed="false">
      <c r="A147" s="179"/>
    </row>
    <row r="148" customFormat="false" ht="12" hidden="false" customHeight="false" outlineLevel="0" collapsed="false">
      <c r="A148" s="179"/>
    </row>
    <row r="149" customFormat="false" ht="12" hidden="false" customHeight="false" outlineLevel="0" collapsed="false">
      <c r="A149" s="179"/>
    </row>
    <row r="150" customFormat="false" ht="12" hidden="false" customHeight="false" outlineLevel="0" collapsed="false">
      <c r="A150" s="179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2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2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  <c r="M4" s="11" t="s">
        <v>84</v>
      </c>
      <c r="N4" s="4"/>
    </row>
    <row r="5" customFormat="false" ht="14.25" hidden="false" customHeight="true" outlineLevel="0" collapsed="false">
      <c r="A5" s="12"/>
      <c r="B5" s="12"/>
      <c r="C5" s="13"/>
      <c r="D5" s="206"/>
      <c r="E5" s="206"/>
      <c r="F5" s="207" t="s">
        <v>85</v>
      </c>
      <c r="G5" s="207"/>
      <c r="H5" s="207"/>
      <c r="I5" s="207"/>
      <c r="J5" s="207"/>
      <c r="K5" s="207"/>
      <c r="L5" s="207"/>
      <c r="M5" s="207"/>
      <c r="N5" s="93"/>
    </row>
    <row r="6" customFormat="false" ht="33" hidden="false" customHeight="true" outlineLevel="0" collapsed="false">
      <c r="A6" s="16"/>
      <c r="B6" s="16"/>
      <c r="C6" s="208" t="s">
        <v>86</v>
      </c>
      <c r="D6" s="209" t="s">
        <v>32</v>
      </c>
      <c r="E6" s="209" t="s">
        <v>87</v>
      </c>
      <c r="F6" s="18" t="s">
        <v>32</v>
      </c>
      <c r="G6" s="34" t="s">
        <v>88</v>
      </c>
      <c r="H6" s="210" t="s">
        <v>89</v>
      </c>
      <c r="I6" s="211" t="s">
        <v>90</v>
      </c>
      <c r="J6" s="211"/>
      <c r="K6" s="211"/>
      <c r="L6" s="211"/>
      <c r="M6" s="212" t="s">
        <v>91</v>
      </c>
      <c r="N6" s="93"/>
    </row>
    <row r="7" customFormat="false" ht="33" hidden="false" customHeight="true" outlineLevel="0" collapsed="false">
      <c r="A7" s="16"/>
      <c r="B7" s="16"/>
      <c r="C7" s="213" t="s">
        <v>92</v>
      </c>
      <c r="D7" s="209"/>
      <c r="E7" s="209"/>
      <c r="F7" s="18"/>
      <c r="G7" s="214" t="s">
        <v>93</v>
      </c>
      <c r="H7" s="214" t="s">
        <v>93</v>
      </c>
      <c r="I7" s="215" t="s">
        <v>32</v>
      </c>
      <c r="J7" s="216" t="s">
        <v>94</v>
      </c>
      <c r="K7" s="216" t="s">
        <v>95</v>
      </c>
      <c r="L7" s="216" t="s">
        <v>96</v>
      </c>
      <c r="M7" s="212"/>
      <c r="N7" s="93"/>
    </row>
    <row r="8" customFormat="false" ht="12" hidden="false" customHeight="true" outlineLevel="0" collapsed="false">
      <c r="A8" s="217"/>
      <c r="B8" s="103" t="s">
        <v>15</v>
      </c>
      <c r="C8" s="17" t="s">
        <v>16</v>
      </c>
      <c r="D8" s="23" t="n">
        <v>619</v>
      </c>
      <c r="E8" s="23" t="n">
        <v>13</v>
      </c>
      <c r="F8" s="23" t="n">
        <v>606</v>
      </c>
      <c r="G8" s="23" t="n">
        <v>16</v>
      </c>
      <c r="H8" s="24" t="n">
        <v>118</v>
      </c>
      <c r="I8" s="23" t="n">
        <v>471</v>
      </c>
      <c r="J8" s="23" t="n">
        <v>353</v>
      </c>
      <c r="K8" s="23" t="n">
        <v>71</v>
      </c>
      <c r="L8" s="24" t="n">
        <v>47</v>
      </c>
      <c r="M8" s="26" t="n">
        <v>41.5</v>
      </c>
      <c r="N8" s="93"/>
    </row>
    <row r="9" customFormat="false" ht="12" hidden="false" customHeight="true" outlineLevel="0" collapsed="false">
      <c r="A9" s="217"/>
      <c r="B9" s="103"/>
      <c r="C9" s="16" t="n">
        <v>22</v>
      </c>
      <c r="D9" s="23" t="n">
        <v>623</v>
      </c>
      <c r="E9" s="23" t="n">
        <v>14</v>
      </c>
      <c r="F9" s="23" t="n">
        <v>609</v>
      </c>
      <c r="G9" s="23" t="n">
        <v>17</v>
      </c>
      <c r="H9" s="24" t="n">
        <v>120</v>
      </c>
      <c r="I9" s="23" t="n">
        <v>471</v>
      </c>
      <c r="J9" s="23" t="n">
        <v>355</v>
      </c>
      <c r="K9" s="23" t="n">
        <v>71</v>
      </c>
      <c r="L9" s="24" t="n">
        <v>45</v>
      </c>
      <c r="M9" s="26" t="n">
        <v>41.3</v>
      </c>
      <c r="N9" s="93"/>
    </row>
    <row r="10" customFormat="false" ht="12" hidden="false" customHeight="true" outlineLevel="0" collapsed="false">
      <c r="A10" s="217"/>
      <c r="B10" s="103"/>
      <c r="C10" s="16" t="n">
        <v>23</v>
      </c>
      <c r="D10" s="23" t="n">
        <v>614</v>
      </c>
      <c r="E10" s="23" t="n">
        <v>11</v>
      </c>
      <c r="F10" s="23" t="n">
        <v>603</v>
      </c>
      <c r="G10" s="23" t="n">
        <v>17</v>
      </c>
      <c r="H10" s="24" t="n">
        <v>124</v>
      </c>
      <c r="I10" s="23" t="n">
        <v>461</v>
      </c>
      <c r="J10" s="23" t="n">
        <v>353</v>
      </c>
      <c r="K10" s="23" t="n">
        <v>68</v>
      </c>
      <c r="L10" s="24" t="n">
        <v>40</v>
      </c>
      <c r="M10" s="26" t="n">
        <v>40.7</v>
      </c>
      <c r="N10" s="93"/>
    </row>
    <row r="11" customFormat="false" ht="12" hidden="false" customHeight="true" outlineLevel="0" collapsed="false">
      <c r="A11" s="217"/>
      <c r="B11" s="103"/>
      <c r="C11" s="27" t="n">
        <v>24</v>
      </c>
      <c r="D11" s="28"/>
      <c r="E11" s="23"/>
      <c r="F11" s="23"/>
      <c r="G11" s="23"/>
      <c r="H11" s="23"/>
      <c r="I11" s="23"/>
      <c r="J11" s="23"/>
      <c r="K11" s="23"/>
      <c r="L11" s="23"/>
      <c r="M11" s="26"/>
      <c r="N11" s="113"/>
    </row>
    <row r="12" customFormat="false" ht="12" hidden="false" customHeight="true" outlineLevel="0" collapsed="false">
      <c r="A12" s="217"/>
      <c r="B12" s="103"/>
      <c r="C12" s="27" t="n">
        <v>25</v>
      </c>
      <c r="D12" s="23" t="n">
        <v>616</v>
      </c>
      <c r="E12" s="23" t="n">
        <v>14</v>
      </c>
      <c r="F12" s="23" t="n">
        <v>602</v>
      </c>
      <c r="G12" s="23" t="n">
        <v>21</v>
      </c>
      <c r="H12" s="24" t="n">
        <v>137</v>
      </c>
      <c r="I12" s="23" t="n">
        <v>442</v>
      </c>
      <c r="J12" s="23" t="n">
        <v>347</v>
      </c>
      <c r="K12" s="23" t="n">
        <v>55</v>
      </c>
      <c r="L12" s="24" t="n">
        <v>40</v>
      </c>
      <c r="M12" s="26" t="n">
        <v>39.9</v>
      </c>
      <c r="N12" s="113"/>
    </row>
    <row r="13" customFormat="false" ht="12" hidden="false" customHeight="true" outlineLevel="0" collapsed="false">
      <c r="A13" s="217"/>
      <c r="B13" s="103"/>
      <c r="C13" s="19" t="n">
        <v>26</v>
      </c>
      <c r="D13" s="30" t="n">
        <v>619</v>
      </c>
      <c r="E13" s="30" t="n">
        <v>14</v>
      </c>
      <c r="F13" s="30" t="n">
        <v>605</v>
      </c>
      <c r="G13" s="30" t="n">
        <v>20</v>
      </c>
      <c r="H13" s="31" t="n">
        <v>143</v>
      </c>
      <c r="I13" s="30" t="n">
        <v>440</v>
      </c>
      <c r="J13" s="30" t="n">
        <v>343</v>
      </c>
      <c r="K13" s="30" t="n">
        <v>58</v>
      </c>
      <c r="L13" s="31" t="n">
        <v>40</v>
      </c>
      <c r="M13" s="51" t="n">
        <v>39.9</v>
      </c>
      <c r="N13" s="113"/>
    </row>
    <row r="14" customFormat="false" ht="12" hidden="false" customHeight="true" outlineLevel="0" collapsed="false">
      <c r="A14" s="217"/>
      <c r="B14" s="82" t="s">
        <v>17</v>
      </c>
      <c r="C14" s="34" t="s">
        <v>18</v>
      </c>
      <c r="D14" s="24" t="n">
        <f aca="false">D9-D8</f>
        <v>4</v>
      </c>
      <c r="E14" s="24" t="n">
        <f aca="false">E9-E8</f>
        <v>1</v>
      </c>
      <c r="F14" s="24" t="n">
        <f aca="false">F9-F8</f>
        <v>3</v>
      </c>
      <c r="G14" s="24" t="n">
        <f aca="false">G9-G8</f>
        <v>1</v>
      </c>
      <c r="H14" s="24" t="n">
        <f aca="false">H9-H8</f>
        <v>2</v>
      </c>
      <c r="I14" s="24" t="n">
        <f aca="false">I9-I8</f>
        <v>0</v>
      </c>
      <c r="J14" s="24" t="n">
        <f aca="false">J9-J8</f>
        <v>2</v>
      </c>
      <c r="K14" s="24" t="n">
        <f aca="false">K9-K8</f>
        <v>0</v>
      </c>
      <c r="L14" s="24" t="n">
        <f aca="false">L9-L8</f>
        <v>-2</v>
      </c>
      <c r="M14" s="26" t="n">
        <f aca="false">M9-M8</f>
        <v>-0.200000000000003</v>
      </c>
      <c r="N14" s="113"/>
    </row>
    <row r="15" customFormat="false" ht="12" hidden="false" customHeight="true" outlineLevel="0" collapsed="false">
      <c r="A15" s="217"/>
      <c r="B15" s="82"/>
      <c r="C15" s="27" t="n">
        <v>23</v>
      </c>
      <c r="D15" s="24" t="n">
        <f aca="false">D10-D9</f>
        <v>-9</v>
      </c>
      <c r="E15" s="24" t="n">
        <f aca="false">E10-E9</f>
        <v>-3</v>
      </c>
      <c r="F15" s="24" t="n">
        <f aca="false">F10-F9</f>
        <v>-6</v>
      </c>
      <c r="G15" s="24" t="n">
        <f aca="false">G10-G9</f>
        <v>0</v>
      </c>
      <c r="H15" s="24" t="n">
        <f aca="false">H10-H9</f>
        <v>4</v>
      </c>
      <c r="I15" s="24" t="n">
        <f aca="false">I10-I9</f>
        <v>-10</v>
      </c>
      <c r="J15" s="24" t="n">
        <f aca="false">J10-J9</f>
        <v>-2</v>
      </c>
      <c r="K15" s="24" t="n">
        <f aca="false">K10-K9</f>
        <v>-3</v>
      </c>
      <c r="L15" s="24" t="n">
        <f aca="false">L10-L9</f>
        <v>-5</v>
      </c>
      <c r="M15" s="26" t="n">
        <f aca="false">M10-M9</f>
        <v>-0.599999999999994</v>
      </c>
      <c r="N15" s="113"/>
    </row>
    <row r="16" customFormat="false" ht="12" hidden="false" customHeight="true" outlineLevel="0" collapsed="false">
      <c r="A16" s="217"/>
      <c r="B16" s="82"/>
      <c r="C16" s="27" t="n">
        <v>2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13"/>
    </row>
    <row r="17" customFormat="false" ht="12" hidden="false" customHeight="true" outlineLevel="0" collapsed="false">
      <c r="A17" s="217"/>
      <c r="B17" s="82"/>
      <c r="C17" s="27" t="n">
        <v>25</v>
      </c>
      <c r="D17" s="37" t="s">
        <v>19</v>
      </c>
      <c r="E17" s="37" t="s">
        <v>19</v>
      </c>
      <c r="F17" s="37" t="s">
        <v>19</v>
      </c>
      <c r="G17" s="37" t="s">
        <v>19</v>
      </c>
      <c r="H17" s="37" t="s">
        <v>19</v>
      </c>
      <c r="I17" s="37" t="s">
        <v>19</v>
      </c>
      <c r="J17" s="37" t="s">
        <v>19</v>
      </c>
      <c r="K17" s="37" t="s">
        <v>19</v>
      </c>
      <c r="L17" s="37" t="s">
        <v>19</v>
      </c>
      <c r="M17" s="46" t="s">
        <v>19</v>
      </c>
      <c r="N17" s="113"/>
    </row>
    <row r="18" customFormat="false" ht="12" hidden="false" customHeight="true" outlineLevel="0" collapsed="false">
      <c r="A18" s="217"/>
      <c r="B18" s="82"/>
      <c r="C18" s="19" t="n">
        <v>26</v>
      </c>
      <c r="D18" s="39" t="n">
        <f aca="false">D13-D12</f>
        <v>3</v>
      </c>
      <c r="E18" s="39" t="n">
        <f aca="false">E13-E12</f>
        <v>0</v>
      </c>
      <c r="F18" s="39" t="n">
        <f aca="false">F13-F12</f>
        <v>3</v>
      </c>
      <c r="G18" s="39" t="n">
        <f aca="false">G13-G12</f>
        <v>-1</v>
      </c>
      <c r="H18" s="39" t="n">
        <f aca="false">H13-H12</f>
        <v>6</v>
      </c>
      <c r="I18" s="39" t="n">
        <f aca="false">I13-I12</f>
        <v>-2</v>
      </c>
      <c r="J18" s="39" t="n">
        <f aca="false">J13-J12</f>
        <v>-4</v>
      </c>
      <c r="K18" s="39" t="n">
        <f aca="false">K13-K12</f>
        <v>3</v>
      </c>
      <c r="L18" s="39" t="n">
        <f aca="false">L13-L12</f>
        <v>0</v>
      </c>
      <c r="M18" s="39" t="n">
        <f aca="false">M13-M12</f>
        <v>0</v>
      </c>
      <c r="N18" s="113"/>
    </row>
    <row r="19" customFormat="false" ht="12" hidden="false" customHeight="true" outlineLevel="0" collapsed="false">
      <c r="A19" s="217"/>
      <c r="B19" s="120" t="s">
        <v>20</v>
      </c>
      <c r="C19" s="34" t="s">
        <v>18</v>
      </c>
      <c r="D19" s="46" t="n">
        <f aca="false">D14/D8*100</f>
        <v>0.646203554119548</v>
      </c>
      <c r="E19" s="45" t="n">
        <f aca="false">E14/E8*100</f>
        <v>7.69230769230769</v>
      </c>
      <c r="F19" s="45" t="n">
        <f aca="false">F14/F8*100</f>
        <v>0.495049504950495</v>
      </c>
      <c r="G19" s="46" t="n">
        <f aca="false">G14/G8*100</f>
        <v>6.25</v>
      </c>
      <c r="H19" s="218" t="n">
        <f aca="false">H14/H8*100</f>
        <v>1.69491525423729</v>
      </c>
      <c r="I19" s="46" t="n">
        <f aca="false">I14/I8*100</f>
        <v>0</v>
      </c>
      <c r="J19" s="46" t="n">
        <f aca="false">J14/J8*100</f>
        <v>0.56657223796034</v>
      </c>
      <c r="K19" s="46" t="n">
        <f aca="false">K14/K8*100</f>
        <v>0</v>
      </c>
      <c r="L19" s="45" t="n">
        <f aca="false">L14/L8*100</f>
        <v>-4.25531914893617</v>
      </c>
      <c r="M19" s="46" t="n">
        <f aca="false">M14/M8*100</f>
        <v>-0.48192771084338</v>
      </c>
      <c r="N19" s="113"/>
    </row>
    <row r="20" customFormat="false" ht="12" hidden="false" customHeight="true" outlineLevel="0" collapsed="false">
      <c r="A20" s="217"/>
      <c r="B20" s="120"/>
      <c r="C20" s="27" t="n">
        <v>23</v>
      </c>
      <c r="D20" s="46" t="n">
        <f aca="false">D15/D9*100</f>
        <v>-1.4446227929374</v>
      </c>
      <c r="E20" s="45" t="n">
        <f aca="false">E15/E9*100</f>
        <v>-21.4285714285714</v>
      </c>
      <c r="F20" s="45" t="n">
        <f aca="false">F15/F9*100</f>
        <v>-0.985221674876847</v>
      </c>
      <c r="G20" s="46" t="n">
        <f aca="false">G15/G9*100</f>
        <v>0</v>
      </c>
      <c r="H20" s="218" t="n">
        <f aca="false">H15/H9*100</f>
        <v>3.33333333333333</v>
      </c>
      <c r="I20" s="46" t="n">
        <f aca="false">I15/I9*100</f>
        <v>-2.12314225053079</v>
      </c>
      <c r="J20" s="46" t="n">
        <f aca="false">J15/J9*100</f>
        <v>-0.563380281690141</v>
      </c>
      <c r="K20" s="46" t="n">
        <f aca="false">K15/K9*100</f>
        <v>-4.22535211267606</v>
      </c>
      <c r="L20" s="45" t="n">
        <f aca="false">L15/L9*100</f>
        <v>-11.1111111111111</v>
      </c>
      <c r="M20" s="46" t="n">
        <f aca="false">M15/M9*100</f>
        <v>-1.45278450363195</v>
      </c>
      <c r="N20" s="113"/>
    </row>
    <row r="21" customFormat="false" ht="12" hidden="false" customHeight="true" outlineLevel="0" collapsed="false">
      <c r="A21" s="217"/>
      <c r="B21" s="120"/>
      <c r="C21" s="27" t="n">
        <v>24</v>
      </c>
      <c r="D21" s="46"/>
      <c r="E21" s="45"/>
      <c r="F21" s="45"/>
      <c r="G21" s="46"/>
      <c r="H21" s="218"/>
      <c r="I21" s="46"/>
      <c r="J21" s="46"/>
      <c r="K21" s="46"/>
      <c r="L21" s="45"/>
      <c r="M21" s="46"/>
      <c r="N21" s="84"/>
    </row>
    <row r="22" customFormat="false" ht="12" hidden="false" customHeight="true" outlineLevel="0" collapsed="false">
      <c r="A22" s="217"/>
      <c r="B22" s="120"/>
      <c r="C22" s="27" t="n">
        <v>25</v>
      </c>
      <c r="D22" s="46" t="s">
        <v>19</v>
      </c>
      <c r="E22" s="45" t="s">
        <v>19</v>
      </c>
      <c r="F22" s="45" t="s">
        <v>19</v>
      </c>
      <c r="G22" s="46" t="s">
        <v>19</v>
      </c>
      <c r="H22" s="218" t="s">
        <v>19</v>
      </c>
      <c r="I22" s="46" t="s">
        <v>19</v>
      </c>
      <c r="J22" s="46" t="s">
        <v>19</v>
      </c>
      <c r="K22" s="46" t="s">
        <v>19</v>
      </c>
      <c r="L22" s="45" t="s">
        <v>19</v>
      </c>
      <c r="M22" s="46" t="s">
        <v>19</v>
      </c>
      <c r="N22" s="113"/>
    </row>
    <row r="23" customFormat="false" ht="12" hidden="false" customHeight="true" outlineLevel="0" collapsed="false">
      <c r="A23" s="217"/>
      <c r="B23" s="120"/>
      <c r="C23" s="47" t="n">
        <v>26</v>
      </c>
      <c r="D23" s="50" t="n">
        <f aca="false">IF(D12&lt;10,"※",D18/D12*100)</f>
        <v>0.487012987012987</v>
      </c>
      <c r="E23" s="50" t="n">
        <f aca="false">IF(E12&lt;10,"※",E18/E12*100)</f>
        <v>0</v>
      </c>
      <c r="F23" s="50" t="n">
        <f aca="false">IF(F12&lt;10,"※",F18/F12*100)</f>
        <v>0.498338870431894</v>
      </c>
      <c r="G23" s="50" t="n">
        <f aca="false">IF(G12&lt;10,"※",G18/G12*100)</f>
        <v>-4.76190476190476</v>
      </c>
      <c r="H23" s="50" t="n">
        <f aca="false">IF(H12&lt;10,"※",H18/H12*100)</f>
        <v>4.37956204379562</v>
      </c>
      <c r="I23" s="50" t="n">
        <f aca="false">IF(I12&lt;10,"※",I18/I12*100)</f>
        <v>-0.452488687782806</v>
      </c>
      <c r="J23" s="50" t="n">
        <f aca="false">IF(J12&lt;10,"※",J18/J12*100)</f>
        <v>-1.15273775216138</v>
      </c>
      <c r="K23" s="50" t="n">
        <f aca="false">IF(K12&lt;10,"※",K18/K12*100)</f>
        <v>5.45454545454545</v>
      </c>
      <c r="L23" s="50" t="n">
        <f aca="false">IF(L12&lt;10,"※",L18/L12*100)</f>
        <v>0</v>
      </c>
      <c r="M23" s="50" t="n">
        <f aca="false">IF(M12&lt;10,"※",M18/M12*100)</f>
        <v>0</v>
      </c>
      <c r="N23" s="113"/>
    </row>
    <row r="24" customFormat="false" ht="12" hidden="false" customHeight="true" outlineLevel="0" collapsed="false">
      <c r="A24" s="219"/>
      <c r="B24" s="103" t="s">
        <v>21</v>
      </c>
      <c r="C24" s="17" t="s">
        <v>16</v>
      </c>
      <c r="D24" s="23" t="n">
        <v>350</v>
      </c>
      <c r="E24" s="23" t="n">
        <v>5</v>
      </c>
      <c r="F24" s="23" t="n">
        <v>344</v>
      </c>
      <c r="G24" s="23" t="n">
        <v>5</v>
      </c>
      <c r="H24" s="24" t="n">
        <v>38</v>
      </c>
      <c r="I24" s="23" t="n">
        <v>301</v>
      </c>
      <c r="J24" s="23" t="n">
        <v>208</v>
      </c>
      <c r="K24" s="23" t="n">
        <v>54</v>
      </c>
      <c r="L24" s="24" t="n">
        <v>38</v>
      </c>
      <c r="M24" s="25" t="n">
        <v>45</v>
      </c>
      <c r="N24" s="113"/>
    </row>
    <row r="25" customFormat="false" ht="12" hidden="false" customHeight="true" outlineLevel="0" collapsed="false">
      <c r="A25" s="219"/>
      <c r="B25" s="103"/>
      <c r="C25" s="16" t="n">
        <v>22</v>
      </c>
      <c r="D25" s="23" t="n">
        <v>351</v>
      </c>
      <c r="E25" s="23" t="n">
        <v>6</v>
      </c>
      <c r="F25" s="23" t="n">
        <v>346</v>
      </c>
      <c r="G25" s="23" t="n">
        <v>6</v>
      </c>
      <c r="H25" s="24" t="n">
        <v>39</v>
      </c>
      <c r="I25" s="23" t="n">
        <v>300</v>
      </c>
      <c r="J25" s="23" t="n">
        <v>211</v>
      </c>
      <c r="K25" s="23" t="n">
        <v>54</v>
      </c>
      <c r="L25" s="24" t="n">
        <v>35</v>
      </c>
      <c r="M25" s="24" t="n">
        <v>44.6</v>
      </c>
      <c r="N25" s="93"/>
    </row>
    <row r="26" customFormat="false" ht="12" hidden="false" customHeight="true" outlineLevel="0" collapsed="false">
      <c r="A26" s="219"/>
      <c r="B26" s="103"/>
      <c r="C26" s="16" t="n">
        <v>23</v>
      </c>
      <c r="D26" s="23" t="n">
        <v>345</v>
      </c>
      <c r="E26" s="23" t="n">
        <v>4</v>
      </c>
      <c r="F26" s="23" t="n">
        <v>341</v>
      </c>
      <c r="G26" s="23" t="n">
        <v>6</v>
      </c>
      <c r="H26" s="24" t="n">
        <v>42</v>
      </c>
      <c r="I26" s="23" t="n">
        <v>293</v>
      </c>
      <c r="J26" s="23" t="n">
        <v>209</v>
      </c>
      <c r="K26" s="23" t="n">
        <v>51</v>
      </c>
      <c r="L26" s="24" t="n">
        <v>33</v>
      </c>
      <c r="M26" s="25" t="n">
        <v>44</v>
      </c>
      <c r="N26" s="93"/>
    </row>
    <row r="27" customFormat="false" ht="12" hidden="false" customHeight="true" outlineLevel="0" collapsed="false">
      <c r="A27" s="219"/>
      <c r="B27" s="103"/>
      <c r="C27" s="27" t="n">
        <v>24</v>
      </c>
      <c r="D27" s="28"/>
      <c r="E27" s="23"/>
      <c r="F27" s="23"/>
      <c r="G27" s="23"/>
      <c r="H27" s="23"/>
      <c r="I27" s="23"/>
      <c r="J27" s="23"/>
      <c r="K27" s="23"/>
      <c r="L27" s="23"/>
      <c r="M27" s="24"/>
      <c r="N27" s="113"/>
    </row>
    <row r="28" customFormat="false" ht="12" hidden="false" customHeight="true" outlineLevel="0" collapsed="false">
      <c r="A28" s="219"/>
      <c r="B28" s="103"/>
      <c r="C28" s="27" t="n">
        <v>25</v>
      </c>
      <c r="D28" s="37" t="n">
        <v>338</v>
      </c>
      <c r="E28" s="37" t="n">
        <v>5</v>
      </c>
      <c r="F28" s="37" t="n">
        <v>334</v>
      </c>
      <c r="G28" s="37" t="n">
        <v>7</v>
      </c>
      <c r="H28" s="37" t="n">
        <v>45</v>
      </c>
      <c r="I28" s="37" t="n">
        <v>280</v>
      </c>
      <c r="J28" s="37" t="n">
        <v>206</v>
      </c>
      <c r="K28" s="37" t="n">
        <v>42</v>
      </c>
      <c r="L28" s="37" t="n">
        <v>32</v>
      </c>
      <c r="M28" s="46" t="n">
        <v>43.5</v>
      </c>
      <c r="N28" s="113"/>
    </row>
    <row r="29" customFormat="false" ht="12" hidden="false" customHeight="true" outlineLevel="0" collapsed="false">
      <c r="A29" s="219"/>
      <c r="B29" s="103"/>
      <c r="C29" s="19" t="n">
        <v>26</v>
      </c>
      <c r="D29" s="30" t="n">
        <v>340</v>
      </c>
      <c r="E29" s="30" t="n">
        <v>5</v>
      </c>
      <c r="F29" s="30" t="n">
        <v>335</v>
      </c>
      <c r="G29" s="30" t="n">
        <v>6</v>
      </c>
      <c r="H29" s="31" t="n">
        <v>47</v>
      </c>
      <c r="I29" s="30" t="n">
        <v>280</v>
      </c>
      <c r="J29" s="30" t="n">
        <v>204</v>
      </c>
      <c r="K29" s="30" t="n">
        <v>43</v>
      </c>
      <c r="L29" s="31" t="n">
        <v>33</v>
      </c>
      <c r="M29" s="31" t="n">
        <v>43.5</v>
      </c>
      <c r="N29" s="220"/>
    </row>
    <row r="30" customFormat="false" ht="12" hidden="false" customHeight="true" outlineLevel="0" collapsed="false">
      <c r="A30" s="219"/>
      <c r="B30" s="120" t="s">
        <v>17</v>
      </c>
      <c r="C30" s="34" t="s">
        <v>18</v>
      </c>
      <c r="D30" s="24" t="n">
        <f aca="false">D25-D24</f>
        <v>1</v>
      </c>
      <c r="E30" s="24" t="n">
        <f aca="false">E25-E24</f>
        <v>1</v>
      </c>
      <c r="F30" s="24" t="n">
        <f aca="false">F25-F24</f>
        <v>2</v>
      </c>
      <c r="G30" s="24" t="n">
        <f aca="false">G25-G24</f>
        <v>1</v>
      </c>
      <c r="H30" s="24" t="n">
        <f aca="false">H25-H24</f>
        <v>1</v>
      </c>
      <c r="I30" s="24" t="n">
        <f aca="false">I25-I24</f>
        <v>-1</v>
      </c>
      <c r="J30" s="24" t="n">
        <f aca="false">J25-J24</f>
        <v>3</v>
      </c>
      <c r="K30" s="24" t="n">
        <f aca="false">K25-K24</f>
        <v>0</v>
      </c>
      <c r="L30" s="24" t="n">
        <f aca="false">L25-L24</f>
        <v>-3</v>
      </c>
      <c r="M30" s="26" t="n">
        <f aca="false">M25-M24</f>
        <v>-0.399999999999999</v>
      </c>
      <c r="N30" s="113"/>
    </row>
    <row r="31" customFormat="false" ht="12" hidden="false" customHeight="true" outlineLevel="0" collapsed="false">
      <c r="A31" s="219"/>
      <c r="B31" s="120"/>
      <c r="C31" s="27" t="n">
        <v>23</v>
      </c>
      <c r="D31" s="24" t="n">
        <f aca="false">D26-D25</f>
        <v>-6</v>
      </c>
      <c r="E31" s="24" t="n">
        <f aca="false">E26-E25</f>
        <v>-2</v>
      </c>
      <c r="F31" s="24" t="n">
        <f aca="false">F26-F25</f>
        <v>-5</v>
      </c>
      <c r="G31" s="24" t="n">
        <f aca="false">G26-G25</f>
        <v>0</v>
      </c>
      <c r="H31" s="24" t="n">
        <f aca="false">H26-H25</f>
        <v>3</v>
      </c>
      <c r="I31" s="24" t="n">
        <f aca="false">I26-I25</f>
        <v>-7</v>
      </c>
      <c r="J31" s="24" t="n">
        <f aca="false">J26-J25</f>
        <v>-2</v>
      </c>
      <c r="K31" s="24" t="n">
        <f aca="false">K26-K25</f>
        <v>-3</v>
      </c>
      <c r="L31" s="24" t="n">
        <f aca="false">L26-L25</f>
        <v>-2</v>
      </c>
      <c r="M31" s="26" t="n">
        <f aca="false">M26-M25</f>
        <v>-0.600000000000001</v>
      </c>
      <c r="N31" s="113"/>
    </row>
    <row r="32" customFormat="false" ht="12" hidden="false" customHeight="true" outlineLevel="0" collapsed="false">
      <c r="A32" s="219"/>
      <c r="B32" s="120"/>
      <c r="C32" s="27" t="n">
        <v>24</v>
      </c>
      <c r="D32" s="24"/>
      <c r="E32" s="24"/>
      <c r="F32" s="24"/>
      <c r="G32" s="24"/>
      <c r="H32" s="24"/>
      <c r="I32" s="24"/>
      <c r="J32" s="24"/>
      <c r="K32" s="24"/>
      <c r="L32" s="24"/>
      <c r="M32" s="26"/>
      <c r="N32" s="113"/>
    </row>
    <row r="33" customFormat="false" ht="12" hidden="false" customHeight="true" outlineLevel="0" collapsed="false">
      <c r="A33" s="219"/>
      <c r="B33" s="120"/>
      <c r="C33" s="27" t="n">
        <v>25</v>
      </c>
      <c r="D33" s="37" t="s">
        <v>19</v>
      </c>
      <c r="E33" s="37" t="s">
        <v>19</v>
      </c>
      <c r="F33" s="37" t="s">
        <v>19</v>
      </c>
      <c r="G33" s="37" t="s">
        <v>19</v>
      </c>
      <c r="H33" s="37" t="s">
        <v>19</v>
      </c>
      <c r="I33" s="37" t="s">
        <v>19</v>
      </c>
      <c r="J33" s="37" t="s">
        <v>19</v>
      </c>
      <c r="K33" s="37" t="s">
        <v>19</v>
      </c>
      <c r="L33" s="37" t="s">
        <v>19</v>
      </c>
      <c r="M33" s="46" t="s">
        <v>19</v>
      </c>
      <c r="N33" s="113"/>
    </row>
    <row r="34" customFormat="false" ht="12" hidden="false" customHeight="true" outlineLevel="0" collapsed="false">
      <c r="A34" s="219"/>
      <c r="B34" s="120"/>
      <c r="C34" s="47" t="n">
        <v>26</v>
      </c>
      <c r="D34" s="168" t="n">
        <f aca="false">D29-D28</f>
        <v>2</v>
      </c>
      <c r="E34" s="168" t="n">
        <f aca="false">E29-E28</f>
        <v>0</v>
      </c>
      <c r="F34" s="168" t="n">
        <f aca="false">F29-F28</f>
        <v>1</v>
      </c>
      <c r="G34" s="168" t="n">
        <f aca="false">G29-G28</f>
        <v>-1</v>
      </c>
      <c r="H34" s="168" t="n">
        <f aca="false">H29-H28</f>
        <v>2</v>
      </c>
      <c r="I34" s="168" t="n">
        <f aca="false">I29-I28</f>
        <v>0</v>
      </c>
      <c r="J34" s="168" t="n">
        <f aca="false">J29-J28</f>
        <v>-2</v>
      </c>
      <c r="K34" s="168" t="n">
        <f aca="false">K29-K28</f>
        <v>1</v>
      </c>
      <c r="L34" s="168" t="n">
        <f aca="false">L29-L28</f>
        <v>1</v>
      </c>
      <c r="M34" s="168" t="n">
        <f aca="false">M29-M28</f>
        <v>0</v>
      </c>
      <c r="N34" s="113"/>
    </row>
    <row r="35" customFormat="false" ht="12" hidden="false" customHeight="true" outlineLevel="0" collapsed="false">
      <c r="A35" s="219"/>
      <c r="B35" s="130" t="s">
        <v>20</v>
      </c>
      <c r="C35" s="34" t="s">
        <v>18</v>
      </c>
      <c r="D35" s="46" t="n">
        <f aca="false">D30/D24*100</f>
        <v>0.285714285714286</v>
      </c>
      <c r="E35" s="45" t="n">
        <f aca="false">E30/E24*100</f>
        <v>20</v>
      </c>
      <c r="F35" s="45" t="n">
        <f aca="false">F30/F24*100</f>
        <v>0.581395348837209</v>
      </c>
      <c r="G35" s="46" t="n">
        <f aca="false">G30/G24*100</f>
        <v>20</v>
      </c>
      <c r="H35" s="218" t="n">
        <f aca="false">H30/H24*100</f>
        <v>2.63157894736842</v>
      </c>
      <c r="I35" s="46" t="n">
        <f aca="false">I30/I24*100</f>
        <v>-0.332225913621262</v>
      </c>
      <c r="J35" s="46" t="n">
        <f aca="false">J30/J24*100</f>
        <v>1.44230769230769</v>
      </c>
      <c r="K35" s="46" t="n">
        <f aca="false">K30/K24*100</f>
        <v>0</v>
      </c>
      <c r="L35" s="45" t="n">
        <f aca="false">L30/L24*100</f>
        <v>-7.89473684210526</v>
      </c>
      <c r="M35" s="46" t="n">
        <f aca="false">M30/M24*100</f>
        <v>-0.888888888888886</v>
      </c>
      <c r="N35" s="113"/>
    </row>
    <row r="36" customFormat="false" ht="12" hidden="false" customHeight="true" outlineLevel="0" collapsed="false">
      <c r="A36" s="219"/>
      <c r="B36" s="130"/>
      <c r="C36" s="27" t="n">
        <v>23</v>
      </c>
      <c r="D36" s="46" t="n">
        <f aca="false">D31/D25*100</f>
        <v>-1.70940170940171</v>
      </c>
      <c r="E36" s="45" t="n">
        <f aca="false">E31/E25*100</f>
        <v>-33.3333333333333</v>
      </c>
      <c r="F36" s="45" t="n">
        <f aca="false">F31/F25*100</f>
        <v>-1.44508670520231</v>
      </c>
      <c r="G36" s="46" t="n">
        <f aca="false">G31/G25*100</f>
        <v>0</v>
      </c>
      <c r="H36" s="218" t="n">
        <f aca="false">H31/H25*100</f>
        <v>7.69230769230769</v>
      </c>
      <c r="I36" s="46" t="n">
        <f aca="false">I31/I25*100</f>
        <v>-2.33333333333333</v>
      </c>
      <c r="J36" s="46" t="n">
        <f aca="false">J31/J25*100</f>
        <v>-0.947867298578199</v>
      </c>
      <c r="K36" s="46" t="n">
        <f aca="false">K31/K25*100</f>
        <v>-5.55555555555556</v>
      </c>
      <c r="L36" s="45" t="n">
        <f aca="false">L31/L25*100</f>
        <v>-5.71428571428571</v>
      </c>
      <c r="M36" s="46" t="n">
        <f aca="false">M31/M25*100</f>
        <v>-1.34529147982063</v>
      </c>
      <c r="N36" s="113"/>
    </row>
    <row r="37" customFormat="false" ht="12" hidden="false" customHeight="true" outlineLevel="0" collapsed="false">
      <c r="A37" s="219"/>
      <c r="B37" s="130"/>
      <c r="C37" s="27" t="n">
        <v>24</v>
      </c>
      <c r="D37" s="46"/>
      <c r="E37" s="45"/>
      <c r="F37" s="45"/>
      <c r="G37" s="46"/>
      <c r="H37" s="218"/>
      <c r="I37" s="46"/>
      <c r="J37" s="46"/>
      <c r="K37" s="46"/>
      <c r="L37" s="45"/>
      <c r="M37" s="46"/>
      <c r="N37" s="113"/>
    </row>
    <row r="38" customFormat="false" ht="12" hidden="false" customHeight="true" outlineLevel="0" collapsed="false">
      <c r="A38" s="219"/>
      <c r="B38" s="130"/>
      <c r="C38" s="27" t="n">
        <v>25</v>
      </c>
      <c r="D38" s="46" t="s">
        <v>19</v>
      </c>
      <c r="E38" s="45" t="s">
        <v>19</v>
      </c>
      <c r="F38" s="45" t="s">
        <v>19</v>
      </c>
      <c r="G38" s="46" t="s">
        <v>19</v>
      </c>
      <c r="H38" s="218" t="s">
        <v>19</v>
      </c>
      <c r="I38" s="46" t="s">
        <v>19</v>
      </c>
      <c r="J38" s="46" t="s">
        <v>19</v>
      </c>
      <c r="K38" s="46" t="s">
        <v>19</v>
      </c>
      <c r="L38" s="45" t="s">
        <v>19</v>
      </c>
      <c r="M38" s="46" t="s">
        <v>19</v>
      </c>
      <c r="N38" s="113"/>
    </row>
    <row r="39" customFormat="false" ht="12" hidden="false" customHeight="true" outlineLevel="0" collapsed="false">
      <c r="A39" s="219"/>
      <c r="B39" s="130"/>
      <c r="C39" s="47" t="n">
        <v>26</v>
      </c>
      <c r="D39" s="50" t="n">
        <f aca="false">IF(D28&lt;10,"※",D34/D28*100)</f>
        <v>0.591715976331361</v>
      </c>
      <c r="E39" s="50" t="str">
        <f aca="false">IF(E28&lt;10,"※",E34/E28*100)</f>
        <v>※</v>
      </c>
      <c r="F39" s="50" t="n">
        <f aca="false">IF(F28&lt;10,"※",F34/F28*100)</f>
        <v>0.29940119760479</v>
      </c>
      <c r="G39" s="50" t="str">
        <f aca="false">IF(G28&lt;10,"※",G34/G28*100)</f>
        <v>※</v>
      </c>
      <c r="H39" s="50" t="n">
        <f aca="false">IF(H28&lt;10,"※",H34/H28*100)</f>
        <v>4.44444444444445</v>
      </c>
      <c r="I39" s="50" t="n">
        <f aca="false">IF(I28&lt;10,"※",I34/I28*100)</f>
        <v>0</v>
      </c>
      <c r="J39" s="50" t="n">
        <f aca="false">IF(J28&lt;10,"※",J34/J28*100)</f>
        <v>-0.970873786407767</v>
      </c>
      <c r="K39" s="50" t="n">
        <f aca="false">IF(K28&lt;10,"※",K34/K28*100)</f>
        <v>2.38095238095238</v>
      </c>
      <c r="L39" s="50" t="n">
        <f aca="false">IF(L28&lt;10,"※",L34/L28*100)</f>
        <v>3.125</v>
      </c>
      <c r="M39" s="50" t="n">
        <f aca="false">IF(M28&lt;10,"※",M34/M28*100)</f>
        <v>0</v>
      </c>
      <c r="N39" s="113"/>
    </row>
    <row r="40" customFormat="false" ht="12" hidden="false" customHeight="true" outlineLevel="0" collapsed="false">
      <c r="A40" s="221"/>
      <c r="B40" s="222" t="s">
        <v>22</v>
      </c>
      <c r="C40" s="223" t="s">
        <v>16</v>
      </c>
      <c r="D40" s="224" t="n">
        <v>269</v>
      </c>
      <c r="E40" s="224" t="n">
        <v>7</v>
      </c>
      <c r="F40" s="224" t="n">
        <v>261</v>
      </c>
      <c r="G40" s="224" t="n">
        <v>10</v>
      </c>
      <c r="H40" s="225" t="n">
        <v>80</v>
      </c>
      <c r="I40" s="224" t="n">
        <v>170</v>
      </c>
      <c r="J40" s="224" t="n">
        <v>144</v>
      </c>
      <c r="K40" s="224" t="n">
        <v>17</v>
      </c>
      <c r="L40" s="225" t="n">
        <v>9</v>
      </c>
      <c r="M40" s="225" t="n">
        <v>36.9</v>
      </c>
      <c r="N40" s="113"/>
    </row>
    <row r="41" customFormat="false" ht="12" hidden="false" customHeight="true" outlineLevel="0" collapsed="false">
      <c r="A41" s="221"/>
      <c r="B41" s="222"/>
      <c r="C41" s="16" t="n">
        <v>22</v>
      </c>
      <c r="D41" s="23" t="n">
        <v>272</v>
      </c>
      <c r="E41" s="23" t="n">
        <v>8</v>
      </c>
      <c r="F41" s="23" t="n">
        <v>264</v>
      </c>
      <c r="G41" s="23" t="n">
        <v>11</v>
      </c>
      <c r="H41" s="24" t="n">
        <v>81</v>
      </c>
      <c r="I41" s="23" t="n">
        <v>171</v>
      </c>
      <c r="J41" s="23" t="n">
        <v>144</v>
      </c>
      <c r="K41" s="23" t="n">
        <v>17</v>
      </c>
      <c r="L41" s="24" t="n">
        <v>9</v>
      </c>
      <c r="M41" s="24" t="n">
        <v>36.9</v>
      </c>
      <c r="N41" s="113"/>
    </row>
    <row r="42" customFormat="false" ht="12" hidden="false" customHeight="true" outlineLevel="0" collapsed="false">
      <c r="A42" s="221"/>
      <c r="B42" s="222"/>
      <c r="C42" s="16" t="n">
        <v>23</v>
      </c>
      <c r="D42" s="23" t="n">
        <v>269</v>
      </c>
      <c r="E42" s="23" t="n">
        <v>7</v>
      </c>
      <c r="F42" s="23" t="n">
        <v>262</v>
      </c>
      <c r="G42" s="23" t="n">
        <v>11</v>
      </c>
      <c r="H42" s="24" t="n">
        <v>82</v>
      </c>
      <c r="I42" s="23" t="n">
        <v>168</v>
      </c>
      <c r="J42" s="23" t="n">
        <v>144</v>
      </c>
      <c r="K42" s="23" t="n">
        <v>17</v>
      </c>
      <c r="L42" s="24" t="n">
        <v>7</v>
      </c>
      <c r="M42" s="25" t="n">
        <v>36.5</v>
      </c>
      <c r="N42" s="113"/>
    </row>
    <row r="43" customFormat="false" ht="12" hidden="false" customHeight="true" outlineLevel="0" collapsed="false">
      <c r="A43" s="221"/>
      <c r="B43" s="222"/>
      <c r="C43" s="27" t="n">
        <v>24</v>
      </c>
      <c r="D43" s="28"/>
      <c r="E43" s="23"/>
      <c r="F43" s="23"/>
      <c r="G43" s="23"/>
      <c r="H43" s="23"/>
      <c r="I43" s="23"/>
      <c r="J43" s="23"/>
      <c r="K43" s="23"/>
      <c r="L43" s="23"/>
      <c r="M43" s="26"/>
      <c r="N43" s="113"/>
    </row>
    <row r="44" customFormat="false" ht="12" hidden="false" customHeight="true" outlineLevel="0" collapsed="false">
      <c r="A44" s="221"/>
      <c r="B44" s="222"/>
      <c r="C44" s="27" t="n">
        <v>25</v>
      </c>
      <c r="D44" s="23" t="n">
        <v>278</v>
      </c>
      <c r="E44" s="23" t="n">
        <v>9</v>
      </c>
      <c r="F44" s="23" t="n">
        <v>269</v>
      </c>
      <c r="G44" s="23" t="n">
        <v>14</v>
      </c>
      <c r="H44" s="24" t="n">
        <v>92</v>
      </c>
      <c r="I44" s="23" t="n">
        <v>162</v>
      </c>
      <c r="J44" s="23" t="n">
        <v>141</v>
      </c>
      <c r="K44" s="23" t="n">
        <v>13</v>
      </c>
      <c r="L44" s="24" t="n">
        <v>8</v>
      </c>
      <c r="M44" s="26" t="n">
        <v>35.5</v>
      </c>
      <c r="N44" s="113"/>
    </row>
    <row r="45" customFormat="false" ht="12" hidden="false" customHeight="true" outlineLevel="0" collapsed="false">
      <c r="A45" s="221"/>
      <c r="B45" s="222"/>
      <c r="C45" s="19" t="n">
        <v>26</v>
      </c>
      <c r="D45" s="30" t="n">
        <v>279</v>
      </c>
      <c r="E45" s="30" t="n">
        <v>9</v>
      </c>
      <c r="F45" s="30" t="n">
        <v>270</v>
      </c>
      <c r="G45" s="30" t="n">
        <v>14</v>
      </c>
      <c r="H45" s="31" t="n">
        <v>95</v>
      </c>
      <c r="I45" s="30" t="n">
        <v>160</v>
      </c>
      <c r="J45" s="30" t="n">
        <v>139</v>
      </c>
      <c r="K45" s="30" t="n">
        <v>14</v>
      </c>
      <c r="L45" s="31" t="n">
        <v>7</v>
      </c>
      <c r="M45" s="51" t="n">
        <v>35.4</v>
      </c>
      <c r="N45" s="113"/>
    </row>
    <row r="46" customFormat="false" ht="12" hidden="false" customHeight="true" outlineLevel="0" collapsed="false">
      <c r="A46" s="221"/>
      <c r="B46" s="120" t="s">
        <v>17</v>
      </c>
      <c r="C46" s="34" t="s">
        <v>18</v>
      </c>
      <c r="D46" s="24" t="n">
        <f aca="false">D41-D40</f>
        <v>3</v>
      </c>
      <c r="E46" s="24" t="n">
        <f aca="false">E41-E40</f>
        <v>1</v>
      </c>
      <c r="F46" s="24" t="n">
        <f aca="false">F41-F40</f>
        <v>3</v>
      </c>
      <c r="G46" s="24" t="n">
        <f aca="false">G41-G40</f>
        <v>1</v>
      </c>
      <c r="H46" s="24" t="n">
        <f aca="false">H41-H40</f>
        <v>1</v>
      </c>
      <c r="I46" s="24" t="n">
        <f aca="false">I41-I40</f>
        <v>1</v>
      </c>
      <c r="J46" s="24" t="n">
        <f aca="false">J41-J40</f>
        <v>0</v>
      </c>
      <c r="K46" s="24" t="n">
        <f aca="false">K41-K40</f>
        <v>0</v>
      </c>
      <c r="L46" s="24" t="n">
        <f aca="false">L41-L40</f>
        <v>0</v>
      </c>
      <c r="M46" s="26" t="n">
        <f aca="false">M41-M40</f>
        <v>0</v>
      </c>
      <c r="N46" s="113"/>
    </row>
    <row r="47" customFormat="false" ht="12" hidden="false" customHeight="true" outlineLevel="0" collapsed="false">
      <c r="A47" s="221"/>
      <c r="B47" s="120"/>
      <c r="C47" s="27" t="n">
        <v>23</v>
      </c>
      <c r="D47" s="24" t="n">
        <f aca="false">D42-D41</f>
        <v>-3</v>
      </c>
      <c r="E47" s="24" t="n">
        <f aca="false">E42-E41</f>
        <v>-1</v>
      </c>
      <c r="F47" s="24" t="n">
        <f aca="false">F42-F41</f>
        <v>-2</v>
      </c>
      <c r="G47" s="24" t="n">
        <f aca="false">G42-G41</f>
        <v>0</v>
      </c>
      <c r="H47" s="24" t="n">
        <f aca="false">H42-H41</f>
        <v>1</v>
      </c>
      <c r="I47" s="24" t="n">
        <f aca="false">I42-I41</f>
        <v>-3</v>
      </c>
      <c r="J47" s="24" t="n">
        <f aca="false">J42-J41</f>
        <v>0</v>
      </c>
      <c r="K47" s="24" t="n">
        <f aca="false">K42-K41</f>
        <v>0</v>
      </c>
      <c r="L47" s="24" t="n">
        <f aca="false">L42-L41</f>
        <v>-2</v>
      </c>
      <c r="M47" s="26" t="n">
        <f aca="false">M42-M41</f>
        <v>-0.399999999999999</v>
      </c>
      <c r="N47" s="113"/>
    </row>
    <row r="48" customFormat="false" ht="12" hidden="false" customHeight="true" outlineLevel="0" collapsed="false">
      <c r="A48" s="221"/>
      <c r="B48" s="120"/>
      <c r="C48" s="27" t="n">
        <v>24</v>
      </c>
      <c r="D48" s="24"/>
      <c r="E48" s="24"/>
      <c r="F48" s="24"/>
      <c r="G48" s="24"/>
      <c r="H48" s="24"/>
      <c r="I48" s="24"/>
      <c r="J48" s="24"/>
      <c r="K48" s="24"/>
      <c r="L48" s="24"/>
      <c r="M48" s="26"/>
      <c r="N48" s="113"/>
    </row>
    <row r="49" customFormat="false" ht="12" hidden="false" customHeight="true" outlineLevel="0" collapsed="false">
      <c r="A49" s="221"/>
      <c r="B49" s="120"/>
      <c r="C49" s="27" t="n">
        <v>25</v>
      </c>
      <c r="D49" s="37" t="s">
        <v>19</v>
      </c>
      <c r="E49" s="37" t="s">
        <v>19</v>
      </c>
      <c r="F49" s="37" t="s">
        <v>19</v>
      </c>
      <c r="G49" s="37" t="s">
        <v>19</v>
      </c>
      <c r="H49" s="37" t="s">
        <v>19</v>
      </c>
      <c r="I49" s="37" t="s">
        <v>19</v>
      </c>
      <c r="J49" s="37" t="s">
        <v>19</v>
      </c>
      <c r="K49" s="37" t="s">
        <v>19</v>
      </c>
      <c r="L49" s="37" t="s">
        <v>19</v>
      </c>
      <c r="M49" s="46" t="s">
        <v>19</v>
      </c>
      <c r="N49" s="113"/>
    </row>
    <row r="50" customFormat="false" ht="12" hidden="false" customHeight="true" outlineLevel="0" collapsed="false">
      <c r="A50" s="221"/>
      <c r="B50" s="120"/>
      <c r="C50" s="47" t="n">
        <v>26</v>
      </c>
      <c r="D50" s="168" t="n">
        <f aca="false">D45-D44</f>
        <v>1</v>
      </c>
      <c r="E50" s="168" t="n">
        <f aca="false">E45-E44</f>
        <v>0</v>
      </c>
      <c r="F50" s="168" t="n">
        <f aca="false">F45-F44</f>
        <v>1</v>
      </c>
      <c r="G50" s="168" t="n">
        <f aca="false">G45-G44</f>
        <v>0</v>
      </c>
      <c r="H50" s="168" t="n">
        <f aca="false">H45-H44</f>
        <v>3</v>
      </c>
      <c r="I50" s="168" t="n">
        <f aca="false">I45-I44</f>
        <v>-2</v>
      </c>
      <c r="J50" s="168" t="n">
        <f aca="false">J45-J44</f>
        <v>-2</v>
      </c>
      <c r="K50" s="168" t="n">
        <f aca="false">K45-K44</f>
        <v>1</v>
      </c>
      <c r="L50" s="168" t="n">
        <f aca="false">L45-L44</f>
        <v>-1</v>
      </c>
      <c r="M50" s="168" t="n">
        <f aca="false">M45-M44</f>
        <v>-0.100000000000001</v>
      </c>
      <c r="N50" s="113"/>
    </row>
    <row r="51" customFormat="false" ht="12.75" hidden="false" customHeight="false" outlineLevel="0" collapsed="false">
      <c r="A51" s="221"/>
      <c r="B51" s="131" t="s">
        <v>20</v>
      </c>
      <c r="C51" s="34" t="s">
        <v>18</v>
      </c>
      <c r="D51" s="46" t="n">
        <f aca="false">D46/D40*100</f>
        <v>1.11524163568773</v>
      </c>
      <c r="E51" s="45" t="n">
        <f aca="false">E46/E40*100</f>
        <v>14.2857142857143</v>
      </c>
      <c r="F51" s="45" t="n">
        <f aca="false">F46/F40*100</f>
        <v>1.14942528735632</v>
      </c>
      <c r="G51" s="46" t="n">
        <f aca="false">G46/G40*100</f>
        <v>10</v>
      </c>
      <c r="H51" s="218" t="n">
        <f aca="false">H46/H40*100</f>
        <v>1.25</v>
      </c>
      <c r="I51" s="46" t="n">
        <f aca="false">I46/I40*100</f>
        <v>0.588235294117647</v>
      </c>
      <c r="J51" s="46" t="n">
        <f aca="false">J46/J40*100</f>
        <v>0</v>
      </c>
      <c r="K51" s="46" t="n">
        <f aca="false">K46/K40*100</f>
        <v>0</v>
      </c>
      <c r="L51" s="45" t="n">
        <f aca="false">L46/L40*100</f>
        <v>0</v>
      </c>
      <c r="M51" s="46" t="n">
        <f aca="false">M46/M40*100</f>
        <v>0</v>
      </c>
      <c r="N51" s="113"/>
    </row>
    <row r="52" customFormat="false" ht="12" hidden="false" customHeight="false" outlineLevel="0" collapsed="false">
      <c r="A52" s="221"/>
      <c r="B52" s="131"/>
      <c r="C52" s="27" t="n">
        <v>23</v>
      </c>
      <c r="D52" s="46" t="n">
        <f aca="false">D47/D41*100</f>
        <v>-1.10294117647059</v>
      </c>
      <c r="E52" s="45" t="n">
        <f aca="false">E47/E41*100</f>
        <v>-12.5</v>
      </c>
      <c r="F52" s="45" t="n">
        <f aca="false">F47/F41*100</f>
        <v>-0.757575757575758</v>
      </c>
      <c r="G52" s="46" t="n">
        <f aca="false">G47/G41*100</f>
        <v>0</v>
      </c>
      <c r="H52" s="218" t="n">
        <f aca="false">H47/H41*100</f>
        <v>1.23456790123457</v>
      </c>
      <c r="I52" s="46" t="n">
        <f aca="false">I47/I41*100</f>
        <v>-1.75438596491228</v>
      </c>
      <c r="J52" s="46" t="n">
        <f aca="false">J47/J41*100</f>
        <v>0</v>
      </c>
      <c r="K52" s="46" t="n">
        <f aca="false">K47/K41*100</f>
        <v>0</v>
      </c>
      <c r="L52" s="45" t="n">
        <f aca="false">L47/L41*100</f>
        <v>-22.2222222222222</v>
      </c>
      <c r="M52" s="46" t="n">
        <f aca="false">M47/M41*100</f>
        <v>-1.0840108401084</v>
      </c>
      <c r="N52" s="113"/>
    </row>
    <row r="53" customFormat="false" ht="12" hidden="false" customHeight="false" outlineLevel="0" collapsed="false">
      <c r="A53" s="221"/>
      <c r="B53" s="131"/>
      <c r="C53" s="27" t="n">
        <v>24</v>
      </c>
      <c r="D53" s="46"/>
      <c r="E53" s="45"/>
      <c r="F53" s="45"/>
      <c r="G53" s="46"/>
      <c r="H53" s="218"/>
      <c r="I53" s="46"/>
      <c r="J53" s="46"/>
      <c r="K53" s="46"/>
      <c r="L53" s="45"/>
      <c r="M53" s="46"/>
      <c r="N53" s="113"/>
    </row>
    <row r="54" customFormat="false" ht="12" hidden="false" customHeight="false" outlineLevel="0" collapsed="false">
      <c r="A54" s="221"/>
      <c r="B54" s="131"/>
      <c r="C54" s="27" t="n">
        <v>25</v>
      </c>
      <c r="D54" s="46" t="s">
        <v>19</v>
      </c>
      <c r="E54" s="45" t="s">
        <v>19</v>
      </c>
      <c r="F54" s="45" t="s">
        <v>19</v>
      </c>
      <c r="G54" s="46" t="s">
        <v>19</v>
      </c>
      <c r="H54" s="218" t="s">
        <v>19</v>
      </c>
      <c r="I54" s="46" t="s">
        <v>19</v>
      </c>
      <c r="J54" s="46" t="s">
        <v>19</v>
      </c>
      <c r="K54" s="46" t="s">
        <v>19</v>
      </c>
      <c r="L54" s="45" t="s">
        <v>19</v>
      </c>
      <c r="M54" s="46" t="s">
        <v>19</v>
      </c>
      <c r="N54" s="113"/>
    </row>
    <row r="55" customFormat="false" ht="12.75" hidden="false" customHeight="false" outlineLevel="0" collapsed="false">
      <c r="A55" s="221"/>
      <c r="B55" s="131"/>
      <c r="C55" s="47" t="n">
        <v>26</v>
      </c>
      <c r="D55" s="49" t="n">
        <f aca="false">IF(D44&lt;10,"※",D50/D44*100)</f>
        <v>0.359712230215827</v>
      </c>
      <c r="E55" s="49" t="str">
        <f aca="false">IF(E44&lt;10,"※",E50/E44*100)</f>
        <v>※</v>
      </c>
      <c r="F55" s="49" t="n">
        <f aca="false">IF(F44&lt;10,"※",F50/F44*100)</f>
        <v>0.371747211895911</v>
      </c>
      <c r="G55" s="49" t="n">
        <f aca="false">IF(G44&lt;10,"※",G50/G44*100)</f>
        <v>0</v>
      </c>
      <c r="H55" s="49" t="n">
        <f aca="false">IF(H44&lt;10,"※",H50/H44*100)</f>
        <v>3.26086956521739</v>
      </c>
      <c r="I55" s="49" t="n">
        <f aca="false">IF(I44&lt;10,"※",I50/I44*100)</f>
        <v>-1.23456790123457</v>
      </c>
      <c r="J55" s="49" t="n">
        <f aca="false">IF(J44&lt;10,"※",J50/J44*100)</f>
        <v>-1.41843971631206</v>
      </c>
      <c r="K55" s="49" t="n">
        <f aca="false">IF(K44&lt;10,"※",K50/K44*100)</f>
        <v>7.69230769230769</v>
      </c>
      <c r="L55" s="49" t="str">
        <f aca="false">IF(L44&lt;10,"※",L50/L44*100)</f>
        <v>※</v>
      </c>
      <c r="M55" s="50" t="n">
        <f aca="false">IF(M44&lt;10,"※",M50/M44*100)</f>
        <v>-0.281690140845074</v>
      </c>
      <c r="N55" s="113"/>
    </row>
    <row r="56" customFormat="false" ht="12.75" hidden="false" customHeight="false" outlineLevel="0" collapsed="false">
      <c r="A56" s="61"/>
      <c r="B56" s="61"/>
      <c r="C56" s="4"/>
      <c r="D56" s="226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61"/>
      <c r="B57" s="61"/>
      <c r="C57" s="4"/>
      <c r="D57" s="226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61"/>
      <c r="B58" s="61"/>
      <c r="C58" s="4"/>
      <c r="D58" s="92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61"/>
      <c r="B59" s="61"/>
      <c r="C59" s="4"/>
      <c r="D59" s="92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A60" s="61"/>
      <c r="B60" s="6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A61" s="61"/>
      <c r="B61" s="6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" hidden="false" customHeight="false" outlineLevel="0" collapsed="false">
      <c r="A62" s="61"/>
      <c r="B62" s="6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A63" s="61"/>
      <c r="B63" s="61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61"/>
      <c r="B64" s="6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A65" s="61"/>
      <c r="B65" s="61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A66" s="61"/>
      <c r="B66" s="6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61"/>
      <c r="B67" s="61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61"/>
      <c r="B68" s="6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61"/>
      <c r="B69" s="6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" hidden="false" customHeight="false" outlineLevel="0" collapsed="false">
      <c r="A70" s="61"/>
      <c r="B70" s="6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61"/>
      <c r="B71" s="6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61"/>
      <c r="B72" s="6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61"/>
      <c r="B73" s="61"/>
      <c r="C73" s="4"/>
      <c r="D73" s="63"/>
      <c r="E73" s="63"/>
      <c r="F73" s="63"/>
      <c r="G73" s="63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A74" s="61"/>
      <c r="B74" s="61"/>
      <c r="C74" s="4"/>
      <c r="D74" s="92"/>
      <c r="E74" s="63"/>
      <c r="F74" s="63"/>
      <c r="G74" s="63"/>
      <c r="H74" s="4"/>
      <c r="I74" s="93"/>
      <c r="J74" s="93"/>
      <c r="K74" s="4"/>
      <c r="L74" s="4"/>
      <c r="M74" s="4"/>
      <c r="N74" s="4"/>
    </row>
    <row r="75" customFormat="false" ht="12" hidden="false" customHeight="false" outlineLevel="0" collapsed="false">
      <c r="A75" s="61"/>
      <c r="B75" s="61"/>
      <c r="C75" s="4"/>
      <c r="D75" s="4"/>
      <c r="E75" s="4"/>
      <c r="F75" s="4"/>
      <c r="G75" s="4"/>
      <c r="H75" s="4"/>
      <c r="I75" s="93"/>
      <c r="J75" s="93"/>
      <c r="K75" s="4"/>
      <c r="L75" s="4"/>
      <c r="M75" s="4"/>
      <c r="N75" s="4"/>
    </row>
    <row r="76" customFormat="false" ht="12" hidden="false" customHeight="false" outlineLevel="0" collapsed="false">
      <c r="A76" s="61"/>
      <c r="B76" s="61"/>
      <c r="C76" s="4"/>
      <c r="D76" s="4"/>
      <c r="E76" s="4"/>
      <c r="F76" s="4"/>
      <c r="G76" s="4"/>
      <c r="H76" s="4"/>
      <c r="I76" s="93"/>
      <c r="J76" s="93"/>
      <c r="K76" s="4"/>
      <c r="L76" s="4"/>
      <c r="M76" s="4"/>
      <c r="N76" s="4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8" width="15.62"/>
    <col collapsed="false" customWidth="true" hidden="false" outlineLevel="0" max="13" min="3" style="228" width="5.99"/>
    <col collapsed="false" customWidth="false" hidden="false" outlineLevel="0" max="257" min="14" style="228" width="8.99"/>
  </cols>
  <sheetData>
    <row r="1" customFormat="false" ht="13.5" hidden="false" customHeight="false" outlineLevel="0" collapsed="false">
      <c r="A1" s="60" t="s">
        <v>9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229"/>
    </row>
    <row r="2" customFormat="false" ht="13.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4"/>
      <c r="M2" s="4"/>
      <c r="N2" s="229"/>
    </row>
    <row r="3" customFormat="false" ht="14.25" hidden="false" customHeight="true" outlineLevel="0" collapsed="false">
      <c r="A3" s="62"/>
      <c r="B3" s="63" t="s">
        <v>98</v>
      </c>
      <c r="C3" s="63"/>
      <c r="D3" s="63"/>
      <c r="E3" s="63"/>
      <c r="F3" s="63"/>
      <c r="G3" s="63"/>
      <c r="H3" s="63"/>
      <c r="I3" s="63"/>
      <c r="J3" s="63"/>
      <c r="K3" s="2"/>
      <c r="L3" s="4"/>
      <c r="M3" s="64" t="s">
        <v>99</v>
      </c>
      <c r="N3" s="229"/>
    </row>
    <row r="4" customFormat="false" ht="14.25" hidden="false" customHeight="true" outlineLevel="0" collapsed="false">
      <c r="A4" s="231"/>
      <c r="B4" s="232" t="s">
        <v>100</v>
      </c>
      <c r="C4" s="232" t="s">
        <v>32</v>
      </c>
      <c r="D4" s="233" t="s">
        <v>101</v>
      </c>
      <c r="E4" s="233" t="s">
        <v>102</v>
      </c>
      <c r="F4" s="233" t="s">
        <v>103</v>
      </c>
      <c r="G4" s="233" t="s">
        <v>104</v>
      </c>
      <c r="H4" s="233" t="s">
        <v>105</v>
      </c>
      <c r="I4" s="233" t="s">
        <v>106</v>
      </c>
      <c r="J4" s="233" t="s">
        <v>107</v>
      </c>
      <c r="K4" s="233" t="s">
        <v>108</v>
      </c>
      <c r="L4" s="234" t="s">
        <v>109</v>
      </c>
      <c r="M4" s="235" t="s">
        <v>110</v>
      </c>
      <c r="N4" s="229"/>
    </row>
    <row r="5" customFormat="false" ht="14.25" hidden="false" customHeight="true" outlineLevel="0" collapsed="false">
      <c r="A5" s="231"/>
      <c r="B5" s="231"/>
      <c r="C5" s="231"/>
      <c r="D5" s="236" t="s">
        <v>111</v>
      </c>
      <c r="E5" s="236" t="s">
        <v>112</v>
      </c>
      <c r="F5" s="236" t="s">
        <v>113</v>
      </c>
      <c r="G5" s="236" t="s">
        <v>114</v>
      </c>
      <c r="H5" s="236" t="s">
        <v>115</v>
      </c>
      <c r="I5" s="236" t="s">
        <v>116</v>
      </c>
      <c r="J5" s="236" t="s">
        <v>117</v>
      </c>
      <c r="K5" s="236" t="s">
        <v>118</v>
      </c>
      <c r="L5" s="237" t="s">
        <v>119</v>
      </c>
      <c r="M5" s="238" t="s">
        <v>120</v>
      </c>
      <c r="N5" s="229"/>
    </row>
    <row r="6" customFormat="false" ht="14.25" hidden="false" customHeight="true" outlineLevel="0" collapsed="false">
      <c r="A6" s="239" t="s">
        <v>15</v>
      </c>
      <c r="B6" s="240" t="s">
        <v>121</v>
      </c>
      <c r="C6" s="241" t="n">
        <v>1173</v>
      </c>
      <c r="D6" s="242" t="n">
        <v>81</v>
      </c>
      <c r="E6" s="242" t="n">
        <v>78</v>
      </c>
      <c r="F6" s="242" t="n">
        <v>80</v>
      </c>
      <c r="G6" s="242" t="n">
        <v>89</v>
      </c>
      <c r="H6" s="242" t="n">
        <v>99</v>
      </c>
      <c r="I6" s="242" t="n">
        <v>104</v>
      </c>
      <c r="J6" s="242" t="n">
        <v>91</v>
      </c>
      <c r="K6" s="242" t="n">
        <v>89</v>
      </c>
      <c r="L6" s="242" t="n">
        <v>192</v>
      </c>
      <c r="M6" s="243" t="n">
        <v>270</v>
      </c>
      <c r="N6" s="229"/>
    </row>
    <row r="7" customFormat="false" ht="14.25" hidden="false" customHeight="true" outlineLevel="0" collapsed="false">
      <c r="A7" s="239"/>
      <c r="B7" s="244" t="s">
        <v>5</v>
      </c>
      <c r="C7" s="245" t="n">
        <v>683</v>
      </c>
      <c r="D7" s="246" t="n">
        <v>11</v>
      </c>
      <c r="E7" s="246" t="n">
        <v>50</v>
      </c>
      <c r="F7" s="246" t="n">
        <v>67</v>
      </c>
      <c r="G7" s="246" t="n">
        <v>72</v>
      </c>
      <c r="H7" s="246" t="n">
        <v>83</v>
      </c>
      <c r="I7" s="246" t="n">
        <v>87</v>
      </c>
      <c r="J7" s="246" t="n">
        <v>76</v>
      </c>
      <c r="K7" s="246" t="n">
        <v>72</v>
      </c>
      <c r="L7" s="246" t="n">
        <v>125</v>
      </c>
      <c r="M7" s="247" t="n">
        <v>40</v>
      </c>
      <c r="N7" s="229"/>
    </row>
    <row r="8" customFormat="false" ht="14.25" hidden="false" customHeight="true" outlineLevel="0" collapsed="false">
      <c r="A8" s="239"/>
      <c r="B8" s="244" t="s">
        <v>11</v>
      </c>
      <c r="C8" s="245" t="n">
        <v>645</v>
      </c>
      <c r="D8" s="246" t="n">
        <v>9</v>
      </c>
      <c r="E8" s="246" t="n">
        <v>43</v>
      </c>
      <c r="F8" s="246" t="n">
        <v>62</v>
      </c>
      <c r="G8" s="246" t="n">
        <v>67</v>
      </c>
      <c r="H8" s="246" t="n">
        <v>79</v>
      </c>
      <c r="I8" s="246" t="n">
        <v>84</v>
      </c>
      <c r="J8" s="246" t="n">
        <v>73</v>
      </c>
      <c r="K8" s="246" t="n">
        <v>69</v>
      </c>
      <c r="L8" s="246" t="n">
        <v>119</v>
      </c>
      <c r="M8" s="247" t="n">
        <v>39</v>
      </c>
      <c r="N8" s="229"/>
    </row>
    <row r="9" customFormat="false" ht="14.25" hidden="false" customHeight="true" outlineLevel="0" collapsed="false">
      <c r="A9" s="239"/>
      <c r="B9" s="244" t="s">
        <v>14</v>
      </c>
      <c r="C9" s="245" t="n">
        <v>38</v>
      </c>
      <c r="D9" s="246" t="n">
        <v>2</v>
      </c>
      <c r="E9" s="246" t="n">
        <v>7</v>
      </c>
      <c r="F9" s="246" t="n">
        <v>5</v>
      </c>
      <c r="G9" s="246" t="n">
        <v>5</v>
      </c>
      <c r="H9" s="246" t="n">
        <v>5</v>
      </c>
      <c r="I9" s="246" t="n">
        <v>4</v>
      </c>
      <c r="J9" s="246" t="n">
        <v>3</v>
      </c>
      <c r="K9" s="246" t="n">
        <v>3</v>
      </c>
      <c r="L9" s="246" t="n">
        <v>6</v>
      </c>
      <c r="M9" s="247" t="n">
        <v>1</v>
      </c>
      <c r="N9" s="229"/>
    </row>
    <row r="10" customFormat="false" ht="14.25" hidden="false" customHeight="true" outlineLevel="0" collapsed="false">
      <c r="A10" s="239"/>
      <c r="B10" s="244" t="s">
        <v>6</v>
      </c>
      <c r="C10" s="245" t="n">
        <v>490</v>
      </c>
      <c r="D10" s="246" t="n">
        <v>70</v>
      </c>
      <c r="E10" s="246" t="n">
        <v>28</v>
      </c>
      <c r="F10" s="246" t="n">
        <v>14</v>
      </c>
      <c r="G10" s="246" t="n">
        <v>17</v>
      </c>
      <c r="H10" s="246" t="n">
        <v>16</v>
      </c>
      <c r="I10" s="246" t="n">
        <v>17</v>
      </c>
      <c r="J10" s="246" t="n">
        <v>15</v>
      </c>
      <c r="K10" s="246" t="n">
        <v>16</v>
      </c>
      <c r="L10" s="246" t="n">
        <v>67</v>
      </c>
      <c r="M10" s="247" t="n">
        <v>231</v>
      </c>
      <c r="N10" s="229"/>
    </row>
    <row r="11" customFormat="false" ht="14.25" hidden="false" customHeight="true" outlineLevel="0" collapsed="false">
      <c r="A11" s="239"/>
      <c r="B11" s="244" t="s">
        <v>122</v>
      </c>
      <c r="C11" s="248" t="n">
        <v>5.6</v>
      </c>
      <c r="D11" s="249" t="n">
        <v>18.2</v>
      </c>
      <c r="E11" s="249" t="n">
        <v>14</v>
      </c>
      <c r="F11" s="249" t="n">
        <v>7.5</v>
      </c>
      <c r="G11" s="249" t="n">
        <v>6.9</v>
      </c>
      <c r="H11" s="249" t="n">
        <v>6</v>
      </c>
      <c r="I11" s="249" t="n">
        <v>4.6</v>
      </c>
      <c r="J11" s="249" t="n">
        <v>3.9</v>
      </c>
      <c r="K11" s="249" t="n">
        <v>4.2</v>
      </c>
      <c r="L11" s="249" t="n">
        <v>4.8</v>
      </c>
      <c r="M11" s="250" t="n">
        <v>2.5</v>
      </c>
      <c r="N11" s="229"/>
    </row>
    <row r="12" customFormat="false" ht="14.25" hidden="false" customHeight="true" outlineLevel="0" collapsed="false">
      <c r="A12" s="232" t="s">
        <v>21</v>
      </c>
      <c r="B12" s="240" t="s">
        <v>121</v>
      </c>
      <c r="C12" s="241" t="n">
        <v>571</v>
      </c>
      <c r="D12" s="242" t="n">
        <v>41</v>
      </c>
      <c r="E12" s="242" t="n">
        <v>40</v>
      </c>
      <c r="F12" s="242" t="n">
        <v>40</v>
      </c>
      <c r="G12" s="242" t="n">
        <v>44</v>
      </c>
      <c r="H12" s="242" t="n">
        <v>49</v>
      </c>
      <c r="I12" s="242" t="n">
        <v>52</v>
      </c>
      <c r="J12" s="242" t="n">
        <v>45</v>
      </c>
      <c r="K12" s="242" t="n">
        <v>45</v>
      </c>
      <c r="L12" s="242" t="n">
        <v>97</v>
      </c>
      <c r="M12" s="243" t="n">
        <v>118</v>
      </c>
      <c r="N12" s="229"/>
    </row>
    <row r="13" customFormat="false" ht="14.25" hidden="false" customHeight="true" outlineLevel="0" collapsed="false">
      <c r="A13" s="232"/>
      <c r="B13" s="244" t="s">
        <v>5</v>
      </c>
      <c r="C13" s="245" t="n">
        <v>382</v>
      </c>
      <c r="D13" s="246" t="n">
        <v>6</v>
      </c>
      <c r="E13" s="246" t="n">
        <v>27</v>
      </c>
      <c r="F13" s="246" t="n">
        <v>36</v>
      </c>
      <c r="G13" s="246" t="n">
        <v>40</v>
      </c>
      <c r="H13" s="246" t="n">
        <v>46</v>
      </c>
      <c r="I13" s="246" t="n">
        <v>47</v>
      </c>
      <c r="J13" s="246" t="n">
        <v>42</v>
      </c>
      <c r="K13" s="246" t="n">
        <v>41</v>
      </c>
      <c r="L13" s="246" t="n">
        <v>74</v>
      </c>
      <c r="M13" s="247" t="n">
        <v>24</v>
      </c>
      <c r="N13" s="229"/>
    </row>
    <row r="14" customFormat="false" ht="14.25" hidden="false" customHeight="true" outlineLevel="0" collapsed="false">
      <c r="A14" s="232"/>
      <c r="B14" s="244" t="s">
        <v>11</v>
      </c>
      <c r="C14" s="245" t="n">
        <v>359</v>
      </c>
      <c r="D14" s="246" t="n">
        <v>5</v>
      </c>
      <c r="E14" s="246" t="n">
        <v>22</v>
      </c>
      <c r="F14" s="246" t="n">
        <v>33</v>
      </c>
      <c r="G14" s="246" t="n">
        <v>38</v>
      </c>
      <c r="H14" s="246" t="n">
        <v>43</v>
      </c>
      <c r="I14" s="246" t="n">
        <v>46</v>
      </c>
      <c r="J14" s="246" t="n">
        <v>39</v>
      </c>
      <c r="K14" s="246" t="n">
        <v>39</v>
      </c>
      <c r="L14" s="246" t="n">
        <v>70</v>
      </c>
      <c r="M14" s="247" t="n">
        <v>24</v>
      </c>
      <c r="N14" s="229"/>
    </row>
    <row r="15" customFormat="false" ht="14.25" hidden="false" customHeight="true" outlineLevel="0" collapsed="false">
      <c r="A15" s="232"/>
      <c r="B15" s="244" t="s">
        <v>14</v>
      </c>
      <c r="C15" s="245" t="n">
        <v>23</v>
      </c>
      <c r="D15" s="246" t="n">
        <v>1</v>
      </c>
      <c r="E15" s="246" t="n">
        <v>4</v>
      </c>
      <c r="F15" s="246" t="n">
        <v>3</v>
      </c>
      <c r="G15" s="246" t="n">
        <v>2</v>
      </c>
      <c r="H15" s="246" t="n">
        <v>3</v>
      </c>
      <c r="I15" s="246" t="n">
        <v>2</v>
      </c>
      <c r="J15" s="246" t="n">
        <v>2</v>
      </c>
      <c r="K15" s="246" t="n">
        <v>1</v>
      </c>
      <c r="L15" s="246" t="n">
        <v>4</v>
      </c>
      <c r="M15" s="251" t="n">
        <v>0</v>
      </c>
      <c r="N15" s="229"/>
    </row>
    <row r="16" customFormat="false" ht="14.25" hidden="false" customHeight="true" outlineLevel="0" collapsed="false">
      <c r="A16" s="232"/>
      <c r="B16" s="244" t="s">
        <v>6</v>
      </c>
      <c r="C16" s="245" t="n">
        <v>189</v>
      </c>
      <c r="D16" s="246" t="n">
        <v>35</v>
      </c>
      <c r="E16" s="246" t="n">
        <v>13</v>
      </c>
      <c r="F16" s="246" t="n">
        <v>4</v>
      </c>
      <c r="G16" s="246" t="n">
        <v>4</v>
      </c>
      <c r="H16" s="246" t="n">
        <v>3</v>
      </c>
      <c r="I16" s="246" t="n">
        <v>5</v>
      </c>
      <c r="J16" s="246" t="n">
        <v>4</v>
      </c>
      <c r="K16" s="246" t="n">
        <v>4</v>
      </c>
      <c r="L16" s="246" t="n">
        <v>23</v>
      </c>
      <c r="M16" s="247" t="n">
        <v>94</v>
      </c>
      <c r="N16" s="229"/>
    </row>
    <row r="17" customFormat="false" ht="14.25" hidden="false" customHeight="true" outlineLevel="0" collapsed="false">
      <c r="A17" s="232"/>
      <c r="B17" s="252" t="s">
        <v>122</v>
      </c>
      <c r="C17" s="249" t="n">
        <v>6</v>
      </c>
      <c r="D17" s="249" t="n">
        <v>16.7</v>
      </c>
      <c r="E17" s="249" t="n">
        <v>14.8</v>
      </c>
      <c r="F17" s="249" t="n">
        <v>8.3</v>
      </c>
      <c r="G17" s="249" t="n">
        <v>5</v>
      </c>
      <c r="H17" s="249" t="n">
        <v>6.5</v>
      </c>
      <c r="I17" s="249" t="n">
        <v>4.3</v>
      </c>
      <c r="J17" s="249" t="n">
        <v>4.8</v>
      </c>
      <c r="K17" s="249" t="n">
        <v>2.4</v>
      </c>
      <c r="L17" s="249" t="n">
        <v>5.4</v>
      </c>
      <c r="M17" s="250" t="s">
        <v>19</v>
      </c>
      <c r="N17" s="229"/>
    </row>
    <row r="18" customFormat="false" ht="14.25" hidden="false" customHeight="true" outlineLevel="0" collapsed="false">
      <c r="A18" s="232" t="s">
        <v>22</v>
      </c>
      <c r="B18" s="240" t="s">
        <v>121</v>
      </c>
      <c r="C18" s="241" t="n">
        <v>602</v>
      </c>
      <c r="D18" s="246" t="n">
        <v>40</v>
      </c>
      <c r="E18" s="242" t="n">
        <v>38</v>
      </c>
      <c r="F18" s="242" t="n">
        <v>40</v>
      </c>
      <c r="G18" s="242" t="n">
        <v>45</v>
      </c>
      <c r="H18" s="242" t="n">
        <v>50</v>
      </c>
      <c r="I18" s="242" t="n">
        <v>52</v>
      </c>
      <c r="J18" s="242" t="n">
        <v>46</v>
      </c>
      <c r="K18" s="242" t="n">
        <v>44</v>
      </c>
      <c r="L18" s="242" t="n">
        <v>95</v>
      </c>
      <c r="M18" s="243" t="n">
        <v>153</v>
      </c>
      <c r="N18" s="229"/>
    </row>
    <row r="19" customFormat="false" ht="14.25" hidden="false" customHeight="true" outlineLevel="0" collapsed="false">
      <c r="A19" s="232"/>
      <c r="B19" s="244" t="s">
        <v>5</v>
      </c>
      <c r="C19" s="245" t="n">
        <v>301</v>
      </c>
      <c r="D19" s="246" t="n">
        <v>5</v>
      </c>
      <c r="E19" s="246" t="n">
        <v>23</v>
      </c>
      <c r="F19" s="246" t="n">
        <v>31</v>
      </c>
      <c r="G19" s="246" t="n">
        <v>32</v>
      </c>
      <c r="H19" s="246" t="n">
        <v>37</v>
      </c>
      <c r="I19" s="246" t="n">
        <v>40</v>
      </c>
      <c r="J19" s="246" t="n">
        <v>34</v>
      </c>
      <c r="K19" s="246" t="n">
        <v>31</v>
      </c>
      <c r="L19" s="246" t="n">
        <v>51</v>
      </c>
      <c r="M19" s="247" t="n">
        <v>16</v>
      </c>
      <c r="N19" s="229"/>
    </row>
    <row r="20" customFormat="false" ht="14.25" hidden="false" customHeight="true" outlineLevel="0" collapsed="false">
      <c r="A20" s="232"/>
      <c r="B20" s="244" t="s">
        <v>11</v>
      </c>
      <c r="C20" s="245" t="n">
        <v>286</v>
      </c>
      <c r="D20" s="246" t="n">
        <v>5</v>
      </c>
      <c r="E20" s="246" t="n">
        <v>21</v>
      </c>
      <c r="F20" s="246" t="n">
        <v>28</v>
      </c>
      <c r="G20" s="246" t="n">
        <v>30</v>
      </c>
      <c r="H20" s="246" t="n">
        <v>35</v>
      </c>
      <c r="I20" s="246" t="n">
        <v>38</v>
      </c>
      <c r="J20" s="246" t="n">
        <v>33</v>
      </c>
      <c r="K20" s="246" t="n">
        <v>30</v>
      </c>
      <c r="L20" s="246" t="n">
        <v>50</v>
      </c>
      <c r="M20" s="247" t="n">
        <v>15</v>
      </c>
      <c r="N20" s="229"/>
    </row>
    <row r="21" customFormat="false" ht="14.25" hidden="false" customHeight="true" outlineLevel="0" collapsed="false">
      <c r="A21" s="232"/>
      <c r="B21" s="244" t="s">
        <v>14</v>
      </c>
      <c r="C21" s="245" t="n">
        <v>15</v>
      </c>
      <c r="D21" s="253" t="n">
        <v>0</v>
      </c>
      <c r="E21" s="253" t="n">
        <v>2</v>
      </c>
      <c r="F21" s="253" t="n">
        <v>2</v>
      </c>
      <c r="G21" s="253" t="n">
        <v>2</v>
      </c>
      <c r="H21" s="253" t="n">
        <v>2</v>
      </c>
      <c r="I21" s="253" t="n">
        <v>2</v>
      </c>
      <c r="J21" s="253" t="n">
        <v>1</v>
      </c>
      <c r="K21" s="253" t="n">
        <v>1</v>
      </c>
      <c r="L21" s="253" t="n">
        <v>1</v>
      </c>
      <c r="M21" s="251" t="n">
        <v>0</v>
      </c>
      <c r="N21" s="229"/>
    </row>
    <row r="22" customFormat="false" ht="14.25" hidden="false" customHeight="true" outlineLevel="0" collapsed="false">
      <c r="A22" s="232"/>
      <c r="B22" s="244" t="s">
        <v>6</v>
      </c>
      <c r="C22" s="245" t="n">
        <v>301</v>
      </c>
      <c r="D22" s="253" t="n">
        <v>35</v>
      </c>
      <c r="E22" s="253" t="n">
        <v>15</v>
      </c>
      <c r="F22" s="253" t="n">
        <v>10</v>
      </c>
      <c r="G22" s="253" t="n">
        <v>13</v>
      </c>
      <c r="H22" s="253" t="n">
        <v>13</v>
      </c>
      <c r="I22" s="253" t="n">
        <v>13</v>
      </c>
      <c r="J22" s="253" t="n">
        <v>11</v>
      </c>
      <c r="K22" s="253" t="n">
        <v>13</v>
      </c>
      <c r="L22" s="253" t="n">
        <v>43</v>
      </c>
      <c r="M22" s="251" t="n">
        <v>137</v>
      </c>
      <c r="N22" s="229"/>
    </row>
    <row r="23" customFormat="false" ht="14.25" hidden="false" customHeight="true" outlineLevel="0" collapsed="false">
      <c r="A23" s="232"/>
      <c r="B23" s="244" t="s">
        <v>122</v>
      </c>
      <c r="C23" s="248" t="n">
        <v>5</v>
      </c>
      <c r="D23" s="254" t="s">
        <v>19</v>
      </c>
      <c r="E23" s="254" t="n">
        <v>8.7</v>
      </c>
      <c r="F23" s="254" t="n">
        <v>6.5</v>
      </c>
      <c r="G23" s="254" t="n">
        <v>6.3</v>
      </c>
      <c r="H23" s="254" t="n">
        <v>5.4</v>
      </c>
      <c r="I23" s="254" t="n">
        <v>5</v>
      </c>
      <c r="J23" s="255" t="n">
        <v>2.9</v>
      </c>
      <c r="K23" s="255" t="n">
        <v>3.2</v>
      </c>
      <c r="L23" s="255" t="n">
        <v>2</v>
      </c>
      <c r="M23" s="256" t="s">
        <v>19</v>
      </c>
      <c r="N23" s="257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29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58"/>
      <c r="K25" s="258"/>
      <c r="L25" s="258"/>
      <c r="M25" s="258"/>
      <c r="N25" s="229"/>
    </row>
    <row r="26" customFormat="false" ht="14.25" hidden="false" customHeight="true" outlineLevel="0" collapsed="false">
      <c r="A26" s="259"/>
      <c r="B26" s="259" t="str">
        <f aca="false">B3</f>
        <v>平成26年度平均沖縄県</v>
      </c>
      <c r="C26" s="259"/>
      <c r="D26" s="259"/>
      <c r="E26" s="259"/>
      <c r="F26" s="259"/>
      <c r="G26" s="259"/>
      <c r="H26" s="259"/>
      <c r="I26" s="259"/>
      <c r="J26" s="260"/>
      <c r="K26" s="261"/>
      <c r="L26" s="262"/>
      <c r="M26" s="64" t="s">
        <v>99</v>
      </c>
      <c r="N26" s="229"/>
    </row>
    <row r="27" customFormat="false" ht="14.25" hidden="false" customHeight="true" outlineLevel="0" collapsed="false">
      <c r="A27" s="263"/>
      <c r="B27" s="232" t="s">
        <v>100</v>
      </c>
      <c r="C27" s="232" t="s">
        <v>32</v>
      </c>
      <c r="D27" s="264" t="s">
        <v>101</v>
      </c>
      <c r="E27" s="265" t="s">
        <v>103</v>
      </c>
      <c r="F27" s="265" t="s">
        <v>105</v>
      </c>
      <c r="G27" s="264" t="s">
        <v>107</v>
      </c>
      <c r="H27" s="264" t="s">
        <v>109</v>
      </c>
      <c r="I27" s="264" t="s">
        <v>110</v>
      </c>
      <c r="J27" s="266" t="s">
        <v>101</v>
      </c>
      <c r="K27" s="264" t="s">
        <v>104</v>
      </c>
      <c r="L27" s="264" t="s">
        <v>106</v>
      </c>
      <c r="M27" s="265" t="s">
        <v>123</v>
      </c>
      <c r="N27" s="229"/>
    </row>
    <row r="28" customFormat="false" ht="14.25" hidden="false" customHeight="true" outlineLevel="0" collapsed="false">
      <c r="A28" s="267"/>
      <c r="B28" s="232"/>
      <c r="C28" s="232"/>
      <c r="D28" s="236" t="s">
        <v>112</v>
      </c>
      <c r="E28" s="268" t="s">
        <v>114</v>
      </c>
      <c r="F28" s="268" t="s">
        <v>116</v>
      </c>
      <c r="G28" s="236" t="s">
        <v>118</v>
      </c>
      <c r="H28" s="236" t="s">
        <v>119</v>
      </c>
      <c r="I28" s="269" t="s">
        <v>120</v>
      </c>
      <c r="J28" s="266" t="s">
        <v>113</v>
      </c>
      <c r="K28" s="264" t="s">
        <v>115</v>
      </c>
      <c r="L28" s="268" t="s">
        <v>118</v>
      </c>
      <c r="M28" s="269" t="s">
        <v>120</v>
      </c>
      <c r="N28" s="229"/>
    </row>
    <row r="29" customFormat="false" ht="14.25" hidden="false" customHeight="true" outlineLevel="0" collapsed="false">
      <c r="A29" s="239" t="s">
        <v>15</v>
      </c>
      <c r="B29" s="240" t="s">
        <v>121</v>
      </c>
      <c r="C29" s="241" t="n">
        <v>1173</v>
      </c>
      <c r="D29" s="242" t="n">
        <v>159</v>
      </c>
      <c r="E29" s="242" t="n">
        <v>170</v>
      </c>
      <c r="F29" s="242" t="n">
        <v>204</v>
      </c>
      <c r="G29" s="242" t="n">
        <v>179</v>
      </c>
      <c r="H29" s="242" t="n">
        <v>192</v>
      </c>
      <c r="I29" s="270" t="n">
        <v>270</v>
      </c>
      <c r="J29" s="271" t="n">
        <v>239</v>
      </c>
      <c r="K29" s="242" t="n">
        <v>188</v>
      </c>
      <c r="L29" s="246" t="n">
        <v>283</v>
      </c>
      <c r="M29" s="270" t="n">
        <v>462</v>
      </c>
      <c r="N29" s="229"/>
    </row>
    <row r="30" customFormat="false" ht="14.25" hidden="false" customHeight="true" outlineLevel="0" collapsed="false">
      <c r="A30" s="239"/>
      <c r="B30" s="244" t="s">
        <v>5</v>
      </c>
      <c r="C30" s="245" t="n">
        <v>683</v>
      </c>
      <c r="D30" s="246" t="n">
        <v>61</v>
      </c>
      <c r="E30" s="246" t="n">
        <v>139</v>
      </c>
      <c r="F30" s="246" t="n">
        <v>170</v>
      </c>
      <c r="G30" s="246" t="n">
        <v>148</v>
      </c>
      <c r="H30" s="246" t="n">
        <v>125</v>
      </c>
      <c r="I30" s="272" t="n">
        <v>40</v>
      </c>
      <c r="J30" s="273" t="n">
        <v>128</v>
      </c>
      <c r="K30" s="246" t="n">
        <v>155</v>
      </c>
      <c r="L30" s="246" t="n">
        <v>235</v>
      </c>
      <c r="M30" s="272" t="n">
        <v>165</v>
      </c>
      <c r="N30" s="229"/>
    </row>
    <row r="31" customFormat="false" ht="14.25" hidden="false" customHeight="true" outlineLevel="0" collapsed="false">
      <c r="A31" s="239"/>
      <c r="B31" s="244" t="s">
        <v>11</v>
      </c>
      <c r="C31" s="245" t="n">
        <v>645</v>
      </c>
      <c r="D31" s="246" t="n">
        <v>53</v>
      </c>
      <c r="E31" s="246" t="n">
        <v>129</v>
      </c>
      <c r="F31" s="246" t="n">
        <v>162</v>
      </c>
      <c r="G31" s="246" t="n">
        <v>142</v>
      </c>
      <c r="H31" s="246" t="n">
        <v>119</v>
      </c>
      <c r="I31" s="272" t="n">
        <v>39</v>
      </c>
      <c r="J31" s="273" t="n">
        <v>115</v>
      </c>
      <c r="K31" s="246" t="n">
        <v>146</v>
      </c>
      <c r="L31" s="246" t="n">
        <v>226</v>
      </c>
      <c r="M31" s="272" t="n">
        <v>158</v>
      </c>
      <c r="N31" s="229"/>
    </row>
    <row r="32" customFormat="false" ht="14.25" hidden="false" customHeight="true" outlineLevel="0" collapsed="false">
      <c r="A32" s="239"/>
      <c r="B32" s="244" t="s">
        <v>14</v>
      </c>
      <c r="C32" s="245" t="n">
        <v>38</v>
      </c>
      <c r="D32" s="246" t="n">
        <v>8</v>
      </c>
      <c r="E32" s="246" t="n">
        <v>10</v>
      </c>
      <c r="F32" s="246" t="n">
        <v>8</v>
      </c>
      <c r="G32" s="246" t="n">
        <v>6</v>
      </c>
      <c r="H32" s="246" t="n">
        <v>6</v>
      </c>
      <c r="I32" s="272" t="n">
        <v>1</v>
      </c>
      <c r="J32" s="273" t="n">
        <v>13</v>
      </c>
      <c r="K32" s="246" t="n">
        <v>10</v>
      </c>
      <c r="L32" s="246" t="n">
        <v>10</v>
      </c>
      <c r="M32" s="272" t="n">
        <v>7</v>
      </c>
      <c r="N32" s="229"/>
    </row>
    <row r="33" customFormat="false" ht="14.25" hidden="false" customHeight="true" outlineLevel="0" collapsed="false">
      <c r="A33" s="239"/>
      <c r="B33" s="244" t="s">
        <v>6</v>
      </c>
      <c r="C33" s="245" t="n">
        <v>490</v>
      </c>
      <c r="D33" s="246" t="n">
        <v>98</v>
      </c>
      <c r="E33" s="246" t="n">
        <v>31</v>
      </c>
      <c r="F33" s="246" t="n">
        <v>33</v>
      </c>
      <c r="G33" s="246" t="n">
        <v>31</v>
      </c>
      <c r="H33" s="246" t="n">
        <v>67</v>
      </c>
      <c r="I33" s="272" t="n">
        <v>231</v>
      </c>
      <c r="J33" s="273" t="n">
        <v>112</v>
      </c>
      <c r="K33" s="246" t="n">
        <v>33</v>
      </c>
      <c r="L33" s="246" t="n">
        <v>48</v>
      </c>
      <c r="M33" s="272" t="n">
        <v>298</v>
      </c>
      <c r="N33" s="229"/>
    </row>
    <row r="34" customFormat="false" ht="14.25" hidden="false" customHeight="true" outlineLevel="0" collapsed="false">
      <c r="A34" s="239"/>
      <c r="B34" s="244" t="s">
        <v>122</v>
      </c>
      <c r="C34" s="274" t="n">
        <v>5.6</v>
      </c>
      <c r="D34" s="275" t="n">
        <v>13.1</v>
      </c>
      <c r="E34" s="249" t="n">
        <v>7.2</v>
      </c>
      <c r="F34" s="249" t="n">
        <v>4.7</v>
      </c>
      <c r="G34" s="249" t="n">
        <v>4.1</v>
      </c>
      <c r="H34" s="275" t="n">
        <v>4.8</v>
      </c>
      <c r="I34" s="276" t="n">
        <v>2.5</v>
      </c>
      <c r="J34" s="277" t="n">
        <v>10.2</v>
      </c>
      <c r="K34" s="249" t="n">
        <v>6.5</v>
      </c>
      <c r="L34" s="249" t="n">
        <v>4.3</v>
      </c>
      <c r="M34" s="250" t="n">
        <v>4.2</v>
      </c>
      <c r="N34" s="229"/>
    </row>
    <row r="35" customFormat="false" ht="14.25" hidden="false" customHeight="true" outlineLevel="0" collapsed="false">
      <c r="A35" s="232" t="s">
        <v>21</v>
      </c>
      <c r="B35" s="240" t="s">
        <v>121</v>
      </c>
      <c r="C35" s="241" t="n">
        <v>571</v>
      </c>
      <c r="D35" s="242" t="n">
        <v>81</v>
      </c>
      <c r="E35" s="242" t="n">
        <v>84</v>
      </c>
      <c r="F35" s="242" t="n">
        <v>101</v>
      </c>
      <c r="G35" s="242" t="n">
        <v>90</v>
      </c>
      <c r="H35" s="242" t="n">
        <v>97</v>
      </c>
      <c r="I35" s="270" t="n">
        <v>118</v>
      </c>
      <c r="J35" s="273" t="n">
        <v>121</v>
      </c>
      <c r="K35" s="246" t="n">
        <v>93</v>
      </c>
      <c r="L35" s="246" t="n">
        <v>142</v>
      </c>
      <c r="M35" s="272" t="n">
        <v>215</v>
      </c>
      <c r="N35" s="229"/>
    </row>
    <row r="36" customFormat="false" ht="14.25" hidden="false" customHeight="true" outlineLevel="0" collapsed="false">
      <c r="A36" s="232"/>
      <c r="B36" s="244" t="s">
        <v>5</v>
      </c>
      <c r="C36" s="245" t="n">
        <v>382</v>
      </c>
      <c r="D36" s="246" t="n">
        <v>33</v>
      </c>
      <c r="E36" s="246" t="n">
        <v>76</v>
      </c>
      <c r="F36" s="246" t="n">
        <v>94</v>
      </c>
      <c r="G36" s="246" t="n">
        <v>82</v>
      </c>
      <c r="H36" s="246" t="n">
        <v>74</v>
      </c>
      <c r="I36" s="272" t="n">
        <v>24</v>
      </c>
      <c r="J36" s="273" t="n">
        <v>69</v>
      </c>
      <c r="K36" s="246" t="n">
        <v>86</v>
      </c>
      <c r="L36" s="246" t="n">
        <v>129</v>
      </c>
      <c r="M36" s="272" t="n">
        <v>98</v>
      </c>
      <c r="N36" s="229"/>
    </row>
    <row r="37" customFormat="false" ht="14.25" hidden="false" customHeight="true" outlineLevel="0" collapsed="false">
      <c r="A37" s="232"/>
      <c r="B37" s="244" t="s">
        <v>11</v>
      </c>
      <c r="C37" s="245" t="n">
        <v>359</v>
      </c>
      <c r="D37" s="246" t="n">
        <v>27</v>
      </c>
      <c r="E37" s="246" t="n">
        <v>71</v>
      </c>
      <c r="F37" s="246" t="n">
        <v>89</v>
      </c>
      <c r="G37" s="246" t="n">
        <v>79</v>
      </c>
      <c r="H37" s="246" t="n">
        <v>70</v>
      </c>
      <c r="I37" s="272" t="n">
        <v>24</v>
      </c>
      <c r="J37" s="273" t="n">
        <v>60</v>
      </c>
      <c r="K37" s="246" t="n">
        <v>81</v>
      </c>
      <c r="L37" s="246" t="n">
        <v>125</v>
      </c>
      <c r="M37" s="272" t="n">
        <v>94</v>
      </c>
      <c r="N37" s="229"/>
    </row>
    <row r="38" customFormat="false" ht="14.25" hidden="false" customHeight="true" outlineLevel="0" collapsed="false">
      <c r="A38" s="232"/>
      <c r="B38" s="244" t="s">
        <v>14</v>
      </c>
      <c r="C38" s="245" t="n">
        <v>23</v>
      </c>
      <c r="D38" s="246" t="n">
        <v>5</v>
      </c>
      <c r="E38" s="246" t="n">
        <v>5</v>
      </c>
      <c r="F38" s="246" t="n">
        <v>5</v>
      </c>
      <c r="G38" s="246" t="n">
        <v>3</v>
      </c>
      <c r="H38" s="246" t="n">
        <v>4</v>
      </c>
      <c r="I38" s="272" t="n">
        <v>0</v>
      </c>
      <c r="J38" s="273" t="n">
        <v>8</v>
      </c>
      <c r="K38" s="246" t="n">
        <v>5</v>
      </c>
      <c r="L38" s="246" t="n">
        <v>5</v>
      </c>
      <c r="M38" s="272" t="n">
        <v>4</v>
      </c>
      <c r="N38" s="229"/>
    </row>
    <row r="39" customFormat="false" ht="14.25" hidden="false" customHeight="true" outlineLevel="0" collapsed="false">
      <c r="A39" s="232"/>
      <c r="B39" s="244" t="s">
        <v>6</v>
      </c>
      <c r="C39" s="245" t="n">
        <v>189</v>
      </c>
      <c r="D39" s="246" t="n">
        <v>48</v>
      </c>
      <c r="E39" s="246" t="n">
        <v>8</v>
      </c>
      <c r="F39" s="246" t="n">
        <v>8</v>
      </c>
      <c r="G39" s="246" t="n">
        <v>7</v>
      </c>
      <c r="H39" s="246" t="n">
        <v>23</v>
      </c>
      <c r="I39" s="272" t="n">
        <v>94</v>
      </c>
      <c r="J39" s="273" t="n">
        <v>52</v>
      </c>
      <c r="K39" s="246" t="n">
        <v>7</v>
      </c>
      <c r="L39" s="246" t="n">
        <v>12</v>
      </c>
      <c r="M39" s="272" t="n">
        <v>117</v>
      </c>
      <c r="N39" s="229"/>
    </row>
    <row r="40" customFormat="false" ht="14.25" hidden="false" customHeight="true" outlineLevel="0" collapsed="false">
      <c r="A40" s="232"/>
      <c r="B40" s="244" t="s">
        <v>122</v>
      </c>
      <c r="C40" s="274" t="n">
        <v>6</v>
      </c>
      <c r="D40" s="249" t="n">
        <v>15.2</v>
      </c>
      <c r="E40" s="249" t="n">
        <v>6.6</v>
      </c>
      <c r="F40" s="249" t="n">
        <v>5.3</v>
      </c>
      <c r="G40" s="249" t="n">
        <v>3.7</v>
      </c>
      <c r="H40" s="249" t="n">
        <v>5.4</v>
      </c>
      <c r="I40" s="249" t="s">
        <v>19</v>
      </c>
      <c r="J40" s="278" t="n">
        <v>11.6</v>
      </c>
      <c r="K40" s="275" t="n">
        <v>5.8</v>
      </c>
      <c r="L40" s="249" t="n">
        <v>3.9</v>
      </c>
      <c r="M40" s="276" t="n">
        <v>4.1</v>
      </c>
      <c r="N40" s="229"/>
    </row>
    <row r="41" customFormat="false" ht="14.25" hidden="false" customHeight="true" outlineLevel="0" collapsed="false">
      <c r="A41" s="232" t="s">
        <v>22</v>
      </c>
      <c r="B41" s="240" t="s">
        <v>121</v>
      </c>
      <c r="C41" s="241" t="n">
        <v>602</v>
      </c>
      <c r="D41" s="242" t="n">
        <v>78</v>
      </c>
      <c r="E41" s="242" t="n">
        <v>86</v>
      </c>
      <c r="F41" s="242" t="n">
        <v>102</v>
      </c>
      <c r="G41" s="242" t="n">
        <v>90</v>
      </c>
      <c r="H41" s="242" t="n">
        <v>95</v>
      </c>
      <c r="I41" s="270" t="n">
        <v>153</v>
      </c>
      <c r="J41" s="273" t="n">
        <v>118</v>
      </c>
      <c r="K41" s="246" t="n">
        <v>95</v>
      </c>
      <c r="L41" s="246" t="n">
        <v>142</v>
      </c>
      <c r="M41" s="272" t="n">
        <v>248</v>
      </c>
      <c r="N41" s="229"/>
    </row>
    <row r="42" customFormat="false" ht="14.25" hidden="false" customHeight="true" outlineLevel="0" collapsed="false">
      <c r="A42" s="232"/>
      <c r="B42" s="244" t="s">
        <v>5</v>
      </c>
      <c r="C42" s="245" t="n">
        <v>301</v>
      </c>
      <c r="D42" s="246" t="n">
        <v>28</v>
      </c>
      <c r="E42" s="246" t="n">
        <v>63</v>
      </c>
      <c r="F42" s="246" t="n">
        <v>77</v>
      </c>
      <c r="G42" s="246" t="n">
        <v>66</v>
      </c>
      <c r="H42" s="246" t="n">
        <v>51</v>
      </c>
      <c r="I42" s="272" t="n">
        <v>16</v>
      </c>
      <c r="J42" s="273" t="n">
        <v>59</v>
      </c>
      <c r="K42" s="246" t="n">
        <v>69</v>
      </c>
      <c r="L42" s="246" t="n">
        <v>106</v>
      </c>
      <c r="M42" s="272" t="n">
        <v>67</v>
      </c>
      <c r="N42" s="229"/>
    </row>
    <row r="43" customFormat="false" ht="14.25" hidden="false" customHeight="true" outlineLevel="0" collapsed="false">
      <c r="A43" s="232"/>
      <c r="B43" s="244" t="s">
        <v>11</v>
      </c>
      <c r="C43" s="245" t="n">
        <v>286</v>
      </c>
      <c r="D43" s="246" t="n">
        <v>26</v>
      </c>
      <c r="E43" s="246" t="n">
        <v>58</v>
      </c>
      <c r="F43" s="246" t="n">
        <v>73</v>
      </c>
      <c r="G43" s="246" t="n">
        <v>63</v>
      </c>
      <c r="H43" s="246" t="n">
        <v>50</v>
      </c>
      <c r="I43" s="272" t="n">
        <v>15</v>
      </c>
      <c r="J43" s="273" t="n">
        <v>54</v>
      </c>
      <c r="K43" s="246" t="n">
        <v>65</v>
      </c>
      <c r="L43" s="246" t="n">
        <v>101</v>
      </c>
      <c r="M43" s="272" t="n">
        <v>65</v>
      </c>
      <c r="N43" s="229"/>
    </row>
    <row r="44" customFormat="false" ht="14.25" hidden="false" customHeight="true" outlineLevel="0" collapsed="false">
      <c r="A44" s="232"/>
      <c r="B44" s="244" t="s">
        <v>14</v>
      </c>
      <c r="C44" s="245" t="n">
        <v>15</v>
      </c>
      <c r="D44" s="246" t="n">
        <v>3</v>
      </c>
      <c r="E44" s="246" t="n">
        <v>5</v>
      </c>
      <c r="F44" s="246" t="n">
        <v>3</v>
      </c>
      <c r="G44" s="246" t="n">
        <v>3</v>
      </c>
      <c r="H44" s="253" t="n">
        <v>1</v>
      </c>
      <c r="I44" s="279" t="n">
        <v>0</v>
      </c>
      <c r="J44" s="273" t="n">
        <v>5</v>
      </c>
      <c r="K44" s="246" t="n">
        <v>4</v>
      </c>
      <c r="L44" s="246" t="n">
        <v>5</v>
      </c>
      <c r="M44" s="272" t="n">
        <v>1</v>
      </c>
      <c r="N44" s="229"/>
    </row>
    <row r="45" customFormat="false" ht="14.25" hidden="false" customHeight="true" outlineLevel="0" collapsed="false">
      <c r="A45" s="232"/>
      <c r="B45" s="244" t="s">
        <v>6</v>
      </c>
      <c r="C45" s="245" t="n">
        <v>301</v>
      </c>
      <c r="D45" s="246" t="n">
        <v>49</v>
      </c>
      <c r="E45" s="246" t="n">
        <v>23</v>
      </c>
      <c r="F45" s="246" t="n">
        <v>25</v>
      </c>
      <c r="G45" s="246" t="n">
        <v>24</v>
      </c>
      <c r="H45" s="253" t="n">
        <v>43</v>
      </c>
      <c r="I45" s="279" t="n">
        <v>137</v>
      </c>
      <c r="J45" s="273" t="n">
        <v>59</v>
      </c>
      <c r="K45" s="246" t="n">
        <v>26</v>
      </c>
      <c r="L45" s="246" t="n">
        <v>37</v>
      </c>
      <c r="M45" s="272" t="n">
        <v>180</v>
      </c>
      <c r="N45" s="229"/>
    </row>
    <row r="46" customFormat="false" ht="14.25" hidden="false" customHeight="true" outlineLevel="0" collapsed="false">
      <c r="A46" s="232"/>
      <c r="B46" s="244" t="s">
        <v>122</v>
      </c>
      <c r="C46" s="274" t="n">
        <v>5</v>
      </c>
      <c r="D46" s="275" t="n">
        <v>10.7</v>
      </c>
      <c r="E46" s="275" t="n">
        <v>7.9</v>
      </c>
      <c r="F46" s="275" t="n">
        <v>3.9</v>
      </c>
      <c r="G46" s="275" t="n">
        <v>4.5</v>
      </c>
      <c r="H46" s="255" t="n">
        <v>2</v>
      </c>
      <c r="I46" s="280" t="s">
        <v>19</v>
      </c>
      <c r="J46" s="281" t="n">
        <v>8.5</v>
      </c>
      <c r="K46" s="275" t="n">
        <v>5.8</v>
      </c>
      <c r="L46" s="249" t="n">
        <v>4.7</v>
      </c>
      <c r="M46" s="276" t="n">
        <v>1.5</v>
      </c>
      <c r="N46" s="229"/>
    </row>
    <row r="47" customFormat="false" ht="13.5" hidden="false" customHeight="tru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29"/>
    </row>
    <row r="48" customFormat="false" ht="13.5" hidden="false" customHeight="tru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29"/>
    </row>
    <row r="49" customFormat="false" ht="13.5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29"/>
    </row>
    <row r="50" customFormat="false" ht="12" hidden="false" customHeight="true" outlineLevel="0" collapsed="false">
      <c r="A50" s="228"/>
      <c r="L50" s="229"/>
      <c r="M50" s="229"/>
      <c r="N50" s="229"/>
    </row>
    <row r="51" customFormat="false" ht="12" hidden="false" customHeight="true" outlineLevel="0" collapsed="false">
      <c r="A51" s="228"/>
      <c r="L51" s="229"/>
      <c r="M51" s="229"/>
      <c r="N51" s="229"/>
    </row>
    <row r="52" customFormat="false" ht="12" hidden="false" customHeight="true" outlineLevel="0" collapsed="false">
      <c r="A52" s="228"/>
      <c r="L52" s="229"/>
      <c r="M52" s="229"/>
      <c r="N52" s="229"/>
    </row>
    <row r="53" customFormat="false" ht="12" hidden="false" customHeight="true" outlineLevel="0" collapsed="false">
      <c r="A53" s="228"/>
      <c r="L53" s="229"/>
      <c r="M53" s="229"/>
      <c r="N53" s="229"/>
    </row>
    <row r="54" customFormat="false" ht="12" hidden="false" customHeight="true" outlineLevel="0" collapsed="false">
      <c r="A54" s="228"/>
      <c r="L54" s="229"/>
      <c r="M54" s="229"/>
      <c r="N54" s="229"/>
    </row>
    <row r="55" customFormat="false" ht="12" hidden="false" customHeight="false" outlineLevel="0" collapsed="false">
      <c r="A55" s="283"/>
      <c r="B55" s="284"/>
      <c r="C55" s="285"/>
      <c r="D55" s="285"/>
      <c r="E55" s="285"/>
      <c r="F55" s="285"/>
      <c r="G55" s="285"/>
      <c r="H55" s="285"/>
      <c r="I55" s="285"/>
      <c r="J55" s="285"/>
      <c r="K55" s="285"/>
      <c r="L55" s="229"/>
      <c r="M55" s="229"/>
      <c r="N55" s="229"/>
    </row>
    <row r="56" customFormat="false" ht="12" hidden="false" customHeight="false" outlineLevel="0" collapsed="false">
      <c r="A56" s="283"/>
      <c r="B56" s="284"/>
      <c r="C56" s="285"/>
      <c r="D56" s="285"/>
      <c r="E56" s="285"/>
      <c r="F56" s="285"/>
      <c r="G56" s="285"/>
      <c r="H56" s="285"/>
      <c r="I56" s="285"/>
      <c r="J56" s="285"/>
      <c r="K56" s="285"/>
      <c r="L56" s="229"/>
      <c r="M56" s="229"/>
      <c r="N56" s="229"/>
    </row>
    <row r="57" customFormat="false" ht="12" hidden="false" customHeight="false" outlineLevel="0" collapsed="false">
      <c r="A57" s="283"/>
      <c r="B57" s="284"/>
      <c r="C57" s="285"/>
      <c r="D57" s="285"/>
      <c r="E57" s="285"/>
      <c r="F57" s="285"/>
      <c r="G57" s="285"/>
      <c r="H57" s="285"/>
      <c r="I57" s="285"/>
      <c r="J57" s="285"/>
      <c r="K57" s="285"/>
      <c r="L57" s="229"/>
      <c r="M57" s="229"/>
      <c r="N57" s="229"/>
    </row>
    <row r="58" customFormat="false" ht="12" hidden="false" customHeight="false" outlineLevel="0" collapsed="false">
      <c r="A58" s="283"/>
      <c r="B58" s="284"/>
      <c r="C58" s="285"/>
      <c r="D58" s="285"/>
      <c r="E58" s="285"/>
      <c r="F58" s="285"/>
      <c r="G58" s="285"/>
      <c r="H58" s="285"/>
      <c r="I58" s="285"/>
      <c r="J58" s="285"/>
      <c r="K58" s="285"/>
      <c r="L58" s="229"/>
      <c r="M58" s="229"/>
      <c r="N58" s="229"/>
    </row>
    <row r="59" customFormat="false" ht="12" hidden="false" customHeight="false" outlineLevel="0" collapsed="false">
      <c r="A59" s="283"/>
      <c r="B59" s="283"/>
      <c r="C59" s="286"/>
      <c r="D59" s="283"/>
      <c r="E59" s="283"/>
      <c r="F59" s="283"/>
      <c r="G59" s="283"/>
      <c r="H59" s="283"/>
      <c r="I59" s="283"/>
      <c r="J59" s="283"/>
      <c r="K59" s="286"/>
      <c r="L59" s="229"/>
      <c r="M59" s="229"/>
      <c r="N59" s="229"/>
    </row>
    <row r="60" customFormat="false" ht="12" hidden="false" customHeight="false" outlineLevel="0" collapsed="false">
      <c r="A60" s="287"/>
      <c r="B60" s="229"/>
      <c r="C60" s="288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</row>
    <row r="61" customFormat="false" ht="12" hidden="false" customHeight="false" outlineLevel="0" collapsed="false">
      <c r="A61" s="287"/>
      <c r="B61" s="229"/>
      <c r="C61" s="288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</row>
    <row r="62" customFormat="false" ht="12" hidden="false" customHeight="false" outlineLevel="0" collapsed="false">
      <c r="A62" s="287"/>
      <c r="B62" s="229"/>
      <c r="C62" s="288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2" hidden="false" customHeight="false" outlineLevel="0" collapsed="false">
      <c r="A63" s="287"/>
      <c r="B63" s="229"/>
      <c r="C63" s="288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</row>
    <row r="64" customFormat="false" ht="12" hidden="false" customHeight="false" outlineLevel="0" collapsed="false">
      <c r="A64" s="287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customFormat="false" ht="12" hidden="false" customHeight="false" outlineLevel="0" collapsed="false">
      <c r="A65" s="287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</row>
    <row r="66" customFormat="false" ht="12" hidden="false" customHeight="false" outlineLevel="0" collapsed="false">
      <c r="A66" s="287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</row>
    <row r="67" customFormat="false" ht="12" hidden="false" customHeight="false" outlineLevel="0" collapsed="false">
      <c r="A67" s="287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customFormat="false" ht="12" hidden="false" customHeight="false" outlineLevel="0" collapsed="false">
      <c r="A68" s="287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</row>
    <row r="69" customFormat="false" ht="12" hidden="false" customHeight="false" outlineLevel="0" collapsed="false">
      <c r="A69" s="287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</row>
    <row r="70" customFormat="false" ht="12" hidden="false" customHeight="false" outlineLevel="0" collapsed="false">
      <c r="A70" s="287"/>
      <c r="B70" s="229"/>
      <c r="C70" s="288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</row>
    <row r="71" customFormat="false" ht="12" hidden="false" customHeight="false" outlineLevel="0" collapsed="false">
      <c r="A71" s="287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customFormat="false" ht="12" hidden="false" customHeight="false" outlineLevel="0" collapsed="false">
      <c r="A72" s="287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</row>
    <row r="73" customFormat="false" ht="12" hidden="false" customHeight="false" outlineLevel="0" collapsed="false">
      <c r="A73" s="287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</row>
    <row r="74" customFormat="false" ht="12" hidden="false" customHeight="false" outlineLevel="0" collapsed="false">
      <c r="A74" s="287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</row>
    <row r="75" customFormat="false" ht="12" hidden="false" customHeight="false" outlineLevel="0" collapsed="false">
      <c r="A75" s="287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</row>
    <row r="76" customFormat="false" ht="12" hidden="false" customHeight="false" outlineLevel="0" collapsed="false">
      <c r="A76" s="287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2" hidden="false" customHeight="false" outlineLevel="0" collapsed="false">
      <c r="A77" s="287"/>
      <c r="B77" s="229"/>
      <c r="C77" s="289"/>
      <c r="D77" s="289"/>
      <c r="E77" s="289"/>
      <c r="F77" s="289"/>
      <c r="G77" s="229"/>
      <c r="H77" s="229"/>
      <c r="I77" s="229"/>
      <c r="J77" s="229"/>
      <c r="K77" s="229"/>
      <c r="L77" s="229"/>
      <c r="M77" s="229"/>
      <c r="N77" s="229"/>
    </row>
    <row r="78" customFormat="false" ht="12" hidden="false" customHeight="false" outlineLevel="0" collapsed="false">
      <c r="A78" s="287"/>
      <c r="B78" s="229"/>
      <c r="C78" s="288"/>
      <c r="D78" s="289"/>
      <c r="E78" s="289"/>
      <c r="F78" s="289"/>
      <c r="G78" s="229"/>
      <c r="H78" s="290"/>
      <c r="I78" s="290"/>
      <c r="J78" s="290"/>
      <c r="K78" s="229"/>
      <c r="L78" s="229"/>
      <c r="M78" s="229"/>
      <c r="N78" s="229"/>
    </row>
    <row r="79" customFormat="false" ht="12" hidden="false" customHeight="false" outlineLevel="0" collapsed="false">
      <c r="A79" s="287"/>
      <c r="B79" s="229"/>
      <c r="C79" s="229"/>
      <c r="D79" s="229"/>
      <c r="E79" s="229"/>
      <c r="F79" s="229"/>
      <c r="G79" s="229"/>
      <c r="H79" s="290"/>
      <c r="I79" s="290"/>
      <c r="J79" s="290"/>
      <c r="K79" s="229"/>
      <c r="L79" s="229"/>
      <c r="M79" s="229"/>
      <c r="N79" s="229"/>
    </row>
    <row r="80" customFormat="false" ht="12" hidden="false" customHeight="false" outlineLevel="0" collapsed="false">
      <c r="A80" s="287"/>
      <c r="B80" s="229"/>
      <c r="C80" s="229"/>
      <c r="D80" s="229"/>
      <c r="E80" s="229"/>
      <c r="F80" s="229"/>
      <c r="G80" s="229"/>
      <c r="H80" s="290"/>
      <c r="I80" s="290"/>
      <c r="J80" s="290"/>
      <c r="K80" s="229"/>
      <c r="L80" s="229"/>
      <c r="M80" s="229"/>
      <c r="N80" s="229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2-05-24T10:34:06Z</cp:lastPrinted>
  <dcterms:modified xsi:type="dcterms:W3CDTF">2015-05-27T07:51:57Z</dcterms:modified>
  <cp:revision>0</cp:revision>
  <dc:subject/>
  <dc:title/>
</cp:coreProperties>
</file>