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第１表（総数）" sheetId="1" state="visible" r:id="rId2"/>
    <sheet name="第１表（男）" sheetId="2" state="visible" r:id="rId3"/>
    <sheet name="第１表（女）" sheetId="3" state="visible" r:id="rId4"/>
    <sheet name="第２表（総数）" sheetId="4" state="visible" r:id="rId5"/>
    <sheet name="第２表（男）" sheetId="5" state="visible" r:id="rId6"/>
    <sheet name="第２表（女）" sheetId="6" state="visible" r:id="rId7"/>
    <sheet name="第３表（総数）" sheetId="7" state="visible" r:id="rId8"/>
    <sheet name="第３表（男）" sheetId="8" state="visible" r:id="rId9"/>
    <sheet name="第３表（女）" sheetId="9" state="visible" r:id="rId10"/>
    <sheet name="第４表（総数）" sheetId="10" state="visible" r:id="rId11"/>
    <sheet name="第４表（男）" sheetId="11" state="visible" r:id="rId12"/>
    <sheet name="第４表（女）" sheetId="12" state="visible" r:id="rId13"/>
    <sheet name="第５表（総数）" sheetId="13" state="visible" r:id="rId14"/>
    <sheet name="第５表（男）" sheetId="14" state="visible" r:id="rId15"/>
    <sheet name="第５表（女）" sheetId="15" state="visible" r:id="rId16"/>
    <sheet name="第６表（総数）" sheetId="16" state="visible" r:id="rId17"/>
    <sheet name="第６表（男）" sheetId="17" state="visible" r:id="rId18"/>
    <sheet name="第６表（女）" sheetId="18" state="visible" r:id="rId19"/>
    <sheet name="第７表（総数）" sheetId="19" state="visible" r:id="rId20"/>
    <sheet name="第７表（男）" sheetId="20" state="visible" r:id="rId21"/>
    <sheet name="第７表（女）" sheetId="21" state="visible" r:id="rId22"/>
    <sheet name="第８表（総数）" sheetId="22" state="visible" r:id="rId23"/>
    <sheet name="第８表（男）" sheetId="23" state="visible" r:id="rId24"/>
    <sheet name="第８表（女）" sheetId="24" state="visible" r:id="rId25"/>
    <sheet name="第９表" sheetId="25" state="visible" r:id="rId26"/>
    <sheet name="第１０表" sheetId="26" state="visible" r:id="rId27"/>
  </sheets>
  <definedNames>
    <definedName function="false" hidden="false" localSheetId="25" name="_xlnm.Print_Area" vbProcedure="false">第１０表!$A$1:$I$61</definedName>
    <definedName function="false" hidden="false" localSheetId="2" name="_xlnm.Print_Area" vbProcedure="false">'第１表（女）'!$A$1:$K$63</definedName>
    <definedName function="false" hidden="false" localSheetId="1" name="_xlnm.Print_Area" vbProcedure="false">'第１表（男）'!$A$1:$K$62</definedName>
    <definedName function="false" hidden="false" localSheetId="0" name="_xlnm.Print_Area" vbProcedure="false">'第１表（総数）'!$A$1:$K$62</definedName>
    <definedName function="false" hidden="false" localSheetId="5" name="_xlnm.Print_Area" vbProcedure="false">'第２表（女）'!$A$1:$L$63</definedName>
    <definedName function="false" hidden="false" localSheetId="4" name="_xlnm.Print_Area" vbProcedure="false">'第２表（男）'!$A$1:$L$63</definedName>
    <definedName function="false" hidden="false" localSheetId="3" name="_xlnm.Print_Area" vbProcedure="false">'第２表（総数）'!$A$1:$L$63</definedName>
    <definedName function="false" hidden="false" localSheetId="8" name="_xlnm.Print_Area" vbProcedure="false">'第３表（女）'!$A$1:$V$61</definedName>
    <definedName function="false" hidden="false" localSheetId="7" name="_xlnm.Print_Area" vbProcedure="false">'第３表（男）'!$A$1:$V$61</definedName>
    <definedName function="false" hidden="false" localSheetId="6" name="_xlnm.Print_Area" vbProcedure="false">'第３表（総数）'!$A$1:$V$61</definedName>
    <definedName function="false" hidden="false" localSheetId="11" name="_xlnm.Print_Area" vbProcedure="false">'第４表（女）'!$A$1:$N$62</definedName>
    <definedName function="false" hidden="false" localSheetId="10" name="_xlnm.Print_Area" vbProcedure="false">'第４表（男）'!$A$1:$N$62</definedName>
    <definedName function="false" hidden="false" localSheetId="9" name="_xlnm.Print_Area" vbProcedure="false">'第４表（総数）'!$A$1:$N$62</definedName>
    <definedName function="false" hidden="false" localSheetId="14" name="_xlnm.Print_Area" vbProcedure="false">'第５表（女）'!$A$1:$M$25</definedName>
    <definedName function="false" hidden="false" localSheetId="13" name="_xlnm.Print_Area" vbProcedure="false">'第５表（男）'!$A$1:$M$24</definedName>
    <definedName function="false" hidden="false" localSheetId="12" name="_xlnm.Print_Area" vbProcedure="false">'第５表（総数）'!$A$1:$M$19</definedName>
    <definedName function="false" hidden="false" localSheetId="17" name="_xlnm.Print_Area" vbProcedure="false">'第６表（女）'!$A$1:$Y$23</definedName>
    <definedName function="false" hidden="false" localSheetId="16" name="_xlnm.Print_Area" vbProcedure="false">'第６表（男）'!$A$1:$Y$20</definedName>
    <definedName function="false" hidden="false" localSheetId="15" name="_xlnm.Print_Area" vbProcedure="false">'第６表（総数）'!$A$1:$Y$20</definedName>
    <definedName function="false" hidden="false" localSheetId="20" name="_xlnm.Print_Area" vbProcedure="false">'第７表（女）'!$A$1:$L$51</definedName>
    <definedName function="false" hidden="false" localSheetId="19" name="_xlnm.Print_Area" vbProcedure="false">'第７表（男）'!$A$1:$L$51</definedName>
    <definedName function="false" hidden="false" localSheetId="18" name="_xlnm.Print_Area" vbProcedure="false">'第７表（総数）'!$A$1:$L$51</definedName>
    <definedName function="false" hidden="false" localSheetId="23" name="_xlnm.Print_Area" vbProcedure="false">'第８表（女）'!$A$1:$Q$48</definedName>
    <definedName function="false" hidden="false" localSheetId="22" name="_xlnm.Print_Area" vbProcedure="false">'第８表（男）'!$A$1:$Q$48</definedName>
    <definedName function="false" hidden="false" localSheetId="21" name="_xlnm.Print_Area" vbProcedure="false">'第８表（総数）'!$A$1:$Q$48</definedName>
    <definedName function="false" hidden="false" localSheetId="24" name="_xlnm.Print_Area" vbProcedure="false">第９表!$A$1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303">
  <si>
    <r>
      <rPr>
        <sz val="11"/>
        <rFont val="Noto Sans"/>
        <family val="2"/>
      </rPr>
      <t xml:space="preserve">第１表    就業状態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　（総数）</t>
    </r>
  </si>
  <si>
    <t xml:space="preserve">Table 1  Population of 15 years old or more by labour force status (Both sexes)</t>
  </si>
  <si>
    <t xml:space="preserve">沖 縄 県</t>
  </si>
  <si>
    <t xml:space="preserve">（単位：千人）</t>
  </si>
  <si>
    <t xml:space="preserve">Okinawa prefecture</t>
  </si>
  <si>
    <t xml:space="preserve">(Thousand persons)</t>
  </si>
  <si>
    <t xml:space="preserve">分類事項</t>
  </si>
  <si>
    <t xml:space="preserve">労働力人口</t>
  </si>
  <si>
    <t xml:space="preserve">非労働力人口</t>
  </si>
  <si>
    <t xml:space="preserve">完全失業率</t>
  </si>
  <si>
    <t xml:space="preserve">年</t>
  </si>
  <si>
    <t xml:space="preserve">月</t>
  </si>
  <si>
    <t xml:space="preserve">歳以上人口</t>
  </si>
  <si>
    <t xml:space="preserve">就業者</t>
  </si>
  <si>
    <t xml:space="preserve">農林業</t>
  </si>
  <si>
    <t xml:space="preserve">非農林業</t>
  </si>
  <si>
    <t xml:space="preserve">完全失業者</t>
  </si>
  <si>
    <t xml:space="preserve">year</t>
  </si>
  <si>
    <t xml:space="preserve">month</t>
  </si>
  <si>
    <t xml:space="preserve">Population of
15 years old
or more</t>
  </si>
  <si>
    <t xml:space="preserve">Labour
force</t>
  </si>
  <si>
    <t xml:space="preserve">Employed
person</t>
  </si>
  <si>
    <t xml:space="preserve">Agriculture
and forestry</t>
  </si>
  <si>
    <t xml:space="preserve">Non-agricultural
industries</t>
  </si>
  <si>
    <t xml:space="preserve">Unemployed
person</t>
  </si>
  <si>
    <t xml:space="preserve">Not in 
labour force</t>
  </si>
  <si>
    <t xml:space="preserve">Ratio of unemployed in labour force</t>
  </si>
  <si>
    <t xml:space="preserve">実</t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Jan</t>
    </r>
  </si>
  <si>
    <t xml:space="preserve">平</t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Feb</t>
    </r>
  </si>
  <si>
    <t xml:space="preserve">成</t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Mar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Apr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May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Jun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July</t>
    </r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Aug</t>
    </r>
  </si>
  <si>
    <t xml:space="preserve">Actual figures</t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Sept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Oct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Nov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Dec</t>
    </r>
  </si>
  <si>
    <t xml:space="preserve">数</t>
  </si>
  <si>
    <r>
      <rPr>
        <sz val="10"/>
        <rFont val="ＭＳ Ｐ明朝"/>
        <family val="1"/>
        <charset val="128"/>
      </rPr>
      <t xml:space="preserve">a) </t>
    </r>
    <r>
      <rPr>
        <sz val="10"/>
        <rFont val="Noto Sans"/>
        <family val="2"/>
      </rPr>
      <t xml:space="preserve">対前月増減数</t>
    </r>
  </si>
  <si>
    <r>
      <rPr>
        <sz val="10"/>
        <rFont val="ＭＳ Ｐ明朝"/>
        <family val="1"/>
        <charset val="128"/>
      </rPr>
      <t xml:space="preserve">b) </t>
    </r>
    <r>
      <rPr>
        <sz val="10"/>
        <rFont val="Noto Sans"/>
        <family val="2"/>
      </rPr>
      <t xml:space="preserve">対前月増減率</t>
    </r>
  </si>
  <si>
    <t xml:space="preserve">-</t>
  </si>
  <si>
    <t xml:space="preserve"> </t>
  </si>
  <si>
    <t xml:space="preserve">c)</t>
  </si>
  <si>
    <t xml:space="preserve">対
前
年
同
月
増
減
数</t>
  </si>
  <si>
    <t xml:space="preserve">d)</t>
  </si>
  <si>
    <t xml:space="preserve"> 対前年同月増減率％</t>
  </si>
  <si>
    <t xml:space="preserve">a)</t>
  </si>
  <si>
    <t xml:space="preserve">Change over the month</t>
  </si>
  <si>
    <t xml:space="preserve">Change over the year</t>
  </si>
  <si>
    <t xml:space="preserve">b)</t>
  </si>
  <si>
    <t xml:space="preserve">Percentage of change over the month</t>
  </si>
  <si>
    <t xml:space="preserve">Percentage of change over the year</t>
  </si>
  <si>
    <r>
      <rPr>
        <sz val="11"/>
        <rFont val="Noto Sans"/>
        <family val="2"/>
      </rPr>
      <t xml:space="preserve">第１表    就業状態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　（男）</t>
    </r>
  </si>
  <si>
    <t xml:space="preserve">Table 1  Population of 15 years old or more by labour force status (Male)</t>
  </si>
  <si>
    <t xml:space="preserve">対
前
年
同
月
増
減
率
％</t>
  </si>
  <si>
    <r>
      <rPr>
        <sz val="11"/>
        <rFont val="Noto Sans"/>
        <family val="2"/>
      </rPr>
      <t xml:space="preserve">第１表    就業状態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　（女）</t>
    </r>
  </si>
  <si>
    <t xml:space="preserve">Table 1  Population of 15 years old or more by labour force status (Female)</t>
  </si>
  <si>
    <t xml:space="preserve">※</t>
  </si>
  <si>
    <t xml:space="preserve">第２表    農林業・非農林業　従業上の地位別就業者数  （総数）</t>
  </si>
  <si>
    <t xml:space="preserve">Table 2  Employed person by agriculture and forestry or non-agricultural industries,</t>
  </si>
  <si>
    <t xml:space="preserve">                 status in employment                                     (Both sexes)</t>
  </si>
  <si>
    <t xml:space="preserve">全    産    業</t>
  </si>
  <si>
    <t xml:space="preserve">農    林    業</t>
  </si>
  <si>
    <t xml:space="preserve">非   農   林   業</t>
  </si>
  <si>
    <t xml:space="preserve">All industries</t>
  </si>
  <si>
    <t xml:space="preserve">Agriculture and forestry</t>
  </si>
  <si>
    <t xml:space="preserve">Non-agricultural industries</t>
  </si>
  <si>
    <t xml:space="preserve">自営業主</t>
  </si>
  <si>
    <t xml:space="preserve">家族従業者</t>
  </si>
  <si>
    <t xml:space="preserve">雇用者</t>
  </si>
  <si>
    <t xml:space="preserve">Self-
employed
worker</t>
  </si>
  <si>
    <t xml:space="preserve">Family
worker</t>
  </si>
  <si>
    <t xml:space="preserve">Employee</t>
  </si>
  <si>
    <t xml:space="preserve">第２表    農林業・非農林業　従業上の地位別就業者数  （男）</t>
  </si>
  <si>
    <t xml:space="preserve">                 status in employment                                     (Male)</t>
  </si>
  <si>
    <t xml:space="preserve">第２表    農林業・非農林業　従業上の地位別就業者数  （女）</t>
  </si>
  <si>
    <t xml:space="preserve">                 status in employment                                     (Female)</t>
  </si>
  <si>
    <t xml:space="preserve">第３表　   非農林業における産業別就業者数　（総数）</t>
  </si>
  <si>
    <t xml:space="preserve">Table 3  Employed person in non-agricultural industries by industry (Both sexes)</t>
  </si>
  <si>
    <r>
      <rPr>
        <sz val="10"/>
        <rFont val="Noto Sans"/>
        <family val="2"/>
      </rPr>
      <t xml:space="preserve">沖 縄 県 </t>
    </r>
    <r>
      <rPr>
        <sz val="10"/>
        <rFont val="ＭＳ Ｐ明朝"/>
        <family val="1"/>
        <charset val="128"/>
      </rPr>
      <t xml:space="preserve">Okinawa prefecture</t>
    </r>
  </si>
  <si>
    <r>
      <rPr>
        <sz val="10"/>
        <rFont val="Noto Sans"/>
        <family val="2"/>
      </rPr>
      <t xml:space="preserve">（単位：千人）</t>
    </r>
    <r>
      <rPr>
        <sz val="10"/>
        <rFont val="ＭＳ Ｐ明朝"/>
        <family val="1"/>
        <charset val="128"/>
      </rPr>
      <t xml:space="preserve">(Thousand persons)</t>
    </r>
  </si>
  <si>
    <t xml:space="preserve">漁業</t>
  </si>
  <si>
    <t xml:space="preserve">鉱業、採石業、
砂利採取業</t>
  </si>
  <si>
    <t xml:space="preserve">建設業</t>
  </si>
  <si>
    <t xml:space="preserve">製造業</t>
  </si>
  <si>
    <t xml:space="preserve">電気・ガス　 　熱供給・水道業</t>
  </si>
  <si>
    <t xml:space="preserve">情報通信業</t>
  </si>
  <si>
    <t xml:space="preserve">運輸業、郵便業</t>
  </si>
  <si>
    <t xml:space="preserve">卸売・小売業</t>
  </si>
  <si>
    <t xml:space="preserve">金融・保険業</t>
  </si>
  <si>
    <t xml:space="preserve">不動産業、
物品賃貸業</t>
  </si>
  <si>
    <t xml:space="preserve">学術研究、専門・技術サービス業</t>
  </si>
  <si>
    <t xml:space="preserve">宿泊業、
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業</t>
  </si>
  <si>
    <r>
      <rPr>
        <sz val="10"/>
        <rFont val="Noto Sans"/>
        <family val="2"/>
      </rPr>
      <t xml:space="preserve">サービス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公務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）</t>
    </r>
  </si>
  <si>
    <t xml:space="preserve">Fisheries</t>
  </si>
  <si>
    <t xml:space="preserve">Mining and quarrying of stone and gravel</t>
  </si>
  <si>
    <t xml:space="preserve">Construction</t>
  </si>
  <si>
    <t xml:space="preserve">Manufacturing</t>
  </si>
  <si>
    <t xml:space="preserve">Electricity, gas, heat supply and water</t>
  </si>
  <si>
    <t xml:space="preserve">Information and communications</t>
  </si>
  <si>
    <t xml:space="preserve">Transport and postal activities</t>
  </si>
  <si>
    <t xml:space="preserve">Wholesale and retail trade</t>
  </si>
  <si>
    <t xml:space="preserve">Finance and insurance</t>
  </si>
  <si>
    <t xml:space="preserve">Real estate and goods rental and leasing</t>
  </si>
  <si>
    <t xml:space="preserve">Scientific research, professional and technical services</t>
  </si>
  <si>
    <t xml:space="preserve">Accommodations, eating and drinking services</t>
  </si>
  <si>
    <t xml:space="preserve">Living-related and personal services and amusement services</t>
  </si>
  <si>
    <t xml:space="preserve">Education, learning support</t>
  </si>
  <si>
    <t xml:space="preserve">Medical, health care and welfare</t>
  </si>
  <si>
    <t xml:space="preserve">Compound services</t>
  </si>
  <si>
    <t xml:space="preserve">Services (not elsewhere classified)</t>
  </si>
  <si>
    <t xml:space="preserve">Government, except elsewhere
classified</t>
  </si>
  <si>
    <t xml:space="preserve">第３表　   非農林業における産業別就業者数　（男）</t>
  </si>
  <si>
    <t xml:space="preserve">Table 3  Employed person in non-agricultural industries by industry (Male)</t>
  </si>
  <si>
    <t xml:space="preserve">第３表　   非農林業における産業別就業者数　（女）</t>
  </si>
  <si>
    <t xml:space="preserve">Table 3  Employed person in non-agricultural industries by industry (Female)</t>
  </si>
  <si>
    <t xml:space="preserve">第４表  　職業別就業者数　 （総数）</t>
  </si>
  <si>
    <t xml:space="preserve">Table 4  Employed person by occupation  (Both sexes)</t>
  </si>
  <si>
    <t xml:space="preserve">管理的職業</t>
  </si>
  <si>
    <t xml:space="preserve">専門的
技術的　　</t>
  </si>
  <si>
    <t xml:space="preserve">事　　務</t>
  </si>
  <si>
    <t xml:space="preserve">販　　売</t>
  </si>
  <si>
    <t xml:space="preserve">サービス</t>
  </si>
  <si>
    <t xml:space="preserve">保　安</t>
  </si>
  <si>
    <t xml:space="preserve">農林・漁業</t>
  </si>
  <si>
    <t xml:space="preserve">生産工程作業者</t>
  </si>
  <si>
    <t xml:space="preserve">輸送
機械</t>
  </si>
  <si>
    <t xml:space="preserve">建　　設
採　　掘</t>
  </si>
  <si>
    <t xml:space="preserve">運　　搬
清　　掃　　等
包　　装</t>
  </si>
  <si>
    <t xml:space="preserve">職業</t>
  </si>
  <si>
    <t xml:space="preserve">運転</t>
  </si>
  <si>
    <t xml:space="preserve">Administra-tive and managerial worker</t>
  </si>
  <si>
    <t xml:space="preserve">Professional and technical worker</t>
  </si>
  <si>
    <t xml:space="preserve">Clerical worker</t>
  </si>
  <si>
    <t xml:space="preserve">Sales 
worker</t>
  </si>
  <si>
    <t xml:space="preserve">Service 
worker</t>
  </si>
  <si>
    <t xml:space="preserve">Security worker</t>
  </si>
  <si>
    <t xml:space="preserve">Agricultural, 
forestry 
and fishery 
worker</t>
  </si>
  <si>
    <t xml:space="preserve">Manufactu-
ring process worker </t>
  </si>
  <si>
    <t xml:space="preserve">Transport and machine operation worker</t>
  </si>
  <si>
    <t xml:space="preserve">Construc-
tion and mining worker</t>
  </si>
  <si>
    <t xml:space="preserve">Carrying, cleaning, packaging, and related worker</t>
  </si>
  <si>
    <t xml:space="preserve">第４表  　職業別就業者数　 （男）</t>
  </si>
  <si>
    <t xml:space="preserve">Table 4  Employed person by occupation  (Male)</t>
  </si>
  <si>
    <t xml:space="preserve">第４表  　職業別就業者数　 （女）</t>
  </si>
  <si>
    <t xml:space="preserve">Table 4  Employed person by occupation  (Female)</t>
  </si>
  <si>
    <t xml:space="preserve">第５表　就業者の推移（総数）</t>
  </si>
  <si>
    <t xml:space="preserve">Table 5  Growth of employed person  (Both sexes)</t>
  </si>
  <si>
    <r>
      <rPr>
        <sz val="10"/>
        <rFont val="Noto Sans"/>
        <family val="2"/>
      </rPr>
      <t xml:space="preserve">沖縄県　</t>
    </r>
    <r>
      <rPr>
        <sz val="10"/>
        <rFont val="ＭＳ Ｐ明朝"/>
        <family val="1"/>
        <charset val="128"/>
      </rPr>
      <t xml:space="preserve">Okinawa prefecture</t>
    </r>
  </si>
  <si>
    <t xml:space="preserve">平成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a) </t>
    </r>
    <r>
      <rPr>
        <sz val="10"/>
        <rFont val="Noto Sans"/>
        <family val="2"/>
      </rPr>
      <t xml:space="preserve">年平均</t>
    </r>
  </si>
  <si>
    <t xml:space="preserve">a) Annual average</t>
  </si>
  <si>
    <t xml:space="preserve">第５表　就業者の推移（男）</t>
  </si>
  <si>
    <t xml:space="preserve">Table 5  Growth of employed person  (Male)</t>
  </si>
  <si>
    <t xml:space="preserve">第５表　就業者の推移（女）</t>
  </si>
  <si>
    <t xml:space="preserve">Table 5  Growth of employed person  (Female)</t>
  </si>
  <si>
    <t xml:space="preserve">第６表　完全失業者数及び率の推移（総数）</t>
  </si>
  <si>
    <t xml:space="preserve">Table 6  Unemployed person and ratio of unemployed in labour force  (Both sexes)</t>
  </si>
  <si>
    <t xml:space="preserve">(Thousand persons, %)</t>
  </si>
  <si>
    <t xml:space="preserve">千人</t>
  </si>
  <si>
    <t xml:space="preserve">％</t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Jan.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Feb.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Mar.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Apr.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June</t>
    </r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Aug.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Sept.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Oct.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Nov.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Dec.</t>
    </r>
  </si>
  <si>
    <t xml:space="preserve">第６表　完全失業者数及び率の推移（男）</t>
  </si>
  <si>
    <t xml:space="preserve">Table 6  Unemployed person and ratio of unemployed in labour force  (Male)</t>
  </si>
  <si>
    <t xml:space="preserve">第６表　完全失業者数及び率の推移（女）</t>
  </si>
  <si>
    <t xml:space="preserve">Table 6  Unemployed person and ratio of unemployed in labour force  (Female)</t>
  </si>
  <si>
    <t xml:space="preserve">第７表　    求職理由別完全失業者数　（総数）</t>
  </si>
  <si>
    <t xml:space="preserve">Table 7  Unemployed person by reason for seeking a job  (Both sexes)</t>
  </si>
  <si>
    <t xml:space="preserve">総　数</t>
  </si>
  <si>
    <t xml:space="preserve">非自発的な離職</t>
  </si>
  <si>
    <t xml:space="preserve">定年又は雇用契約の満了</t>
  </si>
  <si>
    <t xml:space="preserve">勤め先や事業の　都合</t>
  </si>
  <si>
    <t xml:space="preserve">自発的な離職</t>
  </si>
  <si>
    <t xml:space="preserve">学卒未就職</t>
  </si>
  <si>
    <t xml:space="preserve">その他</t>
  </si>
  <si>
    <t xml:space="preserve">収入を得る必要が生じたから</t>
  </si>
  <si>
    <t xml:space="preserve">total</t>
  </si>
  <si>
    <t xml:space="preserve">Quitted 
a job 
involuntary</t>
  </si>
  <si>
    <t xml:space="preserve">Mandatory 
retirement, 
or 
termination 
of 
employment 
contract</t>
  </si>
  <si>
    <t xml:space="preserve">Circum-
stances
of employer
or business</t>
  </si>
  <si>
    <t xml:space="preserve">Quitted 
a job 
voluntary</t>
  </si>
  <si>
    <t xml:space="preserve">Graduated 
from school</t>
  </si>
  <si>
    <t xml:space="preserve">Other</t>
  </si>
  <si>
    <t xml:space="preserve">Necessary 
to earn 
revenue</t>
  </si>
  <si>
    <t xml:space="preserve">第７表　    求職理由別完全失業者数　（男）</t>
  </si>
  <si>
    <t xml:space="preserve">Table 7  Unemployed person by reason for seeking a job  (Male)</t>
  </si>
  <si>
    <t xml:space="preserve">第７表　    求職理由別完全失業者数　（女）</t>
  </si>
  <si>
    <t xml:space="preserve">Table 7  Unemployed person by reason for seeking a job  (Female)</t>
  </si>
  <si>
    <r>
      <rPr>
        <sz val="11"/>
        <rFont val="Noto Sans"/>
        <family val="2"/>
      </rPr>
      <t xml:space="preserve">第８表　　年齢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階級別完全失業者数及び完全失業率　（総数）</t>
    </r>
  </si>
  <si>
    <t xml:space="preserve">Table 8  Unemployed person and ratio of unemployed in labour force</t>
  </si>
  <si>
    <t xml:space="preserve">                       by ten-year age groups                           (Both sexes)</t>
  </si>
  <si>
    <t xml:space="preserve">沖縄県</t>
  </si>
  <si>
    <r>
      <rPr>
        <sz val="10"/>
        <rFont val="Noto Sans"/>
        <family val="2"/>
      </rPr>
      <t xml:space="preserve">総数
</t>
    </r>
    <r>
      <rPr>
        <sz val="10"/>
        <rFont val="ＭＳ Ｐ明朝"/>
        <family val="1"/>
        <charset val="128"/>
      </rPr>
      <t xml:space="preserve">Total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
</t>
    </r>
    <r>
      <rPr>
        <sz val="8"/>
        <rFont val="ＭＳ Ｐ明朝"/>
        <family val="1"/>
        <charset val="128"/>
      </rPr>
      <t xml:space="preserve">years old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
</t>
    </r>
    <r>
      <rPr>
        <sz val="8"/>
        <rFont val="ＭＳ Ｐ明朝"/>
        <family val="1"/>
        <charset val="128"/>
      </rPr>
      <t xml:space="preserve">years old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
</t>
    </r>
    <r>
      <rPr>
        <sz val="8"/>
        <rFont val="ＭＳ Ｐ明朝"/>
        <family val="1"/>
        <charset val="128"/>
      </rPr>
      <t xml:space="preserve">years old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
</t>
    </r>
    <r>
      <rPr>
        <sz val="8"/>
        <rFont val="ＭＳ Ｐ明朝"/>
        <family val="1"/>
        <charset val="128"/>
      </rPr>
      <t xml:space="preserve">years old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
</t>
    </r>
    <r>
      <rPr>
        <sz val="8"/>
        <rFont val="ＭＳ Ｐ明朝"/>
        <family val="1"/>
        <charset val="128"/>
      </rPr>
      <t xml:space="preserve">years old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8"/>
        <rFont val="ＭＳ Ｐ明朝"/>
        <family val="1"/>
        <charset val="128"/>
      </rPr>
      <t xml:space="preserve">years old  or more</t>
    </r>
  </si>
  <si>
    <t xml:space="preserve">対</t>
  </si>
  <si>
    <t xml:space="preserve">前</t>
  </si>
  <si>
    <t xml:space="preserve">  </t>
  </si>
  <si>
    <t xml:space="preserve">同</t>
  </si>
  <si>
    <t xml:space="preserve">増</t>
  </si>
  <si>
    <t xml:space="preserve">減</t>
  </si>
  <si>
    <t xml:space="preserve">(</t>
  </si>
  <si>
    <t xml:space="preserve">ポ</t>
  </si>
  <si>
    <t xml:space="preserve">イ</t>
  </si>
  <si>
    <t xml:space="preserve">ン</t>
  </si>
  <si>
    <t xml:space="preserve">ト</t>
  </si>
  <si>
    <t xml:space="preserve">)</t>
  </si>
  <si>
    <r>
      <rPr>
        <sz val="11"/>
        <rFont val="Noto Sans"/>
        <family val="2"/>
      </rPr>
      <t xml:space="preserve">第８表　　年齢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階級別完全失業者数及び完全失業率　（男）</t>
    </r>
  </si>
  <si>
    <t xml:space="preserve">                       by ten-year age groups                           (Male)</t>
  </si>
  <si>
    <r>
      <rPr>
        <sz val="11"/>
        <rFont val="Noto Sans"/>
        <family val="2"/>
      </rPr>
      <t xml:space="preserve">第８表　　年齢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階級別完全失業者数及び完全失業率　（女）</t>
    </r>
  </si>
  <si>
    <t xml:space="preserve">                       by ten-year age groups                           (Female)</t>
  </si>
  <si>
    <t xml:space="preserve">第９表　  第１次・第２次・第３次産業別就業者数　  （総数）</t>
  </si>
  <si>
    <t xml:space="preserve">Table 9  Employed person by industry  (Both sexes)</t>
  </si>
  <si>
    <r>
      <rPr>
        <sz val="10"/>
        <rFont val="Noto Sans"/>
        <family val="2"/>
      </rPr>
      <t xml:space="preserve">沖 縄 県  </t>
    </r>
    <r>
      <rPr>
        <sz val="10"/>
        <rFont val="ＭＳ Ｐ明朝"/>
        <family val="1"/>
        <charset val="128"/>
      </rPr>
      <t xml:space="preserve">Okinawa prefecture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全
就
業
者
数</t>
    </r>
  </si>
  <si>
    <r>
      <rPr>
        <sz val="10"/>
        <rFont val="Noto Sans"/>
        <family val="2"/>
      </rPr>
      <t xml:space="preserve">第１次産業 </t>
    </r>
    <r>
      <rPr>
        <sz val="8"/>
        <rFont val="ＭＳ Ｐ明朝"/>
        <family val="1"/>
        <charset val="128"/>
      </rPr>
      <t xml:space="preserve">Primary</t>
    </r>
  </si>
  <si>
    <r>
      <rPr>
        <sz val="10"/>
        <rFont val="Noto Sans"/>
        <family val="2"/>
      </rPr>
      <t xml:space="preserve">第２次産業 </t>
    </r>
    <r>
      <rPr>
        <sz val="8"/>
        <rFont val="ＭＳ Ｐ明朝"/>
        <family val="1"/>
        <charset val="128"/>
      </rPr>
      <t xml:space="preserve">Secondary</t>
    </r>
  </si>
  <si>
    <r>
      <rPr>
        <sz val="10"/>
        <rFont val="Noto Sans"/>
        <family val="2"/>
      </rPr>
      <t xml:space="preserve">第３次産業 </t>
    </r>
    <r>
      <rPr>
        <sz val="8"/>
        <rFont val="ＭＳ Ｐ明朝"/>
        <family val="1"/>
        <charset val="128"/>
      </rPr>
      <t xml:space="preserve">Tertiary sector</t>
    </r>
  </si>
  <si>
    <t xml:space="preserve">農業、林業</t>
  </si>
  <si>
    <t xml:space="preserve">　計</t>
  </si>
  <si>
    <t xml:space="preserve">割合（％）</t>
  </si>
  <si>
    <t xml:space="preserve">鉱業、採石業、砂利採取業</t>
  </si>
  <si>
    <t xml:space="preserve">電気・ガス   熱供給・水道業</t>
  </si>
  <si>
    <t xml:space="preserve">情報通信業 
運輸業、郵便業</t>
  </si>
  <si>
    <t xml:space="preserve">金融業、保険業 不動産業、物品賃貸業</t>
  </si>
  <si>
    <t xml:space="preserve">医療、福祉   　教育、学習支援業</t>
  </si>
  <si>
    <t xml:space="preserve">複合サービス事業　サービス業</t>
  </si>
  <si>
    <t xml:space="preserve">公務（他に分類されないもの）</t>
  </si>
  <si>
    <t xml:space="preserve">Total</t>
  </si>
  <si>
    <t xml:space="preserve">Percent
distribution</t>
  </si>
  <si>
    <t xml:space="preserve">Mining</t>
  </si>
  <si>
    <t xml:space="preserve">Electricity, gas, 
heat supply and water</t>
  </si>
  <si>
    <t xml:space="preserve">Transport, information 
and communications</t>
  </si>
  <si>
    <t xml:space="preserve">Wholesale and
retail trade</t>
  </si>
  <si>
    <t xml:space="preserve">Real estate,
finance and insurance</t>
  </si>
  <si>
    <t xml:space="preserve">Eating and drinking 
places,
accommodations</t>
  </si>
  <si>
    <t xml:space="preserve">Education, learning support,
medical, health care 
and walfare</t>
  </si>
  <si>
    <t xml:space="preserve">Compound services,
service 
(not elsewhere classified)</t>
  </si>
  <si>
    <t xml:space="preserve">Government
(not elsewhere classified)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表　世帯主との続柄別完全失業率</t>
    </r>
  </si>
  <si>
    <t xml:space="preserve">Table 10  Ratio of unemployed in labour force</t>
  </si>
  <si>
    <t xml:space="preserve">                                by relationship to the head of household</t>
  </si>
  <si>
    <t xml:space="preserve">（単位：％）</t>
  </si>
  <si>
    <r>
      <rPr>
        <sz val="10"/>
        <rFont val="Noto Sans"/>
        <family val="2"/>
      </rPr>
      <t xml:space="preserve">年月
</t>
    </r>
    <r>
      <rPr>
        <sz val="10"/>
        <rFont val="ＭＳ Ｐ明朝"/>
        <family val="1"/>
        <charset val="128"/>
      </rPr>
      <t xml:space="preserve">year and month</t>
    </r>
  </si>
  <si>
    <r>
      <rPr>
        <sz val="10"/>
        <rFont val="Noto Sans"/>
        <family val="2"/>
      </rPr>
      <t xml:space="preserve">一  般  世  帯       </t>
    </r>
    <r>
      <rPr>
        <sz val="10"/>
        <rFont val="ＭＳ Ｐ明朝"/>
        <family val="1"/>
        <charset val="128"/>
      </rPr>
      <t xml:space="preserve">Ordinary household</t>
    </r>
  </si>
  <si>
    <r>
      <rPr>
        <sz val="10"/>
        <rFont val="Noto Sans"/>
        <family val="2"/>
      </rPr>
      <t xml:space="preserve">単身世帯
</t>
    </r>
    <r>
      <rPr>
        <sz val="8"/>
        <rFont val="ＭＳ Ｐ明朝"/>
        <family val="1"/>
        <charset val="128"/>
      </rPr>
      <t xml:space="preserve">One-
person
household</t>
    </r>
  </si>
  <si>
    <r>
      <rPr>
        <sz val="10"/>
        <rFont val="Noto Sans"/>
        <family val="2"/>
      </rPr>
      <t xml:space="preserve">総数
</t>
    </r>
    <r>
      <rPr>
        <sz val="10"/>
        <rFont val="ＭＳ Ｐ明朝"/>
        <family val="1"/>
        <charset val="128"/>
      </rPr>
      <t xml:space="preserve">Total</t>
    </r>
  </si>
  <si>
    <r>
      <rPr>
        <sz val="10"/>
        <rFont val="Noto Sans"/>
        <family val="2"/>
      </rPr>
      <t xml:space="preserve">世帯主
</t>
    </r>
    <r>
      <rPr>
        <sz val="8"/>
        <rFont val="ＭＳ Ｐ明朝"/>
        <family val="1"/>
        <charset val="128"/>
      </rPr>
      <t xml:space="preserve">The head 
of household</t>
    </r>
  </si>
  <si>
    <r>
      <rPr>
        <sz val="10"/>
        <rFont val="Noto Sans"/>
        <family val="2"/>
      </rPr>
      <t xml:space="preserve">世帯主の  配偶者
</t>
    </r>
    <r>
      <rPr>
        <sz val="8"/>
        <rFont val="ＭＳ Ｐ明朝"/>
        <family val="1"/>
        <charset val="128"/>
      </rPr>
      <t xml:space="preserve">Spouse
of the head</t>
    </r>
  </si>
  <si>
    <r>
      <rPr>
        <sz val="10"/>
        <rFont val="Noto Sans"/>
        <family val="2"/>
      </rPr>
      <t xml:space="preserve">その他の  家族
</t>
    </r>
    <r>
      <rPr>
        <sz val="8"/>
        <rFont val="ＭＳ Ｐ明朝"/>
        <family val="1"/>
        <charset val="128"/>
      </rPr>
      <t xml:space="preserve">Other family
members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000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001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002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003</t>
    </r>
  </si>
  <si>
    <t xml:space="preserve">（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004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005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006</t>
    </r>
  </si>
  <si>
    <t xml:space="preserve">均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007</t>
    </r>
  </si>
  <si>
    <t xml:space="preserve">）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008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009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010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011</t>
    </r>
  </si>
  <si>
    <r>
      <rPr>
        <sz val="10"/>
        <rFont val="ＭＳ Ｐ明朝"/>
        <family val="1"/>
        <charset val="128"/>
      </rPr>
      <t xml:space="preserve">b) </t>
    </r>
    <r>
      <rPr>
        <sz val="10"/>
        <rFont val="Noto Sans"/>
        <family val="2"/>
      </rPr>
      <t xml:space="preserve">対前月増減数</t>
    </r>
  </si>
  <si>
    <t xml:space="preserve">Annual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_ [$€-2]* #,##0.00_ ;_ [$€-2]* \-#,##0.00_ ;_ [$€-2]* \-??_ "/>
    <numFmt numFmtId="168" formatCode="0"/>
    <numFmt numFmtId="169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8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7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27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1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4" fontId="5" fillId="0" borderId="14" xfId="27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7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5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8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14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2" fillId="0" borderId="6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2" fillId="0" borderId="6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2" fillId="0" borderId="6" xfId="27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1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8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5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6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6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0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0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19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18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21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22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19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4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6" fontId="5" fillId="0" borderId="21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6" fontId="5" fillId="0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6" fillId="0" borderId="6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5" fillId="0" borderId="6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2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2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" xfId="27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8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6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6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0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3" xfId="27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1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6" xfId="2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女" xfId="20"/>
    <cellStyle name="標準_1男" xfId="21"/>
    <cellStyle name="標準_2女" xfId="22"/>
    <cellStyle name="標準_2男" xfId="23"/>
    <cellStyle name="標準_2総" xfId="24"/>
    <cellStyle name="標準_3総" xfId="25"/>
    <cellStyle name="標準_4総" xfId="26"/>
    <cellStyle name="標準_Sheet1" xfId="27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1" min="4" style="2" width="8.7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</row>
    <row r="3" customFormat="false" ht="12" hidden="false" customHeight="false" outlineLevel="0" collapsed="false">
      <c r="A3" s="6"/>
      <c r="B3" s="7" t="s">
        <v>2</v>
      </c>
      <c r="D3" s="7"/>
      <c r="E3" s="7"/>
      <c r="F3" s="7"/>
      <c r="G3" s="7"/>
      <c r="H3" s="7"/>
      <c r="I3" s="7"/>
      <c r="J3" s="7"/>
      <c r="K3" s="8" t="s">
        <v>3</v>
      </c>
      <c r="L3" s="4"/>
      <c r="M3" s="4"/>
      <c r="N3" s="4"/>
      <c r="O3" s="4"/>
      <c r="P3" s="4"/>
    </row>
    <row r="4" customFormat="false" ht="12" hidden="false" customHeight="false" outlineLevel="0" collapsed="false">
      <c r="A4" s="9"/>
      <c r="B4" s="10" t="s">
        <v>4</v>
      </c>
      <c r="D4" s="10"/>
      <c r="E4" s="10"/>
      <c r="F4" s="10"/>
      <c r="G4" s="10"/>
      <c r="H4" s="10"/>
      <c r="I4" s="10"/>
      <c r="J4" s="11"/>
      <c r="K4" s="12" t="s">
        <v>5</v>
      </c>
      <c r="L4" s="4"/>
      <c r="M4" s="4"/>
      <c r="N4" s="4"/>
      <c r="O4" s="4"/>
      <c r="P4" s="4"/>
    </row>
    <row r="5" customFormat="false" ht="12" hidden="false" customHeight="false" outlineLevel="0" collapsed="false">
      <c r="A5" s="13"/>
      <c r="B5" s="13"/>
      <c r="C5" s="14"/>
      <c r="D5" s="14"/>
      <c r="E5" s="14"/>
      <c r="F5" s="7"/>
      <c r="G5" s="7"/>
      <c r="H5" s="7"/>
      <c r="I5" s="15"/>
      <c r="J5" s="16"/>
      <c r="K5" s="17"/>
      <c r="L5" s="4"/>
      <c r="M5" s="4"/>
      <c r="N5" s="4"/>
      <c r="O5" s="4"/>
      <c r="P5" s="4"/>
    </row>
    <row r="6" customFormat="false" ht="12" hidden="false" customHeight="false" outlineLevel="0" collapsed="false">
      <c r="A6" s="18"/>
      <c r="B6" s="18"/>
      <c r="C6" s="19" t="s">
        <v>6</v>
      </c>
      <c r="D6" s="18" t="n">
        <v>15</v>
      </c>
      <c r="E6" s="20" t="s">
        <v>7</v>
      </c>
      <c r="F6" s="14"/>
      <c r="G6" s="21"/>
      <c r="H6" s="21"/>
      <c r="I6" s="14"/>
      <c r="J6" s="20" t="s">
        <v>8</v>
      </c>
      <c r="K6" s="20" t="s">
        <v>9</v>
      </c>
      <c r="L6" s="4"/>
      <c r="M6" s="4"/>
      <c r="N6" s="4"/>
      <c r="O6" s="4"/>
      <c r="P6" s="4"/>
    </row>
    <row r="7" customFormat="false" ht="65.25" hidden="false" customHeight="true" outlineLevel="0" collapsed="false">
      <c r="A7" s="18"/>
      <c r="B7" s="19" t="s">
        <v>10</v>
      </c>
      <c r="C7" s="22" t="s">
        <v>11</v>
      </c>
      <c r="D7" s="20" t="s">
        <v>12</v>
      </c>
      <c r="E7" s="20"/>
      <c r="F7" s="20" t="s">
        <v>13</v>
      </c>
      <c r="G7" s="23" t="s">
        <v>14</v>
      </c>
      <c r="H7" s="23" t="s">
        <v>15</v>
      </c>
      <c r="I7" s="20" t="s">
        <v>16</v>
      </c>
      <c r="J7" s="20"/>
      <c r="K7" s="20"/>
      <c r="L7" s="4"/>
      <c r="M7" s="4"/>
      <c r="N7" s="4"/>
      <c r="O7" s="4"/>
      <c r="P7" s="4"/>
    </row>
    <row r="8" customFormat="false" ht="39" hidden="false" customHeight="true" outlineLevel="0" collapsed="false">
      <c r="A8" s="24"/>
      <c r="B8" s="25" t="s">
        <v>17</v>
      </c>
      <c r="C8" s="26" t="s">
        <v>18</v>
      </c>
      <c r="D8" s="27" t="s">
        <v>19</v>
      </c>
      <c r="E8" s="28" t="s">
        <v>20</v>
      </c>
      <c r="F8" s="28" t="s">
        <v>21</v>
      </c>
      <c r="G8" s="29" t="s">
        <v>22</v>
      </c>
      <c r="H8" s="29" t="s">
        <v>23</v>
      </c>
      <c r="I8" s="29" t="s">
        <v>24</v>
      </c>
      <c r="J8" s="28" t="s">
        <v>25</v>
      </c>
      <c r="K8" s="29" t="s">
        <v>26</v>
      </c>
      <c r="L8" s="30"/>
      <c r="M8" s="4"/>
      <c r="N8" s="4"/>
      <c r="O8" s="4"/>
      <c r="P8" s="4"/>
    </row>
    <row r="9" customFormat="false" ht="12" hidden="false" customHeight="true" outlineLevel="0" collapsed="false">
      <c r="A9" s="31" t="s">
        <v>27</v>
      </c>
      <c r="B9" s="32"/>
      <c r="C9" s="33" t="s">
        <v>28</v>
      </c>
      <c r="D9" s="34" t="n">
        <v>1136</v>
      </c>
      <c r="E9" s="34" t="n">
        <v>672</v>
      </c>
      <c r="F9" s="34" t="n">
        <v>625</v>
      </c>
      <c r="G9" s="34" t="n">
        <v>40</v>
      </c>
      <c r="H9" s="34" t="n">
        <v>584</v>
      </c>
      <c r="I9" s="34" t="n">
        <v>48</v>
      </c>
      <c r="J9" s="34" t="n">
        <v>463</v>
      </c>
      <c r="K9" s="35" t="n">
        <v>7.1</v>
      </c>
      <c r="L9" s="36"/>
      <c r="M9" s="4"/>
      <c r="N9" s="4"/>
      <c r="O9" s="4"/>
      <c r="P9" s="4"/>
    </row>
    <row r="10" customFormat="false" ht="12" hidden="false" customHeight="true" outlineLevel="0" collapsed="false">
      <c r="A10" s="37"/>
      <c r="B10" s="38" t="s">
        <v>29</v>
      </c>
      <c r="C10" s="39" t="s">
        <v>30</v>
      </c>
      <c r="D10" s="34" t="n">
        <v>1136</v>
      </c>
      <c r="E10" s="34" t="n">
        <v>669</v>
      </c>
      <c r="F10" s="34" t="n">
        <v>616</v>
      </c>
      <c r="G10" s="34" t="n">
        <v>42</v>
      </c>
      <c r="H10" s="34" t="n">
        <v>574</v>
      </c>
      <c r="I10" s="34" t="n">
        <v>54</v>
      </c>
      <c r="J10" s="34" t="n">
        <v>466</v>
      </c>
      <c r="K10" s="35" t="n">
        <v>8.1</v>
      </c>
      <c r="L10" s="4"/>
      <c r="M10" s="4"/>
      <c r="N10" s="4"/>
      <c r="O10" s="4"/>
      <c r="P10" s="4"/>
    </row>
    <row r="11" customFormat="false" ht="12" hidden="false" customHeight="true" outlineLevel="0" collapsed="false">
      <c r="A11" s="37"/>
      <c r="B11" s="38" t="s">
        <v>31</v>
      </c>
      <c r="C11" s="39" t="s">
        <v>32</v>
      </c>
      <c r="D11" s="34" t="n">
        <v>1139</v>
      </c>
      <c r="E11" s="34" t="n">
        <v>665</v>
      </c>
      <c r="F11" s="34" t="n">
        <v>612</v>
      </c>
      <c r="G11" s="34" t="n">
        <v>38</v>
      </c>
      <c r="H11" s="34" t="n">
        <v>573</v>
      </c>
      <c r="I11" s="34" t="n">
        <v>53</v>
      </c>
      <c r="J11" s="34" t="n">
        <v>473</v>
      </c>
      <c r="K11" s="35" t="n">
        <v>8</v>
      </c>
      <c r="L11" s="4"/>
      <c r="M11" s="4"/>
      <c r="O11" s="4"/>
      <c r="P11" s="4"/>
    </row>
    <row r="12" customFormat="false" ht="12" hidden="false" customHeight="true" outlineLevel="0" collapsed="false">
      <c r="A12" s="37"/>
      <c r="B12" s="38" t="n">
        <v>2</v>
      </c>
      <c r="C12" s="39" t="s">
        <v>33</v>
      </c>
      <c r="D12" s="34" t="n">
        <v>1139</v>
      </c>
      <c r="E12" s="34" t="n">
        <v>671</v>
      </c>
      <c r="F12" s="34" t="n">
        <v>617</v>
      </c>
      <c r="G12" s="34" t="n">
        <v>34</v>
      </c>
      <c r="H12" s="34" t="n">
        <v>582</v>
      </c>
      <c r="I12" s="34" t="n">
        <v>54</v>
      </c>
      <c r="J12" s="34" t="n">
        <v>467</v>
      </c>
      <c r="K12" s="35" t="n">
        <v>8</v>
      </c>
      <c r="L12" s="4"/>
      <c r="M12" s="4"/>
      <c r="O12" s="4"/>
      <c r="P12" s="4"/>
    </row>
    <row r="13" customFormat="false" ht="12" hidden="false" customHeight="true" outlineLevel="0" collapsed="false">
      <c r="A13" s="37"/>
      <c r="B13" s="38" t="n">
        <v>2</v>
      </c>
      <c r="C13" s="39" t="s">
        <v>34</v>
      </c>
      <c r="D13" s="34" t="n">
        <v>1140</v>
      </c>
      <c r="E13" s="34" t="n">
        <v>671</v>
      </c>
      <c r="F13" s="34" t="n">
        <v>618</v>
      </c>
      <c r="G13" s="34" t="n">
        <v>31</v>
      </c>
      <c r="H13" s="34" t="n">
        <v>587</v>
      </c>
      <c r="I13" s="34" t="n">
        <v>53</v>
      </c>
      <c r="J13" s="34" t="n">
        <v>469</v>
      </c>
      <c r="K13" s="35" t="n">
        <v>7.9</v>
      </c>
      <c r="L13" s="4"/>
      <c r="M13" s="4"/>
      <c r="O13" s="4"/>
      <c r="P13" s="4"/>
    </row>
    <row r="14" customFormat="false" ht="12" hidden="false" customHeight="true" outlineLevel="0" collapsed="false">
      <c r="A14" s="37"/>
      <c r="B14" s="38" t="s">
        <v>10</v>
      </c>
      <c r="C14" s="39" t="s">
        <v>35</v>
      </c>
      <c r="D14" s="34" t="n">
        <v>1140</v>
      </c>
      <c r="E14" s="34" t="n">
        <v>675</v>
      </c>
      <c r="F14" s="34" t="n">
        <v>630</v>
      </c>
      <c r="G14" s="34" t="n">
        <v>36</v>
      </c>
      <c r="H14" s="34" t="n">
        <v>593</v>
      </c>
      <c r="I14" s="34" t="n">
        <v>45</v>
      </c>
      <c r="J14" s="34" t="n">
        <v>465</v>
      </c>
      <c r="K14" s="35" t="n">
        <v>6.7</v>
      </c>
      <c r="L14" s="4"/>
      <c r="M14" s="4"/>
      <c r="O14" s="4"/>
      <c r="P14" s="4"/>
    </row>
    <row r="15" customFormat="false" ht="12" hidden="false" customHeight="true" outlineLevel="0" collapsed="false">
      <c r="A15" s="37"/>
      <c r="B15" s="40"/>
      <c r="C15" s="39" t="s">
        <v>36</v>
      </c>
      <c r="D15" s="34" t="n">
        <v>1139</v>
      </c>
      <c r="E15" s="34" t="n">
        <v>679</v>
      </c>
      <c r="F15" s="34" t="n">
        <v>634</v>
      </c>
      <c r="G15" s="34" t="n">
        <v>32</v>
      </c>
      <c r="H15" s="34" t="n">
        <v>603</v>
      </c>
      <c r="I15" s="34" t="n">
        <v>44</v>
      </c>
      <c r="J15" s="34" t="n">
        <v>460</v>
      </c>
      <c r="K15" s="35" t="n">
        <v>6.5</v>
      </c>
      <c r="L15" s="4"/>
      <c r="M15" s="4"/>
      <c r="O15" s="4"/>
      <c r="P15" s="4"/>
    </row>
    <row r="16" customFormat="false" ht="12" hidden="false" customHeight="true" outlineLevel="0" collapsed="false">
      <c r="A16" s="41"/>
      <c r="B16" s="42" t="n">
        <v>2010</v>
      </c>
      <c r="C16" s="39" t="s">
        <v>37</v>
      </c>
      <c r="D16" s="34" t="n">
        <v>1140</v>
      </c>
      <c r="E16" s="34" t="n">
        <v>676</v>
      </c>
      <c r="F16" s="34" t="n">
        <v>623</v>
      </c>
      <c r="G16" s="34" t="n">
        <v>24</v>
      </c>
      <c r="H16" s="34" t="n">
        <v>599</v>
      </c>
      <c r="I16" s="34" t="n">
        <v>53</v>
      </c>
      <c r="J16" s="34" t="n">
        <v>465</v>
      </c>
      <c r="K16" s="35" t="n">
        <v>7.8</v>
      </c>
      <c r="L16" s="4"/>
      <c r="M16" s="4"/>
      <c r="O16" s="4"/>
      <c r="P16" s="4"/>
    </row>
    <row r="17" customFormat="false" ht="12" hidden="false" customHeight="true" outlineLevel="0" collapsed="false">
      <c r="A17" s="43" t="s">
        <v>38</v>
      </c>
      <c r="B17" s="42"/>
      <c r="C17" s="39" t="s">
        <v>39</v>
      </c>
      <c r="D17" s="34" t="n">
        <v>1141</v>
      </c>
      <c r="E17" s="34" t="n">
        <v>673</v>
      </c>
      <c r="F17" s="34" t="n">
        <v>619</v>
      </c>
      <c r="G17" s="34" t="n">
        <v>26</v>
      </c>
      <c r="H17" s="34" t="n">
        <v>593</v>
      </c>
      <c r="I17" s="34" t="n">
        <v>54</v>
      </c>
      <c r="J17" s="34" t="n">
        <v>468</v>
      </c>
      <c r="K17" s="35" t="n">
        <v>8</v>
      </c>
      <c r="L17" s="4"/>
      <c r="M17" s="4"/>
      <c r="O17" s="4"/>
      <c r="P17" s="4"/>
    </row>
    <row r="18" customFormat="false" ht="12" hidden="false" customHeight="true" outlineLevel="0" collapsed="false">
      <c r="A18" s="43"/>
      <c r="B18" s="42"/>
      <c r="C18" s="39" t="s">
        <v>40</v>
      </c>
      <c r="D18" s="34" t="n">
        <v>1142</v>
      </c>
      <c r="E18" s="34" t="n">
        <v>669</v>
      </c>
      <c r="F18" s="34" t="n">
        <v>615</v>
      </c>
      <c r="G18" s="34" t="n">
        <v>29</v>
      </c>
      <c r="H18" s="34" t="n">
        <v>586</v>
      </c>
      <c r="I18" s="34" t="n">
        <v>54</v>
      </c>
      <c r="J18" s="34" t="n">
        <v>473</v>
      </c>
      <c r="K18" s="35" t="n">
        <v>8.1</v>
      </c>
      <c r="L18" s="4"/>
      <c r="M18" s="4"/>
      <c r="O18" s="4"/>
      <c r="P18" s="4"/>
    </row>
    <row r="19" customFormat="false" ht="12" hidden="false" customHeight="true" outlineLevel="0" collapsed="false">
      <c r="A19" s="43"/>
      <c r="B19" s="42"/>
      <c r="C19" s="39" t="s">
        <v>41</v>
      </c>
      <c r="D19" s="34" t="n">
        <v>1143</v>
      </c>
      <c r="E19" s="34" t="n">
        <v>677</v>
      </c>
      <c r="F19" s="34" t="n">
        <v>630</v>
      </c>
      <c r="G19" s="34" t="n">
        <v>32</v>
      </c>
      <c r="H19" s="34" t="n">
        <v>598</v>
      </c>
      <c r="I19" s="34" t="n">
        <v>47</v>
      </c>
      <c r="J19" s="34" t="n">
        <v>466</v>
      </c>
      <c r="K19" s="35" t="n">
        <v>6.9</v>
      </c>
      <c r="L19" s="4"/>
      <c r="M19" s="4"/>
      <c r="N19" s="4"/>
      <c r="O19" s="4"/>
      <c r="P19" s="4"/>
    </row>
    <row r="20" customFormat="false" ht="12" hidden="false" customHeight="true" outlineLevel="0" collapsed="false">
      <c r="A20" s="43"/>
      <c r="B20" s="44"/>
      <c r="C20" s="45" t="s">
        <v>42</v>
      </c>
      <c r="D20" s="46" t="n">
        <v>1143</v>
      </c>
      <c r="E20" s="46" t="n">
        <v>678</v>
      </c>
      <c r="F20" s="46" t="n">
        <v>630</v>
      </c>
      <c r="G20" s="46" t="n">
        <v>30</v>
      </c>
      <c r="H20" s="46" t="n">
        <v>600</v>
      </c>
      <c r="I20" s="46" t="n">
        <v>48</v>
      </c>
      <c r="J20" s="46" t="n">
        <v>463</v>
      </c>
      <c r="K20" s="47" t="n">
        <v>7.1</v>
      </c>
      <c r="L20" s="4"/>
      <c r="M20" s="4"/>
      <c r="N20" s="4"/>
      <c r="O20" s="4"/>
      <c r="P20" s="4"/>
    </row>
    <row r="21" customFormat="false" ht="12" hidden="false" customHeight="true" outlineLevel="0" collapsed="false">
      <c r="A21" s="43"/>
      <c r="B21" s="32"/>
      <c r="C21" s="39" t="s">
        <v>28</v>
      </c>
      <c r="D21" s="34" t="n">
        <v>1143</v>
      </c>
      <c r="E21" s="34" t="n">
        <v>672</v>
      </c>
      <c r="F21" s="34" t="n">
        <v>621</v>
      </c>
      <c r="G21" s="34" t="n">
        <v>33</v>
      </c>
      <c r="H21" s="34" t="n">
        <v>588</v>
      </c>
      <c r="I21" s="34" t="n">
        <v>51</v>
      </c>
      <c r="J21" s="34" t="n">
        <v>471</v>
      </c>
      <c r="K21" s="35" t="n">
        <v>7.6</v>
      </c>
      <c r="L21" s="4"/>
      <c r="M21" s="48"/>
      <c r="N21" s="49"/>
      <c r="O21" s="49"/>
      <c r="P21" s="49"/>
    </row>
    <row r="22" customFormat="false" ht="12" hidden="false" customHeight="true" outlineLevel="0" collapsed="false">
      <c r="A22" s="43"/>
      <c r="B22" s="38" t="s">
        <v>29</v>
      </c>
      <c r="C22" s="39" t="s">
        <v>30</v>
      </c>
      <c r="D22" s="34" t="n">
        <v>1143</v>
      </c>
      <c r="E22" s="34" t="n">
        <v>669</v>
      </c>
      <c r="F22" s="34" t="n">
        <v>625</v>
      </c>
      <c r="G22" s="34" t="n">
        <v>37</v>
      </c>
      <c r="H22" s="34" t="n">
        <v>588</v>
      </c>
      <c r="I22" s="34" t="n">
        <v>44</v>
      </c>
      <c r="J22" s="34" t="n">
        <v>475</v>
      </c>
      <c r="K22" s="35" t="n">
        <v>6.6</v>
      </c>
      <c r="L22" s="4"/>
      <c r="M22" s="48"/>
      <c r="N22" s="49"/>
      <c r="O22" s="49"/>
      <c r="P22" s="49"/>
    </row>
    <row r="23" customFormat="false" ht="12" hidden="false" customHeight="true" outlineLevel="0" collapsed="false">
      <c r="A23" s="43"/>
      <c r="B23" s="38" t="s">
        <v>31</v>
      </c>
      <c r="C23" s="39" t="s">
        <v>32</v>
      </c>
      <c r="D23" s="34" t="n">
        <v>1146</v>
      </c>
      <c r="E23" s="34" t="n">
        <v>661</v>
      </c>
      <c r="F23" s="34" t="n">
        <v>619</v>
      </c>
      <c r="G23" s="34" t="n">
        <v>30</v>
      </c>
      <c r="H23" s="34" t="n">
        <v>589</v>
      </c>
      <c r="I23" s="34" t="n">
        <v>41</v>
      </c>
      <c r="J23" s="34" t="n">
        <v>485</v>
      </c>
      <c r="K23" s="35" t="n">
        <v>6.2</v>
      </c>
      <c r="L23" s="4"/>
      <c r="M23" s="48"/>
      <c r="N23" s="49"/>
      <c r="O23" s="49"/>
      <c r="P23" s="49"/>
    </row>
    <row r="24" customFormat="false" ht="12" hidden="false" customHeight="true" outlineLevel="0" collapsed="false">
      <c r="A24" s="43"/>
      <c r="B24" s="38" t="n">
        <v>2</v>
      </c>
      <c r="C24" s="39" t="s">
        <v>33</v>
      </c>
      <c r="D24" s="34" t="n">
        <v>1146</v>
      </c>
      <c r="E24" s="34" t="n">
        <v>664</v>
      </c>
      <c r="F24" s="34" t="n">
        <v>617</v>
      </c>
      <c r="G24" s="34" t="n">
        <v>24</v>
      </c>
      <c r="H24" s="34" t="n">
        <v>593</v>
      </c>
      <c r="I24" s="34" t="n">
        <v>46</v>
      </c>
      <c r="J24" s="34" t="n">
        <v>482</v>
      </c>
      <c r="K24" s="35" t="n">
        <v>6.9</v>
      </c>
      <c r="L24" s="4"/>
      <c r="M24" s="48"/>
      <c r="N24" s="49"/>
      <c r="O24" s="49"/>
      <c r="P24" s="49"/>
    </row>
    <row r="25" customFormat="false" ht="12" hidden="false" customHeight="true" outlineLevel="0" collapsed="false">
      <c r="A25" s="37"/>
      <c r="B25" s="38" t="n">
        <v>3</v>
      </c>
      <c r="C25" s="39" t="s">
        <v>34</v>
      </c>
      <c r="D25" s="34" t="n">
        <v>1147</v>
      </c>
      <c r="E25" s="34" t="n">
        <v>652</v>
      </c>
      <c r="F25" s="34" t="n">
        <v>602</v>
      </c>
      <c r="G25" s="34" t="n">
        <v>25</v>
      </c>
      <c r="H25" s="34" t="n">
        <v>577</v>
      </c>
      <c r="I25" s="34" t="n">
        <v>51</v>
      </c>
      <c r="J25" s="34" t="n">
        <v>495</v>
      </c>
      <c r="K25" s="35" t="n">
        <v>7.8</v>
      </c>
      <c r="L25" s="4"/>
      <c r="M25" s="48"/>
      <c r="N25" s="48"/>
      <c r="O25" s="48"/>
      <c r="P25" s="49"/>
    </row>
    <row r="26" customFormat="false" ht="12" hidden="false" customHeight="true" outlineLevel="0" collapsed="false">
      <c r="A26" s="37"/>
      <c r="B26" s="38" t="s">
        <v>10</v>
      </c>
      <c r="C26" s="39" t="s">
        <v>35</v>
      </c>
      <c r="D26" s="34" t="n">
        <v>1148</v>
      </c>
      <c r="E26" s="34" t="n">
        <v>659</v>
      </c>
      <c r="F26" s="34" t="n">
        <v>609</v>
      </c>
      <c r="G26" s="34" t="n">
        <v>33</v>
      </c>
      <c r="H26" s="34" t="n">
        <v>576</v>
      </c>
      <c r="I26" s="34" t="n">
        <v>50</v>
      </c>
      <c r="J26" s="34" t="n">
        <v>489</v>
      </c>
      <c r="K26" s="35" t="n">
        <v>7.6</v>
      </c>
      <c r="L26" s="4"/>
      <c r="M26" s="48"/>
      <c r="N26" s="49"/>
      <c r="O26" s="49"/>
      <c r="P26" s="49"/>
    </row>
    <row r="27" customFormat="false" ht="12" hidden="false" customHeight="true" outlineLevel="0" collapsed="false">
      <c r="A27" s="37"/>
      <c r="B27" s="40"/>
      <c r="C27" s="39" t="s">
        <v>36</v>
      </c>
      <c r="D27" s="34" t="n">
        <v>1148</v>
      </c>
      <c r="E27" s="34" t="n">
        <v>668</v>
      </c>
      <c r="F27" s="34" t="n">
        <v>619</v>
      </c>
      <c r="G27" s="34" t="n">
        <v>32</v>
      </c>
      <c r="H27" s="34" t="n">
        <v>587</v>
      </c>
      <c r="I27" s="34" t="n">
        <v>49</v>
      </c>
      <c r="J27" s="34" t="n">
        <v>480</v>
      </c>
      <c r="K27" s="35" t="n">
        <v>7.3</v>
      </c>
      <c r="L27" s="4"/>
      <c r="M27" s="48"/>
      <c r="N27" s="49"/>
      <c r="O27" s="49"/>
      <c r="P27" s="49"/>
    </row>
    <row r="28" customFormat="false" ht="12" hidden="false" customHeight="true" outlineLevel="0" collapsed="false">
      <c r="A28" s="50"/>
      <c r="B28" s="42" t="n">
        <v>2011</v>
      </c>
      <c r="C28" s="39" t="s">
        <v>37</v>
      </c>
      <c r="D28" s="34" t="n">
        <v>1147</v>
      </c>
      <c r="E28" s="34" t="n">
        <v>662</v>
      </c>
      <c r="F28" s="34" t="n">
        <v>613</v>
      </c>
      <c r="G28" s="34" t="n">
        <v>24</v>
      </c>
      <c r="H28" s="34" t="n">
        <v>589</v>
      </c>
      <c r="I28" s="34" t="n">
        <v>49</v>
      </c>
      <c r="J28" s="34" t="n">
        <v>485</v>
      </c>
      <c r="K28" s="35" t="n">
        <v>7.4</v>
      </c>
      <c r="L28" s="4"/>
      <c r="M28" s="48"/>
      <c r="N28" s="49"/>
      <c r="O28" s="49"/>
      <c r="P28" s="49"/>
    </row>
    <row r="29" customFormat="false" ht="12" hidden="false" customHeight="true" outlineLevel="0" collapsed="false">
      <c r="A29" s="50"/>
      <c r="B29" s="42"/>
      <c r="C29" s="39" t="s">
        <v>39</v>
      </c>
      <c r="D29" s="34" t="n">
        <v>1149</v>
      </c>
      <c r="E29" s="34" t="n">
        <v>671</v>
      </c>
      <c r="F29" s="34" t="n">
        <v>627</v>
      </c>
      <c r="G29" s="34" t="n">
        <v>26</v>
      </c>
      <c r="H29" s="34" t="n">
        <v>601</v>
      </c>
      <c r="I29" s="34" t="n">
        <v>44</v>
      </c>
      <c r="J29" s="34" t="n">
        <v>478</v>
      </c>
      <c r="K29" s="35" t="n">
        <v>6.6</v>
      </c>
      <c r="L29" s="4"/>
      <c r="M29" s="48"/>
      <c r="N29" s="49"/>
      <c r="O29" s="49"/>
      <c r="P29" s="49"/>
    </row>
    <row r="30" customFormat="false" ht="12" hidden="false" customHeight="true" outlineLevel="0" collapsed="false">
      <c r="A30" s="50"/>
      <c r="B30" s="42"/>
      <c r="C30" s="39" t="s">
        <v>40</v>
      </c>
      <c r="D30" s="34" t="n">
        <v>1150</v>
      </c>
      <c r="E30" s="34" t="n">
        <v>662</v>
      </c>
      <c r="F30" s="34" t="n">
        <v>622</v>
      </c>
      <c r="G30" s="34" t="n">
        <v>28</v>
      </c>
      <c r="H30" s="34" t="n">
        <v>594</v>
      </c>
      <c r="I30" s="34" t="n">
        <v>41</v>
      </c>
      <c r="J30" s="34" t="n">
        <v>488</v>
      </c>
      <c r="K30" s="35" t="n">
        <v>6.2</v>
      </c>
      <c r="L30" s="4"/>
      <c r="M30" s="48"/>
      <c r="N30" s="49"/>
      <c r="O30" s="49"/>
      <c r="P30" s="49"/>
    </row>
    <row r="31" customFormat="false" ht="12" hidden="false" customHeight="true" outlineLevel="0" collapsed="false">
      <c r="A31" s="50"/>
      <c r="B31" s="42"/>
      <c r="C31" s="39" t="s">
        <v>41</v>
      </c>
      <c r="D31" s="34" t="n">
        <v>1151</v>
      </c>
      <c r="E31" s="34" t="n">
        <v>670</v>
      </c>
      <c r="F31" s="34" t="n">
        <v>625</v>
      </c>
      <c r="G31" s="34" t="n">
        <v>28</v>
      </c>
      <c r="H31" s="34" t="n">
        <v>598</v>
      </c>
      <c r="I31" s="34" t="n">
        <v>44</v>
      </c>
      <c r="J31" s="34" t="n">
        <v>482</v>
      </c>
      <c r="K31" s="35" t="n">
        <v>6.6</v>
      </c>
      <c r="L31" s="4"/>
      <c r="M31" s="48"/>
      <c r="N31" s="49"/>
      <c r="O31" s="49"/>
      <c r="P31" s="49"/>
    </row>
    <row r="32" customFormat="false" ht="12" hidden="false" customHeight="true" outlineLevel="0" collapsed="false">
      <c r="A32" s="51" t="s">
        <v>43</v>
      </c>
      <c r="B32" s="40"/>
      <c r="C32" s="45" t="s">
        <v>42</v>
      </c>
      <c r="D32" s="34" t="n">
        <v>1151</v>
      </c>
      <c r="E32" s="34" t="n">
        <v>679</v>
      </c>
      <c r="F32" s="34" t="n">
        <v>631</v>
      </c>
      <c r="G32" s="34" t="n">
        <v>26</v>
      </c>
      <c r="H32" s="34" t="n">
        <v>605</v>
      </c>
      <c r="I32" s="34" t="n">
        <v>48</v>
      </c>
      <c r="J32" s="34" t="n">
        <v>472</v>
      </c>
      <c r="K32" s="35" t="n">
        <v>7.1</v>
      </c>
      <c r="L32" s="52"/>
      <c r="M32" s="4"/>
      <c r="N32" s="4"/>
      <c r="O32" s="4"/>
      <c r="P32" s="4"/>
    </row>
    <row r="33" customFormat="false" ht="12" hidden="false" customHeight="true" outlineLevel="0" collapsed="false">
      <c r="A33" s="53" t="s">
        <v>44</v>
      </c>
      <c r="B33" s="53"/>
      <c r="C33" s="53"/>
      <c r="D33" s="54" t="n">
        <v>0</v>
      </c>
      <c r="E33" s="54" t="n">
        <v>9</v>
      </c>
      <c r="F33" s="54" t="n">
        <v>6</v>
      </c>
      <c r="G33" s="54" t="n">
        <v>-2</v>
      </c>
      <c r="H33" s="54" t="n">
        <v>7</v>
      </c>
      <c r="I33" s="54" t="n">
        <v>4</v>
      </c>
      <c r="J33" s="54" t="n">
        <v>-10</v>
      </c>
      <c r="K33" s="55" t="n">
        <v>0.5</v>
      </c>
      <c r="L33" s="7"/>
      <c r="M33" s="4"/>
      <c r="N33" s="4"/>
      <c r="O33" s="4"/>
      <c r="P33" s="4"/>
    </row>
    <row r="34" customFormat="false" ht="12" hidden="false" customHeight="true" outlineLevel="0" collapsed="false">
      <c r="A34" s="56" t="s">
        <v>45</v>
      </c>
      <c r="B34" s="56"/>
      <c r="C34" s="56"/>
      <c r="D34" s="57" t="n">
        <v>0</v>
      </c>
      <c r="E34" s="57" t="n">
        <v>1.34328358208955</v>
      </c>
      <c r="F34" s="57" t="n">
        <v>0.96</v>
      </c>
      <c r="G34" s="57" t="n">
        <v>-7.14285714285714</v>
      </c>
      <c r="H34" s="57" t="n">
        <v>1.17056856187291</v>
      </c>
      <c r="I34" s="57" t="n">
        <v>9.09090909090909</v>
      </c>
      <c r="J34" s="57" t="n">
        <v>-2.0746887966805</v>
      </c>
      <c r="K34" s="55" t="s">
        <v>46</v>
      </c>
      <c r="L34" s="4"/>
      <c r="M34" s="4"/>
      <c r="N34" s="58"/>
      <c r="O34" s="4"/>
      <c r="P34" s="4"/>
    </row>
    <row r="35" customFormat="false" ht="12" hidden="false" customHeight="true" outlineLevel="0" collapsed="false">
      <c r="A35" s="59" t="s">
        <v>47</v>
      </c>
      <c r="B35" s="60"/>
      <c r="C35" s="61"/>
      <c r="D35" s="62"/>
      <c r="E35" s="21"/>
      <c r="F35" s="21"/>
      <c r="G35" s="21"/>
      <c r="H35" s="21"/>
      <c r="I35" s="21"/>
      <c r="J35" s="21"/>
      <c r="K35" s="63"/>
      <c r="L35" s="4"/>
      <c r="M35" s="4"/>
      <c r="N35" s="4"/>
      <c r="O35" s="4"/>
      <c r="P35" s="4"/>
    </row>
    <row r="36" customFormat="false" ht="12" hidden="false" customHeight="true" outlineLevel="0" collapsed="false">
      <c r="A36" s="64" t="s">
        <v>48</v>
      </c>
      <c r="B36" s="65"/>
      <c r="C36" s="66" t="s">
        <v>28</v>
      </c>
      <c r="D36" s="67" t="n">
        <v>7</v>
      </c>
      <c r="E36" s="67" t="n">
        <v>0</v>
      </c>
      <c r="F36" s="67" t="n">
        <v>-4</v>
      </c>
      <c r="G36" s="67" t="n">
        <v>-7</v>
      </c>
      <c r="H36" s="67" t="n">
        <v>4</v>
      </c>
      <c r="I36" s="67" t="n">
        <v>3</v>
      </c>
      <c r="J36" s="67" t="n">
        <v>8</v>
      </c>
      <c r="K36" s="68" t="n">
        <v>0.5</v>
      </c>
      <c r="L36" s="4"/>
      <c r="M36" s="4"/>
      <c r="N36" s="4"/>
      <c r="O36" s="4"/>
      <c r="P36" s="4"/>
    </row>
    <row r="37" customFormat="false" ht="12" hidden="false" customHeight="true" outlineLevel="0" collapsed="false">
      <c r="A37" s="69" t="s">
        <v>49</v>
      </c>
      <c r="B37" s="70" t="s">
        <v>29</v>
      </c>
      <c r="C37" s="66" t="s">
        <v>30</v>
      </c>
      <c r="D37" s="71" t="n">
        <v>7</v>
      </c>
      <c r="E37" s="71" t="n">
        <v>0</v>
      </c>
      <c r="F37" s="71" t="n">
        <v>9</v>
      </c>
      <c r="G37" s="71" t="n">
        <v>-5</v>
      </c>
      <c r="H37" s="71" t="n">
        <v>14</v>
      </c>
      <c r="I37" s="71" t="n">
        <v>-10</v>
      </c>
      <c r="J37" s="71" t="n">
        <v>9</v>
      </c>
      <c r="K37" s="72" t="n">
        <v>-1.5</v>
      </c>
      <c r="L37" s="4"/>
      <c r="M37" s="4"/>
      <c r="N37" s="4"/>
      <c r="O37" s="4"/>
      <c r="P37" s="4"/>
    </row>
    <row r="38" customFormat="false" ht="12" hidden="false" customHeight="true" outlineLevel="0" collapsed="false">
      <c r="A38" s="69"/>
      <c r="B38" s="70" t="s">
        <v>31</v>
      </c>
      <c r="C38" s="66" t="s">
        <v>32</v>
      </c>
      <c r="D38" s="71" t="n">
        <v>7</v>
      </c>
      <c r="E38" s="71" t="n">
        <v>-4</v>
      </c>
      <c r="F38" s="71" t="n">
        <v>7</v>
      </c>
      <c r="G38" s="71" t="n">
        <v>-8</v>
      </c>
      <c r="H38" s="71" t="n">
        <v>16</v>
      </c>
      <c r="I38" s="71" t="n">
        <v>-12</v>
      </c>
      <c r="J38" s="71" t="n">
        <v>12</v>
      </c>
      <c r="K38" s="72" t="n">
        <v>-1.8</v>
      </c>
      <c r="L38" s="4"/>
      <c r="M38" s="4"/>
      <c r="N38" s="4"/>
      <c r="O38" s="4"/>
      <c r="P38" s="4"/>
    </row>
    <row r="39" customFormat="false" ht="12" hidden="false" customHeight="true" outlineLevel="0" collapsed="false">
      <c r="A39" s="69"/>
      <c r="B39" s="70" t="n">
        <v>2</v>
      </c>
      <c r="C39" s="66" t="s">
        <v>33</v>
      </c>
      <c r="D39" s="71" t="n">
        <v>7</v>
      </c>
      <c r="E39" s="71" t="n">
        <v>-7</v>
      </c>
      <c r="F39" s="71" t="n">
        <v>0</v>
      </c>
      <c r="G39" s="71" t="n">
        <v>-10</v>
      </c>
      <c r="H39" s="71" t="n">
        <v>11</v>
      </c>
      <c r="I39" s="71" t="n">
        <v>-8</v>
      </c>
      <c r="J39" s="71" t="n">
        <v>15</v>
      </c>
      <c r="K39" s="72" t="n">
        <v>-1.1</v>
      </c>
      <c r="L39" s="4"/>
      <c r="M39" s="4"/>
      <c r="N39" s="4"/>
      <c r="O39" s="4"/>
      <c r="P39" s="4"/>
    </row>
    <row r="40" customFormat="false" ht="12" hidden="false" customHeight="true" outlineLevel="0" collapsed="false">
      <c r="A40" s="69"/>
      <c r="B40" s="70" t="n">
        <v>3</v>
      </c>
      <c r="C40" s="66" t="s">
        <v>34</v>
      </c>
      <c r="D40" s="71" t="n">
        <v>7</v>
      </c>
      <c r="E40" s="71" t="n">
        <v>-19</v>
      </c>
      <c r="F40" s="71" t="n">
        <v>-16</v>
      </c>
      <c r="G40" s="71" t="n">
        <v>-6</v>
      </c>
      <c r="H40" s="71" t="n">
        <v>-10</v>
      </c>
      <c r="I40" s="71" t="n">
        <v>-2</v>
      </c>
      <c r="J40" s="71" t="n">
        <v>26</v>
      </c>
      <c r="K40" s="72" t="n">
        <v>-0.100000000000001</v>
      </c>
      <c r="L40" s="4"/>
      <c r="M40" s="4"/>
      <c r="N40" s="4"/>
      <c r="O40" s="4"/>
      <c r="P40" s="4"/>
    </row>
    <row r="41" customFormat="false" ht="12" hidden="false" customHeight="true" outlineLevel="0" collapsed="false">
      <c r="A41" s="69"/>
      <c r="B41" s="70" t="s">
        <v>10</v>
      </c>
      <c r="C41" s="66" t="s">
        <v>35</v>
      </c>
      <c r="D41" s="71" t="n">
        <v>8</v>
      </c>
      <c r="E41" s="71" t="n">
        <v>-16</v>
      </c>
      <c r="F41" s="71" t="n">
        <v>-21</v>
      </c>
      <c r="G41" s="71" t="n">
        <v>-3</v>
      </c>
      <c r="H41" s="71" t="n">
        <v>-17</v>
      </c>
      <c r="I41" s="71" t="n">
        <v>5</v>
      </c>
      <c r="J41" s="71" t="n">
        <v>24</v>
      </c>
      <c r="K41" s="72" t="n">
        <v>0.9</v>
      </c>
      <c r="L41" s="4"/>
      <c r="M41" s="4"/>
      <c r="N41" s="4"/>
      <c r="O41" s="4"/>
      <c r="P41" s="4"/>
    </row>
    <row r="42" customFormat="false" ht="12" hidden="false" customHeight="true" outlineLevel="0" collapsed="false">
      <c r="A42" s="69"/>
      <c r="B42" s="65"/>
      <c r="C42" s="66" t="s">
        <v>36</v>
      </c>
      <c r="D42" s="71" t="n">
        <v>9</v>
      </c>
      <c r="E42" s="71" t="n">
        <v>-11</v>
      </c>
      <c r="F42" s="71" t="n">
        <v>-15</v>
      </c>
      <c r="G42" s="71" t="n">
        <v>0</v>
      </c>
      <c r="H42" s="71" t="n">
        <v>-16</v>
      </c>
      <c r="I42" s="71" t="n">
        <v>5</v>
      </c>
      <c r="J42" s="71" t="n">
        <v>20</v>
      </c>
      <c r="K42" s="72" t="n">
        <v>0.8</v>
      </c>
      <c r="L42" s="4"/>
      <c r="M42" s="4"/>
      <c r="N42" s="4"/>
      <c r="O42" s="4"/>
      <c r="P42" s="4"/>
    </row>
    <row r="43" customFormat="false" ht="12" hidden="false" customHeight="true" outlineLevel="0" collapsed="false">
      <c r="A43" s="69"/>
      <c r="B43" s="73" t="n">
        <v>2011</v>
      </c>
      <c r="C43" s="66" t="s">
        <v>37</v>
      </c>
      <c r="D43" s="71" t="n">
        <v>7</v>
      </c>
      <c r="E43" s="71" t="n">
        <v>-14</v>
      </c>
      <c r="F43" s="71" t="n">
        <v>-10</v>
      </c>
      <c r="G43" s="71" t="n">
        <v>0</v>
      </c>
      <c r="H43" s="71" t="n">
        <v>-10</v>
      </c>
      <c r="I43" s="71" t="n">
        <v>-4</v>
      </c>
      <c r="J43" s="71" t="n">
        <v>20</v>
      </c>
      <c r="K43" s="72" t="n">
        <v>-0.399999999999999</v>
      </c>
      <c r="L43" s="4"/>
      <c r="M43" s="4"/>
      <c r="N43" s="4"/>
      <c r="O43" s="4"/>
      <c r="P43" s="4"/>
    </row>
    <row r="44" customFormat="false" ht="12" hidden="false" customHeight="true" outlineLevel="0" collapsed="false">
      <c r="A44" s="69"/>
      <c r="B44" s="73"/>
      <c r="C44" s="66" t="s">
        <v>39</v>
      </c>
      <c r="D44" s="71" t="n">
        <v>8</v>
      </c>
      <c r="E44" s="71" t="n">
        <v>-2</v>
      </c>
      <c r="F44" s="71" t="n">
        <v>8</v>
      </c>
      <c r="G44" s="71" t="n">
        <v>0</v>
      </c>
      <c r="H44" s="71" t="n">
        <v>8</v>
      </c>
      <c r="I44" s="71" t="n">
        <v>-10</v>
      </c>
      <c r="J44" s="71" t="n">
        <v>10</v>
      </c>
      <c r="K44" s="72" t="n">
        <v>-1.4</v>
      </c>
      <c r="L44" s="4"/>
      <c r="M44" s="4"/>
      <c r="N44" s="4"/>
      <c r="O44" s="4"/>
      <c r="P44" s="4"/>
    </row>
    <row r="45" customFormat="false" ht="12" hidden="false" customHeight="true" outlineLevel="0" collapsed="false">
      <c r="A45" s="69"/>
      <c r="B45" s="73"/>
      <c r="C45" s="66" t="s">
        <v>40</v>
      </c>
      <c r="D45" s="71" t="n">
        <v>8</v>
      </c>
      <c r="E45" s="71" t="n">
        <v>-7</v>
      </c>
      <c r="F45" s="71" t="n">
        <v>7</v>
      </c>
      <c r="G45" s="71" t="n">
        <v>-1</v>
      </c>
      <c r="H45" s="71" t="n">
        <v>8</v>
      </c>
      <c r="I45" s="71" t="n">
        <v>-13</v>
      </c>
      <c r="J45" s="71" t="n">
        <v>15</v>
      </c>
      <c r="K45" s="72" t="n">
        <v>-1.9</v>
      </c>
      <c r="L45" s="4"/>
      <c r="M45" s="4"/>
      <c r="N45" s="4"/>
      <c r="O45" s="4"/>
      <c r="P45" s="4"/>
    </row>
    <row r="46" customFormat="false" ht="12" hidden="false" customHeight="true" outlineLevel="0" collapsed="false">
      <c r="A46" s="69"/>
      <c r="B46" s="73"/>
      <c r="C46" s="66" t="s">
        <v>41</v>
      </c>
      <c r="D46" s="71" t="n">
        <v>8</v>
      </c>
      <c r="E46" s="71" t="n">
        <v>-7</v>
      </c>
      <c r="F46" s="71" t="n">
        <v>-5</v>
      </c>
      <c r="G46" s="71" t="n">
        <v>-4</v>
      </c>
      <c r="H46" s="71" t="n">
        <v>0</v>
      </c>
      <c r="I46" s="71" t="n">
        <v>-3</v>
      </c>
      <c r="J46" s="71" t="n">
        <v>16</v>
      </c>
      <c r="K46" s="72" t="n">
        <v>-0.300000000000001</v>
      </c>
      <c r="L46" s="4"/>
      <c r="M46" s="4"/>
      <c r="N46" s="4"/>
      <c r="O46" s="4"/>
      <c r="P46" s="4"/>
    </row>
    <row r="47" customFormat="false" ht="12" hidden="false" customHeight="true" outlineLevel="0" collapsed="false">
      <c r="A47" s="69"/>
      <c r="B47" s="74"/>
      <c r="C47" s="45" t="s">
        <v>42</v>
      </c>
      <c r="D47" s="75" t="n">
        <v>8</v>
      </c>
      <c r="E47" s="75" t="n">
        <v>1</v>
      </c>
      <c r="F47" s="75" t="n">
        <v>1</v>
      </c>
      <c r="G47" s="75" t="n">
        <v>-4</v>
      </c>
      <c r="H47" s="75" t="n">
        <v>5</v>
      </c>
      <c r="I47" s="75" t="n">
        <v>0</v>
      </c>
      <c r="J47" s="75" t="n">
        <v>9</v>
      </c>
      <c r="K47" s="76" t="n">
        <v>0</v>
      </c>
      <c r="L47" s="4"/>
      <c r="M47" s="4"/>
      <c r="N47" s="4"/>
      <c r="O47" s="4"/>
      <c r="P47" s="4"/>
    </row>
    <row r="48" customFormat="false" ht="12" hidden="false" customHeight="true" outlineLevel="0" collapsed="false">
      <c r="A48" s="59"/>
      <c r="B48" s="60"/>
      <c r="C48" s="61"/>
      <c r="D48" s="52"/>
      <c r="E48" s="77"/>
      <c r="F48" s="77"/>
      <c r="G48" s="77"/>
      <c r="H48" s="77"/>
      <c r="I48" s="77"/>
      <c r="J48" s="77"/>
      <c r="K48" s="77"/>
      <c r="L48" s="4"/>
      <c r="M48" s="4"/>
      <c r="N48" s="4"/>
      <c r="O48" s="4"/>
      <c r="P48" s="4"/>
    </row>
    <row r="49" customFormat="false" ht="12" hidden="false" customHeight="true" outlineLevel="0" collapsed="false">
      <c r="A49" s="64" t="s">
        <v>50</v>
      </c>
      <c r="B49" s="70"/>
      <c r="C49" s="66" t="s">
        <v>28</v>
      </c>
      <c r="D49" s="78" t="n">
        <v>0.616197183098592</v>
      </c>
      <c r="E49" s="78" t="n">
        <v>0</v>
      </c>
      <c r="F49" s="78" t="n">
        <v>-0.64</v>
      </c>
      <c r="G49" s="78" t="n">
        <v>-17.5</v>
      </c>
      <c r="H49" s="78" t="n">
        <v>0.684931506849315</v>
      </c>
      <c r="I49" s="78" t="n">
        <v>6.25</v>
      </c>
      <c r="J49" s="78" t="n">
        <v>1.72786177105832</v>
      </c>
      <c r="K49" s="79" t="s">
        <v>46</v>
      </c>
      <c r="L49" s="4"/>
      <c r="M49" s="4"/>
      <c r="N49" s="4"/>
      <c r="O49" s="4"/>
      <c r="P49" s="4"/>
    </row>
    <row r="50" customFormat="false" ht="12" hidden="false" customHeight="true" outlineLevel="0" collapsed="false">
      <c r="A50" s="80" t="s">
        <v>51</v>
      </c>
      <c r="B50" s="70" t="s">
        <v>29</v>
      </c>
      <c r="C50" s="66" t="s">
        <v>30</v>
      </c>
      <c r="D50" s="81" t="n">
        <v>0.616197183098592</v>
      </c>
      <c r="E50" s="81" t="n">
        <v>0</v>
      </c>
      <c r="F50" s="81" t="n">
        <v>1.46103896103896</v>
      </c>
      <c r="G50" s="81" t="n">
        <v>-11.9047619047619</v>
      </c>
      <c r="H50" s="81" t="n">
        <v>2.4390243902439</v>
      </c>
      <c r="I50" s="81" t="n">
        <v>-18.5185185185185</v>
      </c>
      <c r="J50" s="81" t="n">
        <v>1.931330472103</v>
      </c>
      <c r="K50" s="82" t="s">
        <v>46</v>
      </c>
      <c r="L50" s="30"/>
      <c r="M50" s="4"/>
      <c r="N50" s="4"/>
      <c r="O50" s="4"/>
      <c r="P50" s="4"/>
    </row>
    <row r="51" customFormat="false" ht="12" hidden="false" customHeight="true" outlineLevel="0" collapsed="false">
      <c r="A51" s="80"/>
      <c r="B51" s="70" t="s">
        <v>31</v>
      </c>
      <c r="C51" s="66" t="s">
        <v>32</v>
      </c>
      <c r="D51" s="81" t="n">
        <v>0.614574187884109</v>
      </c>
      <c r="E51" s="81" t="n">
        <v>-0.601503759398496</v>
      </c>
      <c r="F51" s="81" t="n">
        <v>1.1437908496732</v>
      </c>
      <c r="G51" s="81" t="n">
        <v>-21.0526315789474</v>
      </c>
      <c r="H51" s="81" t="n">
        <v>2.79232111692845</v>
      </c>
      <c r="I51" s="81" t="n">
        <v>-22.6415094339623</v>
      </c>
      <c r="J51" s="81" t="n">
        <v>2.5369978858351</v>
      </c>
      <c r="K51" s="82" t="s">
        <v>46</v>
      </c>
      <c r="L51" s="4"/>
      <c r="M51" s="4"/>
      <c r="N51" s="4"/>
      <c r="O51" s="4"/>
      <c r="P51" s="4"/>
    </row>
    <row r="52" customFormat="false" ht="12" hidden="false" customHeight="true" outlineLevel="0" collapsed="false">
      <c r="A52" s="80"/>
      <c r="B52" s="70" t="n">
        <v>2</v>
      </c>
      <c r="C52" s="66" t="s">
        <v>33</v>
      </c>
      <c r="D52" s="81" t="n">
        <v>0.614574187884109</v>
      </c>
      <c r="E52" s="81" t="n">
        <v>-1.04321907600596</v>
      </c>
      <c r="F52" s="81" t="n">
        <v>0</v>
      </c>
      <c r="G52" s="81" t="n">
        <v>-29.4117647058824</v>
      </c>
      <c r="H52" s="81" t="n">
        <v>1.89003436426117</v>
      </c>
      <c r="I52" s="81" t="n">
        <v>-14.8148148148148</v>
      </c>
      <c r="J52" s="81" t="n">
        <v>3.21199143468951</v>
      </c>
      <c r="K52" s="82" t="s">
        <v>46</v>
      </c>
      <c r="L52" s="4"/>
      <c r="M52" s="4"/>
      <c r="N52" s="4"/>
      <c r="O52" s="4"/>
      <c r="P52" s="4"/>
    </row>
    <row r="53" customFormat="false" ht="12" hidden="false" customHeight="true" outlineLevel="0" collapsed="false">
      <c r="A53" s="80"/>
      <c r="B53" s="70" t="n">
        <v>3</v>
      </c>
      <c r="C53" s="66" t="s">
        <v>34</v>
      </c>
      <c r="D53" s="81" t="n">
        <v>0.614035087719298</v>
      </c>
      <c r="E53" s="81" t="n">
        <v>-2.83159463487332</v>
      </c>
      <c r="F53" s="81" t="n">
        <v>-2.58899676375405</v>
      </c>
      <c r="G53" s="81" t="n">
        <v>-19.3548387096774</v>
      </c>
      <c r="H53" s="81" t="n">
        <v>-1.70357751277683</v>
      </c>
      <c r="I53" s="81" t="n">
        <v>-3.77358490566038</v>
      </c>
      <c r="J53" s="81" t="n">
        <v>5.54371002132196</v>
      </c>
      <c r="K53" s="82" t="s">
        <v>46</v>
      </c>
      <c r="L53" s="4"/>
      <c r="M53" s="4"/>
      <c r="N53" s="4"/>
      <c r="O53" s="4"/>
      <c r="P53" s="4"/>
    </row>
    <row r="54" customFormat="false" ht="12" hidden="false" customHeight="true" outlineLevel="0" collapsed="false">
      <c r="A54" s="80"/>
      <c r="B54" s="70" t="s">
        <v>10</v>
      </c>
      <c r="C54" s="66" t="s">
        <v>35</v>
      </c>
      <c r="D54" s="81" t="n">
        <v>0.701754385964912</v>
      </c>
      <c r="E54" s="81" t="n">
        <v>-2.37037037037037</v>
      </c>
      <c r="F54" s="81" t="n">
        <v>-3.33333333333333</v>
      </c>
      <c r="G54" s="81" t="n">
        <v>-8.33333333333333</v>
      </c>
      <c r="H54" s="81" t="n">
        <v>-2.86677908937605</v>
      </c>
      <c r="I54" s="81" t="n">
        <v>11.1111111111111</v>
      </c>
      <c r="J54" s="81" t="n">
        <v>5.16129032258065</v>
      </c>
      <c r="K54" s="82" t="s">
        <v>46</v>
      </c>
      <c r="L54" s="4"/>
      <c r="M54" s="4"/>
      <c r="N54" s="4"/>
      <c r="O54" s="4"/>
      <c r="P54" s="4"/>
    </row>
    <row r="55" customFormat="false" ht="12" hidden="false" customHeight="true" outlineLevel="0" collapsed="false">
      <c r="A55" s="80"/>
      <c r="B55" s="70"/>
      <c r="C55" s="66" t="s">
        <v>36</v>
      </c>
      <c r="D55" s="83" t="n">
        <v>0.790166812993854</v>
      </c>
      <c r="E55" s="83" t="n">
        <v>-1.620029455081</v>
      </c>
      <c r="F55" s="83" t="n">
        <v>-2.36593059936909</v>
      </c>
      <c r="G55" s="83" t="n">
        <v>0</v>
      </c>
      <c r="H55" s="83" t="n">
        <v>-2.65339966832504</v>
      </c>
      <c r="I55" s="83" t="n">
        <v>11.3636363636364</v>
      </c>
      <c r="J55" s="83" t="n">
        <v>4.34782608695652</v>
      </c>
      <c r="K55" s="82" t="s">
        <v>46</v>
      </c>
      <c r="L55" s="7"/>
      <c r="M55" s="4"/>
      <c r="N55" s="4"/>
      <c r="O55" s="4"/>
      <c r="P55" s="4"/>
    </row>
    <row r="56" customFormat="false" ht="12" hidden="false" customHeight="true" outlineLevel="0" collapsed="false">
      <c r="A56" s="80"/>
      <c r="B56" s="73" t="n">
        <v>2011</v>
      </c>
      <c r="C56" s="66" t="s">
        <v>37</v>
      </c>
      <c r="D56" s="83" t="n">
        <v>0.614035087719298</v>
      </c>
      <c r="E56" s="83" t="n">
        <v>-2.07100591715976</v>
      </c>
      <c r="F56" s="83" t="n">
        <v>-1.60513643659711</v>
      </c>
      <c r="G56" s="83" t="n">
        <v>0</v>
      </c>
      <c r="H56" s="83" t="n">
        <v>-1.66944908180301</v>
      </c>
      <c r="I56" s="83" t="n">
        <v>-7.54716981132076</v>
      </c>
      <c r="J56" s="83" t="n">
        <v>4.30107526881721</v>
      </c>
      <c r="K56" s="82" t="s">
        <v>46</v>
      </c>
      <c r="L56" s="4"/>
      <c r="M56" s="4"/>
      <c r="N56" s="4"/>
      <c r="O56" s="4"/>
      <c r="P56" s="4"/>
    </row>
    <row r="57" customFormat="false" ht="12" hidden="false" customHeight="true" outlineLevel="0" collapsed="false">
      <c r="A57" s="80"/>
      <c r="B57" s="73"/>
      <c r="C57" s="66" t="s">
        <v>39</v>
      </c>
      <c r="D57" s="83" t="n">
        <v>0.7011393514461</v>
      </c>
      <c r="E57" s="83" t="n">
        <v>-0.297176820208024</v>
      </c>
      <c r="F57" s="83" t="n">
        <v>1.2924071082391</v>
      </c>
      <c r="G57" s="83" t="n">
        <v>0</v>
      </c>
      <c r="H57" s="83" t="n">
        <v>1.34907251264755</v>
      </c>
      <c r="I57" s="83" t="n">
        <v>-18.5185185185185</v>
      </c>
      <c r="J57" s="83" t="n">
        <v>2.13675213675214</v>
      </c>
      <c r="K57" s="82" t="s">
        <v>46</v>
      </c>
      <c r="L57" s="4"/>
      <c r="M57" s="4"/>
      <c r="N57" s="4"/>
      <c r="O57" s="4"/>
      <c r="P57" s="4"/>
    </row>
    <row r="58" customFormat="false" ht="12" hidden="false" customHeight="true" outlineLevel="0" collapsed="false">
      <c r="A58" s="80"/>
      <c r="B58" s="73"/>
      <c r="C58" s="66" t="s">
        <v>40</v>
      </c>
      <c r="D58" s="83" t="n">
        <v>0.700525394045534</v>
      </c>
      <c r="E58" s="83" t="n">
        <v>-1.04633781763827</v>
      </c>
      <c r="F58" s="83" t="n">
        <v>1.13821138211382</v>
      </c>
      <c r="G58" s="83" t="n">
        <v>-3.44827586206897</v>
      </c>
      <c r="H58" s="83" t="n">
        <v>1.36518771331058</v>
      </c>
      <c r="I58" s="83" t="n">
        <v>-24.0740740740741</v>
      </c>
      <c r="J58" s="83" t="n">
        <v>3.17124735729387</v>
      </c>
      <c r="K58" s="82" t="s">
        <v>46</v>
      </c>
      <c r="L58" s="4"/>
      <c r="M58" s="4"/>
      <c r="N58" s="4"/>
      <c r="O58" s="4"/>
      <c r="P58" s="4"/>
    </row>
    <row r="59" customFormat="false" ht="12" hidden="false" customHeight="true" outlineLevel="0" collapsed="false">
      <c r="A59" s="80"/>
      <c r="B59" s="73"/>
      <c r="C59" s="66" t="s">
        <v>41</v>
      </c>
      <c r="D59" s="83" t="n">
        <v>0.699912510936133</v>
      </c>
      <c r="E59" s="83" t="n">
        <v>-1.03397341211226</v>
      </c>
      <c r="F59" s="83" t="n">
        <v>-0.793650793650794</v>
      </c>
      <c r="G59" s="83" t="n">
        <v>-12.5</v>
      </c>
      <c r="H59" s="83" t="n">
        <v>0</v>
      </c>
      <c r="I59" s="83" t="n">
        <v>-6.38297872340426</v>
      </c>
      <c r="J59" s="83" t="n">
        <v>3.43347639484979</v>
      </c>
      <c r="K59" s="82" t="s">
        <v>46</v>
      </c>
      <c r="L59" s="4"/>
      <c r="M59" s="4"/>
      <c r="N59" s="4"/>
      <c r="O59" s="4"/>
      <c r="P59" s="4"/>
    </row>
    <row r="60" customFormat="false" ht="12" hidden="false" customHeight="true" outlineLevel="0" collapsed="false">
      <c r="A60" s="80"/>
      <c r="B60" s="84"/>
      <c r="C60" s="45" t="s">
        <v>42</v>
      </c>
      <c r="D60" s="85" t="n">
        <v>0.699912510936133</v>
      </c>
      <c r="E60" s="85" t="n">
        <v>0.147492625368732</v>
      </c>
      <c r="F60" s="85" t="n">
        <v>0.158730158730159</v>
      </c>
      <c r="G60" s="85" t="n">
        <v>-13.3333333333333</v>
      </c>
      <c r="H60" s="85" t="n">
        <v>0.833333333333333</v>
      </c>
      <c r="I60" s="85" t="n">
        <v>0</v>
      </c>
      <c r="J60" s="85" t="n">
        <v>1.9438444924406</v>
      </c>
      <c r="K60" s="86" t="s">
        <v>46</v>
      </c>
      <c r="L60" s="4"/>
      <c r="M60" s="4"/>
      <c r="N60" s="4"/>
      <c r="O60" s="4"/>
      <c r="P60" s="4"/>
    </row>
    <row r="61" customFormat="false" ht="12" hidden="false" customHeight="false" outlineLevel="0" collapsed="false">
      <c r="A61" s="77"/>
      <c r="B61" s="77" t="s">
        <v>52</v>
      </c>
      <c r="C61" s="52" t="s">
        <v>53</v>
      </c>
      <c r="D61" s="87"/>
      <c r="E61" s="87"/>
      <c r="F61" s="87"/>
      <c r="G61" s="88" t="s">
        <v>48</v>
      </c>
      <c r="H61" s="52" t="s">
        <v>54</v>
      </c>
      <c r="I61" s="87"/>
      <c r="J61" s="87"/>
      <c r="K61" s="87"/>
      <c r="L61" s="4"/>
      <c r="M61" s="4"/>
      <c r="N61" s="4"/>
      <c r="O61" s="4"/>
      <c r="P61" s="4"/>
    </row>
    <row r="62" customFormat="false" ht="12" hidden="false" customHeight="false" outlineLevel="0" collapsed="false">
      <c r="A62" s="77"/>
      <c r="B62" s="77" t="s">
        <v>55</v>
      </c>
      <c r="C62" s="52" t="s">
        <v>56</v>
      </c>
      <c r="D62" s="87"/>
      <c r="E62" s="87"/>
      <c r="F62" s="87"/>
      <c r="G62" s="88" t="s">
        <v>50</v>
      </c>
      <c r="H62" s="52" t="s">
        <v>57</v>
      </c>
      <c r="I62" s="87"/>
      <c r="J62" s="87"/>
      <c r="K62" s="87"/>
      <c r="L62" s="4"/>
      <c r="M62" s="4"/>
      <c r="N62" s="4"/>
      <c r="O62" s="4"/>
      <c r="P62" s="4"/>
    </row>
    <row r="63" customFormat="false" ht="12" hidden="false" customHeight="false" outlineLevel="0" collapsed="false">
      <c r="A63" s="77"/>
      <c r="B63" s="77"/>
      <c r="C63" s="52"/>
      <c r="D63" s="87"/>
      <c r="E63" s="87"/>
      <c r="F63" s="87"/>
      <c r="G63" s="87"/>
      <c r="H63" s="87"/>
      <c r="I63" s="87"/>
      <c r="J63" s="87"/>
      <c r="K63" s="87"/>
      <c r="L63" s="4"/>
      <c r="M63" s="4"/>
      <c r="N63" s="4"/>
      <c r="O63" s="4"/>
      <c r="P63" s="4"/>
    </row>
    <row r="64" customFormat="false" ht="12" hidden="false" customHeight="false" outlineLevel="0" collapsed="false">
      <c r="A64" s="77"/>
      <c r="B64" s="77"/>
      <c r="C64" s="52"/>
      <c r="D64" s="87"/>
      <c r="E64" s="87"/>
      <c r="F64" s="87"/>
      <c r="G64" s="87"/>
      <c r="H64" s="87"/>
      <c r="I64" s="87"/>
      <c r="J64" s="87"/>
      <c r="K64" s="87"/>
      <c r="L64" s="4"/>
      <c r="M64" s="4"/>
      <c r="N64" s="4"/>
      <c r="O64" s="4"/>
      <c r="P64" s="4"/>
    </row>
    <row r="65" customFormat="false" ht="12" hidden="false" customHeight="false" outlineLevel="0" collapsed="false">
      <c r="A65" s="77"/>
      <c r="B65" s="77"/>
      <c r="C65" s="77"/>
      <c r="D65" s="89"/>
      <c r="E65" s="77"/>
      <c r="F65" s="77"/>
      <c r="G65" s="77"/>
      <c r="H65" s="77"/>
      <c r="I65" s="77"/>
      <c r="J65" s="77"/>
      <c r="K65" s="89"/>
      <c r="L65" s="4"/>
      <c r="M65" s="4"/>
      <c r="N65" s="4"/>
      <c r="O65" s="4"/>
      <c r="P65" s="4"/>
    </row>
    <row r="66" customFormat="false" ht="12" hidden="false" customHeight="false" outlineLevel="0" collapsed="false">
      <c r="A66" s="90"/>
      <c r="B66" s="90"/>
      <c r="C66" s="4"/>
      <c r="D66" s="91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" hidden="false" customHeight="false" outlineLevel="0" collapsed="false">
      <c r="A67" s="90"/>
      <c r="B67" s="90"/>
      <c r="C67" s="4"/>
      <c r="D67" s="9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90"/>
      <c r="B68" s="90"/>
      <c r="C68" s="4"/>
      <c r="D68" s="91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0"/>
      <c r="B69" s="90"/>
      <c r="C69" s="4"/>
      <c r="D69" s="91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0"/>
      <c r="B70" s="9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0"/>
      <c r="B76" s="90"/>
      <c r="C76" s="4"/>
      <c r="D76" s="91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0"/>
      <c r="B82" s="9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0"/>
      <c r="B83" s="90"/>
      <c r="C83" s="4"/>
      <c r="D83" s="7"/>
      <c r="E83" s="7"/>
      <c r="F83" s="7"/>
      <c r="G83" s="7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0"/>
      <c r="B84" s="90"/>
      <c r="C84" s="4"/>
      <c r="D84" s="91"/>
      <c r="E84" s="7"/>
      <c r="F84" s="7"/>
      <c r="G84" s="7"/>
      <c r="H84" s="4"/>
      <c r="I84" s="49"/>
      <c r="J84" s="49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0"/>
      <c r="B85" s="90"/>
      <c r="C85" s="4"/>
      <c r="D85" s="4"/>
      <c r="E85" s="4"/>
      <c r="F85" s="4"/>
      <c r="G85" s="4"/>
      <c r="H85" s="4"/>
      <c r="I85" s="49"/>
      <c r="J85" s="49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0"/>
      <c r="B86" s="90"/>
      <c r="C86" s="4"/>
      <c r="D86" s="4"/>
      <c r="E86" s="4"/>
      <c r="F86" s="4"/>
      <c r="G86" s="4"/>
      <c r="H86" s="4"/>
      <c r="I86" s="49"/>
      <c r="J86" s="49"/>
      <c r="K86" s="4"/>
      <c r="L86" s="4"/>
      <c r="M86" s="4"/>
      <c r="N86" s="4"/>
      <c r="O86" s="4"/>
      <c r="P86" s="4"/>
    </row>
  </sheetData>
  <mergeCells count="14">
    <mergeCell ref="A1:K1"/>
    <mergeCell ref="A2:K2"/>
    <mergeCell ref="E6:E7"/>
    <mergeCell ref="J6:J7"/>
    <mergeCell ref="K6:K7"/>
    <mergeCell ref="B16:B19"/>
    <mergeCell ref="A17:A24"/>
    <mergeCell ref="B28:B31"/>
    <mergeCell ref="A33:C33"/>
    <mergeCell ref="A34:C34"/>
    <mergeCell ref="A37:A47"/>
    <mergeCell ref="B43:B46"/>
    <mergeCell ref="A50:A60"/>
    <mergeCell ref="B56:B59"/>
  </mergeCells>
  <printOptions headings="false" gridLines="false" gridLinesSet="true" horizontalCentered="false" verticalCentered="false"/>
  <pageMargins left="0.7875" right="0.7875" top="0.5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4" min="4" style="2" width="7.87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12" hidden="false" customHeight="fals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</row>
    <row r="3" customFormat="false" ht="12" hidden="false" customHeight="false" outlineLevel="0" collapsed="false">
      <c r="A3" s="90"/>
      <c r="B3" s="7" t="s">
        <v>2</v>
      </c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P3" s="4"/>
      <c r="Q3" s="4"/>
      <c r="T3" s="4"/>
      <c r="V3" s="4"/>
    </row>
    <row r="4" customFormat="false" ht="12" hidden="false" customHeight="false" outlineLevel="0" collapsed="false">
      <c r="A4" s="6"/>
      <c r="B4" s="10" t="s">
        <v>4</v>
      </c>
      <c r="D4" s="11"/>
      <c r="E4" s="10"/>
      <c r="F4" s="10"/>
      <c r="G4" s="10"/>
      <c r="H4" s="10"/>
      <c r="I4" s="10"/>
      <c r="J4" s="10"/>
      <c r="K4" s="11"/>
      <c r="L4" s="10"/>
      <c r="M4" s="11"/>
      <c r="N4" s="12" t="s">
        <v>5</v>
      </c>
      <c r="P4" s="4"/>
      <c r="Q4" s="4"/>
      <c r="T4" s="4"/>
      <c r="V4" s="4"/>
    </row>
    <row r="5" customFormat="false" ht="5.25" hidden="false" customHeight="true" outlineLevel="0" collapsed="false">
      <c r="A5" s="13"/>
      <c r="B5" s="13"/>
      <c r="C5" s="14"/>
      <c r="D5" s="223"/>
      <c r="E5" s="224"/>
      <c r="F5" s="224"/>
      <c r="G5" s="224"/>
      <c r="H5" s="224"/>
      <c r="I5" s="224"/>
      <c r="J5" s="224"/>
      <c r="K5" s="224"/>
      <c r="L5" s="224"/>
      <c r="M5" s="224"/>
      <c r="N5" s="223"/>
      <c r="O5" s="4"/>
      <c r="P5" s="4"/>
      <c r="Q5" s="4"/>
      <c r="R5" s="4"/>
    </row>
    <row r="6" customFormat="false" ht="51.75" hidden="false" customHeight="true" outlineLevel="0" collapsed="false">
      <c r="A6" s="18"/>
      <c r="B6" s="18"/>
      <c r="C6" s="225" t="s">
        <v>6</v>
      </c>
      <c r="D6" s="20" t="s">
        <v>129</v>
      </c>
      <c r="E6" s="161" t="s">
        <v>130</v>
      </c>
      <c r="F6" s="20" t="s">
        <v>131</v>
      </c>
      <c r="G6" s="20" t="s">
        <v>132</v>
      </c>
      <c r="H6" s="161" t="s">
        <v>133</v>
      </c>
      <c r="I6" s="161" t="s">
        <v>134</v>
      </c>
      <c r="J6" s="20" t="s">
        <v>135</v>
      </c>
      <c r="K6" s="20" t="s">
        <v>136</v>
      </c>
      <c r="L6" s="161" t="s">
        <v>137</v>
      </c>
      <c r="M6" s="226" t="s">
        <v>138</v>
      </c>
      <c r="N6" s="226" t="s">
        <v>139</v>
      </c>
      <c r="O6" s="4"/>
      <c r="P6" s="4"/>
      <c r="Q6" s="4"/>
      <c r="R6" s="4"/>
    </row>
    <row r="7" customFormat="false" ht="41.25" hidden="false" customHeight="true" outlineLevel="0" collapsed="false">
      <c r="A7" s="18"/>
      <c r="B7" s="19" t="s">
        <v>10</v>
      </c>
      <c r="C7" s="19" t="s">
        <v>11</v>
      </c>
      <c r="D7" s="20"/>
      <c r="E7" s="114"/>
      <c r="F7" s="20"/>
      <c r="G7" s="20"/>
      <c r="H7" s="114" t="s">
        <v>140</v>
      </c>
      <c r="I7" s="114" t="s">
        <v>140</v>
      </c>
      <c r="J7" s="20"/>
      <c r="K7" s="20"/>
      <c r="L7" s="114" t="s">
        <v>141</v>
      </c>
      <c r="M7" s="226"/>
      <c r="N7" s="226"/>
      <c r="O7" s="4"/>
      <c r="P7" s="4"/>
      <c r="Q7" s="4"/>
      <c r="R7" s="4"/>
    </row>
    <row r="8" customFormat="false" ht="55.5" hidden="false" customHeight="true" outlineLevel="0" collapsed="false">
      <c r="A8" s="24"/>
      <c r="B8" s="25" t="s">
        <v>17</v>
      </c>
      <c r="C8" s="26" t="s">
        <v>18</v>
      </c>
      <c r="D8" s="29" t="s">
        <v>142</v>
      </c>
      <c r="E8" s="29" t="s">
        <v>143</v>
      </c>
      <c r="F8" s="227" t="s">
        <v>144</v>
      </c>
      <c r="G8" s="227" t="s">
        <v>145</v>
      </c>
      <c r="H8" s="227" t="s">
        <v>146</v>
      </c>
      <c r="I8" s="227" t="s">
        <v>147</v>
      </c>
      <c r="J8" s="227" t="s">
        <v>148</v>
      </c>
      <c r="K8" s="227" t="s">
        <v>149</v>
      </c>
      <c r="L8" s="227" t="s">
        <v>150</v>
      </c>
      <c r="M8" s="227" t="s">
        <v>151</v>
      </c>
      <c r="N8" s="227" t="s">
        <v>152</v>
      </c>
      <c r="O8" s="4"/>
      <c r="P8" s="4"/>
      <c r="Q8" s="4"/>
      <c r="R8" s="4"/>
    </row>
    <row r="9" customFormat="false" ht="12" hidden="false" customHeight="true" outlineLevel="0" collapsed="false">
      <c r="A9" s="93" t="s">
        <v>27</v>
      </c>
      <c r="B9" s="32"/>
      <c r="C9" s="33" t="s">
        <v>28</v>
      </c>
      <c r="D9" s="228" t="n">
        <v>12</v>
      </c>
      <c r="E9" s="228" t="n">
        <v>88</v>
      </c>
      <c r="F9" s="228" t="n">
        <v>115</v>
      </c>
      <c r="G9" s="228" t="n">
        <v>78</v>
      </c>
      <c r="H9" s="228" t="n">
        <v>89</v>
      </c>
      <c r="I9" s="229" t="n">
        <v>16</v>
      </c>
      <c r="J9" s="228" t="n">
        <v>43</v>
      </c>
      <c r="K9" s="228" t="n">
        <v>56</v>
      </c>
      <c r="L9" s="228" t="n">
        <v>32</v>
      </c>
      <c r="M9" s="228" t="n">
        <v>53</v>
      </c>
      <c r="N9" s="229" t="n">
        <v>37</v>
      </c>
      <c r="O9" s="4"/>
      <c r="P9" s="4"/>
      <c r="Q9" s="4"/>
      <c r="R9" s="4"/>
    </row>
    <row r="10" customFormat="false" ht="12" hidden="false" customHeight="true" outlineLevel="0" collapsed="false">
      <c r="A10" s="37"/>
      <c r="B10" s="38" t="s">
        <v>29</v>
      </c>
      <c r="C10" s="39" t="s">
        <v>30</v>
      </c>
      <c r="D10" s="230" t="n">
        <v>8</v>
      </c>
      <c r="E10" s="230" t="n">
        <v>93</v>
      </c>
      <c r="F10" s="230" t="n">
        <v>113</v>
      </c>
      <c r="G10" s="230" t="n">
        <v>76</v>
      </c>
      <c r="H10" s="230" t="n">
        <v>88</v>
      </c>
      <c r="I10" s="231" t="n">
        <v>18</v>
      </c>
      <c r="J10" s="230" t="n">
        <v>43</v>
      </c>
      <c r="K10" s="230" t="n">
        <v>50</v>
      </c>
      <c r="L10" s="230" t="n">
        <v>33</v>
      </c>
      <c r="M10" s="230" t="n">
        <v>49</v>
      </c>
      <c r="N10" s="231" t="n">
        <v>41</v>
      </c>
      <c r="O10" s="4"/>
      <c r="P10" s="4"/>
      <c r="Q10" s="4"/>
      <c r="R10" s="4"/>
    </row>
    <row r="11" customFormat="false" ht="12" hidden="false" customHeight="true" outlineLevel="0" collapsed="false">
      <c r="A11" s="37"/>
      <c r="B11" s="38" t="s">
        <v>31</v>
      </c>
      <c r="C11" s="39" t="s">
        <v>32</v>
      </c>
      <c r="D11" s="230" t="n">
        <v>13</v>
      </c>
      <c r="E11" s="230" t="n">
        <v>85</v>
      </c>
      <c r="F11" s="230" t="n">
        <v>109</v>
      </c>
      <c r="G11" s="230" t="n">
        <v>81</v>
      </c>
      <c r="H11" s="230" t="n">
        <v>92</v>
      </c>
      <c r="I11" s="231" t="n">
        <v>18</v>
      </c>
      <c r="J11" s="230" t="n">
        <v>41</v>
      </c>
      <c r="K11" s="230" t="n">
        <v>52</v>
      </c>
      <c r="L11" s="230" t="n">
        <v>28</v>
      </c>
      <c r="M11" s="230" t="n">
        <v>43</v>
      </c>
      <c r="N11" s="231" t="n">
        <v>46</v>
      </c>
      <c r="O11" s="4"/>
      <c r="P11" s="4"/>
      <c r="Q11" s="4"/>
      <c r="R11" s="4"/>
    </row>
    <row r="12" customFormat="false" ht="12" hidden="false" customHeight="true" outlineLevel="0" collapsed="false">
      <c r="A12" s="37"/>
      <c r="B12" s="38" t="n">
        <v>2</v>
      </c>
      <c r="C12" s="39" t="s">
        <v>33</v>
      </c>
      <c r="D12" s="230" t="n">
        <v>14</v>
      </c>
      <c r="E12" s="230" t="n">
        <v>89</v>
      </c>
      <c r="F12" s="230" t="n">
        <v>116</v>
      </c>
      <c r="G12" s="230" t="n">
        <v>84</v>
      </c>
      <c r="H12" s="230" t="n">
        <v>93</v>
      </c>
      <c r="I12" s="231" t="n">
        <v>16</v>
      </c>
      <c r="J12" s="230" t="n">
        <v>38</v>
      </c>
      <c r="K12" s="230" t="n">
        <v>52</v>
      </c>
      <c r="L12" s="230" t="n">
        <v>27</v>
      </c>
      <c r="M12" s="230" t="n">
        <v>42</v>
      </c>
      <c r="N12" s="231" t="n">
        <v>39</v>
      </c>
      <c r="O12" s="4"/>
      <c r="P12" s="4"/>
      <c r="Q12" s="4"/>
      <c r="R12" s="4"/>
    </row>
    <row r="13" customFormat="false" ht="12" hidden="false" customHeight="true" outlineLevel="0" collapsed="false">
      <c r="A13" s="37"/>
      <c r="B13" s="38" t="n">
        <v>2</v>
      </c>
      <c r="C13" s="39" t="s">
        <v>34</v>
      </c>
      <c r="D13" s="230" t="n">
        <v>16</v>
      </c>
      <c r="E13" s="230" t="n">
        <v>95</v>
      </c>
      <c r="F13" s="230" t="n">
        <v>114</v>
      </c>
      <c r="G13" s="230" t="n">
        <v>77</v>
      </c>
      <c r="H13" s="230" t="n">
        <v>95</v>
      </c>
      <c r="I13" s="231" t="n">
        <v>16</v>
      </c>
      <c r="J13" s="230" t="n">
        <v>36</v>
      </c>
      <c r="K13" s="230" t="n">
        <v>48</v>
      </c>
      <c r="L13" s="230" t="n">
        <v>27</v>
      </c>
      <c r="M13" s="230" t="n">
        <v>44</v>
      </c>
      <c r="N13" s="231" t="n">
        <v>46</v>
      </c>
      <c r="O13" s="4"/>
      <c r="P13" s="4"/>
      <c r="Q13" s="4"/>
      <c r="R13" s="4"/>
    </row>
    <row r="14" customFormat="false" ht="12" hidden="false" customHeight="true" outlineLevel="0" collapsed="false">
      <c r="A14" s="37"/>
      <c r="B14" s="38" t="s">
        <v>10</v>
      </c>
      <c r="C14" s="39" t="s">
        <v>35</v>
      </c>
      <c r="D14" s="230" t="n">
        <v>15</v>
      </c>
      <c r="E14" s="230" t="n">
        <v>93</v>
      </c>
      <c r="F14" s="230" t="n">
        <v>119</v>
      </c>
      <c r="G14" s="230" t="n">
        <v>81</v>
      </c>
      <c r="H14" s="230" t="n">
        <v>93</v>
      </c>
      <c r="I14" s="231" t="n">
        <v>13</v>
      </c>
      <c r="J14" s="230" t="n">
        <v>41</v>
      </c>
      <c r="K14" s="230" t="n">
        <v>46</v>
      </c>
      <c r="L14" s="230" t="n">
        <v>34</v>
      </c>
      <c r="M14" s="230" t="n">
        <v>45</v>
      </c>
      <c r="N14" s="231" t="n">
        <v>46</v>
      </c>
      <c r="O14" s="4"/>
      <c r="P14" s="4"/>
      <c r="Q14" s="4"/>
      <c r="R14" s="4"/>
    </row>
    <row r="15" customFormat="false" ht="12" hidden="false" customHeight="true" outlineLevel="0" collapsed="false">
      <c r="A15" s="37"/>
      <c r="B15" s="40"/>
      <c r="C15" s="39" t="s">
        <v>36</v>
      </c>
      <c r="D15" s="230" t="n">
        <v>13</v>
      </c>
      <c r="E15" s="230" t="n">
        <v>96</v>
      </c>
      <c r="F15" s="230" t="n">
        <v>130</v>
      </c>
      <c r="G15" s="230" t="n">
        <v>88</v>
      </c>
      <c r="H15" s="230" t="n">
        <v>92</v>
      </c>
      <c r="I15" s="231" t="n">
        <v>15</v>
      </c>
      <c r="J15" s="230" t="n">
        <v>36</v>
      </c>
      <c r="K15" s="230" t="n">
        <v>47</v>
      </c>
      <c r="L15" s="230" t="n">
        <v>32</v>
      </c>
      <c r="M15" s="230" t="n">
        <v>44</v>
      </c>
      <c r="N15" s="231" t="n">
        <v>39</v>
      </c>
      <c r="O15" s="4"/>
      <c r="Q15" s="4"/>
      <c r="R15" s="4"/>
    </row>
    <row r="16" customFormat="false" ht="12" hidden="false" customHeight="true" outlineLevel="0" collapsed="false">
      <c r="A16" s="41"/>
      <c r="B16" s="42" t="n">
        <v>2010</v>
      </c>
      <c r="C16" s="39" t="s">
        <v>37</v>
      </c>
      <c r="D16" s="230" t="n">
        <v>15</v>
      </c>
      <c r="E16" s="230" t="n">
        <v>93</v>
      </c>
      <c r="F16" s="230" t="n">
        <v>122</v>
      </c>
      <c r="G16" s="230" t="n">
        <v>87</v>
      </c>
      <c r="H16" s="230" t="n">
        <v>95</v>
      </c>
      <c r="I16" s="231" t="n">
        <v>18</v>
      </c>
      <c r="J16" s="230" t="n">
        <v>28</v>
      </c>
      <c r="K16" s="230" t="n">
        <v>48</v>
      </c>
      <c r="L16" s="230" t="n">
        <v>26</v>
      </c>
      <c r="M16" s="230" t="n">
        <v>39</v>
      </c>
      <c r="N16" s="231" t="n">
        <v>48</v>
      </c>
      <c r="O16" s="4"/>
      <c r="Q16" s="4"/>
      <c r="R16" s="4"/>
    </row>
    <row r="17" customFormat="false" ht="12" hidden="false" customHeight="true" outlineLevel="0" collapsed="false">
      <c r="A17" s="43" t="s">
        <v>38</v>
      </c>
      <c r="B17" s="42"/>
      <c r="C17" s="39" t="s">
        <v>39</v>
      </c>
      <c r="D17" s="230" t="n">
        <v>17</v>
      </c>
      <c r="E17" s="230" t="n">
        <v>100</v>
      </c>
      <c r="F17" s="230" t="n">
        <v>119</v>
      </c>
      <c r="G17" s="230" t="n">
        <v>80</v>
      </c>
      <c r="H17" s="230" t="n">
        <v>94</v>
      </c>
      <c r="I17" s="231" t="n">
        <v>18</v>
      </c>
      <c r="J17" s="230" t="n">
        <v>28</v>
      </c>
      <c r="K17" s="230" t="n">
        <v>46</v>
      </c>
      <c r="L17" s="230" t="n">
        <v>28</v>
      </c>
      <c r="M17" s="230" t="n">
        <v>36</v>
      </c>
      <c r="N17" s="231" t="n">
        <v>49</v>
      </c>
      <c r="O17" s="4"/>
      <c r="Q17" s="4"/>
      <c r="R17" s="4"/>
    </row>
    <row r="18" customFormat="false" ht="12" hidden="false" customHeight="true" outlineLevel="0" collapsed="false">
      <c r="A18" s="43"/>
      <c r="B18" s="42"/>
      <c r="C18" s="39" t="s">
        <v>40</v>
      </c>
      <c r="D18" s="230" t="n">
        <v>14</v>
      </c>
      <c r="E18" s="230" t="n">
        <v>103</v>
      </c>
      <c r="F18" s="230" t="n">
        <v>121</v>
      </c>
      <c r="G18" s="230" t="n">
        <v>80</v>
      </c>
      <c r="H18" s="230" t="n">
        <v>87</v>
      </c>
      <c r="I18" s="231" t="n">
        <v>18</v>
      </c>
      <c r="J18" s="230" t="n">
        <v>30</v>
      </c>
      <c r="K18" s="230" t="n">
        <v>49</v>
      </c>
      <c r="L18" s="230" t="n">
        <v>25</v>
      </c>
      <c r="M18" s="230" t="n">
        <v>40</v>
      </c>
      <c r="N18" s="231" t="n">
        <v>45</v>
      </c>
      <c r="O18" s="4"/>
      <c r="Q18" s="4"/>
      <c r="R18" s="4"/>
    </row>
    <row r="19" customFormat="false" ht="12" hidden="false" customHeight="true" outlineLevel="0" collapsed="false">
      <c r="A19" s="43"/>
      <c r="B19" s="42"/>
      <c r="C19" s="39" t="s">
        <v>41</v>
      </c>
      <c r="D19" s="230" t="n">
        <v>12</v>
      </c>
      <c r="E19" s="230" t="n">
        <v>101</v>
      </c>
      <c r="F19" s="230" t="n">
        <v>123</v>
      </c>
      <c r="G19" s="230" t="n">
        <v>85</v>
      </c>
      <c r="H19" s="230" t="n">
        <v>88</v>
      </c>
      <c r="I19" s="231" t="n">
        <v>18</v>
      </c>
      <c r="J19" s="230" t="n">
        <v>34</v>
      </c>
      <c r="K19" s="230" t="n">
        <v>49</v>
      </c>
      <c r="L19" s="230" t="n">
        <v>28</v>
      </c>
      <c r="M19" s="230" t="n">
        <v>40</v>
      </c>
      <c r="N19" s="231" t="n">
        <v>48</v>
      </c>
      <c r="O19" s="4"/>
      <c r="Q19" s="4"/>
      <c r="R19" s="4"/>
    </row>
    <row r="20" customFormat="false" ht="12" hidden="false" customHeight="true" outlineLevel="0" collapsed="false">
      <c r="A20" s="43"/>
      <c r="B20" s="44"/>
      <c r="C20" s="45" t="s">
        <v>42</v>
      </c>
      <c r="D20" s="232" t="n">
        <v>13</v>
      </c>
      <c r="E20" s="232" t="n">
        <v>100</v>
      </c>
      <c r="F20" s="232" t="n">
        <v>118</v>
      </c>
      <c r="G20" s="232" t="n">
        <v>81</v>
      </c>
      <c r="H20" s="232" t="n">
        <v>94</v>
      </c>
      <c r="I20" s="233" t="n">
        <v>19</v>
      </c>
      <c r="J20" s="232" t="n">
        <v>34</v>
      </c>
      <c r="K20" s="232" t="n">
        <v>49</v>
      </c>
      <c r="L20" s="232" t="n">
        <v>27</v>
      </c>
      <c r="M20" s="232" t="n">
        <v>43</v>
      </c>
      <c r="N20" s="233" t="n">
        <v>50</v>
      </c>
      <c r="O20" s="4"/>
      <c r="Q20" s="4"/>
      <c r="R20" s="4"/>
    </row>
    <row r="21" customFormat="false" ht="12" hidden="false" customHeight="true" outlineLevel="0" collapsed="false">
      <c r="A21" s="43"/>
      <c r="B21" s="32"/>
      <c r="C21" s="39" t="s">
        <v>28</v>
      </c>
      <c r="D21" s="230" t="n">
        <v>12</v>
      </c>
      <c r="E21" s="230" t="n">
        <v>93</v>
      </c>
      <c r="F21" s="230" t="n">
        <v>116</v>
      </c>
      <c r="G21" s="230" t="n">
        <v>84</v>
      </c>
      <c r="H21" s="230" t="n">
        <v>94</v>
      </c>
      <c r="I21" s="231" t="n">
        <v>18</v>
      </c>
      <c r="J21" s="230" t="n">
        <v>36</v>
      </c>
      <c r="K21" s="230" t="n">
        <v>51</v>
      </c>
      <c r="L21" s="230" t="n">
        <v>28</v>
      </c>
      <c r="M21" s="230" t="n">
        <v>47</v>
      </c>
      <c r="N21" s="231" t="n">
        <v>41</v>
      </c>
      <c r="O21" s="48"/>
      <c r="Q21" s="49"/>
      <c r="R21" s="49"/>
    </row>
    <row r="22" customFormat="false" ht="12" hidden="false" customHeight="true" outlineLevel="0" collapsed="false">
      <c r="A22" s="43"/>
      <c r="B22" s="38" t="s">
        <v>29</v>
      </c>
      <c r="C22" s="39" t="s">
        <v>30</v>
      </c>
      <c r="D22" s="230" t="n">
        <v>13</v>
      </c>
      <c r="E22" s="230" t="n">
        <v>96</v>
      </c>
      <c r="F22" s="230" t="n">
        <v>119</v>
      </c>
      <c r="G22" s="230" t="n">
        <v>78</v>
      </c>
      <c r="H22" s="230" t="n">
        <v>89</v>
      </c>
      <c r="I22" s="231" t="n">
        <v>20</v>
      </c>
      <c r="J22" s="230" t="n">
        <v>40</v>
      </c>
      <c r="K22" s="230" t="n">
        <v>56</v>
      </c>
      <c r="L22" s="230" t="n">
        <v>28</v>
      </c>
      <c r="M22" s="230" t="n">
        <v>43</v>
      </c>
      <c r="N22" s="231" t="n">
        <v>42</v>
      </c>
      <c r="O22" s="48"/>
      <c r="Q22" s="49"/>
      <c r="R22" s="49"/>
    </row>
    <row r="23" customFormat="false" ht="12" hidden="false" customHeight="true" outlineLevel="0" collapsed="false">
      <c r="A23" s="43"/>
      <c r="B23" s="38" t="s">
        <v>31</v>
      </c>
      <c r="C23" s="39" t="s">
        <v>32</v>
      </c>
      <c r="D23" s="230" t="n">
        <v>16</v>
      </c>
      <c r="E23" s="230" t="n">
        <v>94</v>
      </c>
      <c r="F23" s="230" t="n">
        <v>120</v>
      </c>
      <c r="G23" s="230" t="n">
        <v>74</v>
      </c>
      <c r="H23" s="230" t="n">
        <v>92</v>
      </c>
      <c r="I23" s="231" t="n">
        <v>18</v>
      </c>
      <c r="J23" s="230" t="n">
        <v>33</v>
      </c>
      <c r="K23" s="230" t="n">
        <v>50</v>
      </c>
      <c r="L23" s="230" t="n">
        <v>32</v>
      </c>
      <c r="M23" s="230" t="n">
        <v>45</v>
      </c>
      <c r="N23" s="231" t="n">
        <v>42</v>
      </c>
      <c r="O23" s="48"/>
      <c r="P23" s="49"/>
      <c r="Q23" s="49"/>
      <c r="R23" s="49"/>
    </row>
    <row r="24" customFormat="false" ht="12" hidden="false" customHeight="true" outlineLevel="0" collapsed="false">
      <c r="A24" s="43"/>
      <c r="B24" s="38" t="n">
        <v>2</v>
      </c>
      <c r="C24" s="39" t="s">
        <v>33</v>
      </c>
      <c r="D24" s="230" t="n">
        <v>16</v>
      </c>
      <c r="E24" s="230" t="n">
        <v>89</v>
      </c>
      <c r="F24" s="230" t="n">
        <v>119</v>
      </c>
      <c r="G24" s="230" t="n">
        <v>73</v>
      </c>
      <c r="H24" s="230" t="n">
        <v>98</v>
      </c>
      <c r="I24" s="231" t="n">
        <v>18</v>
      </c>
      <c r="J24" s="230" t="n">
        <v>25</v>
      </c>
      <c r="K24" s="230" t="n">
        <v>54</v>
      </c>
      <c r="L24" s="230" t="n">
        <v>29</v>
      </c>
      <c r="M24" s="230" t="n">
        <v>44</v>
      </c>
      <c r="N24" s="231" t="n">
        <v>48</v>
      </c>
      <c r="O24" s="48"/>
      <c r="P24" s="49"/>
      <c r="Q24" s="49"/>
      <c r="R24" s="49"/>
    </row>
    <row r="25" customFormat="false" ht="12" hidden="false" customHeight="true" outlineLevel="0" collapsed="false">
      <c r="A25" s="37"/>
      <c r="B25" s="38" t="n">
        <v>3</v>
      </c>
      <c r="C25" s="39" t="s">
        <v>34</v>
      </c>
      <c r="D25" s="230" t="n">
        <v>17</v>
      </c>
      <c r="E25" s="230" t="n">
        <v>88</v>
      </c>
      <c r="F25" s="230" t="n">
        <v>114</v>
      </c>
      <c r="G25" s="230" t="n">
        <v>79</v>
      </c>
      <c r="H25" s="230" t="n">
        <v>89</v>
      </c>
      <c r="I25" s="231" t="n">
        <v>20</v>
      </c>
      <c r="J25" s="230" t="n">
        <v>28</v>
      </c>
      <c r="K25" s="230" t="n">
        <v>50</v>
      </c>
      <c r="L25" s="230" t="n">
        <v>28</v>
      </c>
      <c r="M25" s="230" t="n">
        <v>37</v>
      </c>
      <c r="N25" s="231" t="n">
        <v>50</v>
      </c>
      <c r="O25" s="48"/>
      <c r="P25" s="48"/>
      <c r="Q25" s="48"/>
      <c r="R25" s="49"/>
    </row>
    <row r="26" customFormat="false" ht="12" hidden="false" customHeight="true" outlineLevel="0" collapsed="false">
      <c r="A26" s="37"/>
      <c r="B26" s="38" t="s">
        <v>10</v>
      </c>
      <c r="C26" s="39" t="s">
        <v>35</v>
      </c>
      <c r="D26" s="230" t="n">
        <v>16</v>
      </c>
      <c r="E26" s="230" t="n">
        <v>90</v>
      </c>
      <c r="F26" s="230" t="n">
        <v>121</v>
      </c>
      <c r="G26" s="230" t="n">
        <v>88</v>
      </c>
      <c r="H26" s="230" t="n">
        <v>80</v>
      </c>
      <c r="I26" s="231" t="n">
        <v>17</v>
      </c>
      <c r="J26" s="230" t="n">
        <v>37</v>
      </c>
      <c r="K26" s="230" t="n">
        <v>44</v>
      </c>
      <c r="L26" s="230" t="n">
        <v>28</v>
      </c>
      <c r="M26" s="230" t="n">
        <v>41</v>
      </c>
      <c r="N26" s="231" t="n">
        <v>45</v>
      </c>
      <c r="O26" s="48"/>
      <c r="P26" s="49"/>
      <c r="Q26" s="49"/>
      <c r="R26" s="49"/>
    </row>
    <row r="27" customFormat="false" ht="12" hidden="false" customHeight="true" outlineLevel="0" collapsed="false">
      <c r="A27" s="37"/>
      <c r="B27" s="40"/>
      <c r="C27" s="39" t="s">
        <v>36</v>
      </c>
      <c r="D27" s="230" t="n">
        <v>20</v>
      </c>
      <c r="E27" s="230" t="n">
        <v>94</v>
      </c>
      <c r="F27" s="230" t="n">
        <v>124</v>
      </c>
      <c r="G27" s="230" t="n">
        <v>91</v>
      </c>
      <c r="H27" s="230" t="n">
        <v>79</v>
      </c>
      <c r="I27" s="231" t="n">
        <v>16</v>
      </c>
      <c r="J27" s="230" t="n">
        <v>36</v>
      </c>
      <c r="K27" s="230" t="n">
        <v>43</v>
      </c>
      <c r="L27" s="230" t="n">
        <v>26</v>
      </c>
      <c r="M27" s="230" t="n">
        <v>44</v>
      </c>
      <c r="N27" s="231" t="n">
        <v>45</v>
      </c>
      <c r="O27" s="48"/>
      <c r="P27" s="49"/>
      <c r="Q27" s="49"/>
      <c r="R27" s="49"/>
    </row>
    <row r="28" customFormat="false" ht="12" hidden="false" customHeight="true" outlineLevel="0" collapsed="false">
      <c r="A28" s="50"/>
      <c r="B28" s="42" t="n">
        <v>2011</v>
      </c>
      <c r="C28" s="39" t="s">
        <v>37</v>
      </c>
      <c r="D28" s="230" t="n">
        <v>18</v>
      </c>
      <c r="E28" s="230" t="n">
        <v>100</v>
      </c>
      <c r="F28" s="230" t="n">
        <v>123</v>
      </c>
      <c r="G28" s="230" t="n">
        <v>82</v>
      </c>
      <c r="H28" s="230" t="n">
        <v>95</v>
      </c>
      <c r="I28" s="231" t="n">
        <v>19</v>
      </c>
      <c r="J28" s="230" t="n">
        <v>27</v>
      </c>
      <c r="K28" s="230" t="n">
        <v>39</v>
      </c>
      <c r="L28" s="230" t="n">
        <v>24</v>
      </c>
      <c r="M28" s="230" t="n">
        <v>45</v>
      </c>
      <c r="N28" s="231" t="n">
        <v>40</v>
      </c>
      <c r="O28" s="48"/>
      <c r="P28" s="49"/>
      <c r="Q28" s="49"/>
      <c r="R28" s="49"/>
    </row>
    <row r="29" customFormat="false" ht="12" hidden="false" customHeight="true" outlineLevel="0" collapsed="false">
      <c r="A29" s="50"/>
      <c r="B29" s="42"/>
      <c r="C29" s="39" t="s">
        <v>39</v>
      </c>
      <c r="D29" s="230" t="n">
        <v>18</v>
      </c>
      <c r="E29" s="230" t="n">
        <v>104</v>
      </c>
      <c r="F29" s="230" t="n">
        <v>126</v>
      </c>
      <c r="G29" s="230" t="n">
        <v>81</v>
      </c>
      <c r="H29" s="230" t="n">
        <v>98</v>
      </c>
      <c r="I29" s="231" t="n">
        <v>21</v>
      </c>
      <c r="J29" s="230" t="n">
        <v>29</v>
      </c>
      <c r="K29" s="230" t="n">
        <v>37</v>
      </c>
      <c r="L29" s="230" t="n">
        <v>25</v>
      </c>
      <c r="M29" s="230" t="n">
        <v>42</v>
      </c>
      <c r="N29" s="231" t="n">
        <v>45</v>
      </c>
      <c r="O29" s="48"/>
      <c r="P29" s="49"/>
      <c r="Q29" s="49"/>
      <c r="R29" s="49"/>
    </row>
    <row r="30" customFormat="false" ht="12" hidden="false" customHeight="true" outlineLevel="0" collapsed="false">
      <c r="A30" s="50"/>
      <c r="B30" s="42"/>
      <c r="C30" s="39" t="s">
        <v>40</v>
      </c>
      <c r="D30" s="230" t="n">
        <v>14</v>
      </c>
      <c r="E30" s="230" t="n">
        <v>90</v>
      </c>
      <c r="F30" s="230" t="n">
        <v>128</v>
      </c>
      <c r="G30" s="230" t="n">
        <v>88</v>
      </c>
      <c r="H30" s="230" t="n">
        <v>88</v>
      </c>
      <c r="I30" s="231" t="n">
        <v>20</v>
      </c>
      <c r="J30" s="230" t="n">
        <v>30</v>
      </c>
      <c r="K30" s="230" t="n">
        <v>47</v>
      </c>
      <c r="L30" s="230" t="n">
        <v>26</v>
      </c>
      <c r="M30" s="230" t="n">
        <v>42</v>
      </c>
      <c r="N30" s="231" t="n">
        <v>47</v>
      </c>
      <c r="O30" s="48"/>
      <c r="P30" s="49"/>
      <c r="Q30" s="49"/>
      <c r="R30" s="49"/>
    </row>
    <row r="31" customFormat="false" ht="12" hidden="false" customHeight="true" outlineLevel="0" collapsed="false">
      <c r="A31" s="50"/>
      <c r="B31" s="42"/>
      <c r="C31" s="39" t="s">
        <v>41</v>
      </c>
      <c r="D31" s="230" t="n">
        <v>12</v>
      </c>
      <c r="E31" s="230" t="n">
        <v>87</v>
      </c>
      <c r="F31" s="230" t="n">
        <v>126</v>
      </c>
      <c r="G31" s="230" t="n">
        <v>81</v>
      </c>
      <c r="H31" s="230" t="n">
        <v>85</v>
      </c>
      <c r="I31" s="231" t="n">
        <v>22</v>
      </c>
      <c r="J31" s="230" t="n">
        <v>33</v>
      </c>
      <c r="K31" s="230" t="n">
        <v>50</v>
      </c>
      <c r="L31" s="230" t="n">
        <v>30</v>
      </c>
      <c r="M31" s="230" t="n">
        <v>41</v>
      </c>
      <c r="N31" s="231" t="n">
        <v>55</v>
      </c>
      <c r="O31" s="48"/>
      <c r="P31" s="49"/>
      <c r="Q31" s="49"/>
      <c r="R31" s="49"/>
    </row>
    <row r="32" customFormat="false" ht="12" hidden="false" customHeight="true" outlineLevel="0" collapsed="false">
      <c r="A32" s="51" t="s">
        <v>43</v>
      </c>
      <c r="B32" s="40"/>
      <c r="C32" s="45" t="s">
        <v>42</v>
      </c>
      <c r="D32" s="230" t="n">
        <v>15</v>
      </c>
      <c r="E32" s="230" t="n">
        <v>96</v>
      </c>
      <c r="F32" s="230" t="n">
        <v>118</v>
      </c>
      <c r="G32" s="230" t="n">
        <v>86</v>
      </c>
      <c r="H32" s="230" t="n">
        <v>91</v>
      </c>
      <c r="I32" s="231" t="n">
        <v>21</v>
      </c>
      <c r="J32" s="230" t="n">
        <v>30</v>
      </c>
      <c r="K32" s="230" t="n">
        <v>49</v>
      </c>
      <c r="L32" s="230" t="n">
        <v>29</v>
      </c>
      <c r="M32" s="230" t="n">
        <v>43</v>
      </c>
      <c r="N32" s="231" t="n">
        <v>51</v>
      </c>
      <c r="O32" s="4"/>
      <c r="P32" s="4"/>
      <c r="Q32" s="4"/>
      <c r="R32" s="4"/>
    </row>
    <row r="33" customFormat="false" ht="12" hidden="false" customHeight="true" outlineLevel="0" collapsed="false">
      <c r="A33" s="53" t="s">
        <v>44</v>
      </c>
      <c r="B33" s="53"/>
      <c r="C33" s="53"/>
      <c r="D33" s="101" t="n">
        <v>3</v>
      </c>
      <c r="E33" s="101" t="n">
        <v>9</v>
      </c>
      <c r="F33" s="101" t="n">
        <v>-8</v>
      </c>
      <c r="G33" s="101" t="n">
        <v>5</v>
      </c>
      <c r="H33" s="101" t="n">
        <v>6</v>
      </c>
      <c r="I33" s="101" t="n">
        <v>-1</v>
      </c>
      <c r="J33" s="101" t="n">
        <v>-3</v>
      </c>
      <c r="K33" s="101" t="n">
        <v>-1</v>
      </c>
      <c r="L33" s="101" t="n">
        <v>-1</v>
      </c>
      <c r="M33" s="101" t="n">
        <v>2</v>
      </c>
      <c r="N33" s="101" t="n">
        <v>-4</v>
      </c>
      <c r="O33" s="4"/>
      <c r="P33" s="4"/>
      <c r="Q33" s="4"/>
      <c r="R33" s="4"/>
    </row>
    <row r="34" customFormat="false" ht="12" hidden="false" customHeight="true" outlineLevel="0" collapsed="false">
      <c r="A34" s="56" t="s">
        <v>45</v>
      </c>
      <c r="B34" s="56"/>
      <c r="C34" s="56"/>
      <c r="D34" s="109" t="n">
        <v>25</v>
      </c>
      <c r="E34" s="109" t="n">
        <v>10.3448275862069</v>
      </c>
      <c r="F34" s="109" t="n">
        <v>-6.34920634920635</v>
      </c>
      <c r="G34" s="109" t="n">
        <v>6.17283950617284</v>
      </c>
      <c r="H34" s="109" t="n">
        <v>7.05882352941176</v>
      </c>
      <c r="I34" s="109" t="n">
        <v>-4.54545454545455</v>
      </c>
      <c r="J34" s="109" t="n">
        <v>-9.09090909090909</v>
      </c>
      <c r="K34" s="109" t="n">
        <v>-2</v>
      </c>
      <c r="L34" s="109" t="n">
        <v>-3.33333333333333</v>
      </c>
      <c r="M34" s="109" t="n">
        <v>4.87804878048781</v>
      </c>
      <c r="N34" s="109" t="n">
        <v>-7.27272727272727</v>
      </c>
      <c r="O34" s="4"/>
      <c r="P34" s="58"/>
      <c r="Q34" s="4"/>
      <c r="R34" s="4"/>
    </row>
    <row r="35" customFormat="false" ht="5.25" hidden="false" customHeight="true" outlineLevel="0" collapsed="false">
      <c r="A35" s="59" t="s">
        <v>47</v>
      </c>
      <c r="B35" s="60"/>
      <c r="C35" s="61"/>
      <c r="D35" s="62"/>
      <c r="E35" s="21"/>
      <c r="F35" s="21"/>
      <c r="G35" s="21"/>
      <c r="H35" s="21"/>
      <c r="I35" s="21"/>
      <c r="J35" s="21"/>
      <c r="K35" s="63"/>
      <c r="L35" s="21"/>
      <c r="M35" s="63"/>
      <c r="N35" s="63"/>
      <c r="O35" s="4"/>
      <c r="P35" s="4"/>
      <c r="Q35" s="4"/>
      <c r="R35" s="4"/>
    </row>
    <row r="36" customFormat="false" ht="12" hidden="false" customHeight="true" outlineLevel="0" collapsed="false">
      <c r="A36" s="64" t="s">
        <v>48</v>
      </c>
      <c r="B36" s="65"/>
      <c r="C36" s="66" t="s">
        <v>28</v>
      </c>
      <c r="D36" s="67" t="n">
        <v>0</v>
      </c>
      <c r="E36" s="67" t="n">
        <v>5</v>
      </c>
      <c r="F36" s="67" t="n">
        <v>1</v>
      </c>
      <c r="G36" s="67" t="n">
        <v>6</v>
      </c>
      <c r="H36" s="67" t="n">
        <v>5</v>
      </c>
      <c r="I36" s="67" t="n">
        <v>2</v>
      </c>
      <c r="J36" s="67" t="n">
        <v>-7</v>
      </c>
      <c r="K36" s="67" t="n">
        <v>-5</v>
      </c>
      <c r="L36" s="67" t="n">
        <v>-4</v>
      </c>
      <c r="M36" s="67" t="n">
        <v>-6</v>
      </c>
      <c r="N36" s="67" t="n">
        <v>4</v>
      </c>
      <c r="O36" s="4"/>
      <c r="P36" s="4"/>
      <c r="Q36" s="4"/>
      <c r="R36" s="4"/>
    </row>
    <row r="37" customFormat="false" ht="12" hidden="false" customHeight="true" outlineLevel="0" collapsed="false">
      <c r="A37" s="69" t="s">
        <v>49</v>
      </c>
      <c r="B37" s="70" t="s">
        <v>29</v>
      </c>
      <c r="C37" s="66" t="s">
        <v>30</v>
      </c>
      <c r="D37" s="71" t="n">
        <v>5</v>
      </c>
      <c r="E37" s="71" t="n">
        <v>3</v>
      </c>
      <c r="F37" s="71" t="n">
        <v>6</v>
      </c>
      <c r="G37" s="71" t="n">
        <v>2</v>
      </c>
      <c r="H37" s="71" t="n">
        <v>1</v>
      </c>
      <c r="I37" s="71" t="n">
        <v>2</v>
      </c>
      <c r="J37" s="71" t="n">
        <v>-3</v>
      </c>
      <c r="K37" s="71" t="n">
        <v>6</v>
      </c>
      <c r="L37" s="71" t="n">
        <v>-5</v>
      </c>
      <c r="M37" s="71" t="n">
        <v>-6</v>
      </c>
      <c r="N37" s="71" t="n">
        <v>1</v>
      </c>
      <c r="O37" s="4"/>
      <c r="P37" s="4"/>
      <c r="Q37" s="4"/>
      <c r="R37" s="4"/>
    </row>
    <row r="38" customFormat="false" ht="12" hidden="false" customHeight="true" outlineLevel="0" collapsed="false">
      <c r="A38" s="69"/>
      <c r="B38" s="70" t="s">
        <v>31</v>
      </c>
      <c r="C38" s="66" t="s">
        <v>32</v>
      </c>
      <c r="D38" s="71" t="n">
        <v>3</v>
      </c>
      <c r="E38" s="71" t="n">
        <v>9</v>
      </c>
      <c r="F38" s="71" t="n">
        <v>11</v>
      </c>
      <c r="G38" s="71" t="n">
        <v>-7</v>
      </c>
      <c r="H38" s="71" t="n">
        <v>0</v>
      </c>
      <c r="I38" s="71" t="n">
        <v>0</v>
      </c>
      <c r="J38" s="71" t="n">
        <v>-8</v>
      </c>
      <c r="K38" s="71" t="n">
        <v>-2</v>
      </c>
      <c r="L38" s="71" t="n">
        <v>4</v>
      </c>
      <c r="M38" s="71" t="n">
        <v>2</v>
      </c>
      <c r="N38" s="71" t="n">
        <v>-4</v>
      </c>
      <c r="O38" s="4"/>
      <c r="P38" s="4"/>
      <c r="Q38" s="4"/>
      <c r="R38" s="4"/>
    </row>
    <row r="39" customFormat="false" ht="12" hidden="false" customHeight="true" outlineLevel="0" collapsed="false">
      <c r="A39" s="69"/>
      <c r="B39" s="70" t="n">
        <v>2</v>
      </c>
      <c r="C39" s="66" t="s">
        <v>33</v>
      </c>
      <c r="D39" s="71" t="n">
        <v>2</v>
      </c>
      <c r="E39" s="71" t="n">
        <v>0</v>
      </c>
      <c r="F39" s="71" t="n">
        <v>3</v>
      </c>
      <c r="G39" s="71" t="n">
        <v>-11</v>
      </c>
      <c r="H39" s="71" t="n">
        <v>5</v>
      </c>
      <c r="I39" s="71" t="n">
        <v>2</v>
      </c>
      <c r="J39" s="71" t="n">
        <v>-13</v>
      </c>
      <c r="K39" s="71" t="n">
        <v>2</v>
      </c>
      <c r="L39" s="71" t="n">
        <v>2</v>
      </c>
      <c r="M39" s="71" t="n">
        <v>2</v>
      </c>
      <c r="N39" s="71" t="n">
        <v>9</v>
      </c>
      <c r="O39" s="4"/>
      <c r="P39" s="4"/>
      <c r="Q39" s="4"/>
      <c r="R39" s="4"/>
    </row>
    <row r="40" customFormat="false" ht="12" hidden="false" customHeight="true" outlineLevel="0" collapsed="false">
      <c r="A40" s="69"/>
      <c r="B40" s="70" t="n">
        <v>3</v>
      </c>
      <c r="C40" s="66" t="s">
        <v>34</v>
      </c>
      <c r="D40" s="71" t="n">
        <v>1</v>
      </c>
      <c r="E40" s="71" t="n">
        <v>-7</v>
      </c>
      <c r="F40" s="71" t="n">
        <v>0</v>
      </c>
      <c r="G40" s="71" t="n">
        <v>2</v>
      </c>
      <c r="H40" s="71" t="n">
        <v>-6</v>
      </c>
      <c r="I40" s="71" t="n">
        <v>4</v>
      </c>
      <c r="J40" s="71" t="n">
        <v>-8</v>
      </c>
      <c r="K40" s="71" t="n">
        <v>2</v>
      </c>
      <c r="L40" s="71" t="n">
        <v>1</v>
      </c>
      <c r="M40" s="71" t="n">
        <v>-7</v>
      </c>
      <c r="N40" s="71" t="n">
        <v>4</v>
      </c>
      <c r="O40" s="4"/>
      <c r="P40" s="4"/>
      <c r="Q40" s="4"/>
      <c r="R40" s="4"/>
    </row>
    <row r="41" customFormat="false" ht="12" hidden="false" customHeight="true" outlineLevel="0" collapsed="false">
      <c r="A41" s="69"/>
      <c r="B41" s="70" t="s">
        <v>10</v>
      </c>
      <c r="C41" s="66" t="s">
        <v>35</v>
      </c>
      <c r="D41" s="71" t="n">
        <v>1</v>
      </c>
      <c r="E41" s="71" t="n">
        <v>-3</v>
      </c>
      <c r="F41" s="71" t="n">
        <v>2</v>
      </c>
      <c r="G41" s="71" t="n">
        <v>7</v>
      </c>
      <c r="H41" s="71" t="n">
        <v>-13</v>
      </c>
      <c r="I41" s="71" t="n">
        <v>4</v>
      </c>
      <c r="J41" s="71" t="n">
        <v>-4</v>
      </c>
      <c r="K41" s="71" t="n">
        <v>-2</v>
      </c>
      <c r="L41" s="71" t="n">
        <v>-6</v>
      </c>
      <c r="M41" s="71" t="n">
        <v>-4</v>
      </c>
      <c r="N41" s="71" t="n">
        <v>-1</v>
      </c>
      <c r="O41" s="4"/>
      <c r="P41" s="4"/>
      <c r="Q41" s="4"/>
      <c r="R41" s="4"/>
    </row>
    <row r="42" customFormat="false" ht="12" hidden="false" customHeight="true" outlineLevel="0" collapsed="false">
      <c r="A42" s="69"/>
      <c r="B42" s="65"/>
      <c r="C42" s="66" t="s">
        <v>36</v>
      </c>
      <c r="D42" s="71" t="n">
        <v>7</v>
      </c>
      <c r="E42" s="71" t="n">
        <v>-2</v>
      </c>
      <c r="F42" s="71" t="n">
        <v>-6</v>
      </c>
      <c r="G42" s="71" t="n">
        <v>3</v>
      </c>
      <c r="H42" s="71" t="n">
        <v>-13</v>
      </c>
      <c r="I42" s="71" t="n">
        <v>1</v>
      </c>
      <c r="J42" s="71" t="n">
        <v>0</v>
      </c>
      <c r="K42" s="71" t="n">
        <v>-4</v>
      </c>
      <c r="L42" s="71" t="n">
        <v>-6</v>
      </c>
      <c r="M42" s="71" t="n">
        <v>0</v>
      </c>
      <c r="N42" s="71" t="n">
        <v>6</v>
      </c>
      <c r="O42" s="4"/>
      <c r="P42" s="4"/>
      <c r="Q42" s="4"/>
      <c r="R42" s="4"/>
    </row>
    <row r="43" customFormat="false" ht="12" hidden="false" customHeight="true" outlineLevel="0" collapsed="false">
      <c r="A43" s="69"/>
      <c r="B43" s="73" t="n">
        <v>2011</v>
      </c>
      <c r="C43" s="66" t="s">
        <v>37</v>
      </c>
      <c r="D43" s="71" t="n">
        <v>3</v>
      </c>
      <c r="E43" s="71" t="n">
        <v>7</v>
      </c>
      <c r="F43" s="71" t="n">
        <v>1</v>
      </c>
      <c r="G43" s="71" t="n">
        <v>-5</v>
      </c>
      <c r="H43" s="71" t="n">
        <v>0</v>
      </c>
      <c r="I43" s="71" t="n">
        <v>1</v>
      </c>
      <c r="J43" s="71" t="n">
        <v>-1</v>
      </c>
      <c r="K43" s="71" t="n">
        <v>-9</v>
      </c>
      <c r="L43" s="71" t="n">
        <v>-2</v>
      </c>
      <c r="M43" s="71" t="n">
        <v>6</v>
      </c>
      <c r="N43" s="71" t="n">
        <v>-8</v>
      </c>
      <c r="O43" s="4"/>
      <c r="P43" s="4"/>
      <c r="Q43" s="4"/>
      <c r="R43" s="4"/>
    </row>
    <row r="44" customFormat="false" ht="12" hidden="false" customHeight="true" outlineLevel="0" collapsed="false">
      <c r="A44" s="69"/>
      <c r="B44" s="73"/>
      <c r="C44" s="66" t="s">
        <v>39</v>
      </c>
      <c r="D44" s="71" t="n">
        <v>1</v>
      </c>
      <c r="E44" s="71" t="n">
        <v>4</v>
      </c>
      <c r="F44" s="71" t="n">
        <v>7</v>
      </c>
      <c r="G44" s="71" t="n">
        <v>1</v>
      </c>
      <c r="H44" s="71" t="n">
        <v>4</v>
      </c>
      <c r="I44" s="71" t="n">
        <v>3</v>
      </c>
      <c r="J44" s="71" t="n">
        <v>1</v>
      </c>
      <c r="K44" s="71" t="n">
        <v>-9</v>
      </c>
      <c r="L44" s="71" t="n">
        <v>-3</v>
      </c>
      <c r="M44" s="71" t="n">
        <v>6</v>
      </c>
      <c r="N44" s="71" t="n">
        <v>-4</v>
      </c>
      <c r="O44" s="4"/>
      <c r="P44" s="4"/>
      <c r="Q44" s="4"/>
      <c r="R44" s="4"/>
    </row>
    <row r="45" customFormat="false" ht="12" hidden="false" customHeight="true" outlineLevel="0" collapsed="false">
      <c r="A45" s="69"/>
      <c r="B45" s="73"/>
      <c r="C45" s="66" t="s">
        <v>40</v>
      </c>
      <c r="D45" s="71" t="n">
        <v>0</v>
      </c>
      <c r="E45" s="71" t="n">
        <v>-13</v>
      </c>
      <c r="F45" s="71" t="n">
        <v>7</v>
      </c>
      <c r="G45" s="71" t="n">
        <v>8</v>
      </c>
      <c r="H45" s="71" t="n">
        <v>1</v>
      </c>
      <c r="I45" s="71" t="n">
        <v>2</v>
      </c>
      <c r="J45" s="71" t="n">
        <v>0</v>
      </c>
      <c r="K45" s="71" t="n">
        <v>-2</v>
      </c>
      <c r="L45" s="71" t="n">
        <v>1</v>
      </c>
      <c r="M45" s="71" t="n">
        <v>2</v>
      </c>
      <c r="N45" s="71" t="n">
        <v>2</v>
      </c>
      <c r="O45" s="4"/>
      <c r="P45" s="4"/>
      <c r="Q45" s="4"/>
      <c r="R45" s="4"/>
    </row>
    <row r="46" customFormat="false" ht="12" hidden="false" customHeight="true" outlineLevel="0" collapsed="false">
      <c r="A46" s="69"/>
      <c r="B46" s="73"/>
      <c r="C46" s="66" t="s">
        <v>41</v>
      </c>
      <c r="D46" s="71" t="n">
        <v>0</v>
      </c>
      <c r="E46" s="71" t="n">
        <v>-14</v>
      </c>
      <c r="F46" s="71" t="n">
        <v>3</v>
      </c>
      <c r="G46" s="71" t="n">
        <v>-4</v>
      </c>
      <c r="H46" s="71" t="n">
        <v>-3</v>
      </c>
      <c r="I46" s="71" t="n">
        <v>4</v>
      </c>
      <c r="J46" s="71" t="n">
        <v>-1</v>
      </c>
      <c r="K46" s="71" t="n">
        <v>1</v>
      </c>
      <c r="L46" s="71" t="n">
        <v>2</v>
      </c>
      <c r="M46" s="71" t="n">
        <v>1</v>
      </c>
      <c r="N46" s="71" t="n">
        <v>7</v>
      </c>
      <c r="O46" s="4"/>
      <c r="P46" s="4"/>
      <c r="Q46" s="4"/>
      <c r="R46" s="4"/>
    </row>
    <row r="47" customFormat="false" ht="12" hidden="false" customHeight="true" outlineLevel="0" collapsed="false">
      <c r="A47" s="69"/>
      <c r="B47" s="74"/>
      <c r="C47" s="45" t="s">
        <v>42</v>
      </c>
      <c r="D47" s="75" t="n">
        <v>2</v>
      </c>
      <c r="E47" s="75" t="n">
        <v>-4</v>
      </c>
      <c r="F47" s="75" t="n">
        <v>0</v>
      </c>
      <c r="G47" s="75" t="n">
        <v>5</v>
      </c>
      <c r="H47" s="75" t="n">
        <v>-3</v>
      </c>
      <c r="I47" s="75" t="n">
        <v>2</v>
      </c>
      <c r="J47" s="75" t="n">
        <v>-4</v>
      </c>
      <c r="K47" s="75" t="n">
        <v>0</v>
      </c>
      <c r="L47" s="75" t="n">
        <v>2</v>
      </c>
      <c r="M47" s="75" t="n">
        <v>0</v>
      </c>
      <c r="N47" s="75" t="n">
        <v>1</v>
      </c>
      <c r="O47" s="4"/>
      <c r="P47" s="4"/>
      <c r="Q47" s="4"/>
      <c r="R47" s="4"/>
    </row>
    <row r="48" customFormat="false" ht="5.25" hidden="false" customHeight="true" outlineLevel="0" collapsed="false">
      <c r="A48" s="59"/>
      <c r="B48" s="60"/>
      <c r="C48" s="61"/>
      <c r="D48" s="52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4"/>
      <c r="P48" s="4"/>
      <c r="Q48" s="4"/>
      <c r="R48" s="4"/>
    </row>
    <row r="49" customFormat="false" ht="12" hidden="false" customHeight="true" outlineLevel="0" collapsed="false">
      <c r="A49" s="64" t="s">
        <v>50</v>
      </c>
      <c r="B49" s="70"/>
      <c r="C49" s="66" t="s">
        <v>28</v>
      </c>
      <c r="D49" s="79" t="n">
        <v>0</v>
      </c>
      <c r="E49" s="79" t="n">
        <v>5.68181818181818</v>
      </c>
      <c r="F49" s="79" t="n">
        <v>0.869565217391304</v>
      </c>
      <c r="G49" s="79" t="n">
        <v>7.69230769230769</v>
      </c>
      <c r="H49" s="79" t="n">
        <v>5.61797752808989</v>
      </c>
      <c r="I49" s="79" t="n">
        <v>12.5</v>
      </c>
      <c r="J49" s="79" t="n">
        <v>-16.2790697674419</v>
      </c>
      <c r="K49" s="79" t="n">
        <v>-8.92857142857143</v>
      </c>
      <c r="L49" s="79" t="n">
        <v>-12.5</v>
      </c>
      <c r="M49" s="79" t="n">
        <v>-11.3207547169811</v>
      </c>
      <c r="N49" s="79" t="n">
        <v>10.8108108108108</v>
      </c>
      <c r="O49" s="4"/>
      <c r="P49" s="4"/>
      <c r="Q49" s="4"/>
      <c r="R49" s="4"/>
    </row>
    <row r="50" customFormat="false" ht="12" hidden="false" customHeight="true" outlineLevel="0" collapsed="false">
      <c r="A50" s="69" t="s">
        <v>60</v>
      </c>
      <c r="B50" s="70" t="s">
        <v>29</v>
      </c>
      <c r="C50" s="66" t="s">
        <v>30</v>
      </c>
      <c r="D50" s="82" t="s">
        <v>63</v>
      </c>
      <c r="E50" s="82" t="n">
        <v>3.2258064516129</v>
      </c>
      <c r="F50" s="82" t="n">
        <v>5.30973451327434</v>
      </c>
      <c r="G50" s="82" t="n">
        <v>2.63157894736842</v>
      </c>
      <c r="H50" s="82" t="n">
        <v>1.13636363636364</v>
      </c>
      <c r="I50" s="82" t="n">
        <v>11.1111111111111</v>
      </c>
      <c r="J50" s="82" t="n">
        <v>-6.97674418604651</v>
      </c>
      <c r="K50" s="82" t="n">
        <v>12</v>
      </c>
      <c r="L50" s="82" t="n">
        <v>-15.1515151515152</v>
      </c>
      <c r="M50" s="82" t="n">
        <v>-12.2448979591837</v>
      </c>
      <c r="N50" s="82" t="n">
        <v>2.4390243902439</v>
      </c>
      <c r="O50" s="4"/>
      <c r="P50" s="4"/>
      <c r="Q50" s="4"/>
      <c r="R50" s="4"/>
    </row>
    <row r="51" customFormat="false" ht="12" hidden="false" customHeight="true" outlineLevel="0" collapsed="false">
      <c r="A51" s="69"/>
      <c r="B51" s="70" t="s">
        <v>31</v>
      </c>
      <c r="C51" s="66" t="s">
        <v>32</v>
      </c>
      <c r="D51" s="82" t="n">
        <v>23.0769230769231</v>
      </c>
      <c r="E51" s="82" t="n">
        <v>10.5882352941176</v>
      </c>
      <c r="F51" s="82" t="n">
        <v>10.0917431192661</v>
      </c>
      <c r="G51" s="82" t="n">
        <v>-8.64197530864198</v>
      </c>
      <c r="H51" s="82" t="n">
        <v>0</v>
      </c>
      <c r="I51" s="82" t="n">
        <v>0</v>
      </c>
      <c r="J51" s="82" t="n">
        <v>-19.5121951219512</v>
      </c>
      <c r="K51" s="82" t="n">
        <v>-3.84615384615385</v>
      </c>
      <c r="L51" s="82" t="n">
        <v>14.2857142857143</v>
      </c>
      <c r="M51" s="82" t="n">
        <v>4.65116279069768</v>
      </c>
      <c r="N51" s="82" t="n">
        <v>-8.69565217391304</v>
      </c>
      <c r="O51" s="4"/>
      <c r="P51" s="4"/>
      <c r="Q51" s="4"/>
      <c r="R51" s="4"/>
    </row>
    <row r="52" customFormat="false" ht="12" hidden="false" customHeight="true" outlineLevel="0" collapsed="false">
      <c r="A52" s="69"/>
      <c r="B52" s="70" t="n">
        <v>2</v>
      </c>
      <c r="C52" s="66" t="s">
        <v>33</v>
      </c>
      <c r="D52" s="82" t="n">
        <v>14.2857142857143</v>
      </c>
      <c r="E52" s="82" t="n">
        <v>0</v>
      </c>
      <c r="F52" s="82" t="n">
        <v>2.58620689655172</v>
      </c>
      <c r="G52" s="82" t="n">
        <v>-13.0952380952381</v>
      </c>
      <c r="H52" s="82" t="n">
        <v>5.37634408602151</v>
      </c>
      <c r="I52" s="82" t="n">
        <v>12.5</v>
      </c>
      <c r="J52" s="82" t="n">
        <v>-34.2105263157895</v>
      </c>
      <c r="K52" s="82" t="n">
        <v>3.84615384615385</v>
      </c>
      <c r="L52" s="82" t="n">
        <v>7.40740740740741</v>
      </c>
      <c r="M52" s="82" t="n">
        <v>4.76190476190476</v>
      </c>
      <c r="N52" s="82" t="n">
        <v>23.0769230769231</v>
      </c>
      <c r="O52" s="4"/>
      <c r="P52" s="4"/>
      <c r="Q52" s="4"/>
      <c r="R52" s="4"/>
    </row>
    <row r="53" customFormat="false" ht="12" hidden="false" customHeight="true" outlineLevel="0" collapsed="false">
      <c r="A53" s="69"/>
      <c r="B53" s="70" t="n">
        <v>3</v>
      </c>
      <c r="C53" s="66" t="s">
        <v>34</v>
      </c>
      <c r="D53" s="82" t="n">
        <v>6.25</v>
      </c>
      <c r="E53" s="82" t="n">
        <v>-7.36842105263158</v>
      </c>
      <c r="F53" s="82" t="n">
        <v>0</v>
      </c>
      <c r="G53" s="82" t="n">
        <v>2.5974025974026</v>
      </c>
      <c r="H53" s="82" t="n">
        <v>-6.31578947368421</v>
      </c>
      <c r="I53" s="82" t="n">
        <v>25</v>
      </c>
      <c r="J53" s="82" t="n">
        <v>-22.2222222222222</v>
      </c>
      <c r="K53" s="82" t="n">
        <v>4.16666666666667</v>
      </c>
      <c r="L53" s="82" t="n">
        <v>3.7037037037037</v>
      </c>
      <c r="M53" s="82" t="n">
        <v>-15.9090909090909</v>
      </c>
      <c r="N53" s="82" t="n">
        <v>8.69565217391304</v>
      </c>
      <c r="O53" s="4"/>
      <c r="P53" s="4"/>
      <c r="Q53" s="4"/>
      <c r="R53" s="4"/>
    </row>
    <row r="54" customFormat="false" ht="12" hidden="false" customHeight="true" outlineLevel="0" collapsed="false">
      <c r="A54" s="69"/>
      <c r="B54" s="70" t="s">
        <v>10</v>
      </c>
      <c r="C54" s="66" t="s">
        <v>35</v>
      </c>
      <c r="D54" s="82" t="n">
        <v>6.66666666666667</v>
      </c>
      <c r="E54" s="82" t="n">
        <v>-3.2258064516129</v>
      </c>
      <c r="F54" s="82" t="n">
        <v>1.68067226890756</v>
      </c>
      <c r="G54" s="82" t="n">
        <v>8.64197530864198</v>
      </c>
      <c r="H54" s="82" t="n">
        <v>-13.9784946236559</v>
      </c>
      <c r="I54" s="82" t="n">
        <v>30.7692307692308</v>
      </c>
      <c r="J54" s="82" t="n">
        <v>-9.75609756097561</v>
      </c>
      <c r="K54" s="82" t="n">
        <v>-4.34782608695652</v>
      </c>
      <c r="L54" s="82" t="n">
        <v>-17.6470588235294</v>
      </c>
      <c r="M54" s="82" t="n">
        <v>-8.88888888888889</v>
      </c>
      <c r="N54" s="82" t="n">
        <v>-2.17391304347826</v>
      </c>
      <c r="O54" s="4"/>
      <c r="P54" s="4"/>
      <c r="Q54" s="4"/>
      <c r="R54" s="4"/>
    </row>
    <row r="55" customFormat="false" ht="12" hidden="false" customHeight="true" outlineLevel="0" collapsed="false">
      <c r="A55" s="69"/>
      <c r="B55" s="70"/>
      <c r="C55" s="66" t="s">
        <v>36</v>
      </c>
      <c r="D55" s="82" t="n">
        <v>53.8461538461539</v>
      </c>
      <c r="E55" s="82" t="n">
        <v>-2.08333333333333</v>
      </c>
      <c r="F55" s="82" t="n">
        <v>-4.61538461538462</v>
      </c>
      <c r="G55" s="82" t="n">
        <v>3.40909090909091</v>
      </c>
      <c r="H55" s="82" t="n">
        <v>-14.1304347826087</v>
      </c>
      <c r="I55" s="82" t="n">
        <v>6.66666666666667</v>
      </c>
      <c r="J55" s="82" t="n">
        <v>0</v>
      </c>
      <c r="K55" s="82" t="n">
        <v>-8.51063829787234</v>
      </c>
      <c r="L55" s="82" t="n">
        <v>-18.75</v>
      </c>
      <c r="M55" s="82" t="n">
        <v>0</v>
      </c>
      <c r="N55" s="82" t="n">
        <v>15.3846153846154</v>
      </c>
      <c r="O55" s="4"/>
      <c r="P55" s="4"/>
      <c r="Q55" s="4"/>
      <c r="R55" s="4"/>
    </row>
    <row r="56" customFormat="false" ht="12" hidden="false" customHeight="true" outlineLevel="0" collapsed="false">
      <c r="A56" s="69"/>
      <c r="B56" s="73" t="n">
        <v>2011</v>
      </c>
      <c r="C56" s="66" t="s">
        <v>37</v>
      </c>
      <c r="D56" s="82" t="n">
        <v>20</v>
      </c>
      <c r="E56" s="82" t="n">
        <v>7.52688172043011</v>
      </c>
      <c r="F56" s="82" t="n">
        <v>0.819672131147541</v>
      </c>
      <c r="G56" s="82" t="n">
        <v>-5.74712643678161</v>
      </c>
      <c r="H56" s="82" t="n">
        <v>0</v>
      </c>
      <c r="I56" s="82" t="n">
        <v>5.55555555555556</v>
      </c>
      <c r="J56" s="82" t="n">
        <v>-3.57142857142857</v>
      </c>
      <c r="K56" s="82" t="n">
        <v>-18.75</v>
      </c>
      <c r="L56" s="82" t="n">
        <v>-7.69230769230769</v>
      </c>
      <c r="M56" s="82" t="n">
        <v>15.3846153846154</v>
      </c>
      <c r="N56" s="82" t="n">
        <v>-16.6666666666667</v>
      </c>
      <c r="O56" s="4"/>
      <c r="P56" s="4"/>
      <c r="Q56" s="4"/>
      <c r="R56" s="4"/>
    </row>
    <row r="57" customFormat="false" ht="12" hidden="false" customHeight="true" outlineLevel="0" collapsed="false">
      <c r="A57" s="69"/>
      <c r="B57" s="73"/>
      <c r="C57" s="66" t="s">
        <v>39</v>
      </c>
      <c r="D57" s="82" t="n">
        <v>5.88235294117647</v>
      </c>
      <c r="E57" s="82" t="n">
        <v>4</v>
      </c>
      <c r="F57" s="82" t="n">
        <v>5.88235294117647</v>
      </c>
      <c r="G57" s="82" t="n">
        <v>1.25</v>
      </c>
      <c r="H57" s="82" t="n">
        <v>4.25531914893617</v>
      </c>
      <c r="I57" s="82" t="n">
        <v>16.6666666666667</v>
      </c>
      <c r="J57" s="82" t="n">
        <v>3.57142857142857</v>
      </c>
      <c r="K57" s="82" t="n">
        <v>-19.5652173913043</v>
      </c>
      <c r="L57" s="82" t="n">
        <v>-10.7142857142857</v>
      </c>
      <c r="M57" s="82" t="n">
        <v>16.6666666666667</v>
      </c>
      <c r="N57" s="82" t="n">
        <v>-8.16326530612245</v>
      </c>
      <c r="O57" s="4"/>
      <c r="P57" s="4"/>
      <c r="Q57" s="4"/>
      <c r="R57" s="4"/>
    </row>
    <row r="58" customFormat="false" ht="12" hidden="false" customHeight="true" outlineLevel="0" collapsed="false">
      <c r="A58" s="69"/>
      <c r="B58" s="73"/>
      <c r="C58" s="66" t="s">
        <v>40</v>
      </c>
      <c r="D58" s="82" t="n">
        <v>0</v>
      </c>
      <c r="E58" s="82" t="n">
        <v>-12.621359223301</v>
      </c>
      <c r="F58" s="82" t="n">
        <v>5.78512396694215</v>
      </c>
      <c r="G58" s="82" t="n">
        <v>10</v>
      </c>
      <c r="H58" s="82" t="n">
        <v>1.14942528735632</v>
      </c>
      <c r="I58" s="82" t="n">
        <v>11.1111111111111</v>
      </c>
      <c r="J58" s="82" t="n">
        <v>0</v>
      </c>
      <c r="K58" s="82" t="n">
        <v>-4.08163265306123</v>
      </c>
      <c r="L58" s="82" t="n">
        <v>4</v>
      </c>
      <c r="M58" s="82" t="n">
        <v>5</v>
      </c>
      <c r="N58" s="82" t="n">
        <v>4.44444444444445</v>
      </c>
      <c r="O58" s="4"/>
      <c r="P58" s="4"/>
      <c r="Q58" s="4"/>
      <c r="R58" s="4"/>
    </row>
    <row r="59" customFormat="false" ht="12" hidden="false" customHeight="true" outlineLevel="0" collapsed="false">
      <c r="A59" s="69"/>
      <c r="B59" s="73"/>
      <c r="C59" s="66" t="s">
        <v>41</v>
      </c>
      <c r="D59" s="82" t="n">
        <v>0</v>
      </c>
      <c r="E59" s="82" t="n">
        <v>-13.8613861386139</v>
      </c>
      <c r="F59" s="82" t="n">
        <v>2.4390243902439</v>
      </c>
      <c r="G59" s="82" t="n">
        <v>-4.70588235294118</v>
      </c>
      <c r="H59" s="82" t="n">
        <v>-3.40909090909091</v>
      </c>
      <c r="I59" s="82" t="n">
        <v>22.2222222222222</v>
      </c>
      <c r="J59" s="82" t="n">
        <v>-2.94117647058824</v>
      </c>
      <c r="K59" s="82" t="n">
        <v>2.04081632653061</v>
      </c>
      <c r="L59" s="82" t="n">
        <v>7.14285714285714</v>
      </c>
      <c r="M59" s="82" t="n">
        <v>2.5</v>
      </c>
      <c r="N59" s="82" t="n">
        <v>14.5833333333333</v>
      </c>
      <c r="O59" s="4"/>
      <c r="P59" s="4"/>
      <c r="Q59" s="4"/>
      <c r="R59" s="4"/>
    </row>
    <row r="60" customFormat="false" ht="12" hidden="false" customHeight="true" outlineLevel="0" collapsed="false">
      <c r="A60" s="69"/>
      <c r="B60" s="84"/>
      <c r="C60" s="45" t="s">
        <v>42</v>
      </c>
      <c r="D60" s="86" t="n">
        <v>15.3846153846154</v>
      </c>
      <c r="E60" s="86" t="n">
        <v>-4</v>
      </c>
      <c r="F60" s="86" t="n">
        <v>0</v>
      </c>
      <c r="G60" s="86" t="n">
        <v>6.17283950617284</v>
      </c>
      <c r="H60" s="86" t="n">
        <v>-3.19148936170213</v>
      </c>
      <c r="I60" s="86" t="n">
        <v>10.5263157894737</v>
      </c>
      <c r="J60" s="86" t="n">
        <v>-11.7647058823529</v>
      </c>
      <c r="K60" s="86" t="n">
        <v>0</v>
      </c>
      <c r="L60" s="86" t="n">
        <v>7.40740740740741</v>
      </c>
      <c r="M60" s="86" t="n">
        <v>0</v>
      </c>
      <c r="N60" s="86" t="n">
        <v>2</v>
      </c>
      <c r="O60" s="4"/>
      <c r="P60" s="4"/>
      <c r="Q60" s="4"/>
      <c r="R60" s="4"/>
    </row>
    <row r="61" customFormat="false" ht="12" hidden="false" customHeight="false" outlineLevel="0" collapsed="false">
      <c r="A61" s="77"/>
      <c r="B61" s="77" t="s">
        <v>52</v>
      </c>
      <c r="C61" s="52" t="s">
        <v>53</v>
      </c>
      <c r="D61" s="87"/>
      <c r="E61" s="87"/>
      <c r="F61" s="87"/>
      <c r="G61" s="87"/>
      <c r="H61" s="88" t="s">
        <v>48</v>
      </c>
      <c r="I61" s="52" t="s">
        <v>54</v>
      </c>
      <c r="J61" s="87"/>
      <c r="K61" s="87"/>
      <c r="L61" s="87"/>
      <c r="M61" s="87"/>
      <c r="N61" s="87"/>
      <c r="O61" s="4"/>
      <c r="P61" s="4"/>
      <c r="Q61" s="4"/>
      <c r="R61" s="4"/>
    </row>
    <row r="62" customFormat="false" ht="12" hidden="false" customHeight="false" outlineLevel="0" collapsed="false">
      <c r="A62" s="77"/>
      <c r="B62" s="77" t="s">
        <v>55</v>
      </c>
      <c r="C62" s="52" t="s">
        <v>56</v>
      </c>
      <c r="D62" s="87"/>
      <c r="E62" s="87"/>
      <c r="F62" s="87"/>
      <c r="G62" s="87"/>
      <c r="H62" s="88" t="s">
        <v>50</v>
      </c>
      <c r="I62" s="52" t="s">
        <v>57</v>
      </c>
      <c r="J62" s="87"/>
      <c r="K62" s="87"/>
      <c r="L62" s="87"/>
      <c r="M62" s="87"/>
      <c r="N62" s="87"/>
      <c r="O62" s="4"/>
      <c r="P62" s="4"/>
      <c r="Q62" s="4"/>
      <c r="R62" s="4"/>
    </row>
    <row r="63" customFormat="false" ht="12" hidden="false" customHeight="false" outlineLevel="0" collapsed="false">
      <c r="A63" s="77"/>
      <c r="B63" s="77"/>
      <c r="C63" s="52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4"/>
      <c r="P63" s="4"/>
      <c r="Q63" s="4"/>
      <c r="R63" s="4"/>
    </row>
    <row r="64" customFormat="false" ht="12" hidden="false" customHeight="false" outlineLevel="0" collapsed="false">
      <c r="A64" s="77"/>
      <c r="B64" s="77"/>
      <c r="C64" s="52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4"/>
      <c r="P64" s="4"/>
      <c r="Q64" s="4"/>
      <c r="R64" s="4"/>
    </row>
    <row r="65" customFormat="false" ht="12" hidden="false" customHeight="false" outlineLevel="0" collapsed="false">
      <c r="A65" s="77"/>
      <c r="B65" s="77"/>
      <c r="C65" s="77"/>
      <c r="D65" s="89"/>
      <c r="E65" s="77"/>
      <c r="F65" s="77"/>
      <c r="G65" s="77"/>
      <c r="H65" s="77"/>
      <c r="I65" s="77"/>
      <c r="J65" s="77"/>
      <c r="K65" s="89"/>
      <c r="L65" s="77"/>
      <c r="M65" s="89"/>
      <c r="N65" s="89"/>
      <c r="O65" s="4"/>
      <c r="P65" s="4"/>
      <c r="Q65" s="4"/>
      <c r="R65" s="4"/>
    </row>
    <row r="66" customFormat="false" ht="12" hidden="false" customHeight="false" outlineLevel="0" collapsed="false">
      <c r="A66" s="90"/>
      <c r="B66" s="90"/>
      <c r="C66" s="4"/>
      <c r="D66" s="91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" hidden="false" customHeight="false" outlineLevel="0" collapsed="false">
      <c r="A67" s="90"/>
      <c r="B67" s="90"/>
      <c r="C67" s="4"/>
      <c r="D67" s="9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" hidden="false" customHeight="false" outlineLevel="0" collapsed="false">
      <c r="A68" s="90"/>
      <c r="B68" s="90"/>
      <c r="C68" s="4"/>
      <c r="D68" s="91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" hidden="false" customHeight="false" outlineLevel="0" collapsed="false">
      <c r="A69" s="90"/>
      <c r="B69" s="90"/>
      <c r="C69" s="4"/>
      <c r="D69" s="91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" hidden="false" customHeight="false" outlineLevel="0" collapsed="false">
      <c r="A70" s="90"/>
      <c r="B70" s="9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" hidden="false" customHeight="false" outlineLevel="0" collapsed="false">
      <c r="A76" s="90"/>
      <c r="B76" s="90"/>
      <c r="C76" s="4"/>
      <c r="D76" s="91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" hidden="false" customHeight="false" outlineLevel="0" collapsed="false">
      <c r="A82" s="90"/>
      <c r="B82" s="9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" hidden="false" customHeight="false" outlineLevel="0" collapsed="false">
      <c r="A83" s="90"/>
      <c r="B83" s="90"/>
      <c r="C83" s="4"/>
      <c r="D83" s="7"/>
      <c r="E83" s="7"/>
      <c r="F83" s="7"/>
      <c r="G83" s="7"/>
      <c r="H83" s="7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" hidden="false" customHeight="false" outlineLevel="0" collapsed="false">
      <c r="A84" s="90"/>
      <c r="B84" s="90"/>
      <c r="C84" s="4"/>
      <c r="D84" s="91"/>
      <c r="E84" s="7"/>
      <c r="F84" s="7"/>
      <c r="G84" s="7"/>
      <c r="H84" s="7"/>
      <c r="I84" s="4"/>
      <c r="J84" s="49"/>
      <c r="K84" s="4"/>
      <c r="L84" s="49"/>
      <c r="M84" s="4"/>
      <c r="N84" s="4"/>
      <c r="O84" s="4"/>
      <c r="P84" s="4"/>
      <c r="Q84" s="4"/>
      <c r="R84" s="4"/>
    </row>
    <row r="85" customFormat="false" ht="12" hidden="false" customHeight="false" outlineLevel="0" collapsed="false">
      <c r="A85" s="90"/>
      <c r="B85" s="90"/>
      <c r="C85" s="4"/>
      <c r="D85" s="4"/>
      <c r="E85" s="4"/>
      <c r="F85" s="4"/>
      <c r="G85" s="4"/>
      <c r="H85" s="4"/>
      <c r="I85" s="4"/>
      <c r="J85" s="49"/>
      <c r="K85" s="4"/>
      <c r="L85" s="49"/>
      <c r="M85" s="4"/>
      <c r="N85" s="4"/>
      <c r="O85" s="4"/>
      <c r="P85" s="4"/>
      <c r="Q85" s="4"/>
      <c r="R85" s="4"/>
    </row>
    <row r="86" customFormat="false" ht="12" hidden="false" customHeight="false" outlineLevel="0" collapsed="false">
      <c r="A86" s="90"/>
      <c r="B86" s="90"/>
      <c r="C86" s="4"/>
      <c r="D86" s="4"/>
      <c r="E86" s="4"/>
      <c r="F86" s="4"/>
      <c r="G86" s="4"/>
      <c r="H86" s="4"/>
      <c r="I86" s="4"/>
      <c r="J86" s="49"/>
      <c r="K86" s="4"/>
      <c r="L86" s="49"/>
      <c r="M86" s="4"/>
      <c r="N86" s="4"/>
      <c r="O86" s="4"/>
      <c r="P86" s="4"/>
      <c r="Q86" s="4"/>
      <c r="R86" s="4"/>
    </row>
  </sheetData>
  <mergeCells count="18">
    <mergeCell ref="A1:N1"/>
    <mergeCell ref="A2:N2"/>
    <mergeCell ref="D6:D7"/>
    <mergeCell ref="F6:F7"/>
    <mergeCell ref="G6:G7"/>
    <mergeCell ref="J6:J7"/>
    <mergeCell ref="K6:K7"/>
    <mergeCell ref="M6:M7"/>
    <mergeCell ref="N6:N7"/>
    <mergeCell ref="B16:B19"/>
    <mergeCell ref="A17:A24"/>
    <mergeCell ref="B28:B31"/>
    <mergeCell ref="A33:C33"/>
    <mergeCell ref="A34:C34"/>
    <mergeCell ref="A37:A47"/>
    <mergeCell ref="B43:B46"/>
    <mergeCell ref="A50:A60"/>
    <mergeCell ref="B56:B59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4" min="4" style="2" width="7.87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12" hidden="false" customHeight="fals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</row>
    <row r="3" customFormat="false" ht="12" hidden="false" customHeight="false" outlineLevel="0" collapsed="false">
      <c r="A3" s="90"/>
      <c r="B3" s="7" t="s">
        <v>2</v>
      </c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P3" s="4"/>
      <c r="Q3" s="4"/>
      <c r="T3" s="4"/>
      <c r="V3" s="4"/>
    </row>
    <row r="4" customFormat="false" ht="12" hidden="false" customHeight="false" outlineLevel="0" collapsed="false">
      <c r="A4" s="6"/>
      <c r="B4" s="10" t="s">
        <v>4</v>
      </c>
      <c r="D4" s="11"/>
      <c r="E4" s="10"/>
      <c r="F4" s="10"/>
      <c r="G4" s="10"/>
      <c r="H4" s="10"/>
      <c r="I4" s="10"/>
      <c r="J4" s="10"/>
      <c r="K4" s="11"/>
      <c r="L4" s="10"/>
      <c r="M4" s="11"/>
      <c r="N4" s="12" t="s">
        <v>5</v>
      </c>
      <c r="P4" s="4"/>
      <c r="Q4" s="4"/>
      <c r="T4" s="4"/>
      <c r="V4" s="4"/>
    </row>
    <row r="5" customFormat="false" ht="5.25" hidden="false" customHeight="true" outlineLevel="0" collapsed="false">
      <c r="A5" s="13"/>
      <c r="B5" s="13"/>
      <c r="C5" s="14"/>
      <c r="D5" s="223"/>
      <c r="E5" s="224"/>
      <c r="F5" s="224"/>
      <c r="G5" s="224"/>
      <c r="H5" s="224"/>
      <c r="I5" s="224"/>
      <c r="J5" s="224"/>
      <c r="K5" s="224"/>
      <c r="L5" s="224"/>
      <c r="M5" s="224"/>
      <c r="N5" s="223"/>
      <c r="O5" s="4"/>
      <c r="P5" s="4"/>
      <c r="Q5" s="4"/>
      <c r="R5" s="4"/>
    </row>
    <row r="6" customFormat="false" ht="51.75" hidden="false" customHeight="true" outlineLevel="0" collapsed="false">
      <c r="A6" s="18"/>
      <c r="B6" s="18"/>
      <c r="C6" s="225" t="s">
        <v>6</v>
      </c>
      <c r="D6" s="20" t="s">
        <v>129</v>
      </c>
      <c r="E6" s="161" t="s">
        <v>130</v>
      </c>
      <c r="F6" s="20" t="s">
        <v>131</v>
      </c>
      <c r="G6" s="20" t="s">
        <v>132</v>
      </c>
      <c r="H6" s="161" t="s">
        <v>133</v>
      </c>
      <c r="I6" s="161" t="s">
        <v>134</v>
      </c>
      <c r="J6" s="20" t="s">
        <v>135</v>
      </c>
      <c r="K6" s="20" t="s">
        <v>136</v>
      </c>
      <c r="L6" s="161" t="s">
        <v>137</v>
      </c>
      <c r="M6" s="226" t="s">
        <v>138</v>
      </c>
      <c r="N6" s="226" t="s">
        <v>139</v>
      </c>
      <c r="O6" s="4"/>
      <c r="P6" s="4"/>
      <c r="Q6" s="4"/>
      <c r="R6" s="4"/>
    </row>
    <row r="7" customFormat="false" ht="41.25" hidden="false" customHeight="true" outlineLevel="0" collapsed="false">
      <c r="A7" s="18"/>
      <c r="B7" s="19" t="s">
        <v>10</v>
      </c>
      <c r="C7" s="19" t="s">
        <v>11</v>
      </c>
      <c r="D7" s="20"/>
      <c r="E7" s="114"/>
      <c r="F7" s="20"/>
      <c r="G7" s="20"/>
      <c r="H7" s="114" t="s">
        <v>140</v>
      </c>
      <c r="I7" s="114" t="s">
        <v>140</v>
      </c>
      <c r="J7" s="20"/>
      <c r="K7" s="20"/>
      <c r="L7" s="114" t="s">
        <v>141</v>
      </c>
      <c r="M7" s="226"/>
      <c r="N7" s="226"/>
      <c r="O7" s="4"/>
      <c r="P7" s="4"/>
      <c r="Q7" s="4"/>
      <c r="R7" s="4"/>
    </row>
    <row r="8" customFormat="false" ht="55.5" hidden="false" customHeight="true" outlineLevel="0" collapsed="false">
      <c r="A8" s="24"/>
      <c r="B8" s="25" t="s">
        <v>17</v>
      </c>
      <c r="C8" s="26" t="s">
        <v>18</v>
      </c>
      <c r="D8" s="29" t="s">
        <v>142</v>
      </c>
      <c r="E8" s="29" t="s">
        <v>143</v>
      </c>
      <c r="F8" s="227" t="s">
        <v>144</v>
      </c>
      <c r="G8" s="227" t="s">
        <v>145</v>
      </c>
      <c r="H8" s="227" t="s">
        <v>146</v>
      </c>
      <c r="I8" s="227" t="s">
        <v>147</v>
      </c>
      <c r="J8" s="227" t="s">
        <v>148</v>
      </c>
      <c r="K8" s="227" t="s">
        <v>149</v>
      </c>
      <c r="L8" s="227" t="s">
        <v>150</v>
      </c>
      <c r="M8" s="227" t="s">
        <v>151</v>
      </c>
      <c r="N8" s="227" t="s">
        <v>152</v>
      </c>
      <c r="O8" s="4"/>
      <c r="P8" s="4"/>
      <c r="Q8" s="4"/>
      <c r="R8" s="4"/>
    </row>
    <row r="9" customFormat="false" ht="12" hidden="false" customHeight="true" outlineLevel="0" collapsed="false">
      <c r="A9" s="93" t="s">
        <v>27</v>
      </c>
      <c r="B9" s="32"/>
      <c r="C9" s="33" t="s">
        <v>28</v>
      </c>
      <c r="D9" s="228" t="n">
        <v>12</v>
      </c>
      <c r="E9" s="228" t="n">
        <v>39</v>
      </c>
      <c r="F9" s="228" t="n">
        <v>37</v>
      </c>
      <c r="G9" s="228" t="n">
        <v>43</v>
      </c>
      <c r="H9" s="228" t="n">
        <v>31</v>
      </c>
      <c r="I9" s="229" t="n">
        <v>16</v>
      </c>
      <c r="J9" s="228" t="n">
        <v>31</v>
      </c>
      <c r="K9" s="228" t="n">
        <v>37</v>
      </c>
      <c r="L9" s="228" t="n">
        <v>31</v>
      </c>
      <c r="M9" s="228" t="n">
        <v>53</v>
      </c>
      <c r="N9" s="229" t="n">
        <v>20</v>
      </c>
      <c r="O9" s="4"/>
      <c r="P9" s="4"/>
      <c r="Q9" s="4"/>
      <c r="R9" s="4"/>
    </row>
    <row r="10" customFormat="false" ht="12" hidden="false" customHeight="true" outlineLevel="0" collapsed="false">
      <c r="A10" s="37"/>
      <c r="B10" s="38" t="s">
        <v>29</v>
      </c>
      <c r="C10" s="39" t="s">
        <v>30</v>
      </c>
      <c r="D10" s="230" t="n">
        <v>7</v>
      </c>
      <c r="E10" s="230" t="n">
        <v>42</v>
      </c>
      <c r="F10" s="230" t="n">
        <v>39</v>
      </c>
      <c r="G10" s="230" t="n">
        <v>41</v>
      </c>
      <c r="H10" s="230" t="n">
        <v>29</v>
      </c>
      <c r="I10" s="231" t="n">
        <v>17</v>
      </c>
      <c r="J10" s="230" t="n">
        <v>31</v>
      </c>
      <c r="K10" s="230" t="n">
        <v>36</v>
      </c>
      <c r="L10" s="230" t="n">
        <v>33</v>
      </c>
      <c r="M10" s="230" t="n">
        <v>49</v>
      </c>
      <c r="N10" s="231" t="n">
        <v>21</v>
      </c>
      <c r="O10" s="4"/>
      <c r="P10" s="4"/>
      <c r="Q10" s="4"/>
      <c r="R10" s="4"/>
    </row>
    <row r="11" customFormat="false" ht="12" hidden="false" customHeight="true" outlineLevel="0" collapsed="false">
      <c r="A11" s="37"/>
      <c r="B11" s="38" t="s">
        <v>31</v>
      </c>
      <c r="C11" s="39" t="s">
        <v>32</v>
      </c>
      <c r="D11" s="230" t="n">
        <v>11</v>
      </c>
      <c r="E11" s="230" t="n">
        <v>40</v>
      </c>
      <c r="F11" s="230" t="n">
        <v>36</v>
      </c>
      <c r="G11" s="230" t="n">
        <v>44</v>
      </c>
      <c r="H11" s="230" t="n">
        <v>34</v>
      </c>
      <c r="I11" s="231" t="n">
        <v>17</v>
      </c>
      <c r="J11" s="230" t="n">
        <v>30</v>
      </c>
      <c r="K11" s="230" t="n">
        <v>38</v>
      </c>
      <c r="L11" s="230" t="n">
        <v>28</v>
      </c>
      <c r="M11" s="230" t="n">
        <v>43</v>
      </c>
      <c r="N11" s="231" t="n">
        <v>26</v>
      </c>
      <c r="O11" s="4"/>
      <c r="P11" s="4"/>
      <c r="Q11" s="4"/>
      <c r="R11" s="4"/>
    </row>
    <row r="12" customFormat="false" ht="12" hidden="false" customHeight="true" outlineLevel="0" collapsed="false">
      <c r="A12" s="37"/>
      <c r="B12" s="38" t="n">
        <v>2</v>
      </c>
      <c r="C12" s="39" t="s">
        <v>33</v>
      </c>
      <c r="D12" s="230" t="n">
        <v>14</v>
      </c>
      <c r="E12" s="230" t="n">
        <v>43</v>
      </c>
      <c r="F12" s="230" t="n">
        <v>37</v>
      </c>
      <c r="G12" s="230" t="n">
        <v>41</v>
      </c>
      <c r="H12" s="230" t="n">
        <v>36</v>
      </c>
      <c r="I12" s="231" t="n">
        <v>16</v>
      </c>
      <c r="J12" s="230" t="n">
        <v>30</v>
      </c>
      <c r="K12" s="230" t="n">
        <v>37</v>
      </c>
      <c r="L12" s="230" t="n">
        <v>27</v>
      </c>
      <c r="M12" s="230" t="n">
        <v>42</v>
      </c>
      <c r="N12" s="231" t="n">
        <v>21</v>
      </c>
      <c r="O12" s="4"/>
      <c r="P12" s="4"/>
      <c r="Q12" s="4"/>
      <c r="R12" s="4"/>
    </row>
    <row r="13" customFormat="false" ht="12" hidden="false" customHeight="true" outlineLevel="0" collapsed="false">
      <c r="A13" s="37"/>
      <c r="B13" s="38" t="n">
        <v>2</v>
      </c>
      <c r="C13" s="39" t="s">
        <v>34</v>
      </c>
      <c r="D13" s="230" t="n">
        <v>15</v>
      </c>
      <c r="E13" s="230" t="n">
        <v>46</v>
      </c>
      <c r="F13" s="230" t="n">
        <v>40</v>
      </c>
      <c r="G13" s="230" t="n">
        <v>38</v>
      </c>
      <c r="H13" s="230" t="n">
        <v>36</v>
      </c>
      <c r="I13" s="231" t="n">
        <v>15</v>
      </c>
      <c r="J13" s="230" t="n">
        <v>29</v>
      </c>
      <c r="K13" s="230" t="n">
        <v>35</v>
      </c>
      <c r="L13" s="230" t="n">
        <v>27</v>
      </c>
      <c r="M13" s="230" t="n">
        <v>43</v>
      </c>
      <c r="N13" s="231" t="n">
        <v>27</v>
      </c>
      <c r="O13" s="4"/>
      <c r="P13" s="4"/>
      <c r="Q13" s="4"/>
      <c r="R13" s="4"/>
    </row>
    <row r="14" customFormat="false" ht="12" hidden="false" customHeight="true" outlineLevel="0" collapsed="false">
      <c r="A14" s="37"/>
      <c r="B14" s="38" t="s">
        <v>10</v>
      </c>
      <c r="C14" s="39" t="s">
        <v>35</v>
      </c>
      <c r="D14" s="230" t="n">
        <v>13</v>
      </c>
      <c r="E14" s="230" t="n">
        <v>46</v>
      </c>
      <c r="F14" s="230" t="n">
        <v>43</v>
      </c>
      <c r="G14" s="230" t="n">
        <v>43</v>
      </c>
      <c r="H14" s="230" t="n">
        <v>33</v>
      </c>
      <c r="I14" s="231" t="n">
        <v>13</v>
      </c>
      <c r="J14" s="230" t="n">
        <v>30</v>
      </c>
      <c r="K14" s="230" t="n">
        <v>32</v>
      </c>
      <c r="L14" s="230" t="n">
        <v>33</v>
      </c>
      <c r="M14" s="230" t="n">
        <v>44</v>
      </c>
      <c r="N14" s="231" t="n">
        <v>28</v>
      </c>
      <c r="O14" s="4"/>
      <c r="P14" s="4"/>
      <c r="Q14" s="4"/>
      <c r="R14" s="4"/>
    </row>
    <row r="15" customFormat="false" ht="12" hidden="false" customHeight="true" outlineLevel="0" collapsed="false">
      <c r="A15" s="37"/>
      <c r="B15" s="40"/>
      <c r="C15" s="39" t="s">
        <v>36</v>
      </c>
      <c r="D15" s="230" t="n">
        <v>11</v>
      </c>
      <c r="E15" s="230" t="n">
        <v>44</v>
      </c>
      <c r="F15" s="230" t="n">
        <v>50</v>
      </c>
      <c r="G15" s="230" t="n">
        <v>43</v>
      </c>
      <c r="H15" s="230" t="n">
        <v>33</v>
      </c>
      <c r="I15" s="231" t="n">
        <v>13</v>
      </c>
      <c r="J15" s="230" t="n">
        <v>26</v>
      </c>
      <c r="K15" s="230" t="n">
        <v>33</v>
      </c>
      <c r="L15" s="230" t="n">
        <v>31</v>
      </c>
      <c r="M15" s="230" t="n">
        <v>44</v>
      </c>
      <c r="N15" s="231" t="n">
        <v>24</v>
      </c>
      <c r="O15" s="4"/>
      <c r="Q15" s="4"/>
      <c r="R15" s="4"/>
    </row>
    <row r="16" customFormat="false" ht="12" hidden="false" customHeight="true" outlineLevel="0" collapsed="false">
      <c r="A16" s="41"/>
      <c r="B16" s="42" t="n">
        <v>2010</v>
      </c>
      <c r="C16" s="39" t="s">
        <v>37</v>
      </c>
      <c r="D16" s="230" t="n">
        <v>13</v>
      </c>
      <c r="E16" s="230" t="n">
        <v>42</v>
      </c>
      <c r="F16" s="230" t="n">
        <v>47</v>
      </c>
      <c r="G16" s="230" t="n">
        <v>44</v>
      </c>
      <c r="H16" s="230" t="n">
        <v>34</v>
      </c>
      <c r="I16" s="231" t="n">
        <v>17</v>
      </c>
      <c r="J16" s="230" t="n">
        <v>22</v>
      </c>
      <c r="K16" s="230" t="n">
        <v>33</v>
      </c>
      <c r="L16" s="230" t="n">
        <v>25</v>
      </c>
      <c r="M16" s="230" t="n">
        <v>39</v>
      </c>
      <c r="N16" s="231" t="n">
        <v>30</v>
      </c>
      <c r="O16" s="4"/>
      <c r="Q16" s="4"/>
      <c r="R16" s="4"/>
    </row>
    <row r="17" customFormat="false" ht="12" hidden="false" customHeight="true" outlineLevel="0" collapsed="false">
      <c r="A17" s="43" t="s">
        <v>38</v>
      </c>
      <c r="B17" s="42"/>
      <c r="C17" s="39" t="s">
        <v>39</v>
      </c>
      <c r="D17" s="230" t="n">
        <v>14</v>
      </c>
      <c r="E17" s="230" t="n">
        <v>45</v>
      </c>
      <c r="F17" s="230" t="n">
        <v>43</v>
      </c>
      <c r="G17" s="230" t="n">
        <v>45</v>
      </c>
      <c r="H17" s="230" t="n">
        <v>35</v>
      </c>
      <c r="I17" s="231" t="n">
        <v>17</v>
      </c>
      <c r="J17" s="230" t="n">
        <v>21</v>
      </c>
      <c r="K17" s="230" t="n">
        <v>33</v>
      </c>
      <c r="L17" s="230" t="n">
        <v>27</v>
      </c>
      <c r="M17" s="230" t="n">
        <v>36</v>
      </c>
      <c r="N17" s="231" t="n">
        <v>28</v>
      </c>
      <c r="O17" s="4"/>
      <c r="Q17" s="4"/>
      <c r="R17" s="4"/>
    </row>
    <row r="18" customFormat="false" ht="12" hidden="false" customHeight="true" outlineLevel="0" collapsed="false">
      <c r="A18" s="43"/>
      <c r="B18" s="42"/>
      <c r="C18" s="39" t="s">
        <v>40</v>
      </c>
      <c r="D18" s="230" t="n">
        <v>11</v>
      </c>
      <c r="E18" s="230" t="n">
        <v>47</v>
      </c>
      <c r="F18" s="230" t="n">
        <v>41</v>
      </c>
      <c r="G18" s="230" t="n">
        <v>46</v>
      </c>
      <c r="H18" s="230" t="n">
        <v>34</v>
      </c>
      <c r="I18" s="231" t="n">
        <v>18</v>
      </c>
      <c r="J18" s="230" t="n">
        <v>22</v>
      </c>
      <c r="K18" s="230" t="n">
        <v>36</v>
      </c>
      <c r="L18" s="230" t="n">
        <v>24</v>
      </c>
      <c r="M18" s="230" t="n">
        <v>40</v>
      </c>
      <c r="N18" s="231" t="n">
        <v>24</v>
      </c>
      <c r="O18" s="4"/>
      <c r="Q18" s="4"/>
      <c r="R18" s="4"/>
    </row>
    <row r="19" customFormat="false" ht="12" hidden="false" customHeight="true" outlineLevel="0" collapsed="false">
      <c r="A19" s="43"/>
      <c r="B19" s="42"/>
      <c r="C19" s="39" t="s">
        <v>41</v>
      </c>
      <c r="D19" s="230" t="n">
        <v>11</v>
      </c>
      <c r="E19" s="230" t="n">
        <v>45</v>
      </c>
      <c r="F19" s="230" t="n">
        <v>42</v>
      </c>
      <c r="G19" s="230" t="n">
        <v>49</v>
      </c>
      <c r="H19" s="230" t="n">
        <v>33</v>
      </c>
      <c r="I19" s="231" t="n">
        <v>18</v>
      </c>
      <c r="J19" s="230" t="n">
        <v>25</v>
      </c>
      <c r="K19" s="230" t="n">
        <v>35</v>
      </c>
      <c r="L19" s="230" t="n">
        <v>27</v>
      </c>
      <c r="M19" s="230" t="n">
        <v>40</v>
      </c>
      <c r="N19" s="231" t="n">
        <v>25</v>
      </c>
      <c r="O19" s="4"/>
      <c r="Q19" s="4"/>
      <c r="R19" s="4"/>
    </row>
    <row r="20" customFormat="false" ht="12" hidden="false" customHeight="true" outlineLevel="0" collapsed="false">
      <c r="A20" s="43"/>
      <c r="B20" s="44"/>
      <c r="C20" s="45" t="s">
        <v>42</v>
      </c>
      <c r="D20" s="232" t="n">
        <v>12</v>
      </c>
      <c r="E20" s="232" t="n">
        <v>43</v>
      </c>
      <c r="F20" s="232" t="n">
        <v>39</v>
      </c>
      <c r="G20" s="232" t="n">
        <v>46</v>
      </c>
      <c r="H20" s="232" t="n">
        <v>36</v>
      </c>
      <c r="I20" s="233" t="n">
        <v>18</v>
      </c>
      <c r="J20" s="232" t="n">
        <v>25</v>
      </c>
      <c r="K20" s="232" t="n">
        <v>36</v>
      </c>
      <c r="L20" s="232" t="n">
        <v>25</v>
      </c>
      <c r="M20" s="232" t="n">
        <v>42</v>
      </c>
      <c r="N20" s="233" t="n">
        <v>30</v>
      </c>
      <c r="O20" s="4"/>
      <c r="Q20" s="4"/>
      <c r="R20" s="4"/>
    </row>
    <row r="21" customFormat="false" ht="12" hidden="false" customHeight="true" outlineLevel="0" collapsed="false">
      <c r="A21" s="43"/>
      <c r="B21" s="32"/>
      <c r="C21" s="39" t="s">
        <v>28</v>
      </c>
      <c r="D21" s="230" t="n">
        <v>10</v>
      </c>
      <c r="E21" s="230" t="n">
        <v>42</v>
      </c>
      <c r="F21" s="230" t="n">
        <v>38</v>
      </c>
      <c r="G21" s="230" t="n">
        <v>48</v>
      </c>
      <c r="H21" s="230" t="n">
        <v>35</v>
      </c>
      <c r="I21" s="231" t="n">
        <v>17</v>
      </c>
      <c r="J21" s="230" t="n">
        <v>26</v>
      </c>
      <c r="K21" s="230" t="n">
        <v>36</v>
      </c>
      <c r="L21" s="230" t="n">
        <v>27</v>
      </c>
      <c r="M21" s="230" t="n">
        <v>47</v>
      </c>
      <c r="N21" s="231" t="n">
        <v>23</v>
      </c>
      <c r="O21" s="48"/>
      <c r="Q21" s="49"/>
      <c r="R21" s="49"/>
    </row>
    <row r="22" customFormat="false" ht="12" hidden="false" customHeight="true" outlineLevel="0" collapsed="false">
      <c r="A22" s="43"/>
      <c r="B22" s="38" t="s">
        <v>29</v>
      </c>
      <c r="C22" s="39" t="s">
        <v>30</v>
      </c>
      <c r="D22" s="230" t="n">
        <v>10</v>
      </c>
      <c r="E22" s="230" t="n">
        <v>50</v>
      </c>
      <c r="F22" s="230" t="n">
        <v>43</v>
      </c>
      <c r="G22" s="230" t="n">
        <v>41</v>
      </c>
      <c r="H22" s="230" t="n">
        <v>33</v>
      </c>
      <c r="I22" s="231" t="n">
        <v>18</v>
      </c>
      <c r="J22" s="230" t="n">
        <v>30</v>
      </c>
      <c r="K22" s="230" t="n">
        <v>38</v>
      </c>
      <c r="L22" s="230" t="n">
        <v>28</v>
      </c>
      <c r="M22" s="230" t="n">
        <v>43</v>
      </c>
      <c r="N22" s="231" t="n">
        <v>22</v>
      </c>
      <c r="O22" s="48"/>
      <c r="Q22" s="49"/>
      <c r="R22" s="49"/>
    </row>
    <row r="23" customFormat="false" ht="12" hidden="false" customHeight="true" outlineLevel="0" collapsed="false">
      <c r="A23" s="43"/>
      <c r="B23" s="38" t="s">
        <v>31</v>
      </c>
      <c r="C23" s="39" t="s">
        <v>32</v>
      </c>
      <c r="D23" s="230" t="n">
        <v>14</v>
      </c>
      <c r="E23" s="230" t="n">
        <v>46</v>
      </c>
      <c r="F23" s="230" t="n">
        <v>41</v>
      </c>
      <c r="G23" s="230" t="n">
        <v>36</v>
      </c>
      <c r="H23" s="230" t="n">
        <v>38</v>
      </c>
      <c r="I23" s="231" t="n">
        <v>17</v>
      </c>
      <c r="J23" s="230" t="n">
        <v>26</v>
      </c>
      <c r="K23" s="230" t="n">
        <v>36</v>
      </c>
      <c r="L23" s="230" t="n">
        <v>31</v>
      </c>
      <c r="M23" s="230" t="n">
        <v>45</v>
      </c>
      <c r="N23" s="231" t="n">
        <v>23</v>
      </c>
      <c r="O23" s="48"/>
      <c r="P23" s="49"/>
      <c r="Q23" s="49"/>
      <c r="R23" s="49"/>
    </row>
    <row r="24" customFormat="false" ht="12" hidden="false" customHeight="true" outlineLevel="0" collapsed="false">
      <c r="A24" s="43"/>
      <c r="B24" s="38" t="n">
        <v>2</v>
      </c>
      <c r="C24" s="39" t="s">
        <v>33</v>
      </c>
      <c r="D24" s="230" t="n">
        <v>14</v>
      </c>
      <c r="E24" s="230" t="n">
        <v>42</v>
      </c>
      <c r="F24" s="230" t="n">
        <v>38</v>
      </c>
      <c r="G24" s="230" t="n">
        <v>36</v>
      </c>
      <c r="H24" s="230" t="n">
        <v>39</v>
      </c>
      <c r="I24" s="231" t="n">
        <v>17</v>
      </c>
      <c r="J24" s="230" t="n">
        <v>20</v>
      </c>
      <c r="K24" s="230" t="n">
        <v>38</v>
      </c>
      <c r="L24" s="230" t="n">
        <v>28</v>
      </c>
      <c r="M24" s="230" t="n">
        <v>44</v>
      </c>
      <c r="N24" s="231" t="n">
        <v>26</v>
      </c>
      <c r="O24" s="48"/>
      <c r="P24" s="49"/>
      <c r="Q24" s="49"/>
      <c r="R24" s="49"/>
    </row>
    <row r="25" customFormat="false" ht="12" hidden="false" customHeight="true" outlineLevel="0" collapsed="false">
      <c r="A25" s="37"/>
      <c r="B25" s="38" t="n">
        <v>3</v>
      </c>
      <c r="C25" s="39" t="s">
        <v>34</v>
      </c>
      <c r="D25" s="230" t="n">
        <v>16</v>
      </c>
      <c r="E25" s="230" t="n">
        <v>41</v>
      </c>
      <c r="F25" s="230" t="n">
        <v>39</v>
      </c>
      <c r="G25" s="230" t="n">
        <v>41</v>
      </c>
      <c r="H25" s="230" t="n">
        <v>31</v>
      </c>
      <c r="I25" s="231" t="n">
        <v>19</v>
      </c>
      <c r="J25" s="230" t="n">
        <v>21</v>
      </c>
      <c r="K25" s="230" t="n">
        <v>35</v>
      </c>
      <c r="L25" s="230" t="n">
        <v>28</v>
      </c>
      <c r="M25" s="230" t="n">
        <v>37</v>
      </c>
      <c r="N25" s="231" t="n">
        <v>28</v>
      </c>
      <c r="O25" s="48"/>
      <c r="P25" s="48"/>
      <c r="Q25" s="48"/>
      <c r="R25" s="49"/>
    </row>
    <row r="26" customFormat="false" ht="12" hidden="false" customHeight="true" outlineLevel="0" collapsed="false">
      <c r="A26" s="37"/>
      <c r="B26" s="38" t="s">
        <v>10</v>
      </c>
      <c r="C26" s="39" t="s">
        <v>35</v>
      </c>
      <c r="D26" s="230" t="n">
        <v>14</v>
      </c>
      <c r="E26" s="230" t="n">
        <v>43</v>
      </c>
      <c r="F26" s="230" t="n">
        <v>43</v>
      </c>
      <c r="G26" s="230" t="n">
        <v>50</v>
      </c>
      <c r="H26" s="230" t="n">
        <v>28</v>
      </c>
      <c r="I26" s="231" t="n">
        <v>17</v>
      </c>
      <c r="J26" s="230" t="n">
        <v>30</v>
      </c>
      <c r="K26" s="230" t="n">
        <v>31</v>
      </c>
      <c r="L26" s="230" t="n">
        <v>27</v>
      </c>
      <c r="M26" s="230" t="n">
        <v>41</v>
      </c>
      <c r="N26" s="231" t="n">
        <v>24</v>
      </c>
      <c r="O26" s="48"/>
      <c r="P26" s="49"/>
      <c r="Q26" s="49"/>
      <c r="R26" s="49"/>
    </row>
    <row r="27" customFormat="false" ht="12" hidden="false" customHeight="true" outlineLevel="0" collapsed="false">
      <c r="A27" s="37"/>
      <c r="B27" s="40"/>
      <c r="C27" s="39" t="s">
        <v>36</v>
      </c>
      <c r="D27" s="230" t="n">
        <v>18</v>
      </c>
      <c r="E27" s="230" t="n">
        <v>45</v>
      </c>
      <c r="F27" s="230" t="n">
        <v>44</v>
      </c>
      <c r="G27" s="230" t="n">
        <v>51</v>
      </c>
      <c r="H27" s="230" t="n">
        <v>31</v>
      </c>
      <c r="I27" s="231" t="n">
        <v>16</v>
      </c>
      <c r="J27" s="230" t="n">
        <v>29</v>
      </c>
      <c r="K27" s="230" t="n">
        <v>28</v>
      </c>
      <c r="L27" s="230" t="n">
        <v>25</v>
      </c>
      <c r="M27" s="230" t="n">
        <v>44</v>
      </c>
      <c r="N27" s="231" t="n">
        <v>23</v>
      </c>
      <c r="O27" s="48"/>
      <c r="P27" s="49"/>
      <c r="Q27" s="49"/>
      <c r="R27" s="49"/>
    </row>
    <row r="28" customFormat="false" ht="12" hidden="false" customHeight="true" outlineLevel="0" collapsed="false">
      <c r="A28" s="50"/>
      <c r="B28" s="42" t="n">
        <v>2011</v>
      </c>
      <c r="C28" s="39" t="s">
        <v>37</v>
      </c>
      <c r="D28" s="230" t="n">
        <v>15</v>
      </c>
      <c r="E28" s="230" t="n">
        <v>44</v>
      </c>
      <c r="F28" s="230" t="n">
        <v>47</v>
      </c>
      <c r="G28" s="230" t="n">
        <v>48</v>
      </c>
      <c r="H28" s="230" t="n">
        <v>37</v>
      </c>
      <c r="I28" s="231" t="n">
        <v>18</v>
      </c>
      <c r="J28" s="230" t="n">
        <v>21</v>
      </c>
      <c r="K28" s="230" t="n">
        <v>25</v>
      </c>
      <c r="L28" s="230" t="n">
        <v>24</v>
      </c>
      <c r="M28" s="230" t="n">
        <v>45</v>
      </c>
      <c r="N28" s="231" t="n">
        <v>22</v>
      </c>
      <c r="O28" s="48"/>
      <c r="P28" s="49"/>
      <c r="Q28" s="49"/>
      <c r="R28" s="49"/>
    </row>
    <row r="29" customFormat="false" ht="12" hidden="false" customHeight="true" outlineLevel="0" collapsed="false">
      <c r="A29" s="50"/>
      <c r="B29" s="42"/>
      <c r="C29" s="39" t="s">
        <v>39</v>
      </c>
      <c r="D29" s="230" t="n">
        <v>15</v>
      </c>
      <c r="E29" s="230" t="n">
        <v>42</v>
      </c>
      <c r="F29" s="230" t="n">
        <v>47</v>
      </c>
      <c r="G29" s="230" t="n">
        <v>46</v>
      </c>
      <c r="H29" s="230" t="n">
        <v>38</v>
      </c>
      <c r="I29" s="231" t="n">
        <v>20</v>
      </c>
      <c r="J29" s="230" t="n">
        <v>23</v>
      </c>
      <c r="K29" s="230" t="n">
        <v>28</v>
      </c>
      <c r="L29" s="230" t="n">
        <v>24</v>
      </c>
      <c r="M29" s="230" t="n">
        <v>41</v>
      </c>
      <c r="N29" s="231" t="n">
        <v>26</v>
      </c>
      <c r="O29" s="48"/>
      <c r="P29" s="49"/>
      <c r="Q29" s="49"/>
      <c r="R29" s="49"/>
    </row>
    <row r="30" customFormat="false" ht="12" hidden="false" customHeight="true" outlineLevel="0" collapsed="false">
      <c r="A30" s="50"/>
      <c r="B30" s="42"/>
      <c r="C30" s="39" t="s">
        <v>40</v>
      </c>
      <c r="D30" s="230" t="n">
        <v>12</v>
      </c>
      <c r="E30" s="230" t="n">
        <v>39</v>
      </c>
      <c r="F30" s="230" t="n">
        <v>46</v>
      </c>
      <c r="G30" s="230" t="n">
        <v>50</v>
      </c>
      <c r="H30" s="230" t="n">
        <v>34</v>
      </c>
      <c r="I30" s="231" t="n">
        <v>19</v>
      </c>
      <c r="J30" s="230" t="n">
        <v>25</v>
      </c>
      <c r="K30" s="230" t="n">
        <v>35</v>
      </c>
      <c r="L30" s="230" t="n">
        <v>25</v>
      </c>
      <c r="M30" s="230" t="n">
        <v>42</v>
      </c>
      <c r="N30" s="231" t="n">
        <v>24</v>
      </c>
      <c r="O30" s="48"/>
      <c r="P30" s="49"/>
      <c r="Q30" s="49"/>
      <c r="R30" s="49"/>
    </row>
    <row r="31" customFormat="false" ht="12" hidden="false" customHeight="true" outlineLevel="0" collapsed="false">
      <c r="A31" s="50"/>
      <c r="B31" s="42"/>
      <c r="C31" s="39" t="s">
        <v>41</v>
      </c>
      <c r="D31" s="230" t="n">
        <v>11</v>
      </c>
      <c r="E31" s="230" t="n">
        <v>39</v>
      </c>
      <c r="F31" s="230" t="n">
        <v>44</v>
      </c>
      <c r="G31" s="230" t="n">
        <v>46</v>
      </c>
      <c r="H31" s="230" t="n">
        <v>28</v>
      </c>
      <c r="I31" s="231" t="n">
        <v>21</v>
      </c>
      <c r="J31" s="230" t="n">
        <v>25</v>
      </c>
      <c r="K31" s="230" t="n">
        <v>36</v>
      </c>
      <c r="L31" s="230" t="n">
        <v>29</v>
      </c>
      <c r="M31" s="230" t="n">
        <v>41</v>
      </c>
      <c r="N31" s="231" t="n">
        <v>29</v>
      </c>
      <c r="O31" s="48"/>
      <c r="P31" s="49"/>
      <c r="Q31" s="49"/>
      <c r="R31" s="49"/>
    </row>
    <row r="32" customFormat="false" ht="12" hidden="false" customHeight="true" outlineLevel="0" collapsed="false">
      <c r="A32" s="51" t="s">
        <v>43</v>
      </c>
      <c r="B32" s="40"/>
      <c r="C32" s="45" t="s">
        <v>42</v>
      </c>
      <c r="D32" s="230" t="n">
        <v>13</v>
      </c>
      <c r="E32" s="230" t="n">
        <v>40</v>
      </c>
      <c r="F32" s="230" t="n">
        <v>40</v>
      </c>
      <c r="G32" s="230" t="n">
        <v>46</v>
      </c>
      <c r="H32" s="230" t="n">
        <v>34</v>
      </c>
      <c r="I32" s="231" t="n">
        <v>20</v>
      </c>
      <c r="J32" s="230" t="n">
        <v>22</v>
      </c>
      <c r="K32" s="230" t="n">
        <v>36</v>
      </c>
      <c r="L32" s="230" t="n">
        <v>27</v>
      </c>
      <c r="M32" s="230" t="n">
        <v>43</v>
      </c>
      <c r="N32" s="231" t="n">
        <v>28</v>
      </c>
      <c r="O32" s="4"/>
      <c r="P32" s="4"/>
      <c r="Q32" s="4"/>
      <c r="R32" s="4"/>
    </row>
    <row r="33" customFormat="false" ht="12" hidden="false" customHeight="true" outlineLevel="0" collapsed="false">
      <c r="A33" s="53" t="s">
        <v>44</v>
      </c>
      <c r="B33" s="53"/>
      <c r="C33" s="53"/>
      <c r="D33" s="101" t="n">
        <v>2</v>
      </c>
      <c r="E33" s="101" t="n">
        <v>1</v>
      </c>
      <c r="F33" s="101" t="n">
        <v>-4</v>
      </c>
      <c r="G33" s="101" t="n">
        <v>0</v>
      </c>
      <c r="H33" s="101" t="n">
        <v>6</v>
      </c>
      <c r="I33" s="101" t="n">
        <v>-1</v>
      </c>
      <c r="J33" s="101" t="n">
        <v>-3</v>
      </c>
      <c r="K33" s="101" t="n">
        <v>0</v>
      </c>
      <c r="L33" s="101" t="n">
        <v>-2</v>
      </c>
      <c r="M33" s="101" t="n">
        <v>2</v>
      </c>
      <c r="N33" s="101" t="n">
        <v>-1</v>
      </c>
      <c r="O33" s="4"/>
      <c r="P33" s="4"/>
      <c r="Q33" s="4"/>
      <c r="R33" s="4"/>
    </row>
    <row r="34" customFormat="false" ht="12" hidden="false" customHeight="true" outlineLevel="0" collapsed="false">
      <c r="A34" s="56" t="s">
        <v>45</v>
      </c>
      <c r="B34" s="56"/>
      <c r="C34" s="56"/>
      <c r="D34" s="109" t="n">
        <v>18.1818181818182</v>
      </c>
      <c r="E34" s="109" t="n">
        <v>2.56410256410256</v>
      </c>
      <c r="F34" s="109" t="n">
        <v>-9.09090909090909</v>
      </c>
      <c r="G34" s="109" t="n">
        <v>0</v>
      </c>
      <c r="H34" s="109" t="n">
        <v>21.4285714285714</v>
      </c>
      <c r="I34" s="109" t="n">
        <v>-4.76190476190476</v>
      </c>
      <c r="J34" s="109" t="n">
        <v>-12</v>
      </c>
      <c r="K34" s="109" t="n">
        <v>0</v>
      </c>
      <c r="L34" s="109" t="n">
        <v>-6.89655172413793</v>
      </c>
      <c r="M34" s="109" t="n">
        <v>4.87804878048781</v>
      </c>
      <c r="N34" s="109" t="n">
        <v>-3.44827586206897</v>
      </c>
      <c r="O34" s="4"/>
      <c r="P34" s="58"/>
      <c r="Q34" s="4"/>
      <c r="R34" s="4"/>
    </row>
    <row r="35" customFormat="false" ht="5.25" hidden="false" customHeight="true" outlineLevel="0" collapsed="false">
      <c r="A35" s="59" t="s">
        <v>47</v>
      </c>
      <c r="B35" s="60"/>
      <c r="C35" s="61"/>
      <c r="D35" s="62"/>
      <c r="E35" s="21"/>
      <c r="F35" s="21"/>
      <c r="G35" s="21"/>
      <c r="H35" s="21"/>
      <c r="I35" s="21"/>
      <c r="J35" s="21"/>
      <c r="K35" s="63"/>
      <c r="L35" s="21"/>
      <c r="M35" s="63"/>
      <c r="N35" s="63"/>
      <c r="O35" s="4"/>
      <c r="P35" s="4"/>
      <c r="Q35" s="4"/>
      <c r="R35" s="4"/>
    </row>
    <row r="36" customFormat="false" ht="12" hidden="false" customHeight="true" outlineLevel="0" collapsed="false">
      <c r="A36" s="64" t="s">
        <v>48</v>
      </c>
      <c r="B36" s="65"/>
      <c r="C36" s="66" t="s">
        <v>28</v>
      </c>
      <c r="D36" s="67" t="n">
        <v>-2</v>
      </c>
      <c r="E36" s="67" t="n">
        <v>3</v>
      </c>
      <c r="F36" s="67" t="n">
        <v>1</v>
      </c>
      <c r="G36" s="67" t="n">
        <v>5</v>
      </c>
      <c r="H36" s="67" t="n">
        <v>4</v>
      </c>
      <c r="I36" s="67" t="n">
        <v>1</v>
      </c>
      <c r="J36" s="67" t="n">
        <v>-5</v>
      </c>
      <c r="K36" s="67" t="n">
        <v>-1</v>
      </c>
      <c r="L36" s="67" t="n">
        <v>-4</v>
      </c>
      <c r="M36" s="67" t="n">
        <v>-6</v>
      </c>
      <c r="N36" s="67" t="n">
        <v>3</v>
      </c>
      <c r="O36" s="4"/>
      <c r="P36" s="4"/>
      <c r="Q36" s="4"/>
      <c r="R36" s="4"/>
    </row>
    <row r="37" customFormat="false" ht="12" hidden="false" customHeight="true" outlineLevel="0" collapsed="false">
      <c r="A37" s="69" t="s">
        <v>49</v>
      </c>
      <c r="B37" s="70" t="s">
        <v>29</v>
      </c>
      <c r="C37" s="66" t="s">
        <v>30</v>
      </c>
      <c r="D37" s="71" t="n">
        <v>3</v>
      </c>
      <c r="E37" s="71" t="n">
        <v>8</v>
      </c>
      <c r="F37" s="71" t="n">
        <v>4</v>
      </c>
      <c r="G37" s="71" t="n">
        <v>0</v>
      </c>
      <c r="H37" s="71" t="n">
        <v>4</v>
      </c>
      <c r="I37" s="71" t="n">
        <v>1</v>
      </c>
      <c r="J37" s="71" t="n">
        <v>-1</v>
      </c>
      <c r="K37" s="71" t="n">
        <v>2</v>
      </c>
      <c r="L37" s="71" t="n">
        <v>-5</v>
      </c>
      <c r="M37" s="71" t="n">
        <v>-6</v>
      </c>
      <c r="N37" s="71" t="n">
        <v>1</v>
      </c>
      <c r="O37" s="4"/>
      <c r="P37" s="4"/>
      <c r="Q37" s="4"/>
      <c r="R37" s="4"/>
    </row>
    <row r="38" customFormat="false" ht="12" hidden="false" customHeight="true" outlineLevel="0" collapsed="false">
      <c r="A38" s="69"/>
      <c r="B38" s="70" t="s">
        <v>31</v>
      </c>
      <c r="C38" s="66" t="s">
        <v>32</v>
      </c>
      <c r="D38" s="71" t="n">
        <v>3</v>
      </c>
      <c r="E38" s="71" t="n">
        <v>6</v>
      </c>
      <c r="F38" s="71" t="n">
        <v>5</v>
      </c>
      <c r="G38" s="71" t="n">
        <v>-8</v>
      </c>
      <c r="H38" s="71" t="n">
        <v>4</v>
      </c>
      <c r="I38" s="71" t="n">
        <v>0</v>
      </c>
      <c r="J38" s="71" t="n">
        <v>-4</v>
      </c>
      <c r="K38" s="71" t="n">
        <v>-2</v>
      </c>
      <c r="L38" s="71" t="n">
        <v>3</v>
      </c>
      <c r="M38" s="71" t="n">
        <v>2</v>
      </c>
      <c r="N38" s="71" t="n">
        <v>-3</v>
      </c>
      <c r="O38" s="4"/>
      <c r="P38" s="4"/>
      <c r="Q38" s="4"/>
      <c r="R38" s="4"/>
    </row>
    <row r="39" customFormat="false" ht="12" hidden="false" customHeight="true" outlineLevel="0" collapsed="false">
      <c r="A39" s="69"/>
      <c r="B39" s="70" t="n">
        <v>2</v>
      </c>
      <c r="C39" s="66" t="s">
        <v>33</v>
      </c>
      <c r="D39" s="71" t="n">
        <v>0</v>
      </c>
      <c r="E39" s="71" t="n">
        <v>-1</v>
      </c>
      <c r="F39" s="71" t="n">
        <v>1</v>
      </c>
      <c r="G39" s="71" t="n">
        <v>-5</v>
      </c>
      <c r="H39" s="71" t="n">
        <v>3</v>
      </c>
      <c r="I39" s="71" t="n">
        <v>1</v>
      </c>
      <c r="J39" s="71" t="n">
        <v>-10</v>
      </c>
      <c r="K39" s="71" t="n">
        <v>1</v>
      </c>
      <c r="L39" s="71" t="n">
        <v>1</v>
      </c>
      <c r="M39" s="71" t="n">
        <v>2</v>
      </c>
      <c r="N39" s="71" t="n">
        <v>5</v>
      </c>
      <c r="O39" s="4"/>
      <c r="P39" s="4"/>
      <c r="Q39" s="4"/>
      <c r="R39" s="4"/>
    </row>
    <row r="40" customFormat="false" ht="12" hidden="false" customHeight="true" outlineLevel="0" collapsed="false">
      <c r="A40" s="69"/>
      <c r="B40" s="70" t="n">
        <v>3</v>
      </c>
      <c r="C40" s="66" t="s">
        <v>34</v>
      </c>
      <c r="D40" s="71" t="n">
        <v>1</v>
      </c>
      <c r="E40" s="71" t="n">
        <v>-5</v>
      </c>
      <c r="F40" s="71" t="n">
        <v>-1</v>
      </c>
      <c r="G40" s="71" t="n">
        <v>3</v>
      </c>
      <c r="H40" s="71" t="n">
        <v>-5</v>
      </c>
      <c r="I40" s="71" t="n">
        <v>4</v>
      </c>
      <c r="J40" s="71" t="n">
        <v>-8</v>
      </c>
      <c r="K40" s="71" t="n">
        <v>0</v>
      </c>
      <c r="L40" s="71" t="n">
        <v>1</v>
      </c>
      <c r="M40" s="71" t="n">
        <v>-6</v>
      </c>
      <c r="N40" s="71" t="n">
        <v>1</v>
      </c>
      <c r="O40" s="4"/>
      <c r="P40" s="4"/>
      <c r="Q40" s="4"/>
      <c r="R40" s="4"/>
    </row>
    <row r="41" customFormat="false" ht="12" hidden="false" customHeight="true" outlineLevel="0" collapsed="false">
      <c r="A41" s="69"/>
      <c r="B41" s="70" t="s">
        <v>10</v>
      </c>
      <c r="C41" s="66" t="s">
        <v>35</v>
      </c>
      <c r="D41" s="71" t="n">
        <v>1</v>
      </c>
      <c r="E41" s="71" t="n">
        <v>-3</v>
      </c>
      <c r="F41" s="71" t="n">
        <v>0</v>
      </c>
      <c r="G41" s="71" t="n">
        <v>7</v>
      </c>
      <c r="H41" s="71" t="n">
        <v>-5</v>
      </c>
      <c r="I41" s="71" t="n">
        <v>4</v>
      </c>
      <c r="J41" s="71" t="n">
        <v>0</v>
      </c>
      <c r="K41" s="71" t="n">
        <v>-1</v>
      </c>
      <c r="L41" s="71" t="n">
        <v>-6</v>
      </c>
      <c r="M41" s="71" t="n">
        <v>-3</v>
      </c>
      <c r="N41" s="71" t="n">
        <v>-4</v>
      </c>
      <c r="O41" s="4"/>
      <c r="P41" s="4"/>
      <c r="Q41" s="4"/>
      <c r="R41" s="4"/>
    </row>
    <row r="42" customFormat="false" ht="12" hidden="false" customHeight="true" outlineLevel="0" collapsed="false">
      <c r="A42" s="69"/>
      <c r="B42" s="65"/>
      <c r="C42" s="66" t="s">
        <v>36</v>
      </c>
      <c r="D42" s="71" t="n">
        <v>7</v>
      </c>
      <c r="E42" s="71" t="n">
        <v>1</v>
      </c>
      <c r="F42" s="71" t="n">
        <v>-6</v>
      </c>
      <c r="G42" s="71" t="n">
        <v>8</v>
      </c>
      <c r="H42" s="71" t="n">
        <v>-2</v>
      </c>
      <c r="I42" s="71" t="n">
        <v>3</v>
      </c>
      <c r="J42" s="71" t="n">
        <v>3</v>
      </c>
      <c r="K42" s="71" t="n">
        <v>-5</v>
      </c>
      <c r="L42" s="71" t="n">
        <v>-6</v>
      </c>
      <c r="M42" s="71" t="n">
        <v>0</v>
      </c>
      <c r="N42" s="71" t="n">
        <v>-1</v>
      </c>
      <c r="O42" s="4"/>
      <c r="P42" s="4"/>
      <c r="Q42" s="4"/>
      <c r="R42" s="4"/>
    </row>
    <row r="43" customFormat="false" ht="12" hidden="false" customHeight="true" outlineLevel="0" collapsed="false">
      <c r="A43" s="69"/>
      <c r="B43" s="73" t="n">
        <v>2011</v>
      </c>
      <c r="C43" s="66" t="s">
        <v>37</v>
      </c>
      <c r="D43" s="71" t="n">
        <v>2</v>
      </c>
      <c r="E43" s="71" t="n">
        <v>2</v>
      </c>
      <c r="F43" s="71" t="n">
        <v>0</v>
      </c>
      <c r="G43" s="71" t="n">
        <v>4</v>
      </c>
      <c r="H43" s="71" t="n">
        <v>3</v>
      </c>
      <c r="I43" s="71" t="n">
        <v>1</v>
      </c>
      <c r="J43" s="71" t="n">
        <v>-1</v>
      </c>
      <c r="K43" s="71" t="n">
        <v>-8</v>
      </c>
      <c r="L43" s="71" t="n">
        <v>-1</v>
      </c>
      <c r="M43" s="71" t="n">
        <v>6</v>
      </c>
      <c r="N43" s="71" t="n">
        <v>-8</v>
      </c>
      <c r="O43" s="4"/>
      <c r="P43" s="4"/>
      <c r="Q43" s="4"/>
      <c r="R43" s="4"/>
    </row>
    <row r="44" customFormat="false" ht="12" hidden="false" customHeight="true" outlineLevel="0" collapsed="false">
      <c r="A44" s="69"/>
      <c r="B44" s="73"/>
      <c r="C44" s="66" t="s">
        <v>39</v>
      </c>
      <c r="D44" s="71" t="n">
        <v>1</v>
      </c>
      <c r="E44" s="71" t="n">
        <v>-3</v>
      </c>
      <c r="F44" s="71" t="n">
        <v>4</v>
      </c>
      <c r="G44" s="71" t="n">
        <v>1</v>
      </c>
      <c r="H44" s="71" t="n">
        <v>3</v>
      </c>
      <c r="I44" s="71" t="n">
        <v>3</v>
      </c>
      <c r="J44" s="71" t="n">
        <v>2</v>
      </c>
      <c r="K44" s="71" t="n">
        <v>-5</v>
      </c>
      <c r="L44" s="71" t="n">
        <v>-3</v>
      </c>
      <c r="M44" s="71" t="n">
        <v>5</v>
      </c>
      <c r="N44" s="71" t="n">
        <v>-2</v>
      </c>
      <c r="O44" s="4"/>
      <c r="P44" s="4"/>
      <c r="Q44" s="4"/>
      <c r="R44" s="4"/>
    </row>
    <row r="45" customFormat="false" ht="12" hidden="false" customHeight="true" outlineLevel="0" collapsed="false">
      <c r="A45" s="69"/>
      <c r="B45" s="73"/>
      <c r="C45" s="66" t="s">
        <v>40</v>
      </c>
      <c r="D45" s="71" t="n">
        <v>1</v>
      </c>
      <c r="E45" s="71" t="n">
        <v>-8</v>
      </c>
      <c r="F45" s="71" t="n">
        <v>5</v>
      </c>
      <c r="G45" s="71" t="n">
        <v>4</v>
      </c>
      <c r="H45" s="71" t="n">
        <v>0</v>
      </c>
      <c r="I45" s="71" t="n">
        <v>1</v>
      </c>
      <c r="J45" s="71" t="n">
        <v>3</v>
      </c>
      <c r="K45" s="71" t="n">
        <v>-1</v>
      </c>
      <c r="L45" s="71" t="n">
        <v>1</v>
      </c>
      <c r="M45" s="71" t="n">
        <v>2</v>
      </c>
      <c r="N45" s="71" t="n">
        <v>0</v>
      </c>
      <c r="O45" s="4"/>
      <c r="P45" s="4"/>
      <c r="Q45" s="4"/>
      <c r="R45" s="4"/>
    </row>
    <row r="46" customFormat="false" ht="12" hidden="false" customHeight="true" outlineLevel="0" collapsed="false">
      <c r="A46" s="69"/>
      <c r="B46" s="73"/>
      <c r="C46" s="66" t="s">
        <v>41</v>
      </c>
      <c r="D46" s="71" t="n">
        <v>0</v>
      </c>
      <c r="E46" s="71" t="n">
        <v>-6</v>
      </c>
      <c r="F46" s="71" t="n">
        <v>2</v>
      </c>
      <c r="G46" s="71" t="n">
        <v>-3</v>
      </c>
      <c r="H46" s="71" t="n">
        <v>-5</v>
      </c>
      <c r="I46" s="71" t="n">
        <v>3</v>
      </c>
      <c r="J46" s="71" t="n">
        <v>0</v>
      </c>
      <c r="K46" s="71" t="n">
        <v>1</v>
      </c>
      <c r="L46" s="71" t="n">
        <v>2</v>
      </c>
      <c r="M46" s="71" t="n">
        <v>1</v>
      </c>
      <c r="N46" s="71" t="n">
        <v>4</v>
      </c>
      <c r="O46" s="4"/>
      <c r="P46" s="4"/>
      <c r="Q46" s="4"/>
      <c r="R46" s="4"/>
    </row>
    <row r="47" customFormat="false" ht="12" hidden="false" customHeight="true" outlineLevel="0" collapsed="false">
      <c r="A47" s="69"/>
      <c r="B47" s="74"/>
      <c r="C47" s="45" t="s">
        <v>42</v>
      </c>
      <c r="D47" s="75" t="n">
        <v>1</v>
      </c>
      <c r="E47" s="75" t="n">
        <v>-3</v>
      </c>
      <c r="F47" s="75" t="n">
        <v>1</v>
      </c>
      <c r="G47" s="75" t="n">
        <v>0</v>
      </c>
      <c r="H47" s="75" t="n">
        <v>-2</v>
      </c>
      <c r="I47" s="75" t="n">
        <v>2</v>
      </c>
      <c r="J47" s="75" t="n">
        <v>-3</v>
      </c>
      <c r="K47" s="75" t="n">
        <v>0</v>
      </c>
      <c r="L47" s="75" t="n">
        <v>2</v>
      </c>
      <c r="M47" s="75" t="n">
        <v>1</v>
      </c>
      <c r="N47" s="75" t="n">
        <v>-2</v>
      </c>
      <c r="O47" s="4"/>
      <c r="P47" s="4"/>
      <c r="Q47" s="4"/>
      <c r="R47" s="4"/>
    </row>
    <row r="48" customFormat="false" ht="5.25" hidden="false" customHeight="true" outlineLevel="0" collapsed="false">
      <c r="A48" s="59"/>
      <c r="B48" s="60"/>
      <c r="C48" s="61"/>
      <c r="D48" s="52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4"/>
      <c r="P48" s="4"/>
      <c r="Q48" s="4"/>
      <c r="R48" s="4"/>
    </row>
    <row r="49" customFormat="false" ht="12" hidden="false" customHeight="true" outlineLevel="0" collapsed="false">
      <c r="A49" s="64" t="s">
        <v>50</v>
      </c>
      <c r="B49" s="70"/>
      <c r="C49" s="66" t="s">
        <v>28</v>
      </c>
      <c r="D49" s="79" t="n">
        <v>-16.6666666666667</v>
      </c>
      <c r="E49" s="79" t="n">
        <v>7.69230769230769</v>
      </c>
      <c r="F49" s="79" t="n">
        <v>2.7027027027027</v>
      </c>
      <c r="G49" s="79" t="n">
        <v>11.6279069767442</v>
      </c>
      <c r="H49" s="79" t="n">
        <v>12.9032258064516</v>
      </c>
      <c r="I49" s="79" t="n">
        <v>6.25</v>
      </c>
      <c r="J49" s="79" t="n">
        <v>-16.1290322580645</v>
      </c>
      <c r="K49" s="79" t="n">
        <v>-2.7027027027027</v>
      </c>
      <c r="L49" s="79" t="n">
        <v>-12.9032258064516</v>
      </c>
      <c r="M49" s="79" t="n">
        <v>-11.3207547169811</v>
      </c>
      <c r="N49" s="79" t="n">
        <v>15</v>
      </c>
      <c r="O49" s="4"/>
      <c r="P49" s="4"/>
      <c r="Q49" s="4"/>
      <c r="R49" s="4"/>
    </row>
    <row r="50" customFormat="false" ht="12" hidden="false" customHeight="true" outlineLevel="0" collapsed="false">
      <c r="A50" s="69" t="s">
        <v>60</v>
      </c>
      <c r="B50" s="70" t="s">
        <v>29</v>
      </c>
      <c r="C50" s="66" t="s">
        <v>30</v>
      </c>
      <c r="D50" s="82" t="s">
        <v>63</v>
      </c>
      <c r="E50" s="82" t="n">
        <v>19.047619047619</v>
      </c>
      <c r="F50" s="82" t="n">
        <v>10.2564102564103</v>
      </c>
      <c r="G50" s="82" t="n">
        <v>0</v>
      </c>
      <c r="H50" s="82" t="n">
        <v>13.7931034482759</v>
      </c>
      <c r="I50" s="82" t="n">
        <v>5.88235294117647</v>
      </c>
      <c r="J50" s="82" t="n">
        <v>-3.2258064516129</v>
      </c>
      <c r="K50" s="82" t="n">
        <v>5.55555555555556</v>
      </c>
      <c r="L50" s="82" t="n">
        <v>-15.1515151515152</v>
      </c>
      <c r="M50" s="82" t="n">
        <v>-12.2448979591837</v>
      </c>
      <c r="N50" s="82" t="n">
        <v>4.76190476190476</v>
      </c>
      <c r="O50" s="4"/>
      <c r="P50" s="4"/>
      <c r="Q50" s="4"/>
      <c r="R50" s="4"/>
    </row>
    <row r="51" customFormat="false" ht="12" hidden="false" customHeight="true" outlineLevel="0" collapsed="false">
      <c r="A51" s="69"/>
      <c r="B51" s="70" t="s">
        <v>31</v>
      </c>
      <c r="C51" s="66" t="s">
        <v>32</v>
      </c>
      <c r="D51" s="82" t="n">
        <v>27.2727272727273</v>
      </c>
      <c r="E51" s="82" t="n">
        <v>15</v>
      </c>
      <c r="F51" s="82" t="n">
        <v>13.8888888888889</v>
      </c>
      <c r="G51" s="82" t="n">
        <v>-18.1818181818182</v>
      </c>
      <c r="H51" s="82" t="n">
        <v>11.7647058823529</v>
      </c>
      <c r="I51" s="82" t="n">
        <v>0</v>
      </c>
      <c r="J51" s="82" t="n">
        <v>-13.3333333333333</v>
      </c>
      <c r="K51" s="82" t="n">
        <v>-5.26315789473684</v>
      </c>
      <c r="L51" s="82" t="n">
        <v>10.7142857142857</v>
      </c>
      <c r="M51" s="82" t="n">
        <v>4.65116279069768</v>
      </c>
      <c r="N51" s="82" t="n">
        <v>-11.5384615384615</v>
      </c>
      <c r="O51" s="4"/>
      <c r="P51" s="4"/>
      <c r="Q51" s="4"/>
      <c r="R51" s="4"/>
    </row>
    <row r="52" customFormat="false" ht="12" hidden="false" customHeight="true" outlineLevel="0" collapsed="false">
      <c r="A52" s="69"/>
      <c r="B52" s="70" t="n">
        <v>2</v>
      </c>
      <c r="C52" s="66" t="s">
        <v>33</v>
      </c>
      <c r="D52" s="82" t="n">
        <v>0</v>
      </c>
      <c r="E52" s="82" t="n">
        <v>-2.32558139534884</v>
      </c>
      <c r="F52" s="82" t="n">
        <v>2.7027027027027</v>
      </c>
      <c r="G52" s="82" t="n">
        <v>-12.1951219512195</v>
      </c>
      <c r="H52" s="82" t="n">
        <v>8.33333333333333</v>
      </c>
      <c r="I52" s="82" t="n">
        <v>6.25</v>
      </c>
      <c r="J52" s="82" t="n">
        <v>-33.3333333333333</v>
      </c>
      <c r="K52" s="82" t="n">
        <v>2.7027027027027</v>
      </c>
      <c r="L52" s="82" t="n">
        <v>3.7037037037037</v>
      </c>
      <c r="M52" s="82" t="n">
        <v>4.76190476190476</v>
      </c>
      <c r="N52" s="82" t="n">
        <v>23.8095238095238</v>
      </c>
      <c r="O52" s="4"/>
      <c r="P52" s="4"/>
      <c r="Q52" s="4"/>
      <c r="R52" s="4"/>
    </row>
    <row r="53" customFormat="false" ht="12" hidden="false" customHeight="true" outlineLevel="0" collapsed="false">
      <c r="A53" s="69"/>
      <c r="B53" s="70" t="n">
        <v>3</v>
      </c>
      <c r="C53" s="66" t="s">
        <v>34</v>
      </c>
      <c r="D53" s="82" t="n">
        <v>6.66666666666667</v>
      </c>
      <c r="E53" s="82" t="n">
        <v>-10.8695652173913</v>
      </c>
      <c r="F53" s="82" t="n">
        <v>-2.5</v>
      </c>
      <c r="G53" s="82" t="n">
        <v>7.89473684210526</v>
      </c>
      <c r="H53" s="82" t="n">
        <v>-13.8888888888889</v>
      </c>
      <c r="I53" s="82" t="n">
        <v>26.6666666666667</v>
      </c>
      <c r="J53" s="82" t="n">
        <v>-27.5862068965517</v>
      </c>
      <c r="K53" s="82" t="n">
        <v>0</v>
      </c>
      <c r="L53" s="82" t="n">
        <v>3.7037037037037</v>
      </c>
      <c r="M53" s="82" t="n">
        <v>-13.953488372093</v>
      </c>
      <c r="N53" s="82" t="n">
        <v>3.7037037037037</v>
      </c>
      <c r="O53" s="4"/>
      <c r="P53" s="4"/>
      <c r="Q53" s="4"/>
      <c r="R53" s="4"/>
    </row>
    <row r="54" customFormat="false" ht="12" hidden="false" customHeight="true" outlineLevel="0" collapsed="false">
      <c r="A54" s="69"/>
      <c r="B54" s="70" t="s">
        <v>10</v>
      </c>
      <c r="C54" s="66" t="s">
        <v>35</v>
      </c>
      <c r="D54" s="82" t="n">
        <v>7.69230769230769</v>
      </c>
      <c r="E54" s="82" t="n">
        <v>-6.52173913043478</v>
      </c>
      <c r="F54" s="82" t="n">
        <v>0</v>
      </c>
      <c r="G54" s="82" t="n">
        <v>16.2790697674419</v>
      </c>
      <c r="H54" s="82" t="n">
        <v>-15.1515151515152</v>
      </c>
      <c r="I54" s="82" t="n">
        <v>30.7692307692308</v>
      </c>
      <c r="J54" s="82" t="n">
        <v>0</v>
      </c>
      <c r="K54" s="82" t="n">
        <v>-3.125</v>
      </c>
      <c r="L54" s="82" t="n">
        <v>-18.1818181818182</v>
      </c>
      <c r="M54" s="82" t="n">
        <v>-6.81818181818182</v>
      </c>
      <c r="N54" s="82" t="n">
        <v>-14.2857142857143</v>
      </c>
      <c r="O54" s="4"/>
      <c r="P54" s="4"/>
      <c r="Q54" s="4"/>
      <c r="R54" s="4"/>
    </row>
    <row r="55" customFormat="false" ht="12" hidden="false" customHeight="true" outlineLevel="0" collapsed="false">
      <c r="A55" s="69"/>
      <c r="B55" s="70"/>
      <c r="C55" s="66" t="s">
        <v>36</v>
      </c>
      <c r="D55" s="82" t="n">
        <v>63.6363636363636</v>
      </c>
      <c r="E55" s="82" t="n">
        <v>2.27272727272727</v>
      </c>
      <c r="F55" s="82" t="n">
        <v>-12</v>
      </c>
      <c r="G55" s="82" t="n">
        <v>18.6046511627907</v>
      </c>
      <c r="H55" s="82" t="n">
        <v>-6.06060606060606</v>
      </c>
      <c r="I55" s="82" t="n">
        <v>23.0769230769231</v>
      </c>
      <c r="J55" s="82" t="n">
        <v>11.5384615384615</v>
      </c>
      <c r="K55" s="82" t="n">
        <v>-15.1515151515152</v>
      </c>
      <c r="L55" s="82" t="n">
        <v>-19.3548387096774</v>
      </c>
      <c r="M55" s="82" t="n">
        <v>0</v>
      </c>
      <c r="N55" s="82" t="n">
        <v>-4.16666666666667</v>
      </c>
      <c r="O55" s="4"/>
      <c r="P55" s="4"/>
      <c r="Q55" s="4"/>
      <c r="R55" s="4"/>
    </row>
    <row r="56" customFormat="false" ht="12" hidden="false" customHeight="true" outlineLevel="0" collapsed="false">
      <c r="A56" s="69"/>
      <c r="B56" s="73" t="n">
        <v>2011</v>
      </c>
      <c r="C56" s="66" t="s">
        <v>37</v>
      </c>
      <c r="D56" s="82" t="n">
        <v>15.3846153846154</v>
      </c>
      <c r="E56" s="82" t="n">
        <v>4.76190476190476</v>
      </c>
      <c r="F56" s="82" t="n">
        <v>0</v>
      </c>
      <c r="G56" s="82" t="n">
        <v>9.09090909090909</v>
      </c>
      <c r="H56" s="82" t="n">
        <v>8.82352941176471</v>
      </c>
      <c r="I56" s="82" t="n">
        <v>5.88235294117647</v>
      </c>
      <c r="J56" s="82" t="n">
        <v>-4.54545454545455</v>
      </c>
      <c r="K56" s="82" t="n">
        <v>-24.2424242424242</v>
      </c>
      <c r="L56" s="82" t="n">
        <v>-4</v>
      </c>
      <c r="M56" s="82" t="n">
        <v>15.3846153846154</v>
      </c>
      <c r="N56" s="82" t="n">
        <v>-26.6666666666667</v>
      </c>
      <c r="O56" s="4"/>
      <c r="P56" s="4"/>
      <c r="Q56" s="4"/>
      <c r="R56" s="4"/>
    </row>
    <row r="57" customFormat="false" ht="12" hidden="false" customHeight="true" outlineLevel="0" collapsed="false">
      <c r="A57" s="69"/>
      <c r="B57" s="73"/>
      <c r="C57" s="66" t="s">
        <v>39</v>
      </c>
      <c r="D57" s="82" t="n">
        <v>7.14285714285714</v>
      </c>
      <c r="E57" s="82" t="n">
        <v>-6.66666666666667</v>
      </c>
      <c r="F57" s="82" t="n">
        <v>9.30232558139535</v>
      </c>
      <c r="G57" s="82" t="n">
        <v>2.22222222222222</v>
      </c>
      <c r="H57" s="82" t="n">
        <v>8.57142857142857</v>
      </c>
      <c r="I57" s="82" t="n">
        <v>17.6470588235294</v>
      </c>
      <c r="J57" s="82" t="n">
        <v>9.52380952380952</v>
      </c>
      <c r="K57" s="82" t="n">
        <v>-15.1515151515152</v>
      </c>
      <c r="L57" s="82" t="n">
        <v>-11.1111111111111</v>
      </c>
      <c r="M57" s="82" t="n">
        <v>13.8888888888889</v>
      </c>
      <c r="N57" s="82" t="n">
        <v>-7.14285714285714</v>
      </c>
      <c r="O57" s="4"/>
      <c r="P57" s="4"/>
      <c r="Q57" s="4"/>
      <c r="R57" s="4"/>
    </row>
    <row r="58" customFormat="false" ht="12" hidden="false" customHeight="true" outlineLevel="0" collapsed="false">
      <c r="A58" s="69"/>
      <c r="B58" s="73"/>
      <c r="C58" s="66" t="s">
        <v>40</v>
      </c>
      <c r="D58" s="82" t="n">
        <v>9.09090909090909</v>
      </c>
      <c r="E58" s="82" t="n">
        <v>-17.0212765957447</v>
      </c>
      <c r="F58" s="82" t="n">
        <v>12.1951219512195</v>
      </c>
      <c r="G58" s="82" t="n">
        <v>8.69565217391304</v>
      </c>
      <c r="H58" s="82" t="n">
        <v>0</v>
      </c>
      <c r="I58" s="82" t="n">
        <v>5.55555555555556</v>
      </c>
      <c r="J58" s="82" t="n">
        <v>13.6363636363636</v>
      </c>
      <c r="K58" s="82" t="n">
        <v>-2.77777777777778</v>
      </c>
      <c r="L58" s="82" t="n">
        <v>4.16666666666667</v>
      </c>
      <c r="M58" s="82" t="n">
        <v>5</v>
      </c>
      <c r="N58" s="82" t="n">
        <v>0</v>
      </c>
      <c r="O58" s="4"/>
      <c r="P58" s="4"/>
      <c r="Q58" s="4"/>
      <c r="R58" s="4"/>
    </row>
    <row r="59" customFormat="false" ht="12" hidden="false" customHeight="true" outlineLevel="0" collapsed="false">
      <c r="A59" s="69"/>
      <c r="B59" s="73"/>
      <c r="C59" s="66" t="s">
        <v>41</v>
      </c>
      <c r="D59" s="82" t="n">
        <v>0</v>
      </c>
      <c r="E59" s="82" t="n">
        <v>-13.3333333333333</v>
      </c>
      <c r="F59" s="82" t="n">
        <v>4.76190476190476</v>
      </c>
      <c r="G59" s="82" t="n">
        <v>-6.12244897959184</v>
      </c>
      <c r="H59" s="82" t="n">
        <v>-15.1515151515152</v>
      </c>
      <c r="I59" s="82" t="n">
        <v>16.6666666666667</v>
      </c>
      <c r="J59" s="82" t="n">
        <v>0</v>
      </c>
      <c r="K59" s="82" t="n">
        <v>2.85714285714286</v>
      </c>
      <c r="L59" s="82" t="n">
        <v>7.40740740740741</v>
      </c>
      <c r="M59" s="82" t="n">
        <v>2.5</v>
      </c>
      <c r="N59" s="82" t="n">
        <v>16</v>
      </c>
      <c r="O59" s="4"/>
      <c r="P59" s="4"/>
      <c r="Q59" s="4"/>
      <c r="R59" s="4"/>
    </row>
    <row r="60" customFormat="false" ht="12" hidden="false" customHeight="true" outlineLevel="0" collapsed="false">
      <c r="A60" s="69"/>
      <c r="B60" s="84"/>
      <c r="C60" s="45" t="s">
        <v>42</v>
      </c>
      <c r="D60" s="86" t="n">
        <v>8.33333333333333</v>
      </c>
      <c r="E60" s="86" t="n">
        <v>-6.97674418604651</v>
      </c>
      <c r="F60" s="86" t="n">
        <v>2.56410256410256</v>
      </c>
      <c r="G60" s="86" t="n">
        <v>0</v>
      </c>
      <c r="H60" s="86" t="n">
        <v>-5.55555555555556</v>
      </c>
      <c r="I60" s="86" t="n">
        <v>11.1111111111111</v>
      </c>
      <c r="J60" s="86" t="n">
        <v>-12</v>
      </c>
      <c r="K60" s="86" t="n">
        <v>0</v>
      </c>
      <c r="L60" s="86" t="n">
        <v>8</v>
      </c>
      <c r="M60" s="86" t="n">
        <v>2.38095238095238</v>
      </c>
      <c r="N60" s="86" t="n">
        <v>-6.66666666666667</v>
      </c>
      <c r="O60" s="4"/>
      <c r="P60" s="4"/>
      <c r="Q60" s="4"/>
      <c r="R60" s="4"/>
    </row>
    <row r="61" customFormat="false" ht="12" hidden="false" customHeight="false" outlineLevel="0" collapsed="false">
      <c r="A61" s="77"/>
      <c r="B61" s="77" t="s">
        <v>52</v>
      </c>
      <c r="C61" s="52" t="s">
        <v>53</v>
      </c>
      <c r="D61" s="87"/>
      <c r="E61" s="87"/>
      <c r="F61" s="87"/>
      <c r="G61" s="87"/>
      <c r="H61" s="88" t="s">
        <v>48</v>
      </c>
      <c r="I61" s="52" t="s">
        <v>54</v>
      </c>
      <c r="J61" s="87"/>
      <c r="K61" s="87"/>
      <c r="L61" s="87"/>
      <c r="M61" s="87"/>
      <c r="N61" s="87"/>
      <c r="O61" s="4"/>
      <c r="P61" s="4"/>
      <c r="Q61" s="4"/>
      <c r="R61" s="4"/>
    </row>
    <row r="62" customFormat="false" ht="12" hidden="false" customHeight="false" outlineLevel="0" collapsed="false">
      <c r="A62" s="77"/>
      <c r="B62" s="77" t="s">
        <v>55</v>
      </c>
      <c r="C62" s="52" t="s">
        <v>56</v>
      </c>
      <c r="D62" s="87"/>
      <c r="E62" s="87"/>
      <c r="F62" s="87"/>
      <c r="G62" s="87"/>
      <c r="H62" s="88" t="s">
        <v>50</v>
      </c>
      <c r="I62" s="52" t="s">
        <v>57</v>
      </c>
      <c r="J62" s="87"/>
      <c r="K62" s="87"/>
      <c r="L62" s="87"/>
      <c r="M62" s="87"/>
      <c r="N62" s="87"/>
      <c r="O62" s="4"/>
      <c r="P62" s="4"/>
      <c r="Q62" s="4"/>
      <c r="R62" s="4"/>
    </row>
    <row r="63" customFormat="false" ht="12" hidden="false" customHeight="false" outlineLevel="0" collapsed="false">
      <c r="A63" s="77"/>
      <c r="B63" s="77"/>
      <c r="C63" s="52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4"/>
      <c r="P63" s="4"/>
      <c r="Q63" s="4"/>
      <c r="R63" s="4"/>
    </row>
    <row r="64" customFormat="false" ht="12" hidden="false" customHeight="false" outlineLevel="0" collapsed="false">
      <c r="A64" s="77"/>
      <c r="B64" s="77"/>
      <c r="C64" s="52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4"/>
      <c r="P64" s="4"/>
      <c r="Q64" s="4"/>
      <c r="R64" s="4"/>
    </row>
    <row r="65" customFormat="false" ht="12" hidden="false" customHeight="false" outlineLevel="0" collapsed="false">
      <c r="A65" s="77"/>
      <c r="B65" s="77"/>
      <c r="C65" s="77"/>
      <c r="D65" s="89"/>
      <c r="E65" s="77"/>
      <c r="F65" s="77"/>
      <c r="G65" s="77"/>
      <c r="H65" s="77"/>
      <c r="I65" s="77"/>
      <c r="J65" s="77"/>
      <c r="K65" s="89"/>
      <c r="L65" s="77"/>
      <c r="M65" s="89"/>
      <c r="N65" s="89"/>
      <c r="O65" s="4"/>
      <c r="P65" s="4"/>
      <c r="Q65" s="4"/>
      <c r="R65" s="4"/>
    </row>
    <row r="66" customFormat="false" ht="12" hidden="false" customHeight="false" outlineLevel="0" collapsed="false">
      <c r="A66" s="90"/>
      <c r="B66" s="90"/>
      <c r="C66" s="4"/>
      <c r="D66" s="91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" hidden="false" customHeight="false" outlineLevel="0" collapsed="false">
      <c r="A67" s="90"/>
      <c r="B67" s="90"/>
      <c r="C67" s="4"/>
      <c r="D67" s="9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" hidden="false" customHeight="false" outlineLevel="0" collapsed="false">
      <c r="A68" s="90"/>
      <c r="B68" s="90"/>
      <c r="C68" s="4"/>
      <c r="D68" s="91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" hidden="false" customHeight="false" outlineLevel="0" collapsed="false">
      <c r="A69" s="90"/>
      <c r="B69" s="90"/>
      <c r="C69" s="4"/>
      <c r="D69" s="91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" hidden="false" customHeight="false" outlineLevel="0" collapsed="false">
      <c r="A70" s="90"/>
      <c r="B70" s="9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" hidden="false" customHeight="false" outlineLevel="0" collapsed="false">
      <c r="A76" s="90"/>
      <c r="B76" s="90"/>
      <c r="C76" s="4"/>
      <c r="D76" s="91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" hidden="false" customHeight="false" outlineLevel="0" collapsed="false">
      <c r="A82" s="90"/>
      <c r="B82" s="9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" hidden="false" customHeight="false" outlineLevel="0" collapsed="false">
      <c r="A83" s="90"/>
      <c r="B83" s="90"/>
      <c r="C83" s="4"/>
      <c r="D83" s="7"/>
      <c r="E83" s="7"/>
      <c r="F83" s="7"/>
      <c r="G83" s="7"/>
      <c r="H83" s="7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" hidden="false" customHeight="false" outlineLevel="0" collapsed="false">
      <c r="A84" s="90"/>
      <c r="B84" s="90"/>
      <c r="C84" s="4"/>
      <c r="D84" s="91"/>
      <c r="E84" s="7"/>
      <c r="F84" s="7"/>
      <c r="G84" s="7"/>
      <c r="H84" s="7"/>
      <c r="I84" s="4"/>
      <c r="J84" s="49"/>
      <c r="K84" s="4"/>
      <c r="L84" s="49"/>
      <c r="M84" s="4"/>
      <c r="N84" s="4"/>
      <c r="O84" s="4"/>
      <c r="P84" s="4"/>
      <c r="Q84" s="4"/>
      <c r="R84" s="4"/>
    </row>
    <row r="85" customFormat="false" ht="12" hidden="false" customHeight="false" outlineLevel="0" collapsed="false">
      <c r="A85" s="90"/>
      <c r="B85" s="90"/>
      <c r="C85" s="4"/>
      <c r="D85" s="4"/>
      <c r="E85" s="4"/>
      <c r="F85" s="4"/>
      <c r="G85" s="4"/>
      <c r="H85" s="4"/>
      <c r="I85" s="4"/>
      <c r="J85" s="49"/>
      <c r="K85" s="4"/>
      <c r="L85" s="49"/>
      <c r="M85" s="4"/>
      <c r="N85" s="4"/>
      <c r="O85" s="4"/>
      <c r="P85" s="4"/>
      <c r="Q85" s="4"/>
      <c r="R85" s="4"/>
    </row>
    <row r="86" customFormat="false" ht="12" hidden="false" customHeight="false" outlineLevel="0" collapsed="false">
      <c r="A86" s="90"/>
      <c r="B86" s="90"/>
      <c r="C86" s="4"/>
      <c r="D86" s="4"/>
      <c r="E86" s="4"/>
      <c r="F86" s="4"/>
      <c r="G86" s="4"/>
      <c r="H86" s="4"/>
      <c r="I86" s="4"/>
      <c r="J86" s="49"/>
      <c r="K86" s="4"/>
      <c r="L86" s="49"/>
      <c r="M86" s="4"/>
      <c r="N86" s="4"/>
      <c r="O86" s="4"/>
      <c r="P86" s="4"/>
      <c r="Q86" s="4"/>
      <c r="R86" s="4"/>
    </row>
  </sheetData>
  <mergeCells count="18">
    <mergeCell ref="A1:N1"/>
    <mergeCell ref="A2:N2"/>
    <mergeCell ref="D6:D7"/>
    <mergeCell ref="F6:F7"/>
    <mergeCell ref="G6:G7"/>
    <mergeCell ref="J6:J7"/>
    <mergeCell ref="K6:K7"/>
    <mergeCell ref="M6:M7"/>
    <mergeCell ref="N6:N7"/>
    <mergeCell ref="B16:B19"/>
    <mergeCell ref="A17:A24"/>
    <mergeCell ref="B28:B31"/>
    <mergeCell ref="A33:C33"/>
    <mergeCell ref="A34:C34"/>
    <mergeCell ref="A37:A47"/>
    <mergeCell ref="B43:B46"/>
    <mergeCell ref="A50:A60"/>
    <mergeCell ref="B56:B59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4" min="4" style="2" width="7.87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12" hidden="false" customHeight="fals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</row>
    <row r="3" customFormat="false" ht="12" hidden="false" customHeight="false" outlineLevel="0" collapsed="false">
      <c r="A3" s="90"/>
      <c r="B3" s="7" t="s">
        <v>2</v>
      </c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P3" s="4"/>
      <c r="Q3" s="4"/>
      <c r="T3" s="4"/>
      <c r="V3" s="4"/>
    </row>
    <row r="4" customFormat="false" ht="12" hidden="false" customHeight="false" outlineLevel="0" collapsed="false">
      <c r="A4" s="6"/>
      <c r="B4" s="10" t="s">
        <v>4</v>
      </c>
      <c r="D4" s="11"/>
      <c r="E4" s="10"/>
      <c r="F4" s="10"/>
      <c r="G4" s="10"/>
      <c r="H4" s="10"/>
      <c r="I4" s="10"/>
      <c r="J4" s="10"/>
      <c r="K4" s="11"/>
      <c r="L4" s="10"/>
      <c r="M4" s="11"/>
      <c r="N4" s="12" t="s">
        <v>5</v>
      </c>
      <c r="P4" s="4"/>
      <c r="Q4" s="4"/>
      <c r="T4" s="4"/>
      <c r="V4" s="4"/>
    </row>
    <row r="5" customFormat="false" ht="5.25" hidden="false" customHeight="true" outlineLevel="0" collapsed="false">
      <c r="A5" s="13"/>
      <c r="B5" s="13"/>
      <c r="C5" s="14"/>
      <c r="D5" s="223"/>
      <c r="E5" s="224"/>
      <c r="F5" s="224"/>
      <c r="G5" s="224"/>
      <c r="H5" s="224"/>
      <c r="I5" s="224"/>
      <c r="J5" s="224"/>
      <c r="K5" s="224"/>
      <c r="L5" s="224"/>
      <c r="M5" s="224"/>
      <c r="N5" s="223"/>
      <c r="O5" s="4"/>
      <c r="P5" s="4"/>
      <c r="Q5" s="4"/>
      <c r="R5" s="4"/>
    </row>
    <row r="6" customFormat="false" ht="51.75" hidden="false" customHeight="true" outlineLevel="0" collapsed="false">
      <c r="A6" s="18"/>
      <c r="B6" s="18"/>
      <c r="C6" s="225" t="s">
        <v>6</v>
      </c>
      <c r="D6" s="20" t="s">
        <v>129</v>
      </c>
      <c r="E6" s="161" t="s">
        <v>130</v>
      </c>
      <c r="F6" s="20" t="s">
        <v>131</v>
      </c>
      <c r="G6" s="20" t="s">
        <v>132</v>
      </c>
      <c r="H6" s="161" t="s">
        <v>133</v>
      </c>
      <c r="I6" s="161" t="s">
        <v>134</v>
      </c>
      <c r="J6" s="20" t="s">
        <v>135</v>
      </c>
      <c r="K6" s="20" t="s">
        <v>136</v>
      </c>
      <c r="L6" s="161" t="s">
        <v>137</v>
      </c>
      <c r="M6" s="226" t="s">
        <v>138</v>
      </c>
      <c r="N6" s="226" t="s">
        <v>139</v>
      </c>
      <c r="O6" s="4"/>
      <c r="P6" s="4"/>
      <c r="Q6" s="4"/>
      <c r="R6" s="4"/>
    </row>
    <row r="7" customFormat="false" ht="41.25" hidden="false" customHeight="true" outlineLevel="0" collapsed="false">
      <c r="A7" s="18"/>
      <c r="B7" s="19" t="s">
        <v>10</v>
      </c>
      <c r="C7" s="19" t="s">
        <v>11</v>
      </c>
      <c r="D7" s="20"/>
      <c r="E7" s="114"/>
      <c r="F7" s="20"/>
      <c r="G7" s="20"/>
      <c r="H7" s="114" t="s">
        <v>140</v>
      </c>
      <c r="I7" s="114" t="s">
        <v>140</v>
      </c>
      <c r="J7" s="20"/>
      <c r="K7" s="20"/>
      <c r="L7" s="114" t="s">
        <v>141</v>
      </c>
      <c r="M7" s="226"/>
      <c r="N7" s="226"/>
      <c r="O7" s="4"/>
      <c r="P7" s="4"/>
      <c r="Q7" s="4"/>
      <c r="R7" s="4"/>
    </row>
    <row r="8" customFormat="false" ht="55.5" hidden="false" customHeight="true" outlineLevel="0" collapsed="false">
      <c r="A8" s="24"/>
      <c r="B8" s="25" t="s">
        <v>17</v>
      </c>
      <c r="C8" s="26" t="s">
        <v>18</v>
      </c>
      <c r="D8" s="29" t="s">
        <v>142</v>
      </c>
      <c r="E8" s="29" t="s">
        <v>143</v>
      </c>
      <c r="F8" s="227" t="s">
        <v>144</v>
      </c>
      <c r="G8" s="227" t="s">
        <v>145</v>
      </c>
      <c r="H8" s="227" t="s">
        <v>146</v>
      </c>
      <c r="I8" s="227" t="s">
        <v>147</v>
      </c>
      <c r="J8" s="227" t="s">
        <v>148</v>
      </c>
      <c r="K8" s="227" t="s">
        <v>149</v>
      </c>
      <c r="L8" s="227" t="s">
        <v>150</v>
      </c>
      <c r="M8" s="227" t="s">
        <v>151</v>
      </c>
      <c r="N8" s="227" t="s">
        <v>152</v>
      </c>
      <c r="O8" s="4"/>
      <c r="P8" s="4"/>
      <c r="Q8" s="4"/>
      <c r="R8" s="4"/>
    </row>
    <row r="9" customFormat="false" ht="12" hidden="false" customHeight="true" outlineLevel="0" collapsed="false">
      <c r="A9" s="93" t="s">
        <v>27</v>
      </c>
      <c r="B9" s="32"/>
      <c r="C9" s="33" t="s">
        <v>28</v>
      </c>
      <c r="D9" s="228" t="n">
        <v>1</v>
      </c>
      <c r="E9" s="228" t="n">
        <v>50</v>
      </c>
      <c r="F9" s="228" t="n">
        <v>78</v>
      </c>
      <c r="G9" s="228" t="n">
        <v>35</v>
      </c>
      <c r="H9" s="228" t="n">
        <v>58</v>
      </c>
      <c r="I9" s="229" t="n">
        <v>1</v>
      </c>
      <c r="J9" s="228" t="n">
        <v>12</v>
      </c>
      <c r="K9" s="228" t="n">
        <v>19</v>
      </c>
      <c r="L9" s="228" t="n">
        <v>1</v>
      </c>
      <c r="M9" s="228" t="n">
        <v>0</v>
      </c>
      <c r="N9" s="229" t="n">
        <v>17</v>
      </c>
      <c r="O9" s="4"/>
      <c r="P9" s="4"/>
      <c r="Q9" s="4"/>
      <c r="R9" s="4"/>
    </row>
    <row r="10" customFormat="false" ht="12" hidden="false" customHeight="true" outlineLevel="0" collapsed="false">
      <c r="A10" s="37"/>
      <c r="B10" s="38" t="s">
        <v>29</v>
      </c>
      <c r="C10" s="39" t="s">
        <v>30</v>
      </c>
      <c r="D10" s="230" t="n">
        <v>1</v>
      </c>
      <c r="E10" s="230" t="n">
        <v>51</v>
      </c>
      <c r="F10" s="230" t="n">
        <v>74</v>
      </c>
      <c r="G10" s="230" t="n">
        <v>35</v>
      </c>
      <c r="H10" s="230" t="n">
        <v>59</v>
      </c>
      <c r="I10" s="231" t="n">
        <v>1</v>
      </c>
      <c r="J10" s="230" t="n">
        <v>13</v>
      </c>
      <c r="K10" s="230" t="n">
        <v>14</v>
      </c>
      <c r="L10" s="230" t="n">
        <v>0</v>
      </c>
      <c r="M10" s="230" t="n">
        <v>0</v>
      </c>
      <c r="N10" s="231" t="n">
        <v>20</v>
      </c>
      <c r="O10" s="4"/>
      <c r="P10" s="4"/>
      <c r="Q10" s="4"/>
      <c r="R10" s="4"/>
    </row>
    <row r="11" customFormat="false" ht="12" hidden="false" customHeight="true" outlineLevel="0" collapsed="false">
      <c r="A11" s="37"/>
      <c r="B11" s="38" t="s">
        <v>31</v>
      </c>
      <c r="C11" s="39" t="s">
        <v>32</v>
      </c>
      <c r="D11" s="230" t="n">
        <v>2</v>
      </c>
      <c r="E11" s="230" t="n">
        <v>45</v>
      </c>
      <c r="F11" s="230" t="n">
        <v>73</v>
      </c>
      <c r="G11" s="230" t="n">
        <v>38</v>
      </c>
      <c r="H11" s="230" t="n">
        <v>58</v>
      </c>
      <c r="I11" s="231" t="n">
        <v>1</v>
      </c>
      <c r="J11" s="230" t="n">
        <v>11</v>
      </c>
      <c r="K11" s="230" t="n">
        <v>14</v>
      </c>
      <c r="L11" s="230" t="n">
        <v>0</v>
      </c>
      <c r="M11" s="234" t="s">
        <v>46</v>
      </c>
      <c r="N11" s="231" t="n">
        <v>20</v>
      </c>
      <c r="O11" s="4"/>
      <c r="P11" s="4"/>
      <c r="Q11" s="4"/>
      <c r="R11" s="4"/>
    </row>
    <row r="12" customFormat="false" ht="12" hidden="false" customHeight="true" outlineLevel="0" collapsed="false">
      <c r="A12" s="37"/>
      <c r="B12" s="38" t="n">
        <v>2</v>
      </c>
      <c r="C12" s="39" t="s">
        <v>33</v>
      </c>
      <c r="D12" s="230" t="n">
        <v>1</v>
      </c>
      <c r="E12" s="230" t="n">
        <v>46</v>
      </c>
      <c r="F12" s="230" t="n">
        <v>79</v>
      </c>
      <c r="G12" s="230" t="n">
        <v>43</v>
      </c>
      <c r="H12" s="230" t="n">
        <v>58</v>
      </c>
      <c r="I12" s="231" t="n">
        <v>0</v>
      </c>
      <c r="J12" s="230" t="n">
        <v>8</v>
      </c>
      <c r="K12" s="230" t="n">
        <v>15</v>
      </c>
      <c r="L12" s="230" t="n">
        <v>0</v>
      </c>
      <c r="M12" s="234" t="n">
        <v>0</v>
      </c>
      <c r="N12" s="231" t="n">
        <v>18</v>
      </c>
      <c r="O12" s="4"/>
      <c r="P12" s="4"/>
      <c r="Q12" s="4"/>
      <c r="R12" s="4"/>
    </row>
    <row r="13" customFormat="false" ht="12" hidden="false" customHeight="true" outlineLevel="0" collapsed="false">
      <c r="A13" s="37"/>
      <c r="B13" s="38" t="n">
        <v>2</v>
      </c>
      <c r="C13" s="39" t="s">
        <v>34</v>
      </c>
      <c r="D13" s="230" t="n">
        <v>2</v>
      </c>
      <c r="E13" s="230" t="n">
        <v>49</v>
      </c>
      <c r="F13" s="230" t="n">
        <v>74</v>
      </c>
      <c r="G13" s="230" t="n">
        <v>39</v>
      </c>
      <c r="H13" s="230" t="n">
        <v>59</v>
      </c>
      <c r="I13" s="231" t="n">
        <v>1</v>
      </c>
      <c r="J13" s="230" t="n">
        <v>7</v>
      </c>
      <c r="K13" s="230" t="n">
        <v>13</v>
      </c>
      <c r="L13" s="230" t="n">
        <v>1</v>
      </c>
      <c r="M13" s="234" t="n">
        <v>1</v>
      </c>
      <c r="N13" s="231" t="n">
        <v>19</v>
      </c>
      <c r="O13" s="4"/>
      <c r="P13" s="4"/>
      <c r="Q13" s="4"/>
      <c r="R13" s="4"/>
    </row>
    <row r="14" customFormat="false" ht="12" hidden="false" customHeight="true" outlineLevel="0" collapsed="false">
      <c r="A14" s="37"/>
      <c r="B14" s="38" t="s">
        <v>10</v>
      </c>
      <c r="C14" s="39" t="s">
        <v>35</v>
      </c>
      <c r="D14" s="230" t="n">
        <v>2</v>
      </c>
      <c r="E14" s="230" t="n">
        <v>47</v>
      </c>
      <c r="F14" s="230" t="n">
        <v>76</v>
      </c>
      <c r="G14" s="230" t="n">
        <v>39</v>
      </c>
      <c r="H14" s="230" t="n">
        <v>60</v>
      </c>
      <c r="I14" s="231" t="n">
        <v>0</v>
      </c>
      <c r="J14" s="230" t="n">
        <v>11</v>
      </c>
      <c r="K14" s="230" t="n">
        <v>14</v>
      </c>
      <c r="L14" s="230" t="n">
        <v>1</v>
      </c>
      <c r="M14" s="234" t="n">
        <v>1</v>
      </c>
      <c r="N14" s="231" t="n">
        <v>17</v>
      </c>
      <c r="O14" s="4"/>
      <c r="P14" s="4"/>
      <c r="Q14" s="4"/>
      <c r="R14" s="4"/>
    </row>
    <row r="15" customFormat="false" ht="12" hidden="false" customHeight="true" outlineLevel="0" collapsed="false">
      <c r="A15" s="37"/>
      <c r="B15" s="40"/>
      <c r="C15" s="39" t="s">
        <v>36</v>
      </c>
      <c r="D15" s="230" t="n">
        <v>2</v>
      </c>
      <c r="E15" s="230" t="n">
        <v>51</v>
      </c>
      <c r="F15" s="230" t="n">
        <v>80</v>
      </c>
      <c r="G15" s="230" t="n">
        <v>45</v>
      </c>
      <c r="H15" s="230" t="n">
        <v>59</v>
      </c>
      <c r="I15" s="231" t="n">
        <v>1</v>
      </c>
      <c r="J15" s="230" t="n">
        <v>9</v>
      </c>
      <c r="K15" s="230" t="n">
        <v>13</v>
      </c>
      <c r="L15" s="230" t="n">
        <v>1</v>
      </c>
      <c r="M15" s="234" t="n">
        <v>1</v>
      </c>
      <c r="N15" s="231" t="n">
        <v>15</v>
      </c>
      <c r="O15" s="4"/>
      <c r="Q15" s="4"/>
      <c r="R15" s="4"/>
    </row>
    <row r="16" customFormat="false" ht="12" hidden="false" customHeight="true" outlineLevel="0" collapsed="false">
      <c r="A16" s="41"/>
      <c r="B16" s="42" t="n">
        <v>2010</v>
      </c>
      <c r="C16" s="39" t="s">
        <v>37</v>
      </c>
      <c r="D16" s="230" t="n">
        <v>2</v>
      </c>
      <c r="E16" s="230" t="n">
        <v>51</v>
      </c>
      <c r="F16" s="230" t="n">
        <v>75</v>
      </c>
      <c r="G16" s="230" t="n">
        <v>42</v>
      </c>
      <c r="H16" s="230" t="n">
        <v>61</v>
      </c>
      <c r="I16" s="231" t="n">
        <v>1</v>
      </c>
      <c r="J16" s="230" t="n">
        <v>6</v>
      </c>
      <c r="K16" s="230" t="n">
        <v>15</v>
      </c>
      <c r="L16" s="230" t="n">
        <v>1</v>
      </c>
      <c r="M16" s="234" t="n">
        <v>0</v>
      </c>
      <c r="N16" s="231" t="n">
        <v>18</v>
      </c>
      <c r="O16" s="4"/>
      <c r="Q16" s="4"/>
      <c r="R16" s="4"/>
    </row>
    <row r="17" customFormat="false" ht="12" hidden="false" customHeight="true" outlineLevel="0" collapsed="false">
      <c r="A17" s="43" t="s">
        <v>38</v>
      </c>
      <c r="B17" s="42"/>
      <c r="C17" s="39" t="s">
        <v>39</v>
      </c>
      <c r="D17" s="230" t="n">
        <v>3</v>
      </c>
      <c r="E17" s="230" t="n">
        <v>55</v>
      </c>
      <c r="F17" s="230" t="n">
        <v>76</v>
      </c>
      <c r="G17" s="230" t="n">
        <v>35</v>
      </c>
      <c r="H17" s="230" t="n">
        <v>59</v>
      </c>
      <c r="I17" s="231" t="n">
        <v>0</v>
      </c>
      <c r="J17" s="230" t="n">
        <v>8</v>
      </c>
      <c r="K17" s="230" t="n">
        <v>13</v>
      </c>
      <c r="L17" s="230" t="n">
        <v>1</v>
      </c>
      <c r="M17" s="234" t="s">
        <v>46</v>
      </c>
      <c r="N17" s="231" t="n">
        <v>21</v>
      </c>
      <c r="O17" s="4"/>
      <c r="Q17" s="4"/>
      <c r="R17" s="4"/>
    </row>
    <row r="18" customFormat="false" ht="12" hidden="false" customHeight="true" outlineLevel="0" collapsed="false">
      <c r="A18" s="43"/>
      <c r="B18" s="42"/>
      <c r="C18" s="39" t="s">
        <v>40</v>
      </c>
      <c r="D18" s="230" t="n">
        <v>3</v>
      </c>
      <c r="E18" s="230" t="n">
        <v>56</v>
      </c>
      <c r="F18" s="230" t="n">
        <v>79</v>
      </c>
      <c r="G18" s="230" t="n">
        <v>34</v>
      </c>
      <c r="H18" s="230" t="n">
        <v>54</v>
      </c>
      <c r="I18" s="231" t="n">
        <v>0</v>
      </c>
      <c r="J18" s="230" t="n">
        <v>8</v>
      </c>
      <c r="K18" s="230" t="n">
        <v>13</v>
      </c>
      <c r="L18" s="230" t="n">
        <v>2</v>
      </c>
      <c r="M18" s="230" t="n">
        <v>0</v>
      </c>
      <c r="N18" s="231" t="n">
        <v>21</v>
      </c>
      <c r="O18" s="4"/>
      <c r="Q18" s="4"/>
      <c r="R18" s="4"/>
    </row>
    <row r="19" customFormat="false" ht="12" hidden="false" customHeight="true" outlineLevel="0" collapsed="false">
      <c r="A19" s="43"/>
      <c r="B19" s="42"/>
      <c r="C19" s="39" t="s">
        <v>41</v>
      </c>
      <c r="D19" s="230" t="n">
        <v>1</v>
      </c>
      <c r="E19" s="230" t="n">
        <v>56</v>
      </c>
      <c r="F19" s="230" t="n">
        <v>81</v>
      </c>
      <c r="G19" s="230" t="n">
        <v>36</v>
      </c>
      <c r="H19" s="230" t="n">
        <v>55</v>
      </c>
      <c r="I19" s="231" t="n">
        <v>0</v>
      </c>
      <c r="J19" s="230" t="n">
        <v>10</v>
      </c>
      <c r="K19" s="230" t="n">
        <v>14</v>
      </c>
      <c r="L19" s="230" t="n">
        <v>2</v>
      </c>
      <c r="M19" s="230" t="n">
        <v>1</v>
      </c>
      <c r="N19" s="231" t="n">
        <v>22</v>
      </c>
      <c r="O19" s="4"/>
      <c r="Q19" s="4"/>
      <c r="R19" s="4"/>
    </row>
    <row r="20" customFormat="false" ht="12" hidden="false" customHeight="true" outlineLevel="0" collapsed="false">
      <c r="A20" s="43"/>
      <c r="B20" s="44"/>
      <c r="C20" s="45" t="s">
        <v>42</v>
      </c>
      <c r="D20" s="232" t="n">
        <v>1</v>
      </c>
      <c r="E20" s="232" t="n">
        <v>57</v>
      </c>
      <c r="F20" s="232" t="n">
        <v>80</v>
      </c>
      <c r="G20" s="232" t="n">
        <v>35</v>
      </c>
      <c r="H20" s="232" t="n">
        <v>58</v>
      </c>
      <c r="I20" s="233" t="n">
        <v>0</v>
      </c>
      <c r="J20" s="232" t="n">
        <v>9</v>
      </c>
      <c r="K20" s="232" t="n">
        <v>13</v>
      </c>
      <c r="L20" s="232" t="n">
        <v>2</v>
      </c>
      <c r="M20" s="232" t="n">
        <v>1</v>
      </c>
      <c r="N20" s="233" t="n">
        <v>20</v>
      </c>
      <c r="O20" s="4"/>
      <c r="Q20" s="4"/>
      <c r="R20" s="4"/>
    </row>
    <row r="21" customFormat="false" ht="12" hidden="false" customHeight="true" outlineLevel="0" collapsed="false">
      <c r="A21" s="43"/>
      <c r="B21" s="32"/>
      <c r="C21" s="39" t="s">
        <v>28</v>
      </c>
      <c r="D21" s="230" t="n">
        <v>2</v>
      </c>
      <c r="E21" s="230" t="n">
        <v>51</v>
      </c>
      <c r="F21" s="230" t="n">
        <v>78</v>
      </c>
      <c r="G21" s="230" t="n">
        <v>36</v>
      </c>
      <c r="H21" s="230" t="n">
        <v>58</v>
      </c>
      <c r="I21" s="231" t="n">
        <v>2</v>
      </c>
      <c r="J21" s="230" t="n">
        <v>10</v>
      </c>
      <c r="K21" s="230" t="n">
        <v>15</v>
      </c>
      <c r="L21" s="230" t="n">
        <v>1</v>
      </c>
      <c r="M21" s="230" t="n">
        <v>0</v>
      </c>
      <c r="N21" s="231" t="n">
        <v>19</v>
      </c>
      <c r="O21" s="48"/>
      <c r="Q21" s="49"/>
      <c r="R21" s="49"/>
    </row>
    <row r="22" customFormat="false" ht="12" hidden="false" customHeight="true" outlineLevel="0" collapsed="false">
      <c r="A22" s="43"/>
      <c r="B22" s="38" t="s">
        <v>29</v>
      </c>
      <c r="C22" s="39" t="s">
        <v>30</v>
      </c>
      <c r="D22" s="234" t="n">
        <v>3</v>
      </c>
      <c r="E22" s="234" t="n">
        <v>46</v>
      </c>
      <c r="F22" s="234" t="n">
        <v>76</v>
      </c>
      <c r="G22" s="234" t="n">
        <v>37</v>
      </c>
      <c r="H22" s="234" t="n">
        <v>57</v>
      </c>
      <c r="I22" s="235" t="n">
        <v>2</v>
      </c>
      <c r="J22" s="234" t="n">
        <v>10</v>
      </c>
      <c r="K22" s="234" t="n">
        <v>18</v>
      </c>
      <c r="L22" s="234" t="s">
        <v>46</v>
      </c>
      <c r="M22" s="234" t="s">
        <v>46</v>
      </c>
      <c r="N22" s="235" t="n">
        <v>20</v>
      </c>
      <c r="O22" s="48"/>
      <c r="Q22" s="49"/>
      <c r="R22" s="49"/>
    </row>
    <row r="23" customFormat="false" ht="12" hidden="false" customHeight="true" outlineLevel="0" collapsed="false">
      <c r="A23" s="43"/>
      <c r="B23" s="38" t="s">
        <v>31</v>
      </c>
      <c r="C23" s="39" t="s">
        <v>32</v>
      </c>
      <c r="D23" s="234" t="n">
        <v>2</v>
      </c>
      <c r="E23" s="234" t="n">
        <v>48</v>
      </c>
      <c r="F23" s="234" t="n">
        <v>79</v>
      </c>
      <c r="G23" s="234" t="n">
        <v>39</v>
      </c>
      <c r="H23" s="234" t="n">
        <v>55</v>
      </c>
      <c r="I23" s="235" t="n">
        <v>1</v>
      </c>
      <c r="J23" s="234" t="n">
        <v>7</v>
      </c>
      <c r="K23" s="234" t="n">
        <v>15</v>
      </c>
      <c r="L23" s="234" t="n">
        <v>1</v>
      </c>
      <c r="M23" s="234" t="s">
        <v>46</v>
      </c>
      <c r="N23" s="235" t="n">
        <v>19</v>
      </c>
      <c r="O23" s="48"/>
      <c r="P23" s="49"/>
      <c r="Q23" s="49"/>
      <c r="R23" s="49"/>
    </row>
    <row r="24" customFormat="false" ht="12" hidden="false" customHeight="true" outlineLevel="0" collapsed="false">
      <c r="A24" s="43"/>
      <c r="B24" s="38" t="n">
        <v>2</v>
      </c>
      <c r="C24" s="39" t="s">
        <v>33</v>
      </c>
      <c r="D24" s="234" t="n">
        <v>2</v>
      </c>
      <c r="E24" s="234" t="n">
        <v>47</v>
      </c>
      <c r="F24" s="234" t="n">
        <v>81</v>
      </c>
      <c r="G24" s="234" t="n">
        <v>37</v>
      </c>
      <c r="H24" s="234" t="n">
        <v>58</v>
      </c>
      <c r="I24" s="235" t="n">
        <v>1</v>
      </c>
      <c r="J24" s="234" t="n">
        <v>6</v>
      </c>
      <c r="K24" s="234" t="n">
        <v>16</v>
      </c>
      <c r="L24" s="234" t="n">
        <v>1</v>
      </c>
      <c r="M24" s="234" t="s">
        <v>46</v>
      </c>
      <c r="N24" s="235" t="n">
        <v>22</v>
      </c>
      <c r="O24" s="48"/>
      <c r="P24" s="49"/>
      <c r="Q24" s="49"/>
      <c r="R24" s="49"/>
    </row>
    <row r="25" customFormat="false" ht="12" hidden="false" customHeight="true" outlineLevel="0" collapsed="false">
      <c r="A25" s="37"/>
      <c r="B25" s="38" t="n">
        <v>3</v>
      </c>
      <c r="C25" s="39" t="s">
        <v>34</v>
      </c>
      <c r="D25" s="230" t="n">
        <v>1</v>
      </c>
      <c r="E25" s="230" t="n">
        <v>47</v>
      </c>
      <c r="F25" s="230" t="n">
        <v>76</v>
      </c>
      <c r="G25" s="230" t="n">
        <v>38</v>
      </c>
      <c r="H25" s="230" t="n">
        <v>57</v>
      </c>
      <c r="I25" s="231" t="n">
        <v>1</v>
      </c>
      <c r="J25" s="230" t="n">
        <v>7</v>
      </c>
      <c r="K25" s="230" t="n">
        <v>15</v>
      </c>
      <c r="L25" s="230" t="n">
        <v>1</v>
      </c>
      <c r="M25" s="234" t="s">
        <v>46</v>
      </c>
      <c r="N25" s="231" t="n">
        <v>22</v>
      </c>
      <c r="O25" s="48"/>
      <c r="P25" s="48"/>
      <c r="Q25" s="48"/>
      <c r="R25" s="49"/>
    </row>
    <row r="26" customFormat="false" ht="12" hidden="false" customHeight="true" outlineLevel="0" collapsed="false">
      <c r="A26" s="37"/>
      <c r="B26" s="38" t="s">
        <v>10</v>
      </c>
      <c r="C26" s="39" t="s">
        <v>35</v>
      </c>
      <c r="D26" s="234" t="n">
        <v>2</v>
      </c>
      <c r="E26" s="234" t="n">
        <v>47</v>
      </c>
      <c r="F26" s="234" t="n">
        <v>78</v>
      </c>
      <c r="G26" s="234" t="n">
        <v>38</v>
      </c>
      <c r="H26" s="234" t="n">
        <v>52</v>
      </c>
      <c r="I26" s="235" t="n">
        <v>0</v>
      </c>
      <c r="J26" s="234" t="n">
        <v>7</v>
      </c>
      <c r="K26" s="234" t="n">
        <v>13</v>
      </c>
      <c r="L26" s="234" t="n">
        <v>1</v>
      </c>
      <c r="M26" s="234" t="s">
        <v>46</v>
      </c>
      <c r="N26" s="235" t="n">
        <v>21</v>
      </c>
      <c r="O26" s="48"/>
      <c r="P26" s="49"/>
      <c r="Q26" s="49"/>
      <c r="R26" s="49"/>
    </row>
    <row r="27" customFormat="false" ht="12" hidden="false" customHeight="true" outlineLevel="0" collapsed="false">
      <c r="A27" s="37"/>
      <c r="B27" s="40"/>
      <c r="C27" s="39" t="s">
        <v>36</v>
      </c>
      <c r="D27" s="230" t="n">
        <v>2</v>
      </c>
      <c r="E27" s="230" t="n">
        <v>49</v>
      </c>
      <c r="F27" s="230" t="n">
        <v>81</v>
      </c>
      <c r="G27" s="230" t="n">
        <v>40</v>
      </c>
      <c r="H27" s="230" t="n">
        <v>49</v>
      </c>
      <c r="I27" s="231" t="n">
        <v>1</v>
      </c>
      <c r="J27" s="230" t="n">
        <v>7</v>
      </c>
      <c r="K27" s="230" t="n">
        <v>15</v>
      </c>
      <c r="L27" s="230" t="n">
        <v>1</v>
      </c>
      <c r="M27" s="230" t="n">
        <v>0</v>
      </c>
      <c r="N27" s="231" t="n">
        <v>22</v>
      </c>
      <c r="O27" s="48"/>
      <c r="P27" s="49"/>
      <c r="Q27" s="49"/>
      <c r="R27" s="49"/>
    </row>
    <row r="28" customFormat="false" ht="12" hidden="false" customHeight="true" outlineLevel="0" collapsed="false">
      <c r="A28" s="50"/>
      <c r="B28" s="42" t="n">
        <v>2011</v>
      </c>
      <c r="C28" s="39" t="s">
        <v>37</v>
      </c>
      <c r="D28" s="230" t="n">
        <v>2</v>
      </c>
      <c r="E28" s="230" t="n">
        <v>56</v>
      </c>
      <c r="F28" s="230" t="n">
        <v>76</v>
      </c>
      <c r="G28" s="230" t="n">
        <v>35</v>
      </c>
      <c r="H28" s="230" t="n">
        <v>58</v>
      </c>
      <c r="I28" s="231" t="n">
        <v>1</v>
      </c>
      <c r="J28" s="230" t="n">
        <v>6</v>
      </c>
      <c r="K28" s="230" t="n">
        <v>14</v>
      </c>
      <c r="L28" s="230" t="n">
        <v>0</v>
      </c>
      <c r="M28" s="230" t="n">
        <v>0</v>
      </c>
      <c r="N28" s="231" t="n">
        <v>17</v>
      </c>
      <c r="O28" s="48"/>
      <c r="P28" s="49"/>
      <c r="Q28" s="49"/>
      <c r="R28" s="49"/>
    </row>
    <row r="29" customFormat="false" ht="12" hidden="false" customHeight="true" outlineLevel="0" collapsed="false">
      <c r="A29" s="50"/>
      <c r="B29" s="42"/>
      <c r="C29" s="39" t="s">
        <v>39</v>
      </c>
      <c r="D29" s="230" t="n">
        <v>2</v>
      </c>
      <c r="E29" s="230" t="n">
        <v>62</v>
      </c>
      <c r="F29" s="230" t="n">
        <v>79</v>
      </c>
      <c r="G29" s="230" t="n">
        <v>35</v>
      </c>
      <c r="H29" s="230" t="n">
        <v>60</v>
      </c>
      <c r="I29" s="231" t="n">
        <v>1</v>
      </c>
      <c r="J29" s="230" t="n">
        <v>6</v>
      </c>
      <c r="K29" s="230" t="n">
        <v>9</v>
      </c>
      <c r="L29" s="230" t="n">
        <v>1</v>
      </c>
      <c r="M29" s="230" t="n">
        <v>0</v>
      </c>
      <c r="N29" s="231" t="n">
        <v>19</v>
      </c>
      <c r="O29" s="48"/>
      <c r="P29" s="49"/>
      <c r="Q29" s="49"/>
      <c r="R29" s="49"/>
    </row>
    <row r="30" customFormat="false" ht="12" hidden="false" customHeight="true" outlineLevel="0" collapsed="false">
      <c r="A30" s="50"/>
      <c r="B30" s="42"/>
      <c r="C30" s="39" t="s">
        <v>40</v>
      </c>
      <c r="D30" s="234" t="n">
        <v>2</v>
      </c>
      <c r="E30" s="234" t="n">
        <v>51</v>
      </c>
      <c r="F30" s="234" t="n">
        <v>82</v>
      </c>
      <c r="G30" s="234" t="n">
        <v>38</v>
      </c>
      <c r="H30" s="234" t="n">
        <v>53</v>
      </c>
      <c r="I30" s="235" t="n">
        <v>1</v>
      </c>
      <c r="J30" s="234" t="n">
        <v>6</v>
      </c>
      <c r="K30" s="234" t="n">
        <v>12</v>
      </c>
      <c r="L30" s="234" t="n">
        <v>1</v>
      </c>
      <c r="M30" s="234" t="s">
        <v>46</v>
      </c>
      <c r="N30" s="235" t="n">
        <v>22</v>
      </c>
      <c r="O30" s="48"/>
      <c r="P30" s="49"/>
      <c r="Q30" s="49"/>
      <c r="R30" s="49"/>
    </row>
    <row r="31" customFormat="false" ht="12" hidden="false" customHeight="true" outlineLevel="0" collapsed="false">
      <c r="A31" s="50"/>
      <c r="B31" s="42"/>
      <c r="C31" s="39" t="s">
        <v>41</v>
      </c>
      <c r="D31" s="234" t="n">
        <v>1</v>
      </c>
      <c r="E31" s="234" t="n">
        <v>48</v>
      </c>
      <c r="F31" s="234" t="n">
        <v>82</v>
      </c>
      <c r="G31" s="234" t="n">
        <v>35</v>
      </c>
      <c r="H31" s="234" t="n">
        <v>58</v>
      </c>
      <c r="I31" s="235" t="n">
        <v>1</v>
      </c>
      <c r="J31" s="234" t="n">
        <v>8</v>
      </c>
      <c r="K31" s="234" t="n">
        <v>14</v>
      </c>
      <c r="L31" s="234" t="n">
        <v>1</v>
      </c>
      <c r="M31" s="234" t="s">
        <v>46</v>
      </c>
      <c r="N31" s="235" t="n">
        <v>25</v>
      </c>
      <c r="O31" s="48"/>
      <c r="P31" s="49"/>
      <c r="Q31" s="49"/>
      <c r="R31" s="49"/>
    </row>
    <row r="32" customFormat="false" ht="12" hidden="false" customHeight="true" outlineLevel="0" collapsed="false">
      <c r="A32" s="51" t="s">
        <v>43</v>
      </c>
      <c r="B32" s="40"/>
      <c r="C32" s="45" t="s">
        <v>42</v>
      </c>
      <c r="D32" s="234" t="n">
        <v>2</v>
      </c>
      <c r="E32" s="234" t="n">
        <v>55</v>
      </c>
      <c r="F32" s="234" t="n">
        <v>79</v>
      </c>
      <c r="G32" s="234" t="n">
        <v>40</v>
      </c>
      <c r="H32" s="234" t="n">
        <v>56</v>
      </c>
      <c r="I32" s="235" t="n">
        <v>1</v>
      </c>
      <c r="J32" s="234" t="n">
        <v>7</v>
      </c>
      <c r="K32" s="234" t="n">
        <v>13</v>
      </c>
      <c r="L32" s="234" t="n">
        <v>2</v>
      </c>
      <c r="M32" s="234" t="s">
        <v>46</v>
      </c>
      <c r="N32" s="235" t="n">
        <v>23</v>
      </c>
      <c r="O32" s="4"/>
      <c r="P32" s="4"/>
      <c r="Q32" s="4"/>
      <c r="R32" s="4"/>
    </row>
    <row r="33" customFormat="false" ht="12" hidden="false" customHeight="true" outlineLevel="0" collapsed="false">
      <c r="A33" s="53" t="s">
        <v>44</v>
      </c>
      <c r="B33" s="53"/>
      <c r="C33" s="53"/>
      <c r="D33" s="101" t="n">
        <v>1</v>
      </c>
      <c r="E33" s="101" t="n">
        <v>7</v>
      </c>
      <c r="F33" s="101" t="n">
        <v>-3</v>
      </c>
      <c r="G33" s="101" t="n">
        <v>5</v>
      </c>
      <c r="H33" s="101" t="n">
        <v>-2</v>
      </c>
      <c r="I33" s="101" t="n">
        <v>0</v>
      </c>
      <c r="J33" s="101" t="n">
        <v>-1</v>
      </c>
      <c r="K33" s="101" t="n">
        <v>-1</v>
      </c>
      <c r="L33" s="101" t="n">
        <v>1</v>
      </c>
      <c r="M33" s="101" t="s">
        <v>46</v>
      </c>
      <c r="N33" s="101" t="n">
        <v>-2</v>
      </c>
      <c r="O33" s="4"/>
      <c r="P33" s="4"/>
      <c r="Q33" s="4"/>
      <c r="R33" s="4"/>
    </row>
    <row r="34" customFormat="false" ht="12" hidden="false" customHeight="true" outlineLevel="0" collapsed="false">
      <c r="A34" s="56" t="s">
        <v>45</v>
      </c>
      <c r="B34" s="56"/>
      <c r="C34" s="56"/>
      <c r="D34" s="109" t="s">
        <v>63</v>
      </c>
      <c r="E34" s="109" t="n">
        <v>14.5833333333333</v>
      </c>
      <c r="F34" s="109" t="n">
        <v>-3.65853658536585</v>
      </c>
      <c r="G34" s="109" t="n">
        <v>14.2857142857143</v>
      </c>
      <c r="H34" s="109" t="n">
        <v>-3.44827586206897</v>
      </c>
      <c r="I34" s="109" t="s">
        <v>63</v>
      </c>
      <c r="J34" s="109" t="s">
        <v>63</v>
      </c>
      <c r="K34" s="109" t="n">
        <v>-7.14285714285714</v>
      </c>
      <c r="L34" s="109" t="s">
        <v>63</v>
      </c>
      <c r="M34" s="109" t="s">
        <v>46</v>
      </c>
      <c r="N34" s="109" t="n">
        <v>-8</v>
      </c>
      <c r="O34" s="4"/>
      <c r="P34" s="58"/>
      <c r="Q34" s="4"/>
      <c r="R34" s="4"/>
    </row>
    <row r="35" customFormat="false" ht="5.25" hidden="false" customHeight="true" outlineLevel="0" collapsed="false">
      <c r="A35" s="59" t="s">
        <v>47</v>
      </c>
      <c r="B35" s="60"/>
      <c r="C35" s="61"/>
      <c r="D35" s="62"/>
      <c r="E35" s="21"/>
      <c r="F35" s="21"/>
      <c r="G35" s="21"/>
      <c r="H35" s="21"/>
      <c r="I35" s="21"/>
      <c r="J35" s="21"/>
      <c r="K35" s="63"/>
      <c r="L35" s="21"/>
      <c r="M35" s="63"/>
      <c r="N35" s="63"/>
      <c r="O35" s="4"/>
      <c r="P35" s="4"/>
      <c r="Q35" s="4"/>
      <c r="R35" s="4"/>
    </row>
    <row r="36" customFormat="false" ht="12" hidden="false" customHeight="true" outlineLevel="0" collapsed="false">
      <c r="A36" s="64" t="s">
        <v>48</v>
      </c>
      <c r="B36" s="65"/>
      <c r="C36" s="66" t="s">
        <v>28</v>
      </c>
      <c r="D36" s="67" t="n">
        <v>1</v>
      </c>
      <c r="E36" s="67" t="n">
        <v>1</v>
      </c>
      <c r="F36" s="67" t="n">
        <v>0</v>
      </c>
      <c r="G36" s="67" t="n">
        <v>1</v>
      </c>
      <c r="H36" s="67" t="n">
        <v>0</v>
      </c>
      <c r="I36" s="67" t="n">
        <v>1</v>
      </c>
      <c r="J36" s="67" t="n">
        <v>-2</v>
      </c>
      <c r="K36" s="67" t="n">
        <v>-4</v>
      </c>
      <c r="L36" s="67" t="n">
        <v>0</v>
      </c>
      <c r="M36" s="67" t="n">
        <v>0</v>
      </c>
      <c r="N36" s="67" t="n">
        <v>2</v>
      </c>
      <c r="O36" s="4"/>
      <c r="P36" s="4"/>
      <c r="Q36" s="4"/>
      <c r="R36" s="4"/>
    </row>
    <row r="37" customFormat="false" ht="12" hidden="false" customHeight="true" outlineLevel="0" collapsed="false">
      <c r="A37" s="69" t="s">
        <v>49</v>
      </c>
      <c r="B37" s="70" t="s">
        <v>29</v>
      </c>
      <c r="C37" s="66" t="s">
        <v>30</v>
      </c>
      <c r="D37" s="71" t="n">
        <v>2</v>
      </c>
      <c r="E37" s="71" t="n">
        <v>-5</v>
      </c>
      <c r="F37" s="71" t="n">
        <v>2</v>
      </c>
      <c r="G37" s="71" t="n">
        <v>2</v>
      </c>
      <c r="H37" s="71" t="n">
        <v>-2</v>
      </c>
      <c r="I37" s="71" t="n">
        <v>1</v>
      </c>
      <c r="J37" s="71" t="n">
        <v>-3</v>
      </c>
      <c r="K37" s="71" t="n">
        <v>4</v>
      </c>
      <c r="L37" s="71" t="n">
        <v>0</v>
      </c>
      <c r="M37" s="71" t="n">
        <v>0</v>
      </c>
      <c r="N37" s="71" t="n">
        <v>0</v>
      </c>
      <c r="O37" s="4"/>
      <c r="P37" s="4"/>
      <c r="Q37" s="4"/>
      <c r="R37" s="4"/>
    </row>
    <row r="38" customFormat="false" ht="12" hidden="false" customHeight="true" outlineLevel="0" collapsed="false">
      <c r="A38" s="69"/>
      <c r="B38" s="70" t="s">
        <v>31</v>
      </c>
      <c r="C38" s="66" t="s">
        <v>32</v>
      </c>
      <c r="D38" s="146" t="n">
        <v>0</v>
      </c>
      <c r="E38" s="146" t="n">
        <v>3</v>
      </c>
      <c r="F38" s="146" t="n">
        <v>6</v>
      </c>
      <c r="G38" s="146" t="n">
        <v>1</v>
      </c>
      <c r="H38" s="146" t="n">
        <v>-3</v>
      </c>
      <c r="I38" s="146" t="n">
        <v>0</v>
      </c>
      <c r="J38" s="146" t="n">
        <v>-4</v>
      </c>
      <c r="K38" s="146" t="n">
        <v>1</v>
      </c>
      <c r="L38" s="146" t="n">
        <v>1</v>
      </c>
      <c r="M38" s="146" t="s">
        <v>46</v>
      </c>
      <c r="N38" s="146" t="n">
        <v>-1</v>
      </c>
      <c r="O38" s="4"/>
      <c r="P38" s="4"/>
      <c r="Q38" s="4"/>
      <c r="R38" s="4"/>
    </row>
    <row r="39" customFormat="false" ht="12" hidden="false" customHeight="true" outlineLevel="0" collapsed="false">
      <c r="A39" s="69"/>
      <c r="B39" s="70" t="n">
        <v>2</v>
      </c>
      <c r="C39" s="66" t="s">
        <v>33</v>
      </c>
      <c r="D39" s="71" t="n">
        <v>1</v>
      </c>
      <c r="E39" s="71" t="n">
        <v>1</v>
      </c>
      <c r="F39" s="71" t="n">
        <v>2</v>
      </c>
      <c r="G39" s="71" t="n">
        <v>-6</v>
      </c>
      <c r="H39" s="71" t="n">
        <v>0</v>
      </c>
      <c r="I39" s="71" t="n">
        <v>1</v>
      </c>
      <c r="J39" s="71" t="n">
        <v>-2</v>
      </c>
      <c r="K39" s="71" t="n">
        <v>1</v>
      </c>
      <c r="L39" s="71" t="n">
        <v>1</v>
      </c>
      <c r="M39" s="71" t="n">
        <v>0</v>
      </c>
      <c r="N39" s="71" t="n">
        <v>4</v>
      </c>
      <c r="O39" s="4"/>
      <c r="P39" s="4"/>
      <c r="Q39" s="4"/>
      <c r="R39" s="4"/>
    </row>
    <row r="40" customFormat="false" ht="12" hidden="false" customHeight="true" outlineLevel="0" collapsed="false">
      <c r="A40" s="69"/>
      <c r="B40" s="70" t="n">
        <v>3</v>
      </c>
      <c r="C40" s="66" t="s">
        <v>34</v>
      </c>
      <c r="D40" s="71" t="n">
        <v>-1</v>
      </c>
      <c r="E40" s="71" t="n">
        <v>-2</v>
      </c>
      <c r="F40" s="71" t="n">
        <v>2</v>
      </c>
      <c r="G40" s="71" t="n">
        <v>-1</v>
      </c>
      <c r="H40" s="71" t="n">
        <v>-2</v>
      </c>
      <c r="I40" s="71" t="n">
        <v>0</v>
      </c>
      <c r="J40" s="71" t="n">
        <v>0</v>
      </c>
      <c r="K40" s="71" t="n">
        <v>2</v>
      </c>
      <c r="L40" s="71" t="n">
        <v>0</v>
      </c>
      <c r="M40" s="71" t="n">
        <v>-1</v>
      </c>
      <c r="N40" s="71" t="n">
        <v>3</v>
      </c>
      <c r="O40" s="4"/>
      <c r="P40" s="4"/>
      <c r="Q40" s="4"/>
      <c r="R40" s="4"/>
    </row>
    <row r="41" customFormat="false" ht="12" hidden="false" customHeight="true" outlineLevel="0" collapsed="false">
      <c r="A41" s="69"/>
      <c r="B41" s="70" t="s">
        <v>10</v>
      </c>
      <c r="C41" s="66" t="s">
        <v>35</v>
      </c>
      <c r="D41" s="71" t="n">
        <v>0</v>
      </c>
      <c r="E41" s="71" t="n">
        <v>0</v>
      </c>
      <c r="F41" s="71" t="n">
        <v>2</v>
      </c>
      <c r="G41" s="71" t="n">
        <v>-1</v>
      </c>
      <c r="H41" s="71" t="n">
        <v>-8</v>
      </c>
      <c r="I41" s="71" t="n">
        <v>0</v>
      </c>
      <c r="J41" s="71" t="n">
        <v>-4</v>
      </c>
      <c r="K41" s="71" t="n">
        <v>-1</v>
      </c>
      <c r="L41" s="71" t="n">
        <v>0</v>
      </c>
      <c r="M41" s="71" t="n">
        <v>-1</v>
      </c>
      <c r="N41" s="71" t="n">
        <v>4</v>
      </c>
      <c r="O41" s="4"/>
      <c r="P41" s="4"/>
      <c r="Q41" s="4"/>
      <c r="R41" s="4"/>
    </row>
    <row r="42" customFormat="false" ht="12" hidden="false" customHeight="true" outlineLevel="0" collapsed="false">
      <c r="A42" s="69"/>
      <c r="B42" s="65"/>
      <c r="C42" s="66" t="s">
        <v>36</v>
      </c>
      <c r="D42" s="71" t="n">
        <v>0</v>
      </c>
      <c r="E42" s="71" t="n">
        <v>-2</v>
      </c>
      <c r="F42" s="71" t="n">
        <v>1</v>
      </c>
      <c r="G42" s="71" t="n">
        <v>-5</v>
      </c>
      <c r="H42" s="71" t="n">
        <v>-10</v>
      </c>
      <c r="I42" s="71" t="n">
        <v>0</v>
      </c>
      <c r="J42" s="71" t="n">
        <v>-2</v>
      </c>
      <c r="K42" s="71" t="n">
        <v>2</v>
      </c>
      <c r="L42" s="71" t="n">
        <v>0</v>
      </c>
      <c r="M42" s="71" t="n">
        <v>-1</v>
      </c>
      <c r="N42" s="71" t="n">
        <v>7</v>
      </c>
      <c r="O42" s="4"/>
      <c r="P42" s="4"/>
      <c r="Q42" s="4"/>
      <c r="R42" s="4"/>
    </row>
    <row r="43" customFormat="false" ht="12" hidden="false" customHeight="true" outlineLevel="0" collapsed="false">
      <c r="A43" s="69"/>
      <c r="B43" s="73" t="n">
        <v>2011</v>
      </c>
      <c r="C43" s="66" t="s">
        <v>37</v>
      </c>
      <c r="D43" s="71" t="n">
        <v>0</v>
      </c>
      <c r="E43" s="71" t="n">
        <v>5</v>
      </c>
      <c r="F43" s="71" t="n">
        <v>1</v>
      </c>
      <c r="G43" s="71" t="n">
        <v>-7</v>
      </c>
      <c r="H43" s="71" t="n">
        <v>-3</v>
      </c>
      <c r="I43" s="71" t="n">
        <v>0</v>
      </c>
      <c r="J43" s="71" t="n">
        <v>0</v>
      </c>
      <c r="K43" s="71" t="n">
        <v>-1</v>
      </c>
      <c r="L43" s="71" t="n">
        <v>-1</v>
      </c>
      <c r="M43" s="71" t="n">
        <v>0</v>
      </c>
      <c r="N43" s="71" t="n">
        <v>-1</v>
      </c>
      <c r="O43" s="4"/>
      <c r="P43" s="4"/>
      <c r="Q43" s="4"/>
      <c r="R43" s="4"/>
    </row>
    <row r="44" customFormat="false" ht="12" hidden="false" customHeight="true" outlineLevel="0" collapsed="false">
      <c r="A44" s="69"/>
      <c r="B44" s="73"/>
      <c r="C44" s="66" t="s">
        <v>39</v>
      </c>
      <c r="D44" s="71" t="n">
        <v>-1</v>
      </c>
      <c r="E44" s="71" t="n">
        <v>7</v>
      </c>
      <c r="F44" s="71" t="n">
        <v>3</v>
      </c>
      <c r="G44" s="71" t="n">
        <v>0</v>
      </c>
      <c r="H44" s="71" t="n">
        <v>1</v>
      </c>
      <c r="I44" s="71" t="n">
        <v>1</v>
      </c>
      <c r="J44" s="71" t="n">
        <v>-2</v>
      </c>
      <c r="K44" s="71" t="n">
        <v>-4</v>
      </c>
      <c r="L44" s="71" t="n">
        <v>0</v>
      </c>
      <c r="M44" s="71" t="n">
        <v>0</v>
      </c>
      <c r="N44" s="71" t="n">
        <v>-2</v>
      </c>
      <c r="O44" s="4"/>
      <c r="P44" s="4"/>
      <c r="Q44" s="4"/>
      <c r="R44" s="4"/>
    </row>
    <row r="45" customFormat="false" ht="12" hidden="false" customHeight="true" outlineLevel="0" collapsed="false">
      <c r="A45" s="69"/>
      <c r="B45" s="73"/>
      <c r="C45" s="66" t="s">
        <v>40</v>
      </c>
      <c r="D45" s="71" t="n">
        <v>-1</v>
      </c>
      <c r="E45" s="71" t="n">
        <v>-5</v>
      </c>
      <c r="F45" s="71" t="n">
        <v>3</v>
      </c>
      <c r="G45" s="71" t="n">
        <v>4</v>
      </c>
      <c r="H45" s="71" t="n">
        <v>-1</v>
      </c>
      <c r="I45" s="71" t="n">
        <v>1</v>
      </c>
      <c r="J45" s="71" t="n">
        <v>-2</v>
      </c>
      <c r="K45" s="71" t="n">
        <v>-1</v>
      </c>
      <c r="L45" s="71" t="n">
        <v>-1</v>
      </c>
      <c r="M45" s="71" t="n">
        <v>0</v>
      </c>
      <c r="N45" s="71" t="n">
        <v>1</v>
      </c>
      <c r="O45" s="4"/>
      <c r="P45" s="4"/>
      <c r="Q45" s="4"/>
      <c r="R45" s="4"/>
    </row>
    <row r="46" customFormat="false" ht="12" hidden="false" customHeight="true" outlineLevel="0" collapsed="false">
      <c r="A46" s="69"/>
      <c r="B46" s="73"/>
      <c r="C46" s="66" t="s">
        <v>41</v>
      </c>
      <c r="D46" s="71" t="n">
        <v>0</v>
      </c>
      <c r="E46" s="71" t="n">
        <v>-8</v>
      </c>
      <c r="F46" s="71" t="n">
        <v>1</v>
      </c>
      <c r="G46" s="71" t="n">
        <v>-1</v>
      </c>
      <c r="H46" s="71" t="n">
        <v>3</v>
      </c>
      <c r="I46" s="71" t="n">
        <v>1</v>
      </c>
      <c r="J46" s="71" t="n">
        <v>-2</v>
      </c>
      <c r="K46" s="71" t="n">
        <v>0</v>
      </c>
      <c r="L46" s="71" t="n">
        <v>-1</v>
      </c>
      <c r="M46" s="71" t="n">
        <v>-1</v>
      </c>
      <c r="N46" s="71" t="n">
        <v>3</v>
      </c>
      <c r="O46" s="4"/>
      <c r="P46" s="4"/>
      <c r="Q46" s="4"/>
      <c r="R46" s="4"/>
    </row>
    <row r="47" customFormat="false" ht="12" hidden="false" customHeight="true" outlineLevel="0" collapsed="false">
      <c r="A47" s="69"/>
      <c r="B47" s="74"/>
      <c r="C47" s="45" t="s">
        <v>42</v>
      </c>
      <c r="D47" s="75" t="n">
        <v>1</v>
      </c>
      <c r="E47" s="75" t="n">
        <v>-2</v>
      </c>
      <c r="F47" s="75" t="n">
        <v>-1</v>
      </c>
      <c r="G47" s="75" t="n">
        <v>5</v>
      </c>
      <c r="H47" s="75" t="n">
        <v>-2</v>
      </c>
      <c r="I47" s="75" t="n">
        <v>1</v>
      </c>
      <c r="J47" s="75" t="n">
        <v>-2</v>
      </c>
      <c r="K47" s="75" t="n">
        <v>0</v>
      </c>
      <c r="L47" s="75" t="n">
        <v>0</v>
      </c>
      <c r="M47" s="75" t="n">
        <v>-1</v>
      </c>
      <c r="N47" s="75" t="n">
        <v>3</v>
      </c>
      <c r="O47" s="4"/>
      <c r="P47" s="4"/>
      <c r="Q47" s="4"/>
      <c r="R47" s="4"/>
    </row>
    <row r="48" customFormat="false" ht="5.25" hidden="false" customHeight="true" outlineLevel="0" collapsed="false">
      <c r="A48" s="59"/>
      <c r="B48" s="60"/>
      <c r="C48" s="61"/>
      <c r="D48" s="52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4"/>
      <c r="P48" s="4"/>
      <c r="Q48" s="4"/>
      <c r="R48" s="4"/>
    </row>
    <row r="49" customFormat="false" ht="12" hidden="false" customHeight="true" outlineLevel="0" collapsed="false">
      <c r="A49" s="64" t="s">
        <v>50</v>
      </c>
      <c r="B49" s="70"/>
      <c r="C49" s="66" t="s">
        <v>28</v>
      </c>
      <c r="D49" s="79" t="s">
        <v>63</v>
      </c>
      <c r="E49" s="79" t="n">
        <v>2</v>
      </c>
      <c r="F49" s="79" t="n">
        <v>0</v>
      </c>
      <c r="G49" s="79" t="n">
        <v>2.85714285714286</v>
      </c>
      <c r="H49" s="79" t="n">
        <v>0</v>
      </c>
      <c r="I49" s="79" t="s">
        <v>63</v>
      </c>
      <c r="J49" s="79" t="n">
        <v>-16.6666666666667</v>
      </c>
      <c r="K49" s="79" t="n">
        <v>-21.0526315789474</v>
      </c>
      <c r="L49" s="79" t="s">
        <v>63</v>
      </c>
      <c r="M49" s="79" t="s">
        <v>63</v>
      </c>
      <c r="N49" s="79" t="n">
        <v>11.7647058823529</v>
      </c>
      <c r="O49" s="4"/>
      <c r="P49" s="4"/>
      <c r="Q49" s="4"/>
      <c r="R49" s="4"/>
    </row>
    <row r="50" customFormat="false" ht="12" hidden="false" customHeight="true" outlineLevel="0" collapsed="false">
      <c r="A50" s="69" t="s">
        <v>60</v>
      </c>
      <c r="B50" s="70" t="s">
        <v>29</v>
      </c>
      <c r="C50" s="66" t="s">
        <v>30</v>
      </c>
      <c r="D50" s="82" t="s">
        <v>63</v>
      </c>
      <c r="E50" s="82" t="n">
        <v>-9.80392156862745</v>
      </c>
      <c r="F50" s="82" t="n">
        <v>2.7027027027027</v>
      </c>
      <c r="G50" s="82" t="n">
        <v>5.71428571428571</v>
      </c>
      <c r="H50" s="82" t="n">
        <v>-3.38983050847458</v>
      </c>
      <c r="I50" s="82" t="s">
        <v>63</v>
      </c>
      <c r="J50" s="82" t="n">
        <v>-23.0769230769231</v>
      </c>
      <c r="K50" s="82" t="n">
        <v>28.5714285714286</v>
      </c>
      <c r="L50" s="82" t="s">
        <v>63</v>
      </c>
      <c r="M50" s="82" t="s">
        <v>63</v>
      </c>
      <c r="N50" s="82" t="n">
        <v>0</v>
      </c>
      <c r="O50" s="4"/>
      <c r="P50" s="4"/>
      <c r="Q50" s="4"/>
      <c r="R50" s="4"/>
    </row>
    <row r="51" customFormat="false" ht="12" hidden="false" customHeight="true" outlineLevel="0" collapsed="false">
      <c r="A51" s="69"/>
      <c r="B51" s="70" t="s">
        <v>31</v>
      </c>
      <c r="C51" s="66" t="s">
        <v>32</v>
      </c>
      <c r="D51" s="82" t="s">
        <v>63</v>
      </c>
      <c r="E51" s="82" t="n">
        <v>6.66666666666667</v>
      </c>
      <c r="F51" s="82" t="n">
        <v>8.21917808219178</v>
      </c>
      <c r="G51" s="82" t="n">
        <v>2.63157894736842</v>
      </c>
      <c r="H51" s="82" t="n">
        <v>-5.17241379310345</v>
      </c>
      <c r="I51" s="82" t="s">
        <v>63</v>
      </c>
      <c r="J51" s="82" t="n">
        <v>-36.3636363636364</v>
      </c>
      <c r="K51" s="82" t="n">
        <v>7.14285714285714</v>
      </c>
      <c r="L51" s="82" t="s">
        <v>63</v>
      </c>
      <c r="M51" s="82" t="s">
        <v>63</v>
      </c>
      <c r="N51" s="82" t="n">
        <v>-5</v>
      </c>
      <c r="O51" s="4"/>
      <c r="P51" s="4"/>
      <c r="Q51" s="4"/>
      <c r="R51" s="4"/>
    </row>
    <row r="52" customFormat="false" ht="12" hidden="false" customHeight="true" outlineLevel="0" collapsed="false">
      <c r="A52" s="69"/>
      <c r="B52" s="70" t="n">
        <v>2</v>
      </c>
      <c r="C52" s="66" t="s">
        <v>33</v>
      </c>
      <c r="D52" s="82" t="s">
        <v>63</v>
      </c>
      <c r="E52" s="82" t="n">
        <v>2.17391304347826</v>
      </c>
      <c r="F52" s="82" t="n">
        <v>2.53164556962025</v>
      </c>
      <c r="G52" s="82" t="n">
        <v>-13.953488372093</v>
      </c>
      <c r="H52" s="82" t="n">
        <v>0</v>
      </c>
      <c r="I52" s="82" t="s">
        <v>63</v>
      </c>
      <c r="J52" s="82" t="s">
        <v>63</v>
      </c>
      <c r="K52" s="82" t="n">
        <v>6.66666666666667</v>
      </c>
      <c r="L52" s="82" t="s">
        <v>63</v>
      </c>
      <c r="M52" s="82" t="s">
        <v>63</v>
      </c>
      <c r="N52" s="82" t="n">
        <v>22.2222222222222</v>
      </c>
      <c r="O52" s="4"/>
      <c r="P52" s="4"/>
      <c r="Q52" s="4"/>
      <c r="R52" s="4"/>
    </row>
    <row r="53" customFormat="false" ht="12" hidden="false" customHeight="true" outlineLevel="0" collapsed="false">
      <c r="A53" s="69"/>
      <c r="B53" s="70" t="n">
        <v>3</v>
      </c>
      <c r="C53" s="66" t="s">
        <v>34</v>
      </c>
      <c r="D53" s="82" t="s">
        <v>63</v>
      </c>
      <c r="E53" s="82" t="n">
        <v>-4.08163265306123</v>
      </c>
      <c r="F53" s="82" t="n">
        <v>2.7027027027027</v>
      </c>
      <c r="G53" s="82" t="n">
        <v>-2.56410256410256</v>
      </c>
      <c r="H53" s="82" t="n">
        <v>-3.38983050847458</v>
      </c>
      <c r="I53" s="82" t="s">
        <v>63</v>
      </c>
      <c r="J53" s="82" t="s">
        <v>63</v>
      </c>
      <c r="K53" s="82" t="n">
        <v>15.3846153846154</v>
      </c>
      <c r="L53" s="82" t="s">
        <v>63</v>
      </c>
      <c r="M53" s="82" t="s">
        <v>63</v>
      </c>
      <c r="N53" s="82" t="n">
        <v>15.7894736842105</v>
      </c>
      <c r="O53" s="4"/>
      <c r="P53" s="4"/>
      <c r="Q53" s="4"/>
      <c r="R53" s="4"/>
    </row>
    <row r="54" customFormat="false" ht="12" hidden="false" customHeight="true" outlineLevel="0" collapsed="false">
      <c r="A54" s="69"/>
      <c r="B54" s="70" t="s">
        <v>10</v>
      </c>
      <c r="C54" s="66" t="s">
        <v>35</v>
      </c>
      <c r="D54" s="82" t="s">
        <v>63</v>
      </c>
      <c r="E54" s="82" t="n">
        <v>0</v>
      </c>
      <c r="F54" s="82" t="n">
        <v>2.63157894736842</v>
      </c>
      <c r="G54" s="82" t="n">
        <v>-2.56410256410256</v>
      </c>
      <c r="H54" s="82" t="n">
        <v>-13.3333333333333</v>
      </c>
      <c r="I54" s="82" t="s">
        <v>63</v>
      </c>
      <c r="J54" s="82" t="n">
        <v>-36.3636363636364</v>
      </c>
      <c r="K54" s="82" t="n">
        <v>-7.14285714285714</v>
      </c>
      <c r="L54" s="82" t="s">
        <v>63</v>
      </c>
      <c r="M54" s="82" t="s">
        <v>63</v>
      </c>
      <c r="N54" s="82" t="n">
        <v>23.5294117647059</v>
      </c>
      <c r="O54" s="4"/>
      <c r="P54" s="4"/>
      <c r="Q54" s="4"/>
      <c r="R54" s="4"/>
    </row>
    <row r="55" customFormat="false" ht="12" hidden="false" customHeight="true" outlineLevel="0" collapsed="false">
      <c r="A55" s="69"/>
      <c r="B55" s="70"/>
      <c r="C55" s="66" t="s">
        <v>36</v>
      </c>
      <c r="D55" s="82" t="s">
        <v>63</v>
      </c>
      <c r="E55" s="82" t="n">
        <v>-3.92156862745098</v>
      </c>
      <c r="F55" s="82" t="n">
        <v>1.25</v>
      </c>
      <c r="G55" s="82" t="n">
        <v>-11.1111111111111</v>
      </c>
      <c r="H55" s="82" t="n">
        <v>-16.9491525423729</v>
      </c>
      <c r="I55" s="82" t="s">
        <v>63</v>
      </c>
      <c r="J55" s="82" t="s">
        <v>63</v>
      </c>
      <c r="K55" s="82" t="n">
        <v>15.3846153846154</v>
      </c>
      <c r="L55" s="82" t="s">
        <v>63</v>
      </c>
      <c r="M55" s="82" t="s">
        <v>63</v>
      </c>
      <c r="N55" s="82" t="n">
        <v>46.6666666666667</v>
      </c>
      <c r="O55" s="4"/>
      <c r="P55" s="4"/>
      <c r="Q55" s="4"/>
      <c r="R55" s="4"/>
    </row>
    <row r="56" customFormat="false" ht="12" hidden="false" customHeight="true" outlineLevel="0" collapsed="false">
      <c r="A56" s="69"/>
      <c r="B56" s="73" t="n">
        <v>2011</v>
      </c>
      <c r="C56" s="66" t="s">
        <v>37</v>
      </c>
      <c r="D56" s="82" t="s">
        <v>63</v>
      </c>
      <c r="E56" s="82" t="n">
        <v>9.80392156862745</v>
      </c>
      <c r="F56" s="82" t="n">
        <v>1.33333333333333</v>
      </c>
      <c r="G56" s="82" t="n">
        <v>-16.6666666666667</v>
      </c>
      <c r="H56" s="82" t="n">
        <v>-4.91803278688525</v>
      </c>
      <c r="I56" s="82" t="s">
        <v>63</v>
      </c>
      <c r="J56" s="82" t="s">
        <v>63</v>
      </c>
      <c r="K56" s="82" t="n">
        <v>-6.66666666666667</v>
      </c>
      <c r="L56" s="82" t="s">
        <v>63</v>
      </c>
      <c r="M56" s="82" t="s">
        <v>63</v>
      </c>
      <c r="N56" s="82" t="n">
        <v>-5.55555555555556</v>
      </c>
      <c r="O56" s="4"/>
      <c r="P56" s="4"/>
      <c r="Q56" s="4"/>
      <c r="R56" s="4"/>
    </row>
    <row r="57" customFormat="false" ht="12" hidden="false" customHeight="true" outlineLevel="0" collapsed="false">
      <c r="A57" s="69"/>
      <c r="B57" s="73"/>
      <c r="C57" s="66" t="s">
        <v>39</v>
      </c>
      <c r="D57" s="82" t="s">
        <v>63</v>
      </c>
      <c r="E57" s="82" t="n">
        <v>12.7272727272727</v>
      </c>
      <c r="F57" s="82" t="n">
        <v>3.94736842105263</v>
      </c>
      <c r="G57" s="82" t="n">
        <v>0</v>
      </c>
      <c r="H57" s="82" t="n">
        <v>1.69491525423729</v>
      </c>
      <c r="I57" s="82" t="s">
        <v>63</v>
      </c>
      <c r="J57" s="82" t="s">
        <v>63</v>
      </c>
      <c r="K57" s="82" t="n">
        <v>-30.7692307692308</v>
      </c>
      <c r="L57" s="82" t="s">
        <v>63</v>
      </c>
      <c r="M57" s="82" t="s">
        <v>63</v>
      </c>
      <c r="N57" s="82" t="n">
        <v>-9.52380952380952</v>
      </c>
      <c r="O57" s="4"/>
      <c r="P57" s="4"/>
      <c r="Q57" s="4"/>
      <c r="R57" s="4"/>
    </row>
    <row r="58" customFormat="false" ht="12" hidden="false" customHeight="true" outlineLevel="0" collapsed="false">
      <c r="A58" s="69"/>
      <c r="B58" s="73"/>
      <c r="C58" s="66" t="s">
        <v>40</v>
      </c>
      <c r="D58" s="82" t="s">
        <v>63</v>
      </c>
      <c r="E58" s="82" t="n">
        <v>-8.92857142857143</v>
      </c>
      <c r="F58" s="82" t="n">
        <v>3.79746835443038</v>
      </c>
      <c r="G58" s="82" t="n">
        <v>11.7647058823529</v>
      </c>
      <c r="H58" s="82" t="n">
        <v>-1.85185185185185</v>
      </c>
      <c r="I58" s="82" t="s">
        <v>63</v>
      </c>
      <c r="J58" s="82" t="s">
        <v>63</v>
      </c>
      <c r="K58" s="82" t="n">
        <v>-7.69230769230769</v>
      </c>
      <c r="L58" s="82" t="s">
        <v>63</v>
      </c>
      <c r="M58" s="82" t="s">
        <v>63</v>
      </c>
      <c r="N58" s="82" t="n">
        <v>4.76190476190476</v>
      </c>
      <c r="O58" s="4"/>
      <c r="P58" s="4"/>
      <c r="Q58" s="4"/>
      <c r="R58" s="4"/>
    </row>
    <row r="59" customFormat="false" ht="12" hidden="false" customHeight="true" outlineLevel="0" collapsed="false">
      <c r="A59" s="69"/>
      <c r="B59" s="73"/>
      <c r="C59" s="66" t="s">
        <v>41</v>
      </c>
      <c r="D59" s="82" t="s">
        <v>63</v>
      </c>
      <c r="E59" s="82" t="n">
        <v>-14.2857142857143</v>
      </c>
      <c r="F59" s="82" t="n">
        <v>1.23456790123457</v>
      </c>
      <c r="G59" s="82" t="n">
        <v>-2.77777777777778</v>
      </c>
      <c r="H59" s="82" t="n">
        <v>5.45454545454545</v>
      </c>
      <c r="I59" s="82" t="s">
        <v>63</v>
      </c>
      <c r="J59" s="82" t="n">
        <v>-20</v>
      </c>
      <c r="K59" s="82" t="n">
        <v>0</v>
      </c>
      <c r="L59" s="82" t="s">
        <v>63</v>
      </c>
      <c r="M59" s="82" t="s">
        <v>63</v>
      </c>
      <c r="N59" s="82" t="n">
        <v>13.6363636363636</v>
      </c>
      <c r="O59" s="4"/>
      <c r="P59" s="4"/>
      <c r="Q59" s="4"/>
      <c r="R59" s="4"/>
    </row>
    <row r="60" customFormat="false" ht="12" hidden="false" customHeight="true" outlineLevel="0" collapsed="false">
      <c r="A60" s="69"/>
      <c r="B60" s="84"/>
      <c r="C60" s="45" t="s">
        <v>42</v>
      </c>
      <c r="D60" s="86" t="s">
        <v>63</v>
      </c>
      <c r="E60" s="86" t="n">
        <v>-3.50877192982456</v>
      </c>
      <c r="F60" s="86" t="n">
        <v>-1.25</v>
      </c>
      <c r="G60" s="86" t="n">
        <v>14.2857142857143</v>
      </c>
      <c r="H60" s="86" t="n">
        <v>-3.44827586206897</v>
      </c>
      <c r="I60" s="86" t="s">
        <v>63</v>
      </c>
      <c r="J60" s="86" t="s">
        <v>63</v>
      </c>
      <c r="K60" s="86" t="n">
        <v>0</v>
      </c>
      <c r="L60" s="86" t="s">
        <v>63</v>
      </c>
      <c r="M60" s="86" t="s">
        <v>63</v>
      </c>
      <c r="N60" s="86" t="n">
        <v>15</v>
      </c>
      <c r="O60" s="4"/>
      <c r="P60" s="4"/>
      <c r="Q60" s="4"/>
      <c r="R60" s="4"/>
    </row>
    <row r="61" customFormat="false" ht="12" hidden="false" customHeight="false" outlineLevel="0" collapsed="false">
      <c r="A61" s="77"/>
      <c r="B61" s="77" t="s">
        <v>52</v>
      </c>
      <c r="C61" s="52" t="s">
        <v>53</v>
      </c>
      <c r="D61" s="87"/>
      <c r="E61" s="87"/>
      <c r="F61" s="87"/>
      <c r="G61" s="87"/>
      <c r="H61" s="88" t="s">
        <v>48</v>
      </c>
      <c r="I61" s="52" t="s">
        <v>54</v>
      </c>
      <c r="J61" s="87"/>
      <c r="K61" s="87"/>
      <c r="L61" s="87"/>
      <c r="M61" s="87"/>
      <c r="N61" s="87"/>
      <c r="O61" s="4"/>
      <c r="P61" s="4"/>
      <c r="Q61" s="4"/>
      <c r="R61" s="4"/>
    </row>
    <row r="62" customFormat="false" ht="12" hidden="false" customHeight="false" outlineLevel="0" collapsed="false">
      <c r="A62" s="77"/>
      <c r="B62" s="77" t="s">
        <v>55</v>
      </c>
      <c r="C62" s="52" t="s">
        <v>56</v>
      </c>
      <c r="D62" s="87"/>
      <c r="E62" s="87"/>
      <c r="F62" s="87"/>
      <c r="G62" s="87"/>
      <c r="H62" s="88" t="s">
        <v>50</v>
      </c>
      <c r="I62" s="52" t="s">
        <v>57</v>
      </c>
      <c r="J62" s="87"/>
      <c r="K62" s="87"/>
      <c r="L62" s="87"/>
      <c r="M62" s="87"/>
      <c r="N62" s="87"/>
      <c r="O62" s="4"/>
      <c r="P62" s="4"/>
      <c r="Q62" s="4"/>
      <c r="R62" s="4"/>
    </row>
    <row r="63" customFormat="false" ht="12" hidden="false" customHeight="false" outlineLevel="0" collapsed="false">
      <c r="A63" s="77"/>
      <c r="B63" s="77"/>
      <c r="C63" s="52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4"/>
      <c r="P63" s="4"/>
      <c r="Q63" s="4"/>
      <c r="R63" s="4"/>
    </row>
    <row r="64" customFormat="false" ht="12" hidden="false" customHeight="false" outlineLevel="0" collapsed="false">
      <c r="A64" s="77"/>
      <c r="B64" s="77"/>
      <c r="C64" s="52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4"/>
      <c r="P64" s="4"/>
      <c r="Q64" s="4"/>
      <c r="R64" s="4"/>
    </row>
    <row r="65" customFormat="false" ht="12" hidden="false" customHeight="false" outlineLevel="0" collapsed="false">
      <c r="A65" s="77"/>
      <c r="B65" s="77"/>
      <c r="C65" s="77"/>
      <c r="D65" s="89"/>
      <c r="E65" s="77"/>
      <c r="F65" s="77"/>
      <c r="G65" s="77"/>
      <c r="H65" s="77"/>
      <c r="I65" s="77"/>
      <c r="J65" s="77"/>
      <c r="K65" s="89"/>
      <c r="L65" s="77"/>
      <c r="M65" s="89"/>
      <c r="N65" s="89"/>
      <c r="O65" s="4"/>
      <c r="P65" s="4"/>
      <c r="Q65" s="4"/>
      <c r="R65" s="4"/>
    </row>
    <row r="66" customFormat="false" ht="12" hidden="false" customHeight="false" outlineLevel="0" collapsed="false">
      <c r="A66" s="90"/>
      <c r="B66" s="90"/>
      <c r="C66" s="4"/>
      <c r="D66" s="91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" hidden="false" customHeight="false" outlineLevel="0" collapsed="false">
      <c r="A67" s="90"/>
      <c r="B67" s="90"/>
      <c r="C67" s="4"/>
      <c r="D67" s="9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" hidden="false" customHeight="false" outlineLevel="0" collapsed="false">
      <c r="A68" s="90"/>
      <c r="B68" s="90"/>
      <c r="C68" s="4"/>
      <c r="D68" s="91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" hidden="false" customHeight="false" outlineLevel="0" collapsed="false">
      <c r="A69" s="90"/>
      <c r="B69" s="90"/>
      <c r="C69" s="4"/>
      <c r="D69" s="91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" hidden="false" customHeight="false" outlineLevel="0" collapsed="false">
      <c r="A70" s="90"/>
      <c r="B70" s="9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" hidden="false" customHeight="false" outlineLevel="0" collapsed="false">
      <c r="A76" s="90"/>
      <c r="B76" s="90"/>
      <c r="C76" s="4"/>
      <c r="D76" s="91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" hidden="false" customHeight="false" outlineLevel="0" collapsed="false">
      <c r="A82" s="90"/>
      <c r="B82" s="9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" hidden="false" customHeight="false" outlineLevel="0" collapsed="false">
      <c r="A83" s="90"/>
      <c r="B83" s="90"/>
      <c r="C83" s="4"/>
      <c r="D83" s="7"/>
      <c r="E83" s="7"/>
      <c r="F83" s="7"/>
      <c r="G83" s="7"/>
      <c r="H83" s="7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" hidden="false" customHeight="false" outlineLevel="0" collapsed="false">
      <c r="A84" s="90"/>
      <c r="B84" s="90"/>
      <c r="C84" s="4"/>
      <c r="D84" s="91"/>
      <c r="E84" s="7"/>
      <c r="F84" s="7"/>
      <c r="G84" s="7"/>
      <c r="H84" s="7"/>
      <c r="I84" s="4"/>
      <c r="J84" s="49"/>
      <c r="K84" s="4"/>
      <c r="L84" s="49"/>
      <c r="M84" s="4"/>
      <c r="N84" s="4"/>
      <c r="O84" s="4"/>
      <c r="P84" s="4"/>
      <c r="Q84" s="4"/>
      <c r="R84" s="4"/>
    </row>
    <row r="85" customFormat="false" ht="12" hidden="false" customHeight="false" outlineLevel="0" collapsed="false">
      <c r="A85" s="90"/>
      <c r="B85" s="90"/>
      <c r="C85" s="4"/>
      <c r="D85" s="4"/>
      <c r="E85" s="4"/>
      <c r="F85" s="4"/>
      <c r="G85" s="4"/>
      <c r="H85" s="4"/>
      <c r="I85" s="4"/>
      <c r="J85" s="49"/>
      <c r="K85" s="4"/>
      <c r="L85" s="49"/>
      <c r="M85" s="4"/>
      <c r="N85" s="4"/>
      <c r="O85" s="4"/>
      <c r="P85" s="4"/>
      <c r="Q85" s="4"/>
      <c r="R85" s="4"/>
    </row>
    <row r="86" customFormat="false" ht="12" hidden="false" customHeight="false" outlineLevel="0" collapsed="false">
      <c r="A86" s="90"/>
      <c r="B86" s="90"/>
      <c r="C86" s="4"/>
      <c r="D86" s="4"/>
      <c r="E86" s="4"/>
      <c r="F86" s="4"/>
      <c r="G86" s="4"/>
      <c r="H86" s="4"/>
      <c r="I86" s="4"/>
      <c r="J86" s="49"/>
      <c r="K86" s="4"/>
      <c r="L86" s="49"/>
      <c r="M86" s="4"/>
      <c r="N86" s="4"/>
      <c r="O86" s="4"/>
      <c r="P86" s="4"/>
      <c r="Q86" s="4"/>
      <c r="R86" s="4"/>
    </row>
  </sheetData>
  <mergeCells count="18">
    <mergeCell ref="A1:N1"/>
    <mergeCell ref="A2:N2"/>
    <mergeCell ref="D6:D7"/>
    <mergeCell ref="F6:F7"/>
    <mergeCell ref="G6:G7"/>
    <mergeCell ref="J6:J7"/>
    <mergeCell ref="K6:K7"/>
    <mergeCell ref="M6:M7"/>
    <mergeCell ref="N6:N7"/>
    <mergeCell ref="B16:B19"/>
    <mergeCell ref="A17:A24"/>
    <mergeCell ref="B28:B31"/>
    <mergeCell ref="A33:C33"/>
    <mergeCell ref="A34:C34"/>
    <mergeCell ref="A37:A47"/>
    <mergeCell ref="B43:B46"/>
    <mergeCell ref="A50:A60"/>
    <mergeCell ref="B56:B59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2.49"/>
    <col collapsed="false" customWidth="true" hidden="false" outlineLevel="0" max="13" min="2" style="2" width="6.49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12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</row>
    <row r="3" customFormat="false" ht="12" hidden="false" customHeight="false" outlineLevel="0" collapsed="false">
      <c r="A3" s="7" t="s">
        <v>159</v>
      </c>
      <c r="D3" s="7"/>
      <c r="E3" s="7"/>
      <c r="F3" s="7"/>
      <c r="G3" s="7"/>
      <c r="J3" s="8" t="s">
        <v>3</v>
      </c>
      <c r="K3" s="12"/>
      <c r="L3" s="12"/>
      <c r="M3" s="12" t="s">
        <v>5</v>
      </c>
      <c r="N3" s="4"/>
      <c r="O3" s="4"/>
      <c r="R3" s="4"/>
      <c r="T3" s="4"/>
    </row>
    <row r="4" customFormat="false" ht="12.75" hidden="false" customHeight="true" outlineLevel="0" collapsed="false">
      <c r="A4" s="236" t="s">
        <v>160</v>
      </c>
      <c r="B4" s="237" t="s">
        <v>161</v>
      </c>
      <c r="C4" s="237" t="s">
        <v>162</v>
      </c>
      <c r="D4" s="237" t="s">
        <v>163</v>
      </c>
      <c r="E4" s="237" t="s">
        <v>164</v>
      </c>
      <c r="F4" s="237" t="s">
        <v>165</v>
      </c>
      <c r="G4" s="237" t="s">
        <v>166</v>
      </c>
      <c r="H4" s="237" t="s">
        <v>167</v>
      </c>
      <c r="I4" s="237" t="s">
        <v>168</v>
      </c>
      <c r="J4" s="237" t="s">
        <v>169</v>
      </c>
      <c r="K4" s="237" t="s">
        <v>170</v>
      </c>
      <c r="L4" s="237" t="s">
        <v>171</v>
      </c>
      <c r="M4" s="237" t="s">
        <v>172</v>
      </c>
      <c r="N4" s="4"/>
      <c r="O4" s="4"/>
      <c r="P4" s="4"/>
      <c r="Q4" s="4"/>
    </row>
    <row r="5" customFormat="false" ht="12.75" hidden="false" customHeight="true" outlineLevel="0" collapsed="false">
      <c r="A5" s="56"/>
      <c r="B5" s="238" t="n">
        <v>2000</v>
      </c>
      <c r="C5" s="238" t="n">
        <v>2001</v>
      </c>
      <c r="D5" s="238" t="n">
        <v>2002</v>
      </c>
      <c r="E5" s="238" t="n">
        <v>2003</v>
      </c>
      <c r="F5" s="238" t="n">
        <v>2004</v>
      </c>
      <c r="G5" s="238" t="n">
        <v>2005</v>
      </c>
      <c r="H5" s="238" t="n">
        <v>2006</v>
      </c>
      <c r="I5" s="238" t="n">
        <v>2007</v>
      </c>
      <c r="J5" s="238" t="n">
        <v>2008</v>
      </c>
      <c r="K5" s="238" t="n">
        <v>2009</v>
      </c>
      <c r="L5" s="238" t="n">
        <v>2010</v>
      </c>
      <c r="M5" s="238" t="n">
        <v>2011</v>
      </c>
      <c r="N5" s="4"/>
      <c r="O5" s="4"/>
      <c r="P5" s="4"/>
      <c r="Q5" s="4"/>
    </row>
    <row r="6" customFormat="false" ht="12.75" hidden="false" customHeight="true" outlineLevel="0" collapsed="false">
      <c r="A6" s="239" t="s">
        <v>28</v>
      </c>
      <c r="B6" s="240" t="n">
        <v>572</v>
      </c>
      <c r="C6" s="240" t="n">
        <v>573</v>
      </c>
      <c r="D6" s="240" t="n">
        <v>583</v>
      </c>
      <c r="E6" s="240" t="n">
        <v>584</v>
      </c>
      <c r="F6" s="240" t="n">
        <v>599</v>
      </c>
      <c r="G6" s="240" t="n">
        <v>603</v>
      </c>
      <c r="H6" s="240" t="n">
        <v>597</v>
      </c>
      <c r="I6" s="240" t="n">
        <v>573</v>
      </c>
      <c r="J6" s="240" t="n">
        <v>595</v>
      </c>
      <c r="K6" s="240" t="n">
        <v>619</v>
      </c>
      <c r="L6" s="240" t="n">
        <v>625</v>
      </c>
      <c r="M6" s="240" t="n">
        <v>621</v>
      </c>
      <c r="N6" s="4"/>
      <c r="O6" s="4"/>
      <c r="P6" s="4"/>
      <c r="Q6" s="4"/>
    </row>
    <row r="7" customFormat="false" ht="12.75" hidden="false" customHeight="true" outlineLevel="0" collapsed="false">
      <c r="A7" s="239" t="s">
        <v>30</v>
      </c>
      <c r="B7" s="240" t="n">
        <v>583</v>
      </c>
      <c r="C7" s="240" t="n">
        <v>571</v>
      </c>
      <c r="D7" s="240" t="n">
        <v>572</v>
      </c>
      <c r="E7" s="240" t="n">
        <v>593</v>
      </c>
      <c r="F7" s="240" t="n">
        <v>616</v>
      </c>
      <c r="G7" s="240" t="n">
        <v>599</v>
      </c>
      <c r="H7" s="240" t="n">
        <v>581</v>
      </c>
      <c r="I7" s="240" t="n">
        <v>569</v>
      </c>
      <c r="J7" s="240" t="n">
        <v>584</v>
      </c>
      <c r="K7" s="240" t="n">
        <v>611</v>
      </c>
      <c r="L7" s="240" t="n">
        <v>616</v>
      </c>
      <c r="M7" s="240" t="n">
        <v>625</v>
      </c>
      <c r="N7" s="4"/>
      <c r="O7" s="4"/>
      <c r="P7" s="4"/>
      <c r="Q7" s="4"/>
    </row>
    <row r="8" customFormat="false" ht="12.75" hidden="false" customHeight="true" outlineLevel="0" collapsed="false">
      <c r="A8" s="239" t="s">
        <v>32</v>
      </c>
      <c r="B8" s="240" t="n">
        <v>573</v>
      </c>
      <c r="C8" s="240" t="n">
        <v>566</v>
      </c>
      <c r="D8" s="240" t="n">
        <v>564</v>
      </c>
      <c r="E8" s="240" t="n">
        <v>593</v>
      </c>
      <c r="F8" s="240" t="n">
        <v>607</v>
      </c>
      <c r="G8" s="240" t="n">
        <v>589</v>
      </c>
      <c r="H8" s="240" t="n">
        <v>585</v>
      </c>
      <c r="I8" s="240" t="n">
        <v>570</v>
      </c>
      <c r="J8" s="240" t="n">
        <v>586</v>
      </c>
      <c r="K8" s="240" t="n">
        <v>602</v>
      </c>
      <c r="L8" s="240" t="n">
        <v>612</v>
      </c>
      <c r="M8" s="240" t="n">
        <v>619</v>
      </c>
      <c r="N8" s="4"/>
      <c r="O8" s="4"/>
      <c r="P8" s="4"/>
      <c r="Q8" s="4"/>
    </row>
    <row r="9" customFormat="false" ht="12.75" hidden="false" customHeight="true" outlineLevel="0" collapsed="false">
      <c r="A9" s="239" t="s">
        <v>33</v>
      </c>
      <c r="B9" s="240" t="n">
        <v>575</v>
      </c>
      <c r="C9" s="240" t="n">
        <v>575</v>
      </c>
      <c r="D9" s="240" t="n">
        <v>568</v>
      </c>
      <c r="E9" s="240" t="n">
        <v>580</v>
      </c>
      <c r="F9" s="240" t="n">
        <v>596</v>
      </c>
      <c r="G9" s="240" t="n">
        <v>595</v>
      </c>
      <c r="H9" s="240" t="n">
        <v>597</v>
      </c>
      <c r="I9" s="240" t="n">
        <v>575</v>
      </c>
      <c r="J9" s="240" t="n">
        <v>586</v>
      </c>
      <c r="K9" s="240" t="n">
        <v>611</v>
      </c>
      <c r="L9" s="240" t="n">
        <v>617</v>
      </c>
      <c r="M9" s="240" t="n">
        <v>617</v>
      </c>
      <c r="N9" s="4"/>
      <c r="O9" s="4"/>
      <c r="P9" s="4"/>
      <c r="Q9" s="4"/>
    </row>
    <row r="10" customFormat="false" ht="12.75" hidden="false" customHeight="true" outlineLevel="0" collapsed="false">
      <c r="A10" s="239" t="s">
        <v>34</v>
      </c>
      <c r="B10" s="240" t="n">
        <v>584</v>
      </c>
      <c r="C10" s="240" t="n">
        <v>580</v>
      </c>
      <c r="D10" s="240" t="n">
        <v>572</v>
      </c>
      <c r="E10" s="240" t="n">
        <v>581</v>
      </c>
      <c r="F10" s="240" t="n">
        <v>603</v>
      </c>
      <c r="G10" s="240" t="n">
        <v>603</v>
      </c>
      <c r="H10" s="240" t="n">
        <v>600</v>
      </c>
      <c r="I10" s="240" t="n">
        <v>594</v>
      </c>
      <c r="J10" s="240" t="n">
        <v>595</v>
      </c>
      <c r="K10" s="240" t="n">
        <v>613</v>
      </c>
      <c r="L10" s="240" t="n">
        <v>618</v>
      </c>
      <c r="M10" s="240" t="n">
        <v>602</v>
      </c>
      <c r="N10" s="4"/>
      <c r="O10" s="4"/>
      <c r="P10" s="4"/>
      <c r="Q10" s="4"/>
    </row>
    <row r="11" customFormat="false" ht="12.75" hidden="false" customHeight="true" outlineLevel="0" collapsed="false">
      <c r="A11" s="239" t="s">
        <v>35</v>
      </c>
      <c r="B11" s="240" t="n">
        <v>586</v>
      </c>
      <c r="C11" s="240" t="n">
        <v>579</v>
      </c>
      <c r="D11" s="240" t="n">
        <v>576</v>
      </c>
      <c r="E11" s="240" t="n">
        <v>586</v>
      </c>
      <c r="F11" s="240" t="n">
        <v>592</v>
      </c>
      <c r="G11" s="240" t="n">
        <v>599</v>
      </c>
      <c r="H11" s="240" t="n">
        <v>609</v>
      </c>
      <c r="I11" s="240" t="n">
        <v>609</v>
      </c>
      <c r="J11" s="240" t="n">
        <v>598</v>
      </c>
      <c r="K11" s="240" t="n">
        <v>621</v>
      </c>
      <c r="L11" s="240" t="n">
        <v>630</v>
      </c>
      <c r="M11" s="240" t="n">
        <v>609</v>
      </c>
      <c r="N11" s="4"/>
      <c r="O11" s="4"/>
      <c r="P11" s="4"/>
      <c r="Q11" s="4"/>
    </row>
    <row r="12" customFormat="false" ht="12.75" hidden="false" customHeight="true" outlineLevel="0" collapsed="false">
      <c r="A12" s="239" t="s">
        <v>36</v>
      </c>
      <c r="B12" s="240" t="n">
        <v>579</v>
      </c>
      <c r="C12" s="240" t="n">
        <v>574</v>
      </c>
      <c r="D12" s="240" t="n">
        <v>569</v>
      </c>
      <c r="E12" s="240" t="n">
        <v>583</v>
      </c>
      <c r="F12" s="240" t="n">
        <v>588</v>
      </c>
      <c r="G12" s="240" t="n">
        <v>595</v>
      </c>
      <c r="H12" s="240" t="n">
        <v>600</v>
      </c>
      <c r="I12" s="240" t="n">
        <v>597</v>
      </c>
      <c r="J12" s="240" t="n">
        <v>615</v>
      </c>
      <c r="K12" s="240" t="n">
        <v>632</v>
      </c>
      <c r="L12" s="240" t="n">
        <v>634</v>
      </c>
      <c r="M12" s="240" t="n">
        <v>619</v>
      </c>
      <c r="N12" s="4"/>
      <c r="O12" s="4"/>
      <c r="P12" s="4"/>
      <c r="Q12" s="4"/>
    </row>
    <row r="13" customFormat="false" ht="12.75" hidden="false" customHeight="true" outlineLevel="0" collapsed="false">
      <c r="A13" s="239" t="s">
        <v>37</v>
      </c>
      <c r="B13" s="240" t="n">
        <v>581</v>
      </c>
      <c r="C13" s="240" t="n">
        <v>581</v>
      </c>
      <c r="D13" s="240" t="n">
        <v>558</v>
      </c>
      <c r="E13" s="240" t="n">
        <v>575</v>
      </c>
      <c r="F13" s="240" t="n">
        <v>588</v>
      </c>
      <c r="G13" s="240" t="n">
        <v>595</v>
      </c>
      <c r="H13" s="240" t="n">
        <v>601</v>
      </c>
      <c r="I13" s="240" t="n">
        <v>601</v>
      </c>
      <c r="J13" s="240" t="n">
        <v>614</v>
      </c>
      <c r="K13" s="240" t="n">
        <v>632</v>
      </c>
      <c r="L13" s="240" t="n">
        <v>623</v>
      </c>
      <c r="M13" s="240" t="n">
        <v>613</v>
      </c>
      <c r="N13" s="4"/>
      <c r="O13" s="4"/>
      <c r="P13" s="4"/>
      <c r="Q13" s="4"/>
    </row>
    <row r="14" customFormat="false" ht="12.75" hidden="false" customHeight="true" outlineLevel="0" collapsed="false">
      <c r="A14" s="239" t="s">
        <v>39</v>
      </c>
      <c r="B14" s="240" t="n">
        <v>588</v>
      </c>
      <c r="C14" s="240" t="n">
        <v>572</v>
      </c>
      <c r="D14" s="240" t="n">
        <v>560</v>
      </c>
      <c r="E14" s="240" t="n">
        <v>574</v>
      </c>
      <c r="F14" s="240" t="n">
        <v>584</v>
      </c>
      <c r="G14" s="240" t="n">
        <v>591</v>
      </c>
      <c r="H14" s="240" t="n">
        <v>604</v>
      </c>
      <c r="I14" s="240" t="n">
        <v>607</v>
      </c>
      <c r="J14" s="240" t="n">
        <v>602</v>
      </c>
      <c r="K14" s="240" t="n">
        <v>614</v>
      </c>
      <c r="L14" s="240" t="n">
        <v>619</v>
      </c>
      <c r="M14" s="240" t="n">
        <v>627</v>
      </c>
      <c r="N14" s="4"/>
      <c r="O14" s="4"/>
      <c r="P14" s="4"/>
      <c r="Q14" s="4"/>
    </row>
    <row r="15" customFormat="false" ht="12.75" hidden="false" customHeight="true" outlineLevel="0" collapsed="false">
      <c r="A15" s="239" t="s">
        <v>40</v>
      </c>
      <c r="B15" s="240" t="n">
        <v>580</v>
      </c>
      <c r="C15" s="240" t="n">
        <v>567</v>
      </c>
      <c r="D15" s="240" t="n">
        <v>571</v>
      </c>
      <c r="E15" s="240" t="n">
        <v>567</v>
      </c>
      <c r="F15" s="240" t="n">
        <v>590</v>
      </c>
      <c r="G15" s="240" t="n">
        <v>599</v>
      </c>
      <c r="H15" s="240" t="n">
        <v>602</v>
      </c>
      <c r="I15" s="240" t="n">
        <v>603</v>
      </c>
      <c r="J15" s="240" t="n">
        <v>600</v>
      </c>
      <c r="K15" s="240" t="n">
        <v>613</v>
      </c>
      <c r="L15" s="240" t="n">
        <v>615</v>
      </c>
      <c r="M15" s="240" t="n">
        <v>622</v>
      </c>
      <c r="N15" s="4"/>
      <c r="O15" s="4"/>
      <c r="P15" s="4"/>
      <c r="Q15" s="4"/>
    </row>
    <row r="16" customFormat="false" ht="12.75" hidden="false" customHeight="true" outlineLevel="0" collapsed="false">
      <c r="A16" s="239" t="s">
        <v>41</v>
      </c>
      <c r="B16" s="240" t="n">
        <v>583</v>
      </c>
      <c r="C16" s="240" t="n">
        <v>588</v>
      </c>
      <c r="D16" s="240" t="n">
        <v>587</v>
      </c>
      <c r="E16" s="240" t="n">
        <v>578</v>
      </c>
      <c r="F16" s="240" t="n">
        <v>584</v>
      </c>
      <c r="G16" s="240" t="n">
        <v>605</v>
      </c>
      <c r="H16" s="240" t="n">
        <v>603</v>
      </c>
      <c r="I16" s="240" t="n">
        <v>601</v>
      </c>
      <c r="J16" s="240" t="n">
        <v>609</v>
      </c>
      <c r="K16" s="240" t="n">
        <v>617</v>
      </c>
      <c r="L16" s="240" t="n">
        <v>630</v>
      </c>
      <c r="M16" s="240" t="n">
        <v>625</v>
      </c>
      <c r="N16" s="4"/>
      <c r="O16" s="4"/>
      <c r="P16" s="4"/>
      <c r="Q16" s="4"/>
    </row>
    <row r="17" customFormat="false" ht="12.75" hidden="false" customHeight="true" outlineLevel="0" collapsed="false">
      <c r="A17" s="239" t="s">
        <v>42</v>
      </c>
      <c r="B17" s="240" t="n">
        <v>567</v>
      </c>
      <c r="C17" s="240" t="n">
        <v>596</v>
      </c>
      <c r="D17" s="240" t="n">
        <v>592</v>
      </c>
      <c r="E17" s="240" t="n">
        <v>589</v>
      </c>
      <c r="F17" s="240" t="n">
        <v>593</v>
      </c>
      <c r="G17" s="240" t="n">
        <v>602</v>
      </c>
      <c r="H17" s="240" t="n">
        <v>592</v>
      </c>
      <c r="I17" s="240" t="n">
        <v>607</v>
      </c>
      <c r="J17" s="240" t="n">
        <v>619</v>
      </c>
      <c r="K17" s="240" t="n">
        <v>619</v>
      </c>
      <c r="L17" s="240" t="n">
        <v>630</v>
      </c>
      <c r="M17" s="240" t="n">
        <v>631</v>
      </c>
      <c r="N17" s="4"/>
      <c r="O17" s="4"/>
      <c r="P17" s="4"/>
      <c r="Q17" s="4"/>
    </row>
    <row r="18" s="242" customFormat="true" ht="12.75" hidden="false" customHeight="true" outlineLevel="0" collapsed="false">
      <c r="A18" s="241" t="s">
        <v>173</v>
      </c>
      <c r="B18" s="240" t="n">
        <v>579</v>
      </c>
      <c r="C18" s="240" t="n">
        <v>577</v>
      </c>
      <c r="D18" s="240" t="n">
        <v>573</v>
      </c>
      <c r="E18" s="240" t="n">
        <v>582</v>
      </c>
      <c r="F18" s="240" t="n">
        <v>595</v>
      </c>
      <c r="G18" s="240" t="n">
        <v>598</v>
      </c>
      <c r="H18" s="240" t="n">
        <v>597</v>
      </c>
      <c r="I18" s="240" t="n">
        <v>592</v>
      </c>
      <c r="J18" s="240" t="n">
        <v>600</v>
      </c>
      <c r="K18" s="240" t="n">
        <v>617</v>
      </c>
      <c r="L18" s="240" t="n">
        <v>622</v>
      </c>
      <c r="M18" s="240" t="n">
        <v>619</v>
      </c>
    </row>
    <row r="19" s="242" customFormat="true" ht="12" hidden="false" customHeight="true" outlineLevel="0" collapsed="false">
      <c r="A19" s="243" t="s">
        <v>174</v>
      </c>
    </row>
    <row r="20" s="242" customFormat="true" ht="12" hidden="false" customHeight="true" outlineLevel="0" collapsed="false"/>
    <row r="21" s="242" customFormat="true" ht="12" hidden="false" customHeight="true" outlineLevel="0" collapsed="false"/>
    <row r="22" s="242" customFormat="true" ht="12" hidden="false" customHeight="true" outlineLevel="0" collapsed="false"/>
    <row r="23" s="242" customFormat="true" ht="12" hidden="false" customHeight="true" outlineLevel="0" collapsed="false"/>
    <row r="24" s="242" customFormat="true" ht="12" hidden="false" customHeight="true" outlineLevel="0" collapsed="false"/>
    <row r="25" s="242" customFormat="true" ht="12" hidden="false" customHeight="true" outlineLevel="0" collapsed="false"/>
    <row r="26" s="242" customFormat="true" ht="12" hidden="false" customHeight="true" outlineLevel="0" collapsed="false"/>
    <row r="27" s="242" customFormat="true" ht="12" hidden="false" customHeight="true" outlineLevel="0" collapsed="false"/>
    <row r="28" s="242" customFormat="true" ht="12" hidden="false" customHeight="true" outlineLevel="0" collapsed="false"/>
    <row r="29" s="242" customFormat="true" ht="12" hidden="false" customHeight="true" outlineLevel="0" collapsed="false"/>
    <row r="30" s="242" customFormat="true" ht="12" hidden="false" customHeight="true" outlineLevel="0" collapsed="false"/>
    <row r="31" s="242" customFormat="true" ht="12" hidden="false" customHeight="true" outlineLevel="0" collapsed="false"/>
    <row r="32" s="242" customFormat="true" ht="12" hidden="false" customHeight="true" outlineLevel="0" collapsed="false"/>
    <row r="33" s="242" customFormat="true" ht="12" hidden="false" customHeight="true" outlineLevel="0" collapsed="false"/>
    <row r="34" s="242" customFormat="true" ht="12" hidden="false" customHeight="true" outlineLevel="0" collapsed="false"/>
    <row r="35" s="242" customFormat="true" ht="12" hidden="false" customHeight="true" outlineLevel="0" collapsed="false"/>
    <row r="36" s="242" customFormat="true" ht="12" hidden="false" customHeight="true" outlineLevel="0" collapsed="false"/>
    <row r="37" s="242" customFormat="true" ht="12" hidden="false" customHeight="true" outlineLevel="0" collapsed="false"/>
    <row r="38" s="242" customFormat="true" ht="12" hidden="false" customHeight="true" outlineLevel="0" collapsed="false"/>
    <row r="39" s="242" customFormat="true" ht="12" hidden="false" customHeight="true" outlineLevel="0" collapsed="false"/>
    <row r="40" s="242" customFormat="true" ht="12" hidden="false" customHeight="true" outlineLevel="0" collapsed="false"/>
    <row r="41" s="242" customFormat="true" ht="12" hidden="false" customHeight="true" outlineLevel="0" collapsed="false"/>
    <row r="42" s="242" customFormat="true" ht="12" hidden="false" customHeight="true" outlineLevel="0" collapsed="false"/>
    <row r="43" s="242" customFormat="true" ht="12" hidden="false" customHeight="true" outlineLevel="0" collapsed="false"/>
    <row r="44" s="242" customFormat="true" ht="12" hidden="false" customHeight="true" outlineLevel="0" collapsed="false"/>
    <row r="45" s="242" customFormat="true" ht="13.5" hidden="false" customHeight="false" outlineLevel="0" collapsed="false"/>
    <row r="46" s="242" customFormat="true" ht="13.5" hidden="false" customHeight="false" outlineLevel="0" collapsed="false"/>
    <row r="47" s="242" customFormat="true" ht="13.5" hidden="false" customHeight="false" outlineLevel="0" collapsed="false"/>
    <row r="48" s="242" customFormat="true" ht="13.5" hidden="false" customHeight="false" outlineLevel="0" collapsed="false"/>
    <row r="49" s="242" customFormat="true" ht="13.5" hidden="false" customHeight="false" outlineLevel="0" collapsed="false"/>
    <row r="50" s="242" customFormat="true" ht="13.5" hidden="false" customHeight="false" outlineLevel="0" collapsed="false"/>
    <row r="51" s="242" customFormat="true" ht="13.5" hidden="false" customHeight="false" outlineLevel="0" collapsed="false"/>
    <row r="52" s="242" customFormat="true" ht="13.5" hidden="false" customHeight="false" outlineLevel="0" collapsed="false"/>
    <row r="53" s="242" customFormat="true" ht="13.5" hidden="false" customHeight="false" outlineLevel="0" collapsed="false"/>
    <row r="54" s="242" customFormat="true" ht="13.5" hidden="false" customHeight="false" outlineLevel="0" collapsed="false"/>
    <row r="55" s="242" customFormat="true" ht="13.5" hidden="false" customHeight="false" outlineLevel="0" collapsed="false"/>
    <row r="56" s="242" customFormat="true" ht="13.5" hidden="false" customHeight="false" outlineLevel="0" collapsed="false"/>
    <row r="57" s="242" customFormat="true" ht="13.5" hidden="false" customHeight="false" outlineLevel="0" collapsed="false"/>
    <row r="58" s="242" customFormat="true" ht="13.5" hidden="false" customHeight="false" outlineLevel="0" collapsed="false"/>
    <row r="59" s="242" customFormat="true" ht="13.5" hidden="false" customHeight="false" outlineLevel="0" collapsed="false"/>
    <row r="60" s="242" customFormat="true" ht="13.5" hidden="false" customHeight="false" outlineLevel="0" collapsed="false"/>
    <row r="61" s="242" customFormat="true" ht="13.5" hidden="false" customHeight="false" outlineLevel="0" collapsed="false"/>
    <row r="62" s="242" customFormat="true" ht="13.5" hidden="false" customHeight="false" outlineLevel="0" collapsed="false"/>
    <row r="63" s="242" customFormat="true" ht="13.5" hidden="false" customHeight="false" outlineLevel="0" collapsed="false"/>
    <row r="64" s="242" customFormat="true" ht="13.5" hidden="false" customHeight="false" outlineLevel="0" collapsed="false"/>
    <row r="65" s="242" customFormat="true" ht="13.5" hidden="false" customHeight="false" outlineLevel="0" collapsed="false"/>
    <row r="66" s="242" customFormat="true" ht="13.5" hidden="false" customHeight="false" outlineLevel="0" collapsed="false"/>
    <row r="67" s="242" customFormat="true" ht="13.5" hidden="false" customHeight="false" outlineLevel="0" collapsed="false"/>
    <row r="68" s="242" customFormat="true" ht="13.5" hidden="false" customHeight="false" outlineLevel="0" collapsed="false"/>
    <row r="69" s="242" customFormat="true" ht="13.5" hidden="false" customHeight="false" outlineLevel="0" collapsed="false"/>
    <row r="70" s="242" customFormat="true" ht="13.5" hidden="false" customHeight="false" outlineLevel="0" collapsed="false"/>
    <row r="71" s="242" customFormat="true" ht="13.5" hidden="false" customHeight="false" outlineLevel="0" collapsed="false"/>
    <row r="72" s="242" customFormat="true" ht="13.5" hidden="false" customHeight="false" outlineLevel="0" collapsed="false"/>
    <row r="73" s="242" customFormat="true" ht="13.5" hidden="false" customHeight="false" outlineLevel="0" collapsed="false"/>
    <row r="74" s="242" customFormat="true" ht="13.5" hidden="false" customHeight="false" outlineLevel="0" collapsed="false"/>
    <row r="75" s="242" customFormat="true" ht="13.5" hidden="false" customHeight="false" outlineLevel="0" collapsed="false"/>
    <row r="76" s="242" customFormat="true" ht="13.5" hidden="false" customHeight="false" outlineLevel="0" collapsed="false"/>
    <row r="77" s="242" customFormat="true" ht="13.5" hidden="false" customHeight="false" outlineLevel="0" collapsed="false"/>
    <row r="78" s="242" customFormat="true" ht="13.5" hidden="false" customHeight="false" outlineLevel="0" collapsed="false"/>
    <row r="79" s="242" customFormat="true" ht="13.5" hidden="false" customHeight="false" outlineLevel="0" collapsed="false"/>
    <row r="80" s="242" customFormat="true" ht="13.5" hidden="false" customHeight="false" outlineLevel="0" collapsed="false"/>
    <row r="81" s="242" customFormat="true" ht="13.5" hidden="false" customHeight="false" outlineLevel="0" collapsed="false"/>
    <row r="82" s="242" customFormat="true" ht="13.5" hidden="false" customHeight="false" outlineLevel="0" collapsed="false"/>
    <row r="83" s="242" customFormat="true" ht="13.5" hidden="false" customHeight="false" outlineLevel="0" collapsed="false"/>
    <row r="84" s="242" customFormat="true" ht="13.5" hidden="false" customHeight="false" outlineLevel="0" collapsed="false"/>
    <row r="85" s="242" customFormat="true" ht="13.5" hidden="false" customHeight="false" outlineLevel="0" collapsed="false"/>
    <row r="86" s="242" customFormat="true" ht="13.5" hidden="false" customHeight="false" outlineLevel="0" collapsed="false"/>
    <row r="87" s="242" customFormat="true" ht="13.5" hidden="false" customHeight="false" outlineLevel="0" collapsed="false"/>
    <row r="88" s="242" customFormat="true" ht="13.5" hidden="false" customHeight="false" outlineLevel="0" collapsed="false"/>
    <row r="89" s="242" customFormat="true" ht="13.5" hidden="false" customHeight="false" outlineLevel="0" collapsed="false"/>
    <row r="90" s="242" customFormat="true" ht="13.5" hidden="false" customHeight="false" outlineLevel="0" collapsed="false"/>
    <row r="91" s="242" customFormat="true" ht="13.5" hidden="false" customHeight="false" outlineLevel="0" collapsed="false"/>
    <row r="92" s="242" customFormat="true" ht="13.5" hidden="false" customHeight="false" outlineLevel="0" collapsed="false"/>
    <row r="93" s="242" customFormat="true" ht="13.5" hidden="false" customHeight="false" outlineLevel="0" collapsed="false"/>
    <row r="94" s="242" customFormat="true" ht="13.5" hidden="false" customHeight="false" outlineLevel="0" collapsed="false"/>
    <row r="95" s="242" customFormat="true" ht="13.5" hidden="false" customHeight="false" outlineLevel="0" collapsed="false"/>
    <row r="96" s="242" customFormat="true" ht="13.5" hidden="false" customHeight="false" outlineLevel="0" collapsed="false"/>
    <row r="97" s="242" customFormat="true" ht="13.5" hidden="false" customHeight="false" outlineLevel="0" collapsed="false"/>
    <row r="98" s="242" customFormat="true" ht="13.5" hidden="false" customHeight="false" outlineLevel="0" collapsed="false"/>
    <row r="99" s="242" customFormat="true" ht="13.5" hidden="false" customHeight="false" outlineLevel="0" collapsed="false"/>
    <row r="100" s="242" customFormat="true" ht="13.5" hidden="false" customHeight="false" outlineLevel="0" collapsed="false"/>
    <row r="101" s="242" customFormat="true" ht="13.5" hidden="false" customHeight="false" outlineLevel="0" collapsed="false"/>
    <row r="102" s="242" customFormat="true" ht="13.5" hidden="false" customHeight="false" outlineLevel="0" collapsed="false"/>
    <row r="103" s="242" customFormat="true" ht="13.5" hidden="false" customHeight="false" outlineLevel="0" collapsed="false"/>
    <row r="104" s="242" customFormat="true" ht="13.5" hidden="false" customHeight="false" outlineLevel="0" collapsed="false"/>
    <row r="105" s="242" customFormat="true" ht="13.5" hidden="false" customHeight="false" outlineLevel="0" collapsed="false"/>
    <row r="106" s="242" customFormat="true" ht="13.5" hidden="false" customHeight="false" outlineLevel="0" collapsed="false"/>
    <row r="107" s="242" customFormat="true" ht="13.5" hidden="false" customHeight="false" outlineLevel="0" collapsed="false"/>
    <row r="108" s="242" customFormat="true" ht="13.5" hidden="false" customHeight="false" outlineLevel="0" collapsed="false"/>
    <row r="109" s="242" customFormat="true" ht="13.5" hidden="false" customHeight="false" outlineLevel="0" collapsed="false"/>
    <row r="110" s="242" customFormat="true" ht="13.5" hidden="false" customHeight="false" outlineLevel="0" collapsed="false"/>
    <row r="111" s="242" customFormat="true" ht="13.5" hidden="false" customHeight="false" outlineLevel="0" collapsed="false"/>
    <row r="112" s="242" customFormat="true" ht="13.5" hidden="false" customHeight="false" outlineLevel="0" collapsed="false"/>
    <row r="113" s="242" customFormat="true" ht="13.5" hidden="false" customHeight="false" outlineLevel="0" collapsed="false"/>
    <row r="114" s="242" customFormat="true" ht="13.5" hidden="false" customHeight="false" outlineLevel="0" collapsed="false"/>
    <row r="115" s="242" customFormat="true" ht="13.5" hidden="false" customHeight="false" outlineLevel="0" collapsed="false"/>
    <row r="116" s="242" customFormat="true" ht="13.5" hidden="false" customHeight="false" outlineLevel="0" collapsed="false"/>
    <row r="117" s="242" customFormat="true" ht="13.5" hidden="false" customHeight="false" outlineLevel="0" collapsed="false"/>
    <row r="118" s="242" customFormat="true" ht="13.5" hidden="false" customHeight="false" outlineLevel="0" collapsed="false"/>
    <row r="119" s="242" customFormat="true" ht="13.5" hidden="false" customHeight="false" outlineLevel="0" collapsed="false"/>
    <row r="120" s="242" customFormat="true" ht="13.5" hidden="false" customHeight="false" outlineLevel="0" collapsed="false"/>
    <row r="121" s="242" customFormat="true" ht="13.5" hidden="false" customHeight="false" outlineLevel="0" collapsed="false"/>
    <row r="122" s="242" customFormat="true" ht="13.5" hidden="false" customHeight="false" outlineLevel="0" collapsed="false"/>
    <row r="123" s="242" customFormat="true" ht="13.5" hidden="false" customHeight="false" outlineLevel="0" collapsed="false"/>
    <row r="124" s="242" customFormat="true" ht="13.5" hidden="false" customHeight="false" outlineLevel="0" collapsed="false"/>
    <row r="125" s="242" customFormat="true" ht="13.5" hidden="false" customHeight="false" outlineLevel="0" collapsed="false"/>
    <row r="126" s="242" customFormat="true" ht="13.5" hidden="false" customHeight="false" outlineLevel="0" collapsed="false"/>
    <row r="127" s="242" customFormat="true" ht="13.5" hidden="false" customHeight="false" outlineLevel="0" collapsed="false"/>
    <row r="128" s="242" customFormat="true" ht="13.5" hidden="false" customHeight="false" outlineLevel="0" collapsed="false"/>
    <row r="129" s="242" customFormat="true" ht="13.5" hidden="false" customHeight="false" outlineLevel="0" collapsed="false"/>
    <row r="130" s="242" customFormat="true" ht="13.5" hidden="false" customHeight="false" outlineLevel="0" collapsed="false"/>
    <row r="131" s="242" customFormat="true" ht="13.5" hidden="false" customHeight="false" outlineLevel="0" collapsed="false"/>
    <row r="132" s="242" customFormat="true" ht="13.5" hidden="false" customHeight="false" outlineLevel="0" collapsed="false"/>
    <row r="133" s="242" customFormat="true" ht="13.5" hidden="false" customHeight="false" outlineLevel="0" collapsed="false"/>
    <row r="134" s="242" customFormat="true" ht="13.5" hidden="false" customHeight="false" outlineLevel="0" collapsed="false"/>
    <row r="135" s="242" customFormat="true" ht="13.5" hidden="false" customHeight="false" outlineLevel="0" collapsed="false"/>
    <row r="136" s="242" customFormat="true" ht="13.5" hidden="false" customHeight="false" outlineLevel="0" collapsed="false"/>
    <row r="137" s="242" customFormat="true" ht="13.5" hidden="false" customHeight="false" outlineLevel="0" collapsed="false"/>
    <row r="138" s="242" customFormat="true" ht="13.5" hidden="false" customHeight="false" outlineLevel="0" collapsed="false"/>
    <row r="139" s="242" customFormat="true" ht="13.5" hidden="false" customHeight="false" outlineLevel="0" collapsed="false"/>
    <row r="140" s="242" customFormat="true" ht="13.5" hidden="false" customHeight="false" outlineLevel="0" collapsed="false"/>
    <row r="141" s="242" customFormat="true" ht="13.5" hidden="false" customHeight="false" outlineLevel="0" collapsed="false"/>
    <row r="142" s="242" customFormat="true" ht="13.5" hidden="false" customHeight="false" outlineLevel="0" collapsed="false"/>
    <row r="143" s="242" customFormat="true" ht="13.5" hidden="false" customHeight="false" outlineLevel="0" collapsed="false"/>
    <row r="144" s="242" customFormat="true" ht="13.5" hidden="false" customHeight="false" outlineLevel="0" collapsed="false"/>
    <row r="145" s="242" customFormat="true" ht="13.5" hidden="false" customHeight="false" outlineLevel="0" collapsed="false"/>
    <row r="146" s="242" customFormat="true" ht="13.5" hidden="false" customHeight="false" outlineLevel="0" collapsed="false"/>
    <row r="147" s="242" customFormat="true" ht="13.5" hidden="false" customHeight="false" outlineLevel="0" collapsed="false"/>
    <row r="148" s="242" customFormat="true" ht="13.5" hidden="false" customHeight="false" outlineLevel="0" collapsed="false"/>
    <row r="149" s="242" customFormat="true" ht="13.5" hidden="false" customHeight="false" outlineLevel="0" collapsed="false"/>
    <row r="150" s="242" customFormat="true" ht="13.5" hidden="false" customHeight="false" outlineLevel="0" collapsed="false"/>
    <row r="151" s="242" customFormat="true" ht="13.5" hidden="false" customHeight="false" outlineLevel="0" collapsed="false"/>
    <row r="152" s="242" customFormat="true" ht="13.5" hidden="false" customHeight="false" outlineLevel="0" collapsed="false"/>
    <row r="153" s="242" customFormat="true" ht="13.5" hidden="false" customHeight="false" outlineLevel="0" collapsed="false"/>
    <row r="154" s="242" customFormat="true" ht="13.5" hidden="false" customHeight="false" outlineLevel="0" collapsed="false"/>
    <row r="155" s="242" customFormat="true" ht="13.5" hidden="false" customHeight="false" outlineLevel="0" collapsed="false"/>
    <row r="156" s="242" customFormat="true" ht="13.5" hidden="false" customHeight="false" outlineLevel="0" collapsed="false"/>
    <row r="157" s="242" customFormat="true" ht="13.5" hidden="false" customHeight="false" outlineLevel="0" collapsed="false"/>
    <row r="158" s="242" customFormat="true" ht="13.5" hidden="false" customHeight="false" outlineLevel="0" collapsed="false"/>
    <row r="159" s="242" customFormat="true" ht="13.5" hidden="false" customHeight="false" outlineLevel="0" collapsed="false"/>
    <row r="160" s="242" customFormat="true" ht="13.5" hidden="false" customHeight="false" outlineLevel="0" collapsed="false"/>
    <row r="161" s="242" customFormat="true" ht="13.5" hidden="false" customHeight="false" outlineLevel="0" collapsed="false"/>
    <row r="162" s="242" customFormat="true" ht="13.5" hidden="false" customHeight="false" outlineLevel="0" collapsed="false"/>
    <row r="163" s="242" customFormat="true" ht="13.5" hidden="false" customHeight="false" outlineLevel="0" collapsed="false"/>
    <row r="164" s="242" customFormat="true" ht="13.5" hidden="false" customHeight="false" outlineLevel="0" collapsed="false"/>
    <row r="165" s="242" customFormat="true" ht="13.5" hidden="false" customHeight="false" outlineLevel="0" collapsed="false"/>
    <row r="166" s="242" customFormat="true" ht="13.5" hidden="false" customHeight="false" outlineLevel="0" collapsed="false"/>
    <row r="167" s="242" customFormat="true" ht="13.5" hidden="false" customHeight="false" outlineLevel="0" collapsed="false"/>
    <row r="168" s="242" customFormat="true" ht="13.5" hidden="false" customHeight="false" outlineLevel="0" collapsed="false"/>
    <row r="169" s="242" customFormat="true" ht="13.5" hidden="false" customHeight="false" outlineLevel="0" collapsed="false"/>
    <row r="170" s="242" customFormat="true" ht="13.5" hidden="false" customHeight="false" outlineLevel="0" collapsed="false"/>
    <row r="171" s="242" customFormat="true" ht="13.5" hidden="false" customHeight="false" outlineLevel="0" collapsed="false"/>
    <row r="172" s="242" customFormat="true" ht="13.5" hidden="false" customHeight="false" outlineLevel="0" collapsed="false"/>
    <row r="173" s="242" customFormat="true" ht="13.5" hidden="false" customHeight="false" outlineLevel="0" collapsed="false"/>
    <row r="174" s="242" customFormat="true" ht="13.5" hidden="false" customHeight="false" outlineLevel="0" collapsed="false"/>
    <row r="175" s="242" customFormat="true" ht="13.5" hidden="false" customHeight="false" outlineLevel="0" collapsed="false"/>
    <row r="176" s="242" customFormat="true" ht="13.5" hidden="false" customHeight="false" outlineLevel="0" collapsed="false"/>
    <row r="177" s="242" customFormat="true" ht="13.5" hidden="false" customHeight="false" outlineLevel="0" collapsed="false"/>
    <row r="178" s="242" customFormat="true" ht="13.5" hidden="false" customHeight="false" outlineLevel="0" collapsed="false"/>
    <row r="179" s="242" customFormat="true" ht="13.5" hidden="false" customHeight="false" outlineLevel="0" collapsed="false"/>
    <row r="180" s="242" customFormat="true" ht="13.5" hidden="false" customHeight="false" outlineLevel="0" collapsed="false"/>
    <row r="181" s="242" customFormat="true" ht="13.5" hidden="false" customHeight="false" outlineLevel="0" collapsed="false"/>
    <row r="182" s="242" customFormat="true" ht="13.5" hidden="false" customHeight="false" outlineLevel="0" collapsed="false"/>
    <row r="183" s="242" customFormat="true" ht="13.5" hidden="false" customHeight="false" outlineLevel="0" collapsed="false"/>
    <row r="184" s="242" customFormat="true" ht="13.5" hidden="false" customHeight="false" outlineLevel="0" collapsed="false"/>
    <row r="185" s="242" customFormat="true" ht="13.5" hidden="false" customHeight="false" outlineLevel="0" collapsed="false"/>
    <row r="186" s="242" customFormat="true" ht="13.5" hidden="false" customHeight="false" outlineLevel="0" collapsed="false"/>
    <row r="187" s="242" customFormat="true" ht="13.5" hidden="false" customHeight="false" outlineLevel="0" collapsed="false"/>
    <row r="188" s="242" customFormat="true" ht="13.5" hidden="false" customHeight="false" outlineLevel="0" collapsed="false"/>
    <row r="189" s="242" customFormat="true" ht="13.5" hidden="false" customHeight="false" outlineLevel="0" collapsed="false"/>
    <row r="190" s="242" customFormat="true" ht="13.5" hidden="false" customHeight="false" outlineLevel="0" collapsed="false"/>
    <row r="191" s="242" customFormat="true" ht="13.5" hidden="false" customHeight="false" outlineLevel="0" collapsed="false"/>
    <row r="192" s="242" customFormat="true" ht="13.5" hidden="false" customHeight="false" outlineLevel="0" collapsed="false"/>
    <row r="193" s="242" customFormat="true" ht="13.5" hidden="false" customHeight="false" outlineLevel="0" collapsed="false"/>
    <row r="194" s="242" customFormat="true" ht="13.5" hidden="false" customHeight="false" outlineLevel="0" collapsed="false"/>
    <row r="195" s="242" customFormat="true" ht="13.5" hidden="false" customHeight="false" outlineLevel="0" collapsed="false"/>
    <row r="196" s="242" customFormat="true" ht="13.5" hidden="false" customHeight="false" outlineLevel="0" collapsed="false"/>
    <row r="197" s="242" customFormat="true" ht="13.5" hidden="false" customHeight="false" outlineLevel="0" collapsed="false"/>
    <row r="198" s="242" customFormat="true" ht="13.5" hidden="false" customHeight="false" outlineLevel="0" collapsed="false"/>
    <row r="199" s="242" customFormat="true" ht="13.5" hidden="false" customHeight="false" outlineLevel="0" collapsed="false"/>
    <row r="200" s="242" customFormat="true" ht="13.5" hidden="false" customHeight="false" outlineLevel="0" collapsed="false"/>
    <row r="201" s="242" customFormat="true" ht="13.5" hidden="false" customHeight="false" outlineLevel="0" collapsed="false"/>
    <row r="202" s="242" customFormat="true" ht="13.5" hidden="false" customHeight="false" outlineLevel="0" collapsed="false"/>
    <row r="203" s="242" customFormat="true" ht="13.5" hidden="false" customHeight="false" outlineLevel="0" collapsed="false"/>
    <row r="204" s="242" customFormat="true" ht="13.5" hidden="false" customHeight="false" outlineLevel="0" collapsed="false"/>
    <row r="205" s="242" customFormat="true" ht="13.5" hidden="false" customHeight="false" outlineLevel="0" collapsed="false"/>
    <row r="206" s="242" customFormat="true" ht="13.5" hidden="false" customHeight="false" outlineLevel="0" collapsed="false"/>
    <row r="207" s="242" customFormat="true" ht="13.5" hidden="false" customHeight="false" outlineLevel="0" collapsed="false"/>
    <row r="208" s="242" customFormat="true" ht="13.5" hidden="false" customHeight="false" outlineLevel="0" collapsed="false"/>
    <row r="209" s="242" customFormat="true" ht="13.5" hidden="false" customHeight="false" outlineLevel="0" collapsed="false"/>
    <row r="210" s="242" customFormat="true" ht="13.5" hidden="false" customHeight="false" outlineLevel="0" collapsed="false"/>
    <row r="211" s="242" customFormat="true" ht="13.5" hidden="false" customHeight="false" outlineLevel="0" collapsed="false"/>
    <row r="212" s="242" customFormat="true" ht="13.5" hidden="false" customHeight="false" outlineLevel="0" collapsed="false"/>
    <row r="213" s="242" customFormat="true" ht="13.5" hidden="false" customHeight="false" outlineLevel="0" collapsed="false"/>
    <row r="214" s="242" customFormat="true" ht="13.5" hidden="false" customHeight="false" outlineLevel="0" collapsed="false"/>
    <row r="215" s="242" customFormat="true" ht="13.5" hidden="false" customHeight="false" outlineLevel="0" collapsed="false"/>
    <row r="216" s="242" customFormat="true" ht="13.5" hidden="false" customHeight="false" outlineLevel="0" collapsed="false"/>
    <row r="217" s="242" customFormat="true" ht="13.5" hidden="false" customHeight="false" outlineLevel="0" collapsed="false"/>
    <row r="218" s="242" customFormat="true" ht="13.5" hidden="false" customHeight="false" outlineLevel="0" collapsed="false"/>
    <row r="219" s="242" customFormat="true" ht="13.5" hidden="false" customHeight="false" outlineLevel="0" collapsed="false"/>
    <row r="220" s="242" customFormat="true" ht="13.5" hidden="false" customHeight="false" outlineLevel="0" collapsed="false"/>
    <row r="221" s="242" customFormat="true" ht="13.5" hidden="false" customHeight="false" outlineLevel="0" collapsed="false"/>
    <row r="222" s="242" customFormat="true" ht="13.5" hidden="false" customHeight="false" outlineLevel="0" collapsed="false"/>
    <row r="223" s="242" customFormat="true" ht="13.5" hidden="false" customHeight="false" outlineLevel="0" collapsed="false"/>
    <row r="224" s="242" customFormat="true" ht="13.5" hidden="false" customHeight="false" outlineLevel="0" collapsed="false"/>
    <row r="225" s="242" customFormat="true" ht="13.5" hidden="false" customHeight="false" outlineLevel="0" collapsed="false"/>
    <row r="226" s="242" customFormat="true" ht="13.5" hidden="false" customHeight="false" outlineLevel="0" collapsed="false"/>
    <row r="227" s="242" customFormat="true" ht="13.5" hidden="false" customHeight="false" outlineLevel="0" collapsed="false"/>
    <row r="228" s="242" customFormat="true" ht="13.5" hidden="false" customHeight="false" outlineLevel="0" collapsed="false"/>
    <row r="229" s="242" customFormat="true" ht="13.5" hidden="false" customHeight="false" outlineLevel="0" collapsed="false"/>
    <row r="230" s="242" customFormat="true" ht="13.5" hidden="false" customHeight="false" outlineLevel="0" collapsed="false"/>
    <row r="231" s="242" customFormat="true" ht="13.5" hidden="false" customHeight="false" outlineLevel="0" collapsed="false"/>
    <row r="232" s="242" customFormat="true" ht="13.5" hidden="false" customHeight="false" outlineLevel="0" collapsed="false"/>
    <row r="233" s="242" customFormat="true" ht="13.5" hidden="false" customHeight="false" outlineLevel="0" collapsed="false"/>
  </sheetData>
  <mergeCells count="2">
    <mergeCell ref="A1:M1"/>
    <mergeCell ref="A2:M2"/>
  </mergeCells>
  <printOptions headings="false" gridLines="false" gridLinesSet="true" horizontalCentered="true" verticalCentered="false"/>
  <pageMargins left="0.7875" right="0.7875" top="0.551388888888889" bottom="0.708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75"/>
    <col collapsed="false" customWidth="true" hidden="false" outlineLevel="0" max="13" min="2" style="2" width="6.49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12" hidden="false" customHeight="fals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</row>
    <row r="3" customFormat="false" ht="12" hidden="false" customHeight="false" outlineLevel="0" collapsed="false">
      <c r="A3" s="7" t="s">
        <v>159</v>
      </c>
      <c r="D3" s="7"/>
      <c r="E3" s="7"/>
      <c r="F3" s="7"/>
      <c r="G3" s="7"/>
      <c r="I3" s="7"/>
      <c r="J3" s="8" t="s">
        <v>3</v>
      </c>
      <c r="K3" s="12"/>
      <c r="L3" s="12"/>
      <c r="M3" s="12" t="s">
        <v>5</v>
      </c>
      <c r="N3" s="4"/>
      <c r="O3" s="4"/>
      <c r="P3" s="4"/>
      <c r="Q3" s="4"/>
    </row>
    <row r="4" customFormat="false" ht="12.75" hidden="false" customHeight="true" outlineLevel="0" collapsed="false">
      <c r="A4" s="236" t="s">
        <v>160</v>
      </c>
      <c r="B4" s="237" t="s">
        <v>161</v>
      </c>
      <c r="C4" s="237" t="s">
        <v>162</v>
      </c>
      <c r="D4" s="237" t="s">
        <v>163</v>
      </c>
      <c r="E4" s="237" t="s">
        <v>164</v>
      </c>
      <c r="F4" s="237" t="s">
        <v>165</v>
      </c>
      <c r="G4" s="237" t="s">
        <v>166</v>
      </c>
      <c r="H4" s="237" t="s">
        <v>167</v>
      </c>
      <c r="I4" s="237" t="s">
        <v>168</v>
      </c>
      <c r="J4" s="237" t="s">
        <v>169</v>
      </c>
      <c r="K4" s="237" t="s">
        <v>170</v>
      </c>
      <c r="L4" s="237" t="s">
        <v>171</v>
      </c>
      <c r="M4" s="237" t="s">
        <v>172</v>
      </c>
      <c r="N4" s="4"/>
      <c r="O4" s="4"/>
      <c r="P4" s="4"/>
      <c r="Q4" s="4"/>
    </row>
    <row r="5" customFormat="false" ht="12.75" hidden="false" customHeight="true" outlineLevel="0" collapsed="false">
      <c r="A5" s="56"/>
      <c r="B5" s="238" t="n">
        <v>2000</v>
      </c>
      <c r="C5" s="238" t="n">
        <v>2001</v>
      </c>
      <c r="D5" s="238" t="n">
        <v>2002</v>
      </c>
      <c r="E5" s="238" t="n">
        <v>2003</v>
      </c>
      <c r="F5" s="238" t="n">
        <v>2004</v>
      </c>
      <c r="G5" s="238" t="n">
        <v>2005</v>
      </c>
      <c r="H5" s="238" t="n">
        <v>2006</v>
      </c>
      <c r="I5" s="238" t="n">
        <v>2007</v>
      </c>
      <c r="J5" s="238" t="n">
        <v>2008</v>
      </c>
      <c r="K5" s="238" t="n">
        <v>2009</v>
      </c>
      <c r="L5" s="238" t="n">
        <v>2010</v>
      </c>
      <c r="M5" s="238" t="n">
        <v>2011</v>
      </c>
      <c r="N5" s="4"/>
      <c r="O5" s="4"/>
      <c r="P5" s="4"/>
      <c r="Q5" s="4"/>
    </row>
    <row r="6" customFormat="false" ht="12.75" hidden="false" customHeight="true" outlineLevel="0" collapsed="false">
      <c r="A6" s="239" t="s">
        <v>28</v>
      </c>
      <c r="B6" s="240" t="n">
        <v>346</v>
      </c>
      <c r="C6" s="240" t="n">
        <v>340</v>
      </c>
      <c r="D6" s="240" t="n">
        <v>344</v>
      </c>
      <c r="E6" s="240" t="n">
        <v>342</v>
      </c>
      <c r="F6" s="240" t="n">
        <v>347</v>
      </c>
      <c r="G6" s="240" t="n">
        <v>347</v>
      </c>
      <c r="H6" s="240" t="n">
        <v>341</v>
      </c>
      <c r="I6" s="240" t="n">
        <v>333</v>
      </c>
      <c r="J6" s="240" t="n">
        <v>339</v>
      </c>
      <c r="K6" s="240" t="n">
        <v>347</v>
      </c>
      <c r="L6" s="240" t="n">
        <v>353</v>
      </c>
      <c r="M6" s="240" t="n">
        <v>350</v>
      </c>
      <c r="N6" s="4"/>
      <c r="O6" s="4"/>
      <c r="P6" s="4"/>
      <c r="Q6" s="4"/>
    </row>
    <row r="7" customFormat="false" ht="12.75" hidden="false" customHeight="true" outlineLevel="0" collapsed="false">
      <c r="A7" s="239" t="s">
        <v>30</v>
      </c>
      <c r="B7" s="240" t="n">
        <v>347</v>
      </c>
      <c r="C7" s="240" t="n">
        <v>337</v>
      </c>
      <c r="D7" s="240" t="n">
        <v>343</v>
      </c>
      <c r="E7" s="240" t="n">
        <v>348</v>
      </c>
      <c r="F7" s="240" t="n">
        <v>357</v>
      </c>
      <c r="G7" s="240" t="n">
        <v>344</v>
      </c>
      <c r="H7" s="240" t="n">
        <v>332</v>
      </c>
      <c r="I7" s="240" t="n">
        <v>333</v>
      </c>
      <c r="J7" s="240" t="n">
        <v>335</v>
      </c>
      <c r="K7" s="240" t="n">
        <v>345</v>
      </c>
      <c r="L7" s="240" t="n">
        <v>347</v>
      </c>
      <c r="M7" s="240" t="n">
        <v>356</v>
      </c>
      <c r="N7" s="4"/>
      <c r="O7" s="4"/>
      <c r="P7" s="4"/>
      <c r="Q7" s="4"/>
    </row>
    <row r="8" customFormat="false" ht="12.75" hidden="false" customHeight="true" outlineLevel="0" collapsed="false">
      <c r="A8" s="239" t="s">
        <v>32</v>
      </c>
      <c r="B8" s="240" t="n">
        <v>346</v>
      </c>
      <c r="C8" s="240" t="n">
        <v>337</v>
      </c>
      <c r="D8" s="240" t="n">
        <v>339</v>
      </c>
      <c r="E8" s="240" t="n">
        <v>347</v>
      </c>
      <c r="F8" s="240" t="n">
        <v>352</v>
      </c>
      <c r="G8" s="240" t="n">
        <v>341</v>
      </c>
      <c r="H8" s="240" t="n">
        <v>335</v>
      </c>
      <c r="I8" s="240" t="n">
        <v>336</v>
      </c>
      <c r="J8" s="240" t="n">
        <v>339</v>
      </c>
      <c r="K8" s="240" t="n">
        <v>343</v>
      </c>
      <c r="L8" s="240" t="n">
        <v>348</v>
      </c>
      <c r="M8" s="240" t="n">
        <v>353</v>
      </c>
      <c r="N8" s="4"/>
      <c r="O8" s="4"/>
      <c r="P8" s="4"/>
      <c r="Q8" s="4"/>
    </row>
    <row r="9" customFormat="false" ht="12.75" hidden="false" customHeight="true" outlineLevel="0" collapsed="false">
      <c r="A9" s="239" t="s">
        <v>33</v>
      </c>
      <c r="B9" s="240" t="n">
        <v>344</v>
      </c>
      <c r="C9" s="240" t="n">
        <v>344</v>
      </c>
      <c r="D9" s="240" t="n">
        <v>339</v>
      </c>
      <c r="E9" s="240" t="n">
        <v>340</v>
      </c>
      <c r="F9" s="240" t="n">
        <v>348</v>
      </c>
      <c r="G9" s="240" t="n">
        <v>349</v>
      </c>
      <c r="H9" s="240" t="n">
        <v>342</v>
      </c>
      <c r="I9" s="240" t="n">
        <v>335</v>
      </c>
      <c r="J9" s="240" t="n">
        <v>341</v>
      </c>
      <c r="K9" s="240" t="n">
        <v>348</v>
      </c>
      <c r="L9" s="240" t="n">
        <v>346</v>
      </c>
      <c r="M9" s="240" t="n">
        <v>344</v>
      </c>
      <c r="N9" s="4"/>
      <c r="O9" s="4"/>
      <c r="P9" s="4"/>
      <c r="Q9" s="4"/>
    </row>
    <row r="10" customFormat="false" ht="12.75" hidden="false" customHeight="true" outlineLevel="0" collapsed="false">
      <c r="A10" s="239" t="s">
        <v>34</v>
      </c>
      <c r="B10" s="240" t="n">
        <v>340</v>
      </c>
      <c r="C10" s="240" t="n">
        <v>345</v>
      </c>
      <c r="D10" s="240" t="n">
        <v>336</v>
      </c>
      <c r="E10" s="240" t="n">
        <v>337</v>
      </c>
      <c r="F10" s="240" t="n">
        <v>346</v>
      </c>
      <c r="G10" s="240" t="n">
        <v>345</v>
      </c>
      <c r="H10" s="240" t="n">
        <v>345</v>
      </c>
      <c r="I10" s="240" t="n">
        <v>341</v>
      </c>
      <c r="J10" s="240" t="n">
        <v>349</v>
      </c>
      <c r="K10" s="240" t="n">
        <v>351</v>
      </c>
      <c r="L10" s="240" t="n">
        <v>352</v>
      </c>
      <c r="M10" s="240" t="n">
        <v>337</v>
      </c>
      <c r="N10" s="4"/>
      <c r="O10" s="4"/>
      <c r="P10" s="4"/>
      <c r="Q10" s="4"/>
    </row>
    <row r="11" customFormat="false" ht="12.75" hidden="false" customHeight="true" outlineLevel="0" collapsed="false">
      <c r="A11" s="239" t="s">
        <v>35</v>
      </c>
      <c r="B11" s="240" t="n">
        <v>340</v>
      </c>
      <c r="C11" s="240" t="n">
        <v>339</v>
      </c>
      <c r="D11" s="240" t="n">
        <v>338</v>
      </c>
      <c r="E11" s="240" t="n">
        <v>337</v>
      </c>
      <c r="F11" s="240" t="n">
        <v>335</v>
      </c>
      <c r="G11" s="240" t="n">
        <v>341</v>
      </c>
      <c r="H11" s="240" t="n">
        <v>348</v>
      </c>
      <c r="I11" s="240" t="n">
        <v>346</v>
      </c>
      <c r="J11" s="240" t="n">
        <v>342</v>
      </c>
      <c r="K11" s="240" t="n">
        <v>349</v>
      </c>
      <c r="L11" s="240" t="n">
        <v>361</v>
      </c>
      <c r="M11" s="240" t="n">
        <v>350</v>
      </c>
      <c r="N11" s="4"/>
      <c r="O11" s="4"/>
      <c r="P11" s="4"/>
      <c r="Q11" s="4"/>
    </row>
    <row r="12" customFormat="false" ht="12.75" hidden="false" customHeight="true" outlineLevel="0" collapsed="false">
      <c r="A12" s="239" t="s">
        <v>36</v>
      </c>
      <c r="B12" s="240" t="n">
        <v>340</v>
      </c>
      <c r="C12" s="240" t="n">
        <v>334</v>
      </c>
      <c r="D12" s="240" t="n">
        <v>330</v>
      </c>
      <c r="E12" s="240" t="n">
        <v>335</v>
      </c>
      <c r="F12" s="240" t="n">
        <v>339</v>
      </c>
      <c r="G12" s="240" t="n">
        <v>344</v>
      </c>
      <c r="H12" s="240" t="n">
        <v>346</v>
      </c>
      <c r="I12" s="240" t="n">
        <v>342</v>
      </c>
      <c r="J12" s="240" t="n">
        <v>345</v>
      </c>
      <c r="K12" s="240" t="n">
        <v>351</v>
      </c>
      <c r="L12" s="240" t="n">
        <v>357</v>
      </c>
      <c r="M12" s="240" t="n">
        <v>353</v>
      </c>
      <c r="N12" s="4"/>
      <c r="O12" s="4"/>
      <c r="P12" s="4"/>
      <c r="Q12" s="4"/>
    </row>
    <row r="13" customFormat="false" ht="12.75" hidden="false" customHeight="true" outlineLevel="0" collapsed="false">
      <c r="A13" s="239" t="s">
        <v>37</v>
      </c>
      <c r="B13" s="240" t="n">
        <v>343</v>
      </c>
      <c r="C13" s="240" t="n">
        <v>339</v>
      </c>
      <c r="D13" s="240" t="n">
        <v>322</v>
      </c>
      <c r="E13" s="240" t="n">
        <v>334</v>
      </c>
      <c r="F13" s="240" t="n">
        <v>345</v>
      </c>
      <c r="G13" s="240" t="n">
        <v>349</v>
      </c>
      <c r="H13" s="240" t="n">
        <v>349</v>
      </c>
      <c r="I13" s="240" t="n">
        <v>345</v>
      </c>
      <c r="J13" s="240" t="n">
        <v>341</v>
      </c>
      <c r="K13" s="240" t="n">
        <v>354</v>
      </c>
      <c r="L13" s="240" t="n">
        <v>349</v>
      </c>
      <c r="M13" s="240" t="n">
        <v>346</v>
      </c>
      <c r="N13" s="4"/>
      <c r="O13" s="4"/>
      <c r="P13" s="4"/>
      <c r="Q13" s="4"/>
    </row>
    <row r="14" customFormat="false" ht="12.75" hidden="false" customHeight="true" outlineLevel="0" collapsed="false">
      <c r="A14" s="239" t="s">
        <v>39</v>
      </c>
      <c r="B14" s="240" t="n">
        <v>348</v>
      </c>
      <c r="C14" s="240" t="n">
        <v>339</v>
      </c>
      <c r="D14" s="240" t="n">
        <v>325</v>
      </c>
      <c r="E14" s="240" t="n">
        <v>335</v>
      </c>
      <c r="F14" s="240" t="n">
        <v>342</v>
      </c>
      <c r="G14" s="240" t="n">
        <v>340</v>
      </c>
      <c r="H14" s="240" t="n">
        <v>346</v>
      </c>
      <c r="I14" s="240" t="n">
        <v>344</v>
      </c>
      <c r="J14" s="240" t="n">
        <v>341</v>
      </c>
      <c r="K14" s="240" t="n">
        <v>341</v>
      </c>
      <c r="L14" s="240" t="n">
        <v>346</v>
      </c>
      <c r="M14" s="240" t="n">
        <v>351</v>
      </c>
      <c r="N14" s="4"/>
      <c r="O14" s="4"/>
      <c r="P14" s="4"/>
      <c r="Q14" s="4"/>
    </row>
    <row r="15" customFormat="false" ht="12.75" hidden="false" customHeight="true" outlineLevel="0" collapsed="false">
      <c r="A15" s="239" t="s">
        <v>40</v>
      </c>
      <c r="B15" s="240" t="n">
        <v>345</v>
      </c>
      <c r="C15" s="240" t="n">
        <v>339</v>
      </c>
      <c r="D15" s="240" t="n">
        <v>333</v>
      </c>
      <c r="E15" s="240" t="n">
        <v>334</v>
      </c>
      <c r="F15" s="240" t="n">
        <v>339</v>
      </c>
      <c r="G15" s="240" t="n">
        <v>340</v>
      </c>
      <c r="H15" s="240" t="n">
        <v>344</v>
      </c>
      <c r="I15" s="240" t="n">
        <v>346</v>
      </c>
      <c r="J15" s="240" t="n">
        <v>347</v>
      </c>
      <c r="K15" s="240" t="n">
        <v>347</v>
      </c>
      <c r="L15" s="240" t="n">
        <v>345</v>
      </c>
      <c r="M15" s="240" t="n">
        <v>352</v>
      </c>
      <c r="N15" s="4"/>
      <c r="O15" s="4"/>
      <c r="P15" s="4"/>
      <c r="Q15" s="4"/>
    </row>
    <row r="16" customFormat="false" ht="12.75" hidden="false" customHeight="true" outlineLevel="0" collapsed="false">
      <c r="A16" s="239" t="s">
        <v>41</v>
      </c>
      <c r="B16" s="240" t="n">
        <v>345</v>
      </c>
      <c r="C16" s="240" t="n">
        <v>349</v>
      </c>
      <c r="D16" s="240" t="n">
        <v>344</v>
      </c>
      <c r="E16" s="240" t="n">
        <v>337</v>
      </c>
      <c r="F16" s="240" t="n">
        <v>339</v>
      </c>
      <c r="G16" s="240" t="n">
        <v>344</v>
      </c>
      <c r="H16" s="240" t="n">
        <v>345</v>
      </c>
      <c r="I16" s="240" t="n">
        <v>340</v>
      </c>
      <c r="J16" s="240" t="n">
        <v>344</v>
      </c>
      <c r="K16" s="240" t="n">
        <v>354</v>
      </c>
      <c r="L16" s="240" t="n">
        <v>350</v>
      </c>
      <c r="M16" s="240" t="n">
        <v>351</v>
      </c>
      <c r="N16" s="4"/>
      <c r="O16" s="4"/>
      <c r="P16" s="4"/>
      <c r="Q16" s="4"/>
    </row>
    <row r="17" customFormat="false" ht="12.75" hidden="false" customHeight="true" outlineLevel="0" collapsed="false">
      <c r="A17" s="239" t="s">
        <v>42</v>
      </c>
      <c r="B17" s="240" t="n">
        <v>336</v>
      </c>
      <c r="C17" s="240" t="n">
        <v>350</v>
      </c>
      <c r="D17" s="240" t="n">
        <v>344</v>
      </c>
      <c r="E17" s="240" t="n">
        <v>339</v>
      </c>
      <c r="F17" s="240" t="n">
        <v>343</v>
      </c>
      <c r="G17" s="240" t="n">
        <v>345</v>
      </c>
      <c r="H17" s="240" t="n">
        <v>340</v>
      </c>
      <c r="I17" s="240" t="n">
        <v>341</v>
      </c>
      <c r="J17" s="240" t="n">
        <v>347</v>
      </c>
      <c r="K17" s="240" t="n">
        <v>356</v>
      </c>
      <c r="L17" s="240" t="n">
        <v>353</v>
      </c>
      <c r="M17" s="240" t="n">
        <v>351</v>
      </c>
      <c r="N17" s="4"/>
      <c r="O17" s="4"/>
      <c r="P17" s="4"/>
      <c r="Q17" s="4"/>
    </row>
    <row r="18" s="242" customFormat="true" ht="12.75" hidden="false" customHeight="true" outlineLevel="0" collapsed="false">
      <c r="A18" s="241" t="s">
        <v>173</v>
      </c>
      <c r="B18" s="240" t="n">
        <v>343</v>
      </c>
      <c r="C18" s="240" t="n">
        <v>341</v>
      </c>
      <c r="D18" s="240" t="n">
        <v>336</v>
      </c>
      <c r="E18" s="240" t="n">
        <v>339</v>
      </c>
      <c r="F18" s="240" t="n">
        <v>344</v>
      </c>
      <c r="G18" s="240" t="n">
        <v>344</v>
      </c>
      <c r="H18" s="240" t="n">
        <v>343</v>
      </c>
      <c r="I18" s="240" t="n">
        <v>340</v>
      </c>
      <c r="J18" s="240" t="n">
        <v>343</v>
      </c>
      <c r="K18" s="240" t="n">
        <v>349</v>
      </c>
      <c r="L18" s="240" t="n">
        <v>350</v>
      </c>
      <c r="M18" s="240" t="n">
        <v>349</v>
      </c>
    </row>
    <row r="19" s="242" customFormat="true" ht="12" hidden="false" customHeight="true" outlineLevel="0" collapsed="false">
      <c r="A19" s="243" t="s">
        <v>174</v>
      </c>
    </row>
    <row r="20" s="242" customFormat="true" ht="12" hidden="false" customHeight="true" outlineLevel="0" collapsed="false"/>
    <row r="21" s="242" customFormat="true" ht="12" hidden="false" customHeight="true" outlineLevel="0" collapsed="false"/>
    <row r="22" s="242" customFormat="true" ht="12" hidden="false" customHeight="true" outlineLevel="0" collapsed="false"/>
    <row r="23" s="242" customFormat="true" ht="12" hidden="false" customHeight="true" outlineLevel="0" collapsed="false"/>
    <row r="24" s="242" customFormat="true" ht="12" hidden="false" customHeight="true" outlineLevel="0" collapsed="false"/>
    <row r="25" s="242" customFormat="true" ht="12" hidden="false" customHeight="true" outlineLevel="0" collapsed="false"/>
    <row r="26" s="242" customFormat="true" ht="12" hidden="false" customHeight="true" outlineLevel="0" collapsed="false"/>
    <row r="27" s="242" customFormat="true" ht="12" hidden="false" customHeight="true" outlineLevel="0" collapsed="false"/>
    <row r="28" s="242" customFormat="true" ht="12" hidden="false" customHeight="true" outlineLevel="0" collapsed="false"/>
    <row r="29" s="242" customFormat="true" ht="12" hidden="false" customHeight="true" outlineLevel="0" collapsed="false"/>
    <row r="30" s="242" customFormat="true" ht="12" hidden="false" customHeight="true" outlineLevel="0" collapsed="false"/>
    <row r="31" s="242" customFormat="true" ht="12" hidden="false" customHeight="true" outlineLevel="0" collapsed="false"/>
    <row r="32" s="242" customFormat="true" ht="12" hidden="false" customHeight="true" outlineLevel="0" collapsed="false"/>
    <row r="33" s="242" customFormat="true" ht="12" hidden="false" customHeight="true" outlineLevel="0" collapsed="false"/>
    <row r="34" s="242" customFormat="true" ht="12" hidden="false" customHeight="true" outlineLevel="0" collapsed="false"/>
    <row r="35" s="242" customFormat="true" ht="12" hidden="false" customHeight="true" outlineLevel="0" collapsed="false"/>
    <row r="36" s="242" customFormat="true" ht="12" hidden="false" customHeight="true" outlineLevel="0" collapsed="false"/>
    <row r="37" s="242" customFormat="true" ht="12" hidden="false" customHeight="true" outlineLevel="0" collapsed="false"/>
    <row r="38" s="242" customFormat="true" ht="12" hidden="false" customHeight="true" outlineLevel="0" collapsed="false"/>
    <row r="39" s="242" customFormat="true" ht="12" hidden="false" customHeight="true" outlineLevel="0" collapsed="false"/>
    <row r="40" s="242" customFormat="true" ht="12" hidden="false" customHeight="true" outlineLevel="0" collapsed="false"/>
    <row r="41" s="242" customFormat="true" ht="12" hidden="false" customHeight="true" outlineLevel="0" collapsed="false"/>
    <row r="42" s="242" customFormat="true" ht="12" hidden="false" customHeight="true" outlineLevel="0" collapsed="false"/>
    <row r="43" s="242" customFormat="true" ht="12" hidden="false" customHeight="true" outlineLevel="0" collapsed="false"/>
    <row r="44" s="242" customFormat="true" ht="12" hidden="false" customHeight="true" outlineLevel="0" collapsed="false"/>
    <row r="45" s="242" customFormat="true" ht="12" hidden="false" customHeight="true" outlineLevel="0" collapsed="false"/>
    <row r="46" s="242" customFormat="true" ht="12" hidden="false" customHeight="true" outlineLevel="0" collapsed="false"/>
    <row r="47" s="242" customFormat="true" ht="12" hidden="false" customHeight="true" outlineLevel="0" collapsed="false"/>
    <row r="48" s="242" customFormat="true" ht="12" hidden="false" customHeight="true" outlineLevel="0" collapsed="false"/>
    <row r="49" s="242" customFormat="true" ht="12" hidden="false" customHeight="true" outlineLevel="0" collapsed="false"/>
    <row r="50" s="242" customFormat="true" ht="12" hidden="false" customHeight="true" outlineLevel="0" collapsed="false"/>
    <row r="51" s="242" customFormat="true" ht="12" hidden="false" customHeight="true" outlineLevel="0" collapsed="false"/>
    <row r="52" s="242" customFormat="true" ht="12" hidden="false" customHeight="true" outlineLevel="0" collapsed="false"/>
    <row r="53" s="242" customFormat="true" ht="12" hidden="false" customHeight="true" outlineLevel="0" collapsed="false"/>
    <row r="54" s="242" customFormat="true" ht="12" hidden="false" customHeight="true" outlineLevel="0" collapsed="false"/>
    <row r="55" s="242" customFormat="true" ht="13.5" hidden="false" customHeight="false" outlineLevel="0" collapsed="false"/>
    <row r="56" s="242" customFormat="true" ht="13.5" hidden="false" customHeight="false" outlineLevel="0" collapsed="false"/>
    <row r="57" s="242" customFormat="true" ht="13.5" hidden="false" customHeight="false" outlineLevel="0" collapsed="false"/>
    <row r="58" s="242" customFormat="true" ht="13.5" hidden="false" customHeight="false" outlineLevel="0" collapsed="false"/>
    <row r="59" s="242" customFormat="true" ht="13.5" hidden="false" customHeight="false" outlineLevel="0" collapsed="false"/>
    <row r="60" s="242" customFormat="true" ht="13.5" hidden="false" customHeight="false" outlineLevel="0" collapsed="false"/>
    <row r="61" s="242" customFormat="true" ht="13.5" hidden="false" customHeight="false" outlineLevel="0" collapsed="false"/>
    <row r="62" s="242" customFormat="true" ht="13.5" hidden="false" customHeight="false" outlineLevel="0" collapsed="false"/>
    <row r="63" s="242" customFormat="true" ht="13.5" hidden="false" customHeight="false" outlineLevel="0" collapsed="false"/>
    <row r="64" s="242" customFormat="true" ht="13.5" hidden="false" customHeight="false" outlineLevel="0" collapsed="false"/>
    <row r="65" s="242" customFormat="true" ht="13.5" hidden="false" customHeight="false" outlineLevel="0" collapsed="false"/>
    <row r="66" s="242" customFormat="true" ht="13.5" hidden="false" customHeight="false" outlineLevel="0" collapsed="false"/>
    <row r="67" s="242" customFormat="true" ht="13.5" hidden="false" customHeight="false" outlineLevel="0" collapsed="false"/>
    <row r="68" s="242" customFormat="true" ht="13.5" hidden="false" customHeight="false" outlineLevel="0" collapsed="false"/>
    <row r="69" s="242" customFormat="true" ht="13.5" hidden="false" customHeight="false" outlineLevel="0" collapsed="false"/>
    <row r="70" s="242" customFormat="true" ht="13.5" hidden="false" customHeight="false" outlineLevel="0" collapsed="false"/>
    <row r="71" s="242" customFormat="true" ht="13.5" hidden="false" customHeight="false" outlineLevel="0" collapsed="false"/>
    <row r="72" s="242" customFormat="true" ht="13.5" hidden="false" customHeight="false" outlineLevel="0" collapsed="false"/>
    <row r="73" s="242" customFormat="true" ht="13.5" hidden="false" customHeight="false" outlineLevel="0" collapsed="false"/>
    <row r="74" s="242" customFormat="true" ht="13.5" hidden="false" customHeight="false" outlineLevel="0" collapsed="false"/>
    <row r="75" s="242" customFormat="true" ht="13.5" hidden="false" customHeight="false" outlineLevel="0" collapsed="false"/>
    <row r="76" s="242" customFormat="true" ht="13.5" hidden="false" customHeight="false" outlineLevel="0" collapsed="false"/>
    <row r="77" s="242" customFormat="true" ht="13.5" hidden="false" customHeight="false" outlineLevel="0" collapsed="false"/>
    <row r="78" s="242" customFormat="true" ht="13.5" hidden="false" customHeight="false" outlineLevel="0" collapsed="false"/>
    <row r="79" s="242" customFormat="true" ht="13.5" hidden="false" customHeight="false" outlineLevel="0" collapsed="false"/>
    <row r="80" s="242" customFormat="true" ht="13.5" hidden="false" customHeight="false" outlineLevel="0" collapsed="false"/>
    <row r="81" s="242" customFormat="true" ht="13.5" hidden="false" customHeight="false" outlineLevel="0" collapsed="false"/>
    <row r="82" s="242" customFormat="true" ht="13.5" hidden="false" customHeight="false" outlineLevel="0" collapsed="false"/>
    <row r="83" s="242" customFormat="true" ht="13.5" hidden="false" customHeight="false" outlineLevel="0" collapsed="false"/>
    <row r="84" s="242" customFormat="true" ht="13.5" hidden="false" customHeight="false" outlineLevel="0" collapsed="false"/>
    <row r="85" s="242" customFormat="true" ht="13.5" hidden="false" customHeight="false" outlineLevel="0" collapsed="false"/>
    <row r="86" s="242" customFormat="true" ht="13.5" hidden="false" customHeight="false" outlineLevel="0" collapsed="false"/>
    <row r="87" s="242" customFormat="true" ht="13.5" hidden="false" customHeight="false" outlineLevel="0" collapsed="false"/>
    <row r="88" s="242" customFormat="true" ht="13.5" hidden="false" customHeight="false" outlineLevel="0" collapsed="false"/>
    <row r="89" s="242" customFormat="true" ht="13.5" hidden="false" customHeight="false" outlineLevel="0" collapsed="false"/>
    <row r="90" s="242" customFormat="true" ht="13.5" hidden="false" customHeight="false" outlineLevel="0" collapsed="false"/>
    <row r="91" s="242" customFormat="true" ht="13.5" hidden="false" customHeight="false" outlineLevel="0" collapsed="false"/>
    <row r="92" s="242" customFormat="true" ht="13.5" hidden="false" customHeight="false" outlineLevel="0" collapsed="false"/>
    <row r="93" s="242" customFormat="true" ht="13.5" hidden="false" customHeight="false" outlineLevel="0" collapsed="false"/>
    <row r="94" s="242" customFormat="true" ht="13.5" hidden="false" customHeight="false" outlineLevel="0" collapsed="false"/>
    <row r="95" s="242" customFormat="true" ht="13.5" hidden="false" customHeight="false" outlineLevel="0" collapsed="false"/>
    <row r="96" s="242" customFormat="true" ht="13.5" hidden="false" customHeight="false" outlineLevel="0" collapsed="false"/>
    <row r="97" s="242" customFormat="true" ht="13.5" hidden="false" customHeight="false" outlineLevel="0" collapsed="false"/>
    <row r="98" s="242" customFormat="true" ht="13.5" hidden="false" customHeight="false" outlineLevel="0" collapsed="false"/>
    <row r="99" s="242" customFormat="true" ht="13.5" hidden="false" customHeight="false" outlineLevel="0" collapsed="false"/>
    <row r="100" s="242" customFormat="true" ht="13.5" hidden="false" customHeight="false" outlineLevel="0" collapsed="false"/>
    <row r="101" s="242" customFormat="true" ht="13.5" hidden="false" customHeight="false" outlineLevel="0" collapsed="false"/>
    <row r="102" s="242" customFormat="true" ht="13.5" hidden="false" customHeight="false" outlineLevel="0" collapsed="false"/>
    <row r="103" s="242" customFormat="true" ht="13.5" hidden="false" customHeight="false" outlineLevel="0" collapsed="false"/>
    <row r="104" s="242" customFormat="true" ht="13.5" hidden="false" customHeight="false" outlineLevel="0" collapsed="false"/>
    <row r="105" s="242" customFormat="true" ht="13.5" hidden="false" customHeight="false" outlineLevel="0" collapsed="false"/>
    <row r="106" s="242" customFormat="true" ht="13.5" hidden="false" customHeight="false" outlineLevel="0" collapsed="false"/>
    <row r="107" s="242" customFormat="true" ht="13.5" hidden="false" customHeight="false" outlineLevel="0" collapsed="false"/>
    <row r="108" s="242" customFormat="true" ht="13.5" hidden="false" customHeight="false" outlineLevel="0" collapsed="false"/>
    <row r="109" s="242" customFormat="true" ht="13.5" hidden="false" customHeight="false" outlineLevel="0" collapsed="false"/>
    <row r="110" s="242" customFormat="true" ht="13.5" hidden="false" customHeight="false" outlineLevel="0" collapsed="false"/>
    <row r="111" s="242" customFormat="true" ht="13.5" hidden="false" customHeight="false" outlineLevel="0" collapsed="false"/>
    <row r="112" s="242" customFormat="true" ht="13.5" hidden="false" customHeight="false" outlineLevel="0" collapsed="false"/>
    <row r="113" s="242" customFormat="true" ht="13.5" hidden="false" customHeight="false" outlineLevel="0" collapsed="false"/>
    <row r="114" s="242" customFormat="true" ht="13.5" hidden="false" customHeight="false" outlineLevel="0" collapsed="false"/>
    <row r="115" s="242" customFormat="true" ht="13.5" hidden="false" customHeight="false" outlineLevel="0" collapsed="false"/>
    <row r="116" s="242" customFormat="true" ht="13.5" hidden="false" customHeight="false" outlineLevel="0" collapsed="false"/>
    <row r="117" s="242" customFormat="true" ht="13.5" hidden="false" customHeight="false" outlineLevel="0" collapsed="false"/>
    <row r="118" s="242" customFormat="true" ht="13.5" hidden="false" customHeight="false" outlineLevel="0" collapsed="false"/>
    <row r="119" s="242" customFormat="true" ht="13.5" hidden="false" customHeight="false" outlineLevel="0" collapsed="false"/>
    <row r="120" s="242" customFormat="true" ht="13.5" hidden="false" customHeight="false" outlineLevel="0" collapsed="false"/>
    <row r="121" s="242" customFormat="true" ht="13.5" hidden="false" customHeight="false" outlineLevel="0" collapsed="false"/>
    <row r="122" s="242" customFormat="true" ht="13.5" hidden="false" customHeight="false" outlineLevel="0" collapsed="false"/>
    <row r="123" s="242" customFormat="true" ht="13.5" hidden="false" customHeight="false" outlineLevel="0" collapsed="false"/>
    <row r="124" s="242" customFormat="true" ht="13.5" hidden="false" customHeight="false" outlineLevel="0" collapsed="false"/>
    <row r="125" s="242" customFormat="true" ht="13.5" hidden="false" customHeight="false" outlineLevel="0" collapsed="false"/>
    <row r="126" s="242" customFormat="true" ht="13.5" hidden="false" customHeight="false" outlineLevel="0" collapsed="false"/>
    <row r="127" s="242" customFormat="true" ht="13.5" hidden="false" customHeight="false" outlineLevel="0" collapsed="false"/>
    <row r="128" s="242" customFormat="true" ht="13.5" hidden="false" customHeight="false" outlineLevel="0" collapsed="false"/>
    <row r="129" s="242" customFormat="true" ht="13.5" hidden="false" customHeight="false" outlineLevel="0" collapsed="false"/>
    <row r="130" s="242" customFormat="true" ht="13.5" hidden="false" customHeight="false" outlineLevel="0" collapsed="false"/>
    <row r="131" s="242" customFormat="true" ht="13.5" hidden="false" customHeight="false" outlineLevel="0" collapsed="false"/>
    <row r="132" s="242" customFormat="true" ht="13.5" hidden="false" customHeight="false" outlineLevel="0" collapsed="false"/>
    <row r="133" s="242" customFormat="true" ht="13.5" hidden="false" customHeight="false" outlineLevel="0" collapsed="false"/>
    <row r="134" s="242" customFormat="true" ht="13.5" hidden="false" customHeight="false" outlineLevel="0" collapsed="false"/>
    <row r="135" s="242" customFormat="true" ht="13.5" hidden="false" customHeight="false" outlineLevel="0" collapsed="false"/>
    <row r="136" s="242" customFormat="true" ht="13.5" hidden="false" customHeight="false" outlineLevel="0" collapsed="false"/>
    <row r="137" s="242" customFormat="true" ht="13.5" hidden="false" customHeight="false" outlineLevel="0" collapsed="false"/>
    <row r="138" s="242" customFormat="true" ht="13.5" hidden="false" customHeight="false" outlineLevel="0" collapsed="false"/>
    <row r="139" s="242" customFormat="true" ht="13.5" hidden="false" customHeight="false" outlineLevel="0" collapsed="false"/>
    <row r="140" s="242" customFormat="true" ht="13.5" hidden="false" customHeight="false" outlineLevel="0" collapsed="false"/>
    <row r="141" s="242" customFormat="true" ht="13.5" hidden="false" customHeight="false" outlineLevel="0" collapsed="false"/>
    <row r="142" s="242" customFormat="true" ht="13.5" hidden="false" customHeight="false" outlineLevel="0" collapsed="false"/>
    <row r="143" s="242" customFormat="true" ht="13.5" hidden="false" customHeight="false" outlineLevel="0" collapsed="false"/>
    <row r="144" s="242" customFormat="true" ht="13.5" hidden="false" customHeight="false" outlineLevel="0" collapsed="false"/>
    <row r="145" s="242" customFormat="true" ht="13.5" hidden="false" customHeight="false" outlineLevel="0" collapsed="false"/>
    <row r="146" s="242" customFormat="true" ht="13.5" hidden="false" customHeight="false" outlineLevel="0" collapsed="false"/>
    <row r="147" s="242" customFormat="true" ht="13.5" hidden="false" customHeight="false" outlineLevel="0" collapsed="false"/>
    <row r="148" s="242" customFormat="true" ht="13.5" hidden="false" customHeight="false" outlineLevel="0" collapsed="false"/>
    <row r="149" s="242" customFormat="true" ht="13.5" hidden="false" customHeight="false" outlineLevel="0" collapsed="false"/>
    <row r="150" s="242" customFormat="true" ht="13.5" hidden="false" customHeight="false" outlineLevel="0" collapsed="false"/>
    <row r="151" s="242" customFormat="true" ht="13.5" hidden="false" customHeight="false" outlineLevel="0" collapsed="false"/>
    <row r="152" s="242" customFormat="true" ht="13.5" hidden="false" customHeight="false" outlineLevel="0" collapsed="false"/>
    <row r="153" s="242" customFormat="true" ht="13.5" hidden="false" customHeight="false" outlineLevel="0" collapsed="false"/>
    <row r="154" s="242" customFormat="true" ht="13.5" hidden="false" customHeight="false" outlineLevel="0" collapsed="false"/>
    <row r="155" s="242" customFormat="true" ht="13.5" hidden="false" customHeight="false" outlineLevel="0" collapsed="false"/>
    <row r="156" s="242" customFormat="true" ht="13.5" hidden="false" customHeight="false" outlineLevel="0" collapsed="false"/>
    <row r="157" s="242" customFormat="true" ht="13.5" hidden="false" customHeight="false" outlineLevel="0" collapsed="false"/>
    <row r="158" s="242" customFormat="true" ht="13.5" hidden="false" customHeight="false" outlineLevel="0" collapsed="false"/>
    <row r="159" s="242" customFormat="true" ht="13.5" hidden="false" customHeight="false" outlineLevel="0" collapsed="false"/>
    <row r="160" s="242" customFormat="true" ht="13.5" hidden="false" customHeight="false" outlineLevel="0" collapsed="false"/>
    <row r="161" s="242" customFormat="true" ht="13.5" hidden="false" customHeight="false" outlineLevel="0" collapsed="false"/>
    <row r="162" s="242" customFormat="true" ht="13.5" hidden="false" customHeight="false" outlineLevel="0" collapsed="false"/>
    <row r="163" s="242" customFormat="true" ht="13.5" hidden="false" customHeight="false" outlineLevel="0" collapsed="false"/>
    <row r="164" s="242" customFormat="true" ht="13.5" hidden="false" customHeight="false" outlineLevel="0" collapsed="false"/>
    <row r="165" s="242" customFormat="true" ht="13.5" hidden="false" customHeight="false" outlineLevel="0" collapsed="false"/>
    <row r="166" s="242" customFormat="true" ht="13.5" hidden="false" customHeight="false" outlineLevel="0" collapsed="false"/>
    <row r="167" s="242" customFormat="true" ht="13.5" hidden="false" customHeight="false" outlineLevel="0" collapsed="false"/>
    <row r="168" s="242" customFormat="true" ht="13.5" hidden="false" customHeight="false" outlineLevel="0" collapsed="false"/>
    <row r="169" s="242" customFormat="true" ht="13.5" hidden="false" customHeight="false" outlineLevel="0" collapsed="false"/>
    <row r="170" s="242" customFormat="true" ht="13.5" hidden="false" customHeight="false" outlineLevel="0" collapsed="false"/>
    <row r="171" s="242" customFormat="true" ht="13.5" hidden="false" customHeight="false" outlineLevel="0" collapsed="false"/>
    <row r="172" s="242" customFormat="true" ht="13.5" hidden="false" customHeight="false" outlineLevel="0" collapsed="false"/>
    <row r="173" s="242" customFormat="true" ht="13.5" hidden="false" customHeight="false" outlineLevel="0" collapsed="false"/>
    <row r="174" s="242" customFormat="true" ht="13.5" hidden="false" customHeight="false" outlineLevel="0" collapsed="false"/>
    <row r="175" s="242" customFormat="true" ht="13.5" hidden="false" customHeight="false" outlineLevel="0" collapsed="false"/>
    <row r="176" s="242" customFormat="true" ht="13.5" hidden="false" customHeight="false" outlineLevel="0" collapsed="false"/>
    <row r="177" s="242" customFormat="true" ht="13.5" hidden="false" customHeight="false" outlineLevel="0" collapsed="false"/>
    <row r="178" s="242" customFormat="true" ht="13.5" hidden="false" customHeight="false" outlineLevel="0" collapsed="false"/>
    <row r="179" s="242" customFormat="true" ht="13.5" hidden="false" customHeight="false" outlineLevel="0" collapsed="false"/>
    <row r="180" s="242" customFormat="true" ht="13.5" hidden="false" customHeight="false" outlineLevel="0" collapsed="false"/>
    <row r="181" s="242" customFormat="true" ht="13.5" hidden="false" customHeight="false" outlineLevel="0" collapsed="false"/>
    <row r="182" s="242" customFormat="true" ht="13.5" hidden="false" customHeight="false" outlineLevel="0" collapsed="false"/>
    <row r="183" s="242" customFormat="true" ht="13.5" hidden="false" customHeight="false" outlineLevel="0" collapsed="false"/>
    <row r="184" s="242" customFormat="true" ht="13.5" hidden="false" customHeight="false" outlineLevel="0" collapsed="false"/>
    <row r="185" s="242" customFormat="true" ht="13.5" hidden="false" customHeight="false" outlineLevel="0" collapsed="false"/>
    <row r="186" s="242" customFormat="true" ht="13.5" hidden="false" customHeight="false" outlineLevel="0" collapsed="false"/>
    <row r="187" s="242" customFormat="true" ht="13.5" hidden="false" customHeight="false" outlineLevel="0" collapsed="false"/>
    <row r="188" s="242" customFormat="true" ht="13.5" hidden="false" customHeight="false" outlineLevel="0" collapsed="false"/>
    <row r="189" s="242" customFormat="true" ht="13.5" hidden="false" customHeight="false" outlineLevel="0" collapsed="false"/>
    <row r="190" s="242" customFormat="true" ht="13.5" hidden="false" customHeight="false" outlineLevel="0" collapsed="false"/>
    <row r="191" s="242" customFormat="true" ht="13.5" hidden="false" customHeight="false" outlineLevel="0" collapsed="false"/>
    <row r="192" s="242" customFormat="true" ht="13.5" hidden="false" customHeight="false" outlineLevel="0" collapsed="false"/>
    <row r="193" s="242" customFormat="true" ht="13.5" hidden="false" customHeight="false" outlineLevel="0" collapsed="false"/>
    <row r="194" s="242" customFormat="true" ht="13.5" hidden="false" customHeight="false" outlineLevel="0" collapsed="false"/>
    <row r="195" s="242" customFormat="true" ht="13.5" hidden="false" customHeight="false" outlineLevel="0" collapsed="false"/>
    <row r="196" s="242" customFormat="true" ht="13.5" hidden="false" customHeight="false" outlineLevel="0" collapsed="false"/>
    <row r="197" s="242" customFormat="true" ht="13.5" hidden="false" customHeight="false" outlineLevel="0" collapsed="false"/>
    <row r="198" s="242" customFormat="true" ht="13.5" hidden="false" customHeight="false" outlineLevel="0" collapsed="false"/>
    <row r="199" s="242" customFormat="true" ht="13.5" hidden="false" customHeight="false" outlineLevel="0" collapsed="false"/>
    <row r="200" s="242" customFormat="true" ht="13.5" hidden="false" customHeight="false" outlineLevel="0" collapsed="false"/>
    <row r="201" s="242" customFormat="true" ht="13.5" hidden="false" customHeight="false" outlineLevel="0" collapsed="false"/>
    <row r="202" s="242" customFormat="true" ht="13.5" hidden="false" customHeight="false" outlineLevel="0" collapsed="false"/>
    <row r="203" s="242" customFormat="true" ht="13.5" hidden="false" customHeight="false" outlineLevel="0" collapsed="false"/>
    <row r="204" s="242" customFormat="true" ht="13.5" hidden="false" customHeight="false" outlineLevel="0" collapsed="false"/>
    <row r="205" s="242" customFormat="true" ht="13.5" hidden="false" customHeight="false" outlineLevel="0" collapsed="false"/>
    <row r="206" s="242" customFormat="true" ht="13.5" hidden="false" customHeight="false" outlineLevel="0" collapsed="false"/>
    <row r="207" s="242" customFormat="true" ht="13.5" hidden="false" customHeight="false" outlineLevel="0" collapsed="false"/>
    <row r="208" s="242" customFormat="true" ht="13.5" hidden="false" customHeight="false" outlineLevel="0" collapsed="false"/>
    <row r="209" s="242" customFormat="true" ht="13.5" hidden="false" customHeight="false" outlineLevel="0" collapsed="false"/>
    <row r="210" s="242" customFormat="true" ht="13.5" hidden="false" customHeight="false" outlineLevel="0" collapsed="false"/>
    <row r="211" s="242" customFormat="true" ht="13.5" hidden="false" customHeight="false" outlineLevel="0" collapsed="false"/>
    <row r="212" s="242" customFormat="true" ht="13.5" hidden="false" customHeight="false" outlineLevel="0" collapsed="false"/>
    <row r="213" s="242" customFormat="true" ht="13.5" hidden="false" customHeight="false" outlineLevel="0" collapsed="false"/>
    <row r="214" s="242" customFormat="true" ht="13.5" hidden="false" customHeight="false" outlineLevel="0" collapsed="false"/>
    <row r="215" s="242" customFormat="true" ht="13.5" hidden="false" customHeight="false" outlineLevel="0" collapsed="false"/>
    <row r="216" s="242" customFormat="true" ht="13.5" hidden="false" customHeight="false" outlineLevel="0" collapsed="false"/>
    <row r="217" s="242" customFormat="true" ht="13.5" hidden="false" customHeight="false" outlineLevel="0" collapsed="false"/>
    <row r="218" s="242" customFormat="true" ht="13.5" hidden="false" customHeight="false" outlineLevel="0" collapsed="false"/>
    <row r="219" s="242" customFormat="true" ht="13.5" hidden="false" customHeight="false" outlineLevel="0" collapsed="false"/>
    <row r="220" s="242" customFormat="true" ht="13.5" hidden="false" customHeight="false" outlineLevel="0" collapsed="false"/>
    <row r="221" s="242" customFormat="true" ht="13.5" hidden="false" customHeight="false" outlineLevel="0" collapsed="false"/>
    <row r="222" s="242" customFormat="true" ht="13.5" hidden="false" customHeight="false" outlineLevel="0" collapsed="false"/>
    <row r="223" s="242" customFormat="true" ht="13.5" hidden="false" customHeight="false" outlineLevel="0" collapsed="false"/>
    <row r="224" s="242" customFormat="true" ht="13.5" hidden="false" customHeight="false" outlineLevel="0" collapsed="false"/>
    <row r="225" s="242" customFormat="true" ht="13.5" hidden="false" customHeight="false" outlineLevel="0" collapsed="false"/>
    <row r="226" s="242" customFormat="true" ht="13.5" hidden="false" customHeight="false" outlineLevel="0" collapsed="false"/>
    <row r="227" s="242" customFormat="true" ht="13.5" hidden="false" customHeight="false" outlineLevel="0" collapsed="false"/>
    <row r="228" s="242" customFormat="true" ht="13.5" hidden="false" customHeight="false" outlineLevel="0" collapsed="false"/>
    <row r="229" s="242" customFormat="true" ht="13.5" hidden="false" customHeight="false" outlineLevel="0" collapsed="false"/>
    <row r="230" s="242" customFormat="true" ht="13.5" hidden="false" customHeight="false" outlineLevel="0" collapsed="false"/>
    <row r="231" s="242" customFormat="true" ht="13.5" hidden="false" customHeight="false" outlineLevel="0" collapsed="false"/>
    <row r="232" s="242" customFormat="true" ht="13.5" hidden="false" customHeight="false" outlineLevel="0" collapsed="false"/>
    <row r="233" s="242" customFormat="true" ht="13.5" hidden="false" customHeight="false" outlineLevel="0" collapsed="false"/>
    <row r="234" s="242" customFormat="true" ht="13.5" hidden="false" customHeight="false" outlineLevel="0" collapsed="false"/>
    <row r="235" s="242" customFormat="true" ht="13.5" hidden="false" customHeight="false" outlineLevel="0" collapsed="false"/>
    <row r="236" s="242" customFormat="true" ht="13.5" hidden="false" customHeight="false" outlineLevel="0" collapsed="false"/>
    <row r="237" s="242" customFormat="true" ht="13.5" hidden="false" customHeight="false" outlineLevel="0" collapsed="false"/>
    <row r="238" s="242" customFormat="true" ht="13.5" hidden="false" customHeight="false" outlineLevel="0" collapsed="false"/>
    <row r="239" s="242" customFormat="true" ht="13.5" hidden="false" customHeight="false" outlineLevel="0" collapsed="false"/>
    <row r="240" s="242" customFormat="true" ht="13.5" hidden="false" customHeight="false" outlineLevel="0" collapsed="false"/>
    <row r="241" s="242" customFormat="true" ht="13.5" hidden="false" customHeight="false" outlineLevel="0" collapsed="false"/>
    <row r="242" s="242" customFormat="true" ht="13.5" hidden="false" customHeight="false" outlineLevel="0" collapsed="false"/>
    <row r="243" s="242" customFormat="true" ht="13.5" hidden="false" customHeight="false" outlineLevel="0" collapsed="false"/>
  </sheetData>
  <mergeCells count="2">
    <mergeCell ref="A1:M1"/>
    <mergeCell ref="A2:M2"/>
  </mergeCells>
  <printOptions headings="false" gridLines="false" gridLinesSet="true" horizontalCentered="true" verticalCentered="false"/>
  <pageMargins left="0.7875" right="0.7875" top="0.551388888888889" bottom="0.708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75"/>
    <col collapsed="false" customWidth="true" hidden="false" outlineLevel="0" max="13" min="2" style="2" width="6.49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12" hidden="false" customHeight="fals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</row>
    <row r="3" customFormat="false" ht="12" hidden="false" customHeight="false" outlineLevel="0" collapsed="false">
      <c r="A3" s="7" t="s">
        <v>159</v>
      </c>
      <c r="D3" s="7"/>
      <c r="E3" s="7"/>
      <c r="F3" s="7"/>
      <c r="G3" s="7"/>
      <c r="I3" s="7"/>
      <c r="J3" s="8" t="s">
        <v>3</v>
      </c>
      <c r="K3" s="12"/>
      <c r="L3" s="12"/>
      <c r="M3" s="12" t="s">
        <v>5</v>
      </c>
      <c r="N3" s="4"/>
      <c r="O3" s="4"/>
      <c r="P3" s="4"/>
      <c r="Q3" s="4"/>
    </row>
    <row r="4" customFormat="false" ht="12.75" hidden="false" customHeight="true" outlineLevel="0" collapsed="false">
      <c r="A4" s="236" t="s">
        <v>160</v>
      </c>
      <c r="B4" s="237" t="s">
        <v>161</v>
      </c>
      <c r="C4" s="237" t="s">
        <v>162</v>
      </c>
      <c r="D4" s="237" t="s">
        <v>163</v>
      </c>
      <c r="E4" s="237" t="s">
        <v>164</v>
      </c>
      <c r="F4" s="237" t="s">
        <v>165</v>
      </c>
      <c r="G4" s="237" t="s">
        <v>166</v>
      </c>
      <c r="H4" s="237" t="s">
        <v>167</v>
      </c>
      <c r="I4" s="237" t="s">
        <v>168</v>
      </c>
      <c r="J4" s="237" t="s">
        <v>169</v>
      </c>
      <c r="K4" s="237" t="s">
        <v>170</v>
      </c>
      <c r="L4" s="237" t="s">
        <v>171</v>
      </c>
      <c r="M4" s="237" t="s">
        <v>172</v>
      </c>
      <c r="N4" s="4"/>
      <c r="O4" s="4"/>
      <c r="P4" s="4"/>
      <c r="Q4" s="4"/>
    </row>
    <row r="5" customFormat="false" ht="12.75" hidden="false" customHeight="true" outlineLevel="0" collapsed="false">
      <c r="A5" s="56"/>
      <c r="B5" s="238" t="n">
        <v>2000</v>
      </c>
      <c r="C5" s="238" t="n">
        <v>2001</v>
      </c>
      <c r="D5" s="238" t="n">
        <v>2002</v>
      </c>
      <c r="E5" s="238" t="n">
        <v>2003</v>
      </c>
      <c r="F5" s="238" t="n">
        <v>2004</v>
      </c>
      <c r="G5" s="238" t="n">
        <v>2005</v>
      </c>
      <c r="H5" s="238" t="n">
        <v>2006</v>
      </c>
      <c r="I5" s="238" t="n">
        <v>2007</v>
      </c>
      <c r="J5" s="238" t="n">
        <v>2008</v>
      </c>
      <c r="K5" s="238" t="n">
        <v>2009</v>
      </c>
      <c r="L5" s="238" t="n">
        <v>2010</v>
      </c>
      <c r="M5" s="238" t="n">
        <v>2011</v>
      </c>
      <c r="N5" s="4"/>
      <c r="O5" s="4"/>
      <c r="P5" s="4"/>
      <c r="Q5" s="4"/>
    </row>
    <row r="6" customFormat="false" ht="12.75" hidden="false" customHeight="true" outlineLevel="0" collapsed="false">
      <c r="A6" s="239" t="s">
        <v>28</v>
      </c>
      <c r="B6" s="240" t="n">
        <v>225</v>
      </c>
      <c r="C6" s="240" t="n">
        <v>233</v>
      </c>
      <c r="D6" s="240" t="n">
        <v>239</v>
      </c>
      <c r="E6" s="240" t="n">
        <v>242</v>
      </c>
      <c r="F6" s="240" t="n">
        <v>252</v>
      </c>
      <c r="G6" s="240" t="n">
        <v>256</v>
      </c>
      <c r="H6" s="240" t="n">
        <v>256</v>
      </c>
      <c r="I6" s="240" t="n">
        <v>240</v>
      </c>
      <c r="J6" s="240" t="n">
        <v>256</v>
      </c>
      <c r="K6" s="240" t="n">
        <v>272</v>
      </c>
      <c r="L6" s="240" t="n">
        <v>272</v>
      </c>
      <c r="M6" s="240" t="n">
        <v>271</v>
      </c>
      <c r="N6" s="4"/>
      <c r="O6" s="4"/>
      <c r="P6" s="4"/>
      <c r="Q6" s="4"/>
    </row>
    <row r="7" customFormat="false" ht="12.75" hidden="false" customHeight="true" outlineLevel="0" collapsed="false">
      <c r="A7" s="239" t="s">
        <v>30</v>
      </c>
      <c r="B7" s="240" t="n">
        <v>237</v>
      </c>
      <c r="C7" s="240" t="n">
        <v>234</v>
      </c>
      <c r="D7" s="240" t="n">
        <v>229</v>
      </c>
      <c r="E7" s="240" t="n">
        <v>245</v>
      </c>
      <c r="F7" s="240" t="n">
        <v>259</v>
      </c>
      <c r="G7" s="240" t="n">
        <v>256</v>
      </c>
      <c r="H7" s="240" t="n">
        <v>249</v>
      </c>
      <c r="I7" s="240" t="n">
        <v>236</v>
      </c>
      <c r="J7" s="240" t="n">
        <v>249</v>
      </c>
      <c r="K7" s="240" t="n">
        <v>267</v>
      </c>
      <c r="L7" s="240" t="n">
        <v>269</v>
      </c>
      <c r="M7" s="240" t="n">
        <v>269</v>
      </c>
      <c r="N7" s="4"/>
      <c r="O7" s="4"/>
      <c r="P7" s="4"/>
      <c r="Q7" s="4"/>
    </row>
    <row r="8" customFormat="false" ht="12.75" hidden="false" customHeight="true" outlineLevel="0" collapsed="false">
      <c r="A8" s="239" t="s">
        <v>32</v>
      </c>
      <c r="B8" s="240" t="n">
        <v>227</v>
      </c>
      <c r="C8" s="240" t="n">
        <v>229</v>
      </c>
      <c r="D8" s="240" t="n">
        <v>225</v>
      </c>
      <c r="E8" s="240" t="n">
        <v>246</v>
      </c>
      <c r="F8" s="240" t="n">
        <v>255</v>
      </c>
      <c r="G8" s="240" t="n">
        <v>248</v>
      </c>
      <c r="H8" s="240" t="n">
        <v>249</v>
      </c>
      <c r="I8" s="240" t="n">
        <v>234</v>
      </c>
      <c r="J8" s="240" t="n">
        <v>246</v>
      </c>
      <c r="K8" s="240" t="n">
        <v>258</v>
      </c>
      <c r="L8" s="240" t="n">
        <v>264</v>
      </c>
      <c r="M8" s="240" t="n">
        <v>267</v>
      </c>
      <c r="N8" s="4"/>
      <c r="O8" s="4"/>
      <c r="P8" s="4"/>
      <c r="Q8" s="4"/>
    </row>
    <row r="9" customFormat="false" ht="12.75" hidden="false" customHeight="true" outlineLevel="0" collapsed="false">
      <c r="A9" s="239" t="s">
        <v>33</v>
      </c>
      <c r="B9" s="240" t="n">
        <v>230</v>
      </c>
      <c r="C9" s="240" t="n">
        <v>231</v>
      </c>
      <c r="D9" s="240" t="n">
        <v>229</v>
      </c>
      <c r="E9" s="240" t="n">
        <v>240</v>
      </c>
      <c r="F9" s="240" t="n">
        <v>248</v>
      </c>
      <c r="G9" s="240" t="n">
        <v>246</v>
      </c>
      <c r="H9" s="240" t="n">
        <v>255</v>
      </c>
      <c r="I9" s="240" t="n">
        <v>239</v>
      </c>
      <c r="J9" s="240" t="n">
        <v>245</v>
      </c>
      <c r="K9" s="240" t="n">
        <v>263</v>
      </c>
      <c r="L9" s="240" t="n">
        <v>271</v>
      </c>
      <c r="M9" s="240" t="n">
        <v>273</v>
      </c>
      <c r="N9" s="4"/>
      <c r="O9" s="4"/>
      <c r="P9" s="4"/>
      <c r="Q9" s="4"/>
    </row>
    <row r="10" customFormat="false" ht="12.75" hidden="false" customHeight="true" outlineLevel="0" collapsed="false">
      <c r="A10" s="239" t="s">
        <v>34</v>
      </c>
      <c r="B10" s="240" t="n">
        <v>244</v>
      </c>
      <c r="C10" s="240" t="n">
        <v>235</v>
      </c>
      <c r="D10" s="240" t="n">
        <v>236</v>
      </c>
      <c r="E10" s="240" t="n">
        <v>244</v>
      </c>
      <c r="F10" s="240" t="n">
        <v>257</v>
      </c>
      <c r="G10" s="240" t="n">
        <v>258</v>
      </c>
      <c r="H10" s="240" t="n">
        <v>255</v>
      </c>
      <c r="I10" s="240" t="n">
        <v>253</v>
      </c>
      <c r="J10" s="240" t="n">
        <v>246</v>
      </c>
      <c r="K10" s="240" t="n">
        <v>262</v>
      </c>
      <c r="L10" s="240" t="n">
        <v>266</v>
      </c>
      <c r="M10" s="240" t="n">
        <v>265</v>
      </c>
      <c r="N10" s="4"/>
      <c r="O10" s="4"/>
      <c r="P10" s="4"/>
      <c r="Q10" s="4"/>
    </row>
    <row r="11" customFormat="false" ht="12.75" hidden="false" customHeight="true" outlineLevel="0" collapsed="false">
      <c r="A11" s="239" t="s">
        <v>35</v>
      </c>
      <c r="B11" s="240" t="n">
        <v>247</v>
      </c>
      <c r="C11" s="240" t="n">
        <v>240</v>
      </c>
      <c r="D11" s="240" t="n">
        <v>239</v>
      </c>
      <c r="E11" s="240" t="n">
        <v>249</v>
      </c>
      <c r="F11" s="240" t="n">
        <v>256</v>
      </c>
      <c r="G11" s="240" t="n">
        <v>258</v>
      </c>
      <c r="H11" s="240" t="n">
        <v>261</v>
      </c>
      <c r="I11" s="240" t="n">
        <v>263</v>
      </c>
      <c r="J11" s="240" t="n">
        <v>255</v>
      </c>
      <c r="K11" s="240" t="n">
        <v>272</v>
      </c>
      <c r="L11" s="240" t="n">
        <v>269</v>
      </c>
      <c r="M11" s="240" t="n">
        <v>259</v>
      </c>
      <c r="N11" s="4"/>
      <c r="O11" s="4"/>
      <c r="P11" s="4"/>
      <c r="Q11" s="4"/>
    </row>
    <row r="12" customFormat="false" ht="12.75" hidden="false" customHeight="true" outlineLevel="0" collapsed="false">
      <c r="A12" s="239" t="s">
        <v>36</v>
      </c>
      <c r="B12" s="240" t="n">
        <v>238</v>
      </c>
      <c r="C12" s="240" t="n">
        <v>240</v>
      </c>
      <c r="D12" s="240" t="n">
        <v>239</v>
      </c>
      <c r="E12" s="240" t="n">
        <v>247</v>
      </c>
      <c r="F12" s="240" t="n">
        <v>249</v>
      </c>
      <c r="G12" s="240" t="n">
        <v>250</v>
      </c>
      <c r="H12" s="240" t="n">
        <v>254</v>
      </c>
      <c r="I12" s="240" t="n">
        <v>255</v>
      </c>
      <c r="J12" s="240" t="n">
        <v>270</v>
      </c>
      <c r="K12" s="240" t="n">
        <v>281</v>
      </c>
      <c r="L12" s="240" t="n">
        <v>278</v>
      </c>
      <c r="M12" s="240" t="n">
        <v>267</v>
      </c>
      <c r="N12" s="4"/>
      <c r="O12" s="4"/>
      <c r="P12" s="4"/>
      <c r="Q12" s="4"/>
    </row>
    <row r="13" customFormat="false" ht="12.75" hidden="false" customHeight="true" outlineLevel="0" collapsed="false">
      <c r="A13" s="239" t="s">
        <v>37</v>
      </c>
      <c r="B13" s="240" t="n">
        <v>238</v>
      </c>
      <c r="C13" s="240" t="n">
        <v>242</v>
      </c>
      <c r="D13" s="240" t="n">
        <v>237</v>
      </c>
      <c r="E13" s="240" t="n">
        <v>241</v>
      </c>
      <c r="F13" s="240" t="n">
        <v>243</v>
      </c>
      <c r="G13" s="240" t="n">
        <v>246</v>
      </c>
      <c r="H13" s="240" t="n">
        <v>252</v>
      </c>
      <c r="I13" s="240" t="n">
        <v>256</v>
      </c>
      <c r="J13" s="240" t="n">
        <v>272</v>
      </c>
      <c r="K13" s="240" t="n">
        <v>278</v>
      </c>
      <c r="L13" s="240" t="n">
        <v>274</v>
      </c>
      <c r="M13" s="240" t="n">
        <v>267</v>
      </c>
      <c r="N13" s="4"/>
      <c r="O13" s="4"/>
      <c r="P13" s="4"/>
      <c r="Q13" s="4"/>
    </row>
    <row r="14" customFormat="false" ht="12.75" hidden="false" customHeight="true" outlineLevel="0" collapsed="false">
      <c r="A14" s="239" t="s">
        <v>39</v>
      </c>
      <c r="B14" s="240" t="n">
        <v>240</v>
      </c>
      <c r="C14" s="240" t="n">
        <v>233</v>
      </c>
      <c r="D14" s="240" t="n">
        <v>236</v>
      </c>
      <c r="E14" s="240" t="n">
        <v>239</v>
      </c>
      <c r="F14" s="240" t="n">
        <v>242</v>
      </c>
      <c r="G14" s="240" t="n">
        <v>251</v>
      </c>
      <c r="H14" s="240" t="n">
        <v>258</v>
      </c>
      <c r="I14" s="240" t="n">
        <v>263</v>
      </c>
      <c r="J14" s="240" t="n">
        <v>261</v>
      </c>
      <c r="K14" s="240" t="n">
        <v>273</v>
      </c>
      <c r="L14" s="240" t="n">
        <v>272</v>
      </c>
      <c r="M14" s="240" t="n">
        <v>275</v>
      </c>
      <c r="N14" s="4"/>
      <c r="O14" s="4"/>
      <c r="P14" s="4"/>
      <c r="Q14" s="4"/>
    </row>
    <row r="15" customFormat="false" ht="12.75" hidden="false" customHeight="true" outlineLevel="0" collapsed="false">
      <c r="A15" s="239" t="s">
        <v>40</v>
      </c>
      <c r="B15" s="240" t="n">
        <v>235</v>
      </c>
      <c r="C15" s="240" t="n">
        <v>228</v>
      </c>
      <c r="D15" s="240" t="n">
        <v>238</v>
      </c>
      <c r="E15" s="240" t="n">
        <v>233</v>
      </c>
      <c r="F15" s="240" t="n">
        <v>251</v>
      </c>
      <c r="G15" s="240" t="n">
        <v>259</v>
      </c>
      <c r="H15" s="240" t="n">
        <v>257</v>
      </c>
      <c r="I15" s="240" t="n">
        <v>257</v>
      </c>
      <c r="J15" s="240" t="n">
        <v>253</v>
      </c>
      <c r="K15" s="240" t="n">
        <v>266</v>
      </c>
      <c r="L15" s="240" t="n">
        <v>271</v>
      </c>
      <c r="M15" s="240" t="n">
        <v>269</v>
      </c>
      <c r="N15" s="4"/>
      <c r="O15" s="4"/>
      <c r="P15" s="4"/>
      <c r="Q15" s="4"/>
    </row>
    <row r="16" customFormat="false" ht="12.75" hidden="false" customHeight="true" outlineLevel="0" collapsed="false">
      <c r="A16" s="239" t="s">
        <v>41</v>
      </c>
      <c r="B16" s="240" t="n">
        <v>238</v>
      </c>
      <c r="C16" s="240" t="n">
        <v>239</v>
      </c>
      <c r="D16" s="240" t="n">
        <v>243</v>
      </c>
      <c r="E16" s="240" t="n">
        <v>241</v>
      </c>
      <c r="F16" s="240" t="n">
        <v>245</v>
      </c>
      <c r="G16" s="240" t="n">
        <v>261</v>
      </c>
      <c r="H16" s="240" t="n">
        <v>258</v>
      </c>
      <c r="I16" s="240" t="n">
        <v>260</v>
      </c>
      <c r="J16" s="240" t="n">
        <v>265</v>
      </c>
      <c r="K16" s="240" t="n">
        <v>263</v>
      </c>
      <c r="L16" s="240" t="n">
        <v>280</v>
      </c>
      <c r="M16" s="240" t="n">
        <v>275</v>
      </c>
      <c r="N16" s="4"/>
      <c r="O16" s="4"/>
      <c r="P16" s="4"/>
      <c r="Q16" s="4"/>
    </row>
    <row r="17" customFormat="false" ht="12.75" hidden="false" customHeight="true" outlineLevel="0" collapsed="false">
      <c r="A17" s="239" t="s">
        <v>42</v>
      </c>
      <c r="B17" s="240" t="n">
        <v>231</v>
      </c>
      <c r="C17" s="240" t="n">
        <v>246</v>
      </c>
      <c r="D17" s="240" t="n">
        <v>248</v>
      </c>
      <c r="E17" s="240" t="n">
        <v>249</v>
      </c>
      <c r="F17" s="240" t="n">
        <v>249</v>
      </c>
      <c r="G17" s="240" t="n">
        <v>258</v>
      </c>
      <c r="H17" s="240" t="n">
        <v>252</v>
      </c>
      <c r="I17" s="240" t="n">
        <v>266</v>
      </c>
      <c r="J17" s="240" t="n">
        <v>272</v>
      </c>
      <c r="K17" s="240" t="n">
        <v>263</v>
      </c>
      <c r="L17" s="240" t="n">
        <v>277</v>
      </c>
      <c r="M17" s="240" t="n">
        <v>280</v>
      </c>
      <c r="N17" s="4"/>
      <c r="O17" s="4"/>
      <c r="P17" s="4"/>
      <c r="Q17" s="4"/>
    </row>
    <row r="18" s="242" customFormat="true" ht="12.75" hidden="false" customHeight="true" outlineLevel="0" collapsed="false">
      <c r="A18" s="241" t="s">
        <v>173</v>
      </c>
      <c r="B18" s="240" t="n">
        <v>236</v>
      </c>
      <c r="C18" s="240" t="n">
        <v>236</v>
      </c>
      <c r="D18" s="240" t="n">
        <v>236</v>
      </c>
      <c r="E18" s="240" t="n">
        <v>243</v>
      </c>
      <c r="F18" s="240" t="n">
        <v>250</v>
      </c>
      <c r="G18" s="240" t="n">
        <v>254</v>
      </c>
      <c r="H18" s="240" t="n">
        <v>255</v>
      </c>
      <c r="I18" s="240" t="n">
        <v>252</v>
      </c>
      <c r="J18" s="240" t="n">
        <v>258</v>
      </c>
      <c r="K18" s="240" t="n">
        <v>268</v>
      </c>
      <c r="L18" s="240" t="n">
        <v>272</v>
      </c>
      <c r="M18" s="240" t="n">
        <v>270</v>
      </c>
    </row>
    <row r="19" s="242" customFormat="true" ht="12" hidden="false" customHeight="true" outlineLevel="0" collapsed="false">
      <c r="A19" s="243" t="s">
        <v>174</v>
      </c>
    </row>
    <row r="20" s="242" customFormat="true" ht="12" hidden="false" customHeight="true" outlineLevel="0" collapsed="false"/>
    <row r="21" s="242" customFormat="true" ht="12" hidden="false" customHeight="true" outlineLevel="0" collapsed="false"/>
    <row r="22" s="242" customFormat="true" ht="12" hidden="false" customHeight="true" outlineLevel="0" collapsed="false"/>
    <row r="23" s="242" customFormat="true" ht="12" hidden="false" customHeight="true" outlineLevel="0" collapsed="false"/>
    <row r="24" s="242" customFormat="true" ht="12" hidden="false" customHeight="true" outlineLevel="0" collapsed="false"/>
    <row r="25" s="242" customFormat="true" ht="12" hidden="false" customHeight="true" outlineLevel="0" collapsed="false"/>
    <row r="26" s="242" customFormat="true" ht="12" hidden="false" customHeight="true" outlineLevel="0" collapsed="false"/>
    <row r="27" s="242" customFormat="true" ht="12" hidden="false" customHeight="true" outlineLevel="0" collapsed="false"/>
    <row r="28" s="242" customFormat="true" ht="12" hidden="false" customHeight="true" outlineLevel="0" collapsed="false"/>
    <row r="29" s="242" customFormat="true" ht="12" hidden="false" customHeight="true" outlineLevel="0" collapsed="false"/>
    <row r="30" s="242" customFormat="true" ht="12" hidden="false" customHeight="true" outlineLevel="0" collapsed="false"/>
    <row r="31" s="242" customFormat="true" ht="12" hidden="false" customHeight="true" outlineLevel="0" collapsed="false"/>
    <row r="32" s="242" customFormat="true" ht="12" hidden="false" customHeight="true" outlineLevel="0" collapsed="false"/>
    <row r="33" s="242" customFormat="true" ht="12" hidden="false" customHeight="true" outlineLevel="0" collapsed="false"/>
    <row r="34" s="242" customFormat="true" ht="12" hidden="false" customHeight="true" outlineLevel="0" collapsed="false"/>
    <row r="35" s="242" customFormat="true" ht="12" hidden="false" customHeight="true" outlineLevel="0" collapsed="false"/>
    <row r="36" s="242" customFormat="true" ht="12" hidden="false" customHeight="true" outlineLevel="0" collapsed="false"/>
    <row r="37" s="242" customFormat="true" ht="12" hidden="false" customHeight="true" outlineLevel="0" collapsed="false"/>
    <row r="38" s="242" customFormat="true" ht="12" hidden="false" customHeight="true" outlineLevel="0" collapsed="false"/>
    <row r="39" s="242" customFormat="true" ht="12" hidden="false" customHeight="true" outlineLevel="0" collapsed="false"/>
    <row r="40" s="242" customFormat="true" ht="12" hidden="false" customHeight="true" outlineLevel="0" collapsed="false"/>
    <row r="41" s="242" customFormat="true" ht="12" hidden="false" customHeight="true" outlineLevel="0" collapsed="false"/>
    <row r="42" s="242" customFormat="true" ht="12" hidden="false" customHeight="true" outlineLevel="0" collapsed="false"/>
    <row r="43" s="242" customFormat="true" ht="12" hidden="false" customHeight="true" outlineLevel="0" collapsed="false"/>
    <row r="44" s="242" customFormat="true" ht="12" hidden="false" customHeight="true" outlineLevel="0" collapsed="false"/>
    <row r="45" s="242" customFormat="true" ht="12" hidden="false" customHeight="true" outlineLevel="0" collapsed="false"/>
    <row r="46" s="242" customFormat="true" ht="12" hidden="false" customHeight="true" outlineLevel="0" collapsed="false"/>
    <row r="47" s="242" customFormat="true" ht="12" hidden="false" customHeight="true" outlineLevel="0" collapsed="false"/>
    <row r="48" s="242" customFormat="true" ht="12" hidden="false" customHeight="true" outlineLevel="0" collapsed="false"/>
    <row r="49" s="242" customFormat="true" ht="12" hidden="false" customHeight="true" outlineLevel="0" collapsed="false"/>
    <row r="50" s="242" customFormat="true" ht="12" hidden="false" customHeight="true" outlineLevel="0" collapsed="false"/>
    <row r="51" s="242" customFormat="true" ht="12" hidden="false" customHeight="true" outlineLevel="0" collapsed="false"/>
    <row r="52" s="242" customFormat="true" ht="12" hidden="false" customHeight="true" outlineLevel="0" collapsed="false"/>
    <row r="53" s="242" customFormat="true" ht="12" hidden="false" customHeight="true" outlineLevel="0" collapsed="false"/>
    <row r="54" s="242" customFormat="true" ht="12" hidden="false" customHeight="true" outlineLevel="0" collapsed="false"/>
    <row r="55" s="242" customFormat="true" ht="12" hidden="false" customHeight="true" outlineLevel="0" collapsed="false"/>
    <row r="56" s="242" customFormat="true" ht="13.5" hidden="false" customHeight="false" outlineLevel="0" collapsed="false"/>
    <row r="57" s="242" customFormat="true" ht="13.5" hidden="false" customHeight="false" outlineLevel="0" collapsed="false"/>
    <row r="58" s="242" customFormat="true" ht="13.5" hidden="false" customHeight="false" outlineLevel="0" collapsed="false"/>
    <row r="59" s="242" customFormat="true" ht="13.5" hidden="false" customHeight="false" outlineLevel="0" collapsed="false"/>
    <row r="60" s="242" customFormat="true" ht="13.5" hidden="false" customHeight="false" outlineLevel="0" collapsed="false"/>
    <row r="61" s="242" customFormat="true" ht="13.5" hidden="false" customHeight="false" outlineLevel="0" collapsed="false"/>
    <row r="62" s="242" customFormat="true" ht="13.5" hidden="false" customHeight="false" outlineLevel="0" collapsed="false"/>
    <row r="63" s="242" customFormat="true" ht="13.5" hidden="false" customHeight="false" outlineLevel="0" collapsed="false"/>
    <row r="64" s="242" customFormat="true" ht="13.5" hidden="false" customHeight="false" outlineLevel="0" collapsed="false"/>
    <row r="65" s="242" customFormat="true" ht="13.5" hidden="false" customHeight="false" outlineLevel="0" collapsed="false"/>
    <row r="66" s="242" customFormat="true" ht="13.5" hidden="false" customHeight="false" outlineLevel="0" collapsed="false"/>
    <row r="67" s="242" customFormat="true" ht="13.5" hidden="false" customHeight="false" outlineLevel="0" collapsed="false"/>
    <row r="68" s="242" customFormat="true" ht="13.5" hidden="false" customHeight="false" outlineLevel="0" collapsed="false"/>
    <row r="69" s="242" customFormat="true" ht="13.5" hidden="false" customHeight="false" outlineLevel="0" collapsed="false"/>
    <row r="70" s="242" customFormat="true" ht="13.5" hidden="false" customHeight="false" outlineLevel="0" collapsed="false"/>
    <row r="71" s="242" customFormat="true" ht="13.5" hidden="false" customHeight="false" outlineLevel="0" collapsed="false"/>
    <row r="72" s="242" customFormat="true" ht="13.5" hidden="false" customHeight="false" outlineLevel="0" collapsed="false"/>
    <row r="73" s="242" customFormat="true" ht="13.5" hidden="false" customHeight="false" outlineLevel="0" collapsed="false"/>
    <row r="74" s="242" customFormat="true" ht="13.5" hidden="false" customHeight="false" outlineLevel="0" collapsed="false"/>
    <row r="75" s="242" customFormat="true" ht="13.5" hidden="false" customHeight="false" outlineLevel="0" collapsed="false"/>
    <row r="76" s="242" customFormat="true" ht="13.5" hidden="false" customHeight="false" outlineLevel="0" collapsed="false"/>
    <row r="77" s="242" customFormat="true" ht="13.5" hidden="false" customHeight="false" outlineLevel="0" collapsed="false"/>
    <row r="78" s="242" customFormat="true" ht="13.5" hidden="false" customHeight="false" outlineLevel="0" collapsed="false"/>
    <row r="79" s="242" customFormat="true" ht="13.5" hidden="false" customHeight="false" outlineLevel="0" collapsed="false"/>
    <row r="80" s="242" customFormat="true" ht="13.5" hidden="false" customHeight="false" outlineLevel="0" collapsed="false"/>
    <row r="81" s="242" customFormat="true" ht="13.5" hidden="false" customHeight="false" outlineLevel="0" collapsed="false"/>
    <row r="82" s="242" customFormat="true" ht="13.5" hidden="false" customHeight="false" outlineLevel="0" collapsed="false"/>
    <row r="83" s="242" customFormat="true" ht="13.5" hidden="false" customHeight="false" outlineLevel="0" collapsed="false"/>
    <row r="84" s="242" customFormat="true" ht="13.5" hidden="false" customHeight="false" outlineLevel="0" collapsed="false"/>
    <row r="85" s="242" customFormat="true" ht="13.5" hidden="false" customHeight="false" outlineLevel="0" collapsed="false"/>
    <row r="86" s="242" customFormat="true" ht="13.5" hidden="false" customHeight="false" outlineLevel="0" collapsed="false"/>
    <row r="87" s="242" customFormat="true" ht="13.5" hidden="false" customHeight="false" outlineLevel="0" collapsed="false"/>
    <row r="88" s="242" customFormat="true" ht="13.5" hidden="false" customHeight="false" outlineLevel="0" collapsed="false"/>
    <row r="89" s="242" customFormat="true" ht="13.5" hidden="false" customHeight="false" outlineLevel="0" collapsed="false"/>
    <row r="90" s="242" customFormat="true" ht="13.5" hidden="false" customHeight="false" outlineLevel="0" collapsed="false"/>
    <row r="91" s="242" customFormat="true" ht="13.5" hidden="false" customHeight="false" outlineLevel="0" collapsed="false"/>
    <row r="92" s="242" customFormat="true" ht="13.5" hidden="false" customHeight="false" outlineLevel="0" collapsed="false"/>
    <row r="93" s="242" customFormat="true" ht="13.5" hidden="false" customHeight="false" outlineLevel="0" collapsed="false"/>
    <row r="94" s="242" customFormat="true" ht="13.5" hidden="false" customHeight="false" outlineLevel="0" collapsed="false"/>
    <row r="95" s="242" customFormat="true" ht="13.5" hidden="false" customHeight="false" outlineLevel="0" collapsed="false"/>
    <row r="96" s="242" customFormat="true" ht="13.5" hidden="false" customHeight="false" outlineLevel="0" collapsed="false"/>
    <row r="97" s="242" customFormat="true" ht="13.5" hidden="false" customHeight="false" outlineLevel="0" collapsed="false"/>
    <row r="98" s="242" customFormat="true" ht="13.5" hidden="false" customHeight="false" outlineLevel="0" collapsed="false"/>
    <row r="99" s="242" customFormat="true" ht="13.5" hidden="false" customHeight="false" outlineLevel="0" collapsed="false"/>
    <row r="100" s="242" customFormat="true" ht="13.5" hidden="false" customHeight="false" outlineLevel="0" collapsed="false"/>
    <row r="101" s="242" customFormat="true" ht="13.5" hidden="false" customHeight="false" outlineLevel="0" collapsed="false"/>
    <row r="102" s="242" customFormat="true" ht="13.5" hidden="false" customHeight="false" outlineLevel="0" collapsed="false"/>
    <row r="103" s="242" customFormat="true" ht="13.5" hidden="false" customHeight="false" outlineLevel="0" collapsed="false"/>
    <row r="104" s="242" customFormat="true" ht="13.5" hidden="false" customHeight="false" outlineLevel="0" collapsed="false"/>
    <row r="105" s="242" customFormat="true" ht="13.5" hidden="false" customHeight="false" outlineLevel="0" collapsed="false"/>
    <row r="106" s="242" customFormat="true" ht="13.5" hidden="false" customHeight="false" outlineLevel="0" collapsed="false"/>
    <row r="107" s="242" customFormat="true" ht="13.5" hidden="false" customHeight="false" outlineLevel="0" collapsed="false"/>
    <row r="108" s="242" customFormat="true" ht="13.5" hidden="false" customHeight="false" outlineLevel="0" collapsed="false"/>
    <row r="109" s="242" customFormat="true" ht="13.5" hidden="false" customHeight="false" outlineLevel="0" collapsed="false"/>
    <row r="110" s="242" customFormat="true" ht="13.5" hidden="false" customHeight="false" outlineLevel="0" collapsed="false"/>
    <row r="111" s="242" customFormat="true" ht="13.5" hidden="false" customHeight="false" outlineLevel="0" collapsed="false"/>
    <row r="112" s="242" customFormat="true" ht="13.5" hidden="false" customHeight="false" outlineLevel="0" collapsed="false"/>
    <row r="113" s="242" customFormat="true" ht="13.5" hidden="false" customHeight="false" outlineLevel="0" collapsed="false"/>
    <row r="114" s="242" customFormat="true" ht="13.5" hidden="false" customHeight="false" outlineLevel="0" collapsed="false"/>
    <row r="115" s="242" customFormat="true" ht="13.5" hidden="false" customHeight="false" outlineLevel="0" collapsed="false"/>
    <row r="116" s="242" customFormat="true" ht="13.5" hidden="false" customHeight="false" outlineLevel="0" collapsed="false"/>
    <row r="117" s="242" customFormat="true" ht="13.5" hidden="false" customHeight="false" outlineLevel="0" collapsed="false"/>
    <row r="118" s="242" customFormat="true" ht="13.5" hidden="false" customHeight="false" outlineLevel="0" collapsed="false"/>
    <row r="119" s="242" customFormat="true" ht="13.5" hidden="false" customHeight="false" outlineLevel="0" collapsed="false"/>
    <row r="120" s="242" customFormat="true" ht="13.5" hidden="false" customHeight="false" outlineLevel="0" collapsed="false"/>
    <row r="121" s="242" customFormat="true" ht="13.5" hidden="false" customHeight="false" outlineLevel="0" collapsed="false"/>
    <row r="122" s="242" customFormat="true" ht="13.5" hidden="false" customHeight="false" outlineLevel="0" collapsed="false"/>
    <row r="123" s="242" customFormat="true" ht="13.5" hidden="false" customHeight="false" outlineLevel="0" collapsed="false"/>
    <row r="124" s="242" customFormat="true" ht="13.5" hidden="false" customHeight="false" outlineLevel="0" collapsed="false"/>
    <row r="125" s="242" customFormat="true" ht="13.5" hidden="false" customHeight="false" outlineLevel="0" collapsed="false"/>
    <row r="126" s="242" customFormat="true" ht="13.5" hidden="false" customHeight="false" outlineLevel="0" collapsed="false"/>
    <row r="127" s="242" customFormat="true" ht="13.5" hidden="false" customHeight="false" outlineLevel="0" collapsed="false"/>
    <row r="128" s="242" customFormat="true" ht="13.5" hidden="false" customHeight="false" outlineLevel="0" collapsed="false"/>
    <row r="129" s="242" customFormat="true" ht="13.5" hidden="false" customHeight="false" outlineLevel="0" collapsed="false"/>
    <row r="130" s="242" customFormat="true" ht="13.5" hidden="false" customHeight="false" outlineLevel="0" collapsed="false"/>
    <row r="131" s="242" customFormat="true" ht="13.5" hidden="false" customHeight="false" outlineLevel="0" collapsed="false"/>
    <row r="132" s="242" customFormat="true" ht="13.5" hidden="false" customHeight="false" outlineLevel="0" collapsed="false"/>
    <row r="133" s="242" customFormat="true" ht="13.5" hidden="false" customHeight="false" outlineLevel="0" collapsed="false"/>
    <row r="134" s="242" customFormat="true" ht="13.5" hidden="false" customHeight="false" outlineLevel="0" collapsed="false"/>
    <row r="135" s="242" customFormat="true" ht="13.5" hidden="false" customHeight="false" outlineLevel="0" collapsed="false"/>
    <row r="136" s="242" customFormat="true" ht="13.5" hidden="false" customHeight="false" outlineLevel="0" collapsed="false"/>
    <row r="137" s="242" customFormat="true" ht="13.5" hidden="false" customHeight="false" outlineLevel="0" collapsed="false"/>
    <row r="138" s="242" customFormat="true" ht="13.5" hidden="false" customHeight="false" outlineLevel="0" collapsed="false"/>
    <row r="139" s="242" customFormat="true" ht="13.5" hidden="false" customHeight="false" outlineLevel="0" collapsed="false"/>
    <row r="140" s="242" customFormat="true" ht="13.5" hidden="false" customHeight="false" outlineLevel="0" collapsed="false"/>
    <row r="141" s="242" customFormat="true" ht="13.5" hidden="false" customHeight="false" outlineLevel="0" collapsed="false"/>
    <row r="142" s="242" customFormat="true" ht="13.5" hidden="false" customHeight="false" outlineLevel="0" collapsed="false"/>
    <row r="143" s="242" customFormat="true" ht="13.5" hidden="false" customHeight="false" outlineLevel="0" collapsed="false"/>
    <row r="144" s="242" customFormat="true" ht="13.5" hidden="false" customHeight="false" outlineLevel="0" collapsed="false"/>
    <row r="145" s="242" customFormat="true" ht="13.5" hidden="false" customHeight="false" outlineLevel="0" collapsed="false"/>
    <row r="146" s="242" customFormat="true" ht="13.5" hidden="false" customHeight="false" outlineLevel="0" collapsed="false"/>
    <row r="147" s="242" customFormat="true" ht="13.5" hidden="false" customHeight="false" outlineLevel="0" collapsed="false"/>
    <row r="148" s="242" customFormat="true" ht="13.5" hidden="false" customHeight="false" outlineLevel="0" collapsed="false"/>
    <row r="149" s="242" customFormat="true" ht="13.5" hidden="false" customHeight="false" outlineLevel="0" collapsed="false"/>
    <row r="150" s="242" customFormat="true" ht="13.5" hidden="false" customHeight="false" outlineLevel="0" collapsed="false"/>
    <row r="151" s="242" customFormat="true" ht="13.5" hidden="false" customHeight="false" outlineLevel="0" collapsed="false"/>
    <row r="152" s="242" customFormat="true" ht="13.5" hidden="false" customHeight="false" outlineLevel="0" collapsed="false"/>
    <row r="153" s="242" customFormat="true" ht="13.5" hidden="false" customHeight="false" outlineLevel="0" collapsed="false"/>
    <row r="154" s="242" customFormat="true" ht="13.5" hidden="false" customHeight="false" outlineLevel="0" collapsed="false"/>
    <row r="155" s="242" customFormat="true" ht="13.5" hidden="false" customHeight="false" outlineLevel="0" collapsed="false"/>
    <row r="156" s="242" customFormat="true" ht="13.5" hidden="false" customHeight="false" outlineLevel="0" collapsed="false"/>
    <row r="157" s="242" customFormat="true" ht="13.5" hidden="false" customHeight="false" outlineLevel="0" collapsed="false"/>
    <row r="158" s="242" customFormat="true" ht="13.5" hidden="false" customHeight="false" outlineLevel="0" collapsed="false"/>
    <row r="159" s="242" customFormat="true" ht="13.5" hidden="false" customHeight="false" outlineLevel="0" collapsed="false"/>
    <row r="160" s="242" customFormat="true" ht="13.5" hidden="false" customHeight="false" outlineLevel="0" collapsed="false"/>
    <row r="161" s="242" customFormat="true" ht="13.5" hidden="false" customHeight="false" outlineLevel="0" collapsed="false"/>
    <row r="162" s="242" customFormat="true" ht="13.5" hidden="false" customHeight="false" outlineLevel="0" collapsed="false"/>
    <row r="163" s="242" customFormat="true" ht="13.5" hidden="false" customHeight="false" outlineLevel="0" collapsed="false"/>
    <row r="164" s="242" customFormat="true" ht="13.5" hidden="false" customHeight="false" outlineLevel="0" collapsed="false"/>
    <row r="165" s="242" customFormat="true" ht="13.5" hidden="false" customHeight="false" outlineLevel="0" collapsed="false"/>
    <row r="166" s="242" customFormat="true" ht="13.5" hidden="false" customHeight="false" outlineLevel="0" collapsed="false"/>
    <row r="167" s="242" customFormat="true" ht="13.5" hidden="false" customHeight="false" outlineLevel="0" collapsed="false"/>
    <row r="168" s="242" customFormat="true" ht="13.5" hidden="false" customHeight="false" outlineLevel="0" collapsed="false"/>
    <row r="169" s="242" customFormat="true" ht="13.5" hidden="false" customHeight="false" outlineLevel="0" collapsed="false"/>
    <row r="170" s="242" customFormat="true" ht="13.5" hidden="false" customHeight="false" outlineLevel="0" collapsed="false"/>
    <row r="171" s="242" customFormat="true" ht="13.5" hidden="false" customHeight="false" outlineLevel="0" collapsed="false"/>
    <row r="172" s="242" customFormat="true" ht="13.5" hidden="false" customHeight="false" outlineLevel="0" collapsed="false"/>
    <row r="173" s="242" customFormat="true" ht="13.5" hidden="false" customHeight="false" outlineLevel="0" collapsed="false"/>
    <row r="174" s="242" customFormat="true" ht="13.5" hidden="false" customHeight="false" outlineLevel="0" collapsed="false"/>
    <row r="175" s="242" customFormat="true" ht="13.5" hidden="false" customHeight="false" outlineLevel="0" collapsed="false"/>
    <row r="176" s="242" customFormat="true" ht="13.5" hidden="false" customHeight="false" outlineLevel="0" collapsed="false"/>
    <row r="177" s="242" customFormat="true" ht="13.5" hidden="false" customHeight="false" outlineLevel="0" collapsed="false"/>
    <row r="178" s="242" customFormat="true" ht="13.5" hidden="false" customHeight="false" outlineLevel="0" collapsed="false"/>
    <row r="179" s="242" customFormat="true" ht="13.5" hidden="false" customHeight="false" outlineLevel="0" collapsed="false"/>
    <row r="180" s="242" customFormat="true" ht="13.5" hidden="false" customHeight="false" outlineLevel="0" collapsed="false"/>
    <row r="181" s="242" customFormat="true" ht="13.5" hidden="false" customHeight="false" outlineLevel="0" collapsed="false"/>
    <row r="182" s="242" customFormat="true" ht="13.5" hidden="false" customHeight="false" outlineLevel="0" collapsed="false"/>
    <row r="183" s="242" customFormat="true" ht="13.5" hidden="false" customHeight="false" outlineLevel="0" collapsed="false"/>
    <row r="184" s="242" customFormat="true" ht="13.5" hidden="false" customHeight="false" outlineLevel="0" collapsed="false"/>
    <row r="185" s="242" customFormat="true" ht="13.5" hidden="false" customHeight="false" outlineLevel="0" collapsed="false"/>
    <row r="186" s="242" customFormat="true" ht="13.5" hidden="false" customHeight="false" outlineLevel="0" collapsed="false"/>
    <row r="187" s="242" customFormat="true" ht="13.5" hidden="false" customHeight="false" outlineLevel="0" collapsed="false"/>
    <row r="188" s="242" customFormat="true" ht="13.5" hidden="false" customHeight="false" outlineLevel="0" collapsed="false"/>
    <row r="189" s="242" customFormat="true" ht="13.5" hidden="false" customHeight="false" outlineLevel="0" collapsed="false"/>
    <row r="190" s="242" customFormat="true" ht="13.5" hidden="false" customHeight="false" outlineLevel="0" collapsed="false"/>
    <row r="191" s="242" customFormat="true" ht="13.5" hidden="false" customHeight="false" outlineLevel="0" collapsed="false"/>
    <row r="192" s="242" customFormat="true" ht="13.5" hidden="false" customHeight="false" outlineLevel="0" collapsed="false"/>
    <row r="193" s="242" customFormat="true" ht="13.5" hidden="false" customHeight="false" outlineLevel="0" collapsed="false"/>
    <row r="194" s="242" customFormat="true" ht="13.5" hidden="false" customHeight="false" outlineLevel="0" collapsed="false"/>
    <row r="195" s="242" customFormat="true" ht="13.5" hidden="false" customHeight="false" outlineLevel="0" collapsed="false"/>
    <row r="196" s="242" customFormat="true" ht="13.5" hidden="false" customHeight="false" outlineLevel="0" collapsed="false"/>
    <row r="197" s="242" customFormat="true" ht="13.5" hidden="false" customHeight="false" outlineLevel="0" collapsed="false"/>
    <row r="198" s="242" customFormat="true" ht="13.5" hidden="false" customHeight="false" outlineLevel="0" collapsed="false"/>
    <row r="199" s="242" customFormat="true" ht="13.5" hidden="false" customHeight="false" outlineLevel="0" collapsed="false"/>
    <row r="200" s="242" customFormat="true" ht="13.5" hidden="false" customHeight="false" outlineLevel="0" collapsed="false"/>
    <row r="201" s="242" customFormat="true" ht="13.5" hidden="false" customHeight="false" outlineLevel="0" collapsed="false"/>
    <row r="202" s="242" customFormat="true" ht="13.5" hidden="false" customHeight="false" outlineLevel="0" collapsed="false"/>
    <row r="203" s="242" customFormat="true" ht="13.5" hidden="false" customHeight="false" outlineLevel="0" collapsed="false"/>
    <row r="204" s="242" customFormat="true" ht="13.5" hidden="false" customHeight="false" outlineLevel="0" collapsed="false"/>
    <row r="205" s="242" customFormat="true" ht="13.5" hidden="false" customHeight="false" outlineLevel="0" collapsed="false"/>
    <row r="206" s="242" customFormat="true" ht="13.5" hidden="false" customHeight="false" outlineLevel="0" collapsed="false"/>
    <row r="207" s="242" customFormat="true" ht="13.5" hidden="false" customHeight="false" outlineLevel="0" collapsed="false"/>
    <row r="208" s="242" customFormat="true" ht="13.5" hidden="false" customHeight="false" outlineLevel="0" collapsed="false"/>
    <row r="209" s="242" customFormat="true" ht="13.5" hidden="false" customHeight="false" outlineLevel="0" collapsed="false"/>
    <row r="210" s="242" customFormat="true" ht="13.5" hidden="false" customHeight="false" outlineLevel="0" collapsed="false"/>
    <row r="211" s="242" customFormat="true" ht="13.5" hidden="false" customHeight="false" outlineLevel="0" collapsed="false"/>
    <row r="212" s="242" customFormat="true" ht="13.5" hidden="false" customHeight="false" outlineLevel="0" collapsed="false"/>
    <row r="213" s="242" customFormat="true" ht="13.5" hidden="false" customHeight="false" outlineLevel="0" collapsed="false"/>
    <row r="214" s="242" customFormat="true" ht="13.5" hidden="false" customHeight="false" outlineLevel="0" collapsed="false"/>
    <row r="215" s="242" customFormat="true" ht="13.5" hidden="false" customHeight="false" outlineLevel="0" collapsed="false"/>
    <row r="216" s="242" customFormat="true" ht="13.5" hidden="false" customHeight="false" outlineLevel="0" collapsed="false"/>
    <row r="217" s="242" customFormat="true" ht="13.5" hidden="false" customHeight="false" outlineLevel="0" collapsed="false"/>
    <row r="218" s="242" customFormat="true" ht="13.5" hidden="false" customHeight="false" outlineLevel="0" collapsed="false"/>
    <row r="219" s="242" customFormat="true" ht="13.5" hidden="false" customHeight="false" outlineLevel="0" collapsed="false"/>
    <row r="220" s="242" customFormat="true" ht="13.5" hidden="false" customHeight="false" outlineLevel="0" collapsed="false"/>
    <row r="221" s="242" customFormat="true" ht="13.5" hidden="false" customHeight="false" outlineLevel="0" collapsed="false"/>
    <row r="222" s="242" customFormat="true" ht="13.5" hidden="false" customHeight="false" outlineLevel="0" collapsed="false"/>
    <row r="223" s="242" customFormat="true" ht="13.5" hidden="false" customHeight="false" outlineLevel="0" collapsed="false"/>
    <row r="224" s="242" customFormat="true" ht="13.5" hidden="false" customHeight="false" outlineLevel="0" collapsed="false"/>
    <row r="225" s="242" customFormat="true" ht="13.5" hidden="false" customHeight="false" outlineLevel="0" collapsed="false"/>
    <row r="226" s="242" customFormat="true" ht="13.5" hidden="false" customHeight="false" outlineLevel="0" collapsed="false"/>
    <row r="227" s="242" customFormat="true" ht="13.5" hidden="false" customHeight="false" outlineLevel="0" collapsed="false"/>
    <row r="228" s="242" customFormat="true" ht="13.5" hidden="false" customHeight="false" outlineLevel="0" collapsed="false"/>
    <row r="229" s="242" customFormat="true" ht="13.5" hidden="false" customHeight="false" outlineLevel="0" collapsed="false"/>
    <row r="230" s="242" customFormat="true" ht="13.5" hidden="false" customHeight="false" outlineLevel="0" collapsed="false"/>
    <row r="231" s="242" customFormat="true" ht="13.5" hidden="false" customHeight="false" outlineLevel="0" collapsed="false"/>
    <row r="232" s="242" customFormat="true" ht="13.5" hidden="false" customHeight="false" outlineLevel="0" collapsed="false"/>
    <row r="233" s="242" customFormat="true" ht="13.5" hidden="false" customHeight="false" outlineLevel="0" collapsed="false"/>
    <row r="234" s="242" customFormat="true" ht="13.5" hidden="false" customHeight="false" outlineLevel="0" collapsed="false"/>
    <row r="235" s="242" customFormat="true" ht="13.5" hidden="false" customHeight="false" outlineLevel="0" collapsed="false"/>
    <row r="236" s="242" customFormat="true" ht="13.5" hidden="false" customHeight="false" outlineLevel="0" collapsed="false"/>
    <row r="237" s="242" customFormat="true" ht="13.5" hidden="false" customHeight="false" outlineLevel="0" collapsed="false"/>
    <row r="238" s="242" customFormat="true" ht="13.5" hidden="false" customHeight="false" outlineLevel="0" collapsed="false"/>
    <row r="239" s="242" customFormat="true" ht="13.5" hidden="false" customHeight="false" outlineLevel="0" collapsed="false"/>
    <row r="240" s="242" customFormat="true" ht="13.5" hidden="false" customHeight="false" outlineLevel="0" collapsed="false"/>
    <row r="241" s="242" customFormat="true" ht="13.5" hidden="false" customHeight="false" outlineLevel="0" collapsed="false"/>
    <row r="242" s="242" customFormat="true" ht="13.5" hidden="false" customHeight="false" outlineLevel="0" collapsed="false"/>
    <row r="243" s="242" customFormat="true" ht="13.5" hidden="false" customHeight="false" outlineLevel="0" collapsed="false"/>
    <row r="244" s="242" customFormat="true" ht="13.5" hidden="false" customHeight="false" outlineLevel="0" collapsed="false"/>
  </sheetData>
  <mergeCells count="2">
    <mergeCell ref="A1:M1"/>
    <mergeCell ref="A2:M2"/>
  </mergeCells>
  <printOptions headings="false" gridLines="false" gridLinesSet="true" horizontalCentered="true" verticalCentered="false"/>
  <pageMargins left="0.7875" right="0.7875" top="0.551388888888889" bottom="0.708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2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86"/>
    <col collapsed="false" customWidth="true" hidden="false" outlineLevel="0" max="25" min="2" style="2" width="3.49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</row>
    <row r="2" customFormat="false" ht="12" hidden="false" customHeight="fals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</row>
    <row r="3" customFormat="false" ht="12" hidden="false" customHeight="false" outlineLevel="0" collapsed="false">
      <c r="A3" s="7" t="s">
        <v>159</v>
      </c>
      <c r="B3" s="7"/>
      <c r="C3" s="7"/>
      <c r="D3" s="52"/>
      <c r="E3" s="52"/>
      <c r="F3" s="52"/>
      <c r="G3" s="52"/>
      <c r="H3" s="52"/>
      <c r="I3" s="52"/>
      <c r="J3" s="48"/>
      <c r="K3" s="52"/>
      <c r="L3" s="52"/>
      <c r="M3" s="52"/>
      <c r="N3" s="52"/>
      <c r="O3" s="52"/>
      <c r="P3" s="52"/>
      <c r="Q3" s="52"/>
      <c r="R3" s="52"/>
      <c r="S3" s="52"/>
      <c r="T3" s="52"/>
      <c r="U3" s="48"/>
      <c r="V3" s="52"/>
      <c r="W3" s="48"/>
      <c r="X3" s="52"/>
      <c r="Y3" s="48" t="s">
        <v>181</v>
      </c>
      <c r="Z3" s="4"/>
      <c r="AA3" s="4"/>
      <c r="AB3" s="4"/>
      <c r="AC3" s="4"/>
    </row>
    <row r="4" customFormat="false" ht="12.75" hidden="false" customHeight="true" outlineLevel="0" collapsed="false">
      <c r="A4" s="236" t="s">
        <v>160</v>
      </c>
      <c r="B4" s="244" t="s">
        <v>161</v>
      </c>
      <c r="C4" s="244"/>
      <c r="D4" s="244" t="s">
        <v>162</v>
      </c>
      <c r="E4" s="244"/>
      <c r="F4" s="244" t="s">
        <v>163</v>
      </c>
      <c r="G4" s="244"/>
      <c r="H4" s="244" t="s">
        <v>164</v>
      </c>
      <c r="I4" s="244"/>
      <c r="J4" s="244" t="s">
        <v>165</v>
      </c>
      <c r="K4" s="244"/>
      <c r="L4" s="244" t="s">
        <v>166</v>
      </c>
      <c r="M4" s="244"/>
      <c r="N4" s="244" t="s">
        <v>167</v>
      </c>
      <c r="O4" s="244"/>
      <c r="P4" s="244" t="s">
        <v>168</v>
      </c>
      <c r="Q4" s="244"/>
      <c r="R4" s="244" t="s">
        <v>169</v>
      </c>
      <c r="S4" s="244"/>
      <c r="T4" s="244" t="s">
        <v>170</v>
      </c>
      <c r="U4" s="244"/>
      <c r="V4" s="237" t="s">
        <v>171</v>
      </c>
      <c r="W4" s="237"/>
      <c r="X4" s="237" t="s">
        <v>172</v>
      </c>
      <c r="Y4" s="237"/>
      <c r="Z4" s="4"/>
      <c r="AA4" s="4"/>
      <c r="AB4" s="4"/>
      <c r="AC4" s="4"/>
    </row>
    <row r="5" customFormat="false" ht="12.75" hidden="false" customHeight="true" outlineLevel="0" collapsed="false">
      <c r="A5" s="245" t="s">
        <v>47</v>
      </c>
      <c r="B5" s="246" t="n">
        <v>2000</v>
      </c>
      <c r="C5" s="246"/>
      <c r="D5" s="246" t="n">
        <v>2001</v>
      </c>
      <c r="E5" s="246"/>
      <c r="F5" s="246" t="n">
        <v>2002</v>
      </c>
      <c r="G5" s="246"/>
      <c r="H5" s="246" t="n">
        <v>2003</v>
      </c>
      <c r="I5" s="246"/>
      <c r="J5" s="246" t="n">
        <v>2004</v>
      </c>
      <c r="K5" s="246"/>
      <c r="L5" s="246" t="n">
        <v>2005</v>
      </c>
      <c r="M5" s="246"/>
      <c r="N5" s="246" t="n">
        <v>2006</v>
      </c>
      <c r="O5" s="246"/>
      <c r="P5" s="246" t="n">
        <v>2007</v>
      </c>
      <c r="Q5" s="246"/>
      <c r="R5" s="246" t="n">
        <v>2008</v>
      </c>
      <c r="S5" s="246"/>
      <c r="T5" s="246" t="n">
        <v>2009</v>
      </c>
      <c r="U5" s="246"/>
      <c r="V5" s="238" t="n">
        <v>2010</v>
      </c>
      <c r="W5" s="238"/>
      <c r="X5" s="238" t="n">
        <v>2011</v>
      </c>
      <c r="Y5" s="238"/>
      <c r="Z5" s="4"/>
      <c r="AA5" s="4"/>
      <c r="AB5" s="4"/>
      <c r="AC5" s="4"/>
    </row>
    <row r="6" customFormat="false" ht="12.75" hidden="false" customHeight="true" outlineLevel="0" collapsed="false">
      <c r="A6" s="56"/>
      <c r="B6" s="247" t="s">
        <v>182</v>
      </c>
      <c r="C6" s="248" t="s">
        <v>183</v>
      </c>
      <c r="D6" s="247" t="s">
        <v>182</v>
      </c>
      <c r="E6" s="248" t="s">
        <v>183</v>
      </c>
      <c r="F6" s="247" t="s">
        <v>182</v>
      </c>
      <c r="G6" s="248" t="s">
        <v>183</v>
      </c>
      <c r="H6" s="247" t="s">
        <v>182</v>
      </c>
      <c r="I6" s="248" t="s">
        <v>183</v>
      </c>
      <c r="J6" s="247" t="s">
        <v>182</v>
      </c>
      <c r="K6" s="248" t="s">
        <v>183</v>
      </c>
      <c r="L6" s="247" t="s">
        <v>182</v>
      </c>
      <c r="M6" s="248" t="s">
        <v>183</v>
      </c>
      <c r="N6" s="247" t="s">
        <v>182</v>
      </c>
      <c r="O6" s="248" t="s">
        <v>183</v>
      </c>
      <c r="P6" s="247" t="s">
        <v>182</v>
      </c>
      <c r="Q6" s="248" t="s">
        <v>183</v>
      </c>
      <c r="R6" s="247" t="s">
        <v>182</v>
      </c>
      <c r="S6" s="248" t="s">
        <v>183</v>
      </c>
      <c r="T6" s="247" t="s">
        <v>182</v>
      </c>
      <c r="U6" s="248" t="s">
        <v>183</v>
      </c>
      <c r="V6" s="249" t="s">
        <v>182</v>
      </c>
      <c r="W6" s="250" t="s">
        <v>183</v>
      </c>
      <c r="X6" s="249" t="s">
        <v>182</v>
      </c>
      <c r="Y6" s="250" t="s">
        <v>183</v>
      </c>
      <c r="Z6" s="4"/>
      <c r="AA6" s="4"/>
      <c r="AB6" s="4"/>
      <c r="AC6" s="4"/>
    </row>
    <row r="7" customFormat="false" ht="12.75" hidden="false" customHeight="true" outlineLevel="0" collapsed="false">
      <c r="A7" s="239" t="s">
        <v>184</v>
      </c>
      <c r="B7" s="251" t="n">
        <v>45</v>
      </c>
      <c r="C7" s="252" t="n">
        <v>7.3</v>
      </c>
      <c r="D7" s="251" t="n">
        <v>52</v>
      </c>
      <c r="E7" s="252" t="n">
        <v>8.3</v>
      </c>
      <c r="F7" s="251" t="n">
        <v>45</v>
      </c>
      <c r="G7" s="252" t="n">
        <v>7.2</v>
      </c>
      <c r="H7" s="251" t="n">
        <v>52</v>
      </c>
      <c r="I7" s="252" t="n">
        <v>8.2</v>
      </c>
      <c r="J7" s="251" t="n">
        <v>51</v>
      </c>
      <c r="K7" s="252" t="n">
        <v>7.8</v>
      </c>
      <c r="L7" s="251" t="n">
        <v>50</v>
      </c>
      <c r="M7" s="252" t="n">
        <v>7.7</v>
      </c>
      <c r="N7" s="251" t="n">
        <v>46</v>
      </c>
      <c r="O7" s="252" t="n">
        <v>7.2</v>
      </c>
      <c r="P7" s="251" t="n">
        <v>47</v>
      </c>
      <c r="Q7" s="252" t="n">
        <v>7.6</v>
      </c>
      <c r="R7" s="251" t="n">
        <v>45</v>
      </c>
      <c r="S7" s="252" t="n">
        <v>7</v>
      </c>
      <c r="T7" s="251" t="n">
        <v>51</v>
      </c>
      <c r="U7" s="252" t="n">
        <v>7.6</v>
      </c>
      <c r="V7" s="251" t="n">
        <v>48</v>
      </c>
      <c r="W7" s="252" t="n">
        <v>7.1</v>
      </c>
      <c r="X7" s="251" t="n">
        <v>51</v>
      </c>
      <c r="Y7" s="252" t="n">
        <v>7.6</v>
      </c>
      <c r="Z7" s="4"/>
      <c r="AA7" s="4"/>
      <c r="AB7" s="4"/>
      <c r="AC7" s="4"/>
    </row>
    <row r="8" customFormat="false" ht="12.75" hidden="false" customHeight="true" outlineLevel="0" collapsed="false">
      <c r="A8" s="239" t="s">
        <v>185</v>
      </c>
      <c r="B8" s="251" t="n">
        <v>38</v>
      </c>
      <c r="C8" s="252" t="n">
        <v>6.1</v>
      </c>
      <c r="D8" s="251" t="n">
        <v>51</v>
      </c>
      <c r="E8" s="252" t="n">
        <v>8.2</v>
      </c>
      <c r="F8" s="251" t="n">
        <v>53</v>
      </c>
      <c r="G8" s="252" t="n">
        <v>8.5</v>
      </c>
      <c r="H8" s="251" t="n">
        <v>47</v>
      </c>
      <c r="I8" s="252" t="n">
        <v>7.3</v>
      </c>
      <c r="J8" s="251" t="n">
        <v>46</v>
      </c>
      <c r="K8" s="252" t="n">
        <v>6.9</v>
      </c>
      <c r="L8" s="251" t="n">
        <v>48</v>
      </c>
      <c r="M8" s="252" t="n">
        <v>7.4</v>
      </c>
      <c r="N8" s="251" t="n">
        <v>47</v>
      </c>
      <c r="O8" s="252" t="n">
        <v>7.5</v>
      </c>
      <c r="P8" s="251" t="n">
        <v>47</v>
      </c>
      <c r="Q8" s="252" t="n">
        <v>7.6</v>
      </c>
      <c r="R8" s="251" t="n">
        <v>45</v>
      </c>
      <c r="S8" s="252" t="n">
        <v>7.1</v>
      </c>
      <c r="T8" s="251" t="n">
        <v>52</v>
      </c>
      <c r="U8" s="252" t="n">
        <v>7.8</v>
      </c>
      <c r="V8" s="251" t="n">
        <v>54</v>
      </c>
      <c r="W8" s="252" t="n">
        <v>8.1</v>
      </c>
      <c r="X8" s="251" t="n">
        <v>44</v>
      </c>
      <c r="Y8" s="252" t="n">
        <v>6.6</v>
      </c>
      <c r="Z8" s="4"/>
      <c r="AA8" s="4"/>
      <c r="AB8" s="4"/>
      <c r="AC8" s="4"/>
    </row>
    <row r="9" customFormat="false" ht="12.75" hidden="false" customHeight="true" outlineLevel="0" collapsed="false">
      <c r="A9" s="239" t="s">
        <v>186</v>
      </c>
      <c r="B9" s="251" t="n">
        <v>45</v>
      </c>
      <c r="C9" s="252" t="n">
        <v>7.3</v>
      </c>
      <c r="D9" s="251" t="n">
        <v>54</v>
      </c>
      <c r="E9" s="252" t="n">
        <v>8.7</v>
      </c>
      <c r="F9" s="251" t="n">
        <v>53</v>
      </c>
      <c r="G9" s="252" t="n">
        <v>8.6</v>
      </c>
      <c r="H9" s="251" t="n">
        <v>48</v>
      </c>
      <c r="I9" s="252" t="n">
        <v>7.5</v>
      </c>
      <c r="J9" s="251" t="n">
        <v>45</v>
      </c>
      <c r="K9" s="252" t="n">
        <v>6.9</v>
      </c>
      <c r="L9" s="251" t="n">
        <v>51</v>
      </c>
      <c r="M9" s="252" t="n">
        <v>8</v>
      </c>
      <c r="N9" s="251" t="n">
        <v>52</v>
      </c>
      <c r="O9" s="252" t="n">
        <v>8.2</v>
      </c>
      <c r="P9" s="251" t="n">
        <v>46</v>
      </c>
      <c r="Q9" s="252" t="n">
        <v>7.5</v>
      </c>
      <c r="R9" s="251" t="n">
        <v>44</v>
      </c>
      <c r="S9" s="252" t="n">
        <v>7</v>
      </c>
      <c r="T9" s="251" t="n">
        <v>54</v>
      </c>
      <c r="U9" s="252" t="n">
        <v>8.2</v>
      </c>
      <c r="V9" s="251" t="n">
        <v>53</v>
      </c>
      <c r="W9" s="252" t="n">
        <v>8</v>
      </c>
      <c r="X9" s="251" t="n">
        <v>41</v>
      </c>
      <c r="Y9" s="252" t="n">
        <v>6.2</v>
      </c>
      <c r="Z9" s="4"/>
      <c r="AA9" s="4"/>
      <c r="AB9" s="4"/>
      <c r="AC9" s="4"/>
    </row>
    <row r="10" customFormat="false" ht="12.75" hidden="false" customHeight="true" outlineLevel="0" collapsed="false">
      <c r="A10" s="239" t="s">
        <v>187</v>
      </c>
      <c r="B10" s="251" t="n">
        <v>46</v>
      </c>
      <c r="C10" s="252" t="n">
        <v>7.4</v>
      </c>
      <c r="D10" s="251" t="n">
        <v>46</v>
      </c>
      <c r="E10" s="252" t="n">
        <v>7.4</v>
      </c>
      <c r="F10" s="251" t="n">
        <v>50</v>
      </c>
      <c r="G10" s="252" t="n">
        <v>8.1</v>
      </c>
      <c r="H10" s="251" t="n">
        <v>49</v>
      </c>
      <c r="I10" s="252" t="n">
        <v>7.8</v>
      </c>
      <c r="J10" s="251" t="n">
        <v>45</v>
      </c>
      <c r="K10" s="252" t="n">
        <v>7</v>
      </c>
      <c r="L10" s="251" t="n">
        <v>47</v>
      </c>
      <c r="M10" s="252" t="n">
        <v>7.3</v>
      </c>
      <c r="N10" s="251" t="n">
        <v>50</v>
      </c>
      <c r="O10" s="252" t="n">
        <v>7.7</v>
      </c>
      <c r="P10" s="251" t="n">
        <v>50</v>
      </c>
      <c r="Q10" s="252" t="n">
        <v>8</v>
      </c>
      <c r="R10" s="251" t="n">
        <v>41</v>
      </c>
      <c r="S10" s="252" t="n">
        <v>6.5</v>
      </c>
      <c r="T10" s="251" t="n">
        <v>50</v>
      </c>
      <c r="U10" s="252" t="n">
        <v>7.6</v>
      </c>
      <c r="V10" s="251" t="n">
        <v>54</v>
      </c>
      <c r="W10" s="252" t="n">
        <v>8</v>
      </c>
      <c r="X10" s="251" t="n">
        <v>46</v>
      </c>
      <c r="Y10" s="252" t="n">
        <v>6.9</v>
      </c>
      <c r="Z10" s="4"/>
      <c r="AA10" s="4"/>
      <c r="AB10" s="4"/>
      <c r="AC10" s="4"/>
    </row>
    <row r="11" customFormat="false" ht="12.75" hidden="false" customHeight="true" outlineLevel="0" collapsed="false">
      <c r="A11" s="239" t="s">
        <v>34</v>
      </c>
      <c r="B11" s="251" t="n">
        <v>52</v>
      </c>
      <c r="C11" s="252" t="n">
        <v>8.2</v>
      </c>
      <c r="D11" s="251" t="n">
        <v>56</v>
      </c>
      <c r="E11" s="252" t="n">
        <v>8.8</v>
      </c>
      <c r="F11" s="251" t="n">
        <v>55</v>
      </c>
      <c r="G11" s="252" t="n">
        <v>8.8</v>
      </c>
      <c r="H11" s="251" t="n">
        <v>50</v>
      </c>
      <c r="I11" s="252" t="n">
        <v>7.9</v>
      </c>
      <c r="J11" s="251" t="n">
        <v>52</v>
      </c>
      <c r="K11" s="252" t="n">
        <v>7.9</v>
      </c>
      <c r="L11" s="251" t="n">
        <v>51</v>
      </c>
      <c r="M11" s="252" t="n">
        <v>7.8</v>
      </c>
      <c r="N11" s="251" t="n">
        <v>51</v>
      </c>
      <c r="O11" s="252" t="n">
        <v>7.8</v>
      </c>
      <c r="P11" s="251" t="n">
        <v>47</v>
      </c>
      <c r="Q11" s="252" t="n">
        <v>7.3</v>
      </c>
      <c r="R11" s="251" t="n">
        <v>49</v>
      </c>
      <c r="S11" s="252" t="n">
        <v>7.6</v>
      </c>
      <c r="T11" s="251" t="n">
        <v>58</v>
      </c>
      <c r="U11" s="252" t="n">
        <v>8.6</v>
      </c>
      <c r="V11" s="251" t="n">
        <v>53</v>
      </c>
      <c r="W11" s="252" t="n">
        <v>7.9</v>
      </c>
      <c r="X11" s="251" t="n">
        <v>51</v>
      </c>
      <c r="Y11" s="252" t="n">
        <v>7.8</v>
      </c>
      <c r="Z11" s="4"/>
      <c r="AA11" s="4"/>
      <c r="AB11" s="4"/>
      <c r="AC11" s="4"/>
    </row>
    <row r="12" customFormat="false" ht="12.75" hidden="false" customHeight="true" outlineLevel="0" collapsed="false">
      <c r="A12" s="239" t="s">
        <v>188</v>
      </c>
      <c r="B12" s="251" t="n">
        <v>51</v>
      </c>
      <c r="C12" s="252" t="n">
        <v>8</v>
      </c>
      <c r="D12" s="251" t="n">
        <v>54</v>
      </c>
      <c r="E12" s="252" t="n">
        <v>8.5</v>
      </c>
      <c r="F12" s="251" t="n">
        <v>53</v>
      </c>
      <c r="G12" s="252" t="n">
        <v>8.4</v>
      </c>
      <c r="H12" s="251" t="n">
        <v>48</v>
      </c>
      <c r="I12" s="252" t="n">
        <v>7.6</v>
      </c>
      <c r="J12" s="251" t="n">
        <v>56</v>
      </c>
      <c r="K12" s="252" t="n">
        <v>8.7</v>
      </c>
      <c r="L12" s="251" t="n">
        <v>50</v>
      </c>
      <c r="M12" s="252" t="n">
        <v>7.7</v>
      </c>
      <c r="N12" s="251" t="n">
        <v>54</v>
      </c>
      <c r="O12" s="252" t="n">
        <v>8.1</v>
      </c>
      <c r="P12" s="251" t="n">
        <v>49</v>
      </c>
      <c r="Q12" s="252" t="n">
        <v>7.5</v>
      </c>
      <c r="R12" s="251" t="n">
        <v>55</v>
      </c>
      <c r="S12" s="252" t="n">
        <v>8.4</v>
      </c>
      <c r="T12" s="251" t="n">
        <v>50</v>
      </c>
      <c r="U12" s="252" t="n">
        <v>7.5</v>
      </c>
      <c r="V12" s="251" t="n">
        <v>45</v>
      </c>
      <c r="W12" s="252" t="n">
        <v>6.7</v>
      </c>
      <c r="X12" s="251" t="n">
        <v>50</v>
      </c>
      <c r="Y12" s="252" t="n">
        <v>7.6</v>
      </c>
      <c r="Z12" s="4"/>
      <c r="AA12" s="4"/>
      <c r="AB12" s="4"/>
      <c r="AC12" s="4"/>
    </row>
    <row r="13" customFormat="false" ht="12.75" hidden="false" customHeight="true" outlineLevel="0" collapsed="false">
      <c r="A13" s="239" t="s">
        <v>36</v>
      </c>
      <c r="B13" s="251" t="n">
        <v>50</v>
      </c>
      <c r="C13" s="252" t="n">
        <v>7.9</v>
      </c>
      <c r="D13" s="251" t="n">
        <v>56</v>
      </c>
      <c r="E13" s="252" t="n">
        <v>8.9</v>
      </c>
      <c r="F13" s="251" t="n">
        <v>52</v>
      </c>
      <c r="G13" s="252" t="n">
        <v>8.4</v>
      </c>
      <c r="H13" s="251" t="n">
        <v>46</v>
      </c>
      <c r="I13" s="252" t="n">
        <v>7.3</v>
      </c>
      <c r="J13" s="251" t="n">
        <v>54</v>
      </c>
      <c r="K13" s="252" t="n">
        <v>8.4</v>
      </c>
      <c r="L13" s="251" t="n">
        <v>45</v>
      </c>
      <c r="M13" s="252" t="n">
        <v>7</v>
      </c>
      <c r="N13" s="251" t="n">
        <v>52</v>
      </c>
      <c r="O13" s="252" t="n">
        <v>8</v>
      </c>
      <c r="P13" s="251" t="n">
        <v>51</v>
      </c>
      <c r="Q13" s="252" t="n">
        <v>7.9</v>
      </c>
      <c r="R13" s="251" t="n">
        <v>53</v>
      </c>
      <c r="S13" s="252" t="n">
        <v>7.9</v>
      </c>
      <c r="T13" s="251" t="n">
        <v>45</v>
      </c>
      <c r="U13" s="252" t="n">
        <v>6.6</v>
      </c>
      <c r="V13" s="251" t="n">
        <v>44</v>
      </c>
      <c r="W13" s="252" t="n">
        <v>6.5</v>
      </c>
      <c r="X13" s="251" t="n">
        <v>49</v>
      </c>
      <c r="Y13" s="252" t="n">
        <v>7.3</v>
      </c>
      <c r="Z13" s="4"/>
      <c r="AA13" s="4"/>
      <c r="AB13" s="4"/>
      <c r="AC13" s="4"/>
    </row>
    <row r="14" customFormat="false" ht="12.75" hidden="false" customHeight="true" outlineLevel="0" collapsed="false">
      <c r="A14" s="239" t="s">
        <v>189</v>
      </c>
      <c r="B14" s="251" t="n">
        <v>53</v>
      </c>
      <c r="C14" s="252" t="n">
        <v>8.3</v>
      </c>
      <c r="D14" s="251" t="n">
        <v>59</v>
      </c>
      <c r="E14" s="252" t="n">
        <v>9.2</v>
      </c>
      <c r="F14" s="251" t="n">
        <v>55</v>
      </c>
      <c r="G14" s="252" t="n">
        <v>9</v>
      </c>
      <c r="H14" s="251" t="n">
        <v>53</v>
      </c>
      <c r="I14" s="252" t="n">
        <v>8.4</v>
      </c>
      <c r="J14" s="251" t="n">
        <v>49</v>
      </c>
      <c r="K14" s="252" t="n">
        <v>7.7</v>
      </c>
      <c r="L14" s="251" t="n">
        <v>51</v>
      </c>
      <c r="M14" s="252" t="n">
        <v>7.9</v>
      </c>
      <c r="N14" s="251" t="n">
        <v>51</v>
      </c>
      <c r="O14" s="252" t="n">
        <v>7.8</v>
      </c>
      <c r="P14" s="251" t="n">
        <v>49</v>
      </c>
      <c r="Q14" s="252" t="n">
        <v>7.5</v>
      </c>
      <c r="R14" s="251" t="n">
        <v>49</v>
      </c>
      <c r="S14" s="252" t="n">
        <v>7.4</v>
      </c>
      <c r="T14" s="251" t="n">
        <v>51</v>
      </c>
      <c r="U14" s="252" t="n">
        <v>7.5</v>
      </c>
      <c r="V14" s="251" t="n">
        <v>53</v>
      </c>
      <c r="W14" s="252" t="n">
        <v>7.8</v>
      </c>
      <c r="X14" s="251" t="n">
        <v>49</v>
      </c>
      <c r="Y14" s="252" t="n">
        <v>7.4</v>
      </c>
      <c r="Z14" s="4"/>
      <c r="AA14" s="4"/>
      <c r="AB14" s="4"/>
      <c r="AC14" s="4"/>
    </row>
    <row r="15" customFormat="false" ht="12.75" hidden="false" customHeight="true" outlineLevel="0" collapsed="false">
      <c r="A15" s="239" t="s">
        <v>190</v>
      </c>
      <c r="B15" s="251" t="n">
        <v>54</v>
      </c>
      <c r="C15" s="252" t="n">
        <v>8.4</v>
      </c>
      <c r="D15" s="251" t="n">
        <v>59</v>
      </c>
      <c r="E15" s="252" t="n">
        <v>9.4</v>
      </c>
      <c r="F15" s="251" t="n">
        <v>58</v>
      </c>
      <c r="G15" s="252" t="n">
        <v>9.4</v>
      </c>
      <c r="H15" s="251" t="n">
        <v>47</v>
      </c>
      <c r="I15" s="252" t="n">
        <v>7.6</v>
      </c>
      <c r="J15" s="251" t="n">
        <v>49</v>
      </c>
      <c r="K15" s="252" t="n">
        <v>7.7</v>
      </c>
      <c r="L15" s="251" t="n">
        <v>58</v>
      </c>
      <c r="M15" s="252" t="n">
        <v>8.9</v>
      </c>
      <c r="N15" s="251" t="n">
        <v>51</v>
      </c>
      <c r="O15" s="252" t="n">
        <v>7.8</v>
      </c>
      <c r="P15" s="251" t="n">
        <v>50</v>
      </c>
      <c r="Q15" s="252" t="n">
        <v>7.6</v>
      </c>
      <c r="R15" s="251" t="n">
        <v>47</v>
      </c>
      <c r="S15" s="252" t="n">
        <v>7.2</v>
      </c>
      <c r="T15" s="251" t="n">
        <v>51</v>
      </c>
      <c r="U15" s="252" t="n">
        <v>7.7</v>
      </c>
      <c r="V15" s="251" t="n">
        <v>54</v>
      </c>
      <c r="W15" s="252" t="n">
        <v>8</v>
      </c>
      <c r="X15" s="251" t="n">
        <v>44</v>
      </c>
      <c r="Y15" s="252" t="n">
        <v>6.6</v>
      </c>
      <c r="Z15" s="4"/>
      <c r="AA15" s="4"/>
      <c r="AB15" s="4"/>
      <c r="AC15" s="4"/>
    </row>
    <row r="16" customFormat="false" ht="12.75" hidden="false" customHeight="true" outlineLevel="0" collapsed="false">
      <c r="A16" s="239" t="s">
        <v>191</v>
      </c>
      <c r="B16" s="251" t="n">
        <v>56</v>
      </c>
      <c r="C16" s="252" t="n">
        <v>8.8</v>
      </c>
      <c r="D16" s="251" t="n">
        <v>58</v>
      </c>
      <c r="E16" s="252" t="n">
        <v>9.3</v>
      </c>
      <c r="F16" s="251" t="n">
        <v>54</v>
      </c>
      <c r="G16" s="252" t="n">
        <v>8.6</v>
      </c>
      <c r="H16" s="251" t="n">
        <v>47</v>
      </c>
      <c r="I16" s="252" t="n">
        <v>7.7</v>
      </c>
      <c r="J16" s="251" t="n">
        <v>51</v>
      </c>
      <c r="K16" s="252" t="n">
        <v>8</v>
      </c>
      <c r="L16" s="251" t="n">
        <v>58</v>
      </c>
      <c r="M16" s="252" t="n">
        <v>8.8</v>
      </c>
      <c r="N16" s="251" t="n">
        <v>48</v>
      </c>
      <c r="O16" s="252" t="n">
        <v>7.4</v>
      </c>
      <c r="P16" s="251" t="n">
        <v>47</v>
      </c>
      <c r="Q16" s="252" t="n">
        <v>7.2</v>
      </c>
      <c r="R16" s="251" t="n">
        <v>52</v>
      </c>
      <c r="S16" s="252" t="n">
        <v>8</v>
      </c>
      <c r="T16" s="251" t="n">
        <v>47</v>
      </c>
      <c r="U16" s="252" t="n">
        <v>7.1</v>
      </c>
      <c r="V16" s="251" t="n">
        <v>54</v>
      </c>
      <c r="W16" s="252" t="n">
        <v>8.1</v>
      </c>
      <c r="X16" s="251" t="n">
        <v>41</v>
      </c>
      <c r="Y16" s="252" t="n">
        <v>6.2</v>
      </c>
      <c r="Z16" s="4"/>
      <c r="AA16" s="4"/>
      <c r="AB16" s="4"/>
      <c r="AC16" s="4"/>
    </row>
    <row r="17" customFormat="false" ht="12.75" hidden="false" customHeight="true" outlineLevel="0" collapsed="false">
      <c r="A17" s="239" t="s">
        <v>192</v>
      </c>
      <c r="B17" s="251" t="n">
        <v>50</v>
      </c>
      <c r="C17" s="252" t="n">
        <v>7.9</v>
      </c>
      <c r="D17" s="251" t="n">
        <v>49</v>
      </c>
      <c r="E17" s="252" t="n">
        <v>7.7</v>
      </c>
      <c r="F17" s="251" t="n">
        <v>48</v>
      </c>
      <c r="G17" s="252" t="n">
        <v>7.6</v>
      </c>
      <c r="H17" s="251" t="n">
        <v>48</v>
      </c>
      <c r="I17" s="252" t="n">
        <v>7.7</v>
      </c>
      <c r="J17" s="251" t="n">
        <v>46</v>
      </c>
      <c r="K17" s="252" t="n">
        <v>7.3</v>
      </c>
      <c r="L17" s="251" t="n">
        <v>52</v>
      </c>
      <c r="M17" s="252" t="n">
        <v>7.9</v>
      </c>
      <c r="N17" s="251" t="n">
        <v>46</v>
      </c>
      <c r="O17" s="252" t="n">
        <v>7.1</v>
      </c>
      <c r="P17" s="251" t="n">
        <v>42</v>
      </c>
      <c r="Q17" s="252" t="n">
        <v>6.5</v>
      </c>
      <c r="R17" s="251" t="n">
        <v>51</v>
      </c>
      <c r="S17" s="252" t="n">
        <v>7.7</v>
      </c>
      <c r="T17" s="251" t="n">
        <v>50</v>
      </c>
      <c r="U17" s="252" t="n">
        <v>7.5</v>
      </c>
      <c r="V17" s="251" t="n">
        <v>47</v>
      </c>
      <c r="W17" s="252" t="n">
        <v>6.9</v>
      </c>
      <c r="X17" s="251" t="n">
        <v>44</v>
      </c>
      <c r="Y17" s="252" t="n">
        <v>6.6</v>
      </c>
      <c r="Z17" s="4"/>
      <c r="AA17" s="4"/>
      <c r="AB17" s="4"/>
      <c r="AC17" s="4"/>
    </row>
    <row r="18" customFormat="false" ht="12.75" hidden="false" customHeight="true" outlineLevel="0" collapsed="false">
      <c r="A18" s="239" t="s">
        <v>193</v>
      </c>
      <c r="B18" s="251" t="n">
        <v>54</v>
      </c>
      <c r="C18" s="252" t="n">
        <v>8.7</v>
      </c>
      <c r="D18" s="251" t="n">
        <v>46</v>
      </c>
      <c r="E18" s="252" t="n">
        <v>7.2</v>
      </c>
      <c r="F18" s="251" t="n">
        <v>45</v>
      </c>
      <c r="G18" s="252" t="n">
        <v>7.1</v>
      </c>
      <c r="H18" s="251" t="n">
        <v>48</v>
      </c>
      <c r="I18" s="252" t="n">
        <v>7.5</v>
      </c>
      <c r="J18" s="251" t="n">
        <v>46</v>
      </c>
      <c r="K18" s="252" t="n">
        <v>7.2</v>
      </c>
      <c r="L18" s="251" t="n">
        <v>52</v>
      </c>
      <c r="M18" s="252" t="n">
        <v>8</v>
      </c>
      <c r="N18" s="251" t="n">
        <v>46</v>
      </c>
      <c r="O18" s="252" t="n">
        <v>7.2</v>
      </c>
      <c r="P18" s="251" t="n">
        <v>44</v>
      </c>
      <c r="Q18" s="252" t="n">
        <v>6.8</v>
      </c>
      <c r="R18" s="251" t="n">
        <v>48</v>
      </c>
      <c r="S18" s="252" t="n">
        <v>7.2</v>
      </c>
      <c r="T18" s="251" t="n">
        <v>45</v>
      </c>
      <c r="U18" s="252" t="n">
        <v>6.8</v>
      </c>
      <c r="V18" s="251" t="n">
        <v>48</v>
      </c>
      <c r="W18" s="252" t="n">
        <v>7.1</v>
      </c>
      <c r="X18" s="251" t="n">
        <v>48</v>
      </c>
      <c r="Y18" s="252" t="n">
        <v>7.1</v>
      </c>
      <c r="Z18" s="4"/>
      <c r="AA18" s="4"/>
      <c r="AB18" s="4"/>
      <c r="AC18" s="4"/>
    </row>
    <row r="19" s="242" customFormat="true" ht="12.75" hidden="false" customHeight="true" outlineLevel="0" collapsed="false">
      <c r="A19" s="241" t="s">
        <v>173</v>
      </c>
      <c r="B19" s="251" t="n">
        <v>50</v>
      </c>
      <c r="C19" s="252" t="n">
        <v>7.9</v>
      </c>
      <c r="D19" s="251" t="n">
        <v>53</v>
      </c>
      <c r="E19" s="252" t="n">
        <v>8.4</v>
      </c>
      <c r="F19" s="251" t="n">
        <v>52</v>
      </c>
      <c r="G19" s="252" t="n">
        <v>8.3</v>
      </c>
      <c r="H19" s="251" t="n">
        <v>49</v>
      </c>
      <c r="I19" s="252" t="n">
        <v>7.8</v>
      </c>
      <c r="J19" s="251" t="n">
        <v>49</v>
      </c>
      <c r="K19" s="252" t="n">
        <v>7.6</v>
      </c>
      <c r="L19" s="251" t="n">
        <v>51</v>
      </c>
      <c r="M19" s="252" t="n">
        <v>7.9</v>
      </c>
      <c r="N19" s="251" t="n">
        <v>50</v>
      </c>
      <c r="O19" s="252" t="n">
        <v>7.7</v>
      </c>
      <c r="P19" s="251" t="n">
        <v>47</v>
      </c>
      <c r="Q19" s="252" t="n">
        <v>7.4</v>
      </c>
      <c r="R19" s="251" t="n">
        <v>48</v>
      </c>
      <c r="S19" s="252" t="n">
        <v>7.4</v>
      </c>
      <c r="T19" s="251" t="n">
        <v>50</v>
      </c>
      <c r="U19" s="252" t="n">
        <v>7.5</v>
      </c>
      <c r="V19" s="251" t="n">
        <v>51</v>
      </c>
      <c r="W19" s="252" t="n">
        <v>7.6</v>
      </c>
      <c r="X19" s="251" t="n">
        <v>47</v>
      </c>
      <c r="Y19" s="252" t="n">
        <v>7.1</v>
      </c>
    </row>
    <row r="20" s="242" customFormat="true" ht="12" hidden="false" customHeight="true" outlineLevel="0" collapsed="false">
      <c r="A20" s="243" t="s">
        <v>174</v>
      </c>
    </row>
    <row r="21" s="242" customFormat="true" ht="12" hidden="false" customHeight="true" outlineLevel="0" collapsed="false"/>
    <row r="22" s="242" customFormat="true" ht="12" hidden="false" customHeight="true" outlineLevel="0" collapsed="false"/>
    <row r="23" s="242" customFormat="true" ht="12" hidden="false" customHeight="true" outlineLevel="0" collapsed="false"/>
    <row r="24" s="242" customFormat="true" ht="12" hidden="false" customHeight="true" outlineLevel="0" collapsed="false"/>
    <row r="25" s="242" customFormat="true" ht="12" hidden="false" customHeight="true" outlineLevel="0" collapsed="false"/>
    <row r="26" s="242" customFormat="true" ht="12" hidden="false" customHeight="true" outlineLevel="0" collapsed="false"/>
    <row r="27" s="242" customFormat="true" ht="12" hidden="false" customHeight="true" outlineLevel="0" collapsed="false"/>
    <row r="28" s="242" customFormat="true" ht="12" hidden="false" customHeight="true" outlineLevel="0" collapsed="false"/>
    <row r="29" s="242" customFormat="true" ht="12" hidden="false" customHeight="true" outlineLevel="0" collapsed="false"/>
    <row r="30" s="242" customFormat="true" ht="12" hidden="false" customHeight="true" outlineLevel="0" collapsed="false"/>
    <row r="31" s="242" customFormat="true" ht="12" hidden="false" customHeight="true" outlineLevel="0" collapsed="false"/>
    <row r="32" s="242" customFormat="true" ht="12" hidden="false" customHeight="true" outlineLevel="0" collapsed="false"/>
    <row r="33" s="242" customFormat="true" ht="12" hidden="false" customHeight="true" outlineLevel="0" collapsed="false"/>
    <row r="34" s="242" customFormat="true" ht="12" hidden="false" customHeight="true" outlineLevel="0" collapsed="false"/>
    <row r="35" s="242" customFormat="true" ht="12" hidden="false" customHeight="true" outlineLevel="0" collapsed="false"/>
    <row r="36" s="242" customFormat="true" ht="12" hidden="false" customHeight="true" outlineLevel="0" collapsed="false"/>
    <row r="37" s="242" customFormat="true" ht="12" hidden="false" customHeight="true" outlineLevel="0" collapsed="false"/>
    <row r="38" s="242" customFormat="true" ht="13.5" hidden="false" customHeight="false" outlineLevel="0" collapsed="false"/>
    <row r="39" s="242" customFormat="true" ht="13.5" hidden="false" customHeight="false" outlineLevel="0" collapsed="false"/>
    <row r="40" s="242" customFormat="true" ht="13.5" hidden="false" customHeight="false" outlineLevel="0" collapsed="false"/>
    <row r="41" s="242" customFormat="true" ht="13.5" hidden="false" customHeight="false" outlineLevel="0" collapsed="false"/>
    <row r="42" s="242" customFormat="true" ht="13.5" hidden="false" customHeight="false" outlineLevel="0" collapsed="false"/>
    <row r="43" s="242" customFormat="true" ht="13.5" hidden="false" customHeight="false" outlineLevel="0" collapsed="false"/>
    <row r="44" s="242" customFormat="true" ht="13.5" hidden="false" customHeight="false" outlineLevel="0" collapsed="false"/>
    <row r="45" s="242" customFormat="true" ht="13.5" hidden="false" customHeight="false" outlineLevel="0" collapsed="false"/>
    <row r="46" s="242" customFormat="true" ht="13.5" hidden="false" customHeight="false" outlineLevel="0" collapsed="false"/>
    <row r="47" s="242" customFormat="true" ht="13.5" hidden="false" customHeight="false" outlineLevel="0" collapsed="false"/>
    <row r="48" s="242" customFormat="true" ht="13.5" hidden="false" customHeight="false" outlineLevel="0" collapsed="false"/>
    <row r="49" s="242" customFormat="true" ht="13.5" hidden="false" customHeight="false" outlineLevel="0" collapsed="false"/>
    <row r="50" s="242" customFormat="true" ht="13.5" hidden="false" customHeight="false" outlineLevel="0" collapsed="false"/>
    <row r="51" s="242" customFormat="true" ht="13.5" hidden="false" customHeight="false" outlineLevel="0" collapsed="false"/>
    <row r="52" s="242" customFormat="true" ht="13.5" hidden="false" customHeight="false" outlineLevel="0" collapsed="false"/>
    <row r="53" s="242" customFormat="true" ht="13.5" hidden="false" customHeight="false" outlineLevel="0" collapsed="false"/>
    <row r="54" s="242" customFormat="true" ht="13.5" hidden="false" customHeight="false" outlineLevel="0" collapsed="false"/>
    <row r="55" s="242" customFormat="true" ht="13.5" hidden="false" customHeight="false" outlineLevel="0" collapsed="false"/>
    <row r="56" s="242" customFormat="true" ht="13.5" hidden="false" customHeight="false" outlineLevel="0" collapsed="false"/>
    <row r="57" s="242" customFormat="true" ht="13.5" hidden="false" customHeight="false" outlineLevel="0" collapsed="false"/>
    <row r="58" s="242" customFormat="true" ht="13.5" hidden="false" customHeight="false" outlineLevel="0" collapsed="false"/>
    <row r="59" s="242" customFormat="true" ht="13.5" hidden="false" customHeight="false" outlineLevel="0" collapsed="false"/>
    <row r="60" s="242" customFormat="true" ht="13.5" hidden="false" customHeight="false" outlineLevel="0" collapsed="false"/>
    <row r="61" s="242" customFormat="true" ht="13.5" hidden="false" customHeight="false" outlineLevel="0" collapsed="false"/>
    <row r="62" s="242" customFormat="true" ht="13.5" hidden="false" customHeight="false" outlineLevel="0" collapsed="false"/>
    <row r="63" s="242" customFormat="true" ht="13.5" hidden="false" customHeight="false" outlineLevel="0" collapsed="false"/>
    <row r="64" s="242" customFormat="true" ht="13.5" hidden="false" customHeight="false" outlineLevel="0" collapsed="false"/>
    <row r="65" s="242" customFormat="true" ht="13.5" hidden="false" customHeight="false" outlineLevel="0" collapsed="false"/>
    <row r="66" s="242" customFormat="true" ht="13.5" hidden="false" customHeight="false" outlineLevel="0" collapsed="false"/>
    <row r="67" s="242" customFormat="true" ht="13.5" hidden="false" customHeight="false" outlineLevel="0" collapsed="false"/>
    <row r="68" s="242" customFormat="true" ht="13.5" hidden="false" customHeight="false" outlineLevel="0" collapsed="false"/>
    <row r="69" s="242" customFormat="true" ht="13.5" hidden="false" customHeight="false" outlineLevel="0" collapsed="false"/>
    <row r="70" s="242" customFormat="true" ht="13.5" hidden="false" customHeight="false" outlineLevel="0" collapsed="false"/>
    <row r="71" s="242" customFormat="true" ht="13.5" hidden="false" customHeight="false" outlineLevel="0" collapsed="false"/>
    <row r="72" s="242" customFormat="true" ht="13.5" hidden="false" customHeight="false" outlineLevel="0" collapsed="false"/>
    <row r="73" s="242" customFormat="true" ht="13.5" hidden="false" customHeight="false" outlineLevel="0" collapsed="false"/>
    <row r="74" s="242" customFormat="true" ht="13.5" hidden="false" customHeight="false" outlineLevel="0" collapsed="false"/>
    <row r="75" s="242" customFormat="true" ht="13.5" hidden="false" customHeight="false" outlineLevel="0" collapsed="false"/>
    <row r="76" s="242" customFormat="true" ht="13.5" hidden="false" customHeight="false" outlineLevel="0" collapsed="false"/>
    <row r="77" s="242" customFormat="true" ht="13.5" hidden="false" customHeight="false" outlineLevel="0" collapsed="false"/>
    <row r="78" s="242" customFormat="true" ht="13.5" hidden="false" customHeight="false" outlineLevel="0" collapsed="false"/>
    <row r="79" s="242" customFormat="true" ht="13.5" hidden="false" customHeight="false" outlineLevel="0" collapsed="false"/>
    <row r="80" s="242" customFormat="true" ht="13.5" hidden="false" customHeight="false" outlineLevel="0" collapsed="false"/>
    <row r="81" s="242" customFormat="true" ht="13.5" hidden="false" customHeight="false" outlineLevel="0" collapsed="false"/>
    <row r="82" s="242" customFormat="true" ht="13.5" hidden="false" customHeight="false" outlineLevel="0" collapsed="false"/>
    <row r="83" s="242" customFormat="true" ht="13.5" hidden="false" customHeight="false" outlineLevel="0" collapsed="false"/>
    <row r="84" s="242" customFormat="true" ht="13.5" hidden="false" customHeight="false" outlineLevel="0" collapsed="false"/>
    <row r="85" s="242" customFormat="true" ht="13.5" hidden="false" customHeight="false" outlineLevel="0" collapsed="false"/>
    <row r="86" s="242" customFormat="true" ht="13.5" hidden="false" customHeight="false" outlineLevel="0" collapsed="false"/>
    <row r="87" s="242" customFormat="true" ht="13.5" hidden="false" customHeight="false" outlineLevel="0" collapsed="false"/>
    <row r="88" s="242" customFormat="true" ht="13.5" hidden="false" customHeight="false" outlineLevel="0" collapsed="false"/>
    <row r="89" s="242" customFormat="true" ht="13.5" hidden="false" customHeight="false" outlineLevel="0" collapsed="false"/>
    <row r="90" s="242" customFormat="true" ht="13.5" hidden="false" customHeight="false" outlineLevel="0" collapsed="false"/>
    <row r="91" s="242" customFormat="true" ht="13.5" hidden="false" customHeight="false" outlineLevel="0" collapsed="false"/>
    <row r="92" s="242" customFormat="true" ht="13.5" hidden="false" customHeight="false" outlineLevel="0" collapsed="false"/>
    <row r="93" s="242" customFormat="true" ht="13.5" hidden="false" customHeight="false" outlineLevel="0" collapsed="false"/>
    <row r="94" s="242" customFormat="true" ht="13.5" hidden="false" customHeight="false" outlineLevel="0" collapsed="false"/>
    <row r="95" s="242" customFormat="true" ht="13.5" hidden="false" customHeight="false" outlineLevel="0" collapsed="false"/>
    <row r="96" s="242" customFormat="true" ht="13.5" hidden="false" customHeight="false" outlineLevel="0" collapsed="false"/>
    <row r="97" s="242" customFormat="true" ht="13.5" hidden="false" customHeight="false" outlineLevel="0" collapsed="false"/>
    <row r="98" s="242" customFormat="true" ht="13.5" hidden="false" customHeight="false" outlineLevel="0" collapsed="false"/>
    <row r="99" s="242" customFormat="true" ht="13.5" hidden="false" customHeight="false" outlineLevel="0" collapsed="false"/>
    <row r="100" s="242" customFormat="true" ht="13.5" hidden="false" customHeight="false" outlineLevel="0" collapsed="false"/>
    <row r="101" s="242" customFormat="true" ht="13.5" hidden="false" customHeight="false" outlineLevel="0" collapsed="false"/>
    <row r="102" s="242" customFormat="true" ht="13.5" hidden="false" customHeight="false" outlineLevel="0" collapsed="false"/>
    <row r="103" s="242" customFormat="true" ht="13.5" hidden="false" customHeight="false" outlineLevel="0" collapsed="false"/>
    <row r="104" s="242" customFormat="true" ht="13.5" hidden="false" customHeight="false" outlineLevel="0" collapsed="false"/>
    <row r="105" s="242" customFormat="true" ht="13.5" hidden="false" customHeight="false" outlineLevel="0" collapsed="false"/>
    <row r="106" s="242" customFormat="true" ht="13.5" hidden="false" customHeight="false" outlineLevel="0" collapsed="false"/>
    <row r="107" s="242" customFormat="true" ht="13.5" hidden="false" customHeight="false" outlineLevel="0" collapsed="false"/>
    <row r="108" s="242" customFormat="true" ht="13.5" hidden="false" customHeight="false" outlineLevel="0" collapsed="false"/>
    <row r="109" s="242" customFormat="true" ht="13.5" hidden="false" customHeight="false" outlineLevel="0" collapsed="false"/>
    <row r="110" s="242" customFormat="true" ht="13.5" hidden="false" customHeight="false" outlineLevel="0" collapsed="false"/>
    <row r="111" s="242" customFormat="true" ht="13.5" hidden="false" customHeight="false" outlineLevel="0" collapsed="false"/>
    <row r="112" s="242" customFormat="true" ht="13.5" hidden="false" customHeight="false" outlineLevel="0" collapsed="false"/>
    <row r="113" s="242" customFormat="true" ht="13.5" hidden="false" customHeight="false" outlineLevel="0" collapsed="false"/>
    <row r="114" s="242" customFormat="true" ht="13.5" hidden="false" customHeight="false" outlineLevel="0" collapsed="false"/>
    <row r="115" s="242" customFormat="true" ht="13.5" hidden="false" customHeight="false" outlineLevel="0" collapsed="false"/>
    <row r="116" s="242" customFormat="true" ht="13.5" hidden="false" customHeight="false" outlineLevel="0" collapsed="false"/>
    <row r="117" s="242" customFormat="true" ht="13.5" hidden="false" customHeight="false" outlineLevel="0" collapsed="false"/>
    <row r="118" s="242" customFormat="true" ht="13.5" hidden="false" customHeight="false" outlineLevel="0" collapsed="false"/>
    <row r="119" s="242" customFormat="true" ht="13.5" hidden="false" customHeight="false" outlineLevel="0" collapsed="false"/>
    <row r="120" s="242" customFormat="true" ht="13.5" hidden="false" customHeight="false" outlineLevel="0" collapsed="false"/>
    <row r="121" s="242" customFormat="true" ht="13.5" hidden="false" customHeight="false" outlineLevel="0" collapsed="false"/>
    <row r="122" s="242" customFormat="true" ht="13.5" hidden="false" customHeight="false" outlineLevel="0" collapsed="false"/>
    <row r="123" s="242" customFormat="true" ht="13.5" hidden="false" customHeight="false" outlineLevel="0" collapsed="false"/>
    <row r="124" s="242" customFormat="true" ht="13.5" hidden="false" customHeight="false" outlineLevel="0" collapsed="false"/>
    <row r="125" s="242" customFormat="true" ht="13.5" hidden="false" customHeight="false" outlineLevel="0" collapsed="false"/>
    <row r="126" s="242" customFormat="true" ht="13.5" hidden="false" customHeight="false" outlineLevel="0" collapsed="false"/>
    <row r="127" s="242" customFormat="true" ht="13.5" hidden="false" customHeight="false" outlineLevel="0" collapsed="false"/>
    <row r="128" s="242" customFormat="true" ht="13.5" hidden="false" customHeight="false" outlineLevel="0" collapsed="false"/>
    <row r="129" s="242" customFormat="true" ht="13.5" hidden="false" customHeight="false" outlineLevel="0" collapsed="false"/>
    <row r="130" s="242" customFormat="true" ht="13.5" hidden="false" customHeight="false" outlineLevel="0" collapsed="false"/>
    <row r="131" s="242" customFormat="true" ht="13.5" hidden="false" customHeight="false" outlineLevel="0" collapsed="false"/>
    <row r="132" s="242" customFormat="true" ht="13.5" hidden="false" customHeight="false" outlineLevel="0" collapsed="false"/>
    <row r="133" s="242" customFormat="true" ht="13.5" hidden="false" customHeight="false" outlineLevel="0" collapsed="false"/>
    <row r="134" s="242" customFormat="true" ht="13.5" hidden="false" customHeight="false" outlineLevel="0" collapsed="false"/>
    <row r="135" s="242" customFormat="true" ht="13.5" hidden="false" customHeight="false" outlineLevel="0" collapsed="false"/>
    <row r="136" s="242" customFormat="true" ht="13.5" hidden="false" customHeight="false" outlineLevel="0" collapsed="false"/>
    <row r="137" s="242" customFormat="true" ht="13.5" hidden="false" customHeight="false" outlineLevel="0" collapsed="false"/>
    <row r="138" s="242" customFormat="true" ht="13.5" hidden="false" customHeight="false" outlineLevel="0" collapsed="false"/>
    <row r="139" s="242" customFormat="true" ht="13.5" hidden="false" customHeight="false" outlineLevel="0" collapsed="false"/>
    <row r="140" s="242" customFormat="true" ht="13.5" hidden="false" customHeight="false" outlineLevel="0" collapsed="false"/>
    <row r="141" s="242" customFormat="true" ht="13.5" hidden="false" customHeight="false" outlineLevel="0" collapsed="false"/>
    <row r="142" s="242" customFormat="true" ht="13.5" hidden="false" customHeight="false" outlineLevel="0" collapsed="false"/>
    <row r="143" s="242" customFormat="true" ht="13.5" hidden="false" customHeight="false" outlineLevel="0" collapsed="false"/>
    <row r="144" s="242" customFormat="true" ht="13.5" hidden="false" customHeight="false" outlineLevel="0" collapsed="false"/>
    <row r="145" s="242" customFormat="true" ht="13.5" hidden="false" customHeight="false" outlineLevel="0" collapsed="false"/>
    <row r="146" s="242" customFormat="true" ht="13.5" hidden="false" customHeight="false" outlineLevel="0" collapsed="false"/>
    <row r="147" s="242" customFormat="true" ht="13.5" hidden="false" customHeight="false" outlineLevel="0" collapsed="false"/>
    <row r="148" s="242" customFormat="true" ht="13.5" hidden="false" customHeight="false" outlineLevel="0" collapsed="false"/>
    <row r="149" s="242" customFormat="true" ht="13.5" hidden="false" customHeight="false" outlineLevel="0" collapsed="false"/>
    <row r="150" s="242" customFormat="true" ht="13.5" hidden="false" customHeight="false" outlineLevel="0" collapsed="false"/>
    <row r="151" s="242" customFormat="true" ht="13.5" hidden="false" customHeight="false" outlineLevel="0" collapsed="false"/>
    <row r="152" s="242" customFormat="true" ht="13.5" hidden="false" customHeight="false" outlineLevel="0" collapsed="false"/>
    <row r="153" s="242" customFormat="true" ht="13.5" hidden="false" customHeight="false" outlineLevel="0" collapsed="false"/>
    <row r="154" s="242" customFormat="true" ht="13.5" hidden="false" customHeight="false" outlineLevel="0" collapsed="false"/>
    <row r="155" s="242" customFormat="true" ht="13.5" hidden="false" customHeight="false" outlineLevel="0" collapsed="false"/>
    <row r="156" s="242" customFormat="true" ht="13.5" hidden="false" customHeight="false" outlineLevel="0" collapsed="false"/>
    <row r="157" s="242" customFormat="true" ht="13.5" hidden="false" customHeight="false" outlineLevel="0" collapsed="false"/>
    <row r="158" s="242" customFormat="true" ht="13.5" hidden="false" customHeight="false" outlineLevel="0" collapsed="false"/>
    <row r="159" s="242" customFormat="true" ht="13.5" hidden="false" customHeight="false" outlineLevel="0" collapsed="false"/>
    <row r="160" s="242" customFormat="true" ht="13.5" hidden="false" customHeight="false" outlineLevel="0" collapsed="false"/>
    <row r="161" s="242" customFormat="true" ht="13.5" hidden="false" customHeight="false" outlineLevel="0" collapsed="false"/>
    <row r="162" s="242" customFormat="true" ht="13.5" hidden="false" customHeight="false" outlineLevel="0" collapsed="false"/>
    <row r="163" s="242" customFormat="true" ht="13.5" hidden="false" customHeight="false" outlineLevel="0" collapsed="false"/>
    <row r="164" s="242" customFormat="true" ht="13.5" hidden="false" customHeight="false" outlineLevel="0" collapsed="false"/>
    <row r="165" s="242" customFormat="true" ht="13.5" hidden="false" customHeight="false" outlineLevel="0" collapsed="false"/>
    <row r="166" s="242" customFormat="true" ht="13.5" hidden="false" customHeight="false" outlineLevel="0" collapsed="false"/>
    <row r="167" s="242" customFormat="true" ht="13.5" hidden="false" customHeight="false" outlineLevel="0" collapsed="false"/>
    <row r="168" s="242" customFormat="true" ht="13.5" hidden="false" customHeight="false" outlineLevel="0" collapsed="false"/>
    <row r="169" s="242" customFormat="true" ht="13.5" hidden="false" customHeight="false" outlineLevel="0" collapsed="false"/>
    <row r="170" s="242" customFormat="true" ht="13.5" hidden="false" customHeight="false" outlineLevel="0" collapsed="false"/>
    <row r="171" s="242" customFormat="true" ht="13.5" hidden="false" customHeight="false" outlineLevel="0" collapsed="false"/>
    <row r="172" s="242" customFormat="true" ht="13.5" hidden="false" customHeight="false" outlineLevel="0" collapsed="false"/>
    <row r="173" s="242" customFormat="true" ht="13.5" hidden="false" customHeight="false" outlineLevel="0" collapsed="false"/>
    <row r="174" s="242" customFormat="true" ht="13.5" hidden="false" customHeight="false" outlineLevel="0" collapsed="false"/>
    <row r="175" s="242" customFormat="true" ht="13.5" hidden="false" customHeight="false" outlineLevel="0" collapsed="false"/>
    <row r="176" s="242" customFormat="true" ht="13.5" hidden="false" customHeight="false" outlineLevel="0" collapsed="false"/>
    <row r="177" s="242" customFormat="true" ht="13.5" hidden="false" customHeight="false" outlineLevel="0" collapsed="false"/>
    <row r="178" s="242" customFormat="true" ht="13.5" hidden="false" customHeight="false" outlineLevel="0" collapsed="false"/>
    <row r="179" s="242" customFormat="true" ht="13.5" hidden="false" customHeight="false" outlineLevel="0" collapsed="false"/>
    <row r="180" s="242" customFormat="true" ht="13.5" hidden="false" customHeight="false" outlineLevel="0" collapsed="false"/>
    <row r="181" s="242" customFormat="true" ht="13.5" hidden="false" customHeight="false" outlineLevel="0" collapsed="false"/>
    <row r="182" s="242" customFormat="true" ht="13.5" hidden="false" customHeight="false" outlineLevel="0" collapsed="false"/>
    <row r="183" s="242" customFormat="true" ht="13.5" hidden="false" customHeight="false" outlineLevel="0" collapsed="false"/>
    <row r="184" s="242" customFormat="true" ht="13.5" hidden="false" customHeight="false" outlineLevel="0" collapsed="false"/>
    <row r="185" s="242" customFormat="true" ht="13.5" hidden="false" customHeight="false" outlineLevel="0" collapsed="false"/>
    <row r="186" s="242" customFormat="true" ht="13.5" hidden="false" customHeight="false" outlineLevel="0" collapsed="false"/>
    <row r="187" s="242" customFormat="true" ht="13.5" hidden="false" customHeight="false" outlineLevel="0" collapsed="false"/>
    <row r="188" s="242" customFormat="true" ht="13.5" hidden="false" customHeight="false" outlineLevel="0" collapsed="false"/>
    <row r="189" s="242" customFormat="true" ht="13.5" hidden="false" customHeight="false" outlineLevel="0" collapsed="false"/>
    <row r="190" s="242" customFormat="true" ht="13.5" hidden="false" customHeight="false" outlineLevel="0" collapsed="false"/>
    <row r="191" s="242" customFormat="true" ht="13.5" hidden="false" customHeight="false" outlineLevel="0" collapsed="false"/>
    <row r="192" s="242" customFormat="true" ht="13.5" hidden="false" customHeight="false" outlineLevel="0" collapsed="false"/>
    <row r="193" s="242" customFormat="true" ht="13.5" hidden="false" customHeight="false" outlineLevel="0" collapsed="false"/>
    <row r="194" s="242" customFormat="true" ht="13.5" hidden="false" customHeight="false" outlineLevel="0" collapsed="false"/>
    <row r="195" s="242" customFormat="true" ht="13.5" hidden="false" customHeight="false" outlineLevel="0" collapsed="false"/>
    <row r="196" s="242" customFormat="true" ht="13.5" hidden="false" customHeight="false" outlineLevel="0" collapsed="false"/>
    <row r="197" s="242" customFormat="true" ht="13.5" hidden="false" customHeight="false" outlineLevel="0" collapsed="false"/>
    <row r="198" s="242" customFormat="true" ht="13.5" hidden="false" customHeight="false" outlineLevel="0" collapsed="false"/>
    <row r="199" s="242" customFormat="true" ht="13.5" hidden="false" customHeight="false" outlineLevel="0" collapsed="false"/>
    <row r="200" s="242" customFormat="true" ht="13.5" hidden="false" customHeight="false" outlineLevel="0" collapsed="false"/>
    <row r="201" s="242" customFormat="true" ht="13.5" hidden="false" customHeight="false" outlineLevel="0" collapsed="false"/>
    <row r="202" s="242" customFormat="true" ht="13.5" hidden="false" customHeight="false" outlineLevel="0" collapsed="false"/>
    <row r="203" s="242" customFormat="true" ht="13.5" hidden="false" customHeight="false" outlineLevel="0" collapsed="false"/>
    <row r="204" s="242" customFormat="true" ht="13.5" hidden="false" customHeight="false" outlineLevel="0" collapsed="false"/>
    <row r="205" s="242" customFormat="true" ht="13.5" hidden="false" customHeight="false" outlineLevel="0" collapsed="false"/>
    <row r="206" s="242" customFormat="true" ht="13.5" hidden="false" customHeight="false" outlineLevel="0" collapsed="false"/>
    <row r="207" s="242" customFormat="true" ht="13.5" hidden="false" customHeight="false" outlineLevel="0" collapsed="false"/>
    <row r="208" s="242" customFormat="true" ht="13.5" hidden="false" customHeight="false" outlineLevel="0" collapsed="false"/>
    <row r="209" s="242" customFormat="true" ht="13.5" hidden="false" customHeight="false" outlineLevel="0" collapsed="false"/>
    <row r="210" s="242" customFormat="true" ht="13.5" hidden="false" customHeight="false" outlineLevel="0" collapsed="false"/>
    <row r="211" s="242" customFormat="true" ht="13.5" hidden="false" customHeight="false" outlineLevel="0" collapsed="false"/>
    <row r="212" s="242" customFormat="true" ht="13.5" hidden="false" customHeight="false" outlineLevel="0" collapsed="false"/>
    <row r="213" s="242" customFormat="true" ht="13.5" hidden="false" customHeight="false" outlineLevel="0" collapsed="false"/>
    <row r="214" s="242" customFormat="true" ht="13.5" hidden="false" customHeight="false" outlineLevel="0" collapsed="false"/>
    <row r="215" s="242" customFormat="true" ht="13.5" hidden="false" customHeight="false" outlineLevel="0" collapsed="false"/>
    <row r="216" s="242" customFormat="true" ht="13.5" hidden="false" customHeight="false" outlineLevel="0" collapsed="false"/>
    <row r="217" s="242" customFormat="true" ht="13.5" hidden="false" customHeight="false" outlineLevel="0" collapsed="false"/>
    <row r="218" s="242" customFormat="true" ht="13.5" hidden="false" customHeight="false" outlineLevel="0" collapsed="false"/>
    <row r="219" s="242" customFormat="true" ht="13.5" hidden="false" customHeight="false" outlineLevel="0" collapsed="false"/>
    <row r="220" s="242" customFormat="true" ht="13.5" hidden="false" customHeight="false" outlineLevel="0" collapsed="false"/>
    <row r="221" s="242" customFormat="true" ht="13.5" hidden="false" customHeight="false" outlineLevel="0" collapsed="false"/>
    <row r="222" s="242" customFormat="true" ht="13.5" hidden="false" customHeight="false" outlineLevel="0" collapsed="false"/>
    <row r="223" s="242" customFormat="true" ht="13.5" hidden="false" customHeight="false" outlineLevel="0" collapsed="false"/>
    <row r="224" s="242" customFormat="true" ht="13.5" hidden="false" customHeight="false" outlineLevel="0" collapsed="false"/>
    <row r="225" s="242" customFormat="true" ht="13.5" hidden="false" customHeight="false" outlineLevel="0" collapsed="false"/>
    <row r="226" s="242" customFormat="true" ht="13.5" hidden="false" customHeight="false" outlineLevel="0" collapsed="false"/>
  </sheetData>
  <mergeCells count="26">
    <mergeCell ref="A1:Y1"/>
    <mergeCell ref="A2:Y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7875" right="0.7875" top="0.551388888888889" bottom="0.708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2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86"/>
    <col collapsed="false" customWidth="true" hidden="false" outlineLevel="0" max="25" min="2" style="2" width="3.49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</row>
    <row r="2" customFormat="false" ht="12" hidden="false" customHeight="fals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</row>
    <row r="3" customFormat="false" ht="12" hidden="false" customHeight="false" outlineLevel="0" collapsed="false">
      <c r="A3" s="7" t="s">
        <v>159</v>
      </c>
      <c r="B3" s="7"/>
      <c r="C3" s="7"/>
      <c r="D3" s="10"/>
      <c r="E3" s="10"/>
      <c r="F3" s="10"/>
      <c r="G3" s="10"/>
      <c r="H3" s="10"/>
      <c r="I3" s="10"/>
      <c r="J3" s="12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10"/>
      <c r="W3" s="12"/>
      <c r="X3" s="10"/>
      <c r="Y3" s="12" t="s">
        <v>181</v>
      </c>
      <c r="Z3" s="4"/>
      <c r="AA3" s="4"/>
      <c r="AB3" s="4"/>
      <c r="AC3" s="4"/>
    </row>
    <row r="4" customFormat="false" ht="12.75" hidden="false" customHeight="true" outlineLevel="0" collapsed="false">
      <c r="A4" s="236" t="s">
        <v>160</v>
      </c>
      <c r="B4" s="244" t="s">
        <v>161</v>
      </c>
      <c r="C4" s="244"/>
      <c r="D4" s="244" t="s">
        <v>162</v>
      </c>
      <c r="E4" s="244"/>
      <c r="F4" s="244" t="s">
        <v>163</v>
      </c>
      <c r="G4" s="244"/>
      <c r="H4" s="244" t="s">
        <v>164</v>
      </c>
      <c r="I4" s="244"/>
      <c r="J4" s="244" t="s">
        <v>165</v>
      </c>
      <c r="K4" s="244"/>
      <c r="L4" s="244" t="s">
        <v>166</v>
      </c>
      <c r="M4" s="244"/>
      <c r="N4" s="244" t="s">
        <v>167</v>
      </c>
      <c r="O4" s="244"/>
      <c r="P4" s="244" t="s">
        <v>168</v>
      </c>
      <c r="Q4" s="244"/>
      <c r="R4" s="244" t="s">
        <v>169</v>
      </c>
      <c r="S4" s="244"/>
      <c r="T4" s="244" t="s">
        <v>170</v>
      </c>
      <c r="U4" s="244"/>
      <c r="V4" s="237" t="s">
        <v>171</v>
      </c>
      <c r="W4" s="237"/>
      <c r="X4" s="237" t="s">
        <v>172</v>
      </c>
      <c r="Y4" s="237"/>
      <c r="Z4" s="4"/>
      <c r="AA4" s="4"/>
      <c r="AB4" s="4"/>
      <c r="AC4" s="4"/>
    </row>
    <row r="5" customFormat="false" ht="12.75" hidden="false" customHeight="true" outlineLevel="0" collapsed="false">
      <c r="A5" s="245" t="s">
        <v>47</v>
      </c>
      <c r="B5" s="246" t="n">
        <v>2000</v>
      </c>
      <c r="C5" s="246"/>
      <c r="D5" s="246" t="n">
        <v>2001</v>
      </c>
      <c r="E5" s="246"/>
      <c r="F5" s="246" t="n">
        <v>2002</v>
      </c>
      <c r="G5" s="246"/>
      <c r="H5" s="246" t="n">
        <v>2003</v>
      </c>
      <c r="I5" s="246"/>
      <c r="J5" s="246" t="n">
        <v>2004</v>
      </c>
      <c r="K5" s="246"/>
      <c r="L5" s="246" t="n">
        <v>2005</v>
      </c>
      <c r="M5" s="246"/>
      <c r="N5" s="246" t="n">
        <v>2006</v>
      </c>
      <c r="O5" s="246"/>
      <c r="P5" s="246" t="n">
        <v>2007</v>
      </c>
      <c r="Q5" s="246"/>
      <c r="R5" s="246" t="n">
        <v>2008</v>
      </c>
      <c r="S5" s="246"/>
      <c r="T5" s="246" t="n">
        <v>2009</v>
      </c>
      <c r="U5" s="246"/>
      <c r="V5" s="238" t="n">
        <v>2010</v>
      </c>
      <c r="W5" s="238"/>
      <c r="X5" s="238" t="n">
        <v>2011</v>
      </c>
      <c r="Y5" s="238"/>
      <c r="Z5" s="4"/>
      <c r="AA5" s="4"/>
      <c r="AB5" s="4"/>
      <c r="AC5" s="4"/>
    </row>
    <row r="6" customFormat="false" ht="12.75" hidden="false" customHeight="true" outlineLevel="0" collapsed="false">
      <c r="A6" s="56"/>
      <c r="B6" s="247" t="s">
        <v>182</v>
      </c>
      <c r="C6" s="248" t="s">
        <v>183</v>
      </c>
      <c r="D6" s="247" t="s">
        <v>182</v>
      </c>
      <c r="E6" s="248" t="s">
        <v>183</v>
      </c>
      <c r="F6" s="247" t="s">
        <v>182</v>
      </c>
      <c r="G6" s="248" t="s">
        <v>183</v>
      </c>
      <c r="H6" s="247" t="s">
        <v>182</v>
      </c>
      <c r="I6" s="248" t="s">
        <v>183</v>
      </c>
      <c r="J6" s="247" t="s">
        <v>182</v>
      </c>
      <c r="K6" s="248" t="s">
        <v>183</v>
      </c>
      <c r="L6" s="247" t="s">
        <v>182</v>
      </c>
      <c r="M6" s="248" t="s">
        <v>183</v>
      </c>
      <c r="N6" s="247" t="s">
        <v>182</v>
      </c>
      <c r="O6" s="248" t="s">
        <v>183</v>
      </c>
      <c r="P6" s="247" t="s">
        <v>182</v>
      </c>
      <c r="Q6" s="248" t="s">
        <v>183</v>
      </c>
      <c r="R6" s="247" t="s">
        <v>182</v>
      </c>
      <c r="S6" s="248" t="s">
        <v>183</v>
      </c>
      <c r="T6" s="247" t="s">
        <v>182</v>
      </c>
      <c r="U6" s="248" t="s">
        <v>183</v>
      </c>
      <c r="V6" s="249" t="s">
        <v>182</v>
      </c>
      <c r="W6" s="250" t="s">
        <v>183</v>
      </c>
      <c r="X6" s="249" t="s">
        <v>182</v>
      </c>
      <c r="Y6" s="250" t="s">
        <v>183</v>
      </c>
      <c r="Z6" s="4"/>
      <c r="AA6" s="4"/>
      <c r="AB6" s="4"/>
      <c r="AC6" s="4"/>
    </row>
    <row r="7" customFormat="false" ht="12.75" hidden="false" customHeight="true" outlineLevel="0" collapsed="false">
      <c r="A7" s="239" t="s">
        <v>184</v>
      </c>
      <c r="B7" s="251" t="n">
        <v>25</v>
      </c>
      <c r="C7" s="252" t="n">
        <v>6.7</v>
      </c>
      <c r="D7" s="251" t="n">
        <v>32</v>
      </c>
      <c r="E7" s="252" t="n">
        <v>8.6</v>
      </c>
      <c r="F7" s="251" t="n">
        <v>28</v>
      </c>
      <c r="G7" s="252" t="n">
        <v>7.5</v>
      </c>
      <c r="H7" s="251" t="n">
        <v>32</v>
      </c>
      <c r="I7" s="252" t="n">
        <v>8.6</v>
      </c>
      <c r="J7" s="251" t="n">
        <v>34</v>
      </c>
      <c r="K7" s="252" t="n">
        <v>8.9</v>
      </c>
      <c r="L7" s="251" t="n">
        <v>32</v>
      </c>
      <c r="M7" s="252" t="n">
        <v>8.4</v>
      </c>
      <c r="N7" s="251" t="n">
        <v>28</v>
      </c>
      <c r="O7" s="252" t="n">
        <v>7.6</v>
      </c>
      <c r="P7" s="251" t="n">
        <v>28</v>
      </c>
      <c r="Q7" s="252" t="n">
        <v>7.8</v>
      </c>
      <c r="R7" s="251" t="n">
        <v>30</v>
      </c>
      <c r="S7" s="252" t="n">
        <v>8.1</v>
      </c>
      <c r="T7" s="251" t="n">
        <v>31</v>
      </c>
      <c r="U7" s="252" t="n">
        <v>8.2</v>
      </c>
      <c r="V7" s="251" t="n">
        <v>31</v>
      </c>
      <c r="W7" s="252" t="n">
        <v>8.1</v>
      </c>
      <c r="X7" s="251" t="n">
        <v>36</v>
      </c>
      <c r="Y7" s="252" t="n">
        <v>9.3</v>
      </c>
      <c r="Z7" s="4"/>
      <c r="AA7" s="4"/>
      <c r="AB7" s="4"/>
      <c r="AC7" s="4"/>
    </row>
    <row r="8" customFormat="false" ht="12.75" hidden="false" customHeight="true" outlineLevel="0" collapsed="false">
      <c r="A8" s="239" t="s">
        <v>185</v>
      </c>
      <c r="B8" s="251" t="n">
        <v>25</v>
      </c>
      <c r="C8" s="252" t="n">
        <v>6.7</v>
      </c>
      <c r="D8" s="251" t="n">
        <v>33</v>
      </c>
      <c r="E8" s="252" t="n">
        <v>8.9</v>
      </c>
      <c r="F8" s="251" t="n">
        <v>31</v>
      </c>
      <c r="G8" s="252" t="n">
        <v>8.3</v>
      </c>
      <c r="H8" s="251" t="n">
        <v>28</v>
      </c>
      <c r="I8" s="252" t="n">
        <v>7.4</v>
      </c>
      <c r="J8" s="251" t="n">
        <v>30</v>
      </c>
      <c r="K8" s="252" t="n">
        <v>7.8</v>
      </c>
      <c r="L8" s="251" t="n">
        <v>30</v>
      </c>
      <c r="M8" s="252" t="n">
        <v>8</v>
      </c>
      <c r="N8" s="251" t="n">
        <v>30</v>
      </c>
      <c r="O8" s="252" t="n">
        <v>8.3</v>
      </c>
      <c r="P8" s="251" t="n">
        <v>26</v>
      </c>
      <c r="Q8" s="252" t="n">
        <v>7.2</v>
      </c>
      <c r="R8" s="251" t="n">
        <v>28</v>
      </c>
      <c r="S8" s="252" t="n">
        <v>7.7</v>
      </c>
      <c r="T8" s="251" t="n">
        <v>33</v>
      </c>
      <c r="U8" s="252" t="n">
        <v>8.8</v>
      </c>
      <c r="V8" s="251" t="n">
        <v>33</v>
      </c>
      <c r="W8" s="252" t="n">
        <v>8.7</v>
      </c>
      <c r="X8" s="251" t="n">
        <v>26</v>
      </c>
      <c r="Y8" s="252" t="n">
        <v>6.8</v>
      </c>
      <c r="Z8" s="4"/>
      <c r="AA8" s="4"/>
      <c r="AB8" s="4"/>
      <c r="AC8" s="4"/>
    </row>
    <row r="9" customFormat="false" ht="12.75" hidden="false" customHeight="true" outlineLevel="0" collapsed="false">
      <c r="A9" s="239" t="s">
        <v>186</v>
      </c>
      <c r="B9" s="251" t="n">
        <v>26</v>
      </c>
      <c r="C9" s="252" t="n">
        <v>7</v>
      </c>
      <c r="D9" s="251" t="n">
        <v>35</v>
      </c>
      <c r="E9" s="252" t="n">
        <v>9.4</v>
      </c>
      <c r="F9" s="251" t="n">
        <v>31</v>
      </c>
      <c r="G9" s="252" t="n">
        <v>8.4</v>
      </c>
      <c r="H9" s="251" t="n">
        <v>31</v>
      </c>
      <c r="I9" s="252" t="n">
        <v>8.2</v>
      </c>
      <c r="J9" s="251" t="n">
        <v>28</v>
      </c>
      <c r="K9" s="252" t="n">
        <v>7.4</v>
      </c>
      <c r="L9" s="251" t="n">
        <v>32</v>
      </c>
      <c r="M9" s="252" t="n">
        <v>8.6</v>
      </c>
      <c r="N9" s="251" t="n">
        <v>31</v>
      </c>
      <c r="O9" s="252" t="n">
        <v>8.5</v>
      </c>
      <c r="P9" s="251" t="n">
        <v>27</v>
      </c>
      <c r="Q9" s="252" t="n">
        <v>7.4</v>
      </c>
      <c r="R9" s="251" t="n">
        <v>30</v>
      </c>
      <c r="S9" s="252" t="n">
        <v>8.1</v>
      </c>
      <c r="T9" s="251" t="n">
        <v>34</v>
      </c>
      <c r="U9" s="252" t="n">
        <v>9</v>
      </c>
      <c r="V9" s="251" t="n">
        <v>34</v>
      </c>
      <c r="W9" s="252" t="n">
        <v>8.9</v>
      </c>
      <c r="X9" s="251" t="n">
        <v>23</v>
      </c>
      <c r="Y9" s="252" t="n">
        <v>6.1</v>
      </c>
      <c r="Z9" s="4"/>
      <c r="AA9" s="4"/>
      <c r="AB9" s="4"/>
      <c r="AC9" s="4"/>
    </row>
    <row r="10" customFormat="false" ht="12.75" hidden="false" customHeight="true" outlineLevel="0" collapsed="false">
      <c r="A10" s="239" t="s">
        <v>187</v>
      </c>
      <c r="B10" s="251" t="n">
        <v>26</v>
      </c>
      <c r="C10" s="252" t="n">
        <v>7</v>
      </c>
      <c r="D10" s="251" t="n">
        <v>30</v>
      </c>
      <c r="E10" s="252" t="n">
        <v>8</v>
      </c>
      <c r="F10" s="251" t="n">
        <v>29</v>
      </c>
      <c r="G10" s="252" t="n">
        <v>7.9</v>
      </c>
      <c r="H10" s="251" t="n">
        <v>32</v>
      </c>
      <c r="I10" s="252" t="n">
        <v>8.6</v>
      </c>
      <c r="J10" s="251" t="n">
        <v>30</v>
      </c>
      <c r="K10" s="252" t="n">
        <v>7.9</v>
      </c>
      <c r="L10" s="251" t="n">
        <v>28</v>
      </c>
      <c r="M10" s="252" t="n">
        <v>7.4</v>
      </c>
      <c r="N10" s="251" t="n">
        <v>30</v>
      </c>
      <c r="O10" s="252" t="n">
        <v>8.1</v>
      </c>
      <c r="P10" s="251" t="n">
        <v>30</v>
      </c>
      <c r="Q10" s="252" t="n">
        <v>8.2</v>
      </c>
      <c r="R10" s="251" t="n">
        <v>26</v>
      </c>
      <c r="S10" s="252" t="n">
        <v>7.1</v>
      </c>
      <c r="T10" s="251" t="n">
        <v>31</v>
      </c>
      <c r="U10" s="252" t="n">
        <v>8.2</v>
      </c>
      <c r="V10" s="251" t="n">
        <v>35</v>
      </c>
      <c r="W10" s="252" t="n">
        <v>9.2</v>
      </c>
      <c r="X10" s="251" t="n">
        <v>28</v>
      </c>
      <c r="Y10" s="252" t="n">
        <v>7.5</v>
      </c>
      <c r="Z10" s="4"/>
      <c r="AA10" s="4"/>
      <c r="AB10" s="4"/>
      <c r="AC10" s="4"/>
    </row>
    <row r="11" customFormat="false" ht="12.75" hidden="false" customHeight="true" outlineLevel="0" collapsed="false">
      <c r="A11" s="239" t="s">
        <v>34</v>
      </c>
      <c r="B11" s="251" t="n">
        <v>31</v>
      </c>
      <c r="C11" s="252" t="n">
        <v>8.4</v>
      </c>
      <c r="D11" s="251" t="n">
        <v>36</v>
      </c>
      <c r="E11" s="252" t="n">
        <v>9.4</v>
      </c>
      <c r="F11" s="251" t="n">
        <v>31</v>
      </c>
      <c r="G11" s="252" t="n">
        <v>8.4</v>
      </c>
      <c r="H11" s="251" t="n">
        <v>32</v>
      </c>
      <c r="I11" s="252" t="n">
        <v>8.6</v>
      </c>
      <c r="J11" s="251" t="n">
        <v>35</v>
      </c>
      <c r="K11" s="252" t="n">
        <v>9.2</v>
      </c>
      <c r="L11" s="251" t="n">
        <v>31</v>
      </c>
      <c r="M11" s="252" t="n">
        <v>8.2</v>
      </c>
      <c r="N11" s="251" t="n">
        <v>32</v>
      </c>
      <c r="O11" s="252" t="n">
        <v>8.5</v>
      </c>
      <c r="P11" s="251" t="n">
        <v>31</v>
      </c>
      <c r="Q11" s="252" t="n">
        <v>8.3</v>
      </c>
      <c r="R11" s="251" t="n">
        <v>32</v>
      </c>
      <c r="S11" s="252" t="n">
        <v>8.4</v>
      </c>
      <c r="T11" s="251" t="n">
        <v>38</v>
      </c>
      <c r="U11" s="252" t="n">
        <v>9.8</v>
      </c>
      <c r="V11" s="251" t="n">
        <v>32</v>
      </c>
      <c r="W11" s="252" t="n">
        <v>8.3</v>
      </c>
      <c r="X11" s="251" t="n">
        <v>34</v>
      </c>
      <c r="Y11" s="252" t="n">
        <v>9.2</v>
      </c>
      <c r="Z11" s="4"/>
      <c r="AA11" s="4"/>
      <c r="AB11" s="4"/>
      <c r="AC11" s="4"/>
    </row>
    <row r="12" customFormat="false" ht="12.75" hidden="false" customHeight="true" outlineLevel="0" collapsed="false">
      <c r="A12" s="239" t="s">
        <v>188</v>
      </c>
      <c r="B12" s="251" t="n">
        <v>32</v>
      </c>
      <c r="C12" s="252" t="n">
        <v>8.6</v>
      </c>
      <c r="D12" s="251" t="n">
        <v>35</v>
      </c>
      <c r="E12" s="252" t="n">
        <v>9.3</v>
      </c>
      <c r="F12" s="251" t="n">
        <v>30</v>
      </c>
      <c r="G12" s="252" t="n">
        <v>8.2</v>
      </c>
      <c r="H12" s="251" t="n">
        <v>30</v>
      </c>
      <c r="I12" s="252" t="n">
        <v>8.2</v>
      </c>
      <c r="J12" s="251" t="n">
        <v>38</v>
      </c>
      <c r="K12" s="252" t="n">
        <v>10.2</v>
      </c>
      <c r="L12" s="251" t="n">
        <v>33</v>
      </c>
      <c r="M12" s="252" t="n">
        <v>8.8</v>
      </c>
      <c r="N12" s="251" t="n">
        <v>34</v>
      </c>
      <c r="O12" s="252" t="n">
        <v>8.9</v>
      </c>
      <c r="P12" s="251" t="n">
        <v>33</v>
      </c>
      <c r="Q12" s="252" t="n">
        <v>8.7</v>
      </c>
      <c r="R12" s="251" t="n">
        <v>36</v>
      </c>
      <c r="S12" s="252" t="n">
        <v>9.5</v>
      </c>
      <c r="T12" s="251" t="n">
        <v>33</v>
      </c>
      <c r="U12" s="252" t="n">
        <v>8.7</v>
      </c>
      <c r="V12" s="251" t="n">
        <v>27</v>
      </c>
      <c r="W12" s="252" t="n">
        <v>7</v>
      </c>
      <c r="X12" s="251" t="n">
        <v>35</v>
      </c>
      <c r="Y12" s="252" t="n">
        <v>9.1</v>
      </c>
      <c r="Z12" s="4"/>
      <c r="AA12" s="4"/>
      <c r="AB12" s="4"/>
      <c r="AC12" s="4"/>
    </row>
    <row r="13" customFormat="false" ht="12.75" hidden="false" customHeight="true" outlineLevel="0" collapsed="false">
      <c r="A13" s="239" t="s">
        <v>36</v>
      </c>
      <c r="B13" s="251" t="n">
        <v>32</v>
      </c>
      <c r="C13" s="252" t="n">
        <v>8.6</v>
      </c>
      <c r="D13" s="251" t="n">
        <v>39</v>
      </c>
      <c r="E13" s="252" t="n">
        <v>10.5</v>
      </c>
      <c r="F13" s="251" t="n">
        <v>33</v>
      </c>
      <c r="G13" s="252" t="n">
        <v>9.1</v>
      </c>
      <c r="H13" s="251" t="n">
        <v>31</v>
      </c>
      <c r="I13" s="252" t="n">
        <v>8.5</v>
      </c>
      <c r="J13" s="251" t="n">
        <v>38</v>
      </c>
      <c r="K13" s="252" t="n">
        <v>10.1</v>
      </c>
      <c r="L13" s="251" t="n">
        <v>30</v>
      </c>
      <c r="M13" s="252" t="n">
        <v>8</v>
      </c>
      <c r="N13" s="251" t="n">
        <v>35</v>
      </c>
      <c r="O13" s="252" t="n">
        <v>9.2</v>
      </c>
      <c r="P13" s="251" t="n">
        <v>34</v>
      </c>
      <c r="Q13" s="252" t="n">
        <v>9</v>
      </c>
      <c r="R13" s="251" t="n">
        <v>34</v>
      </c>
      <c r="S13" s="252" t="n">
        <v>9</v>
      </c>
      <c r="T13" s="251" t="n">
        <v>28</v>
      </c>
      <c r="U13" s="252" t="n">
        <v>7.4</v>
      </c>
      <c r="V13" s="251" t="n">
        <v>28</v>
      </c>
      <c r="W13" s="252" t="n">
        <v>7.3</v>
      </c>
      <c r="X13" s="251" t="n">
        <v>31</v>
      </c>
      <c r="Y13" s="252" t="n">
        <v>8.1</v>
      </c>
      <c r="Z13" s="4"/>
      <c r="AA13" s="4"/>
      <c r="AB13" s="4"/>
      <c r="AC13" s="4"/>
    </row>
    <row r="14" customFormat="false" ht="12.75" hidden="false" customHeight="true" outlineLevel="0" collapsed="false">
      <c r="A14" s="239" t="s">
        <v>189</v>
      </c>
      <c r="B14" s="251" t="n">
        <v>34</v>
      </c>
      <c r="C14" s="252" t="n">
        <v>9</v>
      </c>
      <c r="D14" s="251" t="n">
        <v>39</v>
      </c>
      <c r="E14" s="252" t="n">
        <v>10.3</v>
      </c>
      <c r="F14" s="251" t="n">
        <v>37</v>
      </c>
      <c r="G14" s="252" t="n">
        <v>10.3</v>
      </c>
      <c r="H14" s="251" t="n">
        <v>34</v>
      </c>
      <c r="I14" s="252" t="n">
        <v>9.2</v>
      </c>
      <c r="J14" s="251" t="n">
        <v>32</v>
      </c>
      <c r="K14" s="252" t="n">
        <v>8.5</v>
      </c>
      <c r="L14" s="251" t="n">
        <v>29</v>
      </c>
      <c r="M14" s="252" t="n">
        <v>7.7</v>
      </c>
      <c r="N14" s="251" t="n">
        <v>35</v>
      </c>
      <c r="O14" s="252" t="n">
        <v>9.1</v>
      </c>
      <c r="P14" s="251" t="n">
        <v>33</v>
      </c>
      <c r="Q14" s="252" t="n">
        <v>8.8</v>
      </c>
      <c r="R14" s="251" t="n">
        <v>32</v>
      </c>
      <c r="S14" s="252" t="n">
        <v>8.6</v>
      </c>
      <c r="T14" s="251" t="n">
        <v>32</v>
      </c>
      <c r="U14" s="252" t="n">
        <v>8.3</v>
      </c>
      <c r="V14" s="251" t="n">
        <v>33</v>
      </c>
      <c r="W14" s="252" t="n">
        <v>8.6</v>
      </c>
      <c r="X14" s="251" t="n">
        <v>31</v>
      </c>
      <c r="Y14" s="252" t="n">
        <v>8.2</v>
      </c>
      <c r="Z14" s="4"/>
      <c r="AA14" s="4"/>
      <c r="AB14" s="4"/>
      <c r="AC14" s="4"/>
    </row>
    <row r="15" customFormat="false" ht="12.75" hidden="false" customHeight="true" outlineLevel="0" collapsed="false">
      <c r="A15" s="239" t="s">
        <v>190</v>
      </c>
      <c r="B15" s="251" t="n">
        <v>33</v>
      </c>
      <c r="C15" s="252" t="n">
        <v>8.7</v>
      </c>
      <c r="D15" s="251" t="n">
        <v>36</v>
      </c>
      <c r="E15" s="252" t="n">
        <v>9.6</v>
      </c>
      <c r="F15" s="251" t="n">
        <v>35</v>
      </c>
      <c r="G15" s="252" t="n">
        <v>9.7</v>
      </c>
      <c r="H15" s="251" t="n">
        <v>25</v>
      </c>
      <c r="I15" s="252" t="n">
        <v>6.9</v>
      </c>
      <c r="J15" s="251" t="n">
        <v>28</v>
      </c>
      <c r="K15" s="252" t="n">
        <v>7.6</v>
      </c>
      <c r="L15" s="251" t="n">
        <v>35</v>
      </c>
      <c r="M15" s="252" t="n">
        <v>9.3</v>
      </c>
      <c r="N15" s="251" t="n">
        <v>32</v>
      </c>
      <c r="O15" s="252" t="n">
        <v>8.5</v>
      </c>
      <c r="P15" s="251" t="n">
        <v>32</v>
      </c>
      <c r="Q15" s="252" t="n">
        <v>8.5</v>
      </c>
      <c r="R15" s="251" t="n">
        <v>32</v>
      </c>
      <c r="S15" s="252" t="n">
        <v>8.6</v>
      </c>
      <c r="T15" s="251" t="n">
        <v>36</v>
      </c>
      <c r="U15" s="252" t="n">
        <v>9.5</v>
      </c>
      <c r="V15" s="251" t="n">
        <v>35</v>
      </c>
      <c r="W15" s="252" t="n">
        <v>9.2</v>
      </c>
      <c r="X15" s="251" t="n">
        <v>29</v>
      </c>
      <c r="Y15" s="252" t="n">
        <v>7.6</v>
      </c>
      <c r="Z15" s="4"/>
      <c r="AA15" s="4"/>
      <c r="AB15" s="4"/>
      <c r="AC15" s="4"/>
    </row>
    <row r="16" customFormat="false" ht="12.75" hidden="false" customHeight="true" outlineLevel="0" collapsed="false">
      <c r="A16" s="239" t="s">
        <v>191</v>
      </c>
      <c r="B16" s="251" t="n">
        <v>35</v>
      </c>
      <c r="C16" s="252" t="n">
        <v>9.2</v>
      </c>
      <c r="D16" s="251" t="n">
        <v>37</v>
      </c>
      <c r="E16" s="252" t="n">
        <v>9.8</v>
      </c>
      <c r="F16" s="251" t="n">
        <v>33</v>
      </c>
      <c r="G16" s="252" t="n">
        <v>9</v>
      </c>
      <c r="H16" s="251" t="n">
        <v>28</v>
      </c>
      <c r="I16" s="252" t="n">
        <v>7.7</v>
      </c>
      <c r="J16" s="251" t="n">
        <v>30</v>
      </c>
      <c r="K16" s="252" t="n">
        <v>8.1</v>
      </c>
      <c r="L16" s="251" t="n">
        <v>38</v>
      </c>
      <c r="M16" s="252" t="n">
        <v>10.1</v>
      </c>
      <c r="N16" s="251" t="n">
        <v>33</v>
      </c>
      <c r="O16" s="252" t="n">
        <v>8.8</v>
      </c>
      <c r="P16" s="251" t="n">
        <v>31</v>
      </c>
      <c r="Q16" s="252" t="n">
        <v>8.2</v>
      </c>
      <c r="R16" s="251" t="n">
        <v>31</v>
      </c>
      <c r="S16" s="252" t="n">
        <v>8.2</v>
      </c>
      <c r="T16" s="251" t="n">
        <v>31</v>
      </c>
      <c r="U16" s="252" t="n">
        <v>8.2</v>
      </c>
      <c r="V16" s="251" t="n">
        <v>35</v>
      </c>
      <c r="W16" s="252" t="n">
        <v>9.2</v>
      </c>
      <c r="X16" s="251" t="n">
        <v>28</v>
      </c>
      <c r="Y16" s="252" t="n">
        <v>7.4</v>
      </c>
      <c r="Z16" s="4"/>
      <c r="AA16" s="4"/>
      <c r="AB16" s="4"/>
      <c r="AC16" s="4"/>
    </row>
    <row r="17" customFormat="false" ht="12.75" hidden="false" customHeight="true" outlineLevel="0" collapsed="false">
      <c r="A17" s="239" t="s">
        <v>192</v>
      </c>
      <c r="B17" s="251" t="n">
        <v>34</v>
      </c>
      <c r="C17" s="252" t="n">
        <v>9</v>
      </c>
      <c r="D17" s="251" t="n">
        <v>30</v>
      </c>
      <c r="E17" s="252" t="n">
        <v>7.9</v>
      </c>
      <c r="F17" s="251" t="n">
        <v>30</v>
      </c>
      <c r="G17" s="252" t="n">
        <v>8</v>
      </c>
      <c r="H17" s="251" t="n">
        <v>33</v>
      </c>
      <c r="I17" s="252" t="n">
        <v>8.9</v>
      </c>
      <c r="J17" s="251" t="n">
        <v>29</v>
      </c>
      <c r="K17" s="252" t="n">
        <v>7.9</v>
      </c>
      <c r="L17" s="251" t="n">
        <v>35</v>
      </c>
      <c r="M17" s="252" t="n">
        <v>9.2</v>
      </c>
      <c r="N17" s="251" t="n">
        <v>33</v>
      </c>
      <c r="O17" s="252" t="n">
        <v>8.8</v>
      </c>
      <c r="P17" s="251" t="n">
        <v>29</v>
      </c>
      <c r="Q17" s="252" t="n">
        <v>7.9</v>
      </c>
      <c r="R17" s="251" t="n">
        <v>31</v>
      </c>
      <c r="S17" s="252" t="n">
        <v>8.3</v>
      </c>
      <c r="T17" s="251" t="n">
        <v>29</v>
      </c>
      <c r="U17" s="252" t="n">
        <v>7.6</v>
      </c>
      <c r="V17" s="251" t="n">
        <v>31</v>
      </c>
      <c r="W17" s="252" t="n">
        <v>8.1</v>
      </c>
      <c r="X17" s="251" t="n">
        <v>30</v>
      </c>
      <c r="Y17" s="252" t="n">
        <v>7.9</v>
      </c>
      <c r="Z17" s="4"/>
      <c r="AA17" s="4"/>
      <c r="AB17" s="4"/>
      <c r="AC17" s="4"/>
    </row>
    <row r="18" customFormat="false" ht="12.75" hidden="false" customHeight="true" outlineLevel="0" collapsed="false">
      <c r="A18" s="239" t="s">
        <v>193</v>
      </c>
      <c r="B18" s="251" t="n">
        <v>35</v>
      </c>
      <c r="C18" s="252" t="n">
        <v>9.4</v>
      </c>
      <c r="D18" s="251" t="n">
        <v>28</v>
      </c>
      <c r="E18" s="252" t="n">
        <v>7.4</v>
      </c>
      <c r="F18" s="251" t="n">
        <v>29</v>
      </c>
      <c r="G18" s="252" t="n">
        <v>7.8</v>
      </c>
      <c r="H18" s="251" t="n">
        <v>32</v>
      </c>
      <c r="I18" s="252" t="n">
        <v>8.6</v>
      </c>
      <c r="J18" s="251" t="n">
        <v>30</v>
      </c>
      <c r="K18" s="252" t="n">
        <v>8</v>
      </c>
      <c r="L18" s="251" t="n">
        <v>33</v>
      </c>
      <c r="M18" s="252" t="n">
        <v>8.7</v>
      </c>
      <c r="N18" s="251" t="n">
        <v>31</v>
      </c>
      <c r="O18" s="252" t="n">
        <v>8.4</v>
      </c>
      <c r="P18" s="251" t="n">
        <v>30</v>
      </c>
      <c r="Q18" s="252" t="n">
        <v>8.1</v>
      </c>
      <c r="R18" s="251" t="n">
        <v>31</v>
      </c>
      <c r="S18" s="252" t="n">
        <v>8.2</v>
      </c>
      <c r="T18" s="251" t="n">
        <v>26</v>
      </c>
      <c r="U18" s="252" t="n">
        <v>6.8</v>
      </c>
      <c r="V18" s="251" t="n">
        <v>33</v>
      </c>
      <c r="W18" s="252" t="n">
        <v>8.5</v>
      </c>
      <c r="X18" s="251" t="n">
        <v>32</v>
      </c>
      <c r="Y18" s="252" t="n">
        <v>8.4</v>
      </c>
      <c r="Z18" s="4"/>
      <c r="AA18" s="4"/>
      <c r="AB18" s="4"/>
      <c r="AC18" s="4"/>
    </row>
    <row r="19" s="242" customFormat="true" ht="12.75" hidden="false" customHeight="true" outlineLevel="0" collapsed="false">
      <c r="A19" s="241" t="s">
        <v>173</v>
      </c>
      <c r="B19" s="251" t="n">
        <v>31</v>
      </c>
      <c r="C19" s="252" t="n">
        <v>8.3</v>
      </c>
      <c r="D19" s="251" t="n">
        <v>34</v>
      </c>
      <c r="E19" s="252" t="n">
        <v>9.1</v>
      </c>
      <c r="F19" s="251" t="n">
        <v>31</v>
      </c>
      <c r="G19" s="252" t="n">
        <v>8.4</v>
      </c>
      <c r="H19" s="251" t="n">
        <v>31</v>
      </c>
      <c r="I19" s="252" t="n">
        <v>8.4</v>
      </c>
      <c r="J19" s="251" t="n">
        <v>32</v>
      </c>
      <c r="K19" s="252" t="n">
        <v>8.5</v>
      </c>
      <c r="L19" s="251" t="n">
        <v>32</v>
      </c>
      <c r="M19" s="252" t="n">
        <v>8.5</v>
      </c>
      <c r="N19" s="251" t="n">
        <v>32</v>
      </c>
      <c r="O19" s="252" t="n">
        <v>8.5</v>
      </c>
      <c r="P19" s="251" t="n">
        <v>30</v>
      </c>
      <c r="Q19" s="252" t="n">
        <v>8.1</v>
      </c>
      <c r="R19" s="251" t="n">
        <v>31</v>
      </c>
      <c r="S19" s="252" t="n">
        <v>8.3</v>
      </c>
      <c r="T19" s="251" t="n">
        <v>32</v>
      </c>
      <c r="U19" s="252" t="n">
        <v>8.4</v>
      </c>
      <c r="V19" s="251" t="n">
        <v>32</v>
      </c>
      <c r="W19" s="252" t="n">
        <v>8.4</v>
      </c>
      <c r="X19" s="251" t="n">
        <v>30</v>
      </c>
      <c r="Y19" s="252" t="n">
        <v>7.9</v>
      </c>
    </row>
    <row r="20" s="242" customFormat="true" ht="12" hidden="false" customHeight="true" outlineLevel="0" collapsed="false">
      <c r="A20" s="243" t="s">
        <v>174</v>
      </c>
    </row>
    <row r="21" s="242" customFormat="true" ht="12" hidden="false" customHeight="true" outlineLevel="0" collapsed="false"/>
    <row r="22" s="242" customFormat="true" ht="12" hidden="false" customHeight="true" outlineLevel="0" collapsed="false"/>
    <row r="23" s="242" customFormat="true" ht="12" hidden="false" customHeight="true" outlineLevel="0" collapsed="false"/>
    <row r="24" s="242" customFormat="true" ht="12" hidden="false" customHeight="true" outlineLevel="0" collapsed="false"/>
    <row r="25" s="242" customFormat="true" ht="12" hidden="false" customHeight="true" outlineLevel="0" collapsed="false"/>
    <row r="26" s="242" customFormat="true" ht="12" hidden="false" customHeight="true" outlineLevel="0" collapsed="false"/>
    <row r="27" s="242" customFormat="true" ht="12" hidden="false" customHeight="true" outlineLevel="0" collapsed="false"/>
    <row r="28" s="242" customFormat="true" ht="12" hidden="false" customHeight="true" outlineLevel="0" collapsed="false"/>
    <row r="29" s="242" customFormat="true" ht="12" hidden="false" customHeight="true" outlineLevel="0" collapsed="false"/>
    <row r="30" s="242" customFormat="true" ht="12" hidden="false" customHeight="true" outlineLevel="0" collapsed="false"/>
    <row r="31" s="242" customFormat="true" ht="12" hidden="false" customHeight="true" outlineLevel="0" collapsed="false"/>
    <row r="32" s="242" customFormat="true" ht="12" hidden="false" customHeight="true" outlineLevel="0" collapsed="false"/>
    <row r="33" s="242" customFormat="true" ht="12" hidden="false" customHeight="true" outlineLevel="0" collapsed="false"/>
    <row r="34" s="242" customFormat="true" ht="12" hidden="false" customHeight="true" outlineLevel="0" collapsed="false"/>
    <row r="35" s="242" customFormat="true" ht="12" hidden="false" customHeight="true" outlineLevel="0" collapsed="false"/>
    <row r="36" s="242" customFormat="true" ht="13.5" hidden="false" customHeight="false" outlineLevel="0" collapsed="false"/>
    <row r="37" s="242" customFormat="true" ht="13.5" hidden="false" customHeight="false" outlineLevel="0" collapsed="false"/>
    <row r="38" s="242" customFormat="true" ht="13.5" hidden="false" customHeight="false" outlineLevel="0" collapsed="false"/>
    <row r="39" s="242" customFormat="true" ht="13.5" hidden="false" customHeight="false" outlineLevel="0" collapsed="false"/>
    <row r="40" s="242" customFormat="true" ht="13.5" hidden="false" customHeight="false" outlineLevel="0" collapsed="false"/>
    <row r="41" s="242" customFormat="true" ht="13.5" hidden="false" customHeight="false" outlineLevel="0" collapsed="false"/>
    <row r="42" s="242" customFormat="true" ht="13.5" hidden="false" customHeight="false" outlineLevel="0" collapsed="false"/>
    <row r="43" s="242" customFormat="true" ht="13.5" hidden="false" customHeight="false" outlineLevel="0" collapsed="false"/>
    <row r="44" s="242" customFormat="true" ht="13.5" hidden="false" customHeight="false" outlineLevel="0" collapsed="false"/>
    <row r="45" s="242" customFormat="true" ht="13.5" hidden="false" customHeight="false" outlineLevel="0" collapsed="false"/>
    <row r="46" s="242" customFormat="true" ht="13.5" hidden="false" customHeight="false" outlineLevel="0" collapsed="false"/>
    <row r="47" s="242" customFormat="true" ht="13.5" hidden="false" customHeight="false" outlineLevel="0" collapsed="false"/>
    <row r="48" s="242" customFormat="true" ht="13.5" hidden="false" customHeight="false" outlineLevel="0" collapsed="false"/>
    <row r="49" s="242" customFormat="true" ht="13.5" hidden="false" customHeight="false" outlineLevel="0" collapsed="false"/>
    <row r="50" s="242" customFormat="true" ht="13.5" hidden="false" customHeight="false" outlineLevel="0" collapsed="false"/>
    <row r="51" s="242" customFormat="true" ht="13.5" hidden="false" customHeight="false" outlineLevel="0" collapsed="false"/>
    <row r="52" s="242" customFormat="true" ht="13.5" hidden="false" customHeight="false" outlineLevel="0" collapsed="false"/>
    <row r="53" s="242" customFormat="true" ht="13.5" hidden="false" customHeight="false" outlineLevel="0" collapsed="false"/>
    <row r="54" s="242" customFormat="true" ht="13.5" hidden="false" customHeight="false" outlineLevel="0" collapsed="false"/>
    <row r="55" s="242" customFormat="true" ht="13.5" hidden="false" customHeight="false" outlineLevel="0" collapsed="false"/>
    <row r="56" s="242" customFormat="true" ht="13.5" hidden="false" customHeight="false" outlineLevel="0" collapsed="false"/>
    <row r="57" s="242" customFormat="true" ht="13.5" hidden="false" customHeight="false" outlineLevel="0" collapsed="false"/>
    <row r="58" s="242" customFormat="true" ht="13.5" hidden="false" customHeight="false" outlineLevel="0" collapsed="false"/>
    <row r="59" s="242" customFormat="true" ht="13.5" hidden="false" customHeight="false" outlineLevel="0" collapsed="false"/>
    <row r="60" s="242" customFormat="true" ht="13.5" hidden="false" customHeight="false" outlineLevel="0" collapsed="false"/>
    <row r="61" s="242" customFormat="true" ht="13.5" hidden="false" customHeight="false" outlineLevel="0" collapsed="false"/>
    <row r="62" s="242" customFormat="true" ht="13.5" hidden="false" customHeight="false" outlineLevel="0" collapsed="false"/>
    <row r="63" s="242" customFormat="true" ht="13.5" hidden="false" customHeight="false" outlineLevel="0" collapsed="false"/>
    <row r="64" s="242" customFormat="true" ht="13.5" hidden="false" customHeight="false" outlineLevel="0" collapsed="false"/>
    <row r="65" s="242" customFormat="true" ht="13.5" hidden="false" customHeight="false" outlineLevel="0" collapsed="false"/>
    <row r="66" s="242" customFormat="true" ht="13.5" hidden="false" customHeight="false" outlineLevel="0" collapsed="false"/>
    <row r="67" s="242" customFormat="true" ht="13.5" hidden="false" customHeight="false" outlineLevel="0" collapsed="false"/>
    <row r="68" s="242" customFormat="true" ht="13.5" hidden="false" customHeight="false" outlineLevel="0" collapsed="false"/>
    <row r="69" s="242" customFormat="true" ht="13.5" hidden="false" customHeight="false" outlineLevel="0" collapsed="false"/>
    <row r="70" s="242" customFormat="true" ht="13.5" hidden="false" customHeight="false" outlineLevel="0" collapsed="false"/>
    <row r="71" s="242" customFormat="true" ht="13.5" hidden="false" customHeight="false" outlineLevel="0" collapsed="false"/>
    <row r="72" s="242" customFormat="true" ht="13.5" hidden="false" customHeight="false" outlineLevel="0" collapsed="false"/>
    <row r="73" s="242" customFormat="true" ht="13.5" hidden="false" customHeight="false" outlineLevel="0" collapsed="false"/>
    <row r="74" s="242" customFormat="true" ht="13.5" hidden="false" customHeight="false" outlineLevel="0" collapsed="false"/>
    <row r="75" s="242" customFormat="true" ht="13.5" hidden="false" customHeight="false" outlineLevel="0" collapsed="false"/>
    <row r="76" s="242" customFormat="true" ht="13.5" hidden="false" customHeight="false" outlineLevel="0" collapsed="false"/>
    <row r="77" s="242" customFormat="true" ht="13.5" hidden="false" customHeight="false" outlineLevel="0" collapsed="false"/>
    <row r="78" s="242" customFormat="true" ht="13.5" hidden="false" customHeight="false" outlineLevel="0" collapsed="false"/>
    <row r="79" s="242" customFormat="true" ht="13.5" hidden="false" customHeight="false" outlineLevel="0" collapsed="false"/>
    <row r="80" s="242" customFormat="true" ht="13.5" hidden="false" customHeight="false" outlineLevel="0" collapsed="false"/>
    <row r="81" s="242" customFormat="true" ht="13.5" hidden="false" customHeight="false" outlineLevel="0" collapsed="false"/>
    <row r="82" s="242" customFormat="true" ht="13.5" hidden="false" customHeight="false" outlineLevel="0" collapsed="false"/>
    <row r="83" s="242" customFormat="true" ht="13.5" hidden="false" customHeight="false" outlineLevel="0" collapsed="false"/>
    <row r="84" s="242" customFormat="true" ht="13.5" hidden="false" customHeight="false" outlineLevel="0" collapsed="false"/>
    <row r="85" s="242" customFormat="true" ht="13.5" hidden="false" customHeight="false" outlineLevel="0" collapsed="false"/>
    <row r="86" s="242" customFormat="true" ht="13.5" hidden="false" customHeight="false" outlineLevel="0" collapsed="false"/>
    <row r="87" s="242" customFormat="true" ht="13.5" hidden="false" customHeight="false" outlineLevel="0" collapsed="false"/>
    <row r="88" s="242" customFormat="true" ht="13.5" hidden="false" customHeight="false" outlineLevel="0" collapsed="false"/>
    <row r="89" s="242" customFormat="true" ht="13.5" hidden="false" customHeight="false" outlineLevel="0" collapsed="false"/>
    <row r="90" s="242" customFormat="true" ht="13.5" hidden="false" customHeight="false" outlineLevel="0" collapsed="false"/>
    <row r="91" s="242" customFormat="true" ht="13.5" hidden="false" customHeight="false" outlineLevel="0" collapsed="false"/>
    <row r="92" s="242" customFormat="true" ht="13.5" hidden="false" customHeight="false" outlineLevel="0" collapsed="false"/>
    <row r="93" s="242" customFormat="true" ht="13.5" hidden="false" customHeight="false" outlineLevel="0" collapsed="false"/>
    <row r="94" s="242" customFormat="true" ht="13.5" hidden="false" customHeight="false" outlineLevel="0" collapsed="false"/>
    <row r="95" s="242" customFormat="true" ht="13.5" hidden="false" customHeight="false" outlineLevel="0" collapsed="false"/>
    <row r="96" s="242" customFormat="true" ht="13.5" hidden="false" customHeight="false" outlineLevel="0" collapsed="false"/>
    <row r="97" s="242" customFormat="true" ht="13.5" hidden="false" customHeight="false" outlineLevel="0" collapsed="false"/>
    <row r="98" s="242" customFormat="true" ht="13.5" hidden="false" customHeight="false" outlineLevel="0" collapsed="false"/>
    <row r="99" s="242" customFormat="true" ht="13.5" hidden="false" customHeight="false" outlineLevel="0" collapsed="false"/>
    <row r="100" s="242" customFormat="true" ht="13.5" hidden="false" customHeight="false" outlineLevel="0" collapsed="false"/>
    <row r="101" s="242" customFormat="true" ht="13.5" hidden="false" customHeight="false" outlineLevel="0" collapsed="false"/>
    <row r="102" s="242" customFormat="true" ht="13.5" hidden="false" customHeight="false" outlineLevel="0" collapsed="false"/>
    <row r="103" s="242" customFormat="true" ht="13.5" hidden="false" customHeight="false" outlineLevel="0" collapsed="false"/>
    <row r="104" s="242" customFormat="true" ht="13.5" hidden="false" customHeight="false" outlineLevel="0" collapsed="false"/>
    <row r="105" s="242" customFormat="true" ht="13.5" hidden="false" customHeight="false" outlineLevel="0" collapsed="false"/>
    <row r="106" s="242" customFormat="true" ht="13.5" hidden="false" customHeight="false" outlineLevel="0" collapsed="false"/>
    <row r="107" s="242" customFormat="true" ht="13.5" hidden="false" customHeight="false" outlineLevel="0" collapsed="false"/>
    <row r="108" s="242" customFormat="true" ht="13.5" hidden="false" customHeight="false" outlineLevel="0" collapsed="false"/>
    <row r="109" s="242" customFormat="true" ht="13.5" hidden="false" customHeight="false" outlineLevel="0" collapsed="false"/>
    <row r="110" s="242" customFormat="true" ht="13.5" hidden="false" customHeight="false" outlineLevel="0" collapsed="false"/>
    <row r="111" s="242" customFormat="true" ht="13.5" hidden="false" customHeight="false" outlineLevel="0" collapsed="false"/>
    <row r="112" s="242" customFormat="true" ht="13.5" hidden="false" customHeight="false" outlineLevel="0" collapsed="false"/>
    <row r="113" s="242" customFormat="true" ht="13.5" hidden="false" customHeight="false" outlineLevel="0" collapsed="false"/>
    <row r="114" s="242" customFormat="true" ht="13.5" hidden="false" customHeight="false" outlineLevel="0" collapsed="false"/>
    <row r="115" s="242" customFormat="true" ht="13.5" hidden="false" customHeight="false" outlineLevel="0" collapsed="false"/>
    <row r="116" s="242" customFormat="true" ht="13.5" hidden="false" customHeight="false" outlineLevel="0" collapsed="false"/>
    <row r="117" s="242" customFormat="true" ht="13.5" hidden="false" customHeight="false" outlineLevel="0" collapsed="false"/>
    <row r="118" s="242" customFormat="true" ht="13.5" hidden="false" customHeight="false" outlineLevel="0" collapsed="false"/>
    <row r="119" s="242" customFormat="true" ht="13.5" hidden="false" customHeight="false" outlineLevel="0" collapsed="false"/>
    <row r="120" s="242" customFormat="true" ht="13.5" hidden="false" customHeight="false" outlineLevel="0" collapsed="false"/>
    <row r="121" s="242" customFormat="true" ht="13.5" hidden="false" customHeight="false" outlineLevel="0" collapsed="false"/>
    <row r="122" s="242" customFormat="true" ht="13.5" hidden="false" customHeight="false" outlineLevel="0" collapsed="false"/>
    <row r="123" s="242" customFormat="true" ht="13.5" hidden="false" customHeight="false" outlineLevel="0" collapsed="false"/>
    <row r="124" s="242" customFormat="true" ht="13.5" hidden="false" customHeight="false" outlineLevel="0" collapsed="false"/>
    <row r="125" s="242" customFormat="true" ht="13.5" hidden="false" customHeight="false" outlineLevel="0" collapsed="false"/>
    <row r="126" s="242" customFormat="true" ht="13.5" hidden="false" customHeight="false" outlineLevel="0" collapsed="false"/>
    <row r="127" s="242" customFormat="true" ht="13.5" hidden="false" customHeight="false" outlineLevel="0" collapsed="false"/>
    <row r="128" s="242" customFormat="true" ht="13.5" hidden="false" customHeight="false" outlineLevel="0" collapsed="false"/>
    <row r="129" s="242" customFormat="true" ht="13.5" hidden="false" customHeight="false" outlineLevel="0" collapsed="false"/>
    <row r="130" s="242" customFormat="true" ht="13.5" hidden="false" customHeight="false" outlineLevel="0" collapsed="false"/>
    <row r="131" s="242" customFormat="true" ht="13.5" hidden="false" customHeight="false" outlineLevel="0" collapsed="false"/>
    <row r="132" s="242" customFormat="true" ht="13.5" hidden="false" customHeight="false" outlineLevel="0" collapsed="false"/>
    <row r="133" s="242" customFormat="true" ht="13.5" hidden="false" customHeight="false" outlineLevel="0" collapsed="false"/>
    <row r="134" s="242" customFormat="true" ht="13.5" hidden="false" customHeight="false" outlineLevel="0" collapsed="false"/>
    <row r="135" s="242" customFormat="true" ht="13.5" hidden="false" customHeight="false" outlineLevel="0" collapsed="false"/>
    <row r="136" s="242" customFormat="true" ht="13.5" hidden="false" customHeight="false" outlineLevel="0" collapsed="false"/>
    <row r="137" s="242" customFormat="true" ht="13.5" hidden="false" customHeight="false" outlineLevel="0" collapsed="false"/>
    <row r="138" s="242" customFormat="true" ht="13.5" hidden="false" customHeight="false" outlineLevel="0" collapsed="false"/>
    <row r="139" s="242" customFormat="true" ht="13.5" hidden="false" customHeight="false" outlineLevel="0" collapsed="false"/>
    <row r="140" s="242" customFormat="true" ht="13.5" hidden="false" customHeight="false" outlineLevel="0" collapsed="false"/>
    <row r="141" s="242" customFormat="true" ht="13.5" hidden="false" customHeight="false" outlineLevel="0" collapsed="false"/>
    <row r="142" s="242" customFormat="true" ht="13.5" hidden="false" customHeight="false" outlineLevel="0" collapsed="false"/>
    <row r="143" s="242" customFormat="true" ht="13.5" hidden="false" customHeight="false" outlineLevel="0" collapsed="false"/>
    <row r="144" s="242" customFormat="true" ht="13.5" hidden="false" customHeight="false" outlineLevel="0" collapsed="false"/>
    <row r="145" s="242" customFormat="true" ht="13.5" hidden="false" customHeight="false" outlineLevel="0" collapsed="false"/>
    <row r="146" s="242" customFormat="true" ht="13.5" hidden="false" customHeight="false" outlineLevel="0" collapsed="false"/>
    <row r="147" s="242" customFormat="true" ht="13.5" hidden="false" customHeight="false" outlineLevel="0" collapsed="false"/>
    <row r="148" s="242" customFormat="true" ht="13.5" hidden="false" customHeight="false" outlineLevel="0" collapsed="false"/>
    <row r="149" s="242" customFormat="true" ht="13.5" hidden="false" customHeight="false" outlineLevel="0" collapsed="false"/>
    <row r="150" s="242" customFormat="true" ht="13.5" hidden="false" customHeight="false" outlineLevel="0" collapsed="false"/>
    <row r="151" s="242" customFormat="true" ht="13.5" hidden="false" customHeight="false" outlineLevel="0" collapsed="false"/>
    <row r="152" s="242" customFormat="true" ht="13.5" hidden="false" customHeight="false" outlineLevel="0" collapsed="false"/>
    <row r="153" s="242" customFormat="true" ht="13.5" hidden="false" customHeight="false" outlineLevel="0" collapsed="false"/>
    <row r="154" s="242" customFormat="true" ht="13.5" hidden="false" customHeight="false" outlineLevel="0" collapsed="false"/>
    <row r="155" s="242" customFormat="true" ht="13.5" hidden="false" customHeight="false" outlineLevel="0" collapsed="false"/>
    <row r="156" s="242" customFormat="true" ht="13.5" hidden="false" customHeight="false" outlineLevel="0" collapsed="false"/>
    <row r="157" s="242" customFormat="true" ht="13.5" hidden="false" customHeight="false" outlineLevel="0" collapsed="false"/>
    <row r="158" s="242" customFormat="true" ht="13.5" hidden="false" customHeight="false" outlineLevel="0" collapsed="false"/>
    <row r="159" s="242" customFormat="true" ht="13.5" hidden="false" customHeight="false" outlineLevel="0" collapsed="false"/>
    <row r="160" s="242" customFormat="true" ht="13.5" hidden="false" customHeight="false" outlineLevel="0" collapsed="false"/>
    <row r="161" s="242" customFormat="true" ht="13.5" hidden="false" customHeight="false" outlineLevel="0" collapsed="false"/>
    <row r="162" s="242" customFormat="true" ht="13.5" hidden="false" customHeight="false" outlineLevel="0" collapsed="false"/>
    <row r="163" s="242" customFormat="true" ht="13.5" hidden="false" customHeight="false" outlineLevel="0" collapsed="false"/>
    <row r="164" s="242" customFormat="true" ht="13.5" hidden="false" customHeight="false" outlineLevel="0" collapsed="false"/>
    <row r="165" s="242" customFormat="true" ht="13.5" hidden="false" customHeight="false" outlineLevel="0" collapsed="false"/>
    <row r="166" s="242" customFormat="true" ht="13.5" hidden="false" customHeight="false" outlineLevel="0" collapsed="false"/>
    <row r="167" s="242" customFormat="true" ht="13.5" hidden="false" customHeight="false" outlineLevel="0" collapsed="false"/>
    <row r="168" s="242" customFormat="true" ht="13.5" hidden="false" customHeight="false" outlineLevel="0" collapsed="false"/>
    <row r="169" s="242" customFormat="true" ht="13.5" hidden="false" customHeight="false" outlineLevel="0" collapsed="false"/>
    <row r="170" s="242" customFormat="true" ht="13.5" hidden="false" customHeight="false" outlineLevel="0" collapsed="false"/>
    <row r="171" s="242" customFormat="true" ht="13.5" hidden="false" customHeight="false" outlineLevel="0" collapsed="false"/>
    <row r="172" s="242" customFormat="true" ht="13.5" hidden="false" customHeight="false" outlineLevel="0" collapsed="false"/>
    <row r="173" s="242" customFormat="true" ht="13.5" hidden="false" customHeight="false" outlineLevel="0" collapsed="false"/>
    <row r="174" s="242" customFormat="true" ht="13.5" hidden="false" customHeight="false" outlineLevel="0" collapsed="false"/>
    <row r="175" s="242" customFormat="true" ht="13.5" hidden="false" customHeight="false" outlineLevel="0" collapsed="false"/>
    <row r="176" s="242" customFormat="true" ht="13.5" hidden="false" customHeight="false" outlineLevel="0" collapsed="false"/>
    <row r="177" s="242" customFormat="true" ht="13.5" hidden="false" customHeight="false" outlineLevel="0" collapsed="false"/>
    <row r="178" s="242" customFormat="true" ht="13.5" hidden="false" customHeight="false" outlineLevel="0" collapsed="false"/>
    <row r="179" s="242" customFormat="true" ht="13.5" hidden="false" customHeight="false" outlineLevel="0" collapsed="false"/>
    <row r="180" s="242" customFormat="true" ht="13.5" hidden="false" customHeight="false" outlineLevel="0" collapsed="false"/>
    <row r="181" s="242" customFormat="true" ht="13.5" hidden="false" customHeight="false" outlineLevel="0" collapsed="false"/>
    <row r="182" s="242" customFormat="true" ht="13.5" hidden="false" customHeight="false" outlineLevel="0" collapsed="false"/>
    <row r="183" s="242" customFormat="true" ht="13.5" hidden="false" customHeight="false" outlineLevel="0" collapsed="false"/>
    <row r="184" s="242" customFormat="true" ht="13.5" hidden="false" customHeight="false" outlineLevel="0" collapsed="false"/>
    <row r="185" s="242" customFormat="true" ht="13.5" hidden="false" customHeight="false" outlineLevel="0" collapsed="false"/>
    <row r="186" s="242" customFormat="true" ht="13.5" hidden="false" customHeight="false" outlineLevel="0" collapsed="false"/>
    <row r="187" s="242" customFormat="true" ht="13.5" hidden="false" customHeight="false" outlineLevel="0" collapsed="false"/>
    <row r="188" s="242" customFormat="true" ht="13.5" hidden="false" customHeight="false" outlineLevel="0" collapsed="false"/>
    <row r="189" s="242" customFormat="true" ht="13.5" hidden="false" customHeight="false" outlineLevel="0" collapsed="false"/>
    <row r="190" s="242" customFormat="true" ht="13.5" hidden="false" customHeight="false" outlineLevel="0" collapsed="false"/>
    <row r="191" s="242" customFormat="true" ht="13.5" hidden="false" customHeight="false" outlineLevel="0" collapsed="false"/>
    <row r="192" s="242" customFormat="true" ht="13.5" hidden="false" customHeight="false" outlineLevel="0" collapsed="false"/>
    <row r="193" s="242" customFormat="true" ht="13.5" hidden="false" customHeight="false" outlineLevel="0" collapsed="false"/>
    <row r="194" s="242" customFormat="true" ht="13.5" hidden="false" customHeight="false" outlineLevel="0" collapsed="false"/>
    <row r="195" s="242" customFormat="true" ht="13.5" hidden="false" customHeight="false" outlineLevel="0" collapsed="false"/>
    <row r="196" s="242" customFormat="true" ht="13.5" hidden="false" customHeight="false" outlineLevel="0" collapsed="false"/>
    <row r="197" s="242" customFormat="true" ht="13.5" hidden="false" customHeight="false" outlineLevel="0" collapsed="false"/>
    <row r="198" s="242" customFormat="true" ht="13.5" hidden="false" customHeight="false" outlineLevel="0" collapsed="false"/>
    <row r="199" s="242" customFormat="true" ht="13.5" hidden="false" customHeight="false" outlineLevel="0" collapsed="false"/>
    <row r="200" s="242" customFormat="true" ht="13.5" hidden="false" customHeight="false" outlineLevel="0" collapsed="false"/>
    <row r="201" s="242" customFormat="true" ht="13.5" hidden="false" customHeight="false" outlineLevel="0" collapsed="false"/>
    <row r="202" s="242" customFormat="true" ht="13.5" hidden="false" customHeight="false" outlineLevel="0" collapsed="false"/>
    <row r="203" s="242" customFormat="true" ht="13.5" hidden="false" customHeight="false" outlineLevel="0" collapsed="false"/>
    <row r="204" s="242" customFormat="true" ht="13.5" hidden="false" customHeight="false" outlineLevel="0" collapsed="false"/>
    <row r="205" s="242" customFormat="true" ht="13.5" hidden="false" customHeight="false" outlineLevel="0" collapsed="false"/>
    <row r="206" s="242" customFormat="true" ht="13.5" hidden="false" customHeight="false" outlineLevel="0" collapsed="false"/>
    <row r="207" s="242" customFormat="true" ht="13.5" hidden="false" customHeight="false" outlineLevel="0" collapsed="false"/>
    <row r="208" s="242" customFormat="true" ht="13.5" hidden="false" customHeight="false" outlineLevel="0" collapsed="false"/>
    <row r="209" s="242" customFormat="true" ht="13.5" hidden="false" customHeight="false" outlineLevel="0" collapsed="false"/>
    <row r="210" s="242" customFormat="true" ht="13.5" hidden="false" customHeight="false" outlineLevel="0" collapsed="false"/>
    <row r="211" s="242" customFormat="true" ht="13.5" hidden="false" customHeight="false" outlineLevel="0" collapsed="false"/>
    <row r="212" s="242" customFormat="true" ht="13.5" hidden="false" customHeight="false" outlineLevel="0" collapsed="false"/>
    <row r="213" s="242" customFormat="true" ht="13.5" hidden="false" customHeight="false" outlineLevel="0" collapsed="false"/>
    <row r="214" s="242" customFormat="true" ht="13.5" hidden="false" customHeight="false" outlineLevel="0" collapsed="false"/>
    <row r="215" s="242" customFormat="true" ht="13.5" hidden="false" customHeight="false" outlineLevel="0" collapsed="false"/>
    <row r="216" s="242" customFormat="true" ht="13.5" hidden="false" customHeight="false" outlineLevel="0" collapsed="false"/>
    <row r="217" s="242" customFormat="true" ht="13.5" hidden="false" customHeight="false" outlineLevel="0" collapsed="false"/>
    <row r="218" s="242" customFormat="true" ht="13.5" hidden="false" customHeight="false" outlineLevel="0" collapsed="false"/>
    <row r="219" s="242" customFormat="true" ht="13.5" hidden="false" customHeight="false" outlineLevel="0" collapsed="false"/>
    <row r="220" s="242" customFormat="true" ht="13.5" hidden="false" customHeight="false" outlineLevel="0" collapsed="false"/>
    <row r="221" s="242" customFormat="true" ht="13.5" hidden="false" customHeight="false" outlineLevel="0" collapsed="false"/>
    <row r="222" s="242" customFormat="true" ht="13.5" hidden="false" customHeight="false" outlineLevel="0" collapsed="false"/>
    <row r="223" s="242" customFormat="true" ht="13.5" hidden="false" customHeight="false" outlineLevel="0" collapsed="false"/>
    <row r="224" s="242" customFormat="true" ht="13.5" hidden="false" customHeight="false" outlineLevel="0" collapsed="false"/>
  </sheetData>
  <mergeCells count="26">
    <mergeCell ref="A1:Y1"/>
    <mergeCell ref="A2:Y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7875" right="0.7875" top="0.551388888888889" bottom="0.708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2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86"/>
    <col collapsed="false" customWidth="true" hidden="false" outlineLevel="0" max="25" min="2" style="2" width="3.49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</row>
    <row r="2" customFormat="false" ht="12" hidden="false" customHeight="false" outlineLevel="0" collapsed="false">
      <c r="A2" s="5" t="s">
        <v>1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</row>
    <row r="3" customFormat="false" ht="12" hidden="false" customHeight="false" outlineLevel="0" collapsed="false">
      <c r="A3" s="7" t="s">
        <v>159</v>
      </c>
      <c r="B3" s="7"/>
      <c r="C3" s="7"/>
      <c r="D3" s="10"/>
      <c r="E3" s="10"/>
      <c r="F3" s="10"/>
      <c r="G3" s="10"/>
      <c r="H3" s="10"/>
      <c r="I3" s="10"/>
      <c r="J3" s="12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10"/>
      <c r="W3" s="12"/>
      <c r="X3" s="10"/>
      <c r="Y3" s="12" t="s">
        <v>181</v>
      </c>
      <c r="Z3" s="4"/>
      <c r="AA3" s="4"/>
      <c r="AB3" s="4"/>
      <c r="AC3" s="4"/>
    </row>
    <row r="4" customFormat="false" ht="12.75" hidden="false" customHeight="true" outlineLevel="0" collapsed="false">
      <c r="A4" s="236" t="s">
        <v>160</v>
      </c>
      <c r="B4" s="244" t="s">
        <v>161</v>
      </c>
      <c r="C4" s="244"/>
      <c r="D4" s="244" t="s">
        <v>162</v>
      </c>
      <c r="E4" s="244"/>
      <c r="F4" s="244" t="s">
        <v>163</v>
      </c>
      <c r="G4" s="244"/>
      <c r="H4" s="244" t="s">
        <v>164</v>
      </c>
      <c r="I4" s="244"/>
      <c r="J4" s="244" t="s">
        <v>165</v>
      </c>
      <c r="K4" s="244"/>
      <c r="L4" s="244" t="s">
        <v>166</v>
      </c>
      <c r="M4" s="244"/>
      <c r="N4" s="244" t="s">
        <v>167</v>
      </c>
      <c r="O4" s="244"/>
      <c r="P4" s="244" t="s">
        <v>168</v>
      </c>
      <c r="Q4" s="244"/>
      <c r="R4" s="244" t="s">
        <v>169</v>
      </c>
      <c r="S4" s="244"/>
      <c r="T4" s="244" t="s">
        <v>170</v>
      </c>
      <c r="U4" s="244"/>
      <c r="V4" s="237" t="s">
        <v>171</v>
      </c>
      <c r="W4" s="237"/>
      <c r="X4" s="237" t="s">
        <v>172</v>
      </c>
      <c r="Y4" s="237"/>
      <c r="Z4" s="4"/>
      <c r="AA4" s="4"/>
      <c r="AB4" s="4"/>
      <c r="AC4" s="4"/>
    </row>
    <row r="5" customFormat="false" ht="12.75" hidden="false" customHeight="true" outlineLevel="0" collapsed="false">
      <c r="A5" s="245" t="s">
        <v>47</v>
      </c>
      <c r="B5" s="246" t="n">
        <v>2000</v>
      </c>
      <c r="C5" s="246"/>
      <c r="D5" s="246" t="n">
        <v>2001</v>
      </c>
      <c r="E5" s="246"/>
      <c r="F5" s="246" t="n">
        <v>2002</v>
      </c>
      <c r="G5" s="246"/>
      <c r="H5" s="246" t="n">
        <v>2003</v>
      </c>
      <c r="I5" s="246"/>
      <c r="J5" s="246" t="n">
        <v>2004</v>
      </c>
      <c r="K5" s="246"/>
      <c r="L5" s="246" t="n">
        <v>2005</v>
      </c>
      <c r="M5" s="246"/>
      <c r="N5" s="246" t="n">
        <v>2006</v>
      </c>
      <c r="O5" s="246"/>
      <c r="P5" s="246" t="n">
        <v>2007</v>
      </c>
      <c r="Q5" s="246"/>
      <c r="R5" s="246" t="n">
        <v>2008</v>
      </c>
      <c r="S5" s="246"/>
      <c r="T5" s="246" t="n">
        <v>2009</v>
      </c>
      <c r="U5" s="246"/>
      <c r="V5" s="238" t="n">
        <v>2010</v>
      </c>
      <c r="W5" s="238"/>
      <c r="X5" s="238" t="n">
        <v>2011</v>
      </c>
      <c r="Y5" s="238"/>
      <c r="Z5" s="4"/>
      <c r="AA5" s="4"/>
      <c r="AB5" s="4"/>
      <c r="AC5" s="4"/>
    </row>
    <row r="6" customFormat="false" ht="12.75" hidden="false" customHeight="true" outlineLevel="0" collapsed="false">
      <c r="A6" s="56"/>
      <c r="B6" s="247" t="s">
        <v>182</v>
      </c>
      <c r="C6" s="248" t="s">
        <v>183</v>
      </c>
      <c r="D6" s="247" t="s">
        <v>182</v>
      </c>
      <c r="E6" s="248" t="s">
        <v>183</v>
      </c>
      <c r="F6" s="247" t="s">
        <v>182</v>
      </c>
      <c r="G6" s="248" t="s">
        <v>183</v>
      </c>
      <c r="H6" s="247" t="s">
        <v>182</v>
      </c>
      <c r="I6" s="248" t="s">
        <v>183</v>
      </c>
      <c r="J6" s="247" t="s">
        <v>182</v>
      </c>
      <c r="K6" s="248" t="s">
        <v>183</v>
      </c>
      <c r="L6" s="247" t="s">
        <v>182</v>
      </c>
      <c r="M6" s="248" t="s">
        <v>183</v>
      </c>
      <c r="N6" s="247" t="s">
        <v>182</v>
      </c>
      <c r="O6" s="248" t="s">
        <v>183</v>
      </c>
      <c r="P6" s="247" t="s">
        <v>182</v>
      </c>
      <c r="Q6" s="248" t="s">
        <v>183</v>
      </c>
      <c r="R6" s="247" t="s">
        <v>182</v>
      </c>
      <c r="S6" s="248" t="s">
        <v>183</v>
      </c>
      <c r="T6" s="247" t="s">
        <v>182</v>
      </c>
      <c r="U6" s="248" t="s">
        <v>183</v>
      </c>
      <c r="V6" s="249" t="s">
        <v>182</v>
      </c>
      <c r="W6" s="250" t="s">
        <v>183</v>
      </c>
      <c r="X6" s="249" t="s">
        <v>182</v>
      </c>
      <c r="Y6" s="250" t="s">
        <v>183</v>
      </c>
      <c r="Z6" s="4"/>
      <c r="AA6" s="4"/>
      <c r="AB6" s="4"/>
      <c r="AC6" s="4"/>
    </row>
    <row r="7" customFormat="false" ht="12.75" hidden="false" customHeight="true" outlineLevel="0" collapsed="false">
      <c r="A7" s="239" t="s">
        <v>184</v>
      </c>
      <c r="B7" s="251" t="n">
        <v>20</v>
      </c>
      <c r="C7" s="252" t="n">
        <v>8.2</v>
      </c>
      <c r="D7" s="251" t="n">
        <v>20</v>
      </c>
      <c r="E7" s="252" t="n">
        <v>7.9</v>
      </c>
      <c r="F7" s="251" t="n">
        <v>17</v>
      </c>
      <c r="G7" s="252" t="n">
        <v>6.6</v>
      </c>
      <c r="H7" s="251" t="n">
        <v>20</v>
      </c>
      <c r="I7" s="252" t="n">
        <v>7.6</v>
      </c>
      <c r="J7" s="251" t="n">
        <v>17</v>
      </c>
      <c r="K7" s="252" t="n">
        <v>6.3</v>
      </c>
      <c r="L7" s="251" t="n">
        <v>18</v>
      </c>
      <c r="M7" s="252" t="n">
        <v>6.6</v>
      </c>
      <c r="N7" s="251" t="n">
        <v>18</v>
      </c>
      <c r="O7" s="252" t="n">
        <v>6.6</v>
      </c>
      <c r="P7" s="251" t="n">
        <v>19</v>
      </c>
      <c r="Q7" s="252" t="n">
        <v>7.3</v>
      </c>
      <c r="R7" s="251" t="n">
        <v>15</v>
      </c>
      <c r="S7" s="252" t="n">
        <v>5.5</v>
      </c>
      <c r="T7" s="251" t="n">
        <v>19</v>
      </c>
      <c r="U7" s="252" t="n">
        <v>6.5</v>
      </c>
      <c r="V7" s="251" t="n">
        <v>17</v>
      </c>
      <c r="W7" s="252" t="n">
        <v>5.9</v>
      </c>
      <c r="X7" s="251" t="n">
        <v>15</v>
      </c>
      <c r="Y7" s="252" t="n">
        <v>5.2</v>
      </c>
      <c r="Z7" s="4"/>
      <c r="AA7" s="4"/>
      <c r="AB7" s="4"/>
      <c r="AC7" s="4"/>
    </row>
    <row r="8" customFormat="false" ht="12.75" hidden="false" customHeight="true" outlineLevel="0" collapsed="false">
      <c r="A8" s="239" t="s">
        <v>185</v>
      </c>
      <c r="B8" s="251" t="n">
        <v>13</v>
      </c>
      <c r="C8" s="252" t="n">
        <v>5.2</v>
      </c>
      <c r="D8" s="251" t="n">
        <v>18</v>
      </c>
      <c r="E8" s="252" t="n">
        <v>7.1</v>
      </c>
      <c r="F8" s="251" t="n">
        <v>22</v>
      </c>
      <c r="G8" s="252" t="n">
        <v>8.7</v>
      </c>
      <c r="H8" s="251" t="n">
        <v>20</v>
      </c>
      <c r="I8" s="252" t="n">
        <v>7.6</v>
      </c>
      <c r="J8" s="251" t="n">
        <v>16</v>
      </c>
      <c r="K8" s="252" t="n">
        <v>5.8</v>
      </c>
      <c r="L8" s="251" t="n">
        <v>18</v>
      </c>
      <c r="M8" s="252" t="n">
        <v>6.6</v>
      </c>
      <c r="N8" s="251" t="n">
        <v>17</v>
      </c>
      <c r="O8" s="252" t="n">
        <v>6.4</v>
      </c>
      <c r="P8" s="251" t="n">
        <v>21</v>
      </c>
      <c r="Q8" s="252" t="n">
        <v>8.2</v>
      </c>
      <c r="R8" s="251" t="n">
        <v>18</v>
      </c>
      <c r="S8" s="252" t="n">
        <v>6.7</v>
      </c>
      <c r="T8" s="251" t="n">
        <v>20</v>
      </c>
      <c r="U8" s="252" t="n">
        <v>7</v>
      </c>
      <c r="V8" s="251" t="n">
        <v>21</v>
      </c>
      <c r="W8" s="252" t="n">
        <v>7.2</v>
      </c>
      <c r="X8" s="251" t="n">
        <v>18</v>
      </c>
      <c r="Y8" s="252" t="n">
        <v>6.3</v>
      </c>
      <c r="Z8" s="4"/>
      <c r="AA8" s="4"/>
      <c r="AB8" s="4"/>
      <c r="AC8" s="4"/>
    </row>
    <row r="9" customFormat="false" ht="12.75" hidden="false" customHeight="true" outlineLevel="0" collapsed="false">
      <c r="A9" s="239" t="s">
        <v>186</v>
      </c>
      <c r="B9" s="251" t="n">
        <v>19</v>
      </c>
      <c r="C9" s="252" t="n">
        <v>7.7</v>
      </c>
      <c r="D9" s="251" t="n">
        <v>19</v>
      </c>
      <c r="E9" s="252" t="n">
        <v>7.6</v>
      </c>
      <c r="F9" s="251" t="n">
        <v>22</v>
      </c>
      <c r="G9" s="252" t="n">
        <v>8.9</v>
      </c>
      <c r="H9" s="251" t="n">
        <v>17</v>
      </c>
      <c r="I9" s="252" t="n">
        <v>6.5</v>
      </c>
      <c r="J9" s="251" t="n">
        <v>18</v>
      </c>
      <c r="K9" s="252" t="n">
        <v>6.6</v>
      </c>
      <c r="L9" s="251" t="n">
        <v>19</v>
      </c>
      <c r="M9" s="252" t="n">
        <v>7.1</v>
      </c>
      <c r="N9" s="251" t="n">
        <v>21</v>
      </c>
      <c r="O9" s="252" t="n">
        <v>7.8</v>
      </c>
      <c r="P9" s="251" t="n">
        <v>19</v>
      </c>
      <c r="Q9" s="252" t="n">
        <v>7.5</v>
      </c>
      <c r="R9" s="251" t="n">
        <v>15</v>
      </c>
      <c r="S9" s="252" t="n">
        <v>5.7</v>
      </c>
      <c r="T9" s="251" t="n">
        <v>20</v>
      </c>
      <c r="U9" s="252" t="n">
        <v>7.2</v>
      </c>
      <c r="V9" s="251" t="n">
        <v>19</v>
      </c>
      <c r="W9" s="252" t="n">
        <v>6.7</v>
      </c>
      <c r="X9" s="251" t="n">
        <v>19</v>
      </c>
      <c r="Y9" s="252" t="n">
        <v>6.7</v>
      </c>
      <c r="Z9" s="4"/>
      <c r="AA9" s="4"/>
      <c r="AB9" s="4"/>
      <c r="AC9" s="4"/>
    </row>
    <row r="10" customFormat="false" ht="12.75" hidden="false" customHeight="true" outlineLevel="0" collapsed="false">
      <c r="A10" s="239" t="s">
        <v>187</v>
      </c>
      <c r="B10" s="251" t="n">
        <v>20</v>
      </c>
      <c r="C10" s="252" t="n">
        <v>8</v>
      </c>
      <c r="D10" s="251" t="n">
        <v>17</v>
      </c>
      <c r="E10" s="252" t="n">
        <v>6.9</v>
      </c>
      <c r="F10" s="251" t="n">
        <v>22</v>
      </c>
      <c r="G10" s="252" t="n">
        <v>8.8</v>
      </c>
      <c r="H10" s="251" t="n">
        <v>17</v>
      </c>
      <c r="I10" s="252" t="n">
        <v>6.6</v>
      </c>
      <c r="J10" s="251" t="n">
        <v>16</v>
      </c>
      <c r="K10" s="252" t="n">
        <v>6.1</v>
      </c>
      <c r="L10" s="251" t="n">
        <v>19</v>
      </c>
      <c r="M10" s="252" t="n">
        <v>7.2</v>
      </c>
      <c r="N10" s="251" t="n">
        <v>20</v>
      </c>
      <c r="O10" s="252" t="n">
        <v>7.3</v>
      </c>
      <c r="P10" s="251" t="n">
        <v>20</v>
      </c>
      <c r="Q10" s="252" t="n">
        <v>7.7</v>
      </c>
      <c r="R10" s="251" t="n">
        <v>14</v>
      </c>
      <c r="S10" s="252" t="n">
        <v>5.4</v>
      </c>
      <c r="T10" s="251" t="n">
        <v>19</v>
      </c>
      <c r="U10" s="252" t="n">
        <v>6.7</v>
      </c>
      <c r="V10" s="251" t="n">
        <v>20</v>
      </c>
      <c r="W10" s="252" t="n">
        <v>6.9</v>
      </c>
      <c r="X10" s="251" t="n">
        <v>18</v>
      </c>
      <c r="Y10" s="252" t="n">
        <v>6.2</v>
      </c>
      <c r="Z10" s="4"/>
      <c r="AA10" s="4"/>
      <c r="AB10" s="4"/>
      <c r="AC10" s="4"/>
    </row>
    <row r="11" customFormat="false" ht="12.75" hidden="false" customHeight="true" outlineLevel="0" collapsed="false">
      <c r="A11" s="239" t="s">
        <v>34</v>
      </c>
      <c r="B11" s="251" t="n">
        <v>21</v>
      </c>
      <c r="C11" s="252" t="n">
        <v>7.9</v>
      </c>
      <c r="D11" s="251" t="n">
        <v>20</v>
      </c>
      <c r="E11" s="252" t="n">
        <v>7.8</v>
      </c>
      <c r="F11" s="251" t="n">
        <v>24</v>
      </c>
      <c r="G11" s="252" t="n">
        <v>9.2</v>
      </c>
      <c r="H11" s="251" t="n">
        <v>18</v>
      </c>
      <c r="I11" s="252" t="n">
        <v>6.9</v>
      </c>
      <c r="J11" s="251" t="n">
        <v>18</v>
      </c>
      <c r="K11" s="252" t="n">
        <v>6.6</v>
      </c>
      <c r="L11" s="251" t="n">
        <v>21</v>
      </c>
      <c r="M11" s="252" t="n">
        <v>7.5</v>
      </c>
      <c r="N11" s="251" t="n">
        <v>19</v>
      </c>
      <c r="O11" s="252" t="n">
        <v>6.9</v>
      </c>
      <c r="P11" s="251" t="n">
        <v>16</v>
      </c>
      <c r="Q11" s="252" t="n">
        <v>5.9</v>
      </c>
      <c r="R11" s="251" t="n">
        <v>17</v>
      </c>
      <c r="S11" s="252" t="n">
        <v>6.5</v>
      </c>
      <c r="T11" s="251" t="n">
        <v>20</v>
      </c>
      <c r="U11" s="252" t="n">
        <v>7.1</v>
      </c>
      <c r="V11" s="251" t="n">
        <v>21</v>
      </c>
      <c r="W11" s="252" t="n">
        <v>7.3</v>
      </c>
      <c r="X11" s="251" t="n">
        <v>17</v>
      </c>
      <c r="Y11" s="252" t="n">
        <v>6</v>
      </c>
      <c r="Z11" s="4"/>
      <c r="AA11" s="4"/>
      <c r="AB11" s="4"/>
      <c r="AC11" s="4"/>
    </row>
    <row r="12" customFormat="false" ht="12.75" hidden="false" customHeight="true" outlineLevel="0" collapsed="false">
      <c r="A12" s="239" t="s">
        <v>188</v>
      </c>
      <c r="B12" s="251" t="n">
        <v>19</v>
      </c>
      <c r="C12" s="252" t="n">
        <v>7.1</v>
      </c>
      <c r="D12" s="251" t="n">
        <v>19</v>
      </c>
      <c r="E12" s="252" t="n">
        <v>7.4</v>
      </c>
      <c r="F12" s="251" t="n">
        <v>23</v>
      </c>
      <c r="G12" s="252" t="n">
        <v>8.8</v>
      </c>
      <c r="H12" s="251" t="n">
        <v>18</v>
      </c>
      <c r="I12" s="252" t="n">
        <v>6.7</v>
      </c>
      <c r="J12" s="251" t="n">
        <v>17</v>
      </c>
      <c r="K12" s="252" t="n">
        <v>6.2</v>
      </c>
      <c r="L12" s="251" t="n">
        <v>17</v>
      </c>
      <c r="M12" s="252" t="n">
        <v>6.2</v>
      </c>
      <c r="N12" s="251" t="n">
        <v>20</v>
      </c>
      <c r="O12" s="252" t="n">
        <v>7.1</v>
      </c>
      <c r="P12" s="251" t="n">
        <v>16</v>
      </c>
      <c r="Q12" s="252" t="n">
        <v>5.7</v>
      </c>
      <c r="R12" s="251" t="n">
        <v>19</v>
      </c>
      <c r="S12" s="252" t="n">
        <v>6.9</v>
      </c>
      <c r="T12" s="251" t="n">
        <v>18</v>
      </c>
      <c r="U12" s="252" t="n">
        <v>6.2</v>
      </c>
      <c r="V12" s="251" t="n">
        <v>18</v>
      </c>
      <c r="W12" s="252" t="n">
        <v>6.3</v>
      </c>
      <c r="X12" s="251" t="n">
        <v>15</v>
      </c>
      <c r="Y12" s="252" t="n">
        <v>5.5</v>
      </c>
      <c r="Z12" s="4"/>
      <c r="AA12" s="4"/>
      <c r="AB12" s="4"/>
      <c r="AC12" s="4"/>
    </row>
    <row r="13" customFormat="false" ht="12.75" hidden="false" customHeight="true" outlineLevel="0" collapsed="false">
      <c r="A13" s="239" t="s">
        <v>36</v>
      </c>
      <c r="B13" s="251" t="n">
        <v>18</v>
      </c>
      <c r="C13" s="252" t="n">
        <v>7</v>
      </c>
      <c r="D13" s="251" t="n">
        <v>16</v>
      </c>
      <c r="E13" s="252" t="n">
        <v>6.2</v>
      </c>
      <c r="F13" s="251" t="n">
        <v>19</v>
      </c>
      <c r="G13" s="252" t="n">
        <v>7.4</v>
      </c>
      <c r="H13" s="251" t="n">
        <v>15</v>
      </c>
      <c r="I13" s="252" t="n">
        <v>5.7</v>
      </c>
      <c r="J13" s="251" t="n">
        <v>16</v>
      </c>
      <c r="K13" s="252" t="n">
        <v>6</v>
      </c>
      <c r="L13" s="251" t="n">
        <v>15</v>
      </c>
      <c r="M13" s="252" t="n">
        <v>5.7</v>
      </c>
      <c r="N13" s="251" t="n">
        <v>18</v>
      </c>
      <c r="O13" s="252" t="n">
        <v>6.6</v>
      </c>
      <c r="P13" s="251" t="n">
        <v>17</v>
      </c>
      <c r="Q13" s="252" t="n">
        <v>6.3</v>
      </c>
      <c r="R13" s="251" t="n">
        <v>19</v>
      </c>
      <c r="S13" s="252" t="n">
        <v>6.6</v>
      </c>
      <c r="T13" s="251" t="n">
        <v>17</v>
      </c>
      <c r="U13" s="252" t="n">
        <v>5.7</v>
      </c>
      <c r="V13" s="251" t="n">
        <v>16</v>
      </c>
      <c r="W13" s="252" t="n">
        <v>5.4</v>
      </c>
      <c r="X13" s="251" t="n">
        <v>18</v>
      </c>
      <c r="Y13" s="252" t="n">
        <v>6.3</v>
      </c>
      <c r="Z13" s="4"/>
      <c r="AA13" s="4"/>
      <c r="AB13" s="4"/>
      <c r="AC13" s="4"/>
    </row>
    <row r="14" customFormat="false" ht="12.75" hidden="false" customHeight="true" outlineLevel="0" collapsed="false">
      <c r="A14" s="239" t="s">
        <v>189</v>
      </c>
      <c r="B14" s="251" t="n">
        <v>20</v>
      </c>
      <c r="C14" s="252" t="n">
        <v>7.8</v>
      </c>
      <c r="D14" s="251" t="n">
        <v>19</v>
      </c>
      <c r="E14" s="252" t="n">
        <v>7.3</v>
      </c>
      <c r="F14" s="251" t="n">
        <v>18</v>
      </c>
      <c r="G14" s="252" t="n">
        <v>7.1</v>
      </c>
      <c r="H14" s="251" t="n">
        <v>19</v>
      </c>
      <c r="I14" s="252" t="n">
        <v>7.3</v>
      </c>
      <c r="J14" s="251" t="n">
        <v>16</v>
      </c>
      <c r="K14" s="252" t="n">
        <v>6.2</v>
      </c>
      <c r="L14" s="251" t="n">
        <v>22</v>
      </c>
      <c r="M14" s="252" t="n">
        <v>8.2</v>
      </c>
      <c r="N14" s="251" t="n">
        <v>16</v>
      </c>
      <c r="O14" s="252" t="n">
        <v>6</v>
      </c>
      <c r="P14" s="251" t="n">
        <v>16</v>
      </c>
      <c r="Q14" s="252" t="n">
        <v>5.9</v>
      </c>
      <c r="R14" s="251" t="n">
        <v>17</v>
      </c>
      <c r="S14" s="252" t="n">
        <v>5.9</v>
      </c>
      <c r="T14" s="251" t="n">
        <v>19</v>
      </c>
      <c r="U14" s="252" t="n">
        <v>6.4</v>
      </c>
      <c r="V14" s="251" t="n">
        <v>19</v>
      </c>
      <c r="W14" s="252" t="n">
        <v>6.5</v>
      </c>
      <c r="X14" s="251" t="n">
        <v>19</v>
      </c>
      <c r="Y14" s="252" t="n">
        <v>6.6</v>
      </c>
      <c r="Z14" s="4"/>
      <c r="AA14" s="4"/>
      <c r="AB14" s="4"/>
      <c r="AC14" s="4"/>
    </row>
    <row r="15" customFormat="false" ht="12.75" hidden="false" customHeight="true" outlineLevel="0" collapsed="false">
      <c r="A15" s="239" t="s">
        <v>190</v>
      </c>
      <c r="B15" s="251" t="n">
        <v>20</v>
      </c>
      <c r="C15" s="252" t="n">
        <v>7.7</v>
      </c>
      <c r="D15" s="251" t="n">
        <v>22</v>
      </c>
      <c r="E15" s="252" t="n">
        <v>8.6</v>
      </c>
      <c r="F15" s="251" t="n">
        <v>23</v>
      </c>
      <c r="G15" s="252" t="n">
        <v>8.9</v>
      </c>
      <c r="H15" s="251" t="n">
        <v>22</v>
      </c>
      <c r="I15" s="252" t="n">
        <v>8.4</v>
      </c>
      <c r="J15" s="251" t="n">
        <v>21</v>
      </c>
      <c r="K15" s="252" t="n">
        <v>8</v>
      </c>
      <c r="L15" s="251" t="n">
        <v>22</v>
      </c>
      <c r="M15" s="252" t="n">
        <v>8.1</v>
      </c>
      <c r="N15" s="251" t="n">
        <v>19</v>
      </c>
      <c r="O15" s="252" t="n">
        <v>6.9</v>
      </c>
      <c r="P15" s="251" t="n">
        <v>18</v>
      </c>
      <c r="Q15" s="252" t="n">
        <v>6.4</v>
      </c>
      <c r="R15" s="251" t="n">
        <v>15</v>
      </c>
      <c r="S15" s="252" t="n">
        <v>5.4</v>
      </c>
      <c r="T15" s="251" t="n">
        <v>15</v>
      </c>
      <c r="U15" s="252" t="n">
        <v>5.2</v>
      </c>
      <c r="V15" s="251" t="n">
        <v>19</v>
      </c>
      <c r="W15" s="252" t="n">
        <v>6.5</v>
      </c>
      <c r="X15" s="251" t="n">
        <v>15</v>
      </c>
      <c r="Y15" s="252" t="n">
        <v>5.2</v>
      </c>
      <c r="Z15" s="4"/>
      <c r="AA15" s="4"/>
      <c r="AB15" s="4"/>
      <c r="AC15" s="4"/>
    </row>
    <row r="16" customFormat="false" ht="12.75" hidden="false" customHeight="true" outlineLevel="0" collapsed="false">
      <c r="A16" s="239" t="s">
        <v>191</v>
      </c>
      <c r="B16" s="251" t="n">
        <v>22</v>
      </c>
      <c r="C16" s="252" t="n">
        <v>8.6</v>
      </c>
      <c r="D16" s="251" t="n">
        <v>21</v>
      </c>
      <c r="E16" s="252" t="n">
        <v>8.4</v>
      </c>
      <c r="F16" s="251" t="n">
        <v>22</v>
      </c>
      <c r="G16" s="252" t="n">
        <v>8.5</v>
      </c>
      <c r="H16" s="251" t="n">
        <v>20</v>
      </c>
      <c r="I16" s="252" t="n">
        <v>7.9</v>
      </c>
      <c r="J16" s="251" t="n">
        <v>20</v>
      </c>
      <c r="K16" s="252" t="n">
        <v>7.4</v>
      </c>
      <c r="L16" s="251" t="n">
        <v>19</v>
      </c>
      <c r="M16" s="252" t="n">
        <v>6.8</v>
      </c>
      <c r="N16" s="251" t="n">
        <v>16</v>
      </c>
      <c r="O16" s="252" t="n">
        <v>5.9</v>
      </c>
      <c r="P16" s="251" t="n">
        <v>16</v>
      </c>
      <c r="Q16" s="252" t="n">
        <v>5.9</v>
      </c>
      <c r="R16" s="251" t="n">
        <v>20</v>
      </c>
      <c r="S16" s="252" t="n">
        <v>7.3</v>
      </c>
      <c r="T16" s="251" t="n">
        <v>17</v>
      </c>
      <c r="U16" s="252" t="n">
        <v>6</v>
      </c>
      <c r="V16" s="251" t="n">
        <v>18</v>
      </c>
      <c r="W16" s="252" t="n">
        <v>6.2</v>
      </c>
      <c r="X16" s="251" t="n">
        <v>13</v>
      </c>
      <c r="Y16" s="252" t="n">
        <v>4.6</v>
      </c>
      <c r="Z16" s="4"/>
      <c r="AA16" s="4"/>
      <c r="AB16" s="4"/>
      <c r="AC16" s="4"/>
    </row>
    <row r="17" customFormat="false" ht="12.75" hidden="false" customHeight="true" outlineLevel="0" collapsed="false">
      <c r="A17" s="239" t="s">
        <v>192</v>
      </c>
      <c r="B17" s="251" t="n">
        <v>17</v>
      </c>
      <c r="C17" s="252" t="n">
        <v>6.7</v>
      </c>
      <c r="D17" s="251" t="n">
        <v>19</v>
      </c>
      <c r="E17" s="252" t="n">
        <v>7.3</v>
      </c>
      <c r="F17" s="251" t="n">
        <v>18</v>
      </c>
      <c r="G17" s="252" t="n">
        <v>6.9</v>
      </c>
      <c r="H17" s="251" t="n">
        <v>16</v>
      </c>
      <c r="I17" s="252" t="n">
        <v>6.3</v>
      </c>
      <c r="J17" s="251" t="n">
        <v>17</v>
      </c>
      <c r="K17" s="252" t="n">
        <v>6.5</v>
      </c>
      <c r="L17" s="251" t="n">
        <v>17</v>
      </c>
      <c r="M17" s="252" t="n">
        <v>6.1</v>
      </c>
      <c r="N17" s="251" t="n">
        <v>14</v>
      </c>
      <c r="O17" s="252" t="n">
        <v>5.1</v>
      </c>
      <c r="P17" s="251" t="n">
        <v>14</v>
      </c>
      <c r="Q17" s="252" t="n">
        <v>5.1</v>
      </c>
      <c r="R17" s="251" t="n">
        <v>20</v>
      </c>
      <c r="S17" s="252" t="n">
        <v>7</v>
      </c>
      <c r="T17" s="251" t="n">
        <v>21</v>
      </c>
      <c r="U17" s="252" t="n">
        <v>7.4</v>
      </c>
      <c r="V17" s="251" t="n">
        <v>16</v>
      </c>
      <c r="W17" s="252" t="n">
        <v>5.4</v>
      </c>
      <c r="X17" s="251" t="n">
        <v>14</v>
      </c>
      <c r="Y17" s="252" t="n">
        <v>4.8</v>
      </c>
      <c r="Z17" s="4"/>
      <c r="AA17" s="4"/>
      <c r="AB17" s="4"/>
      <c r="AC17" s="4"/>
    </row>
    <row r="18" customFormat="false" ht="12.75" hidden="false" customHeight="true" outlineLevel="0" collapsed="false">
      <c r="A18" s="239" t="s">
        <v>193</v>
      </c>
      <c r="B18" s="251" t="n">
        <v>19</v>
      </c>
      <c r="C18" s="252" t="n">
        <v>7.6</v>
      </c>
      <c r="D18" s="251" t="n">
        <v>18</v>
      </c>
      <c r="E18" s="252" t="n">
        <v>6.8</v>
      </c>
      <c r="F18" s="251" t="n">
        <v>17</v>
      </c>
      <c r="G18" s="252" t="n">
        <v>6.4</v>
      </c>
      <c r="H18" s="251" t="n">
        <v>16</v>
      </c>
      <c r="I18" s="252" t="n">
        <v>6</v>
      </c>
      <c r="J18" s="251" t="n">
        <v>16</v>
      </c>
      <c r="K18" s="252" t="n">
        <v>6</v>
      </c>
      <c r="L18" s="251" t="n">
        <v>18</v>
      </c>
      <c r="M18" s="252" t="n">
        <v>6.5</v>
      </c>
      <c r="N18" s="251" t="n">
        <v>14</v>
      </c>
      <c r="O18" s="252" t="n">
        <v>5.2</v>
      </c>
      <c r="P18" s="251" t="n">
        <v>14</v>
      </c>
      <c r="Q18" s="252" t="n">
        <v>5</v>
      </c>
      <c r="R18" s="251" t="n">
        <v>17</v>
      </c>
      <c r="S18" s="252" t="n">
        <v>5.9</v>
      </c>
      <c r="T18" s="251" t="n">
        <v>20</v>
      </c>
      <c r="U18" s="252" t="n">
        <v>7.1</v>
      </c>
      <c r="V18" s="251" t="n">
        <v>15</v>
      </c>
      <c r="W18" s="252" t="n">
        <v>5.1</v>
      </c>
      <c r="X18" s="251" t="n">
        <v>16</v>
      </c>
      <c r="Y18" s="252" t="n">
        <v>5.4</v>
      </c>
      <c r="Z18" s="4"/>
      <c r="AA18" s="4"/>
      <c r="AB18" s="4"/>
      <c r="AC18" s="4"/>
    </row>
    <row r="19" s="242" customFormat="true" ht="12.75" hidden="false" customHeight="true" outlineLevel="0" collapsed="false">
      <c r="A19" s="241" t="s">
        <v>173</v>
      </c>
      <c r="B19" s="251" t="n">
        <v>19</v>
      </c>
      <c r="C19" s="252" t="n">
        <v>7.5</v>
      </c>
      <c r="D19" s="251" t="n">
        <v>19</v>
      </c>
      <c r="E19" s="252" t="n">
        <v>7.5</v>
      </c>
      <c r="F19" s="251" t="n">
        <v>21</v>
      </c>
      <c r="G19" s="252" t="n">
        <v>8.2</v>
      </c>
      <c r="H19" s="251" t="n">
        <v>18</v>
      </c>
      <c r="I19" s="252" t="n">
        <v>6.9</v>
      </c>
      <c r="J19" s="251" t="n">
        <v>17</v>
      </c>
      <c r="K19" s="252" t="n">
        <v>6.3</v>
      </c>
      <c r="L19" s="251" t="n">
        <v>19</v>
      </c>
      <c r="M19" s="252" t="n">
        <v>7</v>
      </c>
      <c r="N19" s="251" t="n">
        <v>18</v>
      </c>
      <c r="O19" s="252" t="n">
        <v>6.6</v>
      </c>
      <c r="P19" s="251" t="n">
        <v>17</v>
      </c>
      <c r="Q19" s="252" t="n">
        <v>6.3</v>
      </c>
      <c r="R19" s="251" t="n">
        <v>17</v>
      </c>
      <c r="S19" s="252" t="n">
        <v>6.2</v>
      </c>
      <c r="T19" s="251" t="n">
        <v>19</v>
      </c>
      <c r="U19" s="252" t="n">
        <v>6.6</v>
      </c>
      <c r="V19" s="251" t="n">
        <v>18</v>
      </c>
      <c r="W19" s="252" t="n">
        <v>6.2</v>
      </c>
      <c r="X19" s="251" t="n">
        <v>16</v>
      </c>
      <c r="Y19" s="252" t="n">
        <v>5.6</v>
      </c>
    </row>
    <row r="20" s="242" customFormat="true" ht="12" hidden="false" customHeight="true" outlineLevel="0" collapsed="false">
      <c r="A20" s="243" t="s">
        <v>174</v>
      </c>
    </row>
    <row r="21" s="242" customFormat="true" ht="12" hidden="false" customHeight="true" outlineLevel="0" collapsed="false"/>
    <row r="22" s="242" customFormat="true" ht="12" hidden="false" customHeight="true" outlineLevel="0" collapsed="false"/>
    <row r="23" s="242" customFormat="true" ht="12" hidden="false" customHeight="true" outlineLevel="0" collapsed="false"/>
    <row r="24" s="242" customFormat="true" ht="12" hidden="false" customHeight="true" outlineLevel="0" collapsed="false"/>
    <row r="25" s="242" customFormat="true" ht="12" hidden="false" customHeight="true" outlineLevel="0" collapsed="false"/>
    <row r="26" s="242" customFormat="true" ht="12" hidden="false" customHeight="true" outlineLevel="0" collapsed="false"/>
    <row r="27" s="242" customFormat="true" ht="12" hidden="false" customHeight="true" outlineLevel="0" collapsed="false"/>
    <row r="28" s="242" customFormat="true" ht="12" hidden="false" customHeight="true" outlineLevel="0" collapsed="false"/>
    <row r="29" s="242" customFormat="true" ht="12" hidden="false" customHeight="true" outlineLevel="0" collapsed="false"/>
    <row r="30" s="242" customFormat="true" ht="12" hidden="false" customHeight="true" outlineLevel="0" collapsed="false"/>
    <row r="31" s="242" customFormat="true" ht="12" hidden="false" customHeight="true" outlineLevel="0" collapsed="false"/>
    <row r="32" s="242" customFormat="true" ht="12" hidden="false" customHeight="true" outlineLevel="0" collapsed="false"/>
    <row r="33" s="242" customFormat="true" ht="12" hidden="false" customHeight="true" outlineLevel="0" collapsed="false"/>
    <row r="34" s="242" customFormat="true" ht="12" hidden="false" customHeight="true" outlineLevel="0" collapsed="false"/>
    <row r="35" s="242" customFormat="true" ht="12" hidden="false" customHeight="true" outlineLevel="0" collapsed="false"/>
    <row r="36" s="242" customFormat="true" ht="12" hidden="false" customHeight="true" outlineLevel="0" collapsed="false"/>
    <row r="37" s="242" customFormat="true" ht="12" hidden="false" customHeight="true" outlineLevel="0" collapsed="false"/>
    <row r="38" s="242" customFormat="true" ht="12" hidden="false" customHeight="true" outlineLevel="0" collapsed="false"/>
    <row r="39" s="242" customFormat="true" ht="12" hidden="false" customHeight="true" outlineLevel="0" collapsed="false"/>
    <row r="40" s="242" customFormat="true" ht="12" hidden="false" customHeight="true" outlineLevel="0" collapsed="false"/>
    <row r="41" s="242" customFormat="true" ht="12" hidden="false" customHeight="true" outlineLevel="0" collapsed="false"/>
    <row r="42" s="242" customFormat="true" ht="12" hidden="false" customHeight="true" outlineLevel="0" collapsed="false"/>
    <row r="43" s="242" customFormat="true" ht="12" hidden="false" customHeight="true" outlineLevel="0" collapsed="false"/>
    <row r="44" s="242" customFormat="true" ht="12" hidden="false" customHeight="true" outlineLevel="0" collapsed="false"/>
    <row r="45" s="242" customFormat="true" ht="12" hidden="false" customHeight="true" outlineLevel="0" collapsed="false"/>
    <row r="46" s="242" customFormat="true" ht="12" hidden="false" customHeight="true" outlineLevel="0" collapsed="false"/>
    <row r="47" s="242" customFormat="true" ht="12" hidden="false" customHeight="true" outlineLevel="0" collapsed="false"/>
    <row r="48" s="242" customFormat="true" ht="12" hidden="false" customHeight="true" outlineLevel="0" collapsed="false"/>
    <row r="49" s="242" customFormat="true" ht="12" hidden="false" customHeight="true" outlineLevel="0" collapsed="false"/>
    <row r="50" s="242" customFormat="true" ht="12" hidden="false" customHeight="true" outlineLevel="0" collapsed="false"/>
    <row r="51" s="242" customFormat="true" ht="12" hidden="false" customHeight="true" outlineLevel="0" collapsed="false"/>
    <row r="52" s="242" customFormat="true" ht="12" hidden="false" customHeight="true" outlineLevel="0" collapsed="false"/>
    <row r="53" s="242" customFormat="true" ht="12" hidden="false" customHeight="true" outlineLevel="0" collapsed="false"/>
    <row r="54" s="242" customFormat="true" ht="12" hidden="false" customHeight="true" outlineLevel="0" collapsed="false"/>
    <row r="55" s="242" customFormat="true" ht="12" hidden="false" customHeight="true" outlineLevel="0" collapsed="false"/>
    <row r="56" s="242" customFormat="true" ht="12" hidden="false" customHeight="true" outlineLevel="0" collapsed="false"/>
    <row r="57" s="242" customFormat="true" ht="13.5" hidden="false" customHeight="false" outlineLevel="0" collapsed="false"/>
    <row r="58" s="242" customFormat="true" ht="13.5" hidden="false" customHeight="false" outlineLevel="0" collapsed="false"/>
    <row r="59" s="242" customFormat="true" ht="13.5" hidden="false" customHeight="false" outlineLevel="0" collapsed="false"/>
    <row r="60" s="242" customFormat="true" ht="13.5" hidden="false" customHeight="false" outlineLevel="0" collapsed="false"/>
    <row r="61" s="242" customFormat="true" ht="13.5" hidden="false" customHeight="false" outlineLevel="0" collapsed="false"/>
    <row r="62" s="242" customFormat="true" ht="13.5" hidden="false" customHeight="false" outlineLevel="0" collapsed="false"/>
    <row r="63" s="242" customFormat="true" ht="13.5" hidden="false" customHeight="false" outlineLevel="0" collapsed="false"/>
    <row r="64" s="242" customFormat="true" ht="13.5" hidden="false" customHeight="false" outlineLevel="0" collapsed="false"/>
    <row r="65" s="242" customFormat="true" ht="13.5" hidden="false" customHeight="false" outlineLevel="0" collapsed="false"/>
    <row r="66" s="242" customFormat="true" ht="13.5" hidden="false" customHeight="false" outlineLevel="0" collapsed="false"/>
    <row r="67" s="242" customFormat="true" ht="13.5" hidden="false" customHeight="false" outlineLevel="0" collapsed="false"/>
    <row r="68" s="242" customFormat="true" ht="13.5" hidden="false" customHeight="false" outlineLevel="0" collapsed="false"/>
    <row r="69" s="242" customFormat="true" ht="13.5" hidden="false" customHeight="false" outlineLevel="0" collapsed="false"/>
    <row r="70" s="242" customFormat="true" ht="13.5" hidden="false" customHeight="false" outlineLevel="0" collapsed="false"/>
    <row r="71" s="242" customFormat="true" ht="13.5" hidden="false" customHeight="false" outlineLevel="0" collapsed="false"/>
    <row r="72" s="242" customFormat="true" ht="13.5" hidden="false" customHeight="false" outlineLevel="0" collapsed="false"/>
    <row r="73" s="242" customFormat="true" ht="13.5" hidden="false" customHeight="false" outlineLevel="0" collapsed="false"/>
    <row r="74" s="242" customFormat="true" ht="13.5" hidden="false" customHeight="false" outlineLevel="0" collapsed="false"/>
    <row r="75" s="242" customFormat="true" ht="13.5" hidden="false" customHeight="false" outlineLevel="0" collapsed="false"/>
    <row r="76" s="242" customFormat="true" ht="13.5" hidden="false" customHeight="false" outlineLevel="0" collapsed="false"/>
    <row r="77" s="242" customFormat="true" ht="13.5" hidden="false" customHeight="false" outlineLevel="0" collapsed="false"/>
    <row r="78" s="242" customFormat="true" ht="13.5" hidden="false" customHeight="false" outlineLevel="0" collapsed="false"/>
    <row r="79" s="242" customFormat="true" ht="13.5" hidden="false" customHeight="false" outlineLevel="0" collapsed="false"/>
    <row r="80" s="242" customFormat="true" ht="13.5" hidden="false" customHeight="false" outlineLevel="0" collapsed="false"/>
    <row r="81" s="242" customFormat="true" ht="13.5" hidden="false" customHeight="false" outlineLevel="0" collapsed="false"/>
    <row r="82" s="242" customFormat="true" ht="13.5" hidden="false" customHeight="false" outlineLevel="0" collapsed="false"/>
    <row r="83" s="242" customFormat="true" ht="13.5" hidden="false" customHeight="false" outlineLevel="0" collapsed="false"/>
    <row r="84" s="242" customFormat="true" ht="13.5" hidden="false" customHeight="false" outlineLevel="0" collapsed="false"/>
    <row r="85" s="242" customFormat="true" ht="13.5" hidden="false" customHeight="false" outlineLevel="0" collapsed="false"/>
    <row r="86" s="242" customFormat="true" ht="13.5" hidden="false" customHeight="false" outlineLevel="0" collapsed="false"/>
    <row r="87" s="242" customFormat="true" ht="13.5" hidden="false" customHeight="false" outlineLevel="0" collapsed="false"/>
    <row r="88" s="242" customFormat="true" ht="13.5" hidden="false" customHeight="false" outlineLevel="0" collapsed="false"/>
    <row r="89" s="242" customFormat="true" ht="13.5" hidden="false" customHeight="false" outlineLevel="0" collapsed="false"/>
    <row r="90" s="242" customFormat="true" ht="13.5" hidden="false" customHeight="false" outlineLevel="0" collapsed="false"/>
    <row r="91" s="242" customFormat="true" ht="13.5" hidden="false" customHeight="false" outlineLevel="0" collapsed="false"/>
    <row r="92" s="242" customFormat="true" ht="13.5" hidden="false" customHeight="false" outlineLevel="0" collapsed="false"/>
    <row r="93" s="242" customFormat="true" ht="13.5" hidden="false" customHeight="false" outlineLevel="0" collapsed="false"/>
    <row r="94" s="242" customFormat="true" ht="13.5" hidden="false" customHeight="false" outlineLevel="0" collapsed="false"/>
    <row r="95" s="242" customFormat="true" ht="13.5" hidden="false" customHeight="false" outlineLevel="0" collapsed="false"/>
    <row r="96" s="242" customFormat="true" ht="13.5" hidden="false" customHeight="false" outlineLevel="0" collapsed="false"/>
    <row r="97" s="242" customFormat="true" ht="13.5" hidden="false" customHeight="false" outlineLevel="0" collapsed="false"/>
    <row r="98" s="242" customFormat="true" ht="13.5" hidden="false" customHeight="false" outlineLevel="0" collapsed="false"/>
    <row r="99" s="242" customFormat="true" ht="13.5" hidden="false" customHeight="false" outlineLevel="0" collapsed="false"/>
    <row r="100" s="242" customFormat="true" ht="13.5" hidden="false" customHeight="false" outlineLevel="0" collapsed="false"/>
    <row r="101" s="242" customFormat="true" ht="13.5" hidden="false" customHeight="false" outlineLevel="0" collapsed="false"/>
    <row r="102" s="242" customFormat="true" ht="13.5" hidden="false" customHeight="false" outlineLevel="0" collapsed="false"/>
    <row r="103" s="242" customFormat="true" ht="13.5" hidden="false" customHeight="false" outlineLevel="0" collapsed="false"/>
    <row r="104" s="242" customFormat="true" ht="13.5" hidden="false" customHeight="false" outlineLevel="0" collapsed="false"/>
    <row r="105" s="242" customFormat="true" ht="13.5" hidden="false" customHeight="false" outlineLevel="0" collapsed="false"/>
    <row r="106" s="242" customFormat="true" ht="13.5" hidden="false" customHeight="false" outlineLevel="0" collapsed="false"/>
    <row r="107" s="242" customFormat="true" ht="13.5" hidden="false" customHeight="false" outlineLevel="0" collapsed="false"/>
    <row r="108" s="242" customFormat="true" ht="13.5" hidden="false" customHeight="false" outlineLevel="0" collapsed="false"/>
    <row r="109" s="242" customFormat="true" ht="13.5" hidden="false" customHeight="false" outlineLevel="0" collapsed="false"/>
    <row r="110" s="242" customFormat="true" ht="13.5" hidden="false" customHeight="false" outlineLevel="0" collapsed="false"/>
    <row r="111" s="242" customFormat="true" ht="13.5" hidden="false" customHeight="false" outlineLevel="0" collapsed="false"/>
    <row r="112" s="242" customFormat="true" ht="13.5" hidden="false" customHeight="false" outlineLevel="0" collapsed="false"/>
    <row r="113" s="242" customFormat="true" ht="13.5" hidden="false" customHeight="false" outlineLevel="0" collapsed="false"/>
    <row r="114" s="242" customFormat="true" ht="13.5" hidden="false" customHeight="false" outlineLevel="0" collapsed="false"/>
    <row r="115" s="242" customFormat="true" ht="13.5" hidden="false" customHeight="false" outlineLevel="0" collapsed="false"/>
    <row r="116" s="242" customFormat="true" ht="13.5" hidden="false" customHeight="false" outlineLevel="0" collapsed="false"/>
    <row r="117" s="242" customFormat="true" ht="13.5" hidden="false" customHeight="false" outlineLevel="0" collapsed="false"/>
    <row r="118" s="242" customFormat="true" ht="13.5" hidden="false" customHeight="false" outlineLevel="0" collapsed="false"/>
    <row r="119" s="242" customFormat="true" ht="13.5" hidden="false" customHeight="false" outlineLevel="0" collapsed="false"/>
    <row r="120" s="242" customFormat="true" ht="13.5" hidden="false" customHeight="false" outlineLevel="0" collapsed="false"/>
    <row r="121" s="242" customFormat="true" ht="13.5" hidden="false" customHeight="false" outlineLevel="0" collapsed="false"/>
    <row r="122" s="242" customFormat="true" ht="13.5" hidden="false" customHeight="false" outlineLevel="0" collapsed="false"/>
    <row r="123" s="242" customFormat="true" ht="13.5" hidden="false" customHeight="false" outlineLevel="0" collapsed="false"/>
    <row r="124" s="242" customFormat="true" ht="13.5" hidden="false" customHeight="false" outlineLevel="0" collapsed="false"/>
    <row r="125" s="242" customFormat="true" ht="13.5" hidden="false" customHeight="false" outlineLevel="0" collapsed="false"/>
    <row r="126" s="242" customFormat="true" ht="13.5" hidden="false" customHeight="false" outlineLevel="0" collapsed="false"/>
    <row r="127" s="242" customFormat="true" ht="13.5" hidden="false" customHeight="false" outlineLevel="0" collapsed="false"/>
    <row r="128" s="242" customFormat="true" ht="13.5" hidden="false" customHeight="false" outlineLevel="0" collapsed="false"/>
    <row r="129" s="242" customFormat="true" ht="13.5" hidden="false" customHeight="false" outlineLevel="0" collapsed="false"/>
    <row r="130" s="242" customFormat="true" ht="13.5" hidden="false" customHeight="false" outlineLevel="0" collapsed="false"/>
    <row r="131" s="242" customFormat="true" ht="13.5" hidden="false" customHeight="false" outlineLevel="0" collapsed="false"/>
    <row r="132" s="242" customFormat="true" ht="13.5" hidden="false" customHeight="false" outlineLevel="0" collapsed="false"/>
    <row r="133" s="242" customFormat="true" ht="13.5" hidden="false" customHeight="false" outlineLevel="0" collapsed="false"/>
    <row r="134" s="242" customFormat="true" ht="13.5" hidden="false" customHeight="false" outlineLevel="0" collapsed="false"/>
    <row r="135" s="242" customFormat="true" ht="13.5" hidden="false" customHeight="false" outlineLevel="0" collapsed="false"/>
    <row r="136" s="242" customFormat="true" ht="13.5" hidden="false" customHeight="false" outlineLevel="0" collapsed="false"/>
    <row r="137" s="242" customFormat="true" ht="13.5" hidden="false" customHeight="false" outlineLevel="0" collapsed="false"/>
    <row r="138" s="242" customFormat="true" ht="13.5" hidden="false" customHeight="false" outlineLevel="0" collapsed="false"/>
    <row r="139" s="242" customFormat="true" ht="13.5" hidden="false" customHeight="false" outlineLevel="0" collapsed="false"/>
    <row r="140" s="242" customFormat="true" ht="13.5" hidden="false" customHeight="false" outlineLevel="0" collapsed="false"/>
    <row r="141" s="242" customFormat="true" ht="13.5" hidden="false" customHeight="false" outlineLevel="0" collapsed="false"/>
    <row r="142" s="242" customFormat="true" ht="13.5" hidden="false" customHeight="false" outlineLevel="0" collapsed="false"/>
    <row r="143" s="242" customFormat="true" ht="13.5" hidden="false" customHeight="false" outlineLevel="0" collapsed="false"/>
    <row r="144" s="242" customFormat="true" ht="13.5" hidden="false" customHeight="false" outlineLevel="0" collapsed="false"/>
    <row r="145" s="242" customFormat="true" ht="13.5" hidden="false" customHeight="false" outlineLevel="0" collapsed="false"/>
    <row r="146" s="242" customFormat="true" ht="13.5" hidden="false" customHeight="false" outlineLevel="0" collapsed="false"/>
    <row r="147" s="242" customFormat="true" ht="13.5" hidden="false" customHeight="false" outlineLevel="0" collapsed="false"/>
    <row r="148" s="242" customFormat="true" ht="13.5" hidden="false" customHeight="false" outlineLevel="0" collapsed="false"/>
    <row r="149" s="242" customFormat="true" ht="13.5" hidden="false" customHeight="false" outlineLevel="0" collapsed="false"/>
    <row r="150" s="242" customFormat="true" ht="13.5" hidden="false" customHeight="false" outlineLevel="0" collapsed="false"/>
    <row r="151" s="242" customFormat="true" ht="13.5" hidden="false" customHeight="false" outlineLevel="0" collapsed="false"/>
    <row r="152" s="242" customFormat="true" ht="13.5" hidden="false" customHeight="false" outlineLevel="0" collapsed="false"/>
    <row r="153" s="242" customFormat="true" ht="13.5" hidden="false" customHeight="false" outlineLevel="0" collapsed="false"/>
    <row r="154" s="242" customFormat="true" ht="13.5" hidden="false" customHeight="false" outlineLevel="0" collapsed="false"/>
    <row r="155" s="242" customFormat="true" ht="13.5" hidden="false" customHeight="false" outlineLevel="0" collapsed="false"/>
    <row r="156" s="242" customFormat="true" ht="13.5" hidden="false" customHeight="false" outlineLevel="0" collapsed="false"/>
    <row r="157" s="242" customFormat="true" ht="13.5" hidden="false" customHeight="false" outlineLevel="0" collapsed="false"/>
    <row r="158" s="242" customFormat="true" ht="13.5" hidden="false" customHeight="false" outlineLevel="0" collapsed="false"/>
    <row r="159" s="242" customFormat="true" ht="13.5" hidden="false" customHeight="false" outlineLevel="0" collapsed="false"/>
    <row r="160" s="242" customFormat="true" ht="13.5" hidden="false" customHeight="false" outlineLevel="0" collapsed="false"/>
    <row r="161" s="242" customFormat="true" ht="13.5" hidden="false" customHeight="false" outlineLevel="0" collapsed="false"/>
    <row r="162" s="242" customFormat="true" ht="13.5" hidden="false" customHeight="false" outlineLevel="0" collapsed="false"/>
    <row r="163" s="242" customFormat="true" ht="13.5" hidden="false" customHeight="false" outlineLevel="0" collapsed="false"/>
    <row r="164" s="242" customFormat="true" ht="13.5" hidden="false" customHeight="false" outlineLevel="0" collapsed="false"/>
    <row r="165" s="242" customFormat="true" ht="13.5" hidden="false" customHeight="false" outlineLevel="0" collapsed="false"/>
    <row r="166" s="242" customFormat="true" ht="13.5" hidden="false" customHeight="false" outlineLevel="0" collapsed="false"/>
    <row r="167" s="242" customFormat="true" ht="13.5" hidden="false" customHeight="false" outlineLevel="0" collapsed="false"/>
    <row r="168" s="242" customFormat="true" ht="13.5" hidden="false" customHeight="false" outlineLevel="0" collapsed="false"/>
    <row r="169" s="242" customFormat="true" ht="13.5" hidden="false" customHeight="false" outlineLevel="0" collapsed="false"/>
    <row r="170" s="242" customFormat="true" ht="13.5" hidden="false" customHeight="false" outlineLevel="0" collapsed="false"/>
    <row r="171" s="242" customFormat="true" ht="13.5" hidden="false" customHeight="false" outlineLevel="0" collapsed="false"/>
    <row r="172" s="242" customFormat="true" ht="13.5" hidden="false" customHeight="false" outlineLevel="0" collapsed="false"/>
    <row r="173" s="242" customFormat="true" ht="13.5" hidden="false" customHeight="false" outlineLevel="0" collapsed="false"/>
    <row r="174" s="242" customFormat="true" ht="13.5" hidden="false" customHeight="false" outlineLevel="0" collapsed="false"/>
    <row r="175" s="242" customFormat="true" ht="13.5" hidden="false" customHeight="false" outlineLevel="0" collapsed="false"/>
    <row r="176" s="242" customFormat="true" ht="13.5" hidden="false" customHeight="false" outlineLevel="0" collapsed="false"/>
    <row r="177" s="242" customFormat="true" ht="13.5" hidden="false" customHeight="false" outlineLevel="0" collapsed="false"/>
    <row r="178" s="242" customFormat="true" ht="13.5" hidden="false" customHeight="false" outlineLevel="0" collapsed="false"/>
    <row r="179" s="242" customFormat="true" ht="13.5" hidden="false" customHeight="false" outlineLevel="0" collapsed="false"/>
    <row r="180" s="242" customFormat="true" ht="13.5" hidden="false" customHeight="false" outlineLevel="0" collapsed="false"/>
    <row r="181" s="242" customFormat="true" ht="13.5" hidden="false" customHeight="false" outlineLevel="0" collapsed="false"/>
    <row r="182" s="242" customFormat="true" ht="13.5" hidden="false" customHeight="false" outlineLevel="0" collapsed="false"/>
    <row r="183" s="242" customFormat="true" ht="13.5" hidden="false" customHeight="false" outlineLevel="0" collapsed="false"/>
    <row r="184" s="242" customFormat="true" ht="13.5" hidden="false" customHeight="false" outlineLevel="0" collapsed="false"/>
    <row r="185" s="242" customFormat="true" ht="13.5" hidden="false" customHeight="false" outlineLevel="0" collapsed="false"/>
    <row r="186" s="242" customFormat="true" ht="13.5" hidden="false" customHeight="false" outlineLevel="0" collapsed="false"/>
    <row r="187" s="242" customFormat="true" ht="13.5" hidden="false" customHeight="false" outlineLevel="0" collapsed="false"/>
    <row r="188" s="242" customFormat="true" ht="13.5" hidden="false" customHeight="false" outlineLevel="0" collapsed="false"/>
    <row r="189" s="242" customFormat="true" ht="13.5" hidden="false" customHeight="false" outlineLevel="0" collapsed="false"/>
    <row r="190" s="242" customFormat="true" ht="13.5" hidden="false" customHeight="false" outlineLevel="0" collapsed="false"/>
    <row r="191" s="242" customFormat="true" ht="13.5" hidden="false" customHeight="false" outlineLevel="0" collapsed="false"/>
    <row r="192" s="242" customFormat="true" ht="13.5" hidden="false" customHeight="false" outlineLevel="0" collapsed="false"/>
    <row r="193" s="242" customFormat="true" ht="13.5" hidden="false" customHeight="false" outlineLevel="0" collapsed="false"/>
    <row r="194" s="242" customFormat="true" ht="13.5" hidden="false" customHeight="false" outlineLevel="0" collapsed="false"/>
    <row r="195" s="242" customFormat="true" ht="13.5" hidden="false" customHeight="false" outlineLevel="0" collapsed="false"/>
    <row r="196" s="242" customFormat="true" ht="13.5" hidden="false" customHeight="false" outlineLevel="0" collapsed="false"/>
    <row r="197" s="242" customFormat="true" ht="13.5" hidden="false" customHeight="false" outlineLevel="0" collapsed="false"/>
    <row r="198" s="242" customFormat="true" ht="13.5" hidden="false" customHeight="false" outlineLevel="0" collapsed="false"/>
    <row r="199" s="242" customFormat="true" ht="13.5" hidden="false" customHeight="false" outlineLevel="0" collapsed="false"/>
    <row r="200" s="242" customFormat="true" ht="13.5" hidden="false" customHeight="false" outlineLevel="0" collapsed="false"/>
    <row r="201" s="242" customFormat="true" ht="13.5" hidden="false" customHeight="false" outlineLevel="0" collapsed="false"/>
    <row r="202" s="242" customFormat="true" ht="13.5" hidden="false" customHeight="false" outlineLevel="0" collapsed="false"/>
    <row r="203" s="242" customFormat="true" ht="13.5" hidden="false" customHeight="false" outlineLevel="0" collapsed="false"/>
    <row r="204" s="242" customFormat="true" ht="13.5" hidden="false" customHeight="false" outlineLevel="0" collapsed="false"/>
    <row r="205" s="242" customFormat="true" ht="13.5" hidden="false" customHeight="false" outlineLevel="0" collapsed="false"/>
    <row r="206" s="242" customFormat="true" ht="13.5" hidden="false" customHeight="false" outlineLevel="0" collapsed="false"/>
    <row r="207" s="242" customFormat="true" ht="13.5" hidden="false" customHeight="false" outlineLevel="0" collapsed="false"/>
    <row r="208" s="242" customFormat="true" ht="13.5" hidden="false" customHeight="false" outlineLevel="0" collapsed="false"/>
    <row r="209" s="242" customFormat="true" ht="13.5" hidden="false" customHeight="false" outlineLevel="0" collapsed="false"/>
    <row r="210" s="242" customFormat="true" ht="13.5" hidden="false" customHeight="false" outlineLevel="0" collapsed="false"/>
    <row r="211" s="242" customFormat="true" ht="13.5" hidden="false" customHeight="false" outlineLevel="0" collapsed="false"/>
    <row r="212" s="242" customFormat="true" ht="13.5" hidden="false" customHeight="false" outlineLevel="0" collapsed="false"/>
    <row r="213" s="242" customFormat="true" ht="13.5" hidden="false" customHeight="false" outlineLevel="0" collapsed="false"/>
    <row r="214" s="242" customFormat="true" ht="13.5" hidden="false" customHeight="false" outlineLevel="0" collapsed="false"/>
    <row r="215" s="242" customFormat="true" ht="13.5" hidden="false" customHeight="false" outlineLevel="0" collapsed="false"/>
    <row r="216" s="242" customFormat="true" ht="13.5" hidden="false" customHeight="false" outlineLevel="0" collapsed="false"/>
    <row r="217" s="242" customFormat="true" ht="13.5" hidden="false" customHeight="false" outlineLevel="0" collapsed="false"/>
    <row r="218" s="242" customFormat="true" ht="13.5" hidden="false" customHeight="false" outlineLevel="0" collapsed="false"/>
    <row r="219" s="242" customFormat="true" ht="13.5" hidden="false" customHeight="false" outlineLevel="0" collapsed="false"/>
    <row r="220" s="242" customFormat="true" ht="13.5" hidden="false" customHeight="false" outlineLevel="0" collapsed="false"/>
    <row r="221" s="242" customFormat="true" ht="13.5" hidden="false" customHeight="false" outlineLevel="0" collapsed="false"/>
    <row r="222" s="242" customFormat="true" ht="13.5" hidden="false" customHeight="false" outlineLevel="0" collapsed="false"/>
    <row r="223" s="242" customFormat="true" ht="13.5" hidden="false" customHeight="false" outlineLevel="0" collapsed="false"/>
    <row r="224" s="242" customFormat="true" ht="13.5" hidden="false" customHeight="false" outlineLevel="0" collapsed="false"/>
    <row r="225" s="242" customFormat="true" ht="13.5" hidden="false" customHeight="false" outlineLevel="0" collapsed="false"/>
    <row r="226" s="242" customFormat="true" ht="13.5" hidden="false" customHeight="false" outlineLevel="0" collapsed="false"/>
    <row r="227" s="242" customFormat="true" ht="13.5" hidden="false" customHeight="false" outlineLevel="0" collapsed="false"/>
    <row r="228" s="242" customFormat="true" ht="13.5" hidden="false" customHeight="false" outlineLevel="0" collapsed="false"/>
    <row r="229" s="242" customFormat="true" ht="13.5" hidden="false" customHeight="false" outlineLevel="0" collapsed="false"/>
    <row r="230" s="242" customFormat="true" ht="13.5" hidden="false" customHeight="false" outlineLevel="0" collapsed="false"/>
    <row r="231" s="242" customFormat="true" ht="13.5" hidden="false" customHeight="false" outlineLevel="0" collapsed="false"/>
    <row r="232" s="242" customFormat="true" ht="13.5" hidden="false" customHeight="false" outlineLevel="0" collapsed="false"/>
    <row r="233" s="242" customFormat="true" ht="13.5" hidden="false" customHeight="false" outlineLevel="0" collapsed="false"/>
    <row r="234" s="242" customFormat="true" ht="13.5" hidden="false" customHeight="false" outlineLevel="0" collapsed="false"/>
    <row r="235" s="242" customFormat="true" ht="13.5" hidden="false" customHeight="false" outlineLevel="0" collapsed="false"/>
    <row r="236" s="242" customFormat="true" ht="13.5" hidden="false" customHeight="false" outlineLevel="0" collapsed="false"/>
    <row r="237" s="242" customFormat="true" ht="13.5" hidden="false" customHeight="false" outlineLevel="0" collapsed="false"/>
    <row r="238" s="242" customFormat="true" ht="13.5" hidden="false" customHeight="false" outlineLevel="0" collapsed="false"/>
    <row r="239" s="242" customFormat="true" ht="13.5" hidden="false" customHeight="false" outlineLevel="0" collapsed="false"/>
    <row r="240" s="242" customFormat="true" ht="13.5" hidden="false" customHeight="false" outlineLevel="0" collapsed="false"/>
    <row r="241" s="242" customFormat="true" ht="13.5" hidden="false" customHeight="false" outlineLevel="0" collapsed="false"/>
    <row r="242" s="242" customFormat="true" ht="13.5" hidden="false" customHeight="false" outlineLevel="0" collapsed="false"/>
    <row r="243" s="242" customFormat="true" ht="13.5" hidden="false" customHeight="false" outlineLevel="0" collapsed="false"/>
    <row r="244" s="242" customFormat="true" ht="13.5" hidden="false" customHeight="false" outlineLevel="0" collapsed="false"/>
    <row r="245" s="242" customFormat="true" ht="13.5" hidden="false" customHeight="false" outlineLevel="0" collapsed="false"/>
  </sheetData>
  <mergeCells count="26">
    <mergeCell ref="A1:Y1"/>
    <mergeCell ref="A2:Y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7875" right="0.7875" top="0.551388888888889" bottom="0.708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8.86"/>
    <col collapsed="false" customWidth="true" hidden="false" outlineLevel="0" max="5" min="4" style="2" width="7.87"/>
    <col collapsed="false" customWidth="true" hidden="false" outlineLevel="0" max="6" min="6" style="2" width="8.62"/>
    <col collapsed="false" customWidth="true" hidden="false" outlineLevel="0" max="12" min="7" style="2" width="7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false" outlineLevel="0" collapsed="false">
      <c r="A2" s="5" t="s">
        <v>1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12" hidden="false" customHeight="false" outlineLevel="0" collapsed="false">
      <c r="A3" s="7" t="s">
        <v>85</v>
      </c>
      <c r="B3" s="6"/>
      <c r="D3" s="7"/>
      <c r="E3" s="7"/>
      <c r="F3" s="10"/>
      <c r="G3" s="10"/>
      <c r="H3" s="10"/>
      <c r="I3" s="10"/>
      <c r="J3" s="12"/>
      <c r="K3" s="10"/>
      <c r="L3" s="253" t="s">
        <v>86</v>
      </c>
      <c r="M3" s="4"/>
      <c r="N3" s="4"/>
      <c r="O3" s="4"/>
      <c r="P3" s="4"/>
    </row>
    <row r="4" customFormat="false" ht="14.25" hidden="false" customHeight="true" outlineLevel="0" collapsed="false">
      <c r="A4" s="254"/>
      <c r="B4" s="59"/>
      <c r="C4" s="14"/>
      <c r="D4" s="255"/>
      <c r="E4" s="255"/>
      <c r="F4" s="256"/>
      <c r="G4" s="257"/>
      <c r="H4" s="224"/>
      <c r="I4" s="223"/>
      <c r="J4" s="258"/>
      <c r="K4" s="256"/>
      <c r="L4" s="259"/>
      <c r="M4" s="30"/>
      <c r="N4" s="4"/>
      <c r="O4" s="4"/>
      <c r="P4" s="4"/>
    </row>
    <row r="5" customFormat="false" ht="13.5" hidden="false" customHeight="true" outlineLevel="0" collapsed="false">
      <c r="A5" s="22"/>
      <c r="B5" s="77"/>
      <c r="C5" s="19" t="s">
        <v>6</v>
      </c>
      <c r="D5" s="226" t="s">
        <v>200</v>
      </c>
      <c r="E5" s="226" t="s">
        <v>201</v>
      </c>
      <c r="F5" s="260" t="s">
        <v>202</v>
      </c>
      <c r="G5" s="261" t="s">
        <v>203</v>
      </c>
      <c r="H5" s="226" t="s">
        <v>204</v>
      </c>
      <c r="I5" s="226" t="s">
        <v>205</v>
      </c>
      <c r="J5" s="226" t="s">
        <v>206</v>
      </c>
      <c r="K5" s="260" t="s">
        <v>207</v>
      </c>
      <c r="L5" s="261" t="s">
        <v>206</v>
      </c>
      <c r="M5" s="4"/>
      <c r="N5" s="4"/>
      <c r="O5" s="4"/>
      <c r="P5" s="4"/>
    </row>
    <row r="6" customFormat="false" ht="78" hidden="false" customHeight="true" outlineLevel="0" collapsed="false">
      <c r="A6" s="22"/>
      <c r="B6" s="262" t="s">
        <v>10</v>
      </c>
      <c r="C6" s="19" t="s">
        <v>11</v>
      </c>
      <c r="D6" s="226"/>
      <c r="E6" s="226"/>
      <c r="F6" s="260"/>
      <c r="G6" s="261"/>
      <c r="H6" s="226"/>
      <c r="I6" s="226"/>
      <c r="J6" s="226"/>
      <c r="K6" s="260"/>
      <c r="L6" s="261"/>
      <c r="M6" s="4"/>
      <c r="N6" s="4"/>
      <c r="O6" s="4"/>
      <c r="P6" s="4"/>
    </row>
    <row r="7" customFormat="false" ht="75.75" hidden="false" customHeight="true" outlineLevel="0" collapsed="false">
      <c r="A7" s="56"/>
      <c r="B7" s="263" t="s">
        <v>17</v>
      </c>
      <c r="C7" s="264" t="s">
        <v>18</v>
      </c>
      <c r="D7" s="265" t="s">
        <v>208</v>
      </c>
      <c r="E7" s="266" t="s">
        <v>209</v>
      </c>
      <c r="F7" s="266" t="s">
        <v>210</v>
      </c>
      <c r="G7" s="267" t="s">
        <v>211</v>
      </c>
      <c r="H7" s="29" t="s">
        <v>212</v>
      </c>
      <c r="I7" s="29" t="s">
        <v>213</v>
      </c>
      <c r="J7" s="268" t="s">
        <v>214</v>
      </c>
      <c r="K7" s="266" t="s">
        <v>215</v>
      </c>
      <c r="L7" s="269" t="s">
        <v>214</v>
      </c>
      <c r="M7" s="30"/>
      <c r="N7" s="4"/>
      <c r="O7" s="4"/>
      <c r="P7" s="270"/>
    </row>
    <row r="8" customFormat="false" ht="13.5" hidden="false" customHeight="true" outlineLevel="0" collapsed="false">
      <c r="A8" s="271"/>
      <c r="B8" s="31"/>
      <c r="C8" s="254"/>
      <c r="D8" s="272"/>
      <c r="E8" s="272"/>
      <c r="F8" s="273"/>
      <c r="G8" s="274"/>
      <c r="H8" s="272"/>
      <c r="I8" s="272"/>
      <c r="J8" s="272"/>
      <c r="K8" s="275"/>
      <c r="L8" s="276"/>
      <c r="M8" s="4"/>
      <c r="N8" s="4"/>
      <c r="O8" s="4"/>
      <c r="P8" s="4"/>
    </row>
    <row r="9" customFormat="false" ht="13.5" hidden="false" customHeight="true" outlineLevel="0" collapsed="false">
      <c r="A9" s="37"/>
      <c r="B9" s="38" t="s">
        <v>29</v>
      </c>
      <c r="C9" s="66" t="s">
        <v>28</v>
      </c>
      <c r="D9" s="119" t="n">
        <v>48</v>
      </c>
      <c r="E9" s="119" t="n">
        <v>17</v>
      </c>
      <c r="F9" s="277" t="n">
        <v>4</v>
      </c>
      <c r="G9" s="278" t="n">
        <v>12</v>
      </c>
      <c r="H9" s="119" t="n">
        <v>17</v>
      </c>
      <c r="I9" s="119" t="n">
        <v>4</v>
      </c>
      <c r="J9" s="119" t="n">
        <v>9</v>
      </c>
      <c r="K9" s="277" t="n">
        <v>6</v>
      </c>
      <c r="L9" s="278" t="n">
        <v>3</v>
      </c>
      <c r="M9" s="4"/>
      <c r="N9" s="4"/>
      <c r="O9" s="4"/>
      <c r="P9" s="4"/>
    </row>
    <row r="10" customFormat="false" ht="13.5" hidden="false" customHeight="true" outlineLevel="0" collapsed="false">
      <c r="A10" s="41"/>
      <c r="B10" s="38" t="s">
        <v>31</v>
      </c>
      <c r="C10" s="66" t="s">
        <v>30</v>
      </c>
      <c r="D10" s="119" t="n">
        <v>54</v>
      </c>
      <c r="E10" s="119" t="n">
        <v>22</v>
      </c>
      <c r="F10" s="277" t="n">
        <v>4</v>
      </c>
      <c r="G10" s="278" t="n">
        <v>19</v>
      </c>
      <c r="H10" s="119" t="n">
        <v>20</v>
      </c>
      <c r="I10" s="119" t="n">
        <v>2</v>
      </c>
      <c r="J10" s="119" t="n">
        <v>9</v>
      </c>
      <c r="K10" s="277" t="n">
        <v>6</v>
      </c>
      <c r="L10" s="278" t="n">
        <v>2</v>
      </c>
      <c r="M10" s="4"/>
      <c r="N10" s="4"/>
      <c r="O10" s="4"/>
      <c r="P10" s="4"/>
    </row>
    <row r="11" customFormat="false" ht="13.5" hidden="false" customHeight="true" outlineLevel="0" collapsed="false">
      <c r="A11" s="38" t="s">
        <v>27</v>
      </c>
      <c r="B11" s="38" t="n">
        <v>2</v>
      </c>
      <c r="C11" s="66" t="s">
        <v>32</v>
      </c>
      <c r="D11" s="119" t="n">
        <v>53</v>
      </c>
      <c r="E11" s="119" t="n">
        <v>21</v>
      </c>
      <c r="F11" s="277" t="n">
        <v>6</v>
      </c>
      <c r="G11" s="278" t="n">
        <v>15</v>
      </c>
      <c r="H11" s="119" t="n">
        <v>18</v>
      </c>
      <c r="I11" s="119" t="n">
        <v>5</v>
      </c>
      <c r="J11" s="119" t="n">
        <v>8</v>
      </c>
      <c r="K11" s="277" t="n">
        <v>6</v>
      </c>
      <c r="L11" s="278" t="n">
        <v>2</v>
      </c>
      <c r="M11" s="4"/>
      <c r="N11" s="4"/>
      <c r="O11" s="4"/>
      <c r="P11" s="4"/>
    </row>
    <row r="12" customFormat="false" ht="13.5" hidden="false" customHeight="true" outlineLevel="0" collapsed="false">
      <c r="A12" s="37"/>
      <c r="B12" s="38" t="n">
        <v>2</v>
      </c>
      <c r="C12" s="66" t="s">
        <v>33</v>
      </c>
      <c r="D12" s="119" t="n">
        <v>54</v>
      </c>
      <c r="E12" s="119" t="n">
        <v>21</v>
      </c>
      <c r="F12" s="277" t="n">
        <v>6</v>
      </c>
      <c r="G12" s="278" t="n">
        <v>16</v>
      </c>
      <c r="H12" s="119" t="n">
        <v>20</v>
      </c>
      <c r="I12" s="119" t="n">
        <v>4</v>
      </c>
      <c r="J12" s="119" t="n">
        <v>8</v>
      </c>
      <c r="K12" s="277" t="n">
        <v>6</v>
      </c>
      <c r="L12" s="278" t="n">
        <v>2</v>
      </c>
      <c r="M12" s="4"/>
      <c r="N12" s="4"/>
      <c r="O12" s="4"/>
      <c r="P12" s="4"/>
    </row>
    <row r="13" customFormat="false" ht="13.5" hidden="false" customHeight="true" outlineLevel="0" collapsed="false">
      <c r="A13" s="37"/>
      <c r="B13" s="38" t="s">
        <v>10</v>
      </c>
      <c r="C13" s="66" t="s">
        <v>34</v>
      </c>
      <c r="D13" s="119" t="n">
        <v>53</v>
      </c>
      <c r="E13" s="119" t="n">
        <v>20</v>
      </c>
      <c r="F13" s="277" t="n">
        <v>6</v>
      </c>
      <c r="G13" s="278" t="n">
        <v>13</v>
      </c>
      <c r="H13" s="119" t="n">
        <v>19</v>
      </c>
      <c r="I13" s="119" t="n">
        <v>3</v>
      </c>
      <c r="J13" s="119" t="n">
        <v>11</v>
      </c>
      <c r="K13" s="277" t="n">
        <v>8</v>
      </c>
      <c r="L13" s="278" t="n">
        <v>2</v>
      </c>
      <c r="M13" s="4"/>
      <c r="N13" s="4"/>
      <c r="O13" s="4"/>
      <c r="P13" s="4"/>
    </row>
    <row r="14" customFormat="false" ht="13.5" hidden="false" customHeight="true" outlineLevel="0" collapsed="false">
      <c r="A14" s="37"/>
      <c r="B14" s="38"/>
      <c r="C14" s="66" t="s">
        <v>35</v>
      </c>
      <c r="D14" s="119" t="n">
        <v>45</v>
      </c>
      <c r="E14" s="119" t="n">
        <v>19</v>
      </c>
      <c r="F14" s="277" t="n">
        <v>7</v>
      </c>
      <c r="G14" s="278" t="n">
        <v>12</v>
      </c>
      <c r="H14" s="119" t="n">
        <v>15</v>
      </c>
      <c r="I14" s="119" t="n">
        <v>3</v>
      </c>
      <c r="J14" s="119" t="n">
        <v>8</v>
      </c>
      <c r="K14" s="277" t="n">
        <v>5</v>
      </c>
      <c r="L14" s="278" t="n">
        <v>3</v>
      </c>
      <c r="M14" s="4"/>
      <c r="N14" s="4"/>
      <c r="O14" s="4"/>
      <c r="P14" s="4"/>
    </row>
    <row r="15" customFormat="false" ht="13.5" hidden="false" customHeight="true" outlineLevel="0" collapsed="false">
      <c r="A15" s="37"/>
      <c r="B15" s="43" t="n">
        <v>2010</v>
      </c>
      <c r="C15" s="66" t="s">
        <v>36</v>
      </c>
      <c r="D15" s="119" t="n">
        <v>44</v>
      </c>
      <c r="E15" s="119" t="n">
        <v>16</v>
      </c>
      <c r="F15" s="277" t="n">
        <v>4</v>
      </c>
      <c r="G15" s="278" t="n">
        <v>12</v>
      </c>
      <c r="H15" s="119" t="n">
        <v>18</v>
      </c>
      <c r="I15" s="119" t="n">
        <v>3</v>
      </c>
      <c r="J15" s="119" t="n">
        <v>8</v>
      </c>
      <c r="K15" s="277" t="n">
        <v>6</v>
      </c>
      <c r="L15" s="279" t="n">
        <v>1</v>
      </c>
      <c r="M15" s="4"/>
      <c r="N15" s="4"/>
      <c r="O15" s="4"/>
      <c r="P15" s="4"/>
    </row>
    <row r="16" customFormat="false" ht="13.5" hidden="false" customHeight="true" outlineLevel="0" collapsed="false">
      <c r="A16" s="41"/>
      <c r="B16" s="43"/>
      <c r="C16" s="66" t="s">
        <v>37</v>
      </c>
      <c r="D16" s="119" t="n">
        <v>53</v>
      </c>
      <c r="E16" s="119" t="n">
        <v>19</v>
      </c>
      <c r="F16" s="277" t="n">
        <v>7</v>
      </c>
      <c r="G16" s="278" t="n">
        <v>12</v>
      </c>
      <c r="H16" s="119" t="n">
        <v>20</v>
      </c>
      <c r="I16" s="119" t="n">
        <v>3</v>
      </c>
      <c r="J16" s="119" t="n">
        <v>10</v>
      </c>
      <c r="K16" s="277" t="n">
        <v>7</v>
      </c>
      <c r="L16" s="280" t="n">
        <v>4</v>
      </c>
      <c r="M16" s="4"/>
      <c r="N16" s="4"/>
      <c r="O16" s="4"/>
      <c r="P16" s="4"/>
    </row>
    <row r="17" customFormat="false" ht="13.5" hidden="false" customHeight="true" outlineLevel="0" collapsed="false">
      <c r="A17" s="281" t="s">
        <v>38</v>
      </c>
      <c r="B17" s="43"/>
      <c r="C17" s="66" t="s">
        <v>39</v>
      </c>
      <c r="D17" s="119" t="n">
        <v>54</v>
      </c>
      <c r="E17" s="119" t="n">
        <v>17</v>
      </c>
      <c r="F17" s="277" t="n">
        <v>4</v>
      </c>
      <c r="G17" s="278" t="n">
        <v>12</v>
      </c>
      <c r="H17" s="119" t="n">
        <v>24</v>
      </c>
      <c r="I17" s="119" t="n">
        <v>4</v>
      </c>
      <c r="J17" s="119" t="n">
        <v>9</v>
      </c>
      <c r="K17" s="277" t="n">
        <v>6</v>
      </c>
      <c r="L17" s="280" t="n">
        <v>3</v>
      </c>
      <c r="M17" s="4"/>
      <c r="O17" s="4"/>
      <c r="P17" s="4"/>
    </row>
    <row r="18" customFormat="false" ht="13.5" hidden="false" customHeight="true" outlineLevel="0" collapsed="false">
      <c r="A18" s="281"/>
      <c r="B18" s="43"/>
      <c r="C18" s="66" t="s">
        <v>40</v>
      </c>
      <c r="D18" s="119" t="n">
        <v>54</v>
      </c>
      <c r="E18" s="119" t="n">
        <v>20</v>
      </c>
      <c r="F18" s="277" t="n">
        <v>4</v>
      </c>
      <c r="G18" s="278" t="n">
        <v>17</v>
      </c>
      <c r="H18" s="119" t="n">
        <v>20</v>
      </c>
      <c r="I18" s="119" t="n">
        <v>3</v>
      </c>
      <c r="J18" s="119" t="n">
        <v>9</v>
      </c>
      <c r="K18" s="277" t="n">
        <v>6</v>
      </c>
      <c r="L18" s="280" t="n">
        <v>3</v>
      </c>
      <c r="M18" s="4"/>
      <c r="O18" s="4"/>
      <c r="P18" s="4"/>
    </row>
    <row r="19" customFormat="false" ht="13.5" hidden="false" customHeight="true" outlineLevel="0" collapsed="false">
      <c r="A19" s="281"/>
      <c r="B19" s="38"/>
      <c r="C19" s="66" t="s">
        <v>41</v>
      </c>
      <c r="D19" s="119" t="n">
        <v>47</v>
      </c>
      <c r="E19" s="119" t="n">
        <v>17</v>
      </c>
      <c r="F19" s="277" t="n">
        <v>3</v>
      </c>
      <c r="G19" s="278" t="n">
        <v>14</v>
      </c>
      <c r="H19" s="119" t="n">
        <v>19</v>
      </c>
      <c r="I19" s="119" t="n">
        <v>3</v>
      </c>
      <c r="J19" s="119" t="n">
        <v>8</v>
      </c>
      <c r="K19" s="277" t="n">
        <v>5</v>
      </c>
      <c r="L19" s="280" t="n">
        <v>4</v>
      </c>
      <c r="M19" s="4"/>
      <c r="O19" s="4"/>
      <c r="P19" s="4"/>
    </row>
    <row r="20" customFormat="false" ht="13.5" hidden="false" customHeight="true" outlineLevel="0" collapsed="false">
      <c r="A20" s="281"/>
      <c r="B20" s="282"/>
      <c r="C20" s="45" t="s">
        <v>42</v>
      </c>
      <c r="D20" s="123" t="n">
        <v>48</v>
      </c>
      <c r="E20" s="123" t="n">
        <v>18</v>
      </c>
      <c r="F20" s="283" t="n">
        <v>6</v>
      </c>
      <c r="G20" s="284" t="n">
        <v>13</v>
      </c>
      <c r="H20" s="123" t="n">
        <v>18</v>
      </c>
      <c r="I20" s="123" t="n">
        <v>2</v>
      </c>
      <c r="J20" s="123" t="n">
        <v>9</v>
      </c>
      <c r="K20" s="283" t="n">
        <v>4</v>
      </c>
      <c r="L20" s="285" t="n">
        <v>5</v>
      </c>
      <c r="M20" s="4"/>
      <c r="O20" s="4"/>
      <c r="P20" s="4"/>
    </row>
    <row r="21" customFormat="false" ht="13.5" hidden="false" customHeight="true" outlineLevel="0" collapsed="false">
      <c r="A21" s="281"/>
      <c r="B21" s="31"/>
      <c r="C21" s="137"/>
      <c r="D21" s="119"/>
      <c r="E21" s="119"/>
      <c r="F21" s="277"/>
      <c r="G21" s="278"/>
      <c r="H21" s="119"/>
      <c r="I21" s="119"/>
      <c r="J21" s="119"/>
      <c r="K21" s="277"/>
      <c r="L21" s="278"/>
      <c r="M21" s="4"/>
      <c r="O21" s="4"/>
      <c r="P21" s="4"/>
    </row>
    <row r="22" customFormat="false" ht="13.5" hidden="false" customHeight="true" outlineLevel="0" collapsed="false">
      <c r="A22" s="281"/>
      <c r="B22" s="38" t="s">
        <v>29</v>
      </c>
      <c r="C22" s="66" t="s">
        <v>28</v>
      </c>
      <c r="D22" s="119" t="n">
        <v>51</v>
      </c>
      <c r="E22" s="119" t="n">
        <v>20</v>
      </c>
      <c r="F22" s="277" t="n">
        <v>7</v>
      </c>
      <c r="G22" s="278" t="n">
        <v>14</v>
      </c>
      <c r="H22" s="119" t="n">
        <v>22</v>
      </c>
      <c r="I22" s="119" t="n">
        <v>1</v>
      </c>
      <c r="J22" s="119" t="n">
        <v>7</v>
      </c>
      <c r="K22" s="277" t="n">
        <v>4</v>
      </c>
      <c r="L22" s="278" t="n">
        <v>3</v>
      </c>
      <c r="M22" s="48"/>
      <c r="O22" s="49"/>
      <c r="P22" s="49"/>
    </row>
    <row r="23" customFormat="false" ht="13.5" hidden="false" customHeight="true" outlineLevel="0" collapsed="false">
      <c r="A23" s="281"/>
      <c r="B23" s="38" t="s">
        <v>31</v>
      </c>
      <c r="C23" s="66" t="s">
        <v>30</v>
      </c>
      <c r="D23" s="119" t="n">
        <v>44</v>
      </c>
      <c r="E23" s="119" t="n">
        <v>16</v>
      </c>
      <c r="F23" s="277" t="n">
        <v>4</v>
      </c>
      <c r="G23" s="278" t="n">
        <v>11</v>
      </c>
      <c r="H23" s="119" t="n">
        <v>18</v>
      </c>
      <c r="I23" s="119" t="n">
        <v>3</v>
      </c>
      <c r="J23" s="119" t="n">
        <v>7</v>
      </c>
      <c r="K23" s="277" t="n">
        <v>5</v>
      </c>
      <c r="L23" s="278" t="n">
        <v>2</v>
      </c>
      <c r="M23" s="48"/>
      <c r="O23" s="49"/>
      <c r="P23" s="49"/>
    </row>
    <row r="24" customFormat="false" ht="13.5" hidden="false" customHeight="true" outlineLevel="0" collapsed="false">
      <c r="A24" s="281"/>
      <c r="B24" s="38" t="n">
        <v>2</v>
      </c>
      <c r="C24" s="66" t="s">
        <v>32</v>
      </c>
      <c r="D24" s="119" t="n">
        <v>41</v>
      </c>
      <c r="E24" s="119" t="n">
        <v>16</v>
      </c>
      <c r="F24" s="277" t="n">
        <v>3</v>
      </c>
      <c r="G24" s="278" t="n">
        <v>13</v>
      </c>
      <c r="H24" s="119" t="n">
        <v>16</v>
      </c>
      <c r="I24" s="119" t="n">
        <v>3</v>
      </c>
      <c r="J24" s="119" t="n">
        <v>6</v>
      </c>
      <c r="K24" s="277" t="n">
        <v>3</v>
      </c>
      <c r="L24" s="278" t="n">
        <v>3</v>
      </c>
      <c r="M24" s="48"/>
      <c r="O24" s="49"/>
      <c r="P24" s="49"/>
    </row>
    <row r="25" customFormat="false" ht="13.5" hidden="false" customHeight="true" outlineLevel="0" collapsed="false">
      <c r="A25" s="37"/>
      <c r="B25" s="38" t="n">
        <v>3</v>
      </c>
      <c r="C25" s="66" t="s">
        <v>33</v>
      </c>
      <c r="D25" s="119" t="n">
        <v>46</v>
      </c>
      <c r="E25" s="119" t="n">
        <v>18</v>
      </c>
      <c r="F25" s="277" t="n">
        <v>4</v>
      </c>
      <c r="G25" s="278" t="n">
        <v>14</v>
      </c>
      <c r="H25" s="119" t="n">
        <v>16</v>
      </c>
      <c r="I25" s="119" t="n">
        <v>5</v>
      </c>
      <c r="J25" s="119" t="n">
        <v>8</v>
      </c>
      <c r="K25" s="277" t="n">
        <v>5</v>
      </c>
      <c r="L25" s="278" t="n">
        <v>3</v>
      </c>
      <c r="M25" s="48"/>
      <c r="N25" s="49"/>
      <c r="O25" s="49"/>
      <c r="P25" s="49"/>
    </row>
    <row r="26" customFormat="false" ht="13.5" hidden="false" customHeight="true" outlineLevel="0" collapsed="false">
      <c r="A26" s="37"/>
      <c r="B26" s="38" t="s">
        <v>10</v>
      </c>
      <c r="C26" s="66" t="s">
        <v>34</v>
      </c>
      <c r="D26" s="119" t="n">
        <v>51</v>
      </c>
      <c r="E26" s="119" t="n">
        <v>14</v>
      </c>
      <c r="F26" s="277" t="n">
        <v>5</v>
      </c>
      <c r="G26" s="278" t="n">
        <v>10</v>
      </c>
      <c r="H26" s="119" t="n">
        <v>21</v>
      </c>
      <c r="I26" s="119" t="n">
        <v>6</v>
      </c>
      <c r="J26" s="119" t="n">
        <v>8</v>
      </c>
      <c r="K26" s="277" t="n">
        <v>6</v>
      </c>
      <c r="L26" s="278" t="n">
        <v>3</v>
      </c>
      <c r="M26" s="48"/>
      <c r="N26" s="48"/>
      <c r="O26" s="48"/>
      <c r="P26" s="49"/>
    </row>
    <row r="27" customFormat="false" ht="13.5" hidden="false" customHeight="true" outlineLevel="0" collapsed="false">
      <c r="A27" s="37"/>
      <c r="B27" s="38"/>
      <c r="C27" s="66" t="s">
        <v>35</v>
      </c>
      <c r="D27" s="119" t="n">
        <v>50</v>
      </c>
      <c r="E27" s="119" t="n">
        <v>19</v>
      </c>
      <c r="F27" s="277" t="n">
        <v>7</v>
      </c>
      <c r="G27" s="278" t="n">
        <v>12</v>
      </c>
      <c r="H27" s="119" t="n">
        <v>19</v>
      </c>
      <c r="I27" s="119" t="n">
        <v>3</v>
      </c>
      <c r="J27" s="119" t="n">
        <v>8</v>
      </c>
      <c r="K27" s="277" t="n">
        <v>4</v>
      </c>
      <c r="L27" s="278" t="n">
        <v>4</v>
      </c>
      <c r="M27" s="48"/>
      <c r="N27" s="49"/>
      <c r="O27" s="49"/>
      <c r="P27" s="49"/>
    </row>
    <row r="28" customFormat="false" ht="13.5" hidden="false" customHeight="true" outlineLevel="0" collapsed="false">
      <c r="A28" s="37"/>
      <c r="B28" s="43" t="n">
        <v>2011</v>
      </c>
      <c r="C28" s="66" t="s">
        <v>36</v>
      </c>
      <c r="D28" s="119" t="n">
        <v>49</v>
      </c>
      <c r="E28" s="119" t="n">
        <v>19</v>
      </c>
      <c r="F28" s="277" t="n">
        <v>6</v>
      </c>
      <c r="G28" s="278" t="n">
        <v>13</v>
      </c>
      <c r="H28" s="119" t="n">
        <v>18</v>
      </c>
      <c r="I28" s="119" t="n">
        <v>3</v>
      </c>
      <c r="J28" s="119" t="n">
        <v>9</v>
      </c>
      <c r="K28" s="277" t="n">
        <v>6</v>
      </c>
      <c r="L28" s="279" t="n">
        <v>4</v>
      </c>
      <c r="M28" s="48"/>
      <c r="N28" s="49"/>
      <c r="O28" s="49"/>
      <c r="P28" s="49"/>
    </row>
    <row r="29" customFormat="false" ht="13.5" hidden="false" customHeight="true" outlineLevel="0" collapsed="false">
      <c r="A29" s="37"/>
      <c r="B29" s="43"/>
      <c r="C29" s="66" t="s">
        <v>37</v>
      </c>
      <c r="D29" s="119" t="n">
        <v>49</v>
      </c>
      <c r="E29" s="119" t="n">
        <v>18</v>
      </c>
      <c r="F29" s="277" t="n">
        <v>5</v>
      </c>
      <c r="G29" s="278" t="n">
        <v>12</v>
      </c>
      <c r="H29" s="119" t="n">
        <v>20</v>
      </c>
      <c r="I29" s="119" t="n">
        <v>2</v>
      </c>
      <c r="J29" s="119" t="n">
        <v>9</v>
      </c>
      <c r="K29" s="277" t="n">
        <v>7</v>
      </c>
      <c r="L29" s="280" t="n">
        <v>2</v>
      </c>
      <c r="M29" s="48"/>
      <c r="N29" s="49"/>
      <c r="O29" s="49"/>
      <c r="P29" s="49"/>
    </row>
    <row r="30" customFormat="false" ht="13.5" hidden="false" customHeight="true" outlineLevel="0" collapsed="false">
      <c r="A30" s="38" t="s">
        <v>43</v>
      </c>
      <c r="B30" s="43"/>
      <c r="C30" s="66" t="s">
        <v>39</v>
      </c>
      <c r="D30" s="119" t="n">
        <v>44</v>
      </c>
      <c r="E30" s="119" t="n">
        <v>15</v>
      </c>
      <c r="F30" s="277" t="n">
        <v>3</v>
      </c>
      <c r="G30" s="278" t="n">
        <v>13</v>
      </c>
      <c r="H30" s="119" t="n">
        <v>17</v>
      </c>
      <c r="I30" s="119" t="n">
        <v>3</v>
      </c>
      <c r="J30" s="119" t="n">
        <v>9</v>
      </c>
      <c r="K30" s="277" t="n">
        <v>8</v>
      </c>
      <c r="L30" s="280" t="n">
        <v>1</v>
      </c>
      <c r="M30" s="48"/>
      <c r="N30" s="49"/>
      <c r="O30" s="49"/>
      <c r="P30" s="49"/>
    </row>
    <row r="31" customFormat="false" ht="13.5" hidden="false" customHeight="true" outlineLevel="0" collapsed="false">
      <c r="A31" s="37"/>
      <c r="B31" s="43"/>
      <c r="C31" s="66" t="s">
        <v>40</v>
      </c>
      <c r="D31" s="119" t="n">
        <v>41</v>
      </c>
      <c r="E31" s="119" t="n">
        <v>15</v>
      </c>
      <c r="F31" s="277" t="n">
        <v>4</v>
      </c>
      <c r="G31" s="278" t="n">
        <v>11</v>
      </c>
      <c r="H31" s="119" t="n">
        <v>13</v>
      </c>
      <c r="I31" s="119" t="n">
        <v>4</v>
      </c>
      <c r="J31" s="119" t="n">
        <v>8</v>
      </c>
      <c r="K31" s="277" t="n">
        <v>6</v>
      </c>
      <c r="L31" s="280" t="n">
        <v>2</v>
      </c>
      <c r="M31" s="48"/>
      <c r="N31" s="49"/>
      <c r="O31" s="49"/>
      <c r="P31" s="49"/>
    </row>
    <row r="32" customFormat="false" ht="13.5" hidden="false" customHeight="true" outlineLevel="0" collapsed="false">
      <c r="A32" s="37"/>
      <c r="B32" s="38"/>
      <c r="C32" s="66" t="s">
        <v>41</v>
      </c>
      <c r="D32" s="119" t="n">
        <v>44</v>
      </c>
      <c r="E32" s="119" t="n">
        <v>16</v>
      </c>
      <c r="F32" s="277" t="n">
        <v>5</v>
      </c>
      <c r="G32" s="278" t="n">
        <v>11</v>
      </c>
      <c r="H32" s="119" t="n">
        <v>15</v>
      </c>
      <c r="I32" s="119" t="n">
        <v>5</v>
      </c>
      <c r="J32" s="119" t="n">
        <v>8</v>
      </c>
      <c r="K32" s="277" t="n">
        <v>5</v>
      </c>
      <c r="L32" s="280" t="n">
        <v>3</v>
      </c>
      <c r="M32" s="48"/>
      <c r="N32" s="49"/>
      <c r="O32" s="49"/>
      <c r="P32" s="49"/>
    </row>
    <row r="33" customFormat="false" ht="13.5" hidden="false" customHeight="true" outlineLevel="0" collapsed="false">
      <c r="A33" s="286"/>
      <c r="B33" s="282"/>
      <c r="C33" s="45" t="s">
        <v>42</v>
      </c>
      <c r="D33" s="119" t="n">
        <v>48</v>
      </c>
      <c r="E33" s="119" t="n">
        <v>17</v>
      </c>
      <c r="F33" s="277" t="n">
        <v>4</v>
      </c>
      <c r="G33" s="278" t="n">
        <v>13</v>
      </c>
      <c r="H33" s="119" t="n">
        <v>16</v>
      </c>
      <c r="I33" s="119" t="n">
        <v>5</v>
      </c>
      <c r="J33" s="119" t="n">
        <v>11</v>
      </c>
      <c r="K33" s="277" t="n">
        <v>6</v>
      </c>
      <c r="L33" s="280" t="n">
        <v>5</v>
      </c>
      <c r="M33" s="4"/>
      <c r="N33" s="4"/>
      <c r="O33" s="4"/>
      <c r="P33" s="4"/>
    </row>
    <row r="34" customFormat="false" ht="13.5" hidden="false" customHeight="true" outlineLevel="0" collapsed="false">
      <c r="A34" s="53" t="s">
        <v>44</v>
      </c>
      <c r="B34" s="53"/>
      <c r="C34" s="53"/>
      <c r="D34" s="101" t="n">
        <v>4</v>
      </c>
      <c r="E34" s="101" t="n">
        <v>1</v>
      </c>
      <c r="F34" s="101" t="n">
        <v>-1</v>
      </c>
      <c r="G34" s="101" t="n">
        <v>2</v>
      </c>
      <c r="H34" s="101" t="n">
        <v>1</v>
      </c>
      <c r="I34" s="101" t="n">
        <v>0</v>
      </c>
      <c r="J34" s="101" t="n">
        <v>3</v>
      </c>
      <c r="K34" s="101" t="n">
        <v>1</v>
      </c>
      <c r="L34" s="287" t="n">
        <v>2</v>
      </c>
      <c r="M34" s="4"/>
      <c r="N34" s="4"/>
      <c r="O34" s="4"/>
      <c r="P34" s="4"/>
    </row>
    <row r="35" customFormat="false" ht="13.5" hidden="false" customHeight="true" outlineLevel="0" collapsed="false">
      <c r="A35" s="56" t="s">
        <v>45</v>
      </c>
      <c r="B35" s="56"/>
      <c r="C35" s="56"/>
      <c r="D35" s="109" t="n">
        <v>9.09090909090909</v>
      </c>
      <c r="E35" s="109" t="n">
        <v>6.25</v>
      </c>
      <c r="F35" s="109" t="s">
        <v>63</v>
      </c>
      <c r="G35" s="109" t="n">
        <v>18.1818181818182</v>
      </c>
      <c r="H35" s="109" t="n">
        <v>6.66666666666667</v>
      </c>
      <c r="I35" s="109" t="s">
        <v>63</v>
      </c>
      <c r="J35" s="109" t="s">
        <v>63</v>
      </c>
      <c r="K35" s="109" t="s">
        <v>63</v>
      </c>
      <c r="L35" s="109" t="s">
        <v>63</v>
      </c>
      <c r="M35" s="4"/>
      <c r="N35" s="58"/>
      <c r="O35" s="4"/>
      <c r="P35" s="4"/>
    </row>
    <row r="36" customFormat="false" ht="13.5" hidden="false" customHeight="true" outlineLevel="0" collapsed="false">
      <c r="A36" s="59"/>
      <c r="B36" s="59"/>
      <c r="C36" s="21"/>
      <c r="D36" s="62"/>
      <c r="E36" s="21"/>
      <c r="F36" s="21"/>
      <c r="G36" s="21"/>
      <c r="H36" s="21"/>
      <c r="I36" s="21"/>
      <c r="J36" s="21"/>
      <c r="K36" s="63"/>
      <c r="L36" s="63"/>
      <c r="M36" s="4"/>
      <c r="N36" s="4"/>
      <c r="O36" s="4"/>
      <c r="P36" s="4"/>
    </row>
    <row r="37" customFormat="false" ht="13.5" hidden="false" customHeight="true" outlineLevel="0" collapsed="false">
      <c r="A37" s="64" t="s">
        <v>48</v>
      </c>
      <c r="B37" s="288"/>
      <c r="C37" s="289"/>
      <c r="D37" s="290"/>
      <c r="E37" s="289"/>
      <c r="F37" s="291"/>
      <c r="G37" s="292"/>
      <c r="H37" s="289"/>
      <c r="I37" s="289"/>
      <c r="J37" s="289"/>
      <c r="K37" s="293"/>
      <c r="L37" s="294"/>
      <c r="M37" s="4"/>
      <c r="N37" s="4"/>
      <c r="O37" s="4"/>
      <c r="P37" s="4"/>
    </row>
    <row r="38" customFormat="false" ht="13.5" hidden="false" customHeight="true" outlineLevel="0" collapsed="false">
      <c r="A38" s="69" t="s">
        <v>49</v>
      </c>
      <c r="B38" s="70" t="s">
        <v>29</v>
      </c>
      <c r="C38" s="66" t="s">
        <v>28</v>
      </c>
      <c r="D38" s="71" t="n">
        <v>3</v>
      </c>
      <c r="E38" s="71" t="n">
        <v>3</v>
      </c>
      <c r="F38" s="295" t="n">
        <v>3</v>
      </c>
      <c r="G38" s="296" t="n">
        <v>2</v>
      </c>
      <c r="H38" s="71" t="n">
        <v>5</v>
      </c>
      <c r="I38" s="71" t="n">
        <v>-3</v>
      </c>
      <c r="J38" s="71" t="n">
        <v>-2</v>
      </c>
      <c r="K38" s="295" t="n">
        <v>-2</v>
      </c>
      <c r="L38" s="296" t="n">
        <v>0</v>
      </c>
      <c r="M38" s="4"/>
      <c r="N38" s="4"/>
      <c r="O38" s="4"/>
      <c r="P38" s="4"/>
    </row>
    <row r="39" customFormat="false" ht="13.5" hidden="false" customHeight="true" outlineLevel="0" collapsed="false">
      <c r="A39" s="69"/>
      <c r="B39" s="70" t="s">
        <v>31</v>
      </c>
      <c r="C39" s="66" t="s">
        <v>30</v>
      </c>
      <c r="D39" s="71" t="n">
        <v>-10</v>
      </c>
      <c r="E39" s="71" t="n">
        <v>-6</v>
      </c>
      <c r="F39" s="295" t="n">
        <v>0</v>
      </c>
      <c r="G39" s="296" t="n">
        <v>-8</v>
      </c>
      <c r="H39" s="71" t="n">
        <v>-2</v>
      </c>
      <c r="I39" s="71" t="n">
        <v>1</v>
      </c>
      <c r="J39" s="71" t="n">
        <v>-2</v>
      </c>
      <c r="K39" s="295" t="n">
        <v>-1</v>
      </c>
      <c r="L39" s="296" t="n">
        <v>0</v>
      </c>
      <c r="M39" s="4"/>
      <c r="N39" s="4"/>
      <c r="O39" s="4"/>
      <c r="P39" s="4"/>
    </row>
    <row r="40" customFormat="false" ht="13.5" hidden="false" customHeight="true" outlineLevel="0" collapsed="false">
      <c r="A40" s="69"/>
      <c r="B40" s="70" t="n">
        <v>2</v>
      </c>
      <c r="C40" s="66" t="s">
        <v>32</v>
      </c>
      <c r="D40" s="71" t="n">
        <v>-12</v>
      </c>
      <c r="E40" s="71" t="n">
        <v>-5</v>
      </c>
      <c r="F40" s="295" t="n">
        <v>-3</v>
      </c>
      <c r="G40" s="296" t="n">
        <v>-2</v>
      </c>
      <c r="H40" s="71" t="n">
        <v>-2</v>
      </c>
      <c r="I40" s="71" t="n">
        <v>-2</v>
      </c>
      <c r="J40" s="71" t="n">
        <v>-2</v>
      </c>
      <c r="K40" s="295" t="n">
        <v>-3</v>
      </c>
      <c r="L40" s="296" t="n">
        <v>1</v>
      </c>
      <c r="M40" s="4"/>
      <c r="N40" s="4"/>
      <c r="O40" s="4"/>
      <c r="P40" s="4"/>
    </row>
    <row r="41" customFormat="false" ht="13.5" hidden="false" customHeight="true" outlineLevel="0" collapsed="false">
      <c r="A41" s="69"/>
      <c r="B41" s="70" t="n">
        <v>3</v>
      </c>
      <c r="C41" s="66" t="s">
        <v>33</v>
      </c>
      <c r="D41" s="71" t="n">
        <v>-8</v>
      </c>
      <c r="E41" s="71" t="n">
        <v>-3</v>
      </c>
      <c r="F41" s="295" t="n">
        <v>-2</v>
      </c>
      <c r="G41" s="296" t="n">
        <v>-2</v>
      </c>
      <c r="H41" s="71" t="n">
        <v>-4</v>
      </c>
      <c r="I41" s="71" t="n">
        <v>1</v>
      </c>
      <c r="J41" s="71" t="n">
        <v>0</v>
      </c>
      <c r="K41" s="295" t="n">
        <v>-1</v>
      </c>
      <c r="L41" s="296" t="n">
        <v>1</v>
      </c>
      <c r="M41" s="4"/>
      <c r="N41" s="4"/>
      <c r="O41" s="4"/>
      <c r="P41" s="4"/>
    </row>
    <row r="42" customFormat="false" ht="13.5" hidden="false" customHeight="true" outlineLevel="0" collapsed="false">
      <c r="A42" s="69"/>
      <c r="B42" s="70" t="s">
        <v>10</v>
      </c>
      <c r="C42" s="66" t="s">
        <v>34</v>
      </c>
      <c r="D42" s="71" t="n">
        <v>-2</v>
      </c>
      <c r="E42" s="71" t="n">
        <v>-6</v>
      </c>
      <c r="F42" s="295" t="n">
        <v>-1</v>
      </c>
      <c r="G42" s="296" t="n">
        <v>-3</v>
      </c>
      <c r="H42" s="71" t="n">
        <v>2</v>
      </c>
      <c r="I42" s="71" t="n">
        <v>3</v>
      </c>
      <c r="J42" s="71" t="n">
        <v>-3</v>
      </c>
      <c r="K42" s="295" t="n">
        <v>-2</v>
      </c>
      <c r="L42" s="296" t="n">
        <v>1</v>
      </c>
      <c r="M42" s="4"/>
      <c r="N42" s="4"/>
      <c r="O42" s="4"/>
      <c r="P42" s="4"/>
    </row>
    <row r="43" customFormat="false" ht="13.5" hidden="false" customHeight="true" outlineLevel="0" collapsed="false">
      <c r="A43" s="69"/>
      <c r="B43" s="70"/>
      <c r="C43" s="66" t="s">
        <v>35</v>
      </c>
      <c r="D43" s="71" t="n">
        <v>5</v>
      </c>
      <c r="E43" s="71" t="n">
        <v>0</v>
      </c>
      <c r="F43" s="295" t="n">
        <v>0</v>
      </c>
      <c r="G43" s="296" t="n">
        <v>0</v>
      </c>
      <c r="H43" s="71" t="n">
        <v>4</v>
      </c>
      <c r="I43" s="71" t="n">
        <v>0</v>
      </c>
      <c r="J43" s="71" t="n">
        <v>0</v>
      </c>
      <c r="K43" s="295" t="n">
        <v>-1</v>
      </c>
      <c r="L43" s="296" t="n">
        <v>1</v>
      </c>
      <c r="M43" s="4"/>
      <c r="N43" s="4"/>
      <c r="O43" s="4"/>
      <c r="P43" s="4"/>
    </row>
    <row r="44" customFormat="false" ht="13.5" hidden="false" customHeight="true" outlineLevel="0" collapsed="false">
      <c r="A44" s="69"/>
      <c r="B44" s="297" t="n">
        <v>2011</v>
      </c>
      <c r="C44" s="66" t="s">
        <v>36</v>
      </c>
      <c r="D44" s="71" t="n">
        <v>5</v>
      </c>
      <c r="E44" s="71" t="n">
        <v>3</v>
      </c>
      <c r="F44" s="295" t="n">
        <v>2</v>
      </c>
      <c r="G44" s="296" t="n">
        <v>1</v>
      </c>
      <c r="H44" s="71" t="n">
        <v>0</v>
      </c>
      <c r="I44" s="71" t="n">
        <v>0</v>
      </c>
      <c r="J44" s="71" t="n">
        <v>1</v>
      </c>
      <c r="K44" s="295" t="n">
        <v>0</v>
      </c>
      <c r="L44" s="296" t="n">
        <v>3</v>
      </c>
      <c r="M44" s="4"/>
      <c r="N44" s="4"/>
      <c r="O44" s="4"/>
      <c r="P44" s="4"/>
    </row>
    <row r="45" customFormat="false" ht="13.5" hidden="false" customHeight="true" outlineLevel="0" collapsed="false">
      <c r="A45" s="69"/>
      <c r="B45" s="297"/>
      <c r="C45" s="66" t="s">
        <v>37</v>
      </c>
      <c r="D45" s="71" t="n">
        <v>-4</v>
      </c>
      <c r="E45" s="71" t="n">
        <v>-1</v>
      </c>
      <c r="F45" s="295" t="n">
        <v>-2</v>
      </c>
      <c r="G45" s="296" t="n">
        <v>0</v>
      </c>
      <c r="H45" s="71" t="n">
        <v>0</v>
      </c>
      <c r="I45" s="71" t="n">
        <v>-1</v>
      </c>
      <c r="J45" s="71" t="n">
        <v>-1</v>
      </c>
      <c r="K45" s="295" t="n">
        <v>0</v>
      </c>
      <c r="L45" s="296" t="n">
        <v>-2</v>
      </c>
      <c r="M45" s="4"/>
      <c r="N45" s="4"/>
      <c r="O45" s="4"/>
      <c r="P45" s="4"/>
    </row>
    <row r="46" customFormat="false" ht="13.5" hidden="false" customHeight="true" outlineLevel="0" collapsed="false">
      <c r="A46" s="69"/>
      <c r="B46" s="297"/>
      <c r="C46" s="66" t="s">
        <v>39</v>
      </c>
      <c r="D46" s="71" t="n">
        <v>-10</v>
      </c>
      <c r="E46" s="71" t="n">
        <v>-2</v>
      </c>
      <c r="F46" s="295" t="n">
        <v>-1</v>
      </c>
      <c r="G46" s="296" t="n">
        <v>1</v>
      </c>
      <c r="H46" s="71" t="n">
        <v>-7</v>
      </c>
      <c r="I46" s="71" t="n">
        <v>-1</v>
      </c>
      <c r="J46" s="71" t="n">
        <v>0</v>
      </c>
      <c r="K46" s="295" t="n">
        <v>2</v>
      </c>
      <c r="L46" s="296" t="n">
        <v>-2</v>
      </c>
      <c r="M46" s="4"/>
      <c r="N46" s="4"/>
      <c r="O46" s="4"/>
      <c r="P46" s="4"/>
    </row>
    <row r="47" customFormat="false" ht="13.5" hidden="false" customHeight="true" outlineLevel="0" collapsed="false">
      <c r="A47" s="69"/>
      <c r="B47" s="297"/>
      <c r="C47" s="66" t="s">
        <v>40</v>
      </c>
      <c r="D47" s="71" t="n">
        <v>-13</v>
      </c>
      <c r="E47" s="71" t="n">
        <v>-5</v>
      </c>
      <c r="F47" s="295" t="n">
        <v>0</v>
      </c>
      <c r="G47" s="296" t="n">
        <v>-6</v>
      </c>
      <c r="H47" s="71" t="n">
        <v>-7</v>
      </c>
      <c r="I47" s="71" t="n">
        <v>1</v>
      </c>
      <c r="J47" s="71" t="n">
        <v>-1</v>
      </c>
      <c r="K47" s="295" t="n">
        <v>0</v>
      </c>
      <c r="L47" s="296" t="n">
        <v>-1</v>
      </c>
      <c r="M47" s="4"/>
      <c r="N47" s="4"/>
      <c r="O47" s="4"/>
      <c r="P47" s="4"/>
    </row>
    <row r="48" customFormat="false" ht="13.5" hidden="false" customHeight="true" outlineLevel="0" collapsed="false">
      <c r="A48" s="69"/>
      <c r="B48" s="74"/>
      <c r="C48" s="66" t="s">
        <v>41</v>
      </c>
      <c r="D48" s="71" t="n">
        <v>-3</v>
      </c>
      <c r="E48" s="71" t="n">
        <v>-1</v>
      </c>
      <c r="F48" s="295" t="n">
        <v>2</v>
      </c>
      <c r="G48" s="296" t="n">
        <v>-3</v>
      </c>
      <c r="H48" s="71" t="n">
        <v>-4</v>
      </c>
      <c r="I48" s="71" t="n">
        <v>2</v>
      </c>
      <c r="J48" s="71" t="n">
        <v>0</v>
      </c>
      <c r="K48" s="295" t="n">
        <v>0</v>
      </c>
      <c r="L48" s="296" t="n">
        <v>-1</v>
      </c>
      <c r="M48" s="4"/>
      <c r="N48" s="4"/>
      <c r="O48" s="4"/>
      <c r="P48" s="4"/>
    </row>
    <row r="49" customFormat="false" ht="13.5" hidden="false" customHeight="true" outlineLevel="0" collapsed="false">
      <c r="A49" s="69"/>
      <c r="B49" s="84"/>
      <c r="C49" s="45" t="s">
        <v>42</v>
      </c>
      <c r="D49" s="75" t="n">
        <v>0</v>
      </c>
      <c r="E49" s="75" t="n">
        <v>-1</v>
      </c>
      <c r="F49" s="298" t="n">
        <v>-2</v>
      </c>
      <c r="G49" s="299" t="n">
        <v>0</v>
      </c>
      <c r="H49" s="75" t="n">
        <v>-2</v>
      </c>
      <c r="I49" s="75" t="n">
        <v>3</v>
      </c>
      <c r="J49" s="75" t="n">
        <v>2</v>
      </c>
      <c r="K49" s="298" t="n">
        <v>2</v>
      </c>
      <c r="L49" s="299" t="n">
        <v>0</v>
      </c>
      <c r="M49" s="4"/>
      <c r="N49" s="4"/>
      <c r="O49" s="4"/>
      <c r="P49" s="4"/>
    </row>
    <row r="50" customFormat="false" ht="12" hidden="false" customHeight="true" outlineLevel="0" collapsed="false">
      <c r="B50" s="77" t="s">
        <v>52</v>
      </c>
      <c r="C50" s="52" t="s">
        <v>53</v>
      </c>
      <c r="D50" s="87"/>
      <c r="E50" s="87"/>
      <c r="F50" s="87"/>
      <c r="G50" s="88" t="s">
        <v>48</v>
      </c>
      <c r="H50" s="52" t="s">
        <v>54</v>
      </c>
      <c r="I50" s="77"/>
      <c r="J50" s="77"/>
      <c r="K50" s="77"/>
      <c r="L50" s="77"/>
      <c r="M50" s="4"/>
      <c r="N50" s="4"/>
      <c r="O50" s="4"/>
      <c r="P50" s="4"/>
    </row>
    <row r="51" s="242" customFormat="true" ht="12" hidden="false" customHeight="true" outlineLevel="0" collapsed="false">
      <c r="A51" s="1"/>
      <c r="B51" s="77" t="s">
        <v>55</v>
      </c>
      <c r="C51" s="52" t="s">
        <v>56</v>
      </c>
      <c r="D51" s="87"/>
      <c r="E51" s="87"/>
      <c r="F51" s="87"/>
      <c r="G51" s="88"/>
      <c r="H51" s="52"/>
    </row>
    <row r="52" s="242" customFormat="true" ht="12" hidden="false" customHeight="true" outlineLevel="0" collapsed="false">
      <c r="B52" s="70"/>
    </row>
    <row r="53" s="242" customFormat="true" ht="12" hidden="false" customHeight="true" outlineLevel="0" collapsed="false">
      <c r="B53" s="70"/>
    </row>
    <row r="54" s="242" customFormat="true" ht="12" hidden="false" customHeight="true" outlineLevel="0" collapsed="false">
      <c r="B54" s="70"/>
    </row>
    <row r="55" s="242" customFormat="true" ht="12" hidden="false" customHeight="true" outlineLevel="0" collapsed="false">
      <c r="B55" s="70"/>
    </row>
    <row r="56" s="242" customFormat="true" ht="12" hidden="false" customHeight="true" outlineLevel="0" collapsed="false">
      <c r="B56" s="70"/>
    </row>
    <row r="57" s="242" customFormat="true" ht="12" hidden="false" customHeight="true" outlineLevel="0" collapsed="false">
      <c r="B57" s="70"/>
    </row>
    <row r="58" s="242" customFormat="true" ht="12" hidden="false" customHeight="true" outlineLevel="0" collapsed="false">
      <c r="B58" s="70"/>
    </row>
    <row r="59" s="242" customFormat="true" ht="12" hidden="false" customHeight="true" outlineLevel="0" collapsed="false">
      <c r="B59" s="70"/>
    </row>
    <row r="60" s="242" customFormat="true" ht="12" hidden="false" customHeight="true" outlineLevel="0" collapsed="false">
      <c r="B60" s="70"/>
    </row>
    <row r="61" s="242" customFormat="true" ht="12" hidden="false" customHeight="true" outlineLevel="0" collapsed="false">
      <c r="B61" s="70"/>
    </row>
    <row r="62" s="242" customFormat="true" ht="12" hidden="false" customHeight="true" outlineLevel="0" collapsed="false">
      <c r="B62" s="70"/>
    </row>
    <row r="63" s="242" customFormat="true" ht="13.5" hidden="false" customHeight="false" outlineLevel="0" collapsed="false">
      <c r="B63" s="70"/>
    </row>
    <row r="64" s="242" customFormat="true" ht="13.5" hidden="false" customHeight="false" outlineLevel="0" collapsed="false">
      <c r="B64" s="70"/>
    </row>
    <row r="65" s="242" customFormat="true" ht="13.5" hidden="false" customHeight="false" outlineLevel="0" collapsed="false">
      <c r="B65" s="70"/>
    </row>
    <row r="66" s="242" customFormat="true" ht="13.5" hidden="false" customHeight="false" outlineLevel="0" collapsed="false">
      <c r="B66" s="70"/>
    </row>
    <row r="67" s="242" customFormat="true" ht="13.5" hidden="false" customHeight="false" outlineLevel="0" collapsed="false">
      <c r="B67" s="70"/>
    </row>
    <row r="68" customFormat="false" ht="12" hidden="false" customHeight="false" outlineLevel="0" collapsed="false">
      <c r="A68" s="90"/>
      <c r="B68" s="90"/>
      <c r="C68" s="4"/>
      <c r="D68" s="91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0"/>
      <c r="B69" s="90"/>
      <c r="C69" s="4"/>
      <c r="D69" s="91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0"/>
      <c r="B70" s="90"/>
      <c r="C70" s="4"/>
      <c r="D70" s="91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0"/>
      <c r="B71" s="90"/>
      <c r="C71" s="4"/>
      <c r="D71" s="91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0"/>
      <c r="B76" s="9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0"/>
      <c r="B78" s="90"/>
      <c r="C78" s="4"/>
      <c r="D78" s="91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0"/>
      <c r="B82" s="9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0"/>
      <c r="B83" s="90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0"/>
      <c r="B84" s="90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0"/>
      <c r="B85" s="90"/>
      <c r="C85" s="4"/>
      <c r="D85" s="7"/>
      <c r="E85" s="7"/>
      <c r="F85" s="7"/>
      <c r="G85" s="7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0"/>
      <c r="B86" s="90"/>
      <c r="C86" s="4"/>
      <c r="D86" s="91"/>
      <c r="E86" s="7"/>
      <c r="F86" s="7"/>
      <c r="G86" s="7"/>
      <c r="H86" s="4"/>
      <c r="I86" s="49"/>
      <c r="J86" s="49"/>
      <c r="K86" s="4"/>
      <c r="L86" s="4"/>
      <c r="M86" s="4"/>
      <c r="N86" s="4"/>
      <c r="O86" s="4"/>
      <c r="P86" s="4"/>
    </row>
    <row r="87" customFormat="false" ht="12" hidden="false" customHeight="false" outlineLevel="0" collapsed="false">
      <c r="A87" s="90"/>
      <c r="B87" s="90"/>
      <c r="C87" s="4"/>
      <c r="D87" s="4"/>
      <c r="E87" s="4"/>
      <c r="F87" s="4"/>
      <c r="G87" s="4"/>
      <c r="H87" s="4"/>
      <c r="I87" s="49"/>
      <c r="J87" s="49"/>
      <c r="K87" s="4"/>
      <c r="L87" s="4"/>
      <c r="M87" s="4"/>
      <c r="N87" s="4"/>
      <c r="O87" s="4"/>
      <c r="P87" s="4"/>
    </row>
    <row r="88" customFormat="false" ht="12" hidden="false" customHeight="false" outlineLevel="0" collapsed="false">
      <c r="A88" s="90"/>
      <c r="B88" s="90"/>
      <c r="C88" s="4"/>
      <c r="D88" s="4"/>
      <c r="E88" s="4"/>
      <c r="F88" s="4"/>
      <c r="G88" s="4"/>
      <c r="H88" s="4"/>
      <c r="I88" s="49"/>
      <c r="J88" s="49"/>
      <c r="K88" s="4"/>
      <c r="L88" s="4"/>
      <c r="M88" s="4"/>
      <c r="N88" s="4"/>
      <c r="O88" s="4"/>
      <c r="P88" s="4"/>
    </row>
  </sheetData>
  <mergeCells count="18">
    <mergeCell ref="A1:L1"/>
    <mergeCell ref="A2:L2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15:B18"/>
    <mergeCell ref="A17:A24"/>
    <mergeCell ref="B28:B31"/>
    <mergeCell ref="A34:C34"/>
    <mergeCell ref="A35:C35"/>
    <mergeCell ref="A38:A49"/>
    <mergeCell ref="B44:B47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2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</row>
    <row r="3" customFormat="false" ht="12" hidden="false" customHeight="false" outlineLevel="0" collapsed="false">
      <c r="A3" s="6"/>
      <c r="B3" s="7" t="s">
        <v>2</v>
      </c>
      <c r="D3" s="7"/>
      <c r="E3" s="7"/>
      <c r="F3" s="7"/>
      <c r="G3" s="7"/>
      <c r="H3" s="7"/>
      <c r="I3" s="7"/>
      <c r="J3" s="7"/>
      <c r="K3" s="8" t="s">
        <v>3</v>
      </c>
      <c r="L3" s="4"/>
      <c r="M3" s="4"/>
      <c r="N3" s="4"/>
      <c r="O3" s="4"/>
      <c r="P3" s="4"/>
    </row>
    <row r="4" customFormat="false" ht="12" hidden="false" customHeight="false" outlineLevel="0" collapsed="false">
      <c r="A4" s="9"/>
      <c r="B4" s="10" t="s">
        <v>4</v>
      </c>
      <c r="D4" s="10"/>
      <c r="E4" s="10"/>
      <c r="F4" s="10"/>
      <c r="G4" s="10"/>
      <c r="H4" s="10"/>
      <c r="I4" s="10"/>
      <c r="J4" s="11"/>
      <c r="K4" s="12" t="s">
        <v>5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13"/>
      <c r="B5" s="13"/>
      <c r="C5" s="14"/>
      <c r="D5" s="14"/>
      <c r="E5" s="14"/>
      <c r="F5" s="7"/>
      <c r="G5" s="7"/>
      <c r="H5" s="7"/>
      <c r="I5" s="15"/>
      <c r="J5" s="16"/>
      <c r="K5" s="17"/>
      <c r="L5" s="4"/>
      <c r="M5" s="4"/>
      <c r="N5" s="4"/>
      <c r="O5" s="4"/>
      <c r="P5" s="4"/>
    </row>
    <row r="6" customFormat="false" ht="12" hidden="false" customHeight="true" outlineLevel="0" collapsed="false">
      <c r="A6" s="18"/>
      <c r="B6" s="18"/>
      <c r="C6" s="19" t="s">
        <v>6</v>
      </c>
      <c r="D6" s="18" t="n">
        <v>15</v>
      </c>
      <c r="E6" s="20" t="s">
        <v>7</v>
      </c>
      <c r="F6" s="14"/>
      <c r="G6" s="21"/>
      <c r="H6" s="21"/>
      <c r="I6" s="14"/>
      <c r="J6" s="20" t="s">
        <v>8</v>
      </c>
      <c r="K6" s="20" t="s">
        <v>9</v>
      </c>
      <c r="L6" s="4"/>
      <c r="M6" s="4"/>
      <c r="N6" s="4"/>
      <c r="O6" s="4"/>
      <c r="P6" s="4"/>
    </row>
    <row r="7" customFormat="false" ht="65.25" hidden="false" customHeight="true" outlineLevel="0" collapsed="false">
      <c r="A7" s="18"/>
      <c r="B7" s="19" t="s">
        <v>10</v>
      </c>
      <c r="C7" s="22" t="s">
        <v>11</v>
      </c>
      <c r="D7" s="20" t="s">
        <v>12</v>
      </c>
      <c r="E7" s="20"/>
      <c r="F7" s="20" t="s">
        <v>13</v>
      </c>
      <c r="G7" s="23" t="s">
        <v>14</v>
      </c>
      <c r="H7" s="23" t="s">
        <v>15</v>
      </c>
      <c r="I7" s="20" t="s">
        <v>16</v>
      </c>
      <c r="J7" s="20"/>
      <c r="K7" s="20"/>
      <c r="L7" s="4"/>
      <c r="M7" s="4"/>
      <c r="N7" s="4"/>
      <c r="O7" s="4"/>
      <c r="P7" s="4"/>
    </row>
    <row r="8" customFormat="false" ht="39" hidden="false" customHeight="true" outlineLevel="0" collapsed="false">
      <c r="A8" s="24"/>
      <c r="B8" s="25" t="s">
        <v>17</v>
      </c>
      <c r="C8" s="26" t="s">
        <v>18</v>
      </c>
      <c r="D8" s="27" t="s">
        <v>19</v>
      </c>
      <c r="E8" s="92" t="s">
        <v>20</v>
      </c>
      <c r="F8" s="92" t="s">
        <v>21</v>
      </c>
      <c r="G8" s="29" t="s">
        <v>22</v>
      </c>
      <c r="H8" s="29" t="s">
        <v>23</v>
      </c>
      <c r="I8" s="29" t="s">
        <v>24</v>
      </c>
      <c r="J8" s="28" t="s">
        <v>25</v>
      </c>
      <c r="K8" s="29" t="s">
        <v>26</v>
      </c>
      <c r="L8" s="4"/>
      <c r="M8" s="4"/>
      <c r="N8" s="4"/>
      <c r="O8" s="4"/>
      <c r="P8" s="4"/>
    </row>
    <row r="9" customFormat="false" ht="12" hidden="false" customHeight="true" outlineLevel="0" collapsed="false">
      <c r="A9" s="93" t="s">
        <v>27</v>
      </c>
      <c r="B9" s="32"/>
      <c r="C9" s="33" t="s">
        <v>28</v>
      </c>
      <c r="D9" s="94" t="n">
        <v>550</v>
      </c>
      <c r="E9" s="94" t="n">
        <v>383</v>
      </c>
      <c r="F9" s="94" t="n">
        <v>353</v>
      </c>
      <c r="G9" s="94" t="n">
        <v>29</v>
      </c>
      <c r="H9" s="94" t="n">
        <v>324</v>
      </c>
      <c r="I9" s="94" t="n">
        <v>31</v>
      </c>
      <c r="J9" s="95" t="n">
        <v>167</v>
      </c>
      <c r="K9" s="96" t="n">
        <v>8.1</v>
      </c>
      <c r="L9" s="4"/>
      <c r="M9" s="4"/>
      <c r="N9" s="4"/>
      <c r="O9" s="4"/>
      <c r="P9" s="4"/>
    </row>
    <row r="10" customFormat="false" ht="12" hidden="false" customHeight="true" outlineLevel="0" collapsed="false">
      <c r="A10" s="37"/>
      <c r="B10" s="38" t="s">
        <v>29</v>
      </c>
      <c r="C10" s="39" t="s">
        <v>30</v>
      </c>
      <c r="D10" s="97" t="n">
        <v>550</v>
      </c>
      <c r="E10" s="97" t="n">
        <v>380</v>
      </c>
      <c r="F10" s="97" t="n">
        <v>347</v>
      </c>
      <c r="G10" s="97" t="n">
        <v>29</v>
      </c>
      <c r="H10" s="97" t="n">
        <v>318</v>
      </c>
      <c r="I10" s="97" t="n">
        <v>33</v>
      </c>
      <c r="J10" s="97" t="n">
        <v>170</v>
      </c>
      <c r="K10" s="98" t="n">
        <v>8.7</v>
      </c>
      <c r="L10" s="4"/>
      <c r="M10" s="4"/>
      <c r="N10" s="4"/>
      <c r="O10" s="4"/>
      <c r="P10" s="4"/>
    </row>
    <row r="11" customFormat="false" ht="12" hidden="false" customHeight="true" outlineLevel="0" collapsed="false">
      <c r="A11" s="37"/>
      <c r="B11" s="38" t="s">
        <v>31</v>
      </c>
      <c r="C11" s="39" t="s">
        <v>32</v>
      </c>
      <c r="D11" s="97" t="n">
        <v>552</v>
      </c>
      <c r="E11" s="97" t="n">
        <v>382</v>
      </c>
      <c r="F11" s="97" t="n">
        <v>348</v>
      </c>
      <c r="G11" s="97" t="n">
        <v>27</v>
      </c>
      <c r="H11" s="97" t="n">
        <v>321</v>
      </c>
      <c r="I11" s="97" t="n">
        <v>34</v>
      </c>
      <c r="J11" s="97" t="n">
        <v>170</v>
      </c>
      <c r="K11" s="98" t="n">
        <v>8.9</v>
      </c>
      <c r="L11" s="4"/>
      <c r="M11" s="4"/>
      <c r="N11" s="4"/>
      <c r="O11" s="4"/>
      <c r="P11" s="4"/>
    </row>
    <row r="12" customFormat="false" ht="12" hidden="false" customHeight="true" outlineLevel="0" collapsed="false">
      <c r="A12" s="37"/>
      <c r="B12" s="38" t="n">
        <v>2</v>
      </c>
      <c r="C12" s="39" t="s">
        <v>33</v>
      </c>
      <c r="D12" s="97" t="n">
        <v>552</v>
      </c>
      <c r="E12" s="97" t="n">
        <v>381</v>
      </c>
      <c r="F12" s="97" t="n">
        <v>346</v>
      </c>
      <c r="G12" s="97" t="n">
        <v>26</v>
      </c>
      <c r="H12" s="97" t="n">
        <v>320</v>
      </c>
      <c r="I12" s="97" t="n">
        <v>35</v>
      </c>
      <c r="J12" s="97" t="n">
        <v>171</v>
      </c>
      <c r="K12" s="98" t="n">
        <v>9.2</v>
      </c>
      <c r="L12" s="4"/>
      <c r="M12" s="4"/>
      <c r="N12" s="4"/>
      <c r="O12" s="4"/>
      <c r="P12" s="4"/>
    </row>
    <row r="13" customFormat="false" ht="12" hidden="false" customHeight="true" outlineLevel="0" collapsed="false">
      <c r="A13" s="37"/>
      <c r="B13" s="38" t="n">
        <v>2</v>
      </c>
      <c r="C13" s="39" t="s">
        <v>34</v>
      </c>
      <c r="D13" s="97" t="n">
        <v>552</v>
      </c>
      <c r="E13" s="97" t="n">
        <v>384</v>
      </c>
      <c r="F13" s="97" t="n">
        <v>352</v>
      </c>
      <c r="G13" s="97" t="n">
        <v>23</v>
      </c>
      <c r="H13" s="97" t="n">
        <v>329</v>
      </c>
      <c r="I13" s="97" t="n">
        <v>32</v>
      </c>
      <c r="J13" s="97" t="n">
        <v>169</v>
      </c>
      <c r="K13" s="98" t="n">
        <v>8.3</v>
      </c>
      <c r="L13" s="4"/>
      <c r="M13" s="4"/>
      <c r="N13" s="4"/>
      <c r="O13" s="4"/>
      <c r="P13" s="4"/>
    </row>
    <row r="14" customFormat="false" ht="12" hidden="false" customHeight="true" outlineLevel="0" collapsed="false">
      <c r="A14" s="37"/>
      <c r="B14" s="38" t="s">
        <v>10</v>
      </c>
      <c r="C14" s="39" t="s">
        <v>35</v>
      </c>
      <c r="D14" s="97" t="n">
        <v>552</v>
      </c>
      <c r="E14" s="97" t="n">
        <v>388</v>
      </c>
      <c r="F14" s="97" t="n">
        <v>361</v>
      </c>
      <c r="G14" s="97" t="n">
        <v>25</v>
      </c>
      <c r="H14" s="97" t="n">
        <v>336</v>
      </c>
      <c r="I14" s="97" t="n">
        <v>27</v>
      </c>
      <c r="J14" s="97" t="n">
        <v>164</v>
      </c>
      <c r="K14" s="98" t="n">
        <v>7</v>
      </c>
      <c r="L14" s="4"/>
      <c r="M14" s="4"/>
      <c r="N14" s="4"/>
      <c r="O14" s="4"/>
      <c r="P14" s="4"/>
    </row>
    <row r="15" customFormat="false" ht="12" hidden="false" customHeight="true" outlineLevel="0" collapsed="false">
      <c r="A15" s="37"/>
      <c r="B15" s="40"/>
      <c r="C15" s="39" t="s">
        <v>36</v>
      </c>
      <c r="D15" s="97" t="n">
        <v>552</v>
      </c>
      <c r="E15" s="97" t="n">
        <v>385</v>
      </c>
      <c r="F15" s="97" t="n">
        <v>357</v>
      </c>
      <c r="G15" s="97" t="n">
        <v>23</v>
      </c>
      <c r="H15" s="97" t="n">
        <v>334</v>
      </c>
      <c r="I15" s="97" t="n">
        <v>28</v>
      </c>
      <c r="J15" s="97" t="n">
        <v>167</v>
      </c>
      <c r="K15" s="98" t="n">
        <v>7.3</v>
      </c>
      <c r="L15" s="4"/>
      <c r="M15" s="4"/>
      <c r="N15" s="4"/>
      <c r="O15" s="4"/>
      <c r="P15" s="4"/>
    </row>
    <row r="16" customFormat="false" ht="12" hidden="false" customHeight="true" outlineLevel="0" collapsed="false">
      <c r="A16" s="37"/>
      <c r="B16" s="42" t="n">
        <v>2010</v>
      </c>
      <c r="C16" s="39" t="s">
        <v>37</v>
      </c>
      <c r="D16" s="97" t="n">
        <v>553</v>
      </c>
      <c r="E16" s="97" t="n">
        <v>382</v>
      </c>
      <c r="F16" s="97" t="n">
        <v>349</v>
      </c>
      <c r="G16" s="97" t="n">
        <v>18</v>
      </c>
      <c r="H16" s="97" t="n">
        <v>331</v>
      </c>
      <c r="I16" s="97" t="n">
        <v>33</v>
      </c>
      <c r="J16" s="97" t="n">
        <v>171</v>
      </c>
      <c r="K16" s="98" t="n">
        <v>8.6</v>
      </c>
      <c r="L16" s="4"/>
      <c r="M16" s="4"/>
      <c r="N16" s="4"/>
      <c r="O16" s="4"/>
      <c r="P16" s="4"/>
    </row>
    <row r="17" customFormat="false" ht="12" hidden="false" customHeight="true" outlineLevel="0" collapsed="false">
      <c r="A17" s="43" t="s">
        <v>38</v>
      </c>
      <c r="B17" s="42"/>
      <c r="C17" s="39" t="s">
        <v>39</v>
      </c>
      <c r="D17" s="34" t="n">
        <v>553</v>
      </c>
      <c r="E17" s="34" t="n">
        <v>381</v>
      </c>
      <c r="F17" s="34" t="n">
        <v>346</v>
      </c>
      <c r="G17" s="34" t="n">
        <v>19</v>
      </c>
      <c r="H17" s="34" t="n">
        <v>328</v>
      </c>
      <c r="I17" s="34" t="n">
        <v>35</v>
      </c>
      <c r="J17" s="34" t="n">
        <v>172</v>
      </c>
      <c r="K17" s="35" t="n">
        <v>9.2</v>
      </c>
      <c r="L17" s="4"/>
      <c r="M17" s="4"/>
      <c r="N17" s="4"/>
      <c r="O17" s="4"/>
      <c r="P17" s="4"/>
    </row>
    <row r="18" customFormat="false" ht="12" hidden="false" customHeight="true" outlineLevel="0" collapsed="false">
      <c r="A18" s="43"/>
      <c r="B18" s="42"/>
      <c r="C18" s="39" t="s">
        <v>40</v>
      </c>
      <c r="D18" s="34" t="n">
        <v>554</v>
      </c>
      <c r="E18" s="34" t="n">
        <v>380</v>
      </c>
      <c r="F18" s="34" t="n">
        <v>345</v>
      </c>
      <c r="G18" s="34" t="n">
        <v>21</v>
      </c>
      <c r="H18" s="34" t="n">
        <v>324</v>
      </c>
      <c r="I18" s="34" t="n">
        <v>35</v>
      </c>
      <c r="J18" s="34" t="n">
        <v>174</v>
      </c>
      <c r="K18" s="35" t="n">
        <v>9.2</v>
      </c>
      <c r="L18" s="4"/>
      <c r="M18" s="4"/>
      <c r="N18" s="4"/>
      <c r="O18" s="4"/>
      <c r="P18" s="4"/>
    </row>
    <row r="19" customFormat="false" ht="12" hidden="false" customHeight="true" outlineLevel="0" collapsed="false">
      <c r="A19" s="43"/>
      <c r="B19" s="42"/>
      <c r="C19" s="39" t="s">
        <v>41</v>
      </c>
      <c r="D19" s="34" t="n">
        <v>554</v>
      </c>
      <c r="E19" s="34" t="n">
        <v>381</v>
      </c>
      <c r="F19" s="34" t="n">
        <v>350</v>
      </c>
      <c r="G19" s="34" t="n">
        <v>23</v>
      </c>
      <c r="H19" s="34" t="n">
        <v>327</v>
      </c>
      <c r="I19" s="34" t="n">
        <v>31</v>
      </c>
      <c r="J19" s="34" t="n">
        <v>173</v>
      </c>
      <c r="K19" s="35" t="n">
        <v>8.1</v>
      </c>
      <c r="L19" s="4"/>
      <c r="M19" s="4"/>
      <c r="O19" s="4"/>
      <c r="P19" s="4"/>
    </row>
    <row r="20" customFormat="false" ht="12" hidden="false" customHeight="true" outlineLevel="0" collapsed="false">
      <c r="A20" s="43"/>
      <c r="B20" s="44"/>
      <c r="C20" s="45" t="s">
        <v>42</v>
      </c>
      <c r="D20" s="99" t="n">
        <v>554</v>
      </c>
      <c r="E20" s="99" t="n">
        <v>386</v>
      </c>
      <c r="F20" s="99" t="n">
        <v>353</v>
      </c>
      <c r="G20" s="99" t="n">
        <v>22</v>
      </c>
      <c r="H20" s="99" t="n">
        <v>331</v>
      </c>
      <c r="I20" s="99" t="n">
        <v>33</v>
      </c>
      <c r="J20" s="99" t="n">
        <v>167</v>
      </c>
      <c r="K20" s="47" t="n">
        <v>8.5</v>
      </c>
      <c r="L20" s="4"/>
      <c r="M20" s="4"/>
      <c r="O20" s="4"/>
      <c r="P20" s="4"/>
    </row>
    <row r="21" customFormat="false" ht="12" hidden="false" customHeight="true" outlineLevel="0" collapsed="false">
      <c r="A21" s="43"/>
      <c r="B21" s="32"/>
      <c r="C21" s="39" t="s">
        <v>28</v>
      </c>
      <c r="D21" s="97" t="n">
        <v>554</v>
      </c>
      <c r="E21" s="97" t="n">
        <v>386</v>
      </c>
      <c r="F21" s="97" t="n">
        <v>350</v>
      </c>
      <c r="G21" s="97" t="n">
        <v>23</v>
      </c>
      <c r="H21" s="97" t="n">
        <v>327</v>
      </c>
      <c r="I21" s="97" t="n">
        <v>36</v>
      </c>
      <c r="J21" s="100" t="n">
        <v>168</v>
      </c>
      <c r="K21" s="98" t="n">
        <v>9.3</v>
      </c>
      <c r="L21" s="4"/>
      <c r="M21" s="48"/>
      <c r="O21" s="49"/>
      <c r="P21" s="49"/>
    </row>
    <row r="22" customFormat="false" ht="12" hidden="false" customHeight="true" outlineLevel="0" collapsed="false">
      <c r="A22" s="43"/>
      <c r="B22" s="38" t="s">
        <v>29</v>
      </c>
      <c r="C22" s="39" t="s">
        <v>30</v>
      </c>
      <c r="D22" s="97" t="n">
        <v>554</v>
      </c>
      <c r="E22" s="97" t="n">
        <v>382</v>
      </c>
      <c r="F22" s="97" t="n">
        <v>356</v>
      </c>
      <c r="G22" s="97" t="n">
        <v>27</v>
      </c>
      <c r="H22" s="97" t="n">
        <v>329</v>
      </c>
      <c r="I22" s="97" t="n">
        <v>26</v>
      </c>
      <c r="J22" s="97" t="n">
        <v>172</v>
      </c>
      <c r="K22" s="98" t="n">
        <v>6.8</v>
      </c>
      <c r="L22" s="4"/>
      <c r="M22" s="48"/>
      <c r="O22" s="49"/>
      <c r="P22" s="49"/>
    </row>
    <row r="23" customFormat="false" ht="12" hidden="false" customHeight="true" outlineLevel="0" collapsed="false">
      <c r="A23" s="43"/>
      <c r="B23" s="38" t="s">
        <v>31</v>
      </c>
      <c r="C23" s="39" t="s">
        <v>32</v>
      </c>
      <c r="D23" s="97" t="n">
        <v>556</v>
      </c>
      <c r="E23" s="97" t="n">
        <v>376</v>
      </c>
      <c r="F23" s="97" t="n">
        <v>353</v>
      </c>
      <c r="G23" s="97" t="n">
        <v>23</v>
      </c>
      <c r="H23" s="97" t="n">
        <v>330</v>
      </c>
      <c r="I23" s="97" t="n">
        <v>23</v>
      </c>
      <c r="J23" s="97" t="n">
        <v>180</v>
      </c>
      <c r="K23" s="98" t="n">
        <v>6.1</v>
      </c>
      <c r="L23" s="4"/>
      <c r="M23" s="48"/>
      <c r="O23" s="49"/>
      <c r="P23" s="49"/>
    </row>
    <row r="24" customFormat="false" ht="12" hidden="false" customHeight="true" outlineLevel="0" collapsed="false">
      <c r="A24" s="43"/>
      <c r="B24" s="38" t="n">
        <v>2</v>
      </c>
      <c r="C24" s="39" t="s">
        <v>33</v>
      </c>
      <c r="D24" s="97" t="n">
        <v>556</v>
      </c>
      <c r="E24" s="97" t="n">
        <v>372</v>
      </c>
      <c r="F24" s="97" t="n">
        <v>344</v>
      </c>
      <c r="G24" s="97" t="n">
        <v>19</v>
      </c>
      <c r="H24" s="97" t="n">
        <v>326</v>
      </c>
      <c r="I24" s="97" t="n">
        <v>28</v>
      </c>
      <c r="J24" s="97" t="n">
        <v>183</v>
      </c>
      <c r="K24" s="98" t="n">
        <v>7.5</v>
      </c>
      <c r="L24" s="4"/>
      <c r="M24" s="48"/>
      <c r="O24" s="49"/>
      <c r="P24" s="49"/>
    </row>
    <row r="25" customFormat="false" ht="12" hidden="false" customHeight="true" outlineLevel="0" collapsed="false">
      <c r="A25" s="37"/>
      <c r="B25" s="38" t="n">
        <v>3</v>
      </c>
      <c r="C25" s="39" t="s">
        <v>34</v>
      </c>
      <c r="D25" s="97" t="n">
        <v>556</v>
      </c>
      <c r="E25" s="97" t="n">
        <v>371</v>
      </c>
      <c r="F25" s="97" t="n">
        <v>337</v>
      </c>
      <c r="G25" s="97" t="n">
        <v>17</v>
      </c>
      <c r="H25" s="97" t="n">
        <v>319</v>
      </c>
      <c r="I25" s="97" t="n">
        <v>34</v>
      </c>
      <c r="J25" s="97" t="n">
        <v>186</v>
      </c>
      <c r="K25" s="98" t="n">
        <v>9.2</v>
      </c>
      <c r="L25" s="4"/>
      <c r="M25" s="48"/>
      <c r="N25" s="48"/>
      <c r="O25" s="48"/>
      <c r="P25" s="49"/>
    </row>
    <row r="26" customFormat="false" ht="12" hidden="false" customHeight="true" outlineLevel="0" collapsed="false">
      <c r="A26" s="37"/>
      <c r="B26" s="38" t="s">
        <v>10</v>
      </c>
      <c r="C26" s="39" t="s">
        <v>35</v>
      </c>
      <c r="D26" s="97" t="n">
        <v>557</v>
      </c>
      <c r="E26" s="97" t="n">
        <v>385</v>
      </c>
      <c r="F26" s="97" t="n">
        <v>350</v>
      </c>
      <c r="G26" s="97" t="n">
        <v>25</v>
      </c>
      <c r="H26" s="97" t="n">
        <v>325</v>
      </c>
      <c r="I26" s="97" t="n">
        <v>35</v>
      </c>
      <c r="J26" s="97" t="n">
        <v>171</v>
      </c>
      <c r="K26" s="98" t="n">
        <v>9.1</v>
      </c>
      <c r="L26" s="4"/>
      <c r="M26" s="48"/>
      <c r="N26" s="49"/>
      <c r="O26" s="49"/>
      <c r="P26" s="49"/>
    </row>
    <row r="27" customFormat="false" ht="12" hidden="false" customHeight="true" outlineLevel="0" collapsed="false">
      <c r="A27" s="37"/>
      <c r="B27" s="40"/>
      <c r="C27" s="39" t="s">
        <v>36</v>
      </c>
      <c r="D27" s="97" t="n">
        <v>557</v>
      </c>
      <c r="E27" s="97" t="n">
        <v>384</v>
      </c>
      <c r="F27" s="97" t="n">
        <v>353</v>
      </c>
      <c r="G27" s="97" t="n">
        <v>24</v>
      </c>
      <c r="H27" s="97" t="n">
        <v>329</v>
      </c>
      <c r="I27" s="97" t="n">
        <v>31</v>
      </c>
      <c r="J27" s="97" t="n">
        <v>173</v>
      </c>
      <c r="K27" s="98" t="n">
        <v>8.1</v>
      </c>
      <c r="L27" s="4"/>
      <c r="M27" s="48"/>
      <c r="N27" s="49"/>
      <c r="O27" s="49"/>
      <c r="P27" s="49"/>
    </row>
    <row r="28" customFormat="false" ht="12" hidden="false" customHeight="true" outlineLevel="0" collapsed="false">
      <c r="A28" s="37"/>
      <c r="B28" s="42" t="n">
        <v>2011</v>
      </c>
      <c r="C28" s="39" t="s">
        <v>37</v>
      </c>
      <c r="D28" s="97" t="n">
        <v>557</v>
      </c>
      <c r="E28" s="97" t="n">
        <v>376</v>
      </c>
      <c r="F28" s="97" t="n">
        <v>346</v>
      </c>
      <c r="G28" s="97" t="n">
        <v>17</v>
      </c>
      <c r="H28" s="97" t="n">
        <v>329</v>
      </c>
      <c r="I28" s="97" t="n">
        <v>31</v>
      </c>
      <c r="J28" s="97" t="n">
        <v>180</v>
      </c>
      <c r="K28" s="98" t="n">
        <v>8.2</v>
      </c>
      <c r="L28" s="4"/>
      <c r="M28" s="48"/>
      <c r="N28" s="49"/>
      <c r="O28" s="49"/>
      <c r="P28" s="49"/>
    </row>
    <row r="29" customFormat="false" ht="12" hidden="false" customHeight="true" outlineLevel="0" collapsed="false">
      <c r="A29" s="37"/>
      <c r="B29" s="42"/>
      <c r="C29" s="39" t="s">
        <v>39</v>
      </c>
      <c r="D29" s="34" t="n">
        <v>557</v>
      </c>
      <c r="E29" s="34" t="n">
        <v>381</v>
      </c>
      <c r="F29" s="34" t="n">
        <v>351</v>
      </c>
      <c r="G29" s="34" t="n">
        <v>21</v>
      </c>
      <c r="H29" s="34" t="n">
        <v>330</v>
      </c>
      <c r="I29" s="34" t="n">
        <v>29</v>
      </c>
      <c r="J29" s="34" t="n">
        <v>177</v>
      </c>
      <c r="K29" s="35" t="n">
        <v>7.6</v>
      </c>
      <c r="L29" s="4"/>
      <c r="M29" s="48"/>
      <c r="N29" s="49"/>
      <c r="O29" s="49"/>
      <c r="P29" s="49"/>
    </row>
    <row r="30" customFormat="false" ht="12" hidden="false" customHeight="true" outlineLevel="0" collapsed="false">
      <c r="A30" s="50"/>
      <c r="B30" s="42"/>
      <c r="C30" s="39" t="s">
        <v>40</v>
      </c>
      <c r="D30" s="34" t="n">
        <v>558</v>
      </c>
      <c r="E30" s="34" t="n">
        <v>380</v>
      </c>
      <c r="F30" s="34" t="n">
        <v>352</v>
      </c>
      <c r="G30" s="34" t="n">
        <v>22</v>
      </c>
      <c r="H30" s="34" t="n">
        <v>330</v>
      </c>
      <c r="I30" s="34" t="n">
        <v>28</v>
      </c>
      <c r="J30" s="34" t="n">
        <v>177</v>
      </c>
      <c r="K30" s="35" t="n">
        <v>7.4</v>
      </c>
      <c r="L30" s="4"/>
      <c r="M30" s="48"/>
      <c r="N30" s="49"/>
      <c r="O30" s="49"/>
      <c r="P30" s="49"/>
    </row>
    <row r="31" customFormat="false" ht="12" hidden="false" customHeight="true" outlineLevel="0" collapsed="false">
      <c r="A31" s="50"/>
      <c r="B31" s="42"/>
      <c r="C31" s="39" t="s">
        <v>41</v>
      </c>
      <c r="D31" s="34" t="n">
        <v>558</v>
      </c>
      <c r="E31" s="34" t="n">
        <v>381</v>
      </c>
      <c r="F31" s="34" t="n">
        <v>351</v>
      </c>
      <c r="G31" s="34" t="n">
        <v>21</v>
      </c>
      <c r="H31" s="34" t="n">
        <v>330</v>
      </c>
      <c r="I31" s="34" t="n">
        <v>30</v>
      </c>
      <c r="J31" s="34" t="n">
        <v>178</v>
      </c>
      <c r="K31" s="35" t="n">
        <v>7.9</v>
      </c>
      <c r="L31" s="4"/>
      <c r="M31" s="48"/>
      <c r="N31" s="49"/>
      <c r="O31" s="49"/>
      <c r="P31" s="49"/>
    </row>
    <row r="32" customFormat="false" ht="12" hidden="false" customHeight="true" outlineLevel="0" collapsed="false">
      <c r="A32" s="51" t="s">
        <v>43</v>
      </c>
      <c r="B32" s="40"/>
      <c r="C32" s="45" t="s">
        <v>42</v>
      </c>
      <c r="D32" s="34" t="n">
        <v>558</v>
      </c>
      <c r="E32" s="34" t="n">
        <v>382</v>
      </c>
      <c r="F32" s="34" t="n">
        <v>351</v>
      </c>
      <c r="G32" s="34" t="n">
        <v>20</v>
      </c>
      <c r="H32" s="34" t="n">
        <v>331</v>
      </c>
      <c r="I32" s="34" t="n">
        <v>32</v>
      </c>
      <c r="J32" s="34" t="n">
        <v>176</v>
      </c>
      <c r="K32" s="35" t="n">
        <v>8.4</v>
      </c>
      <c r="L32" s="52"/>
      <c r="M32" s="4"/>
      <c r="N32" s="4"/>
      <c r="O32" s="4"/>
      <c r="P32" s="4"/>
    </row>
    <row r="33" customFormat="false" ht="12" hidden="false" customHeight="true" outlineLevel="0" collapsed="false">
      <c r="A33" s="53" t="s">
        <v>44</v>
      </c>
      <c r="B33" s="53"/>
      <c r="C33" s="53"/>
      <c r="D33" s="54" t="n">
        <v>0</v>
      </c>
      <c r="E33" s="54" t="n">
        <v>1</v>
      </c>
      <c r="F33" s="54" t="n">
        <v>0</v>
      </c>
      <c r="G33" s="54" t="n">
        <v>-1</v>
      </c>
      <c r="H33" s="54" t="n">
        <v>1</v>
      </c>
      <c r="I33" s="54" t="n">
        <v>2</v>
      </c>
      <c r="J33" s="54" t="n">
        <v>-2</v>
      </c>
      <c r="K33" s="101" t="n">
        <v>0.5</v>
      </c>
      <c r="L33" s="7"/>
      <c r="M33" s="4"/>
      <c r="N33" s="4"/>
      <c r="O33" s="4"/>
      <c r="P33" s="4"/>
    </row>
    <row r="34" customFormat="false" ht="12" hidden="false" customHeight="true" outlineLevel="0" collapsed="false">
      <c r="A34" s="56" t="s">
        <v>45</v>
      </c>
      <c r="B34" s="56"/>
      <c r="C34" s="56"/>
      <c r="D34" s="57" t="n">
        <v>0</v>
      </c>
      <c r="E34" s="57" t="n">
        <v>0.26246719160105</v>
      </c>
      <c r="F34" s="57" t="n">
        <v>0</v>
      </c>
      <c r="G34" s="57" t="n">
        <v>-4.76190476190476</v>
      </c>
      <c r="H34" s="57" t="n">
        <v>0.303030303030303</v>
      </c>
      <c r="I34" s="57" t="n">
        <v>6.66666666666667</v>
      </c>
      <c r="J34" s="57" t="n">
        <v>-1.12359550561798</v>
      </c>
      <c r="K34" s="101" t="s">
        <v>46</v>
      </c>
      <c r="L34" s="4"/>
      <c r="M34" s="4"/>
      <c r="N34" s="58"/>
      <c r="O34" s="4"/>
      <c r="P34" s="4"/>
    </row>
    <row r="35" customFormat="false" ht="12" hidden="false" customHeight="true" outlineLevel="0" collapsed="false">
      <c r="A35" s="59" t="s">
        <v>47</v>
      </c>
      <c r="B35" s="60"/>
      <c r="C35" s="61"/>
      <c r="D35" s="62"/>
      <c r="E35" s="21"/>
      <c r="F35" s="21"/>
      <c r="G35" s="21"/>
      <c r="H35" s="21"/>
      <c r="I35" s="21"/>
      <c r="J35" s="21"/>
      <c r="K35" s="63"/>
      <c r="L35" s="4"/>
      <c r="M35" s="4"/>
      <c r="N35" s="4"/>
      <c r="O35" s="4"/>
      <c r="P35" s="4"/>
    </row>
    <row r="36" customFormat="false" ht="12" hidden="false" customHeight="true" outlineLevel="0" collapsed="false">
      <c r="A36" s="64" t="s">
        <v>48</v>
      </c>
      <c r="B36" s="65"/>
      <c r="C36" s="66" t="s">
        <v>28</v>
      </c>
      <c r="D36" s="67" t="n">
        <v>4</v>
      </c>
      <c r="E36" s="67" t="n">
        <v>3</v>
      </c>
      <c r="F36" s="67" t="n">
        <v>-3</v>
      </c>
      <c r="G36" s="67" t="n">
        <v>-6</v>
      </c>
      <c r="H36" s="67" t="n">
        <v>3</v>
      </c>
      <c r="I36" s="67" t="n">
        <v>5</v>
      </c>
      <c r="J36" s="67" t="n">
        <v>1</v>
      </c>
      <c r="K36" s="68" t="n">
        <v>1.2</v>
      </c>
      <c r="L36" s="4"/>
      <c r="M36" s="4"/>
      <c r="N36" s="4"/>
      <c r="O36" s="4"/>
      <c r="P36" s="4"/>
    </row>
    <row r="37" customFormat="false" ht="12" hidden="false" customHeight="true" outlineLevel="0" collapsed="false">
      <c r="A37" s="69" t="s">
        <v>49</v>
      </c>
      <c r="B37" s="70" t="s">
        <v>29</v>
      </c>
      <c r="C37" s="66" t="s">
        <v>30</v>
      </c>
      <c r="D37" s="71" t="n">
        <v>4</v>
      </c>
      <c r="E37" s="71" t="n">
        <v>2</v>
      </c>
      <c r="F37" s="71" t="n">
        <v>9</v>
      </c>
      <c r="G37" s="71" t="n">
        <v>-2</v>
      </c>
      <c r="H37" s="71" t="n">
        <v>11</v>
      </c>
      <c r="I37" s="71" t="n">
        <v>-7</v>
      </c>
      <c r="J37" s="71" t="n">
        <v>2</v>
      </c>
      <c r="K37" s="72" t="n">
        <v>-1.9</v>
      </c>
      <c r="L37" s="4"/>
      <c r="M37" s="4"/>
      <c r="N37" s="4"/>
      <c r="O37" s="4"/>
      <c r="P37" s="4"/>
    </row>
    <row r="38" customFormat="false" ht="12" hidden="false" customHeight="true" outlineLevel="0" collapsed="false">
      <c r="A38" s="69"/>
      <c r="B38" s="70" t="s">
        <v>31</v>
      </c>
      <c r="C38" s="66" t="s">
        <v>32</v>
      </c>
      <c r="D38" s="71" t="n">
        <v>4</v>
      </c>
      <c r="E38" s="71" t="n">
        <v>-6</v>
      </c>
      <c r="F38" s="71" t="n">
        <v>5</v>
      </c>
      <c r="G38" s="71" t="n">
        <v>-4</v>
      </c>
      <c r="H38" s="71" t="n">
        <v>9</v>
      </c>
      <c r="I38" s="71" t="n">
        <v>-11</v>
      </c>
      <c r="J38" s="71" t="n">
        <v>10</v>
      </c>
      <c r="K38" s="72" t="n">
        <v>-2.8</v>
      </c>
      <c r="L38" s="4"/>
      <c r="M38" s="4"/>
      <c r="N38" s="4"/>
      <c r="O38" s="4"/>
      <c r="P38" s="4"/>
    </row>
    <row r="39" customFormat="false" ht="12" hidden="false" customHeight="true" outlineLevel="0" collapsed="false">
      <c r="A39" s="69"/>
      <c r="B39" s="70" t="n">
        <v>2</v>
      </c>
      <c r="C39" s="66" t="s">
        <v>33</v>
      </c>
      <c r="D39" s="71" t="n">
        <v>4</v>
      </c>
      <c r="E39" s="71" t="n">
        <v>-9</v>
      </c>
      <c r="F39" s="71" t="n">
        <v>-2</v>
      </c>
      <c r="G39" s="71" t="n">
        <v>-7</v>
      </c>
      <c r="H39" s="71" t="n">
        <v>6</v>
      </c>
      <c r="I39" s="71" t="n">
        <v>-7</v>
      </c>
      <c r="J39" s="71" t="n">
        <v>12</v>
      </c>
      <c r="K39" s="72" t="n">
        <v>-1.7</v>
      </c>
      <c r="L39" s="4"/>
      <c r="M39" s="4"/>
      <c r="N39" s="4"/>
      <c r="O39" s="4"/>
      <c r="P39" s="4"/>
    </row>
    <row r="40" customFormat="false" ht="12" hidden="false" customHeight="true" outlineLevel="0" collapsed="false">
      <c r="A40" s="69"/>
      <c r="B40" s="70" t="n">
        <v>3</v>
      </c>
      <c r="C40" s="66" t="s">
        <v>34</v>
      </c>
      <c r="D40" s="71" t="n">
        <v>4</v>
      </c>
      <c r="E40" s="71" t="n">
        <v>-13</v>
      </c>
      <c r="F40" s="71" t="n">
        <v>-15</v>
      </c>
      <c r="G40" s="71" t="n">
        <v>-6</v>
      </c>
      <c r="H40" s="71" t="n">
        <v>-10</v>
      </c>
      <c r="I40" s="71" t="n">
        <v>2</v>
      </c>
      <c r="J40" s="71" t="n">
        <v>17</v>
      </c>
      <c r="K40" s="71" t="n">
        <v>0.899999999999999</v>
      </c>
      <c r="L40" s="4"/>
      <c r="M40" s="4"/>
      <c r="N40" s="4"/>
      <c r="O40" s="4"/>
      <c r="P40" s="4"/>
    </row>
    <row r="41" customFormat="false" ht="12" hidden="false" customHeight="true" outlineLevel="0" collapsed="false">
      <c r="A41" s="69"/>
      <c r="B41" s="70" t="s">
        <v>10</v>
      </c>
      <c r="C41" s="66" t="s">
        <v>35</v>
      </c>
      <c r="D41" s="71" t="n">
        <v>5</v>
      </c>
      <c r="E41" s="71" t="n">
        <v>-3</v>
      </c>
      <c r="F41" s="71" t="n">
        <v>-11</v>
      </c>
      <c r="G41" s="71" t="n">
        <v>0</v>
      </c>
      <c r="H41" s="71" t="n">
        <v>-11</v>
      </c>
      <c r="I41" s="71" t="n">
        <v>8</v>
      </c>
      <c r="J41" s="71" t="n">
        <v>7</v>
      </c>
      <c r="K41" s="72" t="n">
        <v>2.1</v>
      </c>
      <c r="L41" s="4"/>
      <c r="M41" s="4"/>
      <c r="N41" s="4"/>
      <c r="O41" s="4"/>
      <c r="P41" s="4"/>
    </row>
    <row r="42" customFormat="false" ht="12" hidden="false" customHeight="true" outlineLevel="0" collapsed="false">
      <c r="A42" s="69"/>
      <c r="B42" s="65"/>
      <c r="C42" s="66" t="s">
        <v>36</v>
      </c>
      <c r="D42" s="71" t="n">
        <v>5</v>
      </c>
      <c r="E42" s="71" t="n">
        <v>-1</v>
      </c>
      <c r="F42" s="71" t="n">
        <v>-4</v>
      </c>
      <c r="G42" s="71" t="n">
        <v>1</v>
      </c>
      <c r="H42" s="71" t="n">
        <v>-5</v>
      </c>
      <c r="I42" s="71" t="n">
        <v>3</v>
      </c>
      <c r="J42" s="71" t="n">
        <v>6</v>
      </c>
      <c r="K42" s="72" t="n">
        <v>0.8</v>
      </c>
      <c r="L42" s="4"/>
      <c r="M42" s="4"/>
      <c r="N42" s="4"/>
      <c r="O42" s="4"/>
      <c r="P42" s="4"/>
    </row>
    <row r="43" customFormat="false" ht="12" hidden="false" customHeight="true" outlineLevel="0" collapsed="false">
      <c r="A43" s="69"/>
      <c r="B43" s="73" t="n">
        <v>2011</v>
      </c>
      <c r="C43" s="66" t="s">
        <v>37</v>
      </c>
      <c r="D43" s="71" t="n">
        <v>4</v>
      </c>
      <c r="E43" s="71" t="n">
        <v>-6</v>
      </c>
      <c r="F43" s="71" t="n">
        <v>-3</v>
      </c>
      <c r="G43" s="71" t="n">
        <v>-1</v>
      </c>
      <c r="H43" s="71" t="n">
        <v>-2</v>
      </c>
      <c r="I43" s="71" t="n">
        <v>-2</v>
      </c>
      <c r="J43" s="71" t="n">
        <v>9</v>
      </c>
      <c r="K43" s="72" t="n">
        <v>-0.4</v>
      </c>
      <c r="L43" s="4"/>
      <c r="M43" s="4"/>
      <c r="N43" s="4"/>
      <c r="O43" s="4"/>
      <c r="P43" s="4"/>
    </row>
    <row r="44" customFormat="false" ht="12" hidden="false" customHeight="true" outlineLevel="0" collapsed="false">
      <c r="A44" s="69"/>
      <c r="B44" s="73"/>
      <c r="C44" s="66" t="s">
        <v>39</v>
      </c>
      <c r="D44" s="71" t="n">
        <v>4</v>
      </c>
      <c r="E44" s="71" t="n">
        <v>0</v>
      </c>
      <c r="F44" s="71" t="n">
        <v>5</v>
      </c>
      <c r="G44" s="71" t="n">
        <v>2</v>
      </c>
      <c r="H44" s="71" t="n">
        <v>2</v>
      </c>
      <c r="I44" s="71" t="n">
        <v>-6</v>
      </c>
      <c r="J44" s="71" t="n">
        <v>5</v>
      </c>
      <c r="K44" s="72" t="n">
        <v>-1.6</v>
      </c>
      <c r="L44" s="4"/>
      <c r="M44" s="4"/>
      <c r="N44" s="4"/>
      <c r="O44" s="4"/>
      <c r="P44" s="4"/>
    </row>
    <row r="45" customFormat="false" ht="12" hidden="false" customHeight="true" outlineLevel="0" collapsed="false">
      <c r="A45" s="69"/>
      <c r="B45" s="73"/>
      <c r="C45" s="66" t="s">
        <v>40</v>
      </c>
      <c r="D45" s="71" t="n">
        <v>4</v>
      </c>
      <c r="E45" s="71" t="n">
        <v>0</v>
      </c>
      <c r="F45" s="71" t="n">
        <v>7</v>
      </c>
      <c r="G45" s="71" t="n">
        <v>1</v>
      </c>
      <c r="H45" s="71" t="n">
        <v>6</v>
      </c>
      <c r="I45" s="71" t="n">
        <v>-7</v>
      </c>
      <c r="J45" s="71" t="n">
        <v>3</v>
      </c>
      <c r="K45" s="72" t="n">
        <v>-1.8</v>
      </c>
      <c r="L45" s="4"/>
      <c r="M45" s="4"/>
      <c r="N45" s="4"/>
      <c r="O45" s="4"/>
      <c r="P45" s="4"/>
    </row>
    <row r="46" customFormat="false" ht="12" hidden="false" customHeight="true" outlineLevel="0" collapsed="false">
      <c r="A46" s="69"/>
      <c r="B46" s="73"/>
      <c r="C46" s="66" t="s">
        <v>41</v>
      </c>
      <c r="D46" s="71" t="n">
        <v>4</v>
      </c>
      <c r="E46" s="71" t="n">
        <v>0</v>
      </c>
      <c r="F46" s="71" t="n">
        <v>1</v>
      </c>
      <c r="G46" s="71" t="n">
        <v>-2</v>
      </c>
      <c r="H46" s="71" t="n">
        <v>3</v>
      </c>
      <c r="I46" s="71" t="n">
        <v>-1</v>
      </c>
      <c r="J46" s="71" t="n">
        <v>5</v>
      </c>
      <c r="K46" s="72" t="n">
        <v>-0.199999999999999</v>
      </c>
      <c r="L46" s="4"/>
      <c r="M46" s="4"/>
      <c r="N46" s="4"/>
      <c r="O46" s="4"/>
      <c r="P46" s="4"/>
    </row>
    <row r="47" customFormat="false" ht="12" hidden="false" customHeight="true" outlineLevel="0" collapsed="false">
      <c r="A47" s="69"/>
      <c r="B47" s="74"/>
      <c r="C47" s="45" t="s">
        <v>42</v>
      </c>
      <c r="D47" s="75" t="n">
        <v>4</v>
      </c>
      <c r="E47" s="75" t="n">
        <v>-4</v>
      </c>
      <c r="F47" s="75" t="n">
        <v>-2</v>
      </c>
      <c r="G47" s="75" t="n">
        <v>-2</v>
      </c>
      <c r="H47" s="75" t="n">
        <v>0</v>
      </c>
      <c r="I47" s="75" t="n">
        <v>-1</v>
      </c>
      <c r="J47" s="75" t="n">
        <v>9</v>
      </c>
      <c r="K47" s="76" t="n">
        <v>-0.0999999999999996</v>
      </c>
      <c r="L47" s="4"/>
      <c r="M47" s="4"/>
      <c r="N47" s="4"/>
      <c r="O47" s="4"/>
      <c r="P47" s="4"/>
    </row>
    <row r="48" customFormat="false" ht="12" hidden="false" customHeight="true" outlineLevel="0" collapsed="false">
      <c r="A48" s="59"/>
      <c r="B48" s="60"/>
      <c r="C48" s="61"/>
      <c r="D48" s="52"/>
      <c r="E48" s="77"/>
      <c r="F48" s="77"/>
      <c r="G48" s="77"/>
      <c r="H48" s="77"/>
      <c r="I48" s="77"/>
      <c r="J48" s="77"/>
      <c r="K48" s="77"/>
      <c r="L48" s="4"/>
      <c r="M48" s="4"/>
      <c r="N48" s="4"/>
      <c r="O48" s="4"/>
      <c r="P48" s="4"/>
    </row>
    <row r="49" customFormat="false" ht="12" hidden="false" customHeight="true" outlineLevel="0" collapsed="false">
      <c r="A49" s="64" t="s">
        <v>50</v>
      </c>
      <c r="B49" s="70"/>
      <c r="C49" s="66" t="s">
        <v>28</v>
      </c>
      <c r="D49" s="78" t="n">
        <v>0.727272727272727</v>
      </c>
      <c r="E49" s="102" t="n">
        <v>0.783289817232376</v>
      </c>
      <c r="F49" s="78" t="n">
        <v>-0.84985835694051</v>
      </c>
      <c r="G49" s="78" t="n">
        <v>-20.6896551724138</v>
      </c>
      <c r="H49" s="78" t="n">
        <v>0.925925925925926</v>
      </c>
      <c r="I49" s="78" t="n">
        <v>16.1290322580645</v>
      </c>
      <c r="J49" s="78" t="n">
        <v>0.598802395209581</v>
      </c>
      <c r="K49" s="79" t="s">
        <v>46</v>
      </c>
      <c r="L49" s="4"/>
      <c r="M49" s="4"/>
      <c r="N49" s="4"/>
      <c r="O49" s="4"/>
      <c r="P49" s="4"/>
    </row>
    <row r="50" customFormat="false" ht="12" hidden="false" customHeight="true" outlineLevel="0" collapsed="false">
      <c r="A50" s="69" t="s">
        <v>60</v>
      </c>
      <c r="B50" s="70" t="s">
        <v>29</v>
      </c>
      <c r="C50" s="66" t="s">
        <v>30</v>
      </c>
      <c r="D50" s="83" t="n">
        <v>0.727272727272727</v>
      </c>
      <c r="E50" s="83" t="n">
        <v>0.526315789473684</v>
      </c>
      <c r="F50" s="83" t="n">
        <v>2.59365994236311</v>
      </c>
      <c r="G50" s="83" t="n">
        <v>-6.89655172413793</v>
      </c>
      <c r="H50" s="83" t="n">
        <v>3.45911949685535</v>
      </c>
      <c r="I50" s="83" t="n">
        <v>-21.2121212121212</v>
      </c>
      <c r="J50" s="81" t="n">
        <v>1.17647058823529</v>
      </c>
      <c r="K50" s="82" t="s">
        <v>46</v>
      </c>
      <c r="L50" s="4"/>
      <c r="M50" s="4"/>
      <c r="N50" s="4"/>
      <c r="O50" s="4"/>
      <c r="P50" s="4"/>
    </row>
    <row r="51" customFormat="false" ht="12" hidden="false" customHeight="true" outlineLevel="0" collapsed="false">
      <c r="A51" s="69"/>
      <c r="B51" s="70" t="s">
        <v>31</v>
      </c>
      <c r="C51" s="66" t="s">
        <v>32</v>
      </c>
      <c r="D51" s="83" t="n">
        <v>0.72463768115942</v>
      </c>
      <c r="E51" s="83" t="n">
        <v>-1.57068062827225</v>
      </c>
      <c r="F51" s="83" t="n">
        <v>1.4367816091954</v>
      </c>
      <c r="G51" s="83" t="n">
        <v>-14.8148148148148</v>
      </c>
      <c r="H51" s="83" t="n">
        <v>2.80373831775701</v>
      </c>
      <c r="I51" s="83" t="n">
        <v>-32.3529411764706</v>
      </c>
      <c r="J51" s="83" t="n">
        <v>5.88235294117647</v>
      </c>
      <c r="K51" s="82" t="s">
        <v>46</v>
      </c>
      <c r="L51" s="4"/>
      <c r="M51" s="4"/>
      <c r="N51" s="4"/>
      <c r="O51" s="4"/>
      <c r="P51" s="4"/>
    </row>
    <row r="52" customFormat="false" ht="12" hidden="false" customHeight="true" outlineLevel="0" collapsed="false">
      <c r="A52" s="69"/>
      <c r="B52" s="70" t="n">
        <v>2</v>
      </c>
      <c r="C52" s="66" t="s">
        <v>33</v>
      </c>
      <c r="D52" s="83" t="n">
        <v>0.72463768115942</v>
      </c>
      <c r="E52" s="83" t="n">
        <v>-2.36220472440945</v>
      </c>
      <c r="F52" s="83" t="n">
        <v>-0.578034682080925</v>
      </c>
      <c r="G52" s="83" t="n">
        <v>-26.9230769230769</v>
      </c>
      <c r="H52" s="83" t="n">
        <v>1.875</v>
      </c>
      <c r="I52" s="83" t="n">
        <v>-20</v>
      </c>
      <c r="J52" s="83" t="n">
        <v>7.01754385964912</v>
      </c>
      <c r="K52" s="82" t="s">
        <v>46</v>
      </c>
      <c r="L52" s="4"/>
      <c r="M52" s="4"/>
      <c r="N52" s="4"/>
      <c r="O52" s="4"/>
      <c r="P52" s="4"/>
    </row>
    <row r="53" customFormat="false" ht="12" hidden="false" customHeight="true" outlineLevel="0" collapsed="false">
      <c r="A53" s="69"/>
      <c r="B53" s="70" t="n">
        <v>3</v>
      </c>
      <c r="C53" s="66" t="s">
        <v>34</v>
      </c>
      <c r="D53" s="83" t="n">
        <v>0.72463768115942</v>
      </c>
      <c r="E53" s="83" t="n">
        <v>-3.38541666666667</v>
      </c>
      <c r="F53" s="83" t="n">
        <v>-4.26136363636364</v>
      </c>
      <c r="G53" s="83" t="n">
        <v>-26.0869565217391</v>
      </c>
      <c r="H53" s="83" t="n">
        <v>-3.03951367781155</v>
      </c>
      <c r="I53" s="83" t="n">
        <v>6.25</v>
      </c>
      <c r="J53" s="83" t="n">
        <v>10.0591715976331</v>
      </c>
      <c r="K53" s="82" t="s">
        <v>46</v>
      </c>
      <c r="L53" s="4"/>
      <c r="M53" s="4"/>
      <c r="N53" s="4"/>
      <c r="O53" s="4"/>
      <c r="P53" s="4"/>
    </row>
    <row r="54" customFormat="false" ht="12" hidden="false" customHeight="true" outlineLevel="0" collapsed="false">
      <c r="A54" s="69"/>
      <c r="B54" s="70" t="s">
        <v>10</v>
      </c>
      <c r="C54" s="66" t="s">
        <v>35</v>
      </c>
      <c r="D54" s="83" t="n">
        <v>0.905797101449275</v>
      </c>
      <c r="E54" s="83" t="n">
        <v>-0.77319587628866</v>
      </c>
      <c r="F54" s="83" t="n">
        <v>-3.04709141274238</v>
      </c>
      <c r="G54" s="83" t="n">
        <v>0</v>
      </c>
      <c r="H54" s="83" t="n">
        <v>-3.27380952380952</v>
      </c>
      <c r="I54" s="83" t="n">
        <v>29.6296296296296</v>
      </c>
      <c r="J54" s="83" t="n">
        <v>4.26829268292683</v>
      </c>
      <c r="K54" s="82" t="s">
        <v>46</v>
      </c>
      <c r="L54" s="4"/>
      <c r="M54" s="4"/>
      <c r="N54" s="4"/>
      <c r="O54" s="4"/>
      <c r="P54" s="4"/>
    </row>
    <row r="55" customFormat="false" ht="12" hidden="false" customHeight="true" outlineLevel="0" collapsed="false">
      <c r="A55" s="69"/>
      <c r="B55" s="70"/>
      <c r="C55" s="66" t="s">
        <v>36</v>
      </c>
      <c r="D55" s="83" t="n">
        <v>0.905797101449275</v>
      </c>
      <c r="E55" s="83" t="n">
        <v>-0.25974025974026</v>
      </c>
      <c r="F55" s="83" t="n">
        <v>-1.12044817927171</v>
      </c>
      <c r="G55" s="83" t="n">
        <v>4.34782608695652</v>
      </c>
      <c r="H55" s="83" t="n">
        <v>-1.49700598802395</v>
      </c>
      <c r="I55" s="83" t="n">
        <v>10.7142857142857</v>
      </c>
      <c r="J55" s="83" t="n">
        <v>3.59281437125749</v>
      </c>
      <c r="K55" s="82" t="s">
        <v>46</v>
      </c>
      <c r="L55" s="7"/>
      <c r="M55" s="4"/>
      <c r="N55" s="4"/>
      <c r="O55" s="4"/>
      <c r="P55" s="4"/>
    </row>
    <row r="56" customFormat="false" ht="12" hidden="false" customHeight="true" outlineLevel="0" collapsed="false">
      <c r="A56" s="69"/>
      <c r="B56" s="73" t="n">
        <v>2011</v>
      </c>
      <c r="C56" s="66" t="s">
        <v>37</v>
      </c>
      <c r="D56" s="83" t="n">
        <v>0.723327305605787</v>
      </c>
      <c r="E56" s="83" t="n">
        <v>-1.57068062827225</v>
      </c>
      <c r="F56" s="83" t="n">
        <v>-0.859598853868195</v>
      </c>
      <c r="G56" s="83" t="n">
        <v>-5.55555555555556</v>
      </c>
      <c r="H56" s="83" t="n">
        <v>-0.604229607250755</v>
      </c>
      <c r="I56" s="83" t="n">
        <v>-6.06060606060606</v>
      </c>
      <c r="J56" s="83" t="n">
        <v>5.26315789473684</v>
      </c>
      <c r="K56" s="82" t="s">
        <v>46</v>
      </c>
      <c r="L56" s="4"/>
      <c r="M56" s="4"/>
      <c r="N56" s="4"/>
      <c r="O56" s="4"/>
      <c r="P56" s="4"/>
    </row>
    <row r="57" customFormat="false" ht="12" hidden="false" customHeight="true" outlineLevel="0" collapsed="false">
      <c r="A57" s="69"/>
      <c r="B57" s="73"/>
      <c r="C57" s="66" t="s">
        <v>39</v>
      </c>
      <c r="D57" s="83" t="n">
        <v>0.723327305605787</v>
      </c>
      <c r="E57" s="83" t="n">
        <v>0</v>
      </c>
      <c r="F57" s="83" t="n">
        <v>1.44508670520231</v>
      </c>
      <c r="G57" s="83" t="n">
        <v>10.5263157894737</v>
      </c>
      <c r="H57" s="83" t="n">
        <v>0.609756097560976</v>
      </c>
      <c r="I57" s="83" t="n">
        <v>-17.1428571428571</v>
      </c>
      <c r="J57" s="83" t="n">
        <v>2.90697674418605</v>
      </c>
      <c r="K57" s="82" t="s">
        <v>46</v>
      </c>
      <c r="L57" s="4"/>
      <c r="M57" s="4"/>
      <c r="N57" s="4"/>
      <c r="O57" s="4"/>
      <c r="P57" s="4"/>
    </row>
    <row r="58" customFormat="false" ht="12" hidden="false" customHeight="true" outlineLevel="0" collapsed="false">
      <c r="A58" s="69"/>
      <c r="B58" s="73"/>
      <c r="C58" s="66" t="s">
        <v>40</v>
      </c>
      <c r="D58" s="83" t="n">
        <v>0.72202166064982</v>
      </c>
      <c r="E58" s="83" t="n">
        <v>0</v>
      </c>
      <c r="F58" s="83" t="n">
        <v>2.02898550724638</v>
      </c>
      <c r="G58" s="83" t="n">
        <v>4.76190476190476</v>
      </c>
      <c r="H58" s="83" t="n">
        <v>1.85185185185185</v>
      </c>
      <c r="I58" s="83" t="n">
        <v>-20</v>
      </c>
      <c r="J58" s="83" t="n">
        <v>1.72413793103448</v>
      </c>
      <c r="K58" s="82" t="s">
        <v>46</v>
      </c>
      <c r="L58" s="4"/>
      <c r="M58" s="4"/>
      <c r="N58" s="4"/>
      <c r="O58" s="4"/>
      <c r="P58" s="4"/>
    </row>
    <row r="59" customFormat="false" ht="12" hidden="false" customHeight="true" outlineLevel="0" collapsed="false">
      <c r="A59" s="69"/>
      <c r="B59" s="73"/>
      <c r="C59" s="66" t="s">
        <v>41</v>
      </c>
      <c r="D59" s="83" t="n">
        <v>0.72202166064982</v>
      </c>
      <c r="E59" s="83" t="n">
        <v>0</v>
      </c>
      <c r="F59" s="83" t="n">
        <v>0.285714285714286</v>
      </c>
      <c r="G59" s="83" t="n">
        <v>-8.69565217391304</v>
      </c>
      <c r="H59" s="83" t="n">
        <v>0.917431192660551</v>
      </c>
      <c r="I59" s="83" t="n">
        <v>-3.2258064516129</v>
      </c>
      <c r="J59" s="83" t="n">
        <v>2.89017341040462</v>
      </c>
      <c r="K59" s="82" t="s">
        <v>46</v>
      </c>
      <c r="L59" s="4"/>
      <c r="M59" s="4"/>
      <c r="N59" s="4"/>
      <c r="O59" s="4"/>
      <c r="P59" s="4"/>
    </row>
    <row r="60" customFormat="false" ht="12" hidden="false" customHeight="true" outlineLevel="0" collapsed="false">
      <c r="A60" s="69"/>
      <c r="B60" s="84"/>
      <c r="C60" s="45" t="s">
        <v>42</v>
      </c>
      <c r="D60" s="85" t="n">
        <v>0.72202166064982</v>
      </c>
      <c r="E60" s="85" t="n">
        <v>-1.03626943005181</v>
      </c>
      <c r="F60" s="85" t="n">
        <v>-0.56657223796034</v>
      </c>
      <c r="G60" s="85" t="n">
        <v>-9.09090909090909</v>
      </c>
      <c r="H60" s="85" t="n">
        <v>0</v>
      </c>
      <c r="I60" s="85" t="n">
        <v>-3.03030303030303</v>
      </c>
      <c r="J60" s="85" t="n">
        <v>5.38922155688623</v>
      </c>
      <c r="K60" s="86" t="s">
        <v>46</v>
      </c>
      <c r="L60" s="4"/>
      <c r="M60" s="4"/>
      <c r="N60" s="4"/>
      <c r="O60" s="4"/>
      <c r="P60" s="4"/>
    </row>
    <row r="61" customFormat="false" ht="12" hidden="false" customHeight="false" outlineLevel="0" collapsed="false">
      <c r="A61" s="77"/>
      <c r="B61" s="77" t="s">
        <v>52</v>
      </c>
      <c r="C61" s="52" t="s">
        <v>53</v>
      </c>
      <c r="D61" s="87"/>
      <c r="E61" s="87"/>
      <c r="F61" s="87"/>
      <c r="G61" s="88" t="s">
        <v>48</v>
      </c>
      <c r="H61" s="52" t="s">
        <v>54</v>
      </c>
      <c r="I61" s="87"/>
      <c r="J61" s="87"/>
      <c r="K61" s="87"/>
      <c r="L61" s="4"/>
      <c r="M61" s="4"/>
      <c r="N61" s="4"/>
      <c r="O61" s="4"/>
      <c r="P61" s="4"/>
    </row>
    <row r="62" customFormat="false" ht="12" hidden="false" customHeight="false" outlineLevel="0" collapsed="false">
      <c r="A62" s="77"/>
      <c r="B62" s="77" t="s">
        <v>55</v>
      </c>
      <c r="C62" s="52" t="s">
        <v>56</v>
      </c>
      <c r="D62" s="87"/>
      <c r="E62" s="87"/>
      <c r="F62" s="87"/>
      <c r="G62" s="88" t="s">
        <v>50</v>
      </c>
      <c r="H62" s="52" t="s">
        <v>57</v>
      </c>
      <c r="I62" s="87"/>
      <c r="J62" s="87"/>
      <c r="K62" s="87"/>
      <c r="L62" s="4"/>
      <c r="M62" s="4"/>
      <c r="N62" s="4"/>
      <c r="O62" s="4"/>
      <c r="P62" s="4"/>
    </row>
    <row r="63" customFormat="false" ht="12" hidden="false" customHeight="false" outlineLevel="0" collapsed="false">
      <c r="A63" s="77"/>
      <c r="B63" s="77"/>
      <c r="C63" s="52"/>
      <c r="D63" s="87"/>
      <c r="E63" s="87"/>
      <c r="F63" s="87"/>
      <c r="G63" s="87"/>
      <c r="H63" s="87"/>
      <c r="I63" s="87"/>
      <c r="J63" s="87"/>
      <c r="K63" s="87"/>
      <c r="L63" s="4"/>
      <c r="M63" s="4"/>
      <c r="N63" s="4"/>
      <c r="O63" s="4"/>
      <c r="P63" s="4"/>
    </row>
    <row r="64" customFormat="false" ht="12" hidden="false" customHeight="false" outlineLevel="0" collapsed="false">
      <c r="A64" s="77"/>
      <c r="B64" s="77"/>
      <c r="C64" s="52"/>
      <c r="D64" s="87"/>
      <c r="E64" s="87"/>
      <c r="F64" s="87"/>
      <c r="G64" s="87"/>
      <c r="H64" s="87"/>
      <c r="I64" s="87"/>
      <c r="J64" s="87"/>
      <c r="K64" s="87"/>
      <c r="L64" s="4"/>
      <c r="M64" s="4"/>
      <c r="N64" s="4"/>
      <c r="O64" s="4"/>
      <c r="P64" s="4"/>
    </row>
    <row r="65" customFormat="false" ht="12" hidden="false" customHeight="false" outlineLevel="0" collapsed="false">
      <c r="A65" s="77"/>
      <c r="B65" s="77"/>
      <c r="C65" s="77"/>
      <c r="D65" s="89"/>
      <c r="E65" s="77"/>
      <c r="F65" s="77"/>
      <c r="G65" s="77"/>
      <c r="H65" s="77"/>
      <c r="I65" s="77"/>
      <c r="J65" s="77"/>
      <c r="K65" s="89"/>
      <c r="L65" s="4"/>
      <c r="M65" s="4"/>
      <c r="N65" s="4"/>
      <c r="O65" s="4"/>
      <c r="P65" s="4"/>
    </row>
    <row r="66" customFormat="false" ht="12" hidden="false" customHeight="false" outlineLevel="0" collapsed="false">
      <c r="A66" s="90"/>
      <c r="B66" s="90"/>
      <c r="C66" s="4"/>
      <c r="D66" s="91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" hidden="false" customHeight="false" outlineLevel="0" collapsed="false">
      <c r="A67" s="90"/>
      <c r="B67" s="90"/>
      <c r="C67" s="4"/>
      <c r="D67" s="9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90"/>
      <c r="B68" s="90"/>
      <c r="C68" s="4"/>
      <c r="D68" s="91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0"/>
      <c r="B69" s="90"/>
      <c r="C69" s="4"/>
      <c r="D69" s="91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0"/>
      <c r="B70" s="9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0"/>
      <c r="B76" s="90"/>
      <c r="C76" s="4"/>
      <c r="D76" s="91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0"/>
      <c r="B82" s="9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0"/>
      <c r="B83" s="90"/>
      <c r="C83" s="4"/>
      <c r="D83" s="7"/>
      <c r="E83" s="7"/>
      <c r="F83" s="7"/>
      <c r="G83" s="7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0"/>
      <c r="B84" s="90"/>
      <c r="C84" s="4"/>
      <c r="D84" s="91"/>
      <c r="E84" s="7"/>
      <c r="F84" s="7"/>
      <c r="G84" s="7"/>
      <c r="H84" s="4"/>
      <c r="I84" s="49"/>
      <c r="J84" s="49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0"/>
      <c r="B85" s="90"/>
      <c r="C85" s="4"/>
      <c r="D85" s="4"/>
      <c r="E85" s="4"/>
      <c r="F85" s="4"/>
      <c r="G85" s="4"/>
      <c r="H85" s="4"/>
      <c r="I85" s="49"/>
      <c r="J85" s="49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0"/>
      <c r="B86" s="90"/>
      <c r="C86" s="4"/>
      <c r="D86" s="4"/>
      <c r="E86" s="4"/>
      <c r="F86" s="4"/>
      <c r="G86" s="4"/>
      <c r="H86" s="4"/>
      <c r="I86" s="49"/>
      <c r="J86" s="49"/>
      <c r="K86" s="4"/>
      <c r="L86" s="4"/>
      <c r="M86" s="4"/>
      <c r="N86" s="4"/>
      <c r="O86" s="4"/>
      <c r="P86" s="4"/>
    </row>
  </sheetData>
  <mergeCells count="14">
    <mergeCell ref="A1:K1"/>
    <mergeCell ref="A2:K2"/>
    <mergeCell ref="E6:E7"/>
    <mergeCell ref="J6:J7"/>
    <mergeCell ref="K6:K7"/>
    <mergeCell ref="B16:B19"/>
    <mergeCell ref="A17:A24"/>
    <mergeCell ref="B28:B31"/>
    <mergeCell ref="A33:C33"/>
    <mergeCell ref="A34:C34"/>
    <mergeCell ref="A37:A47"/>
    <mergeCell ref="B43:B46"/>
    <mergeCell ref="A50:A60"/>
    <mergeCell ref="B56:B59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8.86"/>
    <col collapsed="false" customWidth="true" hidden="false" outlineLevel="0" max="5" min="4" style="2" width="7.87"/>
    <col collapsed="false" customWidth="true" hidden="false" outlineLevel="0" max="6" min="6" style="2" width="8.62"/>
    <col collapsed="false" customWidth="true" hidden="false" outlineLevel="0" max="12" min="7" style="2" width="7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fals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12" hidden="false" customHeight="false" outlineLevel="0" collapsed="false">
      <c r="A3" s="7" t="s">
        <v>85</v>
      </c>
      <c r="B3" s="6"/>
      <c r="D3" s="7"/>
      <c r="E3" s="7"/>
      <c r="F3" s="10"/>
      <c r="G3" s="10"/>
      <c r="H3" s="10"/>
      <c r="I3" s="10"/>
      <c r="J3" s="12"/>
      <c r="K3" s="10"/>
      <c r="L3" s="253" t="s">
        <v>86</v>
      </c>
      <c r="M3" s="4"/>
      <c r="N3" s="4"/>
      <c r="O3" s="4"/>
      <c r="P3" s="4"/>
    </row>
    <row r="4" customFormat="false" ht="14.25" hidden="false" customHeight="true" outlineLevel="0" collapsed="false">
      <c r="A4" s="254"/>
      <c r="B4" s="59"/>
      <c r="C4" s="14"/>
      <c r="D4" s="255"/>
      <c r="E4" s="255"/>
      <c r="F4" s="256"/>
      <c r="G4" s="257"/>
      <c r="H4" s="224"/>
      <c r="I4" s="223"/>
      <c r="J4" s="258"/>
      <c r="K4" s="256"/>
      <c r="L4" s="259"/>
      <c r="M4" s="4"/>
      <c r="N4" s="4"/>
      <c r="O4" s="4"/>
      <c r="P4" s="4"/>
    </row>
    <row r="5" customFormat="false" ht="13.5" hidden="false" customHeight="true" outlineLevel="0" collapsed="false">
      <c r="A5" s="22"/>
      <c r="B5" s="77"/>
      <c r="C5" s="19" t="s">
        <v>6</v>
      </c>
      <c r="D5" s="226" t="s">
        <v>200</v>
      </c>
      <c r="E5" s="226" t="s">
        <v>201</v>
      </c>
      <c r="F5" s="260" t="s">
        <v>202</v>
      </c>
      <c r="G5" s="261" t="s">
        <v>203</v>
      </c>
      <c r="H5" s="226" t="s">
        <v>204</v>
      </c>
      <c r="I5" s="226" t="s">
        <v>205</v>
      </c>
      <c r="J5" s="226" t="s">
        <v>206</v>
      </c>
      <c r="K5" s="260" t="s">
        <v>207</v>
      </c>
      <c r="L5" s="261" t="s">
        <v>206</v>
      </c>
      <c r="M5" s="4"/>
      <c r="N5" s="4"/>
      <c r="O5" s="4"/>
      <c r="P5" s="4"/>
    </row>
    <row r="6" customFormat="false" ht="78" hidden="false" customHeight="true" outlineLevel="0" collapsed="false">
      <c r="A6" s="22"/>
      <c r="B6" s="262" t="s">
        <v>10</v>
      </c>
      <c r="C6" s="19" t="s">
        <v>11</v>
      </c>
      <c r="D6" s="226"/>
      <c r="E6" s="226"/>
      <c r="F6" s="260"/>
      <c r="G6" s="261"/>
      <c r="H6" s="226"/>
      <c r="I6" s="226"/>
      <c r="J6" s="226"/>
      <c r="K6" s="260"/>
      <c r="L6" s="261"/>
      <c r="M6" s="4"/>
      <c r="N6" s="4"/>
      <c r="O6" s="4"/>
      <c r="P6" s="4"/>
    </row>
    <row r="7" customFormat="false" ht="75.75" hidden="false" customHeight="true" outlineLevel="0" collapsed="false">
      <c r="A7" s="56"/>
      <c r="B7" s="263" t="s">
        <v>17</v>
      </c>
      <c r="C7" s="264" t="s">
        <v>18</v>
      </c>
      <c r="D7" s="265" t="s">
        <v>208</v>
      </c>
      <c r="E7" s="266" t="s">
        <v>209</v>
      </c>
      <c r="F7" s="266" t="s">
        <v>210</v>
      </c>
      <c r="G7" s="267" t="s">
        <v>211</v>
      </c>
      <c r="H7" s="29" t="s">
        <v>212</v>
      </c>
      <c r="I7" s="29" t="s">
        <v>213</v>
      </c>
      <c r="J7" s="268" t="s">
        <v>214</v>
      </c>
      <c r="K7" s="266" t="s">
        <v>215</v>
      </c>
      <c r="L7" s="269" t="s">
        <v>214</v>
      </c>
      <c r="M7" s="4"/>
      <c r="N7" s="4"/>
      <c r="O7" s="4"/>
      <c r="P7" s="4"/>
    </row>
    <row r="8" customFormat="false" ht="13.5" hidden="false" customHeight="true" outlineLevel="0" collapsed="false">
      <c r="A8" s="271"/>
      <c r="B8" s="31"/>
      <c r="C8" s="254"/>
      <c r="D8" s="272"/>
      <c r="E8" s="272"/>
      <c r="F8" s="273"/>
      <c r="G8" s="274"/>
      <c r="H8" s="272"/>
      <c r="I8" s="272"/>
      <c r="J8" s="272"/>
      <c r="K8" s="273"/>
      <c r="L8" s="274"/>
      <c r="M8" s="4"/>
      <c r="N8" s="4"/>
      <c r="O8" s="4"/>
      <c r="P8" s="4"/>
    </row>
    <row r="9" customFormat="false" ht="13.5" hidden="false" customHeight="true" outlineLevel="0" collapsed="false">
      <c r="A9" s="37"/>
      <c r="B9" s="38" t="s">
        <v>29</v>
      </c>
      <c r="C9" s="66" t="s">
        <v>28</v>
      </c>
      <c r="D9" s="119" t="n">
        <v>31</v>
      </c>
      <c r="E9" s="119" t="n">
        <v>13</v>
      </c>
      <c r="F9" s="277" t="n">
        <v>4</v>
      </c>
      <c r="G9" s="278" t="n">
        <v>10</v>
      </c>
      <c r="H9" s="119" t="n">
        <v>9</v>
      </c>
      <c r="I9" s="119" t="n">
        <v>2</v>
      </c>
      <c r="J9" s="119" t="n">
        <v>6</v>
      </c>
      <c r="K9" s="277" t="n">
        <v>4</v>
      </c>
      <c r="L9" s="278" t="n">
        <v>2</v>
      </c>
      <c r="M9" s="4"/>
      <c r="N9" s="4"/>
      <c r="O9" s="4"/>
      <c r="P9" s="4"/>
    </row>
    <row r="10" customFormat="false" ht="13.5" hidden="false" customHeight="true" outlineLevel="0" collapsed="false">
      <c r="A10" s="41"/>
      <c r="B10" s="38" t="s">
        <v>31</v>
      </c>
      <c r="C10" s="66" t="s">
        <v>30</v>
      </c>
      <c r="D10" s="119" t="n">
        <v>33</v>
      </c>
      <c r="E10" s="119" t="n">
        <v>16</v>
      </c>
      <c r="F10" s="277" t="n">
        <v>3</v>
      </c>
      <c r="G10" s="278" t="n">
        <v>14</v>
      </c>
      <c r="H10" s="119" t="n">
        <v>11</v>
      </c>
      <c r="I10" s="119" t="n">
        <v>1</v>
      </c>
      <c r="J10" s="119" t="n">
        <v>5</v>
      </c>
      <c r="K10" s="277" t="n">
        <v>3</v>
      </c>
      <c r="L10" s="278" t="n">
        <v>2</v>
      </c>
      <c r="M10" s="4"/>
      <c r="N10" s="4"/>
      <c r="O10" s="4"/>
      <c r="P10" s="4"/>
    </row>
    <row r="11" customFormat="false" ht="13.5" hidden="false" customHeight="true" outlineLevel="0" collapsed="false">
      <c r="A11" s="38" t="s">
        <v>27</v>
      </c>
      <c r="B11" s="38" t="n">
        <v>2</v>
      </c>
      <c r="C11" s="66" t="s">
        <v>32</v>
      </c>
      <c r="D11" s="119" t="n">
        <v>34</v>
      </c>
      <c r="E11" s="119" t="n">
        <v>15</v>
      </c>
      <c r="F11" s="277" t="n">
        <v>4</v>
      </c>
      <c r="G11" s="278" t="n">
        <v>11</v>
      </c>
      <c r="H11" s="119" t="n">
        <v>11</v>
      </c>
      <c r="I11" s="119" t="n">
        <v>4</v>
      </c>
      <c r="J11" s="119" t="n">
        <v>4</v>
      </c>
      <c r="K11" s="277" t="n">
        <v>2</v>
      </c>
      <c r="L11" s="278" t="n">
        <v>1</v>
      </c>
      <c r="M11" s="4"/>
      <c r="N11" s="4"/>
      <c r="O11" s="4"/>
      <c r="P11" s="4"/>
    </row>
    <row r="12" customFormat="false" ht="13.5" hidden="false" customHeight="true" outlineLevel="0" collapsed="false">
      <c r="A12" s="37"/>
      <c r="B12" s="38" t="n">
        <v>2</v>
      </c>
      <c r="C12" s="66" t="s">
        <v>33</v>
      </c>
      <c r="D12" s="119" t="n">
        <v>35</v>
      </c>
      <c r="E12" s="119" t="n">
        <v>16</v>
      </c>
      <c r="F12" s="277" t="n">
        <v>4</v>
      </c>
      <c r="G12" s="278" t="n">
        <v>12</v>
      </c>
      <c r="H12" s="119" t="n">
        <v>13</v>
      </c>
      <c r="I12" s="119" t="n">
        <v>2</v>
      </c>
      <c r="J12" s="119" t="n">
        <v>3</v>
      </c>
      <c r="K12" s="277" t="n">
        <v>2</v>
      </c>
      <c r="L12" s="278" t="n">
        <v>1</v>
      </c>
      <c r="M12" s="4"/>
      <c r="N12" s="4"/>
      <c r="O12" s="4"/>
      <c r="P12" s="4"/>
    </row>
    <row r="13" customFormat="false" ht="13.5" hidden="false" customHeight="true" outlineLevel="0" collapsed="false">
      <c r="A13" s="37"/>
      <c r="B13" s="38" t="s">
        <v>10</v>
      </c>
      <c r="C13" s="66" t="s">
        <v>34</v>
      </c>
      <c r="D13" s="119" t="n">
        <v>32</v>
      </c>
      <c r="E13" s="119" t="n">
        <v>14</v>
      </c>
      <c r="F13" s="277" t="n">
        <v>5</v>
      </c>
      <c r="G13" s="278" t="n">
        <v>9</v>
      </c>
      <c r="H13" s="119" t="n">
        <v>11</v>
      </c>
      <c r="I13" s="119" t="n">
        <v>1</v>
      </c>
      <c r="J13" s="119" t="n">
        <v>5</v>
      </c>
      <c r="K13" s="277" t="n">
        <v>5</v>
      </c>
      <c r="L13" s="278" t="n">
        <v>0</v>
      </c>
      <c r="M13" s="4"/>
      <c r="N13" s="4"/>
      <c r="O13" s="4"/>
      <c r="P13" s="4"/>
    </row>
    <row r="14" customFormat="false" ht="13.5" hidden="false" customHeight="true" outlineLevel="0" collapsed="false">
      <c r="A14" s="37"/>
      <c r="B14" s="38"/>
      <c r="C14" s="66" t="s">
        <v>35</v>
      </c>
      <c r="D14" s="119" t="n">
        <v>27</v>
      </c>
      <c r="E14" s="119" t="n">
        <v>13</v>
      </c>
      <c r="F14" s="277" t="n">
        <v>4</v>
      </c>
      <c r="G14" s="278" t="n">
        <v>9</v>
      </c>
      <c r="H14" s="119" t="n">
        <v>8</v>
      </c>
      <c r="I14" s="119" t="n">
        <v>2</v>
      </c>
      <c r="J14" s="119" t="n">
        <v>4</v>
      </c>
      <c r="K14" s="277" t="n">
        <v>3</v>
      </c>
      <c r="L14" s="278" t="n">
        <v>1</v>
      </c>
      <c r="M14" s="4"/>
      <c r="N14" s="4"/>
      <c r="O14" s="4"/>
      <c r="P14" s="4"/>
    </row>
    <row r="15" customFormat="false" ht="13.5" hidden="false" customHeight="true" outlineLevel="0" collapsed="false">
      <c r="A15" s="37"/>
      <c r="B15" s="43" t="n">
        <v>2010</v>
      </c>
      <c r="C15" s="66" t="s">
        <v>36</v>
      </c>
      <c r="D15" s="119" t="n">
        <v>28</v>
      </c>
      <c r="E15" s="119" t="n">
        <v>11</v>
      </c>
      <c r="F15" s="277" t="n">
        <v>3</v>
      </c>
      <c r="G15" s="278" t="n">
        <v>9</v>
      </c>
      <c r="H15" s="119" t="n">
        <v>12</v>
      </c>
      <c r="I15" s="119" t="n">
        <v>2</v>
      </c>
      <c r="J15" s="119" t="n">
        <v>3</v>
      </c>
      <c r="K15" s="277" t="n">
        <v>2</v>
      </c>
      <c r="L15" s="279" t="n">
        <v>1</v>
      </c>
      <c r="M15" s="4"/>
      <c r="N15" s="4"/>
      <c r="O15" s="4"/>
      <c r="P15" s="4"/>
    </row>
    <row r="16" customFormat="false" ht="13.5" hidden="false" customHeight="true" outlineLevel="0" collapsed="false">
      <c r="A16" s="37"/>
      <c r="B16" s="43"/>
      <c r="C16" s="66" t="s">
        <v>37</v>
      </c>
      <c r="D16" s="119" t="n">
        <v>33</v>
      </c>
      <c r="E16" s="119" t="n">
        <v>14</v>
      </c>
      <c r="F16" s="277" t="n">
        <v>5</v>
      </c>
      <c r="G16" s="278" t="n">
        <v>10</v>
      </c>
      <c r="H16" s="119" t="n">
        <v>12</v>
      </c>
      <c r="I16" s="119" t="n">
        <v>2</v>
      </c>
      <c r="J16" s="119" t="n">
        <v>5</v>
      </c>
      <c r="K16" s="277" t="n">
        <v>3</v>
      </c>
      <c r="L16" s="280" t="n">
        <v>2</v>
      </c>
      <c r="M16" s="4"/>
      <c r="N16" s="4"/>
      <c r="O16" s="4"/>
      <c r="P16" s="4"/>
    </row>
    <row r="17" customFormat="false" ht="13.5" hidden="false" customHeight="true" outlineLevel="0" collapsed="false">
      <c r="A17" s="281" t="s">
        <v>38</v>
      </c>
      <c r="B17" s="43"/>
      <c r="C17" s="66" t="s">
        <v>39</v>
      </c>
      <c r="D17" s="119" t="n">
        <v>35</v>
      </c>
      <c r="E17" s="119" t="n">
        <v>14</v>
      </c>
      <c r="F17" s="277" t="n">
        <v>4</v>
      </c>
      <c r="G17" s="278" t="n">
        <v>10</v>
      </c>
      <c r="H17" s="119" t="n">
        <v>14</v>
      </c>
      <c r="I17" s="119" t="n">
        <v>2</v>
      </c>
      <c r="J17" s="119" t="n">
        <v>5</v>
      </c>
      <c r="K17" s="277" t="n">
        <v>4</v>
      </c>
      <c r="L17" s="280" t="n">
        <v>2</v>
      </c>
      <c r="M17" s="4"/>
      <c r="N17" s="4"/>
      <c r="O17" s="4"/>
      <c r="P17" s="4"/>
    </row>
    <row r="18" customFormat="false" ht="13.5" hidden="false" customHeight="true" outlineLevel="0" collapsed="false">
      <c r="A18" s="281"/>
      <c r="B18" s="43"/>
      <c r="C18" s="66" t="s">
        <v>40</v>
      </c>
      <c r="D18" s="119" t="n">
        <v>35</v>
      </c>
      <c r="E18" s="119" t="n">
        <v>16</v>
      </c>
      <c r="F18" s="277" t="n">
        <v>3</v>
      </c>
      <c r="G18" s="278" t="n">
        <v>13</v>
      </c>
      <c r="H18" s="119" t="n">
        <v>12</v>
      </c>
      <c r="I18" s="119" t="n">
        <v>2</v>
      </c>
      <c r="J18" s="119" t="n">
        <v>5</v>
      </c>
      <c r="K18" s="277" t="n">
        <v>3</v>
      </c>
      <c r="L18" s="280" t="n">
        <v>2</v>
      </c>
      <c r="M18" s="4"/>
      <c r="N18" s="4"/>
      <c r="O18" s="4"/>
      <c r="P18" s="4"/>
    </row>
    <row r="19" customFormat="false" ht="13.5" hidden="false" customHeight="true" outlineLevel="0" collapsed="false">
      <c r="A19" s="281"/>
      <c r="B19" s="38"/>
      <c r="C19" s="66" t="s">
        <v>41</v>
      </c>
      <c r="D19" s="119" t="n">
        <v>31</v>
      </c>
      <c r="E19" s="119" t="n">
        <v>14</v>
      </c>
      <c r="F19" s="277" t="n">
        <v>2</v>
      </c>
      <c r="G19" s="278" t="n">
        <v>12</v>
      </c>
      <c r="H19" s="119" t="n">
        <v>11</v>
      </c>
      <c r="I19" s="119" t="n">
        <v>3</v>
      </c>
      <c r="J19" s="119" t="n">
        <v>4</v>
      </c>
      <c r="K19" s="277" t="n">
        <v>2</v>
      </c>
      <c r="L19" s="280" t="n">
        <v>3</v>
      </c>
      <c r="M19" s="4"/>
      <c r="N19" s="4"/>
      <c r="O19" s="4"/>
      <c r="P19" s="4"/>
    </row>
    <row r="20" customFormat="false" ht="13.5" hidden="false" customHeight="true" outlineLevel="0" collapsed="false">
      <c r="A20" s="281"/>
      <c r="B20" s="282"/>
      <c r="C20" s="45" t="s">
        <v>42</v>
      </c>
      <c r="D20" s="123" t="n">
        <v>33</v>
      </c>
      <c r="E20" s="123" t="n">
        <v>15</v>
      </c>
      <c r="F20" s="283" t="n">
        <v>5</v>
      </c>
      <c r="G20" s="284" t="n">
        <v>10</v>
      </c>
      <c r="H20" s="123" t="n">
        <v>11</v>
      </c>
      <c r="I20" s="123" t="n">
        <v>2</v>
      </c>
      <c r="J20" s="123" t="n">
        <v>6</v>
      </c>
      <c r="K20" s="283" t="n">
        <v>2</v>
      </c>
      <c r="L20" s="285" t="n">
        <v>4</v>
      </c>
      <c r="M20" s="4"/>
      <c r="N20" s="4"/>
      <c r="O20" s="4"/>
      <c r="P20" s="4"/>
    </row>
    <row r="21" customFormat="false" ht="13.5" hidden="false" customHeight="true" outlineLevel="0" collapsed="false">
      <c r="A21" s="281"/>
      <c r="B21" s="31"/>
      <c r="C21" s="137"/>
      <c r="D21" s="119"/>
      <c r="E21" s="119"/>
      <c r="F21" s="277"/>
      <c r="G21" s="278"/>
      <c r="H21" s="119"/>
      <c r="I21" s="119"/>
      <c r="J21" s="119"/>
      <c r="K21" s="277"/>
      <c r="L21" s="278"/>
      <c r="M21" s="4"/>
      <c r="N21" s="4"/>
      <c r="O21" s="4"/>
      <c r="P21" s="4"/>
    </row>
    <row r="22" customFormat="false" ht="13.5" hidden="false" customHeight="true" outlineLevel="0" collapsed="false">
      <c r="A22" s="281"/>
      <c r="B22" s="38" t="s">
        <v>29</v>
      </c>
      <c r="C22" s="66" t="s">
        <v>28</v>
      </c>
      <c r="D22" s="119" t="n">
        <v>36</v>
      </c>
      <c r="E22" s="119" t="n">
        <v>16</v>
      </c>
      <c r="F22" s="277" t="n">
        <v>5</v>
      </c>
      <c r="G22" s="278" t="n">
        <v>11</v>
      </c>
      <c r="H22" s="119" t="n">
        <v>14</v>
      </c>
      <c r="I22" s="119" t="n">
        <v>1</v>
      </c>
      <c r="J22" s="119" t="n">
        <v>5</v>
      </c>
      <c r="K22" s="277" t="n">
        <v>2</v>
      </c>
      <c r="L22" s="278" t="n">
        <v>2</v>
      </c>
      <c r="M22" s="48"/>
      <c r="N22" s="49"/>
      <c r="O22" s="49"/>
      <c r="P22" s="49"/>
    </row>
    <row r="23" customFormat="false" ht="13.5" hidden="false" customHeight="true" outlineLevel="0" collapsed="false">
      <c r="A23" s="281"/>
      <c r="B23" s="38" t="s">
        <v>31</v>
      </c>
      <c r="C23" s="66" t="s">
        <v>30</v>
      </c>
      <c r="D23" s="119" t="n">
        <v>26</v>
      </c>
      <c r="E23" s="119" t="n">
        <v>10</v>
      </c>
      <c r="F23" s="277" t="n">
        <v>3</v>
      </c>
      <c r="G23" s="278" t="n">
        <v>7</v>
      </c>
      <c r="H23" s="119" t="n">
        <v>10</v>
      </c>
      <c r="I23" s="119" t="n">
        <v>2</v>
      </c>
      <c r="J23" s="119" t="n">
        <v>4</v>
      </c>
      <c r="K23" s="277" t="n">
        <v>2</v>
      </c>
      <c r="L23" s="278" t="n">
        <v>1</v>
      </c>
      <c r="M23" s="48"/>
      <c r="N23" s="49"/>
      <c r="O23" s="49"/>
      <c r="P23" s="49"/>
    </row>
    <row r="24" customFormat="false" ht="13.5" hidden="false" customHeight="true" outlineLevel="0" collapsed="false">
      <c r="A24" s="281"/>
      <c r="B24" s="38" t="n">
        <v>2</v>
      </c>
      <c r="C24" s="66" t="s">
        <v>32</v>
      </c>
      <c r="D24" s="119" t="n">
        <v>23</v>
      </c>
      <c r="E24" s="119" t="n">
        <v>10</v>
      </c>
      <c r="F24" s="277" t="n">
        <v>2</v>
      </c>
      <c r="G24" s="278" t="n">
        <v>8</v>
      </c>
      <c r="H24" s="119" t="n">
        <v>7</v>
      </c>
      <c r="I24" s="119" t="n">
        <v>2</v>
      </c>
      <c r="J24" s="119" t="n">
        <v>3</v>
      </c>
      <c r="K24" s="277" t="n">
        <v>1</v>
      </c>
      <c r="L24" s="278" t="n">
        <v>2</v>
      </c>
      <c r="M24" s="48"/>
      <c r="N24" s="49"/>
      <c r="O24" s="49"/>
      <c r="P24" s="49"/>
    </row>
    <row r="25" customFormat="false" ht="13.5" hidden="false" customHeight="true" outlineLevel="0" collapsed="false">
      <c r="A25" s="37"/>
      <c r="B25" s="38" t="n">
        <v>3</v>
      </c>
      <c r="C25" s="66" t="s">
        <v>33</v>
      </c>
      <c r="D25" s="119" t="n">
        <v>28</v>
      </c>
      <c r="E25" s="119" t="n">
        <v>12</v>
      </c>
      <c r="F25" s="277" t="n">
        <v>3</v>
      </c>
      <c r="G25" s="278" t="n">
        <v>9</v>
      </c>
      <c r="H25" s="119" t="n">
        <v>10</v>
      </c>
      <c r="I25" s="119" t="n">
        <v>3</v>
      </c>
      <c r="J25" s="119" t="n">
        <v>3</v>
      </c>
      <c r="K25" s="277" t="n">
        <v>2</v>
      </c>
      <c r="L25" s="278" t="n">
        <v>1</v>
      </c>
      <c r="M25" s="48"/>
      <c r="N25" s="49"/>
      <c r="O25" s="49"/>
      <c r="P25" s="49"/>
    </row>
    <row r="26" customFormat="false" ht="13.5" hidden="false" customHeight="true" outlineLevel="0" collapsed="false">
      <c r="A26" s="37"/>
      <c r="B26" s="38" t="s">
        <v>10</v>
      </c>
      <c r="C26" s="66" t="s">
        <v>34</v>
      </c>
      <c r="D26" s="119" t="n">
        <v>34</v>
      </c>
      <c r="E26" s="119" t="n">
        <v>10</v>
      </c>
      <c r="F26" s="277" t="n">
        <v>3</v>
      </c>
      <c r="G26" s="278" t="n">
        <v>7</v>
      </c>
      <c r="H26" s="119" t="n">
        <v>14</v>
      </c>
      <c r="I26" s="119" t="n">
        <v>4</v>
      </c>
      <c r="J26" s="119" t="n">
        <v>5</v>
      </c>
      <c r="K26" s="277" t="n">
        <v>3</v>
      </c>
      <c r="L26" s="278" t="n">
        <v>2</v>
      </c>
      <c r="M26" s="48"/>
      <c r="N26" s="48"/>
      <c r="O26" s="48"/>
      <c r="P26" s="49"/>
    </row>
    <row r="27" customFormat="false" ht="13.5" hidden="false" customHeight="true" outlineLevel="0" collapsed="false">
      <c r="A27" s="37"/>
      <c r="B27" s="38"/>
      <c r="C27" s="66" t="s">
        <v>35</v>
      </c>
      <c r="D27" s="119" t="n">
        <v>35</v>
      </c>
      <c r="E27" s="119" t="n">
        <v>14</v>
      </c>
      <c r="F27" s="277" t="n">
        <v>5</v>
      </c>
      <c r="G27" s="278" t="n">
        <v>9</v>
      </c>
      <c r="H27" s="119" t="n">
        <v>14</v>
      </c>
      <c r="I27" s="119" t="n">
        <v>2</v>
      </c>
      <c r="J27" s="119" t="n">
        <v>5</v>
      </c>
      <c r="K27" s="277" t="n">
        <v>2</v>
      </c>
      <c r="L27" s="278" t="n">
        <v>3</v>
      </c>
      <c r="M27" s="48"/>
      <c r="N27" s="49"/>
      <c r="O27" s="49"/>
      <c r="P27" s="49"/>
    </row>
    <row r="28" customFormat="false" ht="13.5" hidden="false" customHeight="true" outlineLevel="0" collapsed="false">
      <c r="A28" s="37"/>
      <c r="B28" s="43" t="n">
        <v>2011</v>
      </c>
      <c r="C28" s="66" t="s">
        <v>36</v>
      </c>
      <c r="D28" s="119" t="n">
        <v>31</v>
      </c>
      <c r="E28" s="119" t="n">
        <v>13</v>
      </c>
      <c r="F28" s="277" t="n">
        <v>4</v>
      </c>
      <c r="G28" s="278" t="n">
        <v>9</v>
      </c>
      <c r="H28" s="119" t="n">
        <v>12</v>
      </c>
      <c r="I28" s="119" t="n">
        <v>2</v>
      </c>
      <c r="J28" s="119" t="n">
        <v>4</v>
      </c>
      <c r="K28" s="277" t="n">
        <v>2</v>
      </c>
      <c r="L28" s="279" t="n">
        <v>2</v>
      </c>
      <c r="M28" s="48"/>
      <c r="N28" s="49"/>
      <c r="O28" s="49"/>
      <c r="P28" s="49"/>
    </row>
    <row r="29" customFormat="false" ht="13.5" hidden="false" customHeight="true" outlineLevel="0" collapsed="false">
      <c r="A29" s="37"/>
      <c r="B29" s="43"/>
      <c r="C29" s="66" t="s">
        <v>37</v>
      </c>
      <c r="D29" s="119" t="n">
        <v>31</v>
      </c>
      <c r="E29" s="119" t="n">
        <v>12</v>
      </c>
      <c r="F29" s="277" t="n">
        <v>4</v>
      </c>
      <c r="G29" s="278" t="n">
        <v>8</v>
      </c>
      <c r="H29" s="119" t="n">
        <v>13</v>
      </c>
      <c r="I29" s="119" t="n">
        <v>1</v>
      </c>
      <c r="J29" s="119" t="n">
        <v>5</v>
      </c>
      <c r="K29" s="277" t="n">
        <v>4</v>
      </c>
      <c r="L29" s="280" t="n">
        <v>2</v>
      </c>
      <c r="M29" s="48"/>
      <c r="N29" s="49"/>
      <c r="O29" s="49"/>
      <c r="P29" s="49"/>
    </row>
    <row r="30" customFormat="false" ht="13.5" hidden="false" customHeight="true" outlineLevel="0" collapsed="false">
      <c r="A30" s="38" t="s">
        <v>43</v>
      </c>
      <c r="B30" s="43"/>
      <c r="C30" s="66" t="s">
        <v>39</v>
      </c>
      <c r="D30" s="119" t="n">
        <v>29</v>
      </c>
      <c r="E30" s="119" t="n">
        <v>10</v>
      </c>
      <c r="F30" s="277" t="n">
        <v>2</v>
      </c>
      <c r="G30" s="278" t="n">
        <v>9</v>
      </c>
      <c r="H30" s="119" t="n">
        <v>12</v>
      </c>
      <c r="I30" s="119" t="n">
        <v>1</v>
      </c>
      <c r="J30" s="119" t="n">
        <v>6</v>
      </c>
      <c r="K30" s="277" t="n">
        <v>5</v>
      </c>
      <c r="L30" s="280" t="n">
        <v>1</v>
      </c>
      <c r="M30" s="48"/>
      <c r="N30" s="49"/>
      <c r="O30" s="49"/>
      <c r="P30" s="49"/>
    </row>
    <row r="31" customFormat="false" ht="13.5" hidden="false" customHeight="true" outlineLevel="0" collapsed="false">
      <c r="A31" s="37"/>
      <c r="B31" s="43"/>
      <c r="C31" s="66" t="s">
        <v>40</v>
      </c>
      <c r="D31" s="119" t="n">
        <v>28</v>
      </c>
      <c r="E31" s="119" t="n">
        <v>12</v>
      </c>
      <c r="F31" s="277" t="n">
        <v>3</v>
      </c>
      <c r="G31" s="278" t="n">
        <v>9</v>
      </c>
      <c r="H31" s="119" t="n">
        <v>8</v>
      </c>
      <c r="I31" s="119" t="n">
        <v>2</v>
      </c>
      <c r="J31" s="119" t="n">
        <v>6</v>
      </c>
      <c r="K31" s="277" t="n">
        <v>4</v>
      </c>
      <c r="L31" s="280" t="n">
        <v>2</v>
      </c>
      <c r="M31" s="48"/>
      <c r="N31" s="49"/>
      <c r="O31" s="49"/>
      <c r="P31" s="49"/>
    </row>
    <row r="32" customFormat="false" ht="13.5" hidden="false" customHeight="true" outlineLevel="0" collapsed="false">
      <c r="A32" s="37"/>
      <c r="B32" s="38"/>
      <c r="C32" s="66" t="s">
        <v>41</v>
      </c>
      <c r="D32" s="119" t="n">
        <v>30</v>
      </c>
      <c r="E32" s="119" t="n">
        <v>12</v>
      </c>
      <c r="F32" s="277" t="n">
        <v>3</v>
      </c>
      <c r="G32" s="278" t="n">
        <v>9</v>
      </c>
      <c r="H32" s="119" t="n">
        <v>9</v>
      </c>
      <c r="I32" s="119" t="n">
        <v>2</v>
      </c>
      <c r="J32" s="119" t="n">
        <v>6</v>
      </c>
      <c r="K32" s="277" t="n">
        <v>3</v>
      </c>
      <c r="L32" s="280" t="n">
        <v>3</v>
      </c>
      <c r="M32" s="48"/>
      <c r="N32" s="49"/>
      <c r="O32" s="49"/>
      <c r="P32" s="49"/>
    </row>
    <row r="33" customFormat="false" ht="13.5" hidden="false" customHeight="true" outlineLevel="0" collapsed="false">
      <c r="A33" s="286"/>
      <c r="B33" s="282"/>
      <c r="C33" s="45" t="s">
        <v>42</v>
      </c>
      <c r="D33" s="119" t="n">
        <v>32</v>
      </c>
      <c r="E33" s="119" t="n">
        <v>13</v>
      </c>
      <c r="F33" s="277" t="n">
        <v>2</v>
      </c>
      <c r="G33" s="278" t="n">
        <v>11</v>
      </c>
      <c r="H33" s="119" t="n">
        <v>10</v>
      </c>
      <c r="I33" s="119" t="n">
        <v>3</v>
      </c>
      <c r="J33" s="119" t="n">
        <v>6</v>
      </c>
      <c r="K33" s="277" t="n">
        <v>3</v>
      </c>
      <c r="L33" s="280" t="n">
        <v>4</v>
      </c>
      <c r="M33" s="4"/>
      <c r="N33" s="4"/>
      <c r="O33" s="4"/>
      <c r="P33" s="4"/>
    </row>
    <row r="34" customFormat="false" ht="13.5" hidden="false" customHeight="true" outlineLevel="0" collapsed="false">
      <c r="A34" s="53" t="s">
        <v>44</v>
      </c>
      <c r="B34" s="53"/>
      <c r="C34" s="53"/>
      <c r="D34" s="101" t="n">
        <v>2</v>
      </c>
      <c r="E34" s="101" t="n">
        <v>1</v>
      </c>
      <c r="F34" s="101" t="n">
        <v>-1</v>
      </c>
      <c r="G34" s="101" t="n">
        <v>2</v>
      </c>
      <c r="H34" s="101" t="n">
        <v>1</v>
      </c>
      <c r="I34" s="101" t="n">
        <v>1</v>
      </c>
      <c r="J34" s="101" t="n">
        <v>0</v>
      </c>
      <c r="K34" s="101" t="n">
        <v>0</v>
      </c>
      <c r="L34" s="101" t="n">
        <v>1</v>
      </c>
      <c r="M34" s="4"/>
      <c r="N34" s="4"/>
      <c r="O34" s="4"/>
      <c r="P34" s="4"/>
    </row>
    <row r="35" customFormat="false" ht="13.5" hidden="false" customHeight="true" outlineLevel="0" collapsed="false">
      <c r="A35" s="56" t="s">
        <v>45</v>
      </c>
      <c r="B35" s="56"/>
      <c r="C35" s="56"/>
      <c r="D35" s="109" t="n">
        <v>6.66666666666667</v>
      </c>
      <c r="E35" s="109" t="n">
        <v>8.33333333333333</v>
      </c>
      <c r="F35" s="109" t="s">
        <v>63</v>
      </c>
      <c r="G35" s="109" t="s">
        <v>63</v>
      </c>
      <c r="H35" s="109" t="s">
        <v>63</v>
      </c>
      <c r="I35" s="109" t="s">
        <v>63</v>
      </c>
      <c r="J35" s="109" t="s">
        <v>63</v>
      </c>
      <c r="K35" s="109" t="s">
        <v>63</v>
      </c>
      <c r="L35" s="109" t="s">
        <v>63</v>
      </c>
      <c r="M35" s="4"/>
      <c r="N35" s="58"/>
      <c r="O35" s="4"/>
      <c r="P35" s="4"/>
    </row>
    <row r="36" customFormat="false" ht="13.5" hidden="false" customHeight="true" outlineLevel="0" collapsed="false">
      <c r="A36" s="59"/>
      <c r="B36" s="59"/>
      <c r="C36" s="21"/>
      <c r="D36" s="62"/>
      <c r="E36" s="21"/>
      <c r="F36" s="21"/>
      <c r="G36" s="21"/>
      <c r="H36" s="21"/>
      <c r="I36" s="21"/>
      <c r="J36" s="21"/>
      <c r="K36" s="63"/>
      <c r="L36" s="63"/>
      <c r="M36" s="4"/>
      <c r="N36" s="4"/>
      <c r="O36" s="4"/>
      <c r="P36" s="4"/>
    </row>
    <row r="37" customFormat="false" ht="13.5" hidden="false" customHeight="true" outlineLevel="0" collapsed="false">
      <c r="A37" s="64" t="s">
        <v>48</v>
      </c>
      <c r="B37" s="288"/>
      <c r="C37" s="289"/>
      <c r="D37" s="290"/>
      <c r="E37" s="289"/>
      <c r="F37" s="291"/>
      <c r="G37" s="292"/>
      <c r="H37" s="289"/>
      <c r="I37" s="289"/>
      <c r="J37" s="289"/>
      <c r="K37" s="293"/>
      <c r="L37" s="294"/>
      <c r="M37" s="4"/>
      <c r="N37" s="4"/>
      <c r="O37" s="4"/>
      <c r="P37" s="4"/>
    </row>
    <row r="38" customFormat="false" ht="13.5" hidden="false" customHeight="true" outlineLevel="0" collapsed="false">
      <c r="A38" s="69" t="s">
        <v>49</v>
      </c>
      <c r="B38" s="70" t="s">
        <v>29</v>
      </c>
      <c r="C38" s="66" t="s">
        <v>28</v>
      </c>
      <c r="D38" s="71" t="n">
        <v>5</v>
      </c>
      <c r="E38" s="71" t="n">
        <v>3</v>
      </c>
      <c r="F38" s="295" t="n">
        <v>1</v>
      </c>
      <c r="G38" s="296" t="n">
        <v>1</v>
      </c>
      <c r="H38" s="71" t="n">
        <v>5</v>
      </c>
      <c r="I38" s="71" t="n">
        <v>-1</v>
      </c>
      <c r="J38" s="71" t="n">
        <v>-1</v>
      </c>
      <c r="K38" s="295" t="n">
        <v>-2</v>
      </c>
      <c r="L38" s="296" t="n">
        <v>0</v>
      </c>
      <c r="M38" s="4"/>
      <c r="N38" s="4"/>
      <c r="O38" s="4"/>
      <c r="P38" s="4"/>
    </row>
    <row r="39" customFormat="false" ht="13.5" hidden="false" customHeight="true" outlineLevel="0" collapsed="false">
      <c r="A39" s="69"/>
      <c r="B39" s="70" t="s">
        <v>31</v>
      </c>
      <c r="C39" s="66" t="s">
        <v>30</v>
      </c>
      <c r="D39" s="71" t="n">
        <v>-7</v>
      </c>
      <c r="E39" s="71" t="n">
        <v>-6</v>
      </c>
      <c r="F39" s="295" t="n">
        <v>0</v>
      </c>
      <c r="G39" s="296" t="n">
        <v>-7</v>
      </c>
      <c r="H39" s="71" t="n">
        <v>-1</v>
      </c>
      <c r="I39" s="71" t="n">
        <v>1</v>
      </c>
      <c r="J39" s="71" t="n">
        <v>-1</v>
      </c>
      <c r="K39" s="295" t="n">
        <v>-1</v>
      </c>
      <c r="L39" s="296" t="n">
        <v>-1</v>
      </c>
      <c r="M39" s="4"/>
      <c r="N39" s="4"/>
      <c r="O39" s="4"/>
      <c r="P39" s="4"/>
    </row>
    <row r="40" customFormat="false" ht="13.5" hidden="false" customHeight="true" outlineLevel="0" collapsed="false">
      <c r="A40" s="69"/>
      <c r="B40" s="70" t="n">
        <v>2</v>
      </c>
      <c r="C40" s="66" t="s">
        <v>32</v>
      </c>
      <c r="D40" s="71" t="n">
        <v>-11</v>
      </c>
      <c r="E40" s="71" t="n">
        <v>-5</v>
      </c>
      <c r="F40" s="295" t="n">
        <v>-2</v>
      </c>
      <c r="G40" s="296" t="n">
        <v>-3</v>
      </c>
      <c r="H40" s="71" t="n">
        <v>-4</v>
      </c>
      <c r="I40" s="71" t="n">
        <v>-2</v>
      </c>
      <c r="J40" s="71" t="n">
        <v>-1</v>
      </c>
      <c r="K40" s="295" t="n">
        <v>-1</v>
      </c>
      <c r="L40" s="296" t="n">
        <v>1</v>
      </c>
      <c r="M40" s="4"/>
      <c r="N40" s="4"/>
      <c r="O40" s="4"/>
      <c r="P40" s="4"/>
    </row>
    <row r="41" customFormat="false" ht="13.5" hidden="false" customHeight="true" outlineLevel="0" collapsed="false">
      <c r="A41" s="69"/>
      <c r="B41" s="70" t="n">
        <v>3</v>
      </c>
      <c r="C41" s="66" t="s">
        <v>33</v>
      </c>
      <c r="D41" s="71" t="n">
        <v>-7</v>
      </c>
      <c r="E41" s="71" t="n">
        <v>-4</v>
      </c>
      <c r="F41" s="295" t="n">
        <v>-1</v>
      </c>
      <c r="G41" s="296" t="n">
        <v>-3</v>
      </c>
      <c r="H41" s="71" t="n">
        <v>-3</v>
      </c>
      <c r="I41" s="71" t="n">
        <v>1</v>
      </c>
      <c r="J41" s="71" t="n">
        <v>0</v>
      </c>
      <c r="K41" s="295" t="n">
        <v>0</v>
      </c>
      <c r="L41" s="296" t="n">
        <v>0</v>
      </c>
      <c r="M41" s="4"/>
      <c r="N41" s="4"/>
      <c r="O41" s="4"/>
      <c r="P41" s="4"/>
    </row>
    <row r="42" customFormat="false" ht="13.5" hidden="false" customHeight="true" outlineLevel="0" collapsed="false">
      <c r="A42" s="69"/>
      <c r="B42" s="70" t="s">
        <v>10</v>
      </c>
      <c r="C42" s="66" t="s">
        <v>34</v>
      </c>
      <c r="D42" s="71" t="n">
        <v>2</v>
      </c>
      <c r="E42" s="71" t="n">
        <v>-4</v>
      </c>
      <c r="F42" s="295" t="n">
        <v>-2</v>
      </c>
      <c r="G42" s="296" t="n">
        <v>-2</v>
      </c>
      <c r="H42" s="71" t="n">
        <v>3</v>
      </c>
      <c r="I42" s="71" t="n">
        <v>3</v>
      </c>
      <c r="J42" s="71" t="n">
        <v>0</v>
      </c>
      <c r="K42" s="295" t="n">
        <v>-2</v>
      </c>
      <c r="L42" s="296" t="n">
        <v>2</v>
      </c>
      <c r="M42" s="4"/>
      <c r="N42" s="4"/>
      <c r="O42" s="4"/>
      <c r="P42" s="4"/>
    </row>
    <row r="43" customFormat="false" ht="13.5" hidden="false" customHeight="true" outlineLevel="0" collapsed="false">
      <c r="A43" s="69"/>
      <c r="B43" s="70"/>
      <c r="C43" s="66" t="s">
        <v>35</v>
      </c>
      <c r="D43" s="71" t="n">
        <v>8</v>
      </c>
      <c r="E43" s="71" t="n">
        <v>1</v>
      </c>
      <c r="F43" s="295" t="n">
        <v>1</v>
      </c>
      <c r="G43" s="296" t="n">
        <v>0</v>
      </c>
      <c r="H43" s="71" t="n">
        <v>6</v>
      </c>
      <c r="I43" s="71" t="n">
        <v>0</v>
      </c>
      <c r="J43" s="71" t="n">
        <v>1</v>
      </c>
      <c r="K43" s="295" t="n">
        <v>-1</v>
      </c>
      <c r="L43" s="296" t="n">
        <v>2</v>
      </c>
      <c r="M43" s="4"/>
      <c r="N43" s="4"/>
      <c r="O43" s="4"/>
      <c r="P43" s="4"/>
    </row>
    <row r="44" customFormat="false" ht="13.5" hidden="false" customHeight="true" outlineLevel="0" collapsed="false">
      <c r="A44" s="69"/>
      <c r="B44" s="297" t="n">
        <v>2011</v>
      </c>
      <c r="C44" s="66" t="s">
        <v>36</v>
      </c>
      <c r="D44" s="71" t="n">
        <v>3</v>
      </c>
      <c r="E44" s="71" t="n">
        <v>2</v>
      </c>
      <c r="F44" s="295" t="n">
        <v>1</v>
      </c>
      <c r="G44" s="296" t="n">
        <v>0</v>
      </c>
      <c r="H44" s="71" t="n">
        <v>0</v>
      </c>
      <c r="I44" s="71" t="n">
        <v>0</v>
      </c>
      <c r="J44" s="71" t="n">
        <v>1</v>
      </c>
      <c r="K44" s="295" t="n">
        <v>0</v>
      </c>
      <c r="L44" s="296" t="n">
        <v>1</v>
      </c>
      <c r="M44" s="4"/>
      <c r="N44" s="4"/>
      <c r="O44" s="4"/>
      <c r="P44" s="4"/>
    </row>
    <row r="45" customFormat="false" ht="13.5" hidden="false" customHeight="true" outlineLevel="0" collapsed="false">
      <c r="A45" s="69"/>
      <c r="B45" s="297"/>
      <c r="C45" s="66" t="s">
        <v>37</v>
      </c>
      <c r="D45" s="71" t="n">
        <v>-2</v>
      </c>
      <c r="E45" s="71" t="n">
        <v>-2</v>
      </c>
      <c r="F45" s="295" t="n">
        <v>-1</v>
      </c>
      <c r="G45" s="296" t="n">
        <v>-2</v>
      </c>
      <c r="H45" s="71" t="n">
        <v>1</v>
      </c>
      <c r="I45" s="71" t="n">
        <v>-1</v>
      </c>
      <c r="J45" s="71" t="n">
        <v>0</v>
      </c>
      <c r="K45" s="295" t="n">
        <v>1</v>
      </c>
      <c r="L45" s="296" t="n">
        <v>0</v>
      </c>
      <c r="M45" s="4"/>
      <c r="N45" s="4"/>
      <c r="O45" s="4"/>
      <c r="P45" s="4"/>
    </row>
    <row r="46" customFormat="false" ht="13.5" hidden="false" customHeight="true" outlineLevel="0" collapsed="false">
      <c r="A46" s="69"/>
      <c r="B46" s="297"/>
      <c r="C46" s="66" t="s">
        <v>39</v>
      </c>
      <c r="D46" s="71" t="n">
        <v>-6</v>
      </c>
      <c r="E46" s="71" t="n">
        <v>-4</v>
      </c>
      <c r="F46" s="295" t="n">
        <v>-2</v>
      </c>
      <c r="G46" s="296" t="n">
        <v>-1</v>
      </c>
      <c r="H46" s="71" t="n">
        <v>-2</v>
      </c>
      <c r="I46" s="71" t="n">
        <v>-1</v>
      </c>
      <c r="J46" s="71" t="n">
        <v>1</v>
      </c>
      <c r="K46" s="295" t="n">
        <v>1</v>
      </c>
      <c r="L46" s="296" t="n">
        <v>-1</v>
      </c>
      <c r="M46" s="4"/>
      <c r="N46" s="4"/>
      <c r="O46" s="4"/>
      <c r="P46" s="4"/>
    </row>
    <row r="47" customFormat="false" ht="13.5" hidden="false" customHeight="true" outlineLevel="0" collapsed="false">
      <c r="A47" s="69"/>
      <c r="B47" s="297"/>
      <c r="C47" s="66" t="s">
        <v>40</v>
      </c>
      <c r="D47" s="71" t="n">
        <v>-7</v>
      </c>
      <c r="E47" s="71" t="n">
        <v>-4</v>
      </c>
      <c r="F47" s="295" t="n">
        <v>0</v>
      </c>
      <c r="G47" s="296" t="n">
        <v>-4</v>
      </c>
      <c r="H47" s="71" t="n">
        <v>-4</v>
      </c>
      <c r="I47" s="71" t="n">
        <v>0</v>
      </c>
      <c r="J47" s="71" t="n">
        <v>1</v>
      </c>
      <c r="K47" s="295" t="n">
        <v>1</v>
      </c>
      <c r="L47" s="296" t="n">
        <v>0</v>
      </c>
      <c r="M47" s="4"/>
      <c r="N47" s="4"/>
      <c r="O47" s="4"/>
      <c r="P47" s="4"/>
    </row>
    <row r="48" customFormat="false" ht="13.5" hidden="false" customHeight="true" outlineLevel="0" collapsed="false">
      <c r="A48" s="69"/>
      <c r="B48" s="74"/>
      <c r="C48" s="66" t="s">
        <v>41</v>
      </c>
      <c r="D48" s="71" t="n">
        <v>-1</v>
      </c>
      <c r="E48" s="71" t="n">
        <v>-2</v>
      </c>
      <c r="F48" s="295" t="n">
        <v>1</v>
      </c>
      <c r="G48" s="296" t="n">
        <v>-3</v>
      </c>
      <c r="H48" s="71" t="n">
        <v>-2</v>
      </c>
      <c r="I48" s="71" t="n">
        <v>-1</v>
      </c>
      <c r="J48" s="71" t="n">
        <v>2</v>
      </c>
      <c r="K48" s="295" t="n">
        <v>1</v>
      </c>
      <c r="L48" s="296" t="n">
        <v>0</v>
      </c>
      <c r="M48" s="4"/>
      <c r="N48" s="4"/>
      <c r="O48" s="4"/>
      <c r="P48" s="4"/>
    </row>
    <row r="49" customFormat="false" ht="13.5" hidden="false" customHeight="true" outlineLevel="0" collapsed="false">
      <c r="A49" s="69"/>
      <c r="B49" s="84"/>
      <c r="C49" s="45" t="s">
        <v>42</v>
      </c>
      <c r="D49" s="75" t="n">
        <v>-1</v>
      </c>
      <c r="E49" s="75" t="n">
        <v>-2</v>
      </c>
      <c r="F49" s="298" t="n">
        <v>-3</v>
      </c>
      <c r="G49" s="299" t="n">
        <v>1</v>
      </c>
      <c r="H49" s="75" t="n">
        <v>-1</v>
      </c>
      <c r="I49" s="75" t="n">
        <v>1</v>
      </c>
      <c r="J49" s="75" t="n">
        <v>0</v>
      </c>
      <c r="K49" s="298" t="n">
        <v>1</v>
      </c>
      <c r="L49" s="299" t="n">
        <v>0</v>
      </c>
      <c r="M49" s="4"/>
      <c r="N49" s="4"/>
      <c r="O49" s="4"/>
      <c r="P49" s="4"/>
    </row>
    <row r="50" customFormat="false" ht="12" hidden="false" customHeight="true" outlineLevel="0" collapsed="false">
      <c r="B50" s="77" t="s">
        <v>52</v>
      </c>
      <c r="C50" s="52" t="s">
        <v>53</v>
      </c>
      <c r="D50" s="87"/>
      <c r="E50" s="87"/>
      <c r="F50" s="87"/>
      <c r="G50" s="88" t="s">
        <v>48</v>
      </c>
      <c r="H50" s="52" t="s">
        <v>54</v>
      </c>
      <c r="I50" s="77"/>
      <c r="J50" s="77"/>
      <c r="K50" s="77"/>
      <c r="L50" s="77"/>
      <c r="M50" s="4"/>
      <c r="N50" s="4"/>
      <c r="O50" s="4"/>
      <c r="P50" s="4"/>
    </row>
    <row r="51" s="242" customFormat="true" ht="12" hidden="false" customHeight="true" outlineLevel="0" collapsed="false">
      <c r="A51" s="1"/>
      <c r="B51" s="77" t="s">
        <v>55</v>
      </c>
      <c r="C51" s="52" t="s">
        <v>56</v>
      </c>
      <c r="D51" s="87"/>
      <c r="E51" s="87"/>
      <c r="F51" s="87"/>
      <c r="G51" s="88"/>
      <c r="H51" s="52"/>
    </row>
    <row r="52" s="242" customFormat="true" ht="12" hidden="false" customHeight="true" outlineLevel="0" collapsed="false"/>
    <row r="53" s="242" customFormat="true" ht="12" hidden="false" customHeight="true" outlineLevel="0" collapsed="false"/>
    <row r="54" s="242" customFormat="true" ht="12" hidden="false" customHeight="true" outlineLevel="0" collapsed="false"/>
    <row r="55" s="242" customFormat="true" ht="12" hidden="false" customHeight="true" outlineLevel="0" collapsed="false"/>
    <row r="56" s="242" customFormat="true" ht="12" hidden="false" customHeight="true" outlineLevel="0" collapsed="false"/>
    <row r="57" s="242" customFormat="true" ht="12" hidden="false" customHeight="true" outlineLevel="0" collapsed="false"/>
    <row r="58" s="242" customFormat="true" ht="12" hidden="false" customHeight="true" outlineLevel="0" collapsed="false"/>
    <row r="59" s="242" customFormat="true" ht="12" hidden="false" customHeight="true" outlineLevel="0" collapsed="false"/>
    <row r="60" s="242" customFormat="true" ht="12" hidden="false" customHeight="true" outlineLevel="0" collapsed="false"/>
    <row r="61" s="242" customFormat="true" ht="12" hidden="false" customHeight="true" outlineLevel="0" collapsed="false"/>
    <row r="62" s="242" customFormat="true" ht="12" hidden="false" customHeight="true" outlineLevel="0" collapsed="false"/>
    <row r="63" s="242" customFormat="true" ht="13.5" hidden="false" customHeight="false" outlineLevel="0" collapsed="false"/>
    <row r="64" s="242" customFormat="true" ht="13.5" hidden="false" customHeight="false" outlineLevel="0" collapsed="false"/>
    <row r="65" s="242" customFormat="true" ht="13.5" hidden="false" customHeight="false" outlineLevel="0" collapsed="false"/>
    <row r="66" s="242" customFormat="true" ht="13.5" hidden="false" customHeight="false" outlineLevel="0" collapsed="false"/>
    <row r="67" s="242" customFormat="true" ht="13.5" hidden="false" customHeight="false" outlineLevel="0" collapsed="false"/>
    <row r="68" customFormat="false" ht="12" hidden="false" customHeight="false" outlineLevel="0" collapsed="false">
      <c r="A68" s="90"/>
      <c r="B68" s="90"/>
      <c r="C68" s="4"/>
      <c r="D68" s="91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0"/>
      <c r="B69" s="90"/>
      <c r="C69" s="4"/>
      <c r="D69" s="91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0"/>
      <c r="B70" s="90"/>
      <c r="C70" s="4"/>
      <c r="D70" s="91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0"/>
      <c r="B71" s="90"/>
      <c r="C71" s="4"/>
      <c r="D71" s="91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0"/>
      <c r="B76" s="9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0"/>
      <c r="B78" s="90"/>
      <c r="C78" s="4"/>
      <c r="D78" s="91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0"/>
      <c r="B82" s="9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0"/>
      <c r="B83" s="90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0"/>
      <c r="B84" s="90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0"/>
      <c r="B85" s="90"/>
      <c r="C85" s="4"/>
      <c r="D85" s="7"/>
      <c r="E85" s="7"/>
      <c r="F85" s="7"/>
      <c r="G85" s="7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0"/>
      <c r="B86" s="90"/>
      <c r="C86" s="4"/>
      <c r="D86" s="91"/>
      <c r="E86" s="7"/>
      <c r="F86" s="7"/>
      <c r="G86" s="7"/>
      <c r="H86" s="4"/>
      <c r="I86" s="49"/>
      <c r="J86" s="49"/>
      <c r="K86" s="4"/>
      <c r="L86" s="4"/>
      <c r="M86" s="4"/>
      <c r="N86" s="4"/>
      <c r="O86" s="4"/>
      <c r="P86" s="4"/>
    </row>
    <row r="87" customFormat="false" ht="12" hidden="false" customHeight="false" outlineLevel="0" collapsed="false">
      <c r="A87" s="90"/>
      <c r="B87" s="90"/>
      <c r="C87" s="4"/>
      <c r="D87" s="4"/>
      <c r="E87" s="4"/>
      <c r="F87" s="4"/>
      <c r="G87" s="4"/>
      <c r="H87" s="4"/>
      <c r="I87" s="49"/>
      <c r="J87" s="49"/>
      <c r="K87" s="4"/>
      <c r="L87" s="4"/>
      <c r="M87" s="4"/>
      <c r="N87" s="4"/>
      <c r="O87" s="4"/>
      <c r="P87" s="4"/>
    </row>
    <row r="88" customFormat="false" ht="12" hidden="false" customHeight="false" outlineLevel="0" collapsed="false">
      <c r="A88" s="90"/>
      <c r="B88" s="90"/>
      <c r="C88" s="4"/>
      <c r="D88" s="4"/>
      <c r="E88" s="4"/>
      <c r="F88" s="4"/>
      <c r="G88" s="4"/>
      <c r="H88" s="4"/>
      <c r="I88" s="49"/>
      <c r="J88" s="49"/>
      <c r="K88" s="4"/>
      <c r="L88" s="4"/>
      <c r="M88" s="4"/>
      <c r="N88" s="4"/>
      <c r="O88" s="4"/>
      <c r="P88" s="4"/>
    </row>
  </sheetData>
  <mergeCells count="18">
    <mergeCell ref="A1:L1"/>
    <mergeCell ref="A2:L2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15:B18"/>
    <mergeCell ref="A17:A24"/>
    <mergeCell ref="B28:B31"/>
    <mergeCell ref="A34:C34"/>
    <mergeCell ref="A35:C35"/>
    <mergeCell ref="A38:A49"/>
    <mergeCell ref="B44:B47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8.86"/>
    <col collapsed="false" customWidth="true" hidden="false" outlineLevel="0" max="5" min="4" style="2" width="7.87"/>
    <col collapsed="false" customWidth="true" hidden="false" outlineLevel="0" max="6" min="6" style="2" width="8.62"/>
    <col collapsed="false" customWidth="true" hidden="false" outlineLevel="0" max="12" min="7" style="2" width="7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2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false" outlineLevel="0" collapsed="false">
      <c r="A2" s="5" t="s">
        <v>2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12" hidden="false" customHeight="false" outlineLevel="0" collapsed="false">
      <c r="A3" s="7" t="s">
        <v>85</v>
      </c>
      <c r="B3" s="6"/>
      <c r="D3" s="7"/>
      <c r="E3" s="7"/>
      <c r="F3" s="10"/>
      <c r="G3" s="10"/>
      <c r="H3" s="10"/>
      <c r="I3" s="10"/>
      <c r="J3" s="12"/>
      <c r="K3" s="10"/>
      <c r="L3" s="253" t="s">
        <v>86</v>
      </c>
      <c r="M3" s="4"/>
      <c r="N3" s="4"/>
      <c r="O3" s="4"/>
      <c r="P3" s="4"/>
    </row>
    <row r="4" customFormat="false" ht="14.25" hidden="false" customHeight="true" outlineLevel="0" collapsed="false">
      <c r="A4" s="254"/>
      <c r="B4" s="59"/>
      <c r="C4" s="14"/>
      <c r="D4" s="255"/>
      <c r="E4" s="255"/>
      <c r="F4" s="256"/>
      <c r="G4" s="257"/>
      <c r="H4" s="224"/>
      <c r="I4" s="223"/>
      <c r="J4" s="258"/>
      <c r="K4" s="256"/>
      <c r="L4" s="259"/>
      <c r="M4" s="4"/>
      <c r="N4" s="4"/>
      <c r="O4" s="4"/>
      <c r="P4" s="4"/>
    </row>
    <row r="5" customFormat="false" ht="13.5" hidden="false" customHeight="true" outlineLevel="0" collapsed="false">
      <c r="A5" s="22"/>
      <c r="B5" s="77"/>
      <c r="C5" s="19" t="s">
        <v>6</v>
      </c>
      <c r="D5" s="226" t="s">
        <v>200</v>
      </c>
      <c r="E5" s="226" t="s">
        <v>201</v>
      </c>
      <c r="F5" s="260" t="s">
        <v>202</v>
      </c>
      <c r="G5" s="261" t="s">
        <v>203</v>
      </c>
      <c r="H5" s="226" t="s">
        <v>204</v>
      </c>
      <c r="I5" s="226" t="s">
        <v>205</v>
      </c>
      <c r="J5" s="226" t="s">
        <v>206</v>
      </c>
      <c r="K5" s="260" t="s">
        <v>207</v>
      </c>
      <c r="L5" s="261" t="s">
        <v>206</v>
      </c>
      <c r="M5" s="4"/>
      <c r="N5" s="4"/>
      <c r="O5" s="4"/>
      <c r="P5" s="4"/>
    </row>
    <row r="6" customFormat="false" ht="78" hidden="false" customHeight="true" outlineLevel="0" collapsed="false">
      <c r="A6" s="22"/>
      <c r="B6" s="262" t="s">
        <v>10</v>
      </c>
      <c r="C6" s="19" t="s">
        <v>11</v>
      </c>
      <c r="D6" s="226"/>
      <c r="E6" s="226"/>
      <c r="F6" s="260"/>
      <c r="G6" s="261"/>
      <c r="H6" s="226"/>
      <c r="I6" s="226"/>
      <c r="J6" s="226"/>
      <c r="K6" s="260"/>
      <c r="L6" s="261"/>
      <c r="M6" s="4"/>
      <c r="N6" s="4"/>
      <c r="O6" s="4"/>
      <c r="P6" s="4"/>
    </row>
    <row r="7" customFormat="false" ht="75.75" hidden="false" customHeight="true" outlineLevel="0" collapsed="false">
      <c r="A7" s="56"/>
      <c r="B7" s="263" t="s">
        <v>17</v>
      </c>
      <c r="C7" s="264" t="s">
        <v>18</v>
      </c>
      <c r="D7" s="265" t="s">
        <v>208</v>
      </c>
      <c r="E7" s="266" t="s">
        <v>209</v>
      </c>
      <c r="F7" s="266" t="s">
        <v>210</v>
      </c>
      <c r="G7" s="267" t="s">
        <v>211</v>
      </c>
      <c r="H7" s="29" t="s">
        <v>212</v>
      </c>
      <c r="I7" s="29" t="s">
        <v>213</v>
      </c>
      <c r="J7" s="268" t="s">
        <v>214</v>
      </c>
      <c r="K7" s="266" t="s">
        <v>215</v>
      </c>
      <c r="L7" s="269" t="s">
        <v>214</v>
      </c>
      <c r="M7" s="4"/>
      <c r="N7" s="4"/>
      <c r="O7" s="4"/>
      <c r="P7" s="4"/>
    </row>
    <row r="8" customFormat="false" ht="13.5" hidden="false" customHeight="true" outlineLevel="0" collapsed="false">
      <c r="A8" s="271"/>
      <c r="B8" s="31"/>
      <c r="C8" s="254"/>
      <c r="D8" s="272"/>
      <c r="E8" s="272"/>
      <c r="F8" s="273"/>
      <c r="G8" s="274"/>
      <c r="H8" s="272"/>
      <c r="I8" s="272"/>
      <c r="J8" s="272"/>
      <c r="K8" s="273"/>
      <c r="L8" s="274"/>
      <c r="M8" s="4"/>
      <c r="N8" s="4"/>
      <c r="O8" s="4"/>
      <c r="P8" s="4"/>
    </row>
    <row r="9" customFormat="false" ht="13.5" hidden="false" customHeight="true" outlineLevel="0" collapsed="false">
      <c r="A9" s="37"/>
      <c r="B9" s="38" t="s">
        <v>29</v>
      </c>
      <c r="C9" s="66" t="s">
        <v>28</v>
      </c>
      <c r="D9" s="119" t="n">
        <v>17</v>
      </c>
      <c r="E9" s="119" t="n">
        <v>3</v>
      </c>
      <c r="F9" s="277" t="n">
        <v>1</v>
      </c>
      <c r="G9" s="278" t="n">
        <v>3</v>
      </c>
      <c r="H9" s="119" t="n">
        <v>7</v>
      </c>
      <c r="I9" s="119" t="n">
        <v>3</v>
      </c>
      <c r="J9" s="119" t="n">
        <v>3</v>
      </c>
      <c r="K9" s="277" t="n">
        <v>2</v>
      </c>
      <c r="L9" s="278" t="n">
        <v>1</v>
      </c>
      <c r="M9" s="4"/>
      <c r="N9" s="4"/>
      <c r="O9" s="4"/>
      <c r="P9" s="4"/>
    </row>
    <row r="10" customFormat="false" ht="13.5" hidden="false" customHeight="true" outlineLevel="0" collapsed="false">
      <c r="A10" s="41"/>
      <c r="B10" s="38" t="s">
        <v>31</v>
      </c>
      <c r="C10" s="66" t="s">
        <v>30</v>
      </c>
      <c r="D10" s="119" t="n">
        <v>21</v>
      </c>
      <c r="E10" s="119" t="n">
        <v>6</v>
      </c>
      <c r="F10" s="277" t="n">
        <v>1</v>
      </c>
      <c r="G10" s="278" t="n">
        <v>5</v>
      </c>
      <c r="H10" s="119" t="n">
        <v>9</v>
      </c>
      <c r="I10" s="119" t="n">
        <v>1</v>
      </c>
      <c r="J10" s="119" t="n">
        <v>4</v>
      </c>
      <c r="K10" s="277" t="n">
        <v>4</v>
      </c>
      <c r="L10" s="278" t="n">
        <v>1</v>
      </c>
      <c r="M10" s="4"/>
      <c r="N10" s="4"/>
      <c r="O10" s="4"/>
      <c r="P10" s="4"/>
    </row>
    <row r="11" customFormat="false" ht="13.5" hidden="false" customHeight="true" outlineLevel="0" collapsed="false">
      <c r="A11" s="38" t="s">
        <v>27</v>
      </c>
      <c r="B11" s="38" t="n">
        <v>2</v>
      </c>
      <c r="C11" s="66" t="s">
        <v>32</v>
      </c>
      <c r="D11" s="119" t="n">
        <v>19</v>
      </c>
      <c r="E11" s="119" t="n">
        <v>6</v>
      </c>
      <c r="F11" s="277" t="n">
        <v>2</v>
      </c>
      <c r="G11" s="278" t="n">
        <v>5</v>
      </c>
      <c r="H11" s="119" t="n">
        <v>7</v>
      </c>
      <c r="I11" s="119" t="n">
        <v>1</v>
      </c>
      <c r="J11" s="119" t="n">
        <v>4</v>
      </c>
      <c r="K11" s="277" t="n">
        <v>4</v>
      </c>
      <c r="L11" s="278" t="n">
        <v>1</v>
      </c>
      <c r="M11" s="4"/>
      <c r="N11" s="4"/>
      <c r="O11" s="4"/>
      <c r="P11" s="4"/>
    </row>
    <row r="12" customFormat="false" ht="13.5" hidden="false" customHeight="true" outlineLevel="0" collapsed="false">
      <c r="A12" s="37"/>
      <c r="B12" s="38" t="n">
        <v>2</v>
      </c>
      <c r="C12" s="66" t="s">
        <v>33</v>
      </c>
      <c r="D12" s="119" t="n">
        <v>20</v>
      </c>
      <c r="E12" s="119" t="n">
        <v>5</v>
      </c>
      <c r="F12" s="277" t="n">
        <v>2</v>
      </c>
      <c r="G12" s="278" t="n">
        <v>4</v>
      </c>
      <c r="H12" s="119" t="n">
        <v>7</v>
      </c>
      <c r="I12" s="119" t="n">
        <v>2</v>
      </c>
      <c r="J12" s="119" t="n">
        <v>5</v>
      </c>
      <c r="K12" s="277" t="n">
        <v>4</v>
      </c>
      <c r="L12" s="278" t="n">
        <v>1</v>
      </c>
      <c r="M12" s="4"/>
      <c r="N12" s="4"/>
      <c r="O12" s="4"/>
      <c r="P12" s="4"/>
    </row>
    <row r="13" customFormat="false" ht="13.5" hidden="false" customHeight="true" outlineLevel="0" collapsed="false">
      <c r="A13" s="37"/>
      <c r="B13" s="38" t="s">
        <v>10</v>
      </c>
      <c r="C13" s="66" t="s">
        <v>34</v>
      </c>
      <c r="D13" s="119" t="n">
        <v>21</v>
      </c>
      <c r="E13" s="119" t="n">
        <v>6</v>
      </c>
      <c r="F13" s="277" t="n">
        <v>2</v>
      </c>
      <c r="G13" s="278" t="n">
        <v>4</v>
      </c>
      <c r="H13" s="119" t="n">
        <v>8</v>
      </c>
      <c r="I13" s="119" t="n">
        <v>2</v>
      </c>
      <c r="J13" s="119" t="n">
        <v>6</v>
      </c>
      <c r="K13" s="277" t="n">
        <v>4</v>
      </c>
      <c r="L13" s="278" t="n">
        <v>2</v>
      </c>
      <c r="M13" s="4"/>
      <c r="N13" s="4"/>
      <c r="O13" s="4"/>
      <c r="P13" s="4"/>
    </row>
    <row r="14" customFormat="false" ht="13.5" hidden="false" customHeight="true" outlineLevel="0" collapsed="false">
      <c r="A14" s="37"/>
      <c r="B14" s="38"/>
      <c r="C14" s="66" t="s">
        <v>35</v>
      </c>
      <c r="D14" s="119" t="n">
        <v>18</v>
      </c>
      <c r="E14" s="119" t="n">
        <v>6</v>
      </c>
      <c r="F14" s="277" t="n">
        <v>3</v>
      </c>
      <c r="G14" s="278" t="n">
        <v>3</v>
      </c>
      <c r="H14" s="119" t="n">
        <v>7</v>
      </c>
      <c r="I14" s="119" t="n">
        <v>1</v>
      </c>
      <c r="J14" s="119" t="n">
        <v>4</v>
      </c>
      <c r="K14" s="277" t="n">
        <v>2</v>
      </c>
      <c r="L14" s="278" t="n">
        <v>2</v>
      </c>
      <c r="M14" s="4"/>
      <c r="N14" s="4"/>
      <c r="O14" s="4"/>
      <c r="P14" s="4"/>
    </row>
    <row r="15" customFormat="false" ht="13.5" hidden="false" customHeight="true" outlineLevel="0" collapsed="false">
      <c r="A15" s="37"/>
      <c r="B15" s="43" t="n">
        <v>2010</v>
      </c>
      <c r="C15" s="66" t="s">
        <v>36</v>
      </c>
      <c r="D15" s="119" t="n">
        <v>16</v>
      </c>
      <c r="E15" s="119" t="n">
        <v>5</v>
      </c>
      <c r="F15" s="277" t="n">
        <v>1</v>
      </c>
      <c r="G15" s="278" t="n">
        <v>3</v>
      </c>
      <c r="H15" s="119" t="n">
        <v>5</v>
      </c>
      <c r="I15" s="119" t="n">
        <v>1</v>
      </c>
      <c r="J15" s="119" t="n">
        <v>5</v>
      </c>
      <c r="K15" s="277" t="n">
        <v>4</v>
      </c>
      <c r="L15" s="279" t="n">
        <v>1</v>
      </c>
      <c r="M15" s="4"/>
      <c r="N15" s="4"/>
      <c r="O15" s="4"/>
      <c r="P15" s="4"/>
    </row>
    <row r="16" customFormat="false" ht="13.5" hidden="false" customHeight="true" outlineLevel="0" collapsed="false">
      <c r="A16" s="37"/>
      <c r="B16" s="43"/>
      <c r="C16" s="66" t="s">
        <v>37</v>
      </c>
      <c r="D16" s="119" t="n">
        <v>19</v>
      </c>
      <c r="E16" s="119" t="n">
        <v>4</v>
      </c>
      <c r="F16" s="277" t="n">
        <v>2</v>
      </c>
      <c r="G16" s="278" t="n">
        <v>2</v>
      </c>
      <c r="H16" s="119" t="n">
        <v>8</v>
      </c>
      <c r="I16" s="119" t="n">
        <v>1</v>
      </c>
      <c r="J16" s="119" t="n">
        <v>6</v>
      </c>
      <c r="K16" s="277" t="n">
        <v>4</v>
      </c>
      <c r="L16" s="280" t="n">
        <v>1</v>
      </c>
      <c r="M16" s="4"/>
      <c r="N16" s="4"/>
      <c r="O16" s="4"/>
      <c r="P16" s="4"/>
    </row>
    <row r="17" customFormat="false" ht="13.5" hidden="false" customHeight="true" outlineLevel="0" collapsed="false">
      <c r="A17" s="281" t="s">
        <v>38</v>
      </c>
      <c r="B17" s="43"/>
      <c r="C17" s="66" t="s">
        <v>39</v>
      </c>
      <c r="D17" s="119" t="n">
        <v>19</v>
      </c>
      <c r="E17" s="119" t="n">
        <v>3</v>
      </c>
      <c r="F17" s="277" t="n">
        <v>1</v>
      </c>
      <c r="G17" s="278" t="n">
        <v>2</v>
      </c>
      <c r="H17" s="119" t="n">
        <v>10</v>
      </c>
      <c r="I17" s="119" t="n">
        <v>2</v>
      </c>
      <c r="J17" s="119" t="n">
        <v>4</v>
      </c>
      <c r="K17" s="277" t="n">
        <v>3</v>
      </c>
      <c r="L17" s="280" t="n">
        <v>1</v>
      </c>
      <c r="M17" s="4"/>
      <c r="N17" s="4"/>
      <c r="O17" s="4"/>
      <c r="P17" s="4"/>
    </row>
    <row r="18" customFormat="false" ht="13.5" hidden="false" customHeight="true" outlineLevel="0" collapsed="false">
      <c r="A18" s="281"/>
      <c r="B18" s="43"/>
      <c r="C18" s="66" t="s">
        <v>40</v>
      </c>
      <c r="D18" s="119" t="n">
        <v>18</v>
      </c>
      <c r="E18" s="119" t="n">
        <v>4</v>
      </c>
      <c r="F18" s="277" t="n">
        <v>1</v>
      </c>
      <c r="G18" s="278" t="n">
        <v>4</v>
      </c>
      <c r="H18" s="119" t="n">
        <v>9</v>
      </c>
      <c r="I18" s="119" t="n">
        <v>1</v>
      </c>
      <c r="J18" s="119" t="n">
        <v>4</v>
      </c>
      <c r="K18" s="277" t="n">
        <v>4</v>
      </c>
      <c r="L18" s="280" t="n">
        <v>1</v>
      </c>
      <c r="M18" s="4"/>
      <c r="N18" s="4"/>
      <c r="O18" s="4"/>
      <c r="P18" s="4"/>
    </row>
    <row r="19" customFormat="false" ht="13.5" hidden="false" customHeight="true" outlineLevel="0" collapsed="false">
      <c r="A19" s="281"/>
      <c r="B19" s="38"/>
      <c r="C19" s="66" t="s">
        <v>41</v>
      </c>
      <c r="D19" s="119" t="n">
        <v>16</v>
      </c>
      <c r="E19" s="119" t="n">
        <v>3</v>
      </c>
      <c r="F19" s="277" t="n">
        <v>1</v>
      </c>
      <c r="G19" s="278" t="n">
        <v>2</v>
      </c>
      <c r="H19" s="119" t="n">
        <v>8</v>
      </c>
      <c r="I19" s="300" t="n">
        <v>1</v>
      </c>
      <c r="J19" s="119" t="n">
        <v>4</v>
      </c>
      <c r="K19" s="277" t="n">
        <v>3</v>
      </c>
      <c r="L19" s="280" t="n">
        <v>1</v>
      </c>
      <c r="M19" s="4"/>
      <c r="N19" s="4"/>
      <c r="O19" s="4"/>
      <c r="P19" s="4"/>
    </row>
    <row r="20" customFormat="false" ht="13.5" hidden="false" customHeight="true" outlineLevel="0" collapsed="false">
      <c r="A20" s="281"/>
      <c r="B20" s="282"/>
      <c r="C20" s="45" t="s">
        <v>42</v>
      </c>
      <c r="D20" s="123" t="n">
        <v>15</v>
      </c>
      <c r="E20" s="123" t="n">
        <v>3</v>
      </c>
      <c r="F20" s="283" t="n">
        <v>1</v>
      </c>
      <c r="G20" s="284" t="n">
        <v>2</v>
      </c>
      <c r="H20" s="123" t="n">
        <v>8</v>
      </c>
      <c r="I20" s="123" t="n">
        <v>0</v>
      </c>
      <c r="J20" s="123" t="n">
        <v>3</v>
      </c>
      <c r="K20" s="283" t="n">
        <v>2</v>
      </c>
      <c r="L20" s="285" t="n">
        <v>1</v>
      </c>
      <c r="M20" s="4"/>
      <c r="N20" s="4"/>
      <c r="O20" s="4"/>
      <c r="P20" s="4"/>
    </row>
    <row r="21" customFormat="false" ht="13.5" hidden="false" customHeight="true" outlineLevel="0" collapsed="false">
      <c r="A21" s="281"/>
      <c r="B21" s="31"/>
      <c r="C21" s="137"/>
      <c r="D21" s="119"/>
      <c r="E21" s="119"/>
      <c r="F21" s="277"/>
      <c r="G21" s="278"/>
      <c r="H21" s="119"/>
      <c r="I21" s="119"/>
      <c r="J21" s="119"/>
      <c r="K21" s="277"/>
      <c r="L21" s="278"/>
      <c r="M21" s="4"/>
      <c r="N21" s="4"/>
      <c r="O21" s="4"/>
      <c r="P21" s="4"/>
    </row>
    <row r="22" customFormat="false" ht="13.5" hidden="false" customHeight="true" outlineLevel="0" collapsed="false">
      <c r="A22" s="281"/>
      <c r="B22" s="38" t="s">
        <v>29</v>
      </c>
      <c r="C22" s="66" t="s">
        <v>28</v>
      </c>
      <c r="D22" s="119" t="n">
        <v>15</v>
      </c>
      <c r="E22" s="119" t="n">
        <v>4</v>
      </c>
      <c r="F22" s="277" t="n">
        <v>1</v>
      </c>
      <c r="G22" s="278" t="n">
        <v>3</v>
      </c>
      <c r="H22" s="119" t="n">
        <v>8</v>
      </c>
      <c r="I22" s="300" t="s">
        <v>46</v>
      </c>
      <c r="J22" s="119" t="n">
        <v>2</v>
      </c>
      <c r="K22" s="277" t="n">
        <v>2</v>
      </c>
      <c r="L22" s="278" t="n">
        <v>0</v>
      </c>
      <c r="M22" s="48"/>
      <c r="N22" s="49"/>
      <c r="O22" s="49"/>
      <c r="P22" s="49"/>
    </row>
    <row r="23" customFormat="false" ht="13.5" hidden="false" customHeight="true" outlineLevel="0" collapsed="false">
      <c r="A23" s="281"/>
      <c r="B23" s="38" t="s">
        <v>31</v>
      </c>
      <c r="C23" s="66" t="s">
        <v>30</v>
      </c>
      <c r="D23" s="119" t="n">
        <v>18</v>
      </c>
      <c r="E23" s="119" t="n">
        <v>6</v>
      </c>
      <c r="F23" s="277" t="n">
        <v>2</v>
      </c>
      <c r="G23" s="278" t="n">
        <v>4</v>
      </c>
      <c r="H23" s="119" t="n">
        <v>8</v>
      </c>
      <c r="I23" s="119" t="n">
        <v>1</v>
      </c>
      <c r="J23" s="119" t="n">
        <v>3</v>
      </c>
      <c r="K23" s="277" t="n">
        <v>3</v>
      </c>
      <c r="L23" s="278" t="n">
        <v>0</v>
      </c>
      <c r="M23" s="48"/>
      <c r="N23" s="49"/>
      <c r="O23" s="49"/>
      <c r="P23" s="49"/>
    </row>
    <row r="24" customFormat="false" ht="13.5" hidden="false" customHeight="true" outlineLevel="0" collapsed="false">
      <c r="A24" s="281"/>
      <c r="B24" s="38" t="n">
        <v>2</v>
      </c>
      <c r="C24" s="66" t="s">
        <v>32</v>
      </c>
      <c r="D24" s="119" t="n">
        <v>19</v>
      </c>
      <c r="E24" s="119" t="n">
        <v>5</v>
      </c>
      <c r="F24" s="277" t="n">
        <v>1</v>
      </c>
      <c r="G24" s="278" t="n">
        <v>5</v>
      </c>
      <c r="H24" s="119" t="n">
        <v>9</v>
      </c>
      <c r="I24" s="119" t="n">
        <v>1</v>
      </c>
      <c r="J24" s="119" t="n">
        <v>3</v>
      </c>
      <c r="K24" s="277" t="n">
        <v>2</v>
      </c>
      <c r="L24" s="278" t="n">
        <v>1</v>
      </c>
      <c r="M24" s="48"/>
      <c r="N24" s="49"/>
      <c r="O24" s="49"/>
      <c r="P24" s="49"/>
    </row>
    <row r="25" customFormat="false" ht="13.5" hidden="false" customHeight="true" outlineLevel="0" collapsed="false">
      <c r="A25" s="37"/>
      <c r="B25" s="38" t="n">
        <v>3</v>
      </c>
      <c r="C25" s="66" t="s">
        <v>33</v>
      </c>
      <c r="D25" s="119" t="n">
        <v>18</v>
      </c>
      <c r="E25" s="119" t="n">
        <v>6</v>
      </c>
      <c r="F25" s="277" t="n">
        <v>2</v>
      </c>
      <c r="G25" s="278" t="n">
        <v>4</v>
      </c>
      <c r="H25" s="119" t="n">
        <v>6</v>
      </c>
      <c r="I25" s="119" t="n">
        <v>1</v>
      </c>
      <c r="J25" s="119" t="n">
        <v>5</v>
      </c>
      <c r="K25" s="277" t="n">
        <v>3</v>
      </c>
      <c r="L25" s="278" t="n">
        <v>2</v>
      </c>
      <c r="M25" s="48"/>
      <c r="N25" s="49"/>
      <c r="O25" s="49"/>
      <c r="P25" s="49"/>
    </row>
    <row r="26" customFormat="false" ht="13.5" hidden="false" customHeight="true" outlineLevel="0" collapsed="false">
      <c r="A26" s="37"/>
      <c r="B26" s="38" t="s">
        <v>10</v>
      </c>
      <c r="C26" s="66" t="s">
        <v>34</v>
      </c>
      <c r="D26" s="119" t="n">
        <v>17</v>
      </c>
      <c r="E26" s="119" t="n">
        <v>4</v>
      </c>
      <c r="F26" s="277" t="n">
        <v>2</v>
      </c>
      <c r="G26" s="278" t="n">
        <v>2</v>
      </c>
      <c r="H26" s="119" t="n">
        <v>7</v>
      </c>
      <c r="I26" s="119" t="n">
        <v>2</v>
      </c>
      <c r="J26" s="119" t="n">
        <v>3</v>
      </c>
      <c r="K26" s="277" t="n">
        <v>2</v>
      </c>
      <c r="L26" s="278" t="n">
        <v>1</v>
      </c>
      <c r="M26" s="48"/>
      <c r="N26" s="48"/>
      <c r="O26" s="48"/>
      <c r="P26" s="49"/>
    </row>
    <row r="27" customFormat="false" ht="13.5" hidden="false" customHeight="true" outlineLevel="0" collapsed="false">
      <c r="A27" s="37"/>
      <c r="B27" s="38"/>
      <c r="C27" s="66" t="s">
        <v>35</v>
      </c>
      <c r="D27" s="119" t="n">
        <v>15</v>
      </c>
      <c r="E27" s="119" t="n">
        <v>5</v>
      </c>
      <c r="F27" s="277" t="n">
        <v>3</v>
      </c>
      <c r="G27" s="278" t="n">
        <v>3</v>
      </c>
      <c r="H27" s="119" t="n">
        <v>5</v>
      </c>
      <c r="I27" s="119" t="n">
        <v>1</v>
      </c>
      <c r="J27" s="119" t="n">
        <v>3</v>
      </c>
      <c r="K27" s="277" t="n">
        <v>2</v>
      </c>
      <c r="L27" s="278" t="n">
        <v>1</v>
      </c>
      <c r="M27" s="48"/>
      <c r="N27" s="49"/>
      <c r="O27" s="49"/>
      <c r="P27" s="49"/>
    </row>
    <row r="28" customFormat="false" ht="13.5" hidden="false" customHeight="true" outlineLevel="0" collapsed="false">
      <c r="A28" s="37"/>
      <c r="B28" s="43" t="n">
        <v>2011</v>
      </c>
      <c r="C28" s="66" t="s">
        <v>36</v>
      </c>
      <c r="D28" s="119" t="n">
        <v>18</v>
      </c>
      <c r="E28" s="119" t="n">
        <v>5</v>
      </c>
      <c r="F28" s="277" t="n">
        <v>1</v>
      </c>
      <c r="G28" s="278" t="n">
        <v>4</v>
      </c>
      <c r="H28" s="119" t="n">
        <v>6</v>
      </c>
      <c r="I28" s="119" t="n">
        <v>1</v>
      </c>
      <c r="J28" s="119" t="n">
        <v>5</v>
      </c>
      <c r="K28" s="277" t="n">
        <v>3</v>
      </c>
      <c r="L28" s="279" t="n">
        <v>2</v>
      </c>
      <c r="M28" s="48"/>
      <c r="N28" s="49"/>
      <c r="O28" s="49"/>
      <c r="P28" s="49"/>
    </row>
    <row r="29" customFormat="false" ht="13.5" hidden="false" customHeight="true" outlineLevel="0" collapsed="false">
      <c r="A29" s="37"/>
      <c r="B29" s="43"/>
      <c r="C29" s="66" t="s">
        <v>37</v>
      </c>
      <c r="D29" s="119" t="n">
        <v>19</v>
      </c>
      <c r="E29" s="119" t="n">
        <v>6</v>
      </c>
      <c r="F29" s="277" t="n">
        <v>2</v>
      </c>
      <c r="G29" s="278" t="n">
        <v>4</v>
      </c>
      <c r="H29" s="119" t="n">
        <v>8</v>
      </c>
      <c r="I29" s="119" t="n">
        <v>2</v>
      </c>
      <c r="J29" s="119" t="n">
        <v>4</v>
      </c>
      <c r="K29" s="277" t="n">
        <v>3</v>
      </c>
      <c r="L29" s="280" t="n">
        <v>0</v>
      </c>
      <c r="M29" s="48"/>
      <c r="N29" s="49"/>
      <c r="O29" s="49"/>
      <c r="P29" s="49"/>
    </row>
    <row r="30" customFormat="false" ht="13.5" hidden="false" customHeight="true" outlineLevel="0" collapsed="false">
      <c r="A30" s="38" t="s">
        <v>43</v>
      </c>
      <c r="B30" s="43"/>
      <c r="C30" s="66" t="s">
        <v>39</v>
      </c>
      <c r="D30" s="300" t="n">
        <v>15</v>
      </c>
      <c r="E30" s="300" t="n">
        <v>5</v>
      </c>
      <c r="F30" s="301" t="n">
        <v>1</v>
      </c>
      <c r="G30" s="302" t="n">
        <v>4</v>
      </c>
      <c r="H30" s="300" t="n">
        <v>6</v>
      </c>
      <c r="I30" s="300" t="n">
        <v>2</v>
      </c>
      <c r="J30" s="300" t="n">
        <v>3</v>
      </c>
      <c r="K30" s="301" t="n">
        <v>3</v>
      </c>
      <c r="L30" s="303" t="s">
        <v>46</v>
      </c>
      <c r="M30" s="48"/>
      <c r="N30" s="49"/>
      <c r="O30" s="49"/>
      <c r="P30" s="49"/>
    </row>
    <row r="31" customFormat="false" ht="13.5" hidden="false" customHeight="true" outlineLevel="0" collapsed="false">
      <c r="A31" s="37"/>
      <c r="B31" s="43"/>
      <c r="C31" s="66" t="s">
        <v>40</v>
      </c>
      <c r="D31" s="119" t="n">
        <v>13</v>
      </c>
      <c r="E31" s="119" t="n">
        <v>3</v>
      </c>
      <c r="F31" s="277" t="n">
        <v>1</v>
      </c>
      <c r="G31" s="278" t="n">
        <v>2</v>
      </c>
      <c r="H31" s="119" t="n">
        <v>5</v>
      </c>
      <c r="I31" s="119" t="n">
        <v>2</v>
      </c>
      <c r="J31" s="119" t="n">
        <v>2</v>
      </c>
      <c r="K31" s="277" t="n">
        <v>2</v>
      </c>
      <c r="L31" s="303" t="s">
        <v>46</v>
      </c>
      <c r="M31" s="48"/>
      <c r="N31" s="49"/>
      <c r="O31" s="49"/>
      <c r="P31" s="49"/>
    </row>
    <row r="32" customFormat="false" ht="13.5" hidden="false" customHeight="true" outlineLevel="0" collapsed="false">
      <c r="A32" s="37"/>
      <c r="B32" s="38"/>
      <c r="C32" s="66" t="s">
        <v>41</v>
      </c>
      <c r="D32" s="119" t="n">
        <v>14</v>
      </c>
      <c r="E32" s="119" t="n">
        <v>4</v>
      </c>
      <c r="F32" s="277" t="n">
        <v>2</v>
      </c>
      <c r="G32" s="278" t="n">
        <v>2</v>
      </c>
      <c r="H32" s="119" t="n">
        <v>6</v>
      </c>
      <c r="I32" s="300" t="n">
        <v>3</v>
      </c>
      <c r="J32" s="119" t="n">
        <v>2</v>
      </c>
      <c r="K32" s="277" t="n">
        <v>1</v>
      </c>
      <c r="L32" s="280" t="n">
        <v>1</v>
      </c>
      <c r="M32" s="48"/>
      <c r="N32" s="49"/>
      <c r="O32" s="49"/>
      <c r="P32" s="49"/>
    </row>
    <row r="33" customFormat="false" ht="13.5" hidden="false" customHeight="true" outlineLevel="0" collapsed="false">
      <c r="A33" s="286"/>
      <c r="B33" s="282"/>
      <c r="C33" s="45" t="s">
        <v>42</v>
      </c>
      <c r="D33" s="119" t="n">
        <v>16</v>
      </c>
      <c r="E33" s="119" t="n">
        <v>4</v>
      </c>
      <c r="F33" s="277" t="n">
        <v>2</v>
      </c>
      <c r="G33" s="278" t="n">
        <v>2</v>
      </c>
      <c r="H33" s="119" t="n">
        <v>6</v>
      </c>
      <c r="I33" s="119" t="n">
        <v>2</v>
      </c>
      <c r="J33" s="119" t="n">
        <v>5</v>
      </c>
      <c r="K33" s="277" t="n">
        <v>4</v>
      </c>
      <c r="L33" s="280" t="n">
        <v>1</v>
      </c>
      <c r="M33" s="4"/>
      <c r="N33" s="4"/>
      <c r="O33" s="4"/>
      <c r="P33" s="4"/>
    </row>
    <row r="34" customFormat="false" ht="13.5" hidden="false" customHeight="true" outlineLevel="0" collapsed="false">
      <c r="A34" s="53" t="s">
        <v>44</v>
      </c>
      <c r="B34" s="53"/>
      <c r="C34" s="53"/>
      <c r="D34" s="101" t="n">
        <v>2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-1</v>
      </c>
      <c r="J34" s="101" t="n">
        <v>3</v>
      </c>
      <c r="K34" s="101" t="n">
        <v>3</v>
      </c>
      <c r="L34" s="101" t="n">
        <v>0</v>
      </c>
      <c r="M34" s="4"/>
      <c r="N34" s="4"/>
      <c r="O34" s="4"/>
      <c r="P34" s="4"/>
    </row>
    <row r="35" customFormat="false" ht="13.5" hidden="false" customHeight="true" outlineLevel="0" collapsed="false">
      <c r="A35" s="56" t="s">
        <v>45</v>
      </c>
      <c r="B35" s="56"/>
      <c r="C35" s="56"/>
      <c r="D35" s="109" t="n">
        <v>14.2857142857143</v>
      </c>
      <c r="E35" s="109" t="s">
        <v>63</v>
      </c>
      <c r="F35" s="109" t="s">
        <v>63</v>
      </c>
      <c r="G35" s="109" t="s">
        <v>63</v>
      </c>
      <c r="H35" s="109" t="s">
        <v>63</v>
      </c>
      <c r="I35" s="109" t="s">
        <v>63</v>
      </c>
      <c r="J35" s="109" t="s">
        <v>63</v>
      </c>
      <c r="K35" s="109" t="s">
        <v>63</v>
      </c>
      <c r="L35" s="109" t="s">
        <v>63</v>
      </c>
      <c r="M35" s="4"/>
      <c r="N35" s="58"/>
      <c r="O35" s="4"/>
      <c r="P35" s="4"/>
    </row>
    <row r="36" customFormat="false" ht="13.5" hidden="false" customHeight="true" outlineLevel="0" collapsed="false">
      <c r="A36" s="59"/>
      <c r="B36" s="59"/>
      <c r="C36" s="21"/>
      <c r="D36" s="62"/>
      <c r="E36" s="21"/>
      <c r="F36" s="21"/>
      <c r="G36" s="21"/>
      <c r="H36" s="21"/>
      <c r="I36" s="21"/>
      <c r="J36" s="21"/>
      <c r="K36" s="63"/>
      <c r="L36" s="63"/>
      <c r="M36" s="4"/>
      <c r="N36" s="4"/>
      <c r="O36" s="4"/>
      <c r="P36" s="4"/>
    </row>
    <row r="37" customFormat="false" ht="13.5" hidden="false" customHeight="true" outlineLevel="0" collapsed="false">
      <c r="A37" s="64" t="s">
        <v>48</v>
      </c>
      <c r="B37" s="288"/>
      <c r="C37" s="289"/>
      <c r="D37" s="290"/>
      <c r="E37" s="289"/>
      <c r="F37" s="291"/>
      <c r="G37" s="292"/>
      <c r="H37" s="289"/>
      <c r="I37" s="289"/>
      <c r="J37" s="289"/>
      <c r="K37" s="293"/>
      <c r="L37" s="294"/>
      <c r="M37" s="4"/>
      <c r="N37" s="4"/>
      <c r="O37" s="4"/>
      <c r="P37" s="4"/>
    </row>
    <row r="38" customFormat="false" ht="13.5" hidden="false" customHeight="true" outlineLevel="0" collapsed="false">
      <c r="A38" s="69" t="s">
        <v>49</v>
      </c>
      <c r="B38" s="70" t="s">
        <v>29</v>
      </c>
      <c r="C38" s="66" t="s">
        <v>28</v>
      </c>
      <c r="D38" s="71" t="n">
        <v>-2</v>
      </c>
      <c r="E38" s="71" t="n">
        <v>1</v>
      </c>
      <c r="F38" s="295" t="n">
        <v>0</v>
      </c>
      <c r="G38" s="296" t="n">
        <v>0</v>
      </c>
      <c r="H38" s="71" t="n">
        <v>1</v>
      </c>
      <c r="I38" s="71" t="n">
        <v>-3</v>
      </c>
      <c r="J38" s="71" t="n">
        <v>-1</v>
      </c>
      <c r="K38" s="295" t="n">
        <v>0</v>
      </c>
      <c r="L38" s="296" t="n">
        <v>-1</v>
      </c>
      <c r="M38" s="4"/>
      <c r="N38" s="4"/>
      <c r="O38" s="4"/>
      <c r="P38" s="4"/>
    </row>
    <row r="39" customFormat="false" ht="13.5" hidden="false" customHeight="true" outlineLevel="0" collapsed="false">
      <c r="A39" s="69"/>
      <c r="B39" s="70" t="s">
        <v>31</v>
      </c>
      <c r="C39" s="66" t="s">
        <v>30</v>
      </c>
      <c r="D39" s="71" t="n">
        <v>-3</v>
      </c>
      <c r="E39" s="71" t="n">
        <v>0</v>
      </c>
      <c r="F39" s="295" t="n">
        <v>1</v>
      </c>
      <c r="G39" s="296" t="n">
        <v>-1</v>
      </c>
      <c r="H39" s="71" t="n">
        <v>-1</v>
      </c>
      <c r="I39" s="71" t="n">
        <v>0</v>
      </c>
      <c r="J39" s="71" t="n">
        <v>-1</v>
      </c>
      <c r="K39" s="304" t="n">
        <v>-1</v>
      </c>
      <c r="L39" s="296" t="n">
        <v>-1</v>
      </c>
      <c r="M39" s="4"/>
      <c r="N39" s="4"/>
      <c r="O39" s="4"/>
      <c r="P39" s="4"/>
    </row>
    <row r="40" customFormat="false" ht="13.5" hidden="false" customHeight="true" outlineLevel="0" collapsed="false">
      <c r="A40" s="69"/>
      <c r="B40" s="70" t="n">
        <v>2</v>
      </c>
      <c r="C40" s="66" t="s">
        <v>32</v>
      </c>
      <c r="D40" s="71" t="n">
        <v>0</v>
      </c>
      <c r="E40" s="71" t="n">
        <v>-1</v>
      </c>
      <c r="F40" s="295" t="n">
        <v>-1</v>
      </c>
      <c r="G40" s="296" t="n">
        <v>0</v>
      </c>
      <c r="H40" s="71" t="n">
        <v>2</v>
      </c>
      <c r="I40" s="71" t="n">
        <v>0</v>
      </c>
      <c r="J40" s="71" t="n">
        <v>-1</v>
      </c>
      <c r="K40" s="295" t="n">
        <v>-2</v>
      </c>
      <c r="L40" s="296" t="n">
        <v>0</v>
      </c>
      <c r="M40" s="4"/>
      <c r="N40" s="4"/>
      <c r="O40" s="4"/>
      <c r="P40" s="4"/>
    </row>
    <row r="41" customFormat="false" ht="13.5" hidden="false" customHeight="true" outlineLevel="0" collapsed="false">
      <c r="A41" s="69"/>
      <c r="B41" s="70" t="n">
        <v>3</v>
      </c>
      <c r="C41" s="66" t="s">
        <v>33</v>
      </c>
      <c r="D41" s="71" t="n">
        <v>-2</v>
      </c>
      <c r="E41" s="71" t="n">
        <v>1</v>
      </c>
      <c r="F41" s="295" t="n">
        <v>0</v>
      </c>
      <c r="G41" s="296" t="n">
        <v>0</v>
      </c>
      <c r="H41" s="71" t="n">
        <v>-1</v>
      </c>
      <c r="I41" s="71" t="n">
        <v>-1</v>
      </c>
      <c r="J41" s="71" t="n">
        <v>0</v>
      </c>
      <c r="K41" s="295" t="n">
        <v>-1</v>
      </c>
      <c r="L41" s="296" t="n">
        <v>1</v>
      </c>
      <c r="M41" s="4"/>
      <c r="N41" s="4"/>
      <c r="O41" s="4"/>
      <c r="P41" s="4"/>
    </row>
    <row r="42" customFormat="false" ht="13.5" hidden="false" customHeight="true" outlineLevel="0" collapsed="false">
      <c r="A42" s="69"/>
      <c r="B42" s="70" t="s">
        <v>10</v>
      </c>
      <c r="C42" s="66" t="s">
        <v>34</v>
      </c>
      <c r="D42" s="71" t="n">
        <v>-4</v>
      </c>
      <c r="E42" s="71" t="n">
        <v>-2</v>
      </c>
      <c r="F42" s="295" t="n">
        <v>0</v>
      </c>
      <c r="G42" s="296" t="n">
        <v>-2</v>
      </c>
      <c r="H42" s="71" t="n">
        <v>-1</v>
      </c>
      <c r="I42" s="71" t="n">
        <v>0</v>
      </c>
      <c r="J42" s="71" t="n">
        <v>-3</v>
      </c>
      <c r="K42" s="295" t="n">
        <v>-2</v>
      </c>
      <c r="L42" s="296" t="n">
        <v>-1</v>
      </c>
      <c r="M42" s="4"/>
      <c r="N42" s="4"/>
      <c r="O42" s="4"/>
      <c r="P42" s="4"/>
    </row>
    <row r="43" customFormat="false" ht="13.5" hidden="false" customHeight="true" outlineLevel="0" collapsed="false">
      <c r="A43" s="69"/>
      <c r="B43" s="70"/>
      <c r="C43" s="66" t="s">
        <v>35</v>
      </c>
      <c r="D43" s="71" t="n">
        <v>-3</v>
      </c>
      <c r="E43" s="71" t="n">
        <v>-1</v>
      </c>
      <c r="F43" s="295" t="n">
        <v>0</v>
      </c>
      <c r="G43" s="296" t="n">
        <v>0</v>
      </c>
      <c r="H43" s="71" t="n">
        <v>-2</v>
      </c>
      <c r="I43" s="71" t="n">
        <v>0</v>
      </c>
      <c r="J43" s="71" t="n">
        <v>-1</v>
      </c>
      <c r="K43" s="295" t="n">
        <v>0</v>
      </c>
      <c r="L43" s="296" t="n">
        <v>-1</v>
      </c>
      <c r="M43" s="4"/>
      <c r="N43" s="4"/>
      <c r="O43" s="4"/>
      <c r="P43" s="4"/>
    </row>
    <row r="44" customFormat="false" ht="13.5" hidden="false" customHeight="true" outlineLevel="0" collapsed="false">
      <c r="A44" s="69"/>
      <c r="B44" s="297" t="n">
        <v>2011</v>
      </c>
      <c r="C44" s="66" t="s">
        <v>36</v>
      </c>
      <c r="D44" s="71" t="n">
        <v>2</v>
      </c>
      <c r="E44" s="71" t="n">
        <v>0</v>
      </c>
      <c r="F44" s="295" t="n">
        <v>0</v>
      </c>
      <c r="G44" s="296" t="n">
        <v>1</v>
      </c>
      <c r="H44" s="71" t="n">
        <v>1</v>
      </c>
      <c r="I44" s="71" t="n">
        <v>0</v>
      </c>
      <c r="J44" s="71" t="n">
        <v>0</v>
      </c>
      <c r="K44" s="295" t="n">
        <v>-1</v>
      </c>
      <c r="L44" s="296" t="n">
        <v>1</v>
      </c>
      <c r="M44" s="4"/>
      <c r="N44" s="4"/>
      <c r="O44" s="4"/>
      <c r="P44" s="4"/>
    </row>
    <row r="45" customFormat="false" ht="13.5" hidden="false" customHeight="true" outlineLevel="0" collapsed="false">
      <c r="A45" s="69"/>
      <c r="B45" s="297"/>
      <c r="C45" s="66" t="s">
        <v>37</v>
      </c>
      <c r="D45" s="71" t="n">
        <v>0</v>
      </c>
      <c r="E45" s="71" t="n">
        <v>2</v>
      </c>
      <c r="F45" s="295" t="n">
        <v>0</v>
      </c>
      <c r="G45" s="296" t="n">
        <v>2</v>
      </c>
      <c r="H45" s="71" t="n">
        <v>0</v>
      </c>
      <c r="I45" s="71" t="n">
        <v>1</v>
      </c>
      <c r="J45" s="71" t="n">
        <v>-2</v>
      </c>
      <c r="K45" s="295" t="n">
        <v>-1</v>
      </c>
      <c r="L45" s="296" t="n">
        <v>-1</v>
      </c>
      <c r="M45" s="4"/>
      <c r="N45" s="4"/>
      <c r="O45" s="4"/>
      <c r="P45" s="4"/>
    </row>
    <row r="46" customFormat="false" ht="13.5" hidden="false" customHeight="true" outlineLevel="0" collapsed="false">
      <c r="A46" s="69"/>
      <c r="B46" s="297"/>
      <c r="C46" s="66" t="s">
        <v>39</v>
      </c>
      <c r="D46" s="71" t="n">
        <v>-4</v>
      </c>
      <c r="E46" s="71" t="n">
        <v>2</v>
      </c>
      <c r="F46" s="295" t="n">
        <v>0</v>
      </c>
      <c r="G46" s="296" t="n">
        <v>2</v>
      </c>
      <c r="H46" s="71" t="n">
        <v>-4</v>
      </c>
      <c r="I46" s="71" t="n">
        <v>0</v>
      </c>
      <c r="J46" s="71" t="n">
        <v>-1</v>
      </c>
      <c r="K46" s="295" t="n">
        <v>0</v>
      </c>
      <c r="L46" s="296" t="n">
        <v>-1</v>
      </c>
      <c r="M46" s="4"/>
      <c r="N46" s="4"/>
      <c r="O46" s="4"/>
      <c r="P46" s="4"/>
    </row>
    <row r="47" customFormat="false" ht="13.5" hidden="false" customHeight="true" outlineLevel="0" collapsed="false">
      <c r="A47" s="69"/>
      <c r="B47" s="297"/>
      <c r="C47" s="66" t="s">
        <v>40</v>
      </c>
      <c r="D47" s="71" t="n">
        <v>-5</v>
      </c>
      <c r="E47" s="71" t="n">
        <v>-1</v>
      </c>
      <c r="F47" s="295" t="n">
        <v>0</v>
      </c>
      <c r="G47" s="296" t="n">
        <v>-2</v>
      </c>
      <c r="H47" s="71" t="n">
        <v>-4</v>
      </c>
      <c r="I47" s="71" t="n">
        <v>1</v>
      </c>
      <c r="J47" s="71" t="n">
        <v>-2</v>
      </c>
      <c r="K47" s="295" t="n">
        <v>-2</v>
      </c>
      <c r="L47" s="296" t="n">
        <v>-1</v>
      </c>
      <c r="M47" s="4"/>
      <c r="N47" s="4"/>
      <c r="O47" s="4"/>
      <c r="P47" s="4"/>
    </row>
    <row r="48" customFormat="false" ht="13.5" hidden="false" customHeight="true" outlineLevel="0" collapsed="false">
      <c r="A48" s="69"/>
      <c r="B48" s="74"/>
      <c r="C48" s="66" t="s">
        <v>41</v>
      </c>
      <c r="D48" s="71" t="n">
        <v>-2</v>
      </c>
      <c r="E48" s="71" t="n">
        <v>1</v>
      </c>
      <c r="F48" s="295" t="n">
        <v>1</v>
      </c>
      <c r="G48" s="296" t="n">
        <v>0</v>
      </c>
      <c r="H48" s="71" t="n">
        <v>-2</v>
      </c>
      <c r="I48" s="71" t="n">
        <v>2</v>
      </c>
      <c r="J48" s="71" t="n">
        <v>-2</v>
      </c>
      <c r="K48" s="295" t="n">
        <v>-2</v>
      </c>
      <c r="L48" s="296" t="n">
        <v>0</v>
      </c>
      <c r="M48" s="4"/>
      <c r="N48" s="4"/>
      <c r="O48" s="4"/>
      <c r="P48" s="4"/>
    </row>
    <row r="49" customFormat="false" ht="13.5" hidden="false" customHeight="true" outlineLevel="0" collapsed="false">
      <c r="A49" s="69"/>
      <c r="B49" s="84"/>
      <c r="C49" s="45" t="s">
        <v>42</v>
      </c>
      <c r="D49" s="75" t="n">
        <v>1</v>
      </c>
      <c r="E49" s="75" t="n">
        <v>1</v>
      </c>
      <c r="F49" s="298" t="n">
        <v>1</v>
      </c>
      <c r="G49" s="299" t="n">
        <v>0</v>
      </c>
      <c r="H49" s="75" t="n">
        <v>-2</v>
      </c>
      <c r="I49" s="75" t="n">
        <v>2</v>
      </c>
      <c r="J49" s="75" t="n">
        <v>2</v>
      </c>
      <c r="K49" s="298" t="n">
        <v>2</v>
      </c>
      <c r="L49" s="299" t="n">
        <v>0</v>
      </c>
      <c r="M49" s="4"/>
      <c r="N49" s="4"/>
      <c r="O49" s="4"/>
      <c r="P49" s="4"/>
    </row>
    <row r="50" customFormat="false" ht="12" hidden="false" customHeight="true" outlineLevel="0" collapsed="false">
      <c r="B50" s="77" t="s">
        <v>52</v>
      </c>
      <c r="C50" s="52" t="s">
        <v>53</v>
      </c>
      <c r="D50" s="87"/>
      <c r="E50" s="87"/>
      <c r="F50" s="87"/>
      <c r="G50" s="88" t="s">
        <v>48</v>
      </c>
      <c r="H50" s="52" t="s">
        <v>54</v>
      </c>
      <c r="I50" s="77"/>
      <c r="J50" s="77"/>
      <c r="K50" s="77"/>
      <c r="L50" s="77"/>
      <c r="M50" s="4"/>
      <c r="N50" s="4"/>
      <c r="O50" s="4"/>
      <c r="P50" s="4"/>
    </row>
    <row r="51" s="242" customFormat="true" ht="12" hidden="false" customHeight="true" outlineLevel="0" collapsed="false">
      <c r="A51" s="1"/>
      <c r="B51" s="77" t="s">
        <v>55</v>
      </c>
      <c r="C51" s="52" t="s">
        <v>56</v>
      </c>
      <c r="D51" s="87"/>
      <c r="E51" s="87"/>
      <c r="F51" s="87"/>
      <c r="G51" s="88"/>
      <c r="H51" s="52"/>
    </row>
    <row r="52" s="242" customFormat="true" ht="12" hidden="false" customHeight="true" outlineLevel="0" collapsed="false"/>
    <row r="53" s="242" customFormat="true" ht="12" hidden="false" customHeight="true" outlineLevel="0" collapsed="false"/>
    <row r="54" s="242" customFormat="true" ht="12" hidden="false" customHeight="true" outlineLevel="0" collapsed="false"/>
    <row r="55" s="242" customFormat="true" ht="12" hidden="false" customHeight="true" outlineLevel="0" collapsed="false"/>
    <row r="56" s="242" customFormat="true" ht="12" hidden="false" customHeight="true" outlineLevel="0" collapsed="false"/>
    <row r="57" s="242" customFormat="true" ht="12" hidden="false" customHeight="true" outlineLevel="0" collapsed="false"/>
    <row r="58" s="242" customFormat="true" ht="12" hidden="false" customHeight="true" outlineLevel="0" collapsed="false"/>
    <row r="59" s="242" customFormat="true" ht="12" hidden="false" customHeight="true" outlineLevel="0" collapsed="false"/>
    <row r="60" s="242" customFormat="true" ht="12" hidden="false" customHeight="true" outlineLevel="0" collapsed="false"/>
    <row r="61" s="242" customFormat="true" ht="12" hidden="false" customHeight="true" outlineLevel="0" collapsed="false"/>
    <row r="62" s="242" customFormat="true" ht="12" hidden="false" customHeight="true" outlineLevel="0" collapsed="false"/>
    <row r="63" s="242" customFormat="true" ht="13.5" hidden="false" customHeight="false" outlineLevel="0" collapsed="false"/>
    <row r="64" s="242" customFormat="true" ht="13.5" hidden="false" customHeight="false" outlineLevel="0" collapsed="false"/>
    <row r="65" s="242" customFormat="true" ht="13.5" hidden="false" customHeight="false" outlineLevel="0" collapsed="false"/>
    <row r="66" s="242" customFormat="true" ht="13.5" hidden="false" customHeight="false" outlineLevel="0" collapsed="false"/>
    <row r="67" s="242" customFormat="true" ht="13.5" hidden="false" customHeight="false" outlineLevel="0" collapsed="false"/>
    <row r="68" customFormat="false" ht="12" hidden="false" customHeight="false" outlineLevel="0" collapsed="false">
      <c r="A68" s="90"/>
      <c r="B68" s="90"/>
      <c r="C68" s="4"/>
      <c r="D68" s="91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0"/>
      <c r="B69" s="90"/>
      <c r="C69" s="4"/>
      <c r="D69" s="91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0"/>
      <c r="B70" s="90"/>
      <c r="C70" s="4"/>
      <c r="D70" s="91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0"/>
      <c r="B71" s="90"/>
      <c r="C71" s="4"/>
      <c r="D71" s="91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0"/>
      <c r="B76" s="9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0"/>
      <c r="B78" s="90"/>
      <c r="C78" s="4"/>
      <c r="D78" s="91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0"/>
      <c r="B82" s="9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0"/>
      <c r="B83" s="90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0"/>
      <c r="B84" s="90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0"/>
      <c r="B85" s="90"/>
      <c r="C85" s="4"/>
      <c r="D85" s="7"/>
      <c r="E85" s="7"/>
      <c r="F85" s="7"/>
      <c r="G85" s="7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0"/>
      <c r="B86" s="90"/>
      <c r="C86" s="4"/>
      <c r="D86" s="91"/>
      <c r="E86" s="7"/>
      <c r="F86" s="7"/>
      <c r="G86" s="7"/>
      <c r="H86" s="4"/>
      <c r="I86" s="49"/>
      <c r="J86" s="49"/>
      <c r="K86" s="4"/>
      <c r="L86" s="4"/>
      <c r="M86" s="4"/>
      <c r="N86" s="4"/>
      <c r="O86" s="4"/>
      <c r="P86" s="4"/>
    </row>
    <row r="87" customFormat="false" ht="12" hidden="false" customHeight="false" outlineLevel="0" collapsed="false">
      <c r="A87" s="90"/>
      <c r="B87" s="90"/>
      <c r="C87" s="4"/>
      <c r="D87" s="4"/>
      <c r="E87" s="4"/>
      <c r="F87" s="4"/>
      <c r="G87" s="4"/>
      <c r="H87" s="4"/>
      <c r="I87" s="49"/>
      <c r="J87" s="49"/>
      <c r="K87" s="4"/>
      <c r="L87" s="4"/>
      <c r="M87" s="4"/>
      <c r="N87" s="4"/>
      <c r="O87" s="4"/>
      <c r="P87" s="4"/>
    </row>
    <row r="88" customFormat="false" ht="12" hidden="false" customHeight="false" outlineLevel="0" collapsed="false">
      <c r="A88" s="90"/>
      <c r="B88" s="90"/>
      <c r="C88" s="4"/>
      <c r="D88" s="4"/>
      <c r="E88" s="4"/>
      <c r="F88" s="4"/>
      <c r="G88" s="4"/>
      <c r="H88" s="4"/>
      <c r="I88" s="49"/>
      <c r="J88" s="49"/>
      <c r="K88" s="4"/>
      <c r="L88" s="4"/>
      <c r="M88" s="4"/>
      <c r="N88" s="4"/>
      <c r="O88" s="4"/>
      <c r="P88" s="4"/>
    </row>
  </sheetData>
  <mergeCells count="18">
    <mergeCell ref="A1:L1"/>
    <mergeCell ref="A2:L2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15:B18"/>
    <mergeCell ref="A17:A24"/>
    <mergeCell ref="B28:B31"/>
    <mergeCell ref="A34:C34"/>
    <mergeCell ref="A35:C35"/>
    <mergeCell ref="A38:A49"/>
    <mergeCell ref="B44:B47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7" min="4" style="2" width="4.86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customFormat="false" ht="12" hidden="false" customHeight="fals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</row>
    <row r="3" customFormat="false" ht="12" hidden="false" customHeight="false" outlineLevel="0" collapsed="false">
      <c r="A3" s="305" t="s">
        <v>222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4"/>
      <c r="S3" s="4"/>
      <c r="T3" s="4"/>
      <c r="U3" s="4"/>
    </row>
    <row r="4" customFormat="false" ht="12" hidden="false" customHeight="false" outlineLevel="0" collapsed="false">
      <c r="A4" s="7" t="s">
        <v>223</v>
      </c>
      <c r="B4" s="6"/>
      <c r="C4" s="2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2" t="s">
        <v>181</v>
      </c>
      <c r="R4" s="4"/>
      <c r="S4" s="4"/>
      <c r="T4" s="4"/>
      <c r="U4" s="4"/>
    </row>
    <row r="5" customFormat="false" ht="42" hidden="false" customHeight="true" outlineLevel="0" collapsed="false">
      <c r="A5" s="254"/>
      <c r="B5" s="254"/>
      <c r="C5" s="289"/>
      <c r="D5" s="306" t="s">
        <v>224</v>
      </c>
      <c r="E5" s="306"/>
      <c r="F5" s="307" t="s">
        <v>225</v>
      </c>
      <c r="G5" s="307"/>
      <c r="H5" s="307" t="s">
        <v>226</v>
      </c>
      <c r="I5" s="307"/>
      <c r="J5" s="307" t="s">
        <v>227</v>
      </c>
      <c r="K5" s="307"/>
      <c r="L5" s="307" t="s">
        <v>228</v>
      </c>
      <c r="M5" s="307"/>
      <c r="N5" s="307" t="s">
        <v>229</v>
      </c>
      <c r="O5" s="307"/>
      <c r="P5" s="307" t="s">
        <v>230</v>
      </c>
      <c r="Q5" s="307"/>
      <c r="R5" s="4"/>
      <c r="S5" s="4"/>
      <c r="T5" s="4"/>
      <c r="U5" s="4"/>
    </row>
    <row r="6" customFormat="false" ht="21.75" hidden="false" customHeight="true" outlineLevel="0" collapsed="false">
      <c r="A6" s="56"/>
      <c r="B6" s="308" t="s">
        <v>10</v>
      </c>
      <c r="C6" s="308" t="s">
        <v>11</v>
      </c>
      <c r="D6" s="309" t="s">
        <v>182</v>
      </c>
      <c r="E6" s="310" t="s">
        <v>183</v>
      </c>
      <c r="F6" s="309" t="s">
        <v>182</v>
      </c>
      <c r="G6" s="310" t="s">
        <v>183</v>
      </c>
      <c r="H6" s="309" t="s">
        <v>182</v>
      </c>
      <c r="I6" s="310" t="s">
        <v>183</v>
      </c>
      <c r="J6" s="309" t="s">
        <v>182</v>
      </c>
      <c r="K6" s="310" t="s">
        <v>183</v>
      </c>
      <c r="L6" s="309" t="s">
        <v>182</v>
      </c>
      <c r="M6" s="310" t="s">
        <v>183</v>
      </c>
      <c r="N6" s="309" t="s">
        <v>182</v>
      </c>
      <c r="O6" s="310" t="s">
        <v>183</v>
      </c>
      <c r="P6" s="309" t="s">
        <v>182</v>
      </c>
      <c r="Q6" s="310" t="s">
        <v>183</v>
      </c>
      <c r="R6" s="4"/>
      <c r="S6" s="4"/>
      <c r="T6" s="4"/>
      <c r="U6" s="4"/>
    </row>
    <row r="7" customFormat="false" ht="15.75" hidden="false" customHeight="true" outlineLevel="0" collapsed="false">
      <c r="A7" s="271"/>
      <c r="B7" s="31"/>
      <c r="C7" s="254"/>
      <c r="D7" s="273"/>
      <c r="E7" s="311"/>
      <c r="F7" s="273"/>
      <c r="G7" s="311"/>
      <c r="H7" s="273"/>
      <c r="I7" s="311"/>
      <c r="J7" s="273"/>
      <c r="K7" s="311"/>
      <c r="L7" s="273"/>
      <c r="M7" s="311"/>
      <c r="N7" s="273"/>
      <c r="O7" s="311"/>
      <c r="P7" s="273"/>
      <c r="Q7" s="312"/>
      <c r="R7" s="4"/>
      <c r="S7" s="4"/>
      <c r="T7" s="4"/>
      <c r="U7" s="4"/>
    </row>
    <row r="8" customFormat="false" ht="15.75" hidden="false" customHeight="true" outlineLevel="0" collapsed="false">
      <c r="A8" s="37"/>
      <c r="B8" s="38" t="s">
        <v>29</v>
      </c>
      <c r="C8" s="66" t="s">
        <v>28</v>
      </c>
      <c r="D8" s="301" t="n">
        <v>48</v>
      </c>
      <c r="E8" s="313" t="n">
        <v>7.1</v>
      </c>
      <c r="F8" s="301" t="n">
        <v>7</v>
      </c>
      <c r="G8" s="313" t="n">
        <v>10.6</v>
      </c>
      <c r="H8" s="301" t="n">
        <v>15</v>
      </c>
      <c r="I8" s="313" t="n">
        <v>9.4</v>
      </c>
      <c r="J8" s="301" t="n">
        <v>8</v>
      </c>
      <c r="K8" s="313" t="n">
        <v>5</v>
      </c>
      <c r="L8" s="301" t="n">
        <v>10</v>
      </c>
      <c r="M8" s="313" t="n">
        <v>6.9</v>
      </c>
      <c r="N8" s="301" t="n">
        <v>7</v>
      </c>
      <c r="O8" s="313" t="n">
        <v>6.7</v>
      </c>
      <c r="P8" s="301" t="n">
        <v>0</v>
      </c>
      <c r="Q8" s="313" t="s">
        <v>46</v>
      </c>
      <c r="R8" s="4"/>
      <c r="S8" s="4"/>
      <c r="T8" s="4"/>
      <c r="U8" s="4"/>
    </row>
    <row r="9" customFormat="false" ht="15.75" hidden="false" customHeight="true" outlineLevel="0" collapsed="false">
      <c r="A9" s="41"/>
      <c r="B9" s="38" t="s">
        <v>31</v>
      </c>
      <c r="C9" s="66" t="s">
        <v>30</v>
      </c>
      <c r="D9" s="301" t="n">
        <v>54</v>
      </c>
      <c r="E9" s="313" t="n">
        <v>8.1</v>
      </c>
      <c r="F9" s="301" t="n">
        <v>8</v>
      </c>
      <c r="G9" s="313" t="n">
        <v>13.3</v>
      </c>
      <c r="H9" s="301" t="n">
        <v>14</v>
      </c>
      <c r="I9" s="313" t="n">
        <v>9.2</v>
      </c>
      <c r="J9" s="301" t="n">
        <v>11</v>
      </c>
      <c r="K9" s="313" t="n">
        <v>6.8</v>
      </c>
      <c r="L9" s="301" t="n">
        <v>12</v>
      </c>
      <c r="M9" s="313" t="n">
        <v>8.3</v>
      </c>
      <c r="N9" s="301" t="n">
        <v>8</v>
      </c>
      <c r="O9" s="313" t="n">
        <v>7</v>
      </c>
      <c r="P9" s="301" t="n">
        <v>1</v>
      </c>
      <c r="Q9" s="313" t="n">
        <v>2.6</v>
      </c>
      <c r="R9" s="4"/>
      <c r="S9" s="4"/>
      <c r="T9" s="4"/>
      <c r="U9" s="4"/>
    </row>
    <row r="10" customFormat="false" ht="15.75" hidden="false" customHeight="true" outlineLevel="0" collapsed="false">
      <c r="A10" s="38" t="s">
        <v>27</v>
      </c>
      <c r="B10" s="38" t="n">
        <v>2</v>
      </c>
      <c r="C10" s="66" t="s">
        <v>32</v>
      </c>
      <c r="D10" s="301" t="n">
        <v>53</v>
      </c>
      <c r="E10" s="313" t="n">
        <v>8</v>
      </c>
      <c r="F10" s="301" t="n">
        <v>12</v>
      </c>
      <c r="G10" s="313" t="n">
        <v>17.4</v>
      </c>
      <c r="H10" s="301" t="n">
        <v>12</v>
      </c>
      <c r="I10" s="313" t="n">
        <v>8.3</v>
      </c>
      <c r="J10" s="301" t="n">
        <v>12</v>
      </c>
      <c r="K10" s="313" t="n">
        <v>7.8</v>
      </c>
      <c r="L10" s="301" t="n">
        <v>9</v>
      </c>
      <c r="M10" s="313" t="n">
        <v>6.3</v>
      </c>
      <c r="N10" s="301" t="n">
        <v>6</v>
      </c>
      <c r="O10" s="313" t="n">
        <v>5.3</v>
      </c>
      <c r="P10" s="301" t="n">
        <v>1</v>
      </c>
      <c r="Q10" s="313" t="n">
        <v>2.6</v>
      </c>
      <c r="R10" s="4"/>
      <c r="S10" s="4"/>
      <c r="T10" s="4"/>
      <c r="U10" s="4"/>
    </row>
    <row r="11" customFormat="false" ht="15.75" hidden="false" customHeight="true" outlineLevel="0" collapsed="false">
      <c r="A11" s="37"/>
      <c r="B11" s="38" t="n">
        <v>2</v>
      </c>
      <c r="C11" s="66" t="s">
        <v>33</v>
      </c>
      <c r="D11" s="301" t="n">
        <v>54</v>
      </c>
      <c r="E11" s="313" t="n">
        <v>8</v>
      </c>
      <c r="F11" s="301" t="n">
        <v>11</v>
      </c>
      <c r="G11" s="313" t="n">
        <v>14.7</v>
      </c>
      <c r="H11" s="301" t="n">
        <v>14</v>
      </c>
      <c r="I11" s="313" t="n">
        <v>9.2</v>
      </c>
      <c r="J11" s="301" t="n">
        <v>14</v>
      </c>
      <c r="K11" s="313" t="n">
        <v>8.9</v>
      </c>
      <c r="L11" s="301" t="n">
        <v>9</v>
      </c>
      <c r="M11" s="313" t="n">
        <v>6.2</v>
      </c>
      <c r="N11" s="301" t="n">
        <v>6</v>
      </c>
      <c r="O11" s="313" t="n">
        <v>5.7</v>
      </c>
      <c r="P11" s="301" t="n">
        <v>1</v>
      </c>
      <c r="Q11" s="313" t="n">
        <v>2.9</v>
      </c>
      <c r="R11" s="4"/>
      <c r="S11" s="4"/>
      <c r="T11" s="4"/>
      <c r="U11" s="4"/>
    </row>
    <row r="12" customFormat="false" ht="15.75" hidden="false" customHeight="true" outlineLevel="0" collapsed="false">
      <c r="A12" s="37"/>
      <c r="B12" s="38" t="s">
        <v>10</v>
      </c>
      <c r="C12" s="66" t="s">
        <v>34</v>
      </c>
      <c r="D12" s="301" t="n">
        <v>53</v>
      </c>
      <c r="E12" s="313" t="n">
        <v>7.9</v>
      </c>
      <c r="F12" s="301" t="n">
        <v>10</v>
      </c>
      <c r="G12" s="313" t="n">
        <v>12.7</v>
      </c>
      <c r="H12" s="301" t="n">
        <v>13</v>
      </c>
      <c r="I12" s="313" t="n">
        <v>8.4</v>
      </c>
      <c r="J12" s="301" t="n">
        <v>13</v>
      </c>
      <c r="K12" s="313" t="n">
        <v>8.3</v>
      </c>
      <c r="L12" s="301" t="n">
        <v>11</v>
      </c>
      <c r="M12" s="313" t="n">
        <v>7.6</v>
      </c>
      <c r="N12" s="301" t="n">
        <v>6</v>
      </c>
      <c r="O12" s="313" t="n">
        <v>5.7</v>
      </c>
      <c r="P12" s="301" t="s">
        <v>46</v>
      </c>
      <c r="Q12" s="313" t="s">
        <v>46</v>
      </c>
      <c r="R12" s="4"/>
      <c r="S12" s="4"/>
      <c r="T12" s="4"/>
      <c r="U12" s="4"/>
    </row>
    <row r="13" customFormat="false" ht="15.75" hidden="false" customHeight="true" outlineLevel="0" collapsed="false">
      <c r="A13" s="37"/>
      <c r="B13" s="38"/>
      <c r="C13" s="66" t="s">
        <v>35</v>
      </c>
      <c r="D13" s="301" t="n">
        <v>45</v>
      </c>
      <c r="E13" s="313" t="n">
        <v>6.7</v>
      </c>
      <c r="F13" s="301" t="n">
        <v>12</v>
      </c>
      <c r="G13" s="313" t="n">
        <v>15.6</v>
      </c>
      <c r="H13" s="301" t="n">
        <v>12</v>
      </c>
      <c r="I13" s="313" t="n">
        <v>7.8</v>
      </c>
      <c r="J13" s="301" t="n">
        <v>9</v>
      </c>
      <c r="K13" s="313" t="n">
        <v>5.7</v>
      </c>
      <c r="L13" s="301" t="n">
        <v>8</v>
      </c>
      <c r="M13" s="313" t="n">
        <v>5.5</v>
      </c>
      <c r="N13" s="301" t="n">
        <v>4</v>
      </c>
      <c r="O13" s="313" t="n">
        <v>3.7</v>
      </c>
      <c r="P13" s="301" t="n">
        <v>0</v>
      </c>
      <c r="Q13" s="313" t="s">
        <v>46</v>
      </c>
      <c r="R13" s="4"/>
      <c r="S13" s="4"/>
      <c r="T13" s="4"/>
      <c r="U13" s="4"/>
    </row>
    <row r="14" customFormat="false" ht="15.75" hidden="false" customHeight="true" outlineLevel="0" collapsed="false">
      <c r="A14" s="37"/>
      <c r="B14" s="43" t="n">
        <v>2010</v>
      </c>
      <c r="C14" s="66" t="s">
        <v>36</v>
      </c>
      <c r="D14" s="301" t="n">
        <v>44</v>
      </c>
      <c r="E14" s="313" t="n">
        <v>6.5</v>
      </c>
      <c r="F14" s="301" t="n">
        <v>9</v>
      </c>
      <c r="G14" s="313" t="n">
        <v>13.2</v>
      </c>
      <c r="H14" s="301" t="n">
        <v>13</v>
      </c>
      <c r="I14" s="313" t="n">
        <v>8.2</v>
      </c>
      <c r="J14" s="301" t="n">
        <v>8</v>
      </c>
      <c r="K14" s="313" t="n">
        <v>5</v>
      </c>
      <c r="L14" s="301" t="n">
        <v>8</v>
      </c>
      <c r="M14" s="313" t="n">
        <v>5.4</v>
      </c>
      <c r="N14" s="301" t="n">
        <v>5</v>
      </c>
      <c r="O14" s="313" t="n">
        <v>4.7</v>
      </c>
      <c r="P14" s="301" t="n">
        <v>1</v>
      </c>
      <c r="Q14" s="313" t="n">
        <v>2.6</v>
      </c>
      <c r="R14" s="4"/>
      <c r="S14" s="4"/>
      <c r="T14" s="4"/>
      <c r="U14" s="4"/>
    </row>
    <row r="15" customFormat="false" ht="15.75" hidden="false" customHeight="true" outlineLevel="0" collapsed="false">
      <c r="A15" s="37"/>
      <c r="B15" s="43"/>
      <c r="C15" s="66" t="s">
        <v>37</v>
      </c>
      <c r="D15" s="301" t="n">
        <v>53</v>
      </c>
      <c r="E15" s="313" t="n">
        <v>7.8</v>
      </c>
      <c r="F15" s="301" t="n">
        <v>11</v>
      </c>
      <c r="G15" s="313" t="n">
        <v>15.3</v>
      </c>
      <c r="H15" s="301" t="n">
        <v>15</v>
      </c>
      <c r="I15" s="313" t="n">
        <v>9.6</v>
      </c>
      <c r="J15" s="301" t="n">
        <v>13</v>
      </c>
      <c r="K15" s="313" t="n">
        <v>8.3</v>
      </c>
      <c r="L15" s="301" t="n">
        <v>7</v>
      </c>
      <c r="M15" s="313" t="n">
        <v>4.7</v>
      </c>
      <c r="N15" s="301" t="n">
        <v>6</v>
      </c>
      <c r="O15" s="313" t="n">
        <v>5.5</v>
      </c>
      <c r="P15" s="301" t="n">
        <v>1</v>
      </c>
      <c r="Q15" s="313" t="n">
        <v>3.1</v>
      </c>
      <c r="R15" s="4"/>
      <c r="S15" s="4"/>
      <c r="T15" s="4"/>
      <c r="U15" s="4"/>
    </row>
    <row r="16" customFormat="false" ht="15.75" hidden="false" customHeight="true" outlineLevel="0" collapsed="false">
      <c r="A16" s="281" t="s">
        <v>38</v>
      </c>
      <c r="B16" s="43"/>
      <c r="C16" s="66" t="s">
        <v>39</v>
      </c>
      <c r="D16" s="301" t="n">
        <v>54</v>
      </c>
      <c r="E16" s="313" t="n">
        <v>8</v>
      </c>
      <c r="F16" s="301" t="n">
        <v>16</v>
      </c>
      <c r="G16" s="313" t="n">
        <v>23.2</v>
      </c>
      <c r="H16" s="301" t="n">
        <v>11</v>
      </c>
      <c r="I16" s="313" t="n">
        <v>7.1</v>
      </c>
      <c r="J16" s="301" t="n">
        <v>13</v>
      </c>
      <c r="K16" s="313" t="n">
        <v>8.2</v>
      </c>
      <c r="L16" s="301" t="n">
        <v>8</v>
      </c>
      <c r="M16" s="313" t="n">
        <v>5.5</v>
      </c>
      <c r="N16" s="301" t="n">
        <v>5</v>
      </c>
      <c r="O16" s="313" t="n">
        <v>4.5</v>
      </c>
      <c r="P16" s="301" t="n">
        <v>1</v>
      </c>
      <c r="Q16" s="313" t="n">
        <v>3.1</v>
      </c>
      <c r="R16" s="4"/>
      <c r="S16" s="4"/>
      <c r="T16" s="4"/>
      <c r="U16" s="4"/>
    </row>
    <row r="17" customFormat="false" ht="15.75" hidden="false" customHeight="true" outlineLevel="0" collapsed="false">
      <c r="A17" s="281"/>
      <c r="B17" s="43"/>
      <c r="C17" s="66" t="s">
        <v>40</v>
      </c>
      <c r="D17" s="301" t="n">
        <v>54</v>
      </c>
      <c r="E17" s="313" t="n">
        <v>8.1</v>
      </c>
      <c r="F17" s="301" t="n">
        <v>10</v>
      </c>
      <c r="G17" s="313" t="n">
        <v>14.9</v>
      </c>
      <c r="H17" s="301" t="n">
        <v>12</v>
      </c>
      <c r="I17" s="313" t="n">
        <v>7.6</v>
      </c>
      <c r="J17" s="301" t="n">
        <v>12</v>
      </c>
      <c r="K17" s="313" t="n">
        <v>7.5</v>
      </c>
      <c r="L17" s="301" t="n">
        <v>10</v>
      </c>
      <c r="M17" s="313" t="n">
        <v>7</v>
      </c>
      <c r="N17" s="301" t="n">
        <v>9</v>
      </c>
      <c r="O17" s="313" t="n">
        <v>8.3</v>
      </c>
      <c r="P17" s="301" t="n">
        <v>1</v>
      </c>
      <c r="Q17" s="313" t="n">
        <v>3</v>
      </c>
      <c r="R17" s="4"/>
      <c r="S17" s="4"/>
      <c r="T17" s="4"/>
      <c r="U17" s="4"/>
    </row>
    <row r="18" customFormat="false" ht="15.75" hidden="false" customHeight="true" outlineLevel="0" collapsed="false">
      <c r="A18" s="281"/>
      <c r="B18" s="38"/>
      <c r="C18" s="66" t="s">
        <v>41</v>
      </c>
      <c r="D18" s="301" t="n">
        <v>47</v>
      </c>
      <c r="E18" s="313" t="n">
        <v>6.9</v>
      </c>
      <c r="F18" s="301" t="n">
        <v>9</v>
      </c>
      <c r="G18" s="313" t="n">
        <v>13.4</v>
      </c>
      <c r="H18" s="301" t="n">
        <v>13</v>
      </c>
      <c r="I18" s="313" t="n">
        <v>8.1</v>
      </c>
      <c r="J18" s="301" t="n">
        <v>9</v>
      </c>
      <c r="K18" s="313" t="n">
        <v>5.7</v>
      </c>
      <c r="L18" s="301" t="n">
        <v>8</v>
      </c>
      <c r="M18" s="313" t="n">
        <v>5.4</v>
      </c>
      <c r="N18" s="301" t="n">
        <v>8</v>
      </c>
      <c r="O18" s="313" t="n">
        <v>7</v>
      </c>
      <c r="P18" s="301" t="n">
        <v>0</v>
      </c>
      <c r="Q18" s="313" t="s">
        <v>46</v>
      </c>
      <c r="R18" s="4"/>
      <c r="S18" s="4"/>
      <c r="T18" s="4"/>
      <c r="U18" s="4"/>
    </row>
    <row r="19" customFormat="false" ht="15.75" hidden="false" customHeight="true" outlineLevel="0" collapsed="false">
      <c r="A19" s="281"/>
      <c r="B19" s="282"/>
      <c r="C19" s="45" t="s">
        <v>42</v>
      </c>
      <c r="D19" s="301" t="n">
        <v>48</v>
      </c>
      <c r="E19" s="313" t="n">
        <v>7.1</v>
      </c>
      <c r="F19" s="301" t="n">
        <v>11</v>
      </c>
      <c r="G19" s="313" t="n">
        <v>16.7</v>
      </c>
      <c r="H19" s="301" t="n">
        <v>12</v>
      </c>
      <c r="I19" s="313" t="n">
        <v>7.7</v>
      </c>
      <c r="J19" s="301" t="n">
        <v>9</v>
      </c>
      <c r="K19" s="313" t="n">
        <v>5.6</v>
      </c>
      <c r="L19" s="301" t="n">
        <v>8</v>
      </c>
      <c r="M19" s="313" t="n">
        <v>5.3</v>
      </c>
      <c r="N19" s="301" t="n">
        <v>7</v>
      </c>
      <c r="O19" s="313" t="n">
        <v>6.3</v>
      </c>
      <c r="P19" s="301" t="n">
        <v>1</v>
      </c>
      <c r="Q19" s="313" t="n">
        <v>3</v>
      </c>
      <c r="R19" s="4"/>
      <c r="S19" s="4"/>
      <c r="T19" s="4"/>
      <c r="U19" s="4"/>
    </row>
    <row r="20" customFormat="false" ht="15.75" hidden="false" customHeight="true" outlineLevel="0" collapsed="false">
      <c r="A20" s="281"/>
      <c r="B20" s="31"/>
      <c r="C20" s="137"/>
      <c r="D20" s="314"/>
      <c r="E20" s="315"/>
      <c r="F20" s="314"/>
      <c r="G20" s="315"/>
      <c r="H20" s="314"/>
      <c r="I20" s="315"/>
      <c r="J20" s="314"/>
      <c r="K20" s="315"/>
      <c r="L20" s="314"/>
      <c r="M20" s="315"/>
      <c r="N20" s="314"/>
      <c r="O20" s="315"/>
      <c r="P20" s="314"/>
      <c r="Q20" s="315"/>
      <c r="R20" s="4"/>
      <c r="S20" s="4"/>
      <c r="T20" s="4"/>
      <c r="U20" s="4"/>
    </row>
    <row r="21" customFormat="false" ht="15.75" hidden="false" customHeight="true" outlineLevel="0" collapsed="false">
      <c r="A21" s="281"/>
      <c r="B21" s="38" t="s">
        <v>29</v>
      </c>
      <c r="C21" s="66" t="s">
        <v>28</v>
      </c>
      <c r="D21" s="301" t="n">
        <v>51</v>
      </c>
      <c r="E21" s="313" t="n">
        <v>7.6</v>
      </c>
      <c r="F21" s="301" t="n">
        <v>9</v>
      </c>
      <c r="G21" s="313" t="n">
        <v>13.6</v>
      </c>
      <c r="H21" s="301" t="n">
        <v>14</v>
      </c>
      <c r="I21" s="313" t="n">
        <v>9</v>
      </c>
      <c r="J21" s="301" t="n">
        <v>10</v>
      </c>
      <c r="K21" s="313" t="n">
        <v>6.3</v>
      </c>
      <c r="L21" s="301" t="n">
        <v>8</v>
      </c>
      <c r="M21" s="313" t="n">
        <v>5.4</v>
      </c>
      <c r="N21" s="301" t="n">
        <v>10</v>
      </c>
      <c r="O21" s="313" t="n">
        <v>9</v>
      </c>
      <c r="P21" s="301" t="n">
        <v>1</v>
      </c>
      <c r="Q21" s="313" t="n">
        <v>2.9</v>
      </c>
      <c r="R21" s="48"/>
      <c r="S21" s="49"/>
      <c r="T21" s="49"/>
      <c r="U21" s="49"/>
    </row>
    <row r="22" customFormat="false" ht="15.75" hidden="false" customHeight="true" outlineLevel="0" collapsed="false">
      <c r="A22" s="281"/>
      <c r="B22" s="38" t="s">
        <v>31</v>
      </c>
      <c r="C22" s="66" t="s">
        <v>30</v>
      </c>
      <c r="D22" s="301" t="n">
        <v>44</v>
      </c>
      <c r="E22" s="313" t="n">
        <v>6.6</v>
      </c>
      <c r="F22" s="301" t="n">
        <v>9</v>
      </c>
      <c r="G22" s="313" t="n">
        <v>13.4</v>
      </c>
      <c r="H22" s="301" t="n">
        <v>12</v>
      </c>
      <c r="I22" s="313" t="n">
        <v>7.8</v>
      </c>
      <c r="J22" s="301" t="n">
        <v>10</v>
      </c>
      <c r="K22" s="313" t="n">
        <v>6.2</v>
      </c>
      <c r="L22" s="301" t="n">
        <v>6</v>
      </c>
      <c r="M22" s="313" t="n">
        <v>4.3</v>
      </c>
      <c r="N22" s="301" t="n">
        <v>6</v>
      </c>
      <c r="O22" s="313" t="n">
        <v>5.3</v>
      </c>
      <c r="P22" s="301" t="n">
        <v>1</v>
      </c>
      <c r="Q22" s="313" t="n">
        <v>2.9</v>
      </c>
      <c r="R22" s="48"/>
      <c r="S22" s="49"/>
      <c r="T22" s="49"/>
      <c r="U22" s="49"/>
    </row>
    <row r="23" customFormat="false" ht="15.75" hidden="false" customHeight="true" outlineLevel="0" collapsed="false">
      <c r="A23" s="281"/>
      <c r="B23" s="38" t="n">
        <v>2</v>
      </c>
      <c r="C23" s="66" t="s">
        <v>32</v>
      </c>
      <c r="D23" s="301" t="n">
        <v>41</v>
      </c>
      <c r="E23" s="313" t="n">
        <v>6.2</v>
      </c>
      <c r="F23" s="301" t="n">
        <v>8</v>
      </c>
      <c r="G23" s="313" t="n">
        <v>11.6</v>
      </c>
      <c r="H23" s="301" t="n">
        <v>9</v>
      </c>
      <c r="I23" s="313" t="n">
        <v>6.1</v>
      </c>
      <c r="J23" s="301" t="n">
        <v>12</v>
      </c>
      <c r="K23" s="313" t="n">
        <v>7.5</v>
      </c>
      <c r="L23" s="301" t="n">
        <v>7</v>
      </c>
      <c r="M23" s="313" t="n">
        <v>5</v>
      </c>
      <c r="N23" s="301" t="n">
        <v>4</v>
      </c>
      <c r="O23" s="313" t="n">
        <v>3.6</v>
      </c>
      <c r="P23" s="301" t="n">
        <v>1</v>
      </c>
      <c r="Q23" s="313" t="n">
        <v>3.3</v>
      </c>
      <c r="R23" s="48"/>
      <c r="S23" s="49"/>
      <c r="T23" s="49"/>
      <c r="U23" s="49"/>
    </row>
    <row r="24" customFormat="false" ht="15.75" hidden="false" customHeight="true" outlineLevel="0" collapsed="false">
      <c r="A24" s="37"/>
      <c r="B24" s="38" t="n">
        <v>3</v>
      </c>
      <c r="C24" s="66" t="s">
        <v>33</v>
      </c>
      <c r="D24" s="301" t="n">
        <v>46</v>
      </c>
      <c r="E24" s="313" t="n">
        <v>6.9</v>
      </c>
      <c r="F24" s="301" t="n">
        <v>7</v>
      </c>
      <c r="G24" s="313" t="n">
        <v>9.9</v>
      </c>
      <c r="H24" s="301" t="n">
        <v>10</v>
      </c>
      <c r="I24" s="313" t="n">
        <v>6.8</v>
      </c>
      <c r="J24" s="301" t="n">
        <v>14</v>
      </c>
      <c r="K24" s="313" t="n">
        <v>8.9</v>
      </c>
      <c r="L24" s="301" t="n">
        <v>9</v>
      </c>
      <c r="M24" s="313" t="n">
        <v>6</v>
      </c>
      <c r="N24" s="301" t="n">
        <v>6</v>
      </c>
      <c r="O24" s="313" t="n">
        <v>5.6</v>
      </c>
      <c r="P24" s="301" t="n">
        <v>0</v>
      </c>
      <c r="Q24" s="313" t="s">
        <v>46</v>
      </c>
      <c r="R24" s="48"/>
      <c r="S24" s="49"/>
      <c r="T24" s="49"/>
      <c r="U24" s="49"/>
    </row>
    <row r="25" customFormat="false" ht="15.75" hidden="false" customHeight="true" outlineLevel="0" collapsed="false">
      <c r="A25" s="37"/>
      <c r="B25" s="38" t="s">
        <v>10</v>
      </c>
      <c r="C25" s="66" t="s">
        <v>34</v>
      </c>
      <c r="D25" s="301" t="n">
        <v>51</v>
      </c>
      <c r="E25" s="313" t="n">
        <v>7.8</v>
      </c>
      <c r="F25" s="301" t="n">
        <v>12</v>
      </c>
      <c r="G25" s="313" t="n">
        <v>17.6</v>
      </c>
      <c r="H25" s="301" t="n">
        <v>16</v>
      </c>
      <c r="I25" s="313" t="n">
        <v>10.5</v>
      </c>
      <c r="J25" s="301" t="n">
        <v>10</v>
      </c>
      <c r="K25" s="313" t="n">
        <v>6.3</v>
      </c>
      <c r="L25" s="301" t="n">
        <v>8</v>
      </c>
      <c r="M25" s="313" t="n">
        <v>5.8</v>
      </c>
      <c r="N25" s="301" t="n">
        <v>4</v>
      </c>
      <c r="O25" s="313" t="n">
        <v>3.7</v>
      </c>
      <c r="P25" s="301" t="n">
        <v>0</v>
      </c>
      <c r="Q25" s="313" t="s">
        <v>46</v>
      </c>
      <c r="R25" s="48"/>
      <c r="S25" s="48"/>
      <c r="T25" s="48"/>
      <c r="U25" s="49"/>
    </row>
    <row r="26" customFormat="false" ht="15.75" hidden="false" customHeight="true" outlineLevel="0" collapsed="false">
      <c r="A26" s="37"/>
      <c r="B26" s="38"/>
      <c r="C26" s="66" t="s">
        <v>35</v>
      </c>
      <c r="D26" s="301" t="n">
        <v>50</v>
      </c>
      <c r="E26" s="313" t="n">
        <v>7.6</v>
      </c>
      <c r="F26" s="301" t="n">
        <v>12</v>
      </c>
      <c r="G26" s="313" t="n">
        <v>17.4</v>
      </c>
      <c r="H26" s="301" t="n">
        <v>14</v>
      </c>
      <c r="I26" s="313" t="n">
        <v>9.3</v>
      </c>
      <c r="J26" s="301" t="n">
        <v>11</v>
      </c>
      <c r="K26" s="313" t="n">
        <v>6.8</v>
      </c>
      <c r="L26" s="301" t="n">
        <v>7</v>
      </c>
      <c r="M26" s="313" t="n">
        <v>5.2</v>
      </c>
      <c r="N26" s="301" t="n">
        <v>5</v>
      </c>
      <c r="O26" s="313" t="n">
        <v>4.5</v>
      </c>
      <c r="P26" s="301" t="n">
        <v>1</v>
      </c>
      <c r="Q26" s="313" t="n">
        <v>3</v>
      </c>
      <c r="R26" s="48"/>
      <c r="S26" s="49"/>
      <c r="T26" s="49"/>
      <c r="U26" s="49"/>
    </row>
    <row r="27" customFormat="false" ht="15.75" hidden="false" customHeight="true" outlineLevel="0" collapsed="false">
      <c r="A27" s="37"/>
      <c r="B27" s="43" t="n">
        <v>2011</v>
      </c>
      <c r="C27" s="66" t="s">
        <v>36</v>
      </c>
      <c r="D27" s="301" t="n">
        <v>49</v>
      </c>
      <c r="E27" s="313" t="n">
        <v>7.3</v>
      </c>
      <c r="F27" s="301" t="n">
        <v>10</v>
      </c>
      <c r="G27" s="313" t="n">
        <v>15.2</v>
      </c>
      <c r="H27" s="301" t="n">
        <v>10</v>
      </c>
      <c r="I27" s="313" t="n">
        <v>6.6</v>
      </c>
      <c r="J27" s="301" t="n">
        <v>12</v>
      </c>
      <c r="K27" s="313" t="n">
        <v>7.4</v>
      </c>
      <c r="L27" s="301" t="n">
        <v>9</v>
      </c>
      <c r="M27" s="313" t="n">
        <v>6.4</v>
      </c>
      <c r="N27" s="301" t="n">
        <v>7</v>
      </c>
      <c r="O27" s="313" t="n">
        <v>6.2</v>
      </c>
      <c r="P27" s="301" t="n">
        <v>1</v>
      </c>
      <c r="Q27" s="313" t="n">
        <v>2.8</v>
      </c>
      <c r="R27" s="48"/>
      <c r="S27" s="49"/>
      <c r="T27" s="49"/>
      <c r="U27" s="49"/>
    </row>
    <row r="28" customFormat="false" ht="15.75" hidden="false" customHeight="true" outlineLevel="0" collapsed="false">
      <c r="A28" s="37"/>
      <c r="B28" s="43"/>
      <c r="C28" s="66" t="s">
        <v>37</v>
      </c>
      <c r="D28" s="301" t="n">
        <v>49</v>
      </c>
      <c r="E28" s="313" t="n">
        <v>7.4</v>
      </c>
      <c r="F28" s="301" t="n">
        <v>9</v>
      </c>
      <c r="G28" s="313" t="n">
        <v>14.1</v>
      </c>
      <c r="H28" s="301" t="n">
        <v>12</v>
      </c>
      <c r="I28" s="313" t="n">
        <v>8.1</v>
      </c>
      <c r="J28" s="301" t="n">
        <v>9</v>
      </c>
      <c r="K28" s="313" t="n">
        <v>5.7</v>
      </c>
      <c r="L28" s="301" t="n">
        <v>10</v>
      </c>
      <c r="M28" s="313" t="n">
        <v>7.1</v>
      </c>
      <c r="N28" s="301" t="n">
        <v>8</v>
      </c>
      <c r="O28" s="313" t="n">
        <v>6.7</v>
      </c>
      <c r="P28" s="301" t="n">
        <v>1</v>
      </c>
      <c r="Q28" s="313" t="n">
        <v>3.3</v>
      </c>
      <c r="R28" s="48"/>
      <c r="S28" s="49"/>
      <c r="T28" s="49"/>
      <c r="U28" s="49"/>
    </row>
    <row r="29" customFormat="false" ht="15.75" hidden="false" customHeight="true" outlineLevel="0" collapsed="false">
      <c r="A29" s="38" t="s">
        <v>43</v>
      </c>
      <c r="B29" s="43"/>
      <c r="C29" s="66" t="s">
        <v>39</v>
      </c>
      <c r="D29" s="301" t="n">
        <v>44</v>
      </c>
      <c r="E29" s="313" t="n">
        <v>6.6</v>
      </c>
      <c r="F29" s="301" t="n">
        <v>9</v>
      </c>
      <c r="G29" s="313" t="n">
        <v>13.2</v>
      </c>
      <c r="H29" s="301" t="n">
        <v>13</v>
      </c>
      <c r="I29" s="313" t="n">
        <v>8.9</v>
      </c>
      <c r="J29" s="301" t="n">
        <v>7</v>
      </c>
      <c r="K29" s="313" t="n">
        <v>4.3</v>
      </c>
      <c r="L29" s="301" t="n">
        <v>9</v>
      </c>
      <c r="M29" s="313" t="n">
        <v>6.4</v>
      </c>
      <c r="N29" s="301" t="n">
        <v>5</v>
      </c>
      <c r="O29" s="313" t="n">
        <v>4.2</v>
      </c>
      <c r="P29" s="301" t="n">
        <v>1</v>
      </c>
      <c r="Q29" s="313" t="n">
        <v>3</v>
      </c>
      <c r="R29" s="48"/>
      <c r="S29" s="49"/>
      <c r="T29" s="49"/>
      <c r="U29" s="49"/>
    </row>
    <row r="30" customFormat="false" ht="15.75" hidden="false" customHeight="true" outlineLevel="0" collapsed="false">
      <c r="A30" s="37"/>
      <c r="B30" s="43"/>
      <c r="C30" s="66" t="s">
        <v>40</v>
      </c>
      <c r="D30" s="301" t="n">
        <v>41</v>
      </c>
      <c r="E30" s="313" t="n">
        <v>6.2</v>
      </c>
      <c r="F30" s="301" t="n">
        <v>7</v>
      </c>
      <c r="G30" s="313" t="n">
        <v>10.6</v>
      </c>
      <c r="H30" s="301" t="n">
        <v>13</v>
      </c>
      <c r="I30" s="313" t="n">
        <v>8.5</v>
      </c>
      <c r="J30" s="301" t="n">
        <v>6</v>
      </c>
      <c r="K30" s="313" t="n">
        <v>3.8</v>
      </c>
      <c r="L30" s="301" t="n">
        <v>8</v>
      </c>
      <c r="M30" s="313" t="n">
        <v>5.6</v>
      </c>
      <c r="N30" s="301" t="n">
        <v>7</v>
      </c>
      <c r="O30" s="313" t="n">
        <v>6.3</v>
      </c>
      <c r="P30" s="301" t="n">
        <v>0</v>
      </c>
      <c r="Q30" s="313" t="s">
        <v>46</v>
      </c>
      <c r="R30" s="48"/>
      <c r="S30" s="49"/>
      <c r="T30" s="49"/>
      <c r="U30" s="49"/>
    </row>
    <row r="31" customFormat="false" ht="15.75" hidden="false" customHeight="true" outlineLevel="0" collapsed="false">
      <c r="A31" s="37"/>
      <c r="B31" s="38"/>
      <c r="C31" s="66" t="s">
        <v>41</v>
      </c>
      <c r="D31" s="301" t="n">
        <v>44</v>
      </c>
      <c r="E31" s="313" t="n">
        <v>6.6</v>
      </c>
      <c r="F31" s="301" t="n">
        <v>9</v>
      </c>
      <c r="G31" s="313" t="n">
        <v>13.6</v>
      </c>
      <c r="H31" s="301" t="n">
        <v>11</v>
      </c>
      <c r="I31" s="313" t="n">
        <v>7</v>
      </c>
      <c r="J31" s="301" t="n">
        <v>7</v>
      </c>
      <c r="K31" s="313" t="n">
        <v>4.4</v>
      </c>
      <c r="L31" s="301" t="n">
        <v>8</v>
      </c>
      <c r="M31" s="313" t="n">
        <v>5.6</v>
      </c>
      <c r="N31" s="301" t="n">
        <v>9</v>
      </c>
      <c r="O31" s="313" t="n">
        <v>8</v>
      </c>
      <c r="P31" s="301" t="n">
        <v>0</v>
      </c>
      <c r="Q31" s="313" t="s">
        <v>46</v>
      </c>
      <c r="R31" s="48"/>
      <c r="S31" s="49"/>
      <c r="T31" s="49"/>
      <c r="U31" s="49"/>
    </row>
    <row r="32" customFormat="false" ht="15.75" hidden="false" customHeight="true" outlineLevel="0" collapsed="false">
      <c r="A32" s="316"/>
      <c r="B32" s="317"/>
      <c r="C32" s="318" t="s">
        <v>42</v>
      </c>
      <c r="D32" s="301" t="n">
        <v>48</v>
      </c>
      <c r="E32" s="313" t="n">
        <v>7.1</v>
      </c>
      <c r="F32" s="301" t="n">
        <v>12</v>
      </c>
      <c r="G32" s="313" t="n">
        <v>18.5</v>
      </c>
      <c r="H32" s="301" t="n">
        <v>11</v>
      </c>
      <c r="I32" s="313" t="n">
        <v>7.1</v>
      </c>
      <c r="J32" s="301" t="n">
        <v>10</v>
      </c>
      <c r="K32" s="313" t="n">
        <v>5.9</v>
      </c>
      <c r="L32" s="301" t="n">
        <v>7</v>
      </c>
      <c r="M32" s="313" t="n">
        <v>5</v>
      </c>
      <c r="N32" s="301" t="n">
        <v>8</v>
      </c>
      <c r="O32" s="313" t="n">
        <v>6.9</v>
      </c>
      <c r="P32" s="301" t="n">
        <v>1</v>
      </c>
      <c r="Q32" s="313" t="n">
        <v>3</v>
      </c>
      <c r="R32" s="4"/>
      <c r="S32" s="4"/>
      <c r="T32" s="4"/>
      <c r="U32" s="4"/>
    </row>
    <row r="33" customFormat="false" ht="15.75" hidden="false" customHeight="true" outlineLevel="0" collapsed="false">
      <c r="A33" s="319" t="s">
        <v>52</v>
      </c>
      <c r="B33" s="38"/>
      <c r="C33" s="137"/>
      <c r="D33" s="320"/>
      <c r="E33" s="321"/>
      <c r="F33" s="320"/>
      <c r="G33" s="321"/>
      <c r="H33" s="320"/>
      <c r="I33" s="321"/>
      <c r="J33" s="320"/>
      <c r="K33" s="321"/>
      <c r="L33" s="320"/>
      <c r="M33" s="321"/>
      <c r="N33" s="320"/>
      <c r="O33" s="321"/>
      <c r="P33" s="320"/>
      <c r="Q33" s="321"/>
      <c r="R33" s="4"/>
      <c r="S33" s="4"/>
      <c r="T33" s="4"/>
      <c r="U33" s="4"/>
    </row>
    <row r="34" customFormat="false" ht="15.75" hidden="false" customHeight="true" outlineLevel="0" collapsed="false">
      <c r="A34" s="38" t="s">
        <v>231</v>
      </c>
      <c r="B34" s="38" t="s">
        <v>29</v>
      </c>
      <c r="C34" s="66" t="s">
        <v>28</v>
      </c>
      <c r="D34" s="322" t="n">
        <v>3</v>
      </c>
      <c r="E34" s="323" t="n">
        <v>0.5</v>
      </c>
      <c r="F34" s="322" t="n">
        <v>2</v>
      </c>
      <c r="G34" s="323" t="n">
        <v>3</v>
      </c>
      <c r="H34" s="322" t="n">
        <v>-1</v>
      </c>
      <c r="I34" s="323" t="n">
        <v>-0.4</v>
      </c>
      <c r="J34" s="322" t="n">
        <v>2</v>
      </c>
      <c r="K34" s="323" t="n">
        <v>1.3</v>
      </c>
      <c r="L34" s="322" t="n">
        <v>-2</v>
      </c>
      <c r="M34" s="323" t="n">
        <v>-1.5</v>
      </c>
      <c r="N34" s="322" t="n">
        <v>3</v>
      </c>
      <c r="O34" s="323" t="n">
        <v>2.3</v>
      </c>
      <c r="P34" s="322" t="n">
        <v>1</v>
      </c>
      <c r="Q34" s="324" t="n">
        <v>2.9</v>
      </c>
      <c r="R34" s="4"/>
      <c r="S34" s="4"/>
      <c r="T34" s="4"/>
      <c r="U34" s="4"/>
    </row>
    <row r="35" customFormat="false" ht="15.75" hidden="false" customHeight="true" outlineLevel="0" collapsed="false">
      <c r="A35" s="38" t="s">
        <v>232</v>
      </c>
      <c r="B35" s="38" t="s">
        <v>31</v>
      </c>
      <c r="C35" s="66" t="s">
        <v>30</v>
      </c>
      <c r="D35" s="322" t="n">
        <v>-10</v>
      </c>
      <c r="E35" s="323" t="n">
        <v>-1.5</v>
      </c>
      <c r="F35" s="322" t="n">
        <v>1</v>
      </c>
      <c r="G35" s="323" t="n">
        <v>0.0999999999999996</v>
      </c>
      <c r="H35" s="322" t="n">
        <v>-2</v>
      </c>
      <c r="I35" s="323" t="n">
        <v>-1.4</v>
      </c>
      <c r="J35" s="322" t="n">
        <v>-1</v>
      </c>
      <c r="K35" s="323" t="n">
        <v>-0.6</v>
      </c>
      <c r="L35" s="322" t="n">
        <v>-6</v>
      </c>
      <c r="M35" s="323" t="n">
        <v>-4</v>
      </c>
      <c r="N35" s="322" t="n">
        <v>-2</v>
      </c>
      <c r="O35" s="323" t="n">
        <v>-1.7</v>
      </c>
      <c r="P35" s="322" t="n">
        <v>0</v>
      </c>
      <c r="Q35" s="323" t="n">
        <v>0.3</v>
      </c>
      <c r="R35" s="4"/>
      <c r="S35" s="325" t="s">
        <v>233</v>
      </c>
      <c r="T35" s="4"/>
      <c r="U35" s="4"/>
    </row>
    <row r="36" customFormat="false" ht="15.75" hidden="false" customHeight="true" outlineLevel="0" collapsed="false">
      <c r="A36" s="38" t="s">
        <v>10</v>
      </c>
      <c r="B36" s="38" t="n">
        <v>2</v>
      </c>
      <c r="C36" s="66" t="s">
        <v>32</v>
      </c>
      <c r="D36" s="322" t="n">
        <v>-12</v>
      </c>
      <c r="E36" s="323" t="n">
        <v>-1.8</v>
      </c>
      <c r="F36" s="322" t="n">
        <v>-4</v>
      </c>
      <c r="G36" s="323" t="n">
        <v>-5.8</v>
      </c>
      <c r="H36" s="322" t="n">
        <v>-3</v>
      </c>
      <c r="I36" s="323" t="n">
        <v>-2.2</v>
      </c>
      <c r="J36" s="322" t="n">
        <v>0</v>
      </c>
      <c r="K36" s="323" t="n">
        <v>-0.3</v>
      </c>
      <c r="L36" s="322" t="n">
        <v>-2</v>
      </c>
      <c r="M36" s="323" t="n">
        <v>-1.3</v>
      </c>
      <c r="N36" s="322" t="n">
        <v>-2</v>
      </c>
      <c r="O36" s="323" t="n">
        <v>-1.7</v>
      </c>
      <c r="P36" s="322" t="n">
        <v>0</v>
      </c>
      <c r="Q36" s="323" t="n">
        <v>0.7</v>
      </c>
      <c r="R36" s="4"/>
      <c r="S36" s="4"/>
      <c r="T36" s="4"/>
      <c r="U36" s="4"/>
    </row>
    <row r="37" customFormat="false" ht="15.75" hidden="false" customHeight="true" outlineLevel="0" collapsed="false">
      <c r="A37" s="38" t="s">
        <v>234</v>
      </c>
      <c r="B37" s="38" t="n">
        <v>3</v>
      </c>
      <c r="C37" s="66" t="s">
        <v>33</v>
      </c>
      <c r="D37" s="322" t="n">
        <v>-8</v>
      </c>
      <c r="E37" s="323" t="n">
        <v>-1.1</v>
      </c>
      <c r="F37" s="322" t="n">
        <v>-4</v>
      </c>
      <c r="G37" s="323" t="n">
        <v>-4.8</v>
      </c>
      <c r="H37" s="322" t="n">
        <v>-4</v>
      </c>
      <c r="I37" s="323" t="n">
        <v>-2.4</v>
      </c>
      <c r="J37" s="322" t="n">
        <v>0</v>
      </c>
      <c r="K37" s="323" t="n">
        <v>0</v>
      </c>
      <c r="L37" s="322" t="n">
        <v>0</v>
      </c>
      <c r="M37" s="323" t="n">
        <v>-0.2</v>
      </c>
      <c r="N37" s="322" t="n">
        <v>0</v>
      </c>
      <c r="O37" s="323" t="n">
        <v>-0.100000000000001</v>
      </c>
      <c r="P37" s="322" t="n">
        <v>-1</v>
      </c>
      <c r="Q37" s="323" t="n">
        <v>-2.9</v>
      </c>
      <c r="R37" s="4"/>
      <c r="S37" s="4"/>
      <c r="T37" s="4"/>
      <c r="U37" s="4"/>
    </row>
    <row r="38" customFormat="false" ht="15.75" hidden="false" customHeight="true" outlineLevel="0" collapsed="false">
      <c r="A38" s="38" t="s">
        <v>11</v>
      </c>
      <c r="B38" s="38" t="s">
        <v>10</v>
      </c>
      <c r="C38" s="66" t="s">
        <v>34</v>
      </c>
      <c r="D38" s="326" t="n">
        <v>-2</v>
      </c>
      <c r="E38" s="324" t="n">
        <v>-0.100000000000001</v>
      </c>
      <c r="F38" s="326" t="n">
        <v>2</v>
      </c>
      <c r="G38" s="324" t="n">
        <v>4.9</v>
      </c>
      <c r="H38" s="326" t="n">
        <v>3</v>
      </c>
      <c r="I38" s="324" t="n">
        <v>2.1</v>
      </c>
      <c r="J38" s="326" t="n">
        <v>-3</v>
      </c>
      <c r="K38" s="324" t="n">
        <v>-2</v>
      </c>
      <c r="L38" s="326" t="n">
        <v>-3</v>
      </c>
      <c r="M38" s="324" t="n">
        <v>-1.8</v>
      </c>
      <c r="N38" s="326" t="n">
        <v>-2</v>
      </c>
      <c r="O38" s="324" t="n">
        <v>-2</v>
      </c>
      <c r="P38" s="326" t="n">
        <v>0</v>
      </c>
      <c r="Q38" s="324" t="s">
        <v>46</v>
      </c>
      <c r="R38" s="4"/>
      <c r="S38" s="4"/>
      <c r="T38" s="4"/>
      <c r="U38" s="4"/>
    </row>
    <row r="39" customFormat="false" ht="15.75" hidden="false" customHeight="true" outlineLevel="0" collapsed="false">
      <c r="A39" s="38" t="s">
        <v>235</v>
      </c>
      <c r="B39" s="38"/>
      <c r="C39" s="66" t="s">
        <v>35</v>
      </c>
      <c r="D39" s="322" t="n">
        <v>5</v>
      </c>
      <c r="E39" s="323" t="n">
        <v>0.9</v>
      </c>
      <c r="F39" s="322" t="n">
        <v>0</v>
      </c>
      <c r="G39" s="323" t="n">
        <v>1.8</v>
      </c>
      <c r="H39" s="322" t="n">
        <v>2</v>
      </c>
      <c r="I39" s="323" t="n">
        <v>1.5</v>
      </c>
      <c r="J39" s="322" t="n">
        <v>2</v>
      </c>
      <c r="K39" s="323" t="n">
        <v>1.1</v>
      </c>
      <c r="L39" s="322" t="n">
        <v>-1</v>
      </c>
      <c r="M39" s="323" t="n">
        <v>-0.3</v>
      </c>
      <c r="N39" s="322" t="n">
        <v>1</v>
      </c>
      <c r="O39" s="323" t="n">
        <v>0.8</v>
      </c>
      <c r="P39" s="322" t="n">
        <v>1</v>
      </c>
      <c r="Q39" s="324" t="n">
        <v>3</v>
      </c>
      <c r="R39" s="4"/>
      <c r="S39" s="4"/>
      <c r="T39" s="4"/>
      <c r="U39" s="4"/>
    </row>
    <row r="40" customFormat="false" ht="15.75" hidden="false" customHeight="true" outlineLevel="0" collapsed="false">
      <c r="A40" s="38" t="s">
        <v>236</v>
      </c>
      <c r="B40" s="43" t="n">
        <v>2011</v>
      </c>
      <c r="C40" s="66" t="s">
        <v>36</v>
      </c>
      <c r="D40" s="322" t="n">
        <v>5</v>
      </c>
      <c r="E40" s="323" t="n">
        <v>0.8</v>
      </c>
      <c r="F40" s="322" t="n">
        <v>1</v>
      </c>
      <c r="G40" s="323" t="n">
        <v>2</v>
      </c>
      <c r="H40" s="322" t="n">
        <v>-3</v>
      </c>
      <c r="I40" s="323" t="n">
        <v>-1.6</v>
      </c>
      <c r="J40" s="322" t="n">
        <v>4</v>
      </c>
      <c r="K40" s="323" t="n">
        <v>2.4</v>
      </c>
      <c r="L40" s="322" t="n">
        <v>1</v>
      </c>
      <c r="M40" s="323" t="n">
        <v>1</v>
      </c>
      <c r="N40" s="322" t="n">
        <v>2</v>
      </c>
      <c r="O40" s="323" t="n">
        <v>1.5</v>
      </c>
      <c r="P40" s="322" t="n">
        <v>0</v>
      </c>
      <c r="Q40" s="323" t="n">
        <v>0.2</v>
      </c>
      <c r="R40" s="4"/>
      <c r="S40" s="4"/>
      <c r="T40" s="4"/>
      <c r="U40" s="4"/>
    </row>
    <row r="41" customFormat="false" ht="15.75" hidden="false" customHeight="true" outlineLevel="0" collapsed="false">
      <c r="A41" s="327" t="s">
        <v>237</v>
      </c>
      <c r="B41" s="43"/>
      <c r="C41" s="66" t="s">
        <v>37</v>
      </c>
      <c r="D41" s="322" t="n">
        <v>-4</v>
      </c>
      <c r="E41" s="323" t="n">
        <v>-0.399999999999999</v>
      </c>
      <c r="F41" s="322" t="n">
        <v>-2</v>
      </c>
      <c r="G41" s="323" t="n">
        <v>-1.2</v>
      </c>
      <c r="H41" s="322" t="n">
        <v>-3</v>
      </c>
      <c r="I41" s="323" t="n">
        <v>-1.5</v>
      </c>
      <c r="J41" s="322" t="n">
        <v>-4</v>
      </c>
      <c r="K41" s="323" t="n">
        <v>-2.6</v>
      </c>
      <c r="L41" s="322" t="n">
        <v>3</v>
      </c>
      <c r="M41" s="323" t="n">
        <v>2.4</v>
      </c>
      <c r="N41" s="322" t="n">
        <v>2</v>
      </c>
      <c r="O41" s="323" t="n">
        <v>1.2</v>
      </c>
      <c r="P41" s="322" t="n">
        <v>0</v>
      </c>
      <c r="Q41" s="323" t="n">
        <v>0.2</v>
      </c>
      <c r="R41" s="4"/>
      <c r="S41" s="4"/>
      <c r="T41" s="4"/>
      <c r="U41" s="4"/>
    </row>
    <row r="42" customFormat="false" ht="15.75" hidden="false" customHeight="true" outlineLevel="0" collapsed="false">
      <c r="A42" s="38" t="s">
        <v>238</v>
      </c>
      <c r="B42" s="43"/>
      <c r="C42" s="66" t="s">
        <v>39</v>
      </c>
      <c r="D42" s="322" t="n">
        <v>-10</v>
      </c>
      <c r="E42" s="323" t="n">
        <v>-1.4</v>
      </c>
      <c r="F42" s="322" t="n">
        <v>-7</v>
      </c>
      <c r="G42" s="323" t="n">
        <v>-10</v>
      </c>
      <c r="H42" s="322" t="n">
        <v>2</v>
      </c>
      <c r="I42" s="323" t="n">
        <v>1.8</v>
      </c>
      <c r="J42" s="322" t="n">
        <v>-6</v>
      </c>
      <c r="K42" s="323" t="n">
        <v>-3.9</v>
      </c>
      <c r="L42" s="322" t="n">
        <v>1</v>
      </c>
      <c r="M42" s="323" t="n">
        <v>0.9</v>
      </c>
      <c r="N42" s="322" t="n">
        <v>0</v>
      </c>
      <c r="O42" s="323" t="n">
        <v>-0.3</v>
      </c>
      <c r="P42" s="322" t="n">
        <v>0</v>
      </c>
      <c r="Q42" s="324" t="n">
        <v>-0.1</v>
      </c>
      <c r="R42" s="4"/>
      <c r="S42" s="4"/>
      <c r="T42" s="4"/>
      <c r="U42" s="4"/>
    </row>
    <row r="43" customFormat="false" ht="15.75" hidden="false" customHeight="true" outlineLevel="0" collapsed="false">
      <c r="A43" s="38" t="s">
        <v>239</v>
      </c>
      <c r="B43" s="43"/>
      <c r="C43" s="66" t="s">
        <v>40</v>
      </c>
      <c r="D43" s="322" t="n">
        <v>-13</v>
      </c>
      <c r="E43" s="323" t="n">
        <v>-1.9</v>
      </c>
      <c r="F43" s="322" t="n">
        <v>-3</v>
      </c>
      <c r="G43" s="323" t="n">
        <v>-4.3</v>
      </c>
      <c r="H43" s="322" t="n">
        <v>1</v>
      </c>
      <c r="I43" s="323" t="n">
        <v>0.9</v>
      </c>
      <c r="J43" s="322" t="n">
        <v>-6</v>
      </c>
      <c r="K43" s="323" t="n">
        <v>-3.7</v>
      </c>
      <c r="L43" s="322" t="n">
        <v>-2</v>
      </c>
      <c r="M43" s="323" t="n">
        <v>-1.4</v>
      </c>
      <c r="N43" s="322" t="n">
        <v>-2</v>
      </c>
      <c r="O43" s="323" t="n">
        <v>-2</v>
      </c>
      <c r="P43" s="322" t="n">
        <v>-1</v>
      </c>
      <c r="Q43" s="323" t="n">
        <v>-3</v>
      </c>
      <c r="R43" s="4"/>
      <c r="S43" s="4"/>
      <c r="T43" s="4"/>
      <c r="U43" s="4"/>
    </row>
    <row r="44" customFormat="false" ht="15.75" hidden="false" customHeight="true" outlineLevel="0" collapsed="false">
      <c r="A44" s="38" t="s">
        <v>240</v>
      </c>
      <c r="B44" s="38"/>
      <c r="C44" s="66" t="s">
        <v>41</v>
      </c>
      <c r="D44" s="326" t="n">
        <v>-3</v>
      </c>
      <c r="E44" s="324" t="n">
        <v>-0.300000000000001</v>
      </c>
      <c r="F44" s="326" t="n">
        <v>0</v>
      </c>
      <c r="G44" s="324" t="n">
        <v>0.199999999999999</v>
      </c>
      <c r="H44" s="326" t="n">
        <v>-2</v>
      </c>
      <c r="I44" s="324" t="n">
        <v>-1.1</v>
      </c>
      <c r="J44" s="326" t="n">
        <v>-2</v>
      </c>
      <c r="K44" s="324" t="n">
        <v>-1.3</v>
      </c>
      <c r="L44" s="326" t="n">
        <v>0</v>
      </c>
      <c r="M44" s="324" t="n">
        <v>0.199999999999999</v>
      </c>
      <c r="N44" s="326" t="n">
        <v>1</v>
      </c>
      <c r="O44" s="324" t="n">
        <v>1</v>
      </c>
      <c r="P44" s="326" t="n">
        <v>0</v>
      </c>
      <c r="Q44" s="324" t="s">
        <v>46</v>
      </c>
      <c r="R44" s="4"/>
      <c r="S44" s="4"/>
      <c r="T44" s="4"/>
      <c r="U44" s="4"/>
    </row>
    <row r="45" customFormat="false" ht="15.75" hidden="false" customHeight="true" outlineLevel="0" collapsed="false">
      <c r="A45" s="38" t="s">
        <v>241</v>
      </c>
      <c r="B45" s="51"/>
      <c r="C45" s="66" t="s">
        <v>42</v>
      </c>
      <c r="D45" s="322" t="n">
        <v>0</v>
      </c>
      <c r="E45" s="323" t="n">
        <v>0</v>
      </c>
      <c r="F45" s="322" t="n">
        <v>1</v>
      </c>
      <c r="G45" s="323" t="n">
        <v>1.8</v>
      </c>
      <c r="H45" s="322" t="n">
        <v>-1</v>
      </c>
      <c r="I45" s="323" t="n">
        <v>-0.600000000000001</v>
      </c>
      <c r="J45" s="322" t="n">
        <v>1</v>
      </c>
      <c r="K45" s="323" t="n">
        <v>0.300000000000001</v>
      </c>
      <c r="L45" s="322" t="n">
        <v>-1</v>
      </c>
      <c r="M45" s="323" t="n">
        <v>-0.3</v>
      </c>
      <c r="N45" s="322" t="n">
        <v>1</v>
      </c>
      <c r="O45" s="323" t="n">
        <v>0.600000000000001</v>
      </c>
      <c r="P45" s="322" t="n">
        <v>0</v>
      </c>
      <c r="Q45" s="323" t="n">
        <v>0</v>
      </c>
      <c r="R45" s="4"/>
      <c r="S45" s="4"/>
      <c r="T45" s="4"/>
      <c r="U45" s="4"/>
    </row>
    <row r="46" customFormat="false" ht="15.75" hidden="false" customHeight="true" outlineLevel="0" collapsed="false">
      <c r="A46" s="328" t="s">
        <v>242</v>
      </c>
      <c r="B46" s="44"/>
      <c r="C46" s="329"/>
      <c r="D46" s="330"/>
      <c r="E46" s="331"/>
      <c r="F46" s="330"/>
      <c r="G46" s="331"/>
      <c r="H46" s="330"/>
      <c r="I46" s="331"/>
      <c r="J46" s="330"/>
      <c r="K46" s="331"/>
      <c r="L46" s="330"/>
      <c r="M46" s="331"/>
      <c r="N46" s="330"/>
      <c r="O46" s="331"/>
      <c r="P46" s="330"/>
      <c r="Q46" s="331"/>
      <c r="R46" s="4"/>
      <c r="S46" s="4"/>
      <c r="T46" s="4"/>
      <c r="U46" s="4"/>
    </row>
    <row r="47" customFormat="false" ht="12" hidden="false" customHeight="true" outlineLevel="0" collapsed="false">
      <c r="A47" s="59"/>
      <c r="B47" s="59" t="s">
        <v>52</v>
      </c>
      <c r="C47" s="21" t="s">
        <v>54</v>
      </c>
      <c r="D47" s="77"/>
      <c r="E47" s="77"/>
      <c r="F47" s="77"/>
      <c r="G47" s="77"/>
      <c r="H47" s="77"/>
      <c r="I47" s="77"/>
      <c r="J47" s="77"/>
      <c r="K47" s="52"/>
      <c r="L47" s="77"/>
      <c r="M47" s="332"/>
      <c r="N47" s="77"/>
      <c r="O47" s="77"/>
      <c r="P47" s="77"/>
      <c r="Q47" s="77"/>
      <c r="R47" s="4"/>
      <c r="S47" s="4"/>
      <c r="T47" s="4"/>
      <c r="U47" s="4"/>
    </row>
    <row r="48" s="242" customFormat="true" ht="12" hidden="false" customHeight="true" outlineLevel="0" collapsed="false">
      <c r="J48" s="333"/>
      <c r="K48" s="333"/>
    </row>
    <row r="49" s="242" customFormat="true" ht="12" hidden="false" customHeight="true" outlineLevel="0" collapsed="false">
      <c r="J49" s="333"/>
      <c r="K49" s="333"/>
    </row>
    <row r="50" s="242" customFormat="true" ht="12" hidden="false" customHeight="true" outlineLevel="0" collapsed="false">
      <c r="J50" s="333"/>
      <c r="K50" s="333"/>
    </row>
    <row r="51" s="242" customFormat="true" ht="12" hidden="false" customHeight="true" outlineLevel="0" collapsed="false">
      <c r="J51" s="333"/>
      <c r="K51" s="333"/>
    </row>
    <row r="52" s="242" customFormat="true" ht="12" hidden="false" customHeight="true" outlineLevel="0" collapsed="false"/>
    <row r="53" s="242" customFormat="true" ht="12" hidden="false" customHeight="true" outlineLevel="0" collapsed="false"/>
    <row r="54" s="242" customFormat="true" ht="12" hidden="false" customHeight="true" outlineLevel="0" collapsed="false"/>
    <row r="55" s="242" customFormat="true" ht="12" hidden="false" customHeight="true" outlineLevel="0" collapsed="false"/>
    <row r="56" s="242" customFormat="true" ht="12" hidden="false" customHeight="true" outlineLevel="0" collapsed="false"/>
    <row r="57" s="242" customFormat="true" ht="12" hidden="false" customHeight="true" outlineLevel="0" collapsed="false"/>
    <row r="58" s="242" customFormat="true" ht="12" hidden="false" customHeight="true" outlineLevel="0" collapsed="false"/>
    <row r="59" s="242" customFormat="true" ht="12" hidden="false" customHeight="true" outlineLevel="0" collapsed="false"/>
    <row r="60" s="242" customFormat="true" ht="13.5" hidden="false" customHeight="false" outlineLevel="0" collapsed="false"/>
    <row r="61" s="242" customFormat="true" ht="13.5" hidden="false" customHeight="false" outlineLevel="0" collapsed="false"/>
    <row r="62" s="242" customFormat="true" ht="13.5" hidden="false" customHeight="false" outlineLevel="0" collapsed="false"/>
    <row r="63" s="242" customFormat="true" ht="13.5" hidden="false" customHeight="false" outlineLevel="0" collapsed="false"/>
    <row r="64" s="242" customFormat="true" ht="13.5" hidden="false" customHeight="false" outlineLevel="0" collapsed="false"/>
    <row r="65" customFormat="false" ht="12" hidden="false" customHeight="false" outlineLevel="0" collapsed="false">
      <c r="A65" s="90"/>
      <c r="B65" s="90"/>
      <c r="C65" s="4"/>
      <c r="D65" s="4"/>
      <c r="E65" s="4"/>
      <c r="F65" s="4"/>
      <c r="G65" s="4"/>
      <c r="H65" s="4"/>
      <c r="I65" s="4"/>
      <c r="J65" s="4"/>
      <c r="K65" s="91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" hidden="false" customHeight="false" outlineLevel="0" collapsed="false">
      <c r="A66" s="90"/>
      <c r="B66" s="90"/>
      <c r="C66" s="4"/>
      <c r="D66" s="4"/>
      <c r="E66" s="4"/>
      <c r="F66" s="4"/>
      <c r="G66" s="4"/>
      <c r="H66" s="4"/>
      <c r="I66" s="4"/>
      <c r="J66" s="4"/>
      <c r="K66" s="91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" hidden="false" customHeight="false" outlineLevel="0" collapsed="false">
      <c r="A67" s="90"/>
      <c r="B67" s="90"/>
      <c r="C67" s="4"/>
      <c r="D67" s="4"/>
      <c r="E67" s="4"/>
      <c r="F67" s="4"/>
      <c r="G67" s="4"/>
      <c r="H67" s="4"/>
      <c r="I67" s="4"/>
      <c r="J67" s="4"/>
      <c r="K67" s="91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" hidden="false" customHeight="false" outlineLevel="0" collapsed="false">
      <c r="A68" s="90"/>
      <c r="B68" s="90"/>
      <c r="C68" s="4"/>
      <c r="D68" s="4"/>
      <c r="E68" s="4"/>
      <c r="F68" s="4"/>
      <c r="G68" s="4"/>
      <c r="H68" s="4"/>
      <c r="I68" s="4"/>
      <c r="J68" s="4"/>
      <c r="K68" s="91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" hidden="false" customHeight="false" outlineLevel="0" collapsed="false">
      <c r="A69" s="90"/>
      <c r="B69" s="90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" hidden="false" customHeight="false" outlineLevel="0" collapsed="false">
      <c r="A70" s="90"/>
      <c r="B70" s="9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91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" hidden="false" customHeight="false" outlineLevel="0" collapsed="false">
      <c r="A76" s="90"/>
      <c r="B76" s="9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" hidden="false" customHeight="false" outlineLevel="0" collapsed="false">
      <c r="A82" s="90"/>
      <c r="B82" s="90"/>
      <c r="C82" s="4"/>
      <c r="D82" s="7"/>
      <c r="E82" s="7"/>
      <c r="F82" s="7"/>
      <c r="G82" s="4"/>
      <c r="H82" s="4"/>
      <c r="I82" s="4"/>
      <c r="J82" s="4"/>
      <c r="K82" s="7"/>
      <c r="L82" s="7"/>
      <c r="M82" s="7"/>
      <c r="N82" s="7"/>
      <c r="O82" s="4"/>
      <c r="P82" s="4"/>
      <c r="Q82" s="4"/>
      <c r="R82" s="4"/>
      <c r="S82" s="4"/>
      <c r="T82" s="4"/>
      <c r="U82" s="4"/>
    </row>
    <row r="83" customFormat="false" ht="12" hidden="false" customHeight="false" outlineLevel="0" collapsed="false">
      <c r="A83" s="90"/>
      <c r="B83" s="90"/>
      <c r="C83" s="4"/>
      <c r="D83" s="7"/>
      <c r="E83" s="7"/>
      <c r="F83" s="7"/>
      <c r="G83" s="4"/>
      <c r="H83" s="49"/>
      <c r="I83" s="49"/>
      <c r="J83" s="4"/>
      <c r="K83" s="91"/>
      <c r="L83" s="7"/>
      <c r="M83" s="7"/>
      <c r="N83" s="7"/>
      <c r="O83" s="4"/>
      <c r="P83" s="4"/>
      <c r="Q83" s="4"/>
      <c r="R83" s="4"/>
      <c r="S83" s="4"/>
      <c r="T83" s="4"/>
      <c r="U83" s="4"/>
    </row>
    <row r="84" customFormat="false" ht="12" hidden="false" customHeight="false" outlineLevel="0" collapsed="false">
      <c r="A84" s="90"/>
      <c r="B84" s="90"/>
      <c r="C84" s="4"/>
      <c r="D84" s="4"/>
      <c r="E84" s="4"/>
      <c r="F84" s="4"/>
      <c r="G84" s="4"/>
      <c r="H84" s="49"/>
      <c r="I84" s="49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" hidden="false" customHeight="false" outlineLevel="0" collapsed="false">
      <c r="A85" s="90"/>
      <c r="B85" s="90"/>
      <c r="C85" s="4"/>
      <c r="D85" s="4"/>
      <c r="E85" s="4"/>
      <c r="F85" s="4"/>
      <c r="G85" s="4"/>
      <c r="H85" s="49"/>
      <c r="I85" s="49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</sheetData>
  <mergeCells count="14">
    <mergeCell ref="A1:Q1"/>
    <mergeCell ref="A2:Q2"/>
    <mergeCell ref="A3:Q3"/>
    <mergeCell ref="D5:E5"/>
    <mergeCell ref="F5:G5"/>
    <mergeCell ref="H5:I5"/>
    <mergeCell ref="J5:K5"/>
    <mergeCell ref="L5:M5"/>
    <mergeCell ref="N5:O5"/>
    <mergeCell ref="P5:Q5"/>
    <mergeCell ref="B14:B17"/>
    <mergeCell ref="A16:A23"/>
    <mergeCell ref="B27:B30"/>
    <mergeCell ref="B40:B43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7" min="4" style="2" width="4.86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customFormat="false" ht="12" hidden="false" customHeight="fals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</row>
    <row r="3" customFormat="false" ht="12" hidden="false" customHeight="false" outlineLevel="0" collapsed="false">
      <c r="A3" s="305" t="s">
        <v>244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4"/>
      <c r="S3" s="4"/>
      <c r="T3" s="4"/>
      <c r="U3" s="4"/>
    </row>
    <row r="4" customFormat="false" ht="12" hidden="false" customHeight="false" outlineLevel="0" collapsed="false">
      <c r="A4" s="7" t="s">
        <v>223</v>
      </c>
      <c r="B4" s="6"/>
      <c r="C4" s="2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2" t="s">
        <v>181</v>
      </c>
      <c r="R4" s="4"/>
      <c r="S4" s="4"/>
      <c r="T4" s="4"/>
      <c r="U4" s="4"/>
    </row>
    <row r="5" customFormat="false" ht="42" hidden="false" customHeight="true" outlineLevel="0" collapsed="false">
      <c r="A5" s="254"/>
      <c r="B5" s="254"/>
      <c r="C5" s="289"/>
      <c r="D5" s="306" t="s">
        <v>224</v>
      </c>
      <c r="E5" s="306"/>
      <c r="F5" s="307" t="s">
        <v>225</v>
      </c>
      <c r="G5" s="307"/>
      <c r="H5" s="307" t="s">
        <v>226</v>
      </c>
      <c r="I5" s="307"/>
      <c r="J5" s="307" t="s">
        <v>227</v>
      </c>
      <c r="K5" s="307"/>
      <c r="L5" s="307" t="s">
        <v>228</v>
      </c>
      <c r="M5" s="307"/>
      <c r="N5" s="307" t="s">
        <v>229</v>
      </c>
      <c r="O5" s="307"/>
      <c r="P5" s="307" t="s">
        <v>230</v>
      </c>
      <c r="Q5" s="307"/>
      <c r="R5" s="4"/>
      <c r="S5" s="4"/>
      <c r="T5" s="4"/>
      <c r="U5" s="4"/>
    </row>
    <row r="6" customFormat="false" ht="21.75" hidden="false" customHeight="true" outlineLevel="0" collapsed="false">
      <c r="A6" s="56"/>
      <c r="B6" s="308" t="s">
        <v>10</v>
      </c>
      <c r="C6" s="308" t="s">
        <v>11</v>
      </c>
      <c r="D6" s="309" t="s">
        <v>182</v>
      </c>
      <c r="E6" s="310" t="s">
        <v>183</v>
      </c>
      <c r="F6" s="309" t="s">
        <v>182</v>
      </c>
      <c r="G6" s="310" t="s">
        <v>183</v>
      </c>
      <c r="H6" s="309" t="s">
        <v>182</v>
      </c>
      <c r="I6" s="310" t="s">
        <v>183</v>
      </c>
      <c r="J6" s="309" t="s">
        <v>182</v>
      </c>
      <c r="K6" s="310" t="s">
        <v>183</v>
      </c>
      <c r="L6" s="309" t="s">
        <v>182</v>
      </c>
      <c r="M6" s="310" t="s">
        <v>183</v>
      </c>
      <c r="N6" s="309" t="s">
        <v>182</v>
      </c>
      <c r="O6" s="310" t="s">
        <v>183</v>
      </c>
      <c r="P6" s="309" t="s">
        <v>182</v>
      </c>
      <c r="Q6" s="310" t="s">
        <v>183</v>
      </c>
      <c r="R6" s="4"/>
      <c r="S6" s="4"/>
      <c r="T6" s="4"/>
      <c r="U6" s="4"/>
    </row>
    <row r="7" customFormat="false" ht="15.75" hidden="false" customHeight="true" outlineLevel="0" collapsed="false">
      <c r="A7" s="271"/>
      <c r="B7" s="31"/>
      <c r="C7" s="254"/>
      <c r="D7" s="273"/>
      <c r="E7" s="311"/>
      <c r="F7" s="273"/>
      <c r="G7" s="311"/>
      <c r="H7" s="273"/>
      <c r="I7" s="311"/>
      <c r="J7" s="273"/>
      <c r="K7" s="311"/>
      <c r="L7" s="273"/>
      <c r="M7" s="311"/>
      <c r="N7" s="273"/>
      <c r="O7" s="311"/>
      <c r="P7" s="273"/>
      <c r="Q7" s="312"/>
      <c r="R7" s="4"/>
      <c r="S7" s="4"/>
      <c r="T7" s="4"/>
      <c r="U7" s="4"/>
    </row>
    <row r="8" customFormat="false" ht="15.75" hidden="false" customHeight="true" outlineLevel="0" collapsed="false">
      <c r="A8" s="37"/>
      <c r="B8" s="38" t="s">
        <v>29</v>
      </c>
      <c r="C8" s="66" t="s">
        <v>28</v>
      </c>
      <c r="D8" s="301" t="n">
        <v>31</v>
      </c>
      <c r="E8" s="313" t="n">
        <v>8.1</v>
      </c>
      <c r="F8" s="301" t="n">
        <v>3</v>
      </c>
      <c r="G8" s="313" t="n">
        <v>8.8</v>
      </c>
      <c r="H8" s="301" t="n">
        <v>10</v>
      </c>
      <c r="I8" s="313" t="n">
        <v>11.2</v>
      </c>
      <c r="J8" s="301" t="n">
        <v>4</v>
      </c>
      <c r="K8" s="313" t="n">
        <v>4.4</v>
      </c>
      <c r="L8" s="301" t="n">
        <v>7</v>
      </c>
      <c r="M8" s="313" t="n">
        <v>8.5</v>
      </c>
      <c r="N8" s="301" t="n">
        <v>5</v>
      </c>
      <c r="O8" s="313" t="n">
        <v>7.6</v>
      </c>
      <c r="P8" s="301" t="n">
        <v>0</v>
      </c>
      <c r="Q8" s="313" t="s">
        <v>46</v>
      </c>
      <c r="R8" s="4"/>
      <c r="S8" s="4"/>
      <c r="T8" s="4"/>
      <c r="U8" s="4"/>
    </row>
    <row r="9" customFormat="false" ht="15.75" hidden="false" customHeight="true" outlineLevel="0" collapsed="false">
      <c r="A9" s="41"/>
      <c r="B9" s="38" t="s">
        <v>31</v>
      </c>
      <c r="C9" s="66" t="s">
        <v>30</v>
      </c>
      <c r="D9" s="301" t="n">
        <v>33</v>
      </c>
      <c r="E9" s="313" t="n">
        <v>8.7</v>
      </c>
      <c r="F9" s="301" t="n">
        <v>5</v>
      </c>
      <c r="G9" s="313" t="n">
        <v>17.9</v>
      </c>
      <c r="H9" s="301" t="n">
        <v>8</v>
      </c>
      <c r="I9" s="313" t="n">
        <v>9.3</v>
      </c>
      <c r="J9" s="301" t="n">
        <v>6</v>
      </c>
      <c r="K9" s="313" t="n">
        <v>6.7</v>
      </c>
      <c r="L9" s="301" t="n">
        <v>10</v>
      </c>
      <c r="M9" s="313" t="n">
        <v>12</v>
      </c>
      <c r="N9" s="301" t="n">
        <v>5</v>
      </c>
      <c r="O9" s="313" t="n">
        <v>7.2</v>
      </c>
      <c r="P9" s="301" t="n">
        <v>0</v>
      </c>
      <c r="Q9" s="313" t="s">
        <v>46</v>
      </c>
      <c r="R9" s="4"/>
      <c r="S9" s="4"/>
      <c r="T9" s="4"/>
      <c r="U9" s="4"/>
    </row>
    <row r="10" customFormat="false" ht="15.75" hidden="false" customHeight="true" outlineLevel="0" collapsed="false">
      <c r="A10" s="38" t="s">
        <v>27</v>
      </c>
      <c r="B10" s="38" t="n">
        <v>2</v>
      </c>
      <c r="C10" s="66" t="s">
        <v>32</v>
      </c>
      <c r="D10" s="301" t="n">
        <v>34</v>
      </c>
      <c r="E10" s="313" t="n">
        <v>8.9</v>
      </c>
      <c r="F10" s="301" t="n">
        <v>7</v>
      </c>
      <c r="G10" s="313" t="n">
        <v>20</v>
      </c>
      <c r="H10" s="301" t="n">
        <v>7</v>
      </c>
      <c r="I10" s="313" t="n">
        <v>8.3</v>
      </c>
      <c r="J10" s="301" t="n">
        <v>8</v>
      </c>
      <c r="K10" s="313" t="n">
        <v>9.1</v>
      </c>
      <c r="L10" s="301" t="n">
        <v>7</v>
      </c>
      <c r="M10" s="313" t="n">
        <v>8.4</v>
      </c>
      <c r="N10" s="301" t="n">
        <v>4</v>
      </c>
      <c r="O10" s="313" t="n">
        <v>5.9</v>
      </c>
      <c r="P10" s="301" t="n">
        <v>1</v>
      </c>
      <c r="Q10" s="313" t="n">
        <v>4</v>
      </c>
      <c r="R10" s="4"/>
      <c r="S10" s="4"/>
      <c r="T10" s="4"/>
      <c r="U10" s="4"/>
    </row>
    <row r="11" customFormat="false" ht="15.75" hidden="false" customHeight="true" outlineLevel="0" collapsed="false">
      <c r="A11" s="37"/>
      <c r="B11" s="38" t="n">
        <v>2</v>
      </c>
      <c r="C11" s="66" t="s">
        <v>33</v>
      </c>
      <c r="D11" s="301" t="n">
        <v>35</v>
      </c>
      <c r="E11" s="313" t="n">
        <v>9.2</v>
      </c>
      <c r="F11" s="301" t="n">
        <v>6</v>
      </c>
      <c r="G11" s="313" t="n">
        <v>15.8</v>
      </c>
      <c r="H11" s="301" t="n">
        <v>8</v>
      </c>
      <c r="I11" s="313" t="n">
        <v>9.4</v>
      </c>
      <c r="J11" s="301" t="n">
        <v>10</v>
      </c>
      <c r="K11" s="313" t="n">
        <v>11.1</v>
      </c>
      <c r="L11" s="301" t="n">
        <v>6</v>
      </c>
      <c r="M11" s="313" t="n">
        <v>7.3</v>
      </c>
      <c r="N11" s="301" t="n">
        <v>4</v>
      </c>
      <c r="O11" s="313" t="n">
        <v>6.3</v>
      </c>
      <c r="P11" s="301" t="n">
        <v>0</v>
      </c>
      <c r="Q11" s="313" t="s">
        <v>46</v>
      </c>
      <c r="R11" s="4"/>
      <c r="S11" s="4"/>
      <c r="T11" s="4"/>
      <c r="U11" s="4"/>
    </row>
    <row r="12" customFormat="false" ht="15.75" hidden="false" customHeight="true" outlineLevel="0" collapsed="false">
      <c r="A12" s="37"/>
      <c r="B12" s="38" t="s">
        <v>10</v>
      </c>
      <c r="C12" s="66" t="s">
        <v>34</v>
      </c>
      <c r="D12" s="301" t="n">
        <v>32</v>
      </c>
      <c r="E12" s="313" t="n">
        <v>8.3</v>
      </c>
      <c r="F12" s="301" t="n">
        <v>5</v>
      </c>
      <c r="G12" s="313" t="n">
        <v>12.8</v>
      </c>
      <c r="H12" s="301" t="n">
        <v>7</v>
      </c>
      <c r="I12" s="313" t="n">
        <v>8</v>
      </c>
      <c r="J12" s="301" t="n">
        <v>9</v>
      </c>
      <c r="K12" s="313" t="n">
        <v>9.9</v>
      </c>
      <c r="L12" s="301" t="n">
        <v>6</v>
      </c>
      <c r="M12" s="313" t="n">
        <v>7.2</v>
      </c>
      <c r="N12" s="301" t="n">
        <v>4</v>
      </c>
      <c r="O12" s="313" t="n">
        <v>6.2</v>
      </c>
      <c r="P12" s="301" t="s">
        <v>46</v>
      </c>
      <c r="Q12" s="313" t="s">
        <v>46</v>
      </c>
      <c r="R12" s="4"/>
      <c r="S12" s="4"/>
      <c r="T12" s="4"/>
      <c r="U12" s="4"/>
    </row>
    <row r="13" customFormat="false" ht="15.75" hidden="false" customHeight="true" outlineLevel="0" collapsed="false">
      <c r="A13" s="37"/>
      <c r="B13" s="38"/>
      <c r="C13" s="66" t="s">
        <v>35</v>
      </c>
      <c r="D13" s="301" t="n">
        <v>27</v>
      </c>
      <c r="E13" s="313" t="n">
        <v>7</v>
      </c>
      <c r="F13" s="301" t="n">
        <v>7</v>
      </c>
      <c r="G13" s="313" t="n">
        <v>17.5</v>
      </c>
      <c r="H13" s="301" t="n">
        <v>6</v>
      </c>
      <c r="I13" s="313" t="n">
        <v>7</v>
      </c>
      <c r="J13" s="301" t="n">
        <v>4</v>
      </c>
      <c r="K13" s="313" t="n">
        <v>4.4</v>
      </c>
      <c r="L13" s="301" t="n">
        <v>6</v>
      </c>
      <c r="M13" s="313" t="n">
        <v>7.1</v>
      </c>
      <c r="N13" s="301" t="n">
        <v>3</v>
      </c>
      <c r="O13" s="313" t="n">
        <v>4.5</v>
      </c>
      <c r="P13" s="301" t="n">
        <v>0</v>
      </c>
      <c r="Q13" s="313" t="s">
        <v>46</v>
      </c>
      <c r="R13" s="4"/>
      <c r="S13" s="4"/>
      <c r="T13" s="4"/>
      <c r="U13" s="4"/>
    </row>
    <row r="14" customFormat="false" ht="15.75" hidden="false" customHeight="true" outlineLevel="0" collapsed="false">
      <c r="A14" s="37"/>
      <c r="B14" s="43" t="n">
        <v>2010</v>
      </c>
      <c r="C14" s="66" t="s">
        <v>36</v>
      </c>
      <c r="D14" s="301" t="n">
        <v>28</v>
      </c>
      <c r="E14" s="313" t="n">
        <v>7.3</v>
      </c>
      <c r="F14" s="301" t="n">
        <v>6</v>
      </c>
      <c r="G14" s="313" t="n">
        <v>17.1</v>
      </c>
      <c r="H14" s="301" t="n">
        <v>7</v>
      </c>
      <c r="I14" s="313" t="n">
        <v>8.1</v>
      </c>
      <c r="J14" s="301" t="n">
        <v>4</v>
      </c>
      <c r="K14" s="313" t="n">
        <v>4.4</v>
      </c>
      <c r="L14" s="301" t="n">
        <v>7</v>
      </c>
      <c r="M14" s="313" t="n">
        <v>8.4</v>
      </c>
      <c r="N14" s="301" t="n">
        <v>4</v>
      </c>
      <c r="O14" s="313" t="n">
        <v>6.2</v>
      </c>
      <c r="P14" s="301" t="n">
        <v>1</v>
      </c>
      <c r="Q14" s="313" t="n">
        <v>4.2</v>
      </c>
      <c r="R14" s="4"/>
      <c r="S14" s="4"/>
      <c r="T14" s="4"/>
      <c r="U14" s="4"/>
    </row>
    <row r="15" customFormat="false" ht="15.75" hidden="false" customHeight="true" outlineLevel="0" collapsed="false">
      <c r="A15" s="37"/>
      <c r="B15" s="43"/>
      <c r="C15" s="66" t="s">
        <v>37</v>
      </c>
      <c r="D15" s="301" t="n">
        <v>33</v>
      </c>
      <c r="E15" s="313" t="n">
        <v>8.6</v>
      </c>
      <c r="F15" s="301" t="n">
        <v>7</v>
      </c>
      <c r="G15" s="313" t="n">
        <v>18.4</v>
      </c>
      <c r="H15" s="301" t="n">
        <v>8</v>
      </c>
      <c r="I15" s="313" t="n">
        <v>9.4</v>
      </c>
      <c r="J15" s="301" t="n">
        <v>8</v>
      </c>
      <c r="K15" s="313" t="n">
        <v>9.1</v>
      </c>
      <c r="L15" s="301" t="n">
        <v>4</v>
      </c>
      <c r="M15" s="313" t="n">
        <v>4.9</v>
      </c>
      <c r="N15" s="301" t="n">
        <v>5</v>
      </c>
      <c r="O15" s="313" t="n">
        <v>7.4</v>
      </c>
      <c r="P15" s="301" t="n">
        <v>1</v>
      </c>
      <c r="Q15" s="313" t="n">
        <v>4.8</v>
      </c>
      <c r="R15" s="4"/>
      <c r="S15" s="4"/>
      <c r="T15" s="4"/>
      <c r="U15" s="4"/>
    </row>
    <row r="16" customFormat="false" ht="15.75" hidden="false" customHeight="true" outlineLevel="0" collapsed="false">
      <c r="A16" s="281" t="s">
        <v>38</v>
      </c>
      <c r="B16" s="43"/>
      <c r="C16" s="66" t="s">
        <v>39</v>
      </c>
      <c r="D16" s="301" t="n">
        <v>35</v>
      </c>
      <c r="E16" s="313" t="n">
        <v>9.2</v>
      </c>
      <c r="F16" s="301" t="n">
        <v>9</v>
      </c>
      <c r="G16" s="313" t="n">
        <v>25.7</v>
      </c>
      <c r="H16" s="301" t="n">
        <v>6</v>
      </c>
      <c r="I16" s="313" t="n">
        <v>7.1</v>
      </c>
      <c r="J16" s="301" t="n">
        <v>9</v>
      </c>
      <c r="K16" s="313" t="n">
        <v>10.3</v>
      </c>
      <c r="L16" s="301" t="n">
        <v>6</v>
      </c>
      <c r="M16" s="313" t="n">
        <v>7.3</v>
      </c>
      <c r="N16" s="301" t="n">
        <v>4</v>
      </c>
      <c r="O16" s="313" t="n">
        <v>5.7</v>
      </c>
      <c r="P16" s="301" t="n">
        <v>0</v>
      </c>
      <c r="Q16" s="313" t="s">
        <v>46</v>
      </c>
      <c r="R16" s="4"/>
      <c r="S16" s="4"/>
      <c r="T16" s="4"/>
      <c r="U16" s="4"/>
    </row>
    <row r="17" customFormat="false" ht="15.75" hidden="false" customHeight="true" outlineLevel="0" collapsed="false">
      <c r="A17" s="281"/>
      <c r="B17" s="43"/>
      <c r="C17" s="66" t="s">
        <v>40</v>
      </c>
      <c r="D17" s="301" t="n">
        <v>35</v>
      </c>
      <c r="E17" s="313" t="n">
        <v>9.2</v>
      </c>
      <c r="F17" s="301" t="n">
        <v>6</v>
      </c>
      <c r="G17" s="313" t="n">
        <v>17.1</v>
      </c>
      <c r="H17" s="301" t="n">
        <v>8</v>
      </c>
      <c r="I17" s="313" t="n">
        <v>9.1</v>
      </c>
      <c r="J17" s="301" t="n">
        <v>7</v>
      </c>
      <c r="K17" s="313" t="n">
        <v>8</v>
      </c>
      <c r="L17" s="301" t="n">
        <v>7</v>
      </c>
      <c r="M17" s="313" t="n">
        <v>8.5</v>
      </c>
      <c r="N17" s="301" t="n">
        <v>7</v>
      </c>
      <c r="O17" s="313" t="n">
        <v>10.6</v>
      </c>
      <c r="P17" s="301" t="n">
        <v>1</v>
      </c>
      <c r="Q17" s="313" t="n">
        <v>4.8</v>
      </c>
      <c r="R17" s="4"/>
      <c r="S17" s="4"/>
      <c r="T17" s="4"/>
      <c r="U17" s="4"/>
    </row>
    <row r="18" customFormat="false" ht="15.75" hidden="false" customHeight="true" outlineLevel="0" collapsed="false">
      <c r="A18" s="281"/>
      <c r="B18" s="38"/>
      <c r="C18" s="66" t="s">
        <v>41</v>
      </c>
      <c r="D18" s="301" t="n">
        <v>31</v>
      </c>
      <c r="E18" s="313" t="n">
        <v>8.1</v>
      </c>
      <c r="F18" s="301" t="n">
        <v>5</v>
      </c>
      <c r="G18" s="313" t="n">
        <v>14.3</v>
      </c>
      <c r="H18" s="301" t="n">
        <v>9</v>
      </c>
      <c r="I18" s="313" t="n">
        <v>10.3</v>
      </c>
      <c r="J18" s="301" t="n">
        <v>6</v>
      </c>
      <c r="K18" s="313" t="n">
        <v>6.8</v>
      </c>
      <c r="L18" s="301" t="n">
        <v>5</v>
      </c>
      <c r="M18" s="313" t="n">
        <v>5.9</v>
      </c>
      <c r="N18" s="301" t="n">
        <v>7</v>
      </c>
      <c r="O18" s="313" t="n">
        <v>10.6</v>
      </c>
      <c r="P18" s="301" t="n">
        <v>0</v>
      </c>
      <c r="Q18" s="313" t="s">
        <v>46</v>
      </c>
      <c r="R18" s="4"/>
      <c r="S18" s="4"/>
      <c r="T18" s="4"/>
      <c r="U18" s="4"/>
    </row>
    <row r="19" customFormat="false" ht="15.75" hidden="false" customHeight="true" outlineLevel="0" collapsed="false">
      <c r="A19" s="281"/>
      <c r="B19" s="282"/>
      <c r="C19" s="45" t="s">
        <v>42</v>
      </c>
      <c r="D19" s="301" t="n">
        <v>33</v>
      </c>
      <c r="E19" s="313" t="n">
        <v>8.5</v>
      </c>
      <c r="F19" s="301" t="n">
        <v>7</v>
      </c>
      <c r="G19" s="313" t="n">
        <v>18.9</v>
      </c>
      <c r="H19" s="301" t="n">
        <v>8</v>
      </c>
      <c r="I19" s="313" t="n">
        <v>9.4</v>
      </c>
      <c r="J19" s="301" t="n">
        <v>7</v>
      </c>
      <c r="K19" s="313" t="n">
        <v>7.6</v>
      </c>
      <c r="L19" s="301" t="n">
        <v>5</v>
      </c>
      <c r="M19" s="313" t="n">
        <v>5.8</v>
      </c>
      <c r="N19" s="301" t="n">
        <v>6</v>
      </c>
      <c r="O19" s="313" t="n">
        <v>9</v>
      </c>
      <c r="P19" s="301" t="n">
        <v>0</v>
      </c>
      <c r="Q19" s="313" t="s">
        <v>46</v>
      </c>
      <c r="R19" s="4"/>
      <c r="S19" s="4"/>
      <c r="T19" s="4"/>
      <c r="U19" s="4"/>
    </row>
    <row r="20" customFormat="false" ht="15.75" hidden="false" customHeight="true" outlineLevel="0" collapsed="false">
      <c r="A20" s="281"/>
      <c r="B20" s="31"/>
      <c r="C20" s="137"/>
      <c r="D20" s="314"/>
      <c r="E20" s="315"/>
      <c r="F20" s="314"/>
      <c r="G20" s="315"/>
      <c r="H20" s="314"/>
      <c r="I20" s="315"/>
      <c r="J20" s="314"/>
      <c r="K20" s="315"/>
      <c r="L20" s="314"/>
      <c r="M20" s="315"/>
      <c r="N20" s="314"/>
      <c r="O20" s="315"/>
      <c r="P20" s="314"/>
      <c r="Q20" s="315"/>
      <c r="R20" s="4"/>
      <c r="S20" s="4"/>
      <c r="T20" s="4"/>
      <c r="U20" s="4"/>
    </row>
    <row r="21" customFormat="false" ht="15.75" hidden="false" customHeight="true" outlineLevel="0" collapsed="false">
      <c r="A21" s="281"/>
      <c r="B21" s="38" t="s">
        <v>29</v>
      </c>
      <c r="C21" s="66" t="s">
        <v>28</v>
      </c>
      <c r="D21" s="301" t="n">
        <v>36</v>
      </c>
      <c r="E21" s="313" t="n">
        <v>9.3</v>
      </c>
      <c r="F21" s="301" t="n">
        <v>6</v>
      </c>
      <c r="G21" s="313" t="n">
        <v>15.8</v>
      </c>
      <c r="H21" s="301" t="n">
        <v>9</v>
      </c>
      <c r="I21" s="313" t="n">
        <v>10.5</v>
      </c>
      <c r="J21" s="301" t="n">
        <v>7</v>
      </c>
      <c r="K21" s="313" t="n">
        <v>7.9</v>
      </c>
      <c r="L21" s="301" t="n">
        <v>6</v>
      </c>
      <c r="M21" s="313" t="n">
        <v>7.1</v>
      </c>
      <c r="N21" s="301" t="n">
        <v>8</v>
      </c>
      <c r="O21" s="313" t="n">
        <v>11.8</v>
      </c>
      <c r="P21" s="301" t="n">
        <v>1</v>
      </c>
      <c r="Q21" s="313" t="n">
        <v>5</v>
      </c>
      <c r="R21" s="48"/>
      <c r="S21" s="49"/>
      <c r="T21" s="49"/>
      <c r="U21" s="49"/>
    </row>
    <row r="22" customFormat="false" ht="15.75" hidden="false" customHeight="true" outlineLevel="0" collapsed="false">
      <c r="A22" s="281"/>
      <c r="B22" s="38" t="s">
        <v>31</v>
      </c>
      <c r="C22" s="66" t="s">
        <v>30</v>
      </c>
      <c r="D22" s="301" t="n">
        <v>26</v>
      </c>
      <c r="E22" s="313" t="n">
        <v>6.8</v>
      </c>
      <c r="F22" s="301" t="n">
        <v>5</v>
      </c>
      <c r="G22" s="313" t="n">
        <v>13.9</v>
      </c>
      <c r="H22" s="301" t="n">
        <v>6</v>
      </c>
      <c r="I22" s="313" t="n">
        <v>7.1</v>
      </c>
      <c r="J22" s="301" t="n">
        <v>5</v>
      </c>
      <c r="K22" s="313" t="n">
        <v>5.6</v>
      </c>
      <c r="L22" s="301" t="n">
        <v>4</v>
      </c>
      <c r="M22" s="313" t="n">
        <v>4.9</v>
      </c>
      <c r="N22" s="301" t="n">
        <v>5</v>
      </c>
      <c r="O22" s="313" t="n">
        <v>7.1</v>
      </c>
      <c r="P22" s="301" t="n">
        <v>1</v>
      </c>
      <c r="Q22" s="313" t="n">
        <v>4.8</v>
      </c>
      <c r="R22" s="48"/>
      <c r="S22" s="49"/>
      <c r="T22" s="49"/>
      <c r="U22" s="49"/>
    </row>
    <row r="23" customFormat="false" ht="15.75" hidden="false" customHeight="true" outlineLevel="0" collapsed="false">
      <c r="A23" s="281"/>
      <c r="B23" s="38" t="n">
        <v>2</v>
      </c>
      <c r="C23" s="66" t="s">
        <v>32</v>
      </c>
      <c r="D23" s="301" t="n">
        <v>23</v>
      </c>
      <c r="E23" s="313" t="n">
        <v>6.1</v>
      </c>
      <c r="F23" s="301" t="n">
        <v>6</v>
      </c>
      <c r="G23" s="313" t="n">
        <v>16.7</v>
      </c>
      <c r="H23" s="301" t="n">
        <v>4</v>
      </c>
      <c r="I23" s="313" t="n">
        <v>4.8</v>
      </c>
      <c r="J23" s="301" t="n">
        <v>6</v>
      </c>
      <c r="K23" s="313" t="n">
        <v>6.7</v>
      </c>
      <c r="L23" s="301" t="n">
        <v>4</v>
      </c>
      <c r="M23" s="313" t="n">
        <v>5</v>
      </c>
      <c r="N23" s="301" t="n">
        <v>2</v>
      </c>
      <c r="O23" s="313" t="n">
        <v>2.9</v>
      </c>
      <c r="P23" s="301" t="n">
        <v>1</v>
      </c>
      <c r="Q23" s="313" t="n">
        <v>5.3</v>
      </c>
      <c r="R23" s="48"/>
      <c r="S23" s="49"/>
      <c r="T23" s="49"/>
      <c r="U23" s="49"/>
    </row>
    <row r="24" customFormat="false" ht="15.75" hidden="false" customHeight="true" outlineLevel="0" collapsed="false">
      <c r="A24" s="37"/>
      <c r="B24" s="38" t="n">
        <v>3</v>
      </c>
      <c r="C24" s="66" t="s">
        <v>33</v>
      </c>
      <c r="D24" s="301" t="n">
        <v>28</v>
      </c>
      <c r="E24" s="313" t="n">
        <v>7.5</v>
      </c>
      <c r="F24" s="301" t="n">
        <v>5</v>
      </c>
      <c r="G24" s="313" t="n">
        <v>14.3</v>
      </c>
      <c r="H24" s="301" t="n">
        <v>5</v>
      </c>
      <c r="I24" s="313" t="n">
        <v>6</v>
      </c>
      <c r="J24" s="301" t="n">
        <v>7</v>
      </c>
      <c r="K24" s="313" t="n">
        <v>7.9</v>
      </c>
      <c r="L24" s="301" t="n">
        <v>6</v>
      </c>
      <c r="M24" s="313" t="n">
        <v>7.4</v>
      </c>
      <c r="N24" s="301" t="n">
        <v>4</v>
      </c>
      <c r="O24" s="313" t="n">
        <v>6.2</v>
      </c>
      <c r="P24" s="301" t="n">
        <v>0</v>
      </c>
      <c r="Q24" s="313" t="s">
        <v>46</v>
      </c>
      <c r="R24" s="48"/>
      <c r="S24" s="49"/>
      <c r="T24" s="49"/>
      <c r="U24" s="49"/>
    </row>
    <row r="25" customFormat="false" ht="15.75" hidden="false" customHeight="true" outlineLevel="0" collapsed="false">
      <c r="A25" s="37"/>
      <c r="B25" s="38" t="s">
        <v>10</v>
      </c>
      <c r="C25" s="66" t="s">
        <v>34</v>
      </c>
      <c r="D25" s="301" t="n">
        <v>34</v>
      </c>
      <c r="E25" s="313" t="n">
        <v>9.2</v>
      </c>
      <c r="F25" s="301" t="n">
        <v>7</v>
      </c>
      <c r="G25" s="313" t="n">
        <v>20.6</v>
      </c>
      <c r="H25" s="301" t="n">
        <v>10</v>
      </c>
      <c r="I25" s="313" t="n">
        <v>11.6</v>
      </c>
      <c r="J25" s="301" t="n">
        <v>7</v>
      </c>
      <c r="K25" s="313" t="n">
        <v>7.6</v>
      </c>
      <c r="L25" s="301" t="n">
        <v>7</v>
      </c>
      <c r="M25" s="313" t="n">
        <v>9</v>
      </c>
      <c r="N25" s="301" t="n">
        <v>3</v>
      </c>
      <c r="O25" s="313" t="n">
        <v>4.7</v>
      </c>
      <c r="P25" s="301" t="n">
        <v>0</v>
      </c>
      <c r="Q25" s="313" t="s">
        <v>46</v>
      </c>
      <c r="R25" s="48"/>
      <c r="S25" s="48"/>
      <c r="T25" s="48"/>
      <c r="U25" s="49"/>
    </row>
    <row r="26" customFormat="false" ht="15.75" hidden="false" customHeight="true" outlineLevel="0" collapsed="false">
      <c r="A26" s="37"/>
      <c r="B26" s="38"/>
      <c r="C26" s="66" t="s">
        <v>35</v>
      </c>
      <c r="D26" s="301" t="n">
        <v>35</v>
      </c>
      <c r="E26" s="313" t="n">
        <v>9.1</v>
      </c>
      <c r="F26" s="301" t="n">
        <v>8</v>
      </c>
      <c r="G26" s="313" t="n">
        <v>21.6</v>
      </c>
      <c r="H26" s="301" t="n">
        <v>10</v>
      </c>
      <c r="I26" s="313" t="n">
        <v>11.5</v>
      </c>
      <c r="J26" s="301" t="n">
        <v>9</v>
      </c>
      <c r="K26" s="313" t="n">
        <v>9.6</v>
      </c>
      <c r="L26" s="301" t="n">
        <v>4</v>
      </c>
      <c r="M26" s="313" t="n">
        <v>5.1</v>
      </c>
      <c r="N26" s="301" t="n">
        <v>4</v>
      </c>
      <c r="O26" s="313" t="n">
        <v>5.9</v>
      </c>
      <c r="P26" s="301" t="n">
        <v>0</v>
      </c>
      <c r="Q26" s="313" t="s">
        <v>46</v>
      </c>
      <c r="R26" s="48"/>
      <c r="S26" s="49"/>
      <c r="T26" s="49"/>
      <c r="U26" s="49"/>
    </row>
    <row r="27" customFormat="false" ht="15.75" hidden="false" customHeight="true" outlineLevel="0" collapsed="false">
      <c r="A27" s="37"/>
      <c r="B27" s="43" t="n">
        <v>2011</v>
      </c>
      <c r="C27" s="66" t="s">
        <v>36</v>
      </c>
      <c r="D27" s="301" t="n">
        <v>31</v>
      </c>
      <c r="E27" s="313" t="n">
        <v>8.1</v>
      </c>
      <c r="F27" s="301" t="n">
        <v>6</v>
      </c>
      <c r="G27" s="313" t="n">
        <v>17.1</v>
      </c>
      <c r="H27" s="301" t="n">
        <v>7</v>
      </c>
      <c r="I27" s="313" t="n">
        <v>8.2</v>
      </c>
      <c r="J27" s="301" t="n">
        <v>7</v>
      </c>
      <c r="K27" s="313" t="n">
        <v>7.6</v>
      </c>
      <c r="L27" s="301" t="n">
        <v>6</v>
      </c>
      <c r="M27" s="313" t="n">
        <v>7.5</v>
      </c>
      <c r="N27" s="301" t="n">
        <v>5</v>
      </c>
      <c r="O27" s="313" t="n">
        <v>7.2</v>
      </c>
      <c r="P27" s="301" t="n">
        <v>0</v>
      </c>
      <c r="Q27" s="313" t="s">
        <v>46</v>
      </c>
      <c r="R27" s="48"/>
      <c r="S27" s="49"/>
      <c r="T27" s="49"/>
      <c r="U27" s="49"/>
    </row>
    <row r="28" customFormat="false" ht="15.75" hidden="false" customHeight="true" outlineLevel="0" collapsed="false">
      <c r="A28" s="37"/>
      <c r="B28" s="43"/>
      <c r="C28" s="66" t="s">
        <v>37</v>
      </c>
      <c r="D28" s="301" t="n">
        <v>31</v>
      </c>
      <c r="E28" s="313" t="n">
        <v>8.2</v>
      </c>
      <c r="F28" s="301" t="n">
        <v>5</v>
      </c>
      <c r="G28" s="313" t="n">
        <v>14.3</v>
      </c>
      <c r="H28" s="301" t="n">
        <v>8</v>
      </c>
      <c r="I28" s="313" t="n">
        <v>9.6</v>
      </c>
      <c r="J28" s="301" t="n">
        <v>5</v>
      </c>
      <c r="K28" s="313" t="n">
        <v>5.6</v>
      </c>
      <c r="L28" s="301" t="n">
        <v>6</v>
      </c>
      <c r="M28" s="313" t="n">
        <v>7.6</v>
      </c>
      <c r="N28" s="301" t="n">
        <v>6</v>
      </c>
      <c r="O28" s="313" t="n">
        <v>8.3</v>
      </c>
      <c r="P28" s="301" t="n">
        <v>1</v>
      </c>
      <c r="Q28" s="313" t="n">
        <v>5.6</v>
      </c>
      <c r="R28" s="48"/>
      <c r="S28" s="49"/>
      <c r="T28" s="49"/>
      <c r="U28" s="49"/>
    </row>
    <row r="29" customFormat="false" ht="15.75" hidden="false" customHeight="true" outlineLevel="0" collapsed="false">
      <c r="A29" s="38" t="s">
        <v>43</v>
      </c>
      <c r="B29" s="43"/>
      <c r="C29" s="66" t="s">
        <v>39</v>
      </c>
      <c r="D29" s="301" t="n">
        <v>29</v>
      </c>
      <c r="E29" s="313" t="n">
        <v>7.6</v>
      </c>
      <c r="F29" s="301" t="n">
        <v>5</v>
      </c>
      <c r="G29" s="313" t="n">
        <v>14.3</v>
      </c>
      <c r="H29" s="301" t="n">
        <v>8</v>
      </c>
      <c r="I29" s="313" t="n">
        <v>9.9</v>
      </c>
      <c r="J29" s="301" t="n">
        <v>5</v>
      </c>
      <c r="K29" s="313" t="n">
        <v>5.6</v>
      </c>
      <c r="L29" s="301" t="n">
        <v>6</v>
      </c>
      <c r="M29" s="313" t="n">
        <v>7.5</v>
      </c>
      <c r="N29" s="301" t="n">
        <v>4</v>
      </c>
      <c r="O29" s="313" t="n">
        <v>5.5</v>
      </c>
      <c r="P29" s="301" t="n">
        <v>1</v>
      </c>
      <c r="Q29" s="313" t="n">
        <v>4.5</v>
      </c>
      <c r="R29" s="48"/>
      <c r="S29" s="49"/>
      <c r="T29" s="49"/>
      <c r="U29" s="49"/>
    </row>
    <row r="30" customFormat="false" ht="15.75" hidden="false" customHeight="true" outlineLevel="0" collapsed="false">
      <c r="A30" s="37"/>
      <c r="B30" s="43"/>
      <c r="C30" s="66" t="s">
        <v>40</v>
      </c>
      <c r="D30" s="301" t="n">
        <v>28</v>
      </c>
      <c r="E30" s="313" t="n">
        <v>7.4</v>
      </c>
      <c r="F30" s="301" t="n">
        <v>4</v>
      </c>
      <c r="G30" s="313" t="n">
        <v>11.4</v>
      </c>
      <c r="H30" s="301" t="n">
        <v>8</v>
      </c>
      <c r="I30" s="313" t="n">
        <v>9.3</v>
      </c>
      <c r="J30" s="301" t="n">
        <v>5</v>
      </c>
      <c r="K30" s="313" t="n">
        <v>5.7</v>
      </c>
      <c r="L30" s="301" t="n">
        <v>6</v>
      </c>
      <c r="M30" s="313" t="n">
        <v>7.1</v>
      </c>
      <c r="N30" s="301" t="n">
        <v>6</v>
      </c>
      <c r="O30" s="313" t="n">
        <v>8.7</v>
      </c>
      <c r="P30" s="301" t="n">
        <v>0</v>
      </c>
      <c r="Q30" s="313" t="s">
        <v>46</v>
      </c>
      <c r="R30" s="48"/>
      <c r="S30" s="49"/>
      <c r="T30" s="49"/>
      <c r="U30" s="49"/>
    </row>
    <row r="31" customFormat="false" ht="15.75" hidden="false" customHeight="true" outlineLevel="0" collapsed="false">
      <c r="A31" s="37"/>
      <c r="B31" s="38"/>
      <c r="C31" s="66" t="s">
        <v>41</v>
      </c>
      <c r="D31" s="301" t="n">
        <v>30</v>
      </c>
      <c r="E31" s="313" t="n">
        <v>7.9</v>
      </c>
      <c r="F31" s="301" t="n">
        <v>6</v>
      </c>
      <c r="G31" s="313" t="n">
        <v>17.1</v>
      </c>
      <c r="H31" s="301" t="n">
        <v>7</v>
      </c>
      <c r="I31" s="313" t="n">
        <v>8.1</v>
      </c>
      <c r="J31" s="301" t="n">
        <v>5</v>
      </c>
      <c r="K31" s="313" t="n">
        <v>5.6</v>
      </c>
      <c r="L31" s="301" t="n">
        <v>5</v>
      </c>
      <c r="M31" s="313" t="n">
        <v>6</v>
      </c>
      <c r="N31" s="301" t="n">
        <v>6</v>
      </c>
      <c r="O31" s="313" t="n">
        <v>8.7</v>
      </c>
      <c r="P31" s="301" t="n">
        <v>0</v>
      </c>
      <c r="Q31" s="313" t="s">
        <v>46</v>
      </c>
      <c r="R31" s="48"/>
      <c r="S31" s="49"/>
      <c r="T31" s="49"/>
      <c r="U31" s="49"/>
    </row>
    <row r="32" customFormat="false" ht="15.75" hidden="false" customHeight="true" outlineLevel="0" collapsed="false">
      <c r="A32" s="316"/>
      <c r="B32" s="317"/>
      <c r="C32" s="318" t="s">
        <v>42</v>
      </c>
      <c r="D32" s="301" t="n">
        <v>32</v>
      </c>
      <c r="E32" s="313" t="n">
        <v>8.4</v>
      </c>
      <c r="F32" s="301" t="n">
        <v>8</v>
      </c>
      <c r="G32" s="313" t="n">
        <v>22.9</v>
      </c>
      <c r="H32" s="301" t="n">
        <v>6</v>
      </c>
      <c r="I32" s="313" t="n">
        <v>7.1</v>
      </c>
      <c r="J32" s="301" t="n">
        <v>5</v>
      </c>
      <c r="K32" s="313" t="n">
        <v>5.2</v>
      </c>
      <c r="L32" s="301" t="n">
        <v>5</v>
      </c>
      <c r="M32" s="313" t="n">
        <v>6.4</v>
      </c>
      <c r="N32" s="301" t="n">
        <v>6</v>
      </c>
      <c r="O32" s="313" t="n">
        <v>8.7</v>
      </c>
      <c r="P32" s="301" t="n">
        <v>1</v>
      </c>
      <c r="Q32" s="313" t="n">
        <v>5</v>
      </c>
      <c r="R32" s="4"/>
      <c r="S32" s="4"/>
      <c r="T32" s="4"/>
      <c r="U32" s="4"/>
    </row>
    <row r="33" customFormat="false" ht="15.75" hidden="false" customHeight="true" outlineLevel="0" collapsed="false">
      <c r="A33" s="319" t="s">
        <v>52</v>
      </c>
      <c r="B33" s="38"/>
      <c r="C33" s="137"/>
      <c r="D33" s="334"/>
      <c r="E33" s="335"/>
      <c r="F33" s="334"/>
      <c r="G33" s="335"/>
      <c r="H33" s="334"/>
      <c r="I33" s="335"/>
      <c r="J33" s="334"/>
      <c r="K33" s="335"/>
      <c r="L33" s="334"/>
      <c r="M33" s="335"/>
      <c r="N33" s="334"/>
      <c r="O33" s="335"/>
      <c r="P33" s="334"/>
      <c r="Q33" s="335"/>
      <c r="R33" s="4"/>
      <c r="S33" s="4"/>
      <c r="T33" s="4"/>
      <c r="U33" s="4"/>
    </row>
    <row r="34" customFormat="false" ht="15.75" hidden="false" customHeight="true" outlineLevel="0" collapsed="false">
      <c r="A34" s="38" t="s">
        <v>231</v>
      </c>
      <c r="B34" s="38" t="s">
        <v>29</v>
      </c>
      <c r="C34" s="66" t="s">
        <v>28</v>
      </c>
      <c r="D34" s="326" t="n">
        <v>5</v>
      </c>
      <c r="E34" s="324" t="n">
        <v>1.2</v>
      </c>
      <c r="F34" s="326" t="n">
        <v>3</v>
      </c>
      <c r="G34" s="324" t="n">
        <v>7</v>
      </c>
      <c r="H34" s="326" t="n">
        <v>-1</v>
      </c>
      <c r="I34" s="324" t="n">
        <v>-0.699999999999999</v>
      </c>
      <c r="J34" s="326" t="n">
        <v>3</v>
      </c>
      <c r="K34" s="324" t="n">
        <v>3.5</v>
      </c>
      <c r="L34" s="326" t="n">
        <v>-1</v>
      </c>
      <c r="M34" s="324" t="n">
        <v>-1.4</v>
      </c>
      <c r="N34" s="326" t="n">
        <v>3</v>
      </c>
      <c r="O34" s="324" t="n">
        <v>4.2</v>
      </c>
      <c r="P34" s="326" t="n">
        <v>1</v>
      </c>
      <c r="Q34" s="324" t="n">
        <v>5</v>
      </c>
      <c r="R34" s="4"/>
      <c r="S34" s="4"/>
      <c r="T34" s="4"/>
      <c r="U34" s="4"/>
    </row>
    <row r="35" customFormat="false" ht="15.75" hidden="false" customHeight="true" outlineLevel="0" collapsed="false">
      <c r="A35" s="38" t="s">
        <v>232</v>
      </c>
      <c r="B35" s="38" t="s">
        <v>31</v>
      </c>
      <c r="C35" s="66" t="s">
        <v>30</v>
      </c>
      <c r="D35" s="326" t="n">
        <v>-7</v>
      </c>
      <c r="E35" s="324" t="n">
        <v>-1.9</v>
      </c>
      <c r="F35" s="326" t="n">
        <v>0</v>
      </c>
      <c r="G35" s="324" t="n">
        <v>-4</v>
      </c>
      <c r="H35" s="326" t="n">
        <v>-2</v>
      </c>
      <c r="I35" s="324" t="n">
        <v>-2.2</v>
      </c>
      <c r="J35" s="326" t="n">
        <v>-1</v>
      </c>
      <c r="K35" s="324" t="n">
        <v>-1.1</v>
      </c>
      <c r="L35" s="326" t="n">
        <v>-6</v>
      </c>
      <c r="M35" s="324" t="n">
        <v>-7.1</v>
      </c>
      <c r="N35" s="326" t="n">
        <v>0</v>
      </c>
      <c r="O35" s="324" t="n">
        <v>-0.100000000000001</v>
      </c>
      <c r="P35" s="326" t="n">
        <v>1</v>
      </c>
      <c r="Q35" s="324" t="n">
        <v>4.8</v>
      </c>
      <c r="R35" s="4"/>
      <c r="S35" s="4"/>
      <c r="T35" s="4"/>
      <c r="U35" s="4"/>
    </row>
    <row r="36" customFormat="false" ht="15.75" hidden="false" customHeight="true" outlineLevel="0" collapsed="false">
      <c r="A36" s="38" t="s">
        <v>10</v>
      </c>
      <c r="B36" s="38" t="n">
        <v>2</v>
      </c>
      <c r="C36" s="66" t="s">
        <v>32</v>
      </c>
      <c r="D36" s="326" t="n">
        <v>-11</v>
      </c>
      <c r="E36" s="324" t="n">
        <v>-2.8</v>
      </c>
      <c r="F36" s="326" t="n">
        <v>-1</v>
      </c>
      <c r="G36" s="324" t="n">
        <v>-3.3</v>
      </c>
      <c r="H36" s="326" t="n">
        <v>-3</v>
      </c>
      <c r="I36" s="324" t="n">
        <v>-3.5</v>
      </c>
      <c r="J36" s="326" t="n">
        <v>-2</v>
      </c>
      <c r="K36" s="324" t="n">
        <v>-2.4</v>
      </c>
      <c r="L36" s="326" t="n">
        <v>-3</v>
      </c>
      <c r="M36" s="324" t="n">
        <v>-3.4</v>
      </c>
      <c r="N36" s="326" t="n">
        <v>-2</v>
      </c>
      <c r="O36" s="324" t="n">
        <v>-3</v>
      </c>
      <c r="P36" s="326" t="n">
        <v>0</v>
      </c>
      <c r="Q36" s="324" t="n">
        <v>1.3</v>
      </c>
      <c r="R36" s="4"/>
      <c r="S36" s="4"/>
      <c r="T36" s="4"/>
      <c r="U36" s="4"/>
    </row>
    <row r="37" customFormat="false" ht="15.75" hidden="false" customHeight="true" outlineLevel="0" collapsed="false">
      <c r="A37" s="38" t="s">
        <v>234</v>
      </c>
      <c r="B37" s="38" t="n">
        <v>3</v>
      </c>
      <c r="C37" s="66" t="s">
        <v>33</v>
      </c>
      <c r="D37" s="326" t="n">
        <v>-7</v>
      </c>
      <c r="E37" s="324" t="n">
        <v>-1.7</v>
      </c>
      <c r="F37" s="326" t="n">
        <v>-1</v>
      </c>
      <c r="G37" s="324" t="n">
        <v>-1.5</v>
      </c>
      <c r="H37" s="326" t="n">
        <v>-3</v>
      </c>
      <c r="I37" s="324" t="n">
        <v>-3.4</v>
      </c>
      <c r="J37" s="326" t="n">
        <v>-3</v>
      </c>
      <c r="K37" s="324" t="n">
        <v>-3.2</v>
      </c>
      <c r="L37" s="326" t="n">
        <v>0</v>
      </c>
      <c r="M37" s="324" t="n">
        <v>0.100000000000001</v>
      </c>
      <c r="N37" s="326" t="n">
        <v>0</v>
      </c>
      <c r="O37" s="324" t="n">
        <v>-0.0999999999999996</v>
      </c>
      <c r="P37" s="326" t="n">
        <v>0</v>
      </c>
      <c r="Q37" s="324" t="s">
        <v>46</v>
      </c>
      <c r="R37" s="4"/>
      <c r="S37" s="4"/>
      <c r="T37" s="4"/>
      <c r="U37" s="4"/>
    </row>
    <row r="38" customFormat="false" ht="15.75" hidden="false" customHeight="true" outlineLevel="0" collapsed="false">
      <c r="A38" s="38" t="s">
        <v>11</v>
      </c>
      <c r="B38" s="38" t="s">
        <v>10</v>
      </c>
      <c r="C38" s="66" t="s">
        <v>34</v>
      </c>
      <c r="D38" s="326" t="n">
        <v>2</v>
      </c>
      <c r="E38" s="324" t="n">
        <v>0.899999999999999</v>
      </c>
      <c r="F38" s="326" t="n">
        <v>2</v>
      </c>
      <c r="G38" s="324" t="n">
        <v>7.8</v>
      </c>
      <c r="H38" s="326" t="n">
        <v>3</v>
      </c>
      <c r="I38" s="324" t="n">
        <v>3.6</v>
      </c>
      <c r="J38" s="326" t="n">
        <v>-2</v>
      </c>
      <c r="K38" s="324" t="n">
        <v>-2.3</v>
      </c>
      <c r="L38" s="326" t="n">
        <v>1</v>
      </c>
      <c r="M38" s="324" t="n">
        <v>1.8</v>
      </c>
      <c r="N38" s="326" t="n">
        <v>-1</v>
      </c>
      <c r="O38" s="324" t="n">
        <v>-1.5</v>
      </c>
      <c r="P38" s="326" t="n">
        <v>0</v>
      </c>
      <c r="Q38" s="324" t="s">
        <v>46</v>
      </c>
      <c r="R38" s="4"/>
      <c r="S38" s="4"/>
      <c r="T38" s="4"/>
      <c r="U38" s="4"/>
    </row>
    <row r="39" customFormat="false" ht="15.75" hidden="false" customHeight="true" outlineLevel="0" collapsed="false">
      <c r="A39" s="38" t="s">
        <v>235</v>
      </c>
      <c r="B39" s="38"/>
      <c r="C39" s="66" t="s">
        <v>35</v>
      </c>
      <c r="D39" s="326" t="n">
        <v>8</v>
      </c>
      <c r="E39" s="324" t="n">
        <v>2.1</v>
      </c>
      <c r="F39" s="326" t="n">
        <v>1</v>
      </c>
      <c r="G39" s="324" t="n">
        <v>4.1</v>
      </c>
      <c r="H39" s="326" t="n">
        <v>4</v>
      </c>
      <c r="I39" s="324" t="n">
        <v>4.5</v>
      </c>
      <c r="J39" s="326" t="n">
        <v>5</v>
      </c>
      <c r="K39" s="324" t="n">
        <v>5.2</v>
      </c>
      <c r="L39" s="326" t="n">
        <v>-2</v>
      </c>
      <c r="M39" s="324" t="n">
        <v>-2</v>
      </c>
      <c r="N39" s="326" t="n">
        <v>1</v>
      </c>
      <c r="O39" s="324" t="n">
        <v>1.4</v>
      </c>
      <c r="P39" s="326" t="n">
        <v>0</v>
      </c>
      <c r="Q39" s="324" t="s">
        <v>46</v>
      </c>
      <c r="R39" s="4"/>
      <c r="S39" s="4"/>
      <c r="T39" s="4"/>
      <c r="U39" s="4"/>
    </row>
    <row r="40" customFormat="false" ht="15.75" hidden="false" customHeight="true" outlineLevel="0" collapsed="false">
      <c r="A40" s="38" t="s">
        <v>236</v>
      </c>
      <c r="B40" s="43" t="n">
        <v>2011</v>
      </c>
      <c r="C40" s="66" t="s">
        <v>36</v>
      </c>
      <c r="D40" s="326" t="n">
        <v>3</v>
      </c>
      <c r="E40" s="324" t="n">
        <v>0.8</v>
      </c>
      <c r="F40" s="326" t="n">
        <v>0</v>
      </c>
      <c r="G40" s="336" t="n">
        <v>0</v>
      </c>
      <c r="H40" s="326" t="n">
        <v>0</v>
      </c>
      <c r="I40" s="324" t="n">
        <v>0.0999999999999996</v>
      </c>
      <c r="J40" s="326" t="n">
        <v>3</v>
      </c>
      <c r="K40" s="324" t="n">
        <v>3.2</v>
      </c>
      <c r="L40" s="326" t="n">
        <v>-1</v>
      </c>
      <c r="M40" s="324" t="n">
        <v>-0.9</v>
      </c>
      <c r="N40" s="326" t="n">
        <v>1</v>
      </c>
      <c r="O40" s="324" t="n">
        <v>1</v>
      </c>
      <c r="P40" s="326" t="n">
        <v>-1</v>
      </c>
      <c r="Q40" s="324" t="n">
        <v>-4.2</v>
      </c>
      <c r="R40" s="4"/>
      <c r="S40" s="4"/>
      <c r="T40" s="4"/>
      <c r="U40" s="4"/>
    </row>
    <row r="41" customFormat="false" ht="15.75" hidden="false" customHeight="true" outlineLevel="0" collapsed="false">
      <c r="A41" s="327" t="s">
        <v>237</v>
      </c>
      <c r="B41" s="43"/>
      <c r="C41" s="66" t="s">
        <v>37</v>
      </c>
      <c r="D41" s="326" t="n">
        <v>-2</v>
      </c>
      <c r="E41" s="324" t="n">
        <v>-0.4</v>
      </c>
      <c r="F41" s="326" t="n">
        <v>-2</v>
      </c>
      <c r="G41" s="324" t="n">
        <v>-4.1</v>
      </c>
      <c r="H41" s="326" t="n">
        <v>0</v>
      </c>
      <c r="I41" s="324" t="n">
        <v>0.199999999999999</v>
      </c>
      <c r="J41" s="326" t="n">
        <v>-3</v>
      </c>
      <c r="K41" s="324" t="n">
        <v>-3.5</v>
      </c>
      <c r="L41" s="326" t="n">
        <v>2</v>
      </c>
      <c r="M41" s="324" t="n">
        <v>2.7</v>
      </c>
      <c r="N41" s="326" t="n">
        <v>1</v>
      </c>
      <c r="O41" s="324" t="n">
        <v>0.9</v>
      </c>
      <c r="P41" s="326" t="n">
        <v>0</v>
      </c>
      <c r="Q41" s="324" t="n">
        <v>0.8</v>
      </c>
      <c r="R41" s="4"/>
      <c r="S41" s="4"/>
      <c r="T41" s="4"/>
      <c r="U41" s="4"/>
    </row>
    <row r="42" customFormat="false" ht="15.75" hidden="false" customHeight="true" outlineLevel="0" collapsed="false">
      <c r="A42" s="38" t="s">
        <v>238</v>
      </c>
      <c r="B42" s="43"/>
      <c r="C42" s="66" t="s">
        <v>39</v>
      </c>
      <c r="D42" s="322" t="n">
        <v>-6</v>
      </c>
      <c r="E42" s="323" t="n">
        <v>-1.6</v>
      </c>
      <c r="F42" s="322" t="n">
        <v>-4</v>
      </c>
      <c r="G42" s="323" t="n">
        <v>-11.4</v>
      </c>
      <c r="H42" s="322" t="n">
        <v>2</v>
      </c>
      <c r="I42" s="323" t="n">
        <v>2.8</v>
      </c>
      <c r="J42" s="322" t="n">
        <v>-4</v>
      </c>
      <c r="K42" s="323" t="n">
        <v>-4.7</v>
      </c>
      <c r="L42" s="322" t="n">
        <v>0</v>
      </c>
      <c r="M42" s="323" t="n">
        <v>0.2</v>
      </c>
      <c r="N42" s="322" t="n">
        <v>0</v>
      </c>
      <c r="O42" s="323" t="n">
        <v>-0.2</v>
      </c>
      <c r="P42" s="322" t="n">
        <v>1</v>
      </c>
      <c r="Q42" s="324" t="n">
        <v>4.5</v>
      </c>
      <c r="R42" s="4"/>
      <c r="S42" s="4"/>
      <c r="T42" s="4"/>
      <c r="U42" s="4"/>
    </row>
    <row r="43" customFormat="false" ht="15.75" hidden="false" customHeight="true" outlineLevel="0" collapsed="false">
      <c r="A43" s="38" t="s">
        <v>239</v>
      </c>
      <c r="B43" s="43"/>
      <c r="C43" s="66" t="s">
        <v>40</v>
      </c>
      <c r="D43" s="322" t="n">
        <v>-7</v>
      </c>
      <c r="E43" s="323" t="n">
        <v>-1.8</v>
      </c>
      <c r="F43" s="322" t="n">
        <v>-2</v>
      </c>
      <c r="G43" s="323" t="n">
        <v>-5.7</v>
      </c>
      <c r="H43" s="322" t="n">
        <v>0</v>
      </c>
      <c r="I43" s="323" t="n">
        <v>0.200000000000001</v>
      </c>
      <c r="J43" s="322" t="n">
        <v>-2</v>
      </c>
      <c r="K43" s="323" t="n">
        <v>-2.3</v>
      </c>
      <c r="L43" s="322" t="n">
        <v>-1</v>
      </c>
      <c r="M43" s="323" t="n">
        <v>-1.4</v>
      </c>
      <c r="N43" s="322" t="n">
        <v>-1</v>
      </c>
      <c r="O43" s="323" t="n">
        <v>-1.9</v>
      </c>
      <c r="P43" s="322" t="n">
        <v>-1</v>
      </c>
      <c r="Q43" s="324" t="n">
        <v>-4.8</v>
      </c>
      <c r="R43" s="4"/>
      <c r="S43" s="4"/>
      <c r="T43" s="4"/>
      <c r="U43" s="4"/>
    </row>
    <row r="44" customFormat="false" ht="15.75" hidden="false" customHeight="true" outlineLevel="0" collapsed="false">
      <c r="A44" s="38" t="s">
        <v>240</v>
      </c>
      <c r="B44" s="38"/>
      <c r="C44" s="66" t="s">
        <v>41</v>
      </c>
      <c r="D44" s="326" t="n">
        <v>-1</v>
      </c>
      <c r="E44" s="324" t="n">
        <v>-0.199999999999999</v>
      </c>
      <c r="F44" s="326" t="n">
        <v>1</v>
      </c>
      <c r="G44" s="324" t="n">
        <v>2.8</v>
      </c>
      <c r="H44" s="326" t="n">
        <v>-2</v>
      </c>
      <c r="I44" s="324" t="n">
        <v>-2.2</v>
      </c>
      <c r="J44" s="326" t="n">
        <v>-1</v>
      </c>
      <c r="K44" s="324" t="n">
        <v>-1.2</v>
      </c>
      <c r="L44" s="326" t="n">
        <v>0</v>
      </c>
      <c r="M44" s="324" t="n">
        <v>0.0999999999999996</v>
      </c>
      <c r="N44" s="326" t="n">
        <v>-1</v>
      </c>
      <c r="O44" s="324" t="n">
        <v>-1.9</v>
      </c>
      <c r="P44" s="326" t="n">
        <v>0</v>
      </c>
      <c r="Q44" s="324" t="s">
        <v>46</v>
      </c>
      <c r="R44" s="4"/>
      <c r="S44" s="4"/>
      <c r="T44" s="4"/>
      <c r="U44" s="4"/>
    </row>
    <row r="45" customFormat="false" ht="15.75" hidden="false" customHeight="true" outlineLevel="0" collapsed="false">
      <c r="A45" s="38" t="s">
        <v>241</v>
      </c>
      <c r="B45" s="51"/>
      <c r="C45" s="66" t="s">
        <v>42</v>
      </c>
      <c r="D45" s="322" t="n">
        <v>-1</v>
      </c>
      <c r="E45" s="323" t="n">
        <v>-0.0999999999999996</v>
      </c>
      <c r="F45" s="322" t="n">
        <v>1</v>
      </c>
      <c r="G45" s="323" t="n">
        <v>4</v>
      </c>
      <c r="H45" s="322" t="n">
        <v>-2</v>
      </c>
      <c r="I45" s="323" t="n">
        <v>-2.3</v>
      </c>
      <c r="J45" s="322" t="n">
        <v>-2</v>
      </c>
      <c r="K45" s="323" t="n">
        <v>-2.4</v>
      </c>
      <c r="L45" s="322" t="n">
        <v>0</v>
      </c>
      <c r="M45" s="323" t="n">
        <v>0.600000000000001</v>
      </c>
      <c r="N45" s="322" t="n">
        <v>0</v>
      </c>
      <c r="O45" s="323" t="n">
        <v>-0.300000000000001</v>
      </c>
      <c r="P45" s="322" t="n">
        <v>1</v>
      </c>
      <c r="Q45" s="324" t="n">
        <v>5</v>
      </c>
      <c r="R45" s="4"/>
      <c r="S45" s="4"/>
      <c r="T45" s="4"/>
      <c r="U45" s="4"/>
    </row>
    <row r="46" customFormat="false" ht="15.75" hidden="false" customHeight="true" outlineLevel="0" collapsed="false">
      <c r="A46" s="328" t="s">
        <v>242</v>
      </c>
      <c r="B46" s="44"/>
      <c r="C46" s="329"/>
      <c r="D46" s="330"/>
      <c r="E46" s="331"/>
      <c r="F46" s="330"/>
      <c r="G46" s="331"/>
      <c r="H46" s="330"/>
      <c r="I46" s="331"/>
      <c r="J46" s="330"/>
      <c r="K46" s="331"/>
      <c r="L46" s="330"/>
      <c r="M46" s="331"/>
      <c r="N46" s="330"/>
      <c r="O46" s="331"/>
      <c r="P46" s="330"/>
      <c r="Q46" s="331"/>
      <c r="R46" s="4"/>
      <c r="S46" s="4"/>
      <c r="T46" s="4"/>
      <c r="U46" s="4"/>
    </row>
    <row r="47" customFormat="false" ht="12" hidden="false" customHeight="true" outlineLevel="0" collapsed="false">
      <c r="A47" s="59"/>
      <c r="B47" s="59" t="s">
        <v>52</v>
      </c>
      <c r="C47" s="21" t="s">
        <v>54</v>
      </c>
      <c r="D47" s="77"/>
      <c r="E47" s="77"/>
      <c r="F47" s="77"/>
      <c r="G47" s="77"/>
      <c r="H47" s="77"/>
      <c r="I47" s="77"/>
      <c r="J47" s="77"/>
      <c r="K47" s="52"/>
      <c r="L47" s="77"/>
      <c r="M47" s="332"/>
      <c r="N47" s="77"/>
      <c r="O47" s="77"/>
      <c r="P47" s="77"/>
      <c r="Q47" s="77"/>
      <c r="R47" s="4"/>
      <c r="S47" s="4"/>
      <c r="T47" s="4"/>
      <c r="U47" s="4"/>
    </row>
    <row r="48" s="242" customFormat="true" ht="12" hidden="false" customHeight="true" outlineLevel="0" collapsed="false">
      <c r="J48" s="333"/>
      <c r="K48" s="333"/>
    </row>
    <row r="49" s="242" customFormat="true" ht="12" hidden="false" customHeight="true" outlineLevel="0" collapsed="false">
      <c r="J49" s="333"/>
      <c r="K49" s="333"/>
    </row>
    <row r="50" s="242" customFormat="true" ht="12" hidden="false" customHeight="true" outlineLevel="0" collapsed="false">
      <c r="J50" s="333"/>
      <c r="K50" s="333"/>
    </row>
    <row r="51" s="242" customFormat="true" ht="12" hidden="false" customHeight="true" outlineLevel="0" collapsed="false">
      <c r="J51" s="333"/>
      <c r="K51" s="333"/>
    </row>
    <row r="52" s="242" customFormat="true" ht="12" hidden="false" customHeight="true" outlineLevel="0" collapsed="false"/>
    <row r="53" s="242" customFormat="true" ht="12" hidden="false" customHeight="true" outlineLevel="0" collapsed="false"/>
    <row r="54" s="242" customFormat="true" ht="12" hidden="false" customHeight="true" outlineLevel="0" collapsed="false"/>
    <row r="55" s="242" customFormat="true" ht="12" hidden="false" customHeight="true" outlineLevel="0" collapsed="false"/>
    <row r="56" s="242" customFormat="true" ht="12" hidden="false" customHeight="true" outlineLevel="0" collapsed="false"/>
    <row r="57" s="242" customFormat="true" ht="12" hidden="false" customHeight="true" outlineLevel="0" collapsed="false"/>
    <row r="58" s="242" customFormat="true" ht="12" hidden="false" customHeight="true" outlineLevel="0" collapsed="false"/>
    <row r="59" s="242" customFormat="true" ht="12" hidden="false" customHeight="true" outlineLevel="0" collapsed="false"/>
    <row r="60" s="242" customFormat="true" ht="13.5" hidden="false" customHeight="false" outlineLevel="0" collapsed="false"/>
    <row r="61" s="242" customFormat="true" ht="13.5" hidden="false" customHeight="false" outlineLevel="0" collapsed="false"/>
    <row r="62" s="242" customFormat="true" ht="13.5" hidden="false" customHeight="false" outlineLevel="0" collapsed="false"/>
    <row r="63" s="242" customFormat="true" ht="13.5" hidden="false" customHeight="false" outlineLevel="0" collapsed="false"/>
    <row r="64" s="242" customFormat="true" ht="13.5" hidden="false" customHeight="false" outlineLevel="0" collapsed="false"/>
    <row r="65" customFormat="false" ht="12" hidden="false" customHeight="false" outlineLevel="0" collapsed="false">
      <c r="A65" s="90"/>
      <c r="B65" s="90"/>
      <c r="C65" s="4"/>
      <c r="D65" s="4"/>
      <c r="E65" s="4"/>
      <c r="F65" s="4"/>
      <c r="G65" s="4"/>
      <c r="H65" s="4"/>
      <c r="I65" s="4"/>
      <c r="J65" s="4"/>
      <c r="K65" s="91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" hidden="false" customHeight="false" outlineLevel="0" collapsed="false">
      <c r="A66" s="90"/>
      <c r="B66" s="90"/>
      <c r="C66" s="4"/>
      <c r="D66" s="4"/>
      <c r="E66" s="4"/>
      <c r="F66" s="4"/>
      <c r="G66" s="4"/>
      <c r="H66" s="4"/>
      <c r="I66" s="4"/>
      <c r="J66" s="4"/>
      <c r="K66" s="91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" hidden="false" customHeight="false" outlineLevel="0" collapsed="false">
      <c r="A67" s="90"/>
      <c r="B67" s="90"/>
      <c r="C67" s="4"/>
      <c r="D67" s="4"/>
      <c r="E67" s="4"/>
      <c r="F67" s="4"/>
      <c r="G67" s="4"/>
      <c r="H67" s="4"/>
      <c r="I67" s="4"/>
      <c r="J67" s="4"/>
      <c r="K67" s="91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" hidden="false" customHeight="false" outlineLevel="0" collapsed="false">
      <c r="A68" s="90"/>
      <c r="B68" s="90"/>
      <c r="C68" s="4"/>
      <c r="D68" s="4"/>
      <c r="E68" s="4"/>
      <c r="F68" s="4"/>
      <c r="G68" s="4"/>
      <c r="H68" s="4"/>
      <c r="I68" s="4"/>
      <c r="J68" s="4"/>
      <c r="K68" s="91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" hidden="false" customHeight="false" outlineLevel="0" collapsed="false">
      <c r="A69" s="90"/>
      <c r="B69" s="90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" hidden="false" customHeight="false" outlineLevel="0" collapsed="false">
      <c r="A70" s="90"/>
      <c r="B70" s="9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91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" hidden="false" customHeight="false" outlineLevel="0" collapsed="false">
      <c r="A76" s="90"/>
      <c r="B76" s="9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" hidden="false" customHeight="false" outlineLevel="0" collapsed="false">
      <c r="A82" s="90"/>
      <c r="B82" s="90"/>
      <c r="C82" s="4"/>
      <c r="D82" s="7"/>
      <c r="E82" s="7"/>
      <c r="F82" s="7"/>
      <c r="G82" s="4"/>
      <c r="H82" s="4"/>
      <c r="I82" s="4"/>
      <c r="J82" s="4"/>
      <c r="K82" s="7"/>
      <c r="L82" s="7"/>
      <c r="M82" s="7"/>
      <c r="N82" s="7"/>
      <c r="O82" s="4"/>
      <c r="P82" s="4"/>
      <c r="Q82" s="4"/>
      <c r="R82" s="4"/>
      <c r="S82" s="4"/>
      <c r="T82" s="4"/>
      <c r="U82" s="4"/>
    </row>
    <row r="83" customFormat="false" ht="12" hidden="false" customHeight="false" outlineLevel="0" collapsed="false">
      <c r="A83" s="90"/>
      <c r="B83" s="90"/>
      <c r="C83" s="4"/>
      <c r="D83" s="7"/>
      <c r="E83" s="7"/>
      <c r="F83" s="7"/>
      <c r="G83" s="4"/>
      <c r="H83" s="49"/>
      <c r="I83" s="49"/>
      <c r="J83" s="4"/>
      <c r="K83" s="91"/>
      <c r="L83" s="7"/>
      <c r="M83" s="7"/>
      <c r="N83" s="7"/>
      <c r="O83" s="4"/>
      <c r="P83" s="4"/>
      <c r="Q83" s="4"/>
      <c r="R83" s="4"/>
      <c r="S83" s="4"/>
      <c r="T83" s="4"/>
      <c r="U83" s="4"/>
    </row>
    <row r="84" customFormat="false" ht="12" hidden="false" customHeight="false" outlineLevel="0" collapsed="false">
      <c r="A84" s="90"/>
      <c r="B84" s="90"/>
      <c r="C84" s="4"/>
      <c r="D84" s="4"/>
      <c r="E84" s="4"/>
      <c r="F84" s="4"/>
      <c r="G84" s="4"/>
      <c r="H84" s="49"/>
      <c r="I84" s="49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" hidden="false" customHeight="false" outlineLevel="0" collapsed="false">
      <c r="A85" s="90"/>
      <c r="B85" s="90"/>
      <c r="C85" s="4"/>
      <c r="D85" s="4"/>
      <c r="E85" s="4"/>
      <c r="F85" s="4"/>
      <c r="G85" s="4"/>
      <c r="H85" s="49"/>
      <c r="I85" s="49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</sheetData>
  <mergeCells count="14">
    <mergeCell ref="A1:Q1"/>
    <mergeCell ref="A2:Q2"/>
    <mergeCell ref="A3:Q3"/>
    <mergeCell ref="D5:E5"/>
    <mergeCell ref="F5:G5"/>
    <mergeCell ref="H5:I5"/>
    <mergeCell ref="J5:K5"/>
    <mergeCell ref="L5:M5"/>
    <mergeCell ref="N5:O5"/>
    <mergeCell ref="P5:Q5"/>
    <mergeCell ref="B14:B17"/>
    <mergeCell ref="A16:A23"/>
    <mergeCell ref="B27:B30"/>
    <mergeCell ref="B40:B43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7" min="4" style="2" width="4.86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 t="s">
        <v>2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customFormat="false" ht="12" hidden="false" customHeight="fals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</row>
    <row r="3" customFormat="false" ht="12" hidden="false" customHeight="false" outlineLevel="0" collapsed="false">
      <c r="A3" s="305" t="s">
        <v>246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4"/>
      <c r="S3" s="4"/>
      <c r="T3" s="4"/>
      <c r="U3" s="4"/>
    </row>
    <row r="4" customFormat="false" ht="12" hidden="false" customHeight="false" outlineLevel="0" collapsed="false">
      <c r="A4" s="7" t="s">
        <v>223</v>
      </c>
      <c r="B4" s="6"/>
      <c r="C4" s="2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2" t="s">
        <v>181</v>
      </c>
      <c r="R4" s="4"/>
      <c r="S4" s="4"/>
      <c r="T4" s="4"/>
      <c r="U4" s="4"/>
    </row>
    <row r="5" customFormat="false" ht="42" hidden="false" customHeight="true" outlineLevel="0" collapsed="false">
      <c r="A5" s="254"/>
      <c r="B5" s="254"/>
      <c r="C5" s="289"/>
      <c r="D5" s="306" t="s">
        <v>224</v>
      </c>
      <c r="E5" s="306"/>
      <c r="F5" s="307" t="s">
        <v>225</v>
      </c>
      <c r="G5" s="307"/>
      <c r="H5" s="307" t="s">
        <v>226</v>
      </c>
      <c r="I5" s="307"/>
      <c r="J5" s="307" t="s">
        <v>227</v>
      </c>
      <c r="K5" s="307"/>
      <c r="L5" s="307" t="s">
        <v>228</v>
      </c>
      <c r="M5" s="307"/>
      <c r="N5" s="307" t="s">
        <v>229</v>
      </c>
      <c r="O5" s="307"/>
      <c r="P5" s="307" t="s">
        <v>230</v>
      </c>
      <c r="Q5" s="307"/>
      <c r="R5" s="4"/>
      <c r="S5" s="4"/>
      <c r="T5" s="4"/>
      <c r="U5" s="4"/>
    </row>
    <row r="6" customFormat="false" ht="21.75" hidden="false" customHeight="true" outlineLevel="0" collapsed="false">
      <c r="A6" s="56"/>
      <c r="B6" s="308" t="s">
        <v>10</v>
      </c>
      <c r="C6" s="308" t="s">
        <v>11</v>
      </c>
      <c r="D6" s="309" t="s">
        <v>182</v>
      </c>
      <c r="E6" s="310" t="s">
        <v>183</v>
      </c>
      <c r="F6" s="309" t="s">
        <v>182</v>
      </c>
      <c r="G6" s="310" t="s">
        <v>183</v>
      </c>
      <c r="H6" s="309" t="s">
        <v>182</v>
      </c>
      <c r="I6" s="310" t="s">
        <v>183</v>
      </c>
      <c r="J6" s="309" t="s">
        <v>182</v>
      </c>
      <c r="K6" s="310" t="s">
        <v>183</v>
      </c>
      <c r="L6" s="309" t="s">
        <v>182</v>
      </c>
      <c r="M6" s="310" t="s">
        <v>183</v>
      </c>
      <c r="N6" s="309" t="s">
        <v>182</v>
      </c>
      <c r="O6" s="310" t="s">
        <v>183</v>
      </c>
      <c r="P6" s="309" t="s">
        <v>182</v>
      </c>
      <c r="Q6" s="310" t="s">
        <v>183</v>
      </c>
      <c r="R6" s="4"/>
      <c r="S6" s="4"/>
      <c r="T6" s="4"/>
      <c r="U6" s="4"/>
    </row>
    <row r="7" customFormat="false" ht="15.75" hidden="false" customHeight="true" outlineLevel="0" collapsed="false">
      <c r="A7" s="271"/>
      <c r="B7" s="31"/>
      <c r="C7" s="254"/>
      <c r="D7" s="273"/>
      <c r="E7" s="311"/>
      <c r="F7" s="273"/>
      <c r="G7" s="311"/>
      <c r="H7" s="273"/>
      <c r="I7" s="311"/>
      <c r="J7" s="273"/>
      <c r="K7" s="311"/>
      <c r="L7" s="273"/>
      <c r="M7" s="311"/>
      <c r="N7" s="273"/>
      <c r="O7" s="311"/>
      <c r="P7" s="273"/>
      <c r="Q7" s="312"/>
      <c r="R7" s="4"/>
      <c r="S7" s="4"/>
      <c r="T7" s="4"/>
      <c r="U7" s="4"/>
    </row>
    <row r="8" customFormat="false" ht="15.75" hidden="false" customHeight="true" outlineLevel="0" collapsed="false">
      <c r="A8" s="37"/>
      <c r="B8" s="38" t="s">
        <v>29</v>
      </c>
      <c r="C8" s="66" t="s">
        <v>28</v>
      </c>
      <c r="D8" s="301" t="n">
        <v>17</v>
      </c>
      <c r="E8" s="313" t="n">
        <v>5.9</v>
      </c>
      <c r="F8" s="301" t="n">
        <v>4</v>
      </c>
      <c r="G8" s="313" t="n">
        <v>12.9</v>
      </c>
      <c r="H8" s="301" t="n">
        <v>5</v>
      </c>
      <c r="I8" s="313" t="n">
        <v>7</v>
      </c>
      <c r="J8" s="301" t="n">
        <v>5</v>
      </c>
      <c r="K8" s="313" t="n">
        <v>7</v>
      </c>
      <c r="L8" s="301" t="n">
        <v>2</v>
      </c>
      <c r="M8" s="313" t="n">
        <v>3.2</v>
      </c>
      <c r="N8" s="301" t="n">
        <v>1</v>
      </c>
      <c r="O8" s="313" t="n">
        <v>2.6</v>
      </c>
      <c r="P8" s="301" t="s">
        <v>46</v>
      </c>
      <c r="Q8" s="313" t="s">
        <v>46</v>
      </c>
      <c r="R8" s="4"/>
      <c r="S8" s="4"/>
      <c r="T8" s="4"/>
      <c r="U8" s="4"/>
    </row>
    <row r="9" customFormat="false" ht="15.75" hidden="false" customHeight="true" outlineLevel="0" collapsed="false">
      <c r="A9" s="41"/>
      <c r="B9" s="38" t="s">
        <v>31</v>
      </c>
      <c r="C9" s="66" t="s">
        <v>30</v>
      </c>
      <c r="D9" s="301" t="n">
        <v>21</v>
      </c>
      <c r="E9" s="313" t="n">
        <v>7.2</v>
      </c>
      <c r="F9" s="301" t="n">
        <v>4</v>
      </c>
      <c r="G9" s="313" t="n">
        <v>12.5</v>
      </c>
      <c r="H9" s="301" t="n">
        <v>6</v>
      </c>
      <c r="I9" s="313" t="n">
        <v>9.2</v>
      </c>
      <c r="J9" s="301" t="n">
        <v>5</v>
      </c>
      <c r="K9" s="313" t="n">
        <v>7</v>
      </c>
      <c r="L9" s="301" t="n">
        <v>2</v>
      </c>
      <c r="M9" s="313" t="n">
        <v>3.2</v>
      </c>
      <c r="N9" s="301" t="n">
        <v>4</v>
      </c>
      <c r="O9" s="313" t="n">
        <v>8.9</v>
      </c>
      <c r="P9" s="301" t="n">
        <v>0</v>
      </c>
      <c r="Q9" s="313" t="s">
        <v>46</v>
      </c>
      <c r="R9" s="4"/>
      <c r="S9" s="4"/>
      <c r="T9" s="4"/>
      <c r="U9" s="4"/>
    </row>
    <row r="10" customFormat="false" ht="15.75" hidden="false" customHeight="true" outlineLevel="0" collapsed="false">
      <c r="A10" s="38" t="s">
        <v>27</v>
      </c>
      <c r="B10" s="38" t="n">
        <v>2</v>
      </c>
      <c r="C10" s="66" t="s">
        <v>32</v>
      </c>
      <c r="D10" s="301" t="n">
        <v>19</v>
      </c>
      <c r="E10" s="313" t="n">
        <v>6.7</v>
      </c>
      <c r="F10" s="301" t="n">
        <v>5</v>
      </c>
      <c r="G10" s="313" t="n">
        <v>14.7</v>
      </c>
      <c r="H10" s="301" t="n">
        <v>6</v>
      </c>
      <c r="I10" s="313" t="n">
        <v>9.8</v>
      </c>
      <c r="J10" s="301" t="n">
        <v>4</v>
      </c>
      <c r="K10" s="313" t="n">
        <v>6.1</v>
      </c>
      <c r="L10" s="301" t="n">
        <v>2</v>
      </c>
      <c r="M10" s="313" t="n">
        <v>3.2</v>
      </c>
      <c r="N10" s="301" t="n">
        <v>2</v>
      </c>
      <c r="O10" s="313" t="n">
        <v>4.3</v>
      </c>
      <c r="P10" s="301" t="n">
        <v>0</v>
      </c>
      <c r="Q10" s="313" t="s">
        <v>46</v>
      </c>
      <c r="R10" s="4"/>
      <c r="S10" s="4"/>
      <c r="T10" s="4"/>
      <c r="U10" s="4"/>
    </row>
    <row r="11" customFormat="false" ht="15.75" hidden="false" customHeight="true" outlineLevel="0" collapsed="false">
      <c r="A11" s="37"/>
      <c r="B11" s="38" t="n">
        <v>2</v>
      </c>
      <c r="C11" s="66" t="s">
        <v>33</v>
      </c>
      <c r="D11" s="301" t="n">
        <v>20</v>
      </c>
      <c r="E11" s="313" t="n">
        <v>6.9</v>
      </c>
      <c r="F11" s="301" t="n">
        <v>5</v>
      </c>
      <c r="G11" s="313" t="n">
        <v>13.5</v>
      </c>
      <c r="H11" s="301" t="n">
        <v>5</v>
      </c>
      <c r="I11" s="313" t="n">
        <v>7.5</v>
      </c>
      <c r="J11" s="301" t="n">
        <v>4</v>
      </c>
      <c r="K11" s="313" t="n">
        <v>6</v>
      </c>
      <c r="L11" s="301" t="n">
        <v>3</v>
      </c>
      <c r="M11" s="313" t="n">
        <v>4.8</v>
      </c>
      <c r="N11" s="301" t="n">
        <v>2</v>
      </c>
      <c r="O11" s="313" t="n">
        <v>4.7</v>
      </c>
      <c r="P11" s="301" t="n">
        <v>0</v>
      </c>
      <c r="Q11" s="313" t="s">
        <v>46</v>
      </c>
      <c r="R11" s="4"/>
      <c r="S11" s="4"/>
      <c r="T11" s="4"/>
      <c r="U11" s="4"/>
    </row>
    <row r="12" customFormat="false" ht="15.75" hidden="false" customHeight="true" outlineLevel="0" collapsed="false">
      <c r="A12" s="37"/>
      <c r="B12" s="38" t="s">
        <v>10</v>
      </c>
      <c r="C12" s="66" t="s">
        <v>34</v>
      </c>
      <c r="D12" s="301" t="n">
        <v>21</v>
      </c>
      <c r="E12" s="313" t="n">
        <v>7.3</v>
      </c>
      <c r="F12" s="301" t="n">
        <v>5</v>
      </c>
      <c r="G12" s="313" t="n">
        <v>12.5</v>
      </c>
      <c r="H12" s="301" t="n">
        <v>6</v>
      </c>
      <c r="I12" s="313" t="n">
        <v>8.8</v>
      </c>
      <c r="J12" s="301" t="n">
        <v>3</v>
      </c>
      <c r="K12" s="313" t="n">
        <v>4.5</v>
      </c>
      <c r="L12" s="301" t="n">
        <v>5</v>
      </c>
      <c r="M12" s="313" t="n">
        <v>8.1</v>
      </c>
      <c r="N12" s="301" t="n">
        <v>2</v>
      </c>
      <c r="O12" s="313" t="n">
        <v>5</v>
      </c>
      <c r="P12" s="301" t="s">
        <v>46</v>
      </c>
      <c r="Q12" s="313" t="s">
        <v>46</v>
      </c>
      <c r="R12" s="4"/>
      <c r="S12" s="4"/>
      <c r="T12" s="4"/>
      <c r="U12" s="4"/>
    </row>
    <row r="13" customFormat="false" ht="15.75" hidden="false" customHeight="true" outlineLevel="0" collapsed="false">
      <c r="A13" s="37"/>
      <c r="B13" s="38"/>
      <c r="C13" s="66" t="s">
        <v>35</v>
      </c>
      <c r="D13" s="301" t="n">
        <v>18</v>
      </c>
      <c r="E13" s="313" t="n">
        <v>6.3</v>
      </c>
      <c r="F13" s="301" t="n">
        <v>5</v>
      </c>
      <c r="G13" s="313" t="n">
        <v>13.5</v>
      </c>
      <c r="H13" s="301" t="n">
        <v>6</v>
      </c>
      <c r="I13" s="313" t="n">
        <v>8.8</v>
      </c>
      <c r="J13" s="301" t="n">
        <v>5</v>
      </c>
      <c r="K13" s="313" t="n">
        <v>7.5</v>
      </c>
      <c r="L13" s="301" t="n">
        <v>2</v>
      </c>
      <c r="M13" s="313" t="n">
        <v>3.3</v>
      </c>
      <c r="N13" s="301" t="n">
        <v>1</v>
      </c>
      <c r="O13" s="313" t="n">
        <v>2.4</v>
      </c>
      <c r="P13" s="301" t="s">
        <v>46</v>
      </c>
      <c r="Q13" s="313" t="s">
        <v>46</v>
      </c>
      <c r="R13" s="4"/>
      <c r="S13" s="4"/>
      <c r="T13" s="4"/>
      <c r="U13" s="4"/>
    </row>
    <row r="14" customFormat="false" ht="15.75" hidden="false" customHeight="true" outlineLevel="0" collapsed="false">
      <c r="A14" s="37"/>
      <c r="B14" s="43" t="n">
        <v>2010</v>
      </c>
      <c r="C14" s="66" t="s">
        <v>36</v>
      </c>
      <c r="D14" s="301" t="n">
        <v>16</v>
      </c>
      <c r="E14" s="313" t="n">
        <v>5.4</v>
      </c>
      <c r="F14" s="301" t="n">
        <v>3</v>
      </c>
      <c r="G14" s="313" t="n">
        <v>9.1</v>
      </c>
      <c r="H14" s="301" t="n">
        <v>6</v>
      </c>
      <c r="I14" s="313" t="n">
        <v>8.2</v>
      </c>
      <c r="J14" s="301" t="n">
        <v>4</v>
      </c>
      <c r="K14" s="313" t="n">
        <v>5.8</v>
      </c>
      <c r="L14" s="301" t="n">
        <v>2</v>
      </c>
      <c r="M14" s="313" t="n">
        <v>3.1</v>
      </c>
      <c r="N14" s="301" t="n">
        <v>1</v>
      </c>
      <c r="O14" s="313" t="n">
        <v>2.4</v>
      </c>
      <c r="P14" s="301" t="s">
        <v>46</v>
      </c>
      <c r="Q14" s="313" t="s">
        <v>46</v>
      </c>
      <c r="R14" s="4"/>
      <c r="S14" s="4"/>
      <c r="T14" s="4"/>
      <c r="U14" s="4"/>
    </row>
    <row r="15" customFormat="false" ht="15.75" hidden="false" customHeight="true" outlineLevel="0" collapsed="false">
      <c r="A15" s="37"/>
      <c r="B15" s="43"/>
      <c r="C15" s="66" t="s">
        <v>37</v>
      </c>
      <c r="D15" s="301" t="n">
        <v>19</v>
      </c>
      <c r="E15" s="313" t="n">
        <v>6.5</v>
      </c>
      <c r="F15" s="301" t="n">
        <v>4</v>
      </c>
      <c r="G15" s="313" t="n">
        <v>11.8</v>
      </c>
      <c r="H15" s="301" t="n">
        <v>7</v>
      </c>
      <c r="I15" s="313" t="n">
        <v>9.7</v>
      </c>
      <c r="J15" s="301" t="n">
        <v>5</v>
      </c>
      <c r="K15" s="313" t="n">
        <v>7.2</v>
      </c>
      <c r="L15" s="301" t="n">
        <v>2</v>
      </c>
      <c r="M15" s="313" t="n">
        <v>3</v>
      </c>
      <c r="N15" s="301" t="n">
        <v>1</v>
      </c>
      <c r="O15" s="313" t="n">
        <v>2.4</v>
      </c>
      <c r="P15" s="301" t="s">
        <v>46</v>
      </c>
      <c r="Q15" s="313" t="s">
        <v>46</v>
      </c>
      <c r="R15" s="4"/>
      <c r="S15" s="4"/>
      <c r="T15" s="4"/>
      <c r="U15" s="4"/>
    </row>
    <row r="16" customFormat="false" ht="15.75" hidden="false" customHeight="true" outlineLevel="0" collapsed="false">
      <c r="A16" s="281" t="s">
        <v>38</v>
      </c>
      <c r="B16" s="43"/>
      <c r="C16" s="66" t="s">
        <v>39</v>
      </c>
      <c r="D16" s="301" t="n">
        <v>19</v>
      </c>
      <c r="E16" s="313" t="n">
        <v>6.5</v>
      </c>
      <c r="F16" s="301" t="n">
        <v>6</v>
      </c>
      <c r="G16" s="313" t="n">
        <v>17.6</v>
      </c>
      <c r="H16" s="301" t="n">
        <v>6</v>
      </c>
      <c r="I16" s="313" t="n">
        <v>8.6</v>
      </c>
      <c r="J16" s="301" t="n">
        <v>3</v>
      </c>
      <c r="K16" s="313" t="n">
        <v>4.2</v>
      </c>
      <c r="L16" s="301" t="n">
        <v>2</v>
      </c>
      <c r="M16" s="313" t="n">
        <v>3.1</v>
      </c>
      <c r="N16" s="301" t="n">
        <v>1</v>
      </c>
      <c r="O16" s="313" t="n">
        <v>2.4</v>
      </c>
      <c r="P16" s="301" t="n">
        <v>0</v>
      </c>
      <c r="Q16" s="313" t="s">
        <v>46</v>
      </c>
      <c r="R16" s="4"/>
      <c r="S16" s="4"/>
      <c r="T16" s="4"/>
      <c r="U16" s="4"/>
    </row>
    <row r="17" customFormat="false" ht="15.75" hidden="false" customHeight="true" outlineLevel="0" collapsed="false">
      <c r="A17" s="281"/>
      <c r="B17" s="43"/>
      <c r="C17" s="66" t="s">
        <v>40</v>
      </c>
      <c r="D17" s="301" t="n">
        <v>18</v>
      </c>
      <c r="E17" s="313" t="n">
        <v>6.2</v>
      </c>
      <c r="F17" s="301" t="n">
        <v>3</v>
      </c>
      <c r="G17" s="313" t="n">
        <v>9.4</v>
      </c>
      <c r="H17" s="301" t="n">
        <v>4</v>
      </c>
      <c r="I17" s="313" t="n">
        <v>5.6</v>
      </c>
      <c r="J17" s="301" t="n">
        <v>5</v>
      </c>
      <c r="K17" s="313" t="n">
        <v>6.9</v>
      </c>
      <c r="L17" s="301" t="n">
        <v>4</v>
      </c>
      <c r="M17" s="313" t="n">
        <v>6.7</v>
      </c>
      <c r="N17" s="301" t="n">
        <v>2</v>
      </c>
      <c r="O17" s="313" t="n">
        <v>4.7</v>
      </c>
      <c r="P17" s="301" t="s">
        <v>46</v>
      </c>
      <c r="Q17" s="313" t="s">
        <v>46</v>
      </c>
      <c r="R17" s="4"/>
      <c r="S17" s="4"/>
      <c r="T17" s="4"/>
      <c r="U17" s="4"/>
    </row>
    <row r="18" customFormat="false" ht="15.75" hidden="false" customHeight="true" outlineLevel="0" collapsed="false">
      <c r="A18" s="281"/>
      <c r="B18" s="38"/>
      <c r="C18" s="66" t="s">
        <v>41</v>
      </c>
      <c r="D18" s="301" t="n">
        <v>16</v>
      </c>
      <c r="E18" s="313" t="n">
        <v>5.4</v>
      </c>
      <c r="F18" s="301" t="n">
        <v>4</v>
      </c>
      <c r="G18" s="313" t="n">
        <v>12.9</v>
      </c>
      <c r="H18" s="301" t="n">
        <v>4</v>
      </c>
      <c r="I18" s="313" t="n">
        <v>5.5</v>
      </c>
      <c r="J18" s="301" t="n">
        <v>3</v>
      </c>
      <c r="K18" s="313" t="n">
        <v>4.3</v>
      </c>
      <c r="L18" s="301" t="n">
        <v>3</v>
      </c>
      <c r="M18" s="313" t="n">
        <v>4.8</v>
      </c>
      <c r="N18" s="301" t="n">
        <v>2</v>
      </c>
      <c r="O18" s="313" t="n">
        <v>4.2</v>
      </c>
      <c r="P18" s="301" t="s">
        <v>46</v>
      </c>
      <c r="Q18" s="313" t="s">
        <v>46</v>
      </c>
      <c r="R18" s="4"/>
      <c r="S18" s="4"/>
      <c r="T18" s="4"/>
      <c r="U18" s="4"/>
    </row>
    <row r="19" customFormat="false" ht="15.75" hidden="false" customHeight="true" outlineLevel="0" collapsed="false">
      <c r="A19" s="281"/>
      <c r="B19" s="282"/>
      <c r="C19" s="45" t="s">
        <v>42</v>
      </c>
      <c r="D19" s="301" t="n">
        <v>15</v>
      </c>
      <c r="E19" s="313" t="n">
        <v>5.1</v>
      </c>
      <c r="F19" s="301" t="n">
        <v>4</v>
      </c>
      <c r="G19" s="313" t="n">
        <v>13.8</v>
      </c>
      <c r="H19" s="301" t="n">
        <v>5</v>
      </c>
      <c r="I19" s="313" t="n">
        <v>7</v>
      </c>
      <c r="J19" s="301" t="n">
        <v>2</v>
      </c>
      <c r="K19" s="313" t="n">
        <v>2.9</v>
      </c>
      <c r="L19" s="301" t="n">
        <v>3</v>
      </c>
      <c r="M19" s="313" t="n">
        <v>4.6</v>
      </c>
      <c r="N19" s="301" t="n">
        <v>1</v>
      </c>
      <c r="O19" s="313" t="n">
        <v>2.3</v>
      </c>
      <c r="P19" s="301" t="n">
        <v>0</v>
      </c>
      <c r="Q19" s="313" t="s">
        <v>46</v>
      </c>
      <c r="R19" s="4"/>
      <c r="S19" s="4"/>
      <c r="T19" s="4"/>
      <c r="U19" s="4"/>
    </row>
    <row r="20" customFormat="false" ht="15.75" hidden="false" customHeight="true" outlineLevel="0" collapsed="false">
      <c r="A20" s="281"/>
      <c r="B20" s="31"/>
      <c r="C20" s="137"/>
      <c r="D20" s="314"/>
      <c r="E20" s="315"/>
      <c r="F20" s="314"/>
      <c r="G20" s="315"/>
      <c r="H20" s="314"/>
      <c r="I20" s="315"/>
      <c r="J20" s="314"/>
      <c r="K20" s="315"/>
      <c r="L20" s="314"/>
      <c r="M20" s="315"/>
      <c r="N20" s="314"/>
      <c r="O20" s="315"/>
      <c r="P20" s="314"/>
      <c r="Q20" s="315"/>
      <c r="R20" s="4"/>
      <c r="S20" s="4"/>
      <c r="T20" s="4"/>
      <c r="U20" s="4"/>
    </row>
    <row r="21" customFormat="false" ht="15.75" hidden="false" customHeight="true" outlineLevel="0" collapsed="false">
      <c r="A21" s="281"/>
      <c r="B21" s="38" t="s">
        <v>29</v>
      </c>
      <c r="C21" s="66" t="s">
        <v>28</v>
      </c>
      <c r="D21" s="301" t="n">
        <v>15</v>
      </c>
      <c r="E21" s="313" t="n">
        <v>5.2</v>
      </c>
      <c r="F21" s="301" t="n">
        <v>3</v>
      </c>
      <c r="G21" s="313" t="n">
        <v>10.7</v>
      </c>
      <c r="H21" s="301" t="n">
        <v>5</v>
      </c>
      <c r="I21" s="313" t="n">
        <v>7.2</v>
      </c>
      <c r="J21" s="301" t="n">
        <v>3</v>
      </c>
      <c r="K21" s="313" t="n">
        <v>4.3</v>
      </c>
      <c r="L21" s="301" t="n">
        <v>2</v>
      </c>
      <c r="M21" s="313" t="n">
        <v>3.2</v>
      </c>
      <c r="N21" s="301" t="n">
        <v>2</v>
      </c>
      <c r="O21" s="313" t="n">
        <v>4.8</v>
      </c>
      <c r="P21" s="301" t="n">
        <v>0</v>
      </c>
      <c r="Q21" s="313" t="s">
        <v>46</v>
      </c>
      <c r="R21" s="48"/>
      <c r="S21" s="49"/>
      <c r="T21" s="49"/>
      <c r="U21" s="49"/>
    </row>
    <row r="22" customFormat="false" ht="15.75" hidden="false" customHeight="true" outlineLevel="0" collapsed="false">
      <c r="A22" s="281"/>
      <c r="B22" s="38" t="s">
        <v>31</v>
      </c>
      <c r="C22" s="66" t="s">
        <v>30</v>
      </c>
      <c r="D22" s="301" t="n">
        <v>18</v>
      </c>
      <c r="E22" s="313" t="n">
        <v>6.3</v>
      </c>
      <c r="F22" s="301" t="n">
        <v>4</v>
      </c>
      <c r="G22" s="313" t="n">
        <v>12.9</v>
      </c>
      <c r="H22" s="301" t="n">
        <v>6</v>
      </c>
      <c r="I22" s="313" t="n">
        <v>8.8</v>
      </c>
      <c r="J22" s="301" t="n">
        <v>5</v>
      </c>
      <c r="K22" s="313" t="n">
        <v>7</v>
      </c>
      <c r="L22" s="301" t="n">
        <v>2</v>
      </c>
      <c r="M22" s="313" t="n">
        <v>3.3</v>
      </c>
      <c r="N22" s="301" t="n">
        <v>2</v>
      </c>
      <c r="O22" s="313" t="n">
        <v>4.7</v>
      </c>
      <c r="P22" s="301" t="s">
        <v>46</v>
      </c>
      <c r="Q22" s="313" t="s">
        <v>46</v>
      </c>
      <c r="R22" s="48"/>
      <c r="S22" s="49"/>
      <c r="T22" s="49"/>
      <c r="U22" s="49"/>
    </row>
    <row r="23" customFormat="false" ht="15.75" hidden="false" customHeight="true" outlineLevel="0" collapsed="false">
      <c r="A23" s="281"/>
      <c r="B23" s="38" t="n">
        <v>2</v>
      </c>
      <c r="C23" s="66" t="s">
        <v>32</v>
      </c>
      <c r="D23" s="301" t="n">
        <v>19</v>
      </c>
      <c r="E23" s="313" t="n">
        <v>6.7</v>
      </c>
      <c r="F23" s="301" t="n">
        <v>2</v>
      </c>
      <c r="G23" s="313" t="n">
        <v>6.1</v>
      </c>
      <c r="H23" s="301" t="n">
        <v>5</v>
      </c>
      <c r="I23" s="313" t="n">
        <v>7.7</v>
      </c>
      <c r="J23" s="301" t="n">
        <v>6</v>
      </c>
      <c r="K23" s="313" t="n">
        <v>8.3</v>
      </c>
      <c r="L23" s="301" t="n">
        <v>3</v>
      </c>
      <c r="M23" s="313" t="n">
        <v>4.9</v>
      </c>
      <c r="N23" s="301" t="n">
        <v>2</v>
      </c>
      <c r="O23" s="313" t="n">
        <v>4.7</v>
      </c>
      <c r="P23" s="301" t="n">
        <v>0</v>
      </c>
      <c r="Q23" s="313" t="s">
        <v>46</v>
      </c>
      <c r="R23" s="48"/>
      <c r="S23" s="49"/>
      <c r="T23" s="49"/>
      <c r="U23" s="49"/>
    </row>
    <row r="24" customFormat="false" ht="15.75" hidden="false" customHeight="true" outlineLevel="0" collapsed="false">
      <c r="A24" s="37"/>
      <c r="B24" s="38" t="n">
        <v>3</v>
      </c>
      <c r="C24" s="66" t="s">
        <v>33</v>
      </c>
      <c r="D24" s="301" t="n">
        <v>18</v>
      </c>
      <c r="E24" s="313" t="n">
        <v>6.2</v>
      </c>
      <c r="F24" s="301" t="n">
        <v>2</v>
      </c>
      <c r="G24" s="313" t="n">
        <v>5.6</v>
      </c>
      <c r="H24" s="301" t="n">
        <v>5</v>
      </c>
      <c r="I24" s="313" t="n">
        <v>7.7</v>
      </c>
      <c r="J24" s="301" t="n">
        <v>7</v>
      </c>
      <c r="K24" s="313" t="n">
        <v>10.1</v>
      </c>
      <c r="L24" s="301" t="n">
        <v>2</v>
      </c>
      <c r="M24" s="313" t="n">
        <v>2.9</v>
      </c>
      <c r="N24" s="301" t="n">
        <v>2</v>
      </c>
      <c r="O24" s="313" t="n">
        <v>4.7</v>
      </c>
      <c r="P24" s="301" t="s">
        <v>46</v>
      </c>
      <c r="Q24" s="313" t="s">
        <v>46</v>
      </c>
      <c r="R24" s="48"/>
      <c r="S24" s="49"/>
      <c r="T24" s="49"/>
      <c r="U24" s="49"/>
    </row>
    <row r="25" customFormat="false" ht="15.75" hidden="false" customHeight="true" outlineLevel="0" collapsed="false">
      <c r="A25" s="37"/>
      <c r="B25" s="38" t="s">
        <v>10</v>
      </c>
      <c r="C25" s="66" t="s">
        <v>34</v>
      </c>
      <c r="D25" s="301" t="n">
        <v>17</v>
      </c>
      <c r="E25" s="313" t="n">
        <v>6</v>
      </c>
      <c r="F25" s="301" t="n">
        <v>5</v>
      </c>
      <c r="G25" s="313" t="n">
        <v>14.7</v>
      </c>
      <c r="H25" s="301" t="n">
        <v>5</v>
      </c>
      <c r="I25" s="313" t="n">
        <v>7.5</v>
      </c>
      <c r="J25" s="301" t="n">
        <v>3</v>
      </c>
      <c r="K25" s="313" t="n">
        <v>4.5</v>
      </c>
      <c r="L25" s="301" t="n">
        <v>1</v>
      </c>
      <c r="M25" s="313" t="n">
        <v>1.7</v>
      </c>
      <c r="N25" s="301" t="n">
        <v>2</v>
      </c>
      <c r="O25" s="313" t="n">
        <v>4.5</v>
      </c>
      <c r="P25" s="301" t="s">
        <v>46</v>
      </c>
      <c r="Q25" s="313" t="s">
        <v>46</v>
      </c>
      <c r="R25" s="48"/>
      <c r="S25" s="48"/>
      <c r="T25" s="48"/>
      <c r="U25" s="49"/>
    </row>
    <row r="26" customFormat="false" ht="15.75" hidden="false" customHeight="true" outlineLevel="0" collapsed="false">
      <c r="A26" s="37"/>
      <c r="B26" s="38"/>
      <c r="C26" s="66" t="s">
        <v>35</v>
      </c>
      <c r="D26" s="301" t="n">
        <v>15</v>
      </c>
      <c r="E26" s="313" t="n">
        <v>5.5</v>
      </c>
      <c r="F26" s="301" t="n">
        <v>5</v>
      </c>
      <c r="G26" s="313" t="n">
        <v>15.6</v>
      </c>
      <c r="H26" s="301" t="n">
        <v>4</v>
      </c>
      <c r="I26" s="313" t="n">
        <v>6.3</v>
      </c>
      <c r="J26" s="301" t="n">
        <v>2</v>
      </c>
      <c r="K26" s="313" t="n">
        <v>3</v>
      </c>
      <c r="L26" s="301" t="n">
        <v>3</v>
      </c>
      <c r="M26" s="313" t="n">
        <v>5.3</v>
      </c>
      <c r="N26" s="301" t="n">
        <v>1</v>
      </c>
      <c r="O26" s="313" t="n">
        <v>2.3</v>
      </c>
      <c r="P26" s="301" t="n">
        <v>0</v>
      </c>
      <c r="Q26" s="313" t="s">
        <v>46</v>
      </c>
      <c r="R26" s="48"/>
      <c r="S26" s="49"/>
      <c r="T26" s="49"/>
      <c r="U26" s="49"/>
    </row>
    <row r="27" customFormat="false" ht="15.75" hidden="false" customHeight="true" outlineLevel="0" collapsed="false">
      <c r="A27" s="37"/>
      <c r="B27" s="43" t="n">
        <v>2011</v>
      </c>
      <c r="C27" s="66" t="s">
        <v>36</v>
      </c>
      <c r="D27" s="301" t="n">
        <v>18</v>
      </c>
      <c r="E27" s="313" t="n">
        <v>6.3</v>
      </c>
      <c r="F27" s="301" t="n">
        <v>4</v>
      </c>
      <c r="G27" s="313" t="n">
        <v>12.9</v>
      </c>
      <c r="H27" s="301" t="n">
        <v>3</v>
      </c>
      <c r="I27" s="313" t="n">
        <v>4.5</v>
      </c>
      <c r="J27" s="301" t="n">
        <v>5</v>
      </c>
      <c r="K27" s="313" t="n">
        <v>7.1</v>
      </c>
      <c r="L27" s="301" t="n">
        <v>3</v>
      </c>
      <c r="M27" s="313" t="n">
        <v>5</v>
      </c>
      <c r="N27" s="301" t="n">
        <v>2</v>
      </c>
      <c r="O27" s="313" t="n">
        <v>4.5</v>
      </c>
      <c r="P27" s="301" t="n">
        <v>0</v>
      </c>
      <c r="Q27" s="313" t="s">
        <v>46</v>
      </c>
      <c r="R27" s="48"/>
      <c r="S27" s="49"/>
      <c r="T27" s="49"/>
      <c r="U27" s="49"/>
    </row>
    <row r="28" customFormat="false" ht="15.75" hidden="false" customHeight="true" outlineLevel="0" collapsed="false">
      <c r="A28" s="37"/>
      <c r="B28" s="43"/>
      <c r="C28" s="66" t="s">
        <v>37</v>
      </c>
      <c r="D28" s="301" t="n">
        <v>19</v>
      </c>
      <c r="E28" s="313" t="n">
        <v>6.6</v>
      </c>
      <c r="F28" s="301" t="n">
        <v>4</v>
      </c>
      <c r="G28" s="313" t="n">
        <v>13.8</v>
      </c>
      <c r="H28" s="301" t="n">
        <v>4</v>
      </c>
      <c r="I28" s="313" t="n">
        <v>6</v>
      </c>
      <c r="J28" s="301" t="n">
        <v>4</v>
      </c>
      <c r="K28" s="313" t="n">
        <v>5.7</v>
      </c>
      <c r="L28" s="301" t="n">
        <v>4</v>
      </c>
      <c r="M28" s="313" t="n">
        <v>6.6</v>
      </c>
      <c r="N28" s="301" t="n">
        <v>2</v>
      </c>
      <c r="O28" s="313" t="n">
        <v>4.3</v>
      </c>
      <c r="P28" s="301" t="n">
        <v>1</v>
      </c>
      <c r="Q28" s="313" t="n">
        <v>8.3</v>
      </c>
      <c r="R28" s="48"/>
      <c r="S28" s="49"/>
      <c r="T28" s="49"/>
      <c r="U28" s="49"/>
    </row>
    <row r="29" customFormat="false" ht="15.75" hidden="false" customHeight="true" outlineLevel="0" collapsed="false">
      <c r="A29" s="38" t="s">
        <v>43</v>
      </c>
      <c r="B29" s="43"/>
      <c r="C29" s="66" t="s">
        <v>39</v>
      </c>
      <c r="D29" s="301" t="n">
        <v>15</v>
      </c>
      <c r="E29" s="313" t="n">
        <v>5.2</v>
      </c>
      <c r="F29" s="301" t="n">
        <v>4</v>
      </c>
      <c r="G29" s="313" t="n">
        <v>12.5</v>
      </c>
      <c r="H29" s="301" t="n">
        <v>5</v>
      </c>
      <c r="I29" s="313" t="n">
        <v>7.7</v>
      </c>
      <c r="J29" s="301" t="n">
        <v>2</v>
      </c>
      <c r="K29" s="313" t="n">
        <v>2.7</v>
      </c>
      <c r="L29" s="301" t="n">
        <v>2</v>
      </c>
      <c r="M29" s="313" t="n">
        <v>3.3</v>
      </c>
      <c r="N29" s="301" t="n">
        <v>1</v>
      </c>
      <c r="O29" s="313" t="n">
        <v>2.1</v>
      </c>
      <c r="P29" s="301" t="s">
        <v>46</v>
      </c>
      <c r="Q29" s="313" t="s">
        <v>46</v>
      </c>
      <c r="R29" s="48"/>
      <c r="S29" s="49"/>
      <c r="T29" s="49"/>
      <c r="U29" s="49"/>
    </row>
    <row r="30" customFormat="false" ht="15.75" hidden="false" customHeight="true" outlineLevel="0" collapsed="false">
      <c r="A30" s="37"/>
      <c r="B30" s="43"/>
      <c r="C30" s="66" t="s">
        <v>40</v>
      </c>
      <c r="D30" s="301" t="n">
        <v>13</v>
      </c>
      <c r="E30" s="313" t="n">
        <v>4.6</v>
      </c>
      <c r="F30" s="301" t="n">
        <v>3</v>
      </c>
      <c r="G30" s="313" t="n">
        <v>9.7</v>
      </c>
      <c r="H30" s="301" t="n">
        <v>5</v>
      </c>
      <c r="I30" s="313" t="n">
        <v>7.4</v>
      </c>
      <c r="J30" s="301" t="n">
        <v>1</v>
      </c>
      <c r="K30" s="313" t="n">
        <v>1.4</v>
      </c>
      <c r="L30" s="301" t="n">
        <v>2</v>
      </c>
      <c r="M30" s="313" t="n">
        <v>3.4</v>
      </c>
      <c r="N30" s="301" t="n">
        <v>1</v>
      </c>
      <c r="O30" s="313" t="n">
        <v>2.3</v>
      </c>
      <c r="P30" s="301" t="s">
        <v>46</v>
      </c>
      <c r="Q30" s="313" t="s">
        <v>46</v>
      </c>
      <c r="R30" s="48"/>
      <c r="S30" s="49"/>
      <c r="T30" s="49"/>
      <c r="U30" s="49"/>
    </row>
    <row r="31" customFormat="false" ht="15.75" hidden="false" customHeight="true" outlineLevel="0" collapsed="false">
      <c r="A31" s="37"/>
      <c r="B31" s="38"/>
      <c r="C31" s="66" t="s">
        <v>41</v>
      </c>
      <c r="D31" s="301" t="n">
        <v>14</v>
      </c>
      <c r="E31" s="313" t="n">
        <v>4.8</v>
      </c>
      <c r="F31" s="301" t="n">
        <v>3</v>
      </c>
      <c r="G31" s="313" t="n">
        <v>9.4</v>
      </c>
      <c r="H31" s="301" t="n">
        <v>4</v>
      </c>
      <c r="I31" s="313" t="n">
        <v>5.6</v>
      </c>
      <c r="J31" s="301" t="n">
        <v>2</v>
      </c>
      <c r="K31" s="313" t="n">
        <v>2.9</v>
      </c>
      <c r="L31" s="301" t="n">
        <v>3</v>
      </c>
      <c r="M31" s="313" t="n">
        <v>5</v>
      </c>
      <c r="N31" s="301" t="n">
        <v>2</v>
      </c>
      <c r="O31" s="313" t="n">
        <v>4.5</v>
      </c>
      <c r="P31" s="301" t="s">
        <v>46</v>
      </c>
      <c r="Q31" s="313" t="s">
        <v>46</v>
      </c>
      <c r="R31" s="48"/>
      <c r="S31" s="49"/>
      <c r="T31" s="49"/>
      <c r="U31" s="49"/>
    </row>
    <row r="32" customFormat="false" ht="15.75" hidden="false" customHeight="true" outlineLevel="0" collapsed="false">
      <c r="A32" s="316"/>
      <c r="B32" s="317"/>
      <c r="C32" s="318" t="s">
        <v>42</v>
      </c>
      <c r="D32" s="301" t="n">
        <v>16</v>
      </c>
      <c r="E32" s="313" t="n">
        <v>5.4</v>
      </c>
      <c r="F32" s="301" t="n">
        <v>4</v>
      </c>
      <c r="G32" s="313" t="n">
        <v>13.8</v>
      </c>
      <c r="H32" s="301" t="n">
        <v>4</v>
      </c>
      <c r="I32" s="313" t="n">
        <v>5.7</v>
      </c>
      <c r="J32" s="301" t="n">
        <v>4</v>
      </c>
      <c r="K32" s="313" t="n">
        <v>5.3</v>
      </c>
      <c r="L32" s="301" t="n">
        <v>2</v>
      </c>
      <c r="M32" s="313" t="n">
        <v>3.3</v>
      </c>
      <c r="N32" s="301" t="n">
        <v>1</v>
      </c>
      <c r="O32" s="313" t="n">
        <v>2.1</v>
      </c>
      <c r="P32" s="301" t="n">
        <v>0</v>
      </c>
      <c r="Q32" s="313" t="s">
        <v>46</v>
      </c>
      <c r="R32" s="4"/>
      <c r="S32" s="4"/>
      <c r="T32" s="4"/>
      <c r="U32" s="4"/>
    </row>
    <row r="33" customFormat="false" ht="15.75" hidden="false" customHeight="true" outlineLevel="0" collapsed="false">
      <c r="A33" s="319" t="s">
        <v>52</v>
      </c>
      <c r="B33" s="38"/>
      <c r="C33" s="137"/>
      <c r="D33" s="334"/>
      <c r="E33" s="335"/>
      <c r="F33" s="334"/>
      <c r="G33" s="335"/>
      <c r="H33" s="334"/>
      <c r="I33" s="335"/>
      <c r="J33" s="334"/>
      <c r="K33" s="335"/>
      <c r="L33" s="334"/>
      <c r="M33" s="335"/>
      <c r="N33" s="334"/>
      <c r="O33" s="335"/>
      <c r="P33" s="334"/>
      <c r="Q33" s="335"/>
      <c r="R33" s="4"/>
      <c r="S33" s="4"/>
      <c r="T33" s="4"/>
      <c r="U33" s="4"/>
    </row>
    <row r="34" customFormat="false" ht="15.75" hidden="false" customHeight="true" outlineLevel="0" collapsed="false">
      <c r="A34" s="38" t="s">
        <v>231</v>
      </c>
      <c r="B34" s="38" t="s">
        <v>29</v>
      </c>
      <c r="C34" s="66" t="s">
        <v>28</v>
      </c>
      <c r="D34" s="326" t="n">
        <v>-2</v>
      </c>
      <c r="E34" s="324" t="n">
        <v>-0.7</v>
      </c>
      <c r="F34" s="326" t="n">
        <v>-1</v>
      </c>
      <c r="G34" s="324" t="n">
        <v>-2.2</v>
      </c>
      <c r="H34" s="326" t="n">
        <v>0</v>
      </c>
      <c r="I34" s="324" t="n">
        <v>0.2</v>
      </c>
      <c r="J34" s="326" t="n">
        <v>-2</v>
      </c>
      <c r="K34" s="324" t="n">
        <v>-2.7</v>
      </c>
      <c r="L34" s="326" t="n">
        <v>0</v>
      </c>
      <c r="M34" s="324" t="n">
        <v>0</v>
      </c>
      <c r="N34" s="326" t="n">
        <v>1</v>
      </c>
      <c r="O34" s="324" t="n">
        <v>2.2</v>
      </c>
      <c r="P34" s="326" t="n">
        <v>0</v>
      </c>
      <c r="Q34" s="324" t="s">
        <v>46</v>
      </c>
      <c r="R34" s="4"/>
      <c r="S34" s="4"/>
      <c r="T34" s="4"/>
      <c r="U34" s="4"/>
    </row>
    <row r="35" customFormat="false" ht="15.75" hidden="false" customHeight="true" outlineLevel="0" collapsed="false">
      <c r="A35" s="38" t="s">
        <v>232</v>
      </c>
      <c r="B35" s="38" t="s">
        <v>31</v>
      </c>
      <c r="C35" s="66" t="s">
        <v>30</v>
      </c>
      <c r="D35" s="326" t="n">
        <v>-3</v>
      </c>
      <c r="E35" s="324" t="n">
        <v>-0.9</v>
      </c>
      <c r="F35" s="326" t="n">
        <v>0</v>
      </c>
      <c r="G35" s="324" t="n">
        <v>0.4</v>
      </c>
      <c r="H35" s="326" t="n">
        <v>0</v>
      </c>
      <c r="I35" s="324" t="n">
        <v>-0.399999999999999</v>
      </c>
      <c r="J35" s="326" t="n">
        <v>0</v>
      </c>
      <c r="K35" s="324" t="n">
        <v>0</v>
      </c>
      <c r="L35" s="326" t="n">
        <v>0</v>
      </c>
      <c r="M35" s="324" t="n">
        <v>0.0999999999999996</v>
      </c>
      <c r="N35" s="326" t="n">
        <v>-2</v>
      </c>
      <c r="O35" s="324" t="n">
        <v>-4.2</v>
      </c>
      <c r="P35" s="326" t="n">
        <v>0</v>
      </c>
      <c r="Q35" s="324" t="s">
        <v>46</v>
      </c>
      <c r="R35" s="4"/>
      <c r="S35" s="4"/>
      <c r="T35" s="4"/>
      <c r="U35" s="4"/>
    </row>
    <row r="36" customFormat="false" ht="15.75" hidden="false" customHeight="true" outlineLevel="0" collapsed="false">
      <c r="A36" s="38" t="s">
        <v>10</v>
      </c>
      <c r="B36" s="38" t="n">
        <v>2</v>
      </c>
      <c r="C36" s="66" t="s">
        <v>32</v>
      </c>
      <c r="D36" s="326" t="n">
        <v>0</v>
      </c>
      <c r="E36" s="324" t="n">
        <v>0</v>
      </c>
      <c r="F36" s="326" t="n">
        <v>-3</v>
      </c>
      <c r="G36" s="324" t="n">
        <v>-8.6</v>
      </c>
      <c r="H36" s="326" t="n">
        <v>-1</v>
      </c>
      <c r="I36" s="324" t="n">
        <v>-2.1</v>
      </c>
      <c r="J36" s="326" t="n">
        <v>2</v>
      </c>
      <c r="K36" s="324" t="n">
        <v>2.2</v>
      </c>
      <c r="L36" s="326" t="n">
        <v>1</v>
      </c>
      <c r="M36" s="324" t="n">
        <v>1.7</v>
      </c>
      <c r="N36" s="326" t="n">
        <v>0</v>
      </c>
      <c r="O36" s="324" t="n">
        <v>0.4</v>
      </c>
      <c r="P36" s="326" t="n">
        <v>0</v>
      </c>
      <c r="Q36" s="324" t="s">
        <v>46</v>
      </c>
      <c r="R36" s="4"/>
      <c r="S36" s="4"/>
      <c r="T36" s="4"/>
      <c r="U36" s="4"/>
    </row>
    <row r="37" customFormat="false" ht="15.75" hidden="false" customHeight="true" outlineLevel="0" collapsed="false">
      <c r="A37" s="38" t="s">
        <v>234</v>
      </c>
      <c r="B37" s="38" t="n">
        <v>3</v>
      </c>
      <c r="C37" s="66" t="s">
        <v>33</v>
      </c>
      <c r="D37" s="326" t="n">
        <v>-2</v>
      </c>
      <c r="E37" s="324" t="n">
        <v>-0.7</v>
      </c>
      <c r="F37" s="326" t="n">
        <v>-3</v>
      </c>
      <c r="G37" s="324" t="n">
        <v>-7.9</v>
      </c>
      <c r="H37" s="326" t="n">
        <v>0</v>
      </c>
      <c r="I37" s="324" t="n">
        <v>0.2</v>
      </c>
      <c r="J37" s="326" t="n">
        <v>3</v>
      </c>
      <c r="K37" s="324" t="n">
        <v>4.1</v>
      </c>
      <c r="L37" s="326" t="n">
        <v>-1</v>
      </c>
      <c r="M37" s="324" t="n">
        <v>-1.9</v>
      </c>
      <c r="N37" s="326" t="n">
        <v>0</v>
      </c>
      <c r="O37" s="324" t="n">
        <v>0</v>
      </c>
      <c r="P37" s="326" t="n">
        <v>0</v>
      </c>
      <c r="Q37" s="324" t="s">
        <v>46</v>
      </c>
      <c r="R37" s="4"/>
      <c r="S37" s="4"/>
      <c r="T37" s="4"/>
      <c r="U37" s="4"/>
    </row>
    <row r="38" customFormat="false" ht="15.75" hidden="false" customHeight="true" outlineLevel="0" collapsed="false">
      <c r="A38" s="38" t="s">
        <v>11</v>
      </c>
      <c r="B38" s="38" t="s">
        <v>10</v>
      </c>
      <c r="C38" s="66" t="s">
        <v>34</v>
      </c>
      <c r="D38" s="326" t="n">
        <v>-4</v>
      </c>
      <c r="E38" s="324" t="n">
        <v>-1.3</v>
      </c>
      <c r="F38" s="326" t="n">
        <v>0</v>
      </c>
      <c r="G38" s="324" t="n">
        <v>2.2</v>
      </c>
      <c r="H38" s="326" t="n">
        <v>-1</v>
      </c>
      <c r="I38" s="324" t="n">
        <v>-1.3</v>
      </c>
      <c r="J38" s="326" t="n">
        <v>0</v>
      </c>
      <c r="K38" s="324" t="n">
        <v>0</v>
      </c>
      <c r="L38" s="326" t="n">
        <v>-4</v>
      </c>
      <c r="M38" s="324" t="n">
        <v>-6.4</v>
      </c>
      <c r="N38" s="326" t="n">
        <v>0</v>
      </c>
      <c r="O38" s="324" t="n">
        <v>-0.5</v>
      </c>
      <c r="P38" s="326" t="s">
        <v>46</v>
      </c>
      <c r="Q38" s="324" t="s">
        <v>46</v>
      </c>
      <c r="R38" s="4"/>
      <c r="S38" s="4"/>
      <c r="T38" s="4"/>
      <c r="U38" s="4"/>
    </row>
    <row r="39" customFormat="false" ht="15.75" hidden="false" customHeight="true" outlineLevel="0" collapsed="false">
      <c r="A39" s="38" t="s">
        <v>235</v>
      </c>
      <c r="B39" s="38"/>
      <c r="C39" s="66" t="s">
        <v>35</v>
      </c>
      <c r="D39" s="326" t="n">
        <v>-3</v>
      </c>
      <c r="E39" s="324" t="n">
        <v>-0.8</v>
      </c>
      <c r="F39" s="326" t="n">
        <v>0</v>
      </c>
      <c r="G39" s="324" t="n">
        <v>2.1</v>
      </c>
      <c r="H39" s="326" t="n">
        <v>-2</v>
      </c>
      <c r="I39" s="324" t="n">
        <v>-2.5</v>
      </c>
      <c r="J39" s="326" t="n">
        <v>-3</v>
      </c>
      <c r="K39" s="324" t="n">
        <v>-4.5</v>
      </c>
      <c r="L39" s="326" t="n">
        <v>1</v>
      </c>
      <c r="M39" s="324" t="n">
        <v>2</v>
      </c>
      <c r="N39" s="326" t="n">
        <v>0</v>
      </c>
      <c r="O39" s="324" t="n">
        <v>-0.1</v>
      </c>
      <c r="P39" s="326" t="n">
        <v>0</v>
      </c>
      <c r="Q39" s="324" t="s">
        <v>46</v>
      </c>
      <c r="R39" s="4"/>
      <c r="S39" s="4"/>
      <c r="T39" s="4"/>
      <c r="U39" s="4"/>
    </row>
    <row r="40" customFormat="false" ht="15.75" hidden="false" customHeight="true" outlineLevel="0" collapsed="false">
      <c r="A40" s="38" t="s">
        <v>236</v>
      </c>
      <c r="B40" s="43" t="n">
        <v>2011</v>
      </c>
      <c r="C40" s="66" t="s">
        <v>36</v>
      </c>
      <c r="D40" s="326" t="n">
        <v>2</v>
      </c>
      <c r="E40" s="324" t="n">
        <v>0.9</v>
      </c>
      <c r="F40" s="326" t="n">
        <v>1</v>
      </c>
      <c r="G40" s="324" t="n">
        <v>3.8</v>
      </c>
      <c r="H40" s="326" t="n">
        <v>-3</v>
      </c>
      <c r="I40" s="324" t="n">
        <v>-3.7</v>
      </c>
      <c r="J40" s="326" t="n">
        <v>1</v>
      </c>
      <c r="K40" s="324" t="n">
        <v>1.3</v>
      </c>
      <c r="L40" s="326" t="n">
        <v>1</v>
      </c>
      <c r="M40" s="324" t="n">
        <v>1.9</v>
      </c>
      <c r="N40" s="326" t="n">
        <v>1</v>
      </c>
      <c r="O40" s="324" t="n">
        <v>2.1</v>
      </c>
      <c r="P40" s="326" t="n">
        <v>0</v>
      </c>
      <c r="Q40" s="324" t="s">
        <v>46</v>
      </c>
      <c r="R40" s="4"/>
      <c r="S40" s="4"/>
      <c r="T40" s="4"/>
      <c r="U40" s="4"/>
    </row>
    <row r="41" customFormat="false" ht="15.75" hidden="false" customHeight="true" outlineLevel="0" collapsed="false">
      <c r="A41" s="327" t="s">
        <v>237</v>
      </c>
      <c r="B41" s="43"/>
      <c r="C41" s="66" t="s">
        <v>37</v>
      </c>
      <c r="D41" s="326" t="n">
        <v>0</v>
      </c>
      <c r="E41" s="324" t="n">
        <v>0.0999999999999996</v>
      </c>
      <c r="F41" s="326" t="n">
        <v>0</v>
      </c>
      <c r="G41" s="324" t="n">
        <v>2</v>
      </c>
      <c r="H41" s="326" t="n">
        <v>-3</v>
      </c>
      <c r="I41" s="324" t="n">
        <v>-3.7</v>
      </c>
      <c r="J41" s="326" t="n">
        <v>-1</v>
      </c>
      <c r="K41" s="324" t="n">
        <v>-1.5</v>
      </c>
      <c r="L41" s="326" t="n">
        <v>2</v>
      </c>
      <c r="M41" s="324" t="n">
        <v>3.6</v>
      </c>
      <c r="N41" s="326" t="n">
        <v>1</v>
      </c>
      <c r="O41" s="324" t="n">
        <v>1.9</v>
      </c>
      <c r="P41" s="326" t="n">
        <v>1</v>
      </c>
      <c r="Q41" s="324" t="n">
        <v>8.3</v>
      </c>
      <c r="R41" s="4"/>
      <c r="S41" s="4"/>
      <c r="T41" s="4"/>
      <c r="U41" s="4"/>
    </row>
    <row r="42" customFormat="false" ht="15.75" hidden="false" customHeight="true" outlineLevel="0" collapsed="false">
      <c r="A42" s="38" t="s">
        <v>238</v>
      </c>
      <c r="B42" s="43"/>
      <c r="C42" s="66" t="s">
        <v>39</v>
      </c>
      <c r="D42" s="322" t="n">
        <v>-4</v>
      </c>
      <c r="E42" s="323" t="n">
        <v>-1.3</v>
      </c>
      <c r="F42" s="322" t="n">
        <v>-2</v>
      </c>
      <c r="G42" s="323" t="n">
        <v>-5.1</v>
      </c>
      <c r="H42" s="322" t="n">
        <v>-1</v>
      </c>
      <c r="I42" s="323" t="n">
        <v>-0.9</v>
      </c>
      <c r="J42" s="322" t="n">
        <v>-1</v>
      </c>
      <c r="K42" s="323" t="n">
        <v>-1.5</v>
      </c>
      <c r="L42" s="322" t="n">
        <v>0</v>
      </c>
      <c r="M42" s="323" t="n">
        <v>0.2</v>
      </c>
      <c r="N42" s="322" t="n">
        <v>0</v>
      </c>
      <c r="O42" s="323" t="n">
        <v>-0.3</v>
      </c>
      <c r="P42" s="326" t="n">
        <v>0</v>
      </c>
      <c r="Q42" s="324" t="s">
        <v>46</v>
      </c>
      <c r="R42" s="4"/>
      <c r="S42" s="4"/>
      <c r="T42" s="4"/>
      <c r="U42" s="4"/>
    </row>
    <row r="43" customFormat="false" ht="15.75" hidden="false" customHeight="true" outlineLevel="0" collapsed="false">
      <c r="A43" s="38" t="s">
        <v>239</v>
      </c>
      <c r="B43" s="43"/>
      <c r="C43" s="66" t="s">
        <v>40</v>
      </c>
      <c r="D43" s="322" t="n">
        <v>-5</v>
      </c>
      <c r="E43" s="323" t="n">
        <v>-1.6</v>
      </c>
      <c r="F43" s="322" t="n">
        <v>0</v>
      </c>
      <c r="G43" s="323" t="n">
        <v>0.299999999999999</v>
      </c>
      <c r="H43" s="322" t="n">
        <v>1</v>
      </c>
      <c r="I43" s="323" t="n">
        <v>1.8</v>
      </c>
      <c r="J43" s="322" t="n">
        <v>-4</v>
      </c>
      <c r="K43" s="323" t="n">
        <v>-5.5</v>
      </c>
      <c r="L43" s="322" t="n">
        <v>-2</v>
      </c>
      <c r="M43" s="323" t="n">
        <v>-3.3</v>
      </c>
      <c r="N43" s="322" t="n">
        <v>-1</v>
      </c>
      <c r="O43" s="323" t="n">
        <v>-2.4</v>
      </c>
      <c r="P43" s="326" t="s">
        <v>46</v>
      </c>
      <c r="Q43" s="324" t="s">
        <v>46</v>
      </c>
      <c r="R43" s="4"/>
      <c r="S43" s="4"/>
      <c r="T43" s="4"/>
      <c r="U43" s="4"/>
    </row>
    <row r="44" customFormat="false" ht="15.75" hidden="false" customHeight="true" outlineLevel="0" collapsed="false">
      <c r="A44" s="38" t="s">
        <v>240</v>
      </c>
      <c r="B44" s="38"/>
      <c r="C44" s="66" t="s">
        <v>41</v>
      </c>
      <c r="D44" s="322" t="n">
        <v>-2</v>
      </c>
      <c r="E44" s="323" t="n">
        <v>-0.600000000000001</v>
      </c>
      <c r="F44" s="322" t="n">
        <v>-1</v>
      </c>
      <c r="G44" s="323" t="n">
        <v>-3.5</v>
      </c>
      <c r="H44" s="322" t="n">
        <v>0</v>
      </c>
      <c r="I44" s="323" t="n">
        <v>0.0999999999999996</v>
      </c>
      <c r="J44" s="322" t="n">
        <v>-1</v>
      </c>
      <c r="K44" s="323" t="n">
        <v>-1.4</v>
      </c>
      <c r="L44" s="322" t="n">
        <v>0</v>
      </c>
      <c r="M44" s="323" t="n">
        <v>0.2</v>
      </c>
      <c r="N44" s="322" t="n">
        <v>0</v>
      </c>
      <c r="O44" s="323" t="n">
        <v>0.3</v>
      </c>
      <c r="P44" s="326" t="s">
        <v>46</v>
      </c>
      <c r="Q44" s="324" t="s">
        <v>46</v>
      </c>
      <c r="R44" s="4"/>
      <c r="S44" s="4"/>
      <c r="T44" s="4"/>
      <c r="U44" s="4"/>
    </row>
    <row r="45" customFormat="false" ht="15.75" hidden="false" customHeight="true" outlineLevel="0" collapsed="false">
      <c r="A45" s="38" t="s">
        <v>241</v>
      </c>
      <c r="B45" s="51"/>
      <c r="C45" s="66" t="s">
        <v>42</v>
      </c>
      <c r="D45" s="322" t="n">
        <v>1</v>
      </c>
      <c r="E45" s="323" t="n">
        <v>0.300000000000001</v>
      </c>
      <c r="F45" s="322" t="n">
        <v>0</v>
      </c>
      <c r="G45" s="323" t="n">
        <v>0</v>
      </c>
      <c r="H45" s="322" t="n">
        <v>-1</v>
      </c>
      <c r="I45" s="323" t="n">
        <v>-1.3</v>
      </c>
      <c r="J45" s="322" t="n">
        <v>2</v>
      </c>
      <c r="K45" s="323" t="n">
        <v>2.4</v>
      </c>
      <c r="L45" s="322" t="n">
        <v>-1</v>
      </c>
      <c r="M45" s="323" t="n">
        <v>-1.3</v>
      </c>
      <c r="N45" s="322" t="n">
        <v>0</v>
      </c>
      <c r="O45" s="323" t="n">
        <v>-0.2</v>
      </c>
      <c r="P45" s="326" t="n">
        <v>0</v>
      </c>
      <c r="Q45" s="324" t="s">
        <v>46</v>
      </c>
      <c r="R45" s="4"/>
      <c r="S45" s="4"/>
      <c r="T45" s="4"/>
      <c r="U45" s="4"/>
    </row>
    <row r="46" customFormat="false" ht="15.75" hidden="false" customHeight="true" outlineLevel="0" collapsed="false">
      <c r="A46" s="328" t="s">
        <v>242</v>
      </c>
      <c r="B46" s="44"/>
      <c r="C46" s="329"/>
      <c r="D46" s="330"/>
      <c r="E46" s="331"/>
      <c r="F46" s="330"/>
      <c r="G46" s="331"/>
      <c r="H46" s="330"/>
      <c r="I46" s="331"/>
      <c r="J46" s="330"/>
      <c r="K46" s="331"/>
      <c r="L46" s="330"/>
      <c r="M46" s="331"/>
      <c r="N46" s="330"/>
      <c r="O46" s="331"/>
      <c r="P46" s="330"/>
      <c r="Q46" s="337"/>
      <c r="R46" s="4"/>
      <c r="S46" s="4"/>
      <c r="T46" s="4"/>
      <c r="U46" s="4"/>
    </row>
    <row r="47" customFormat="false" ht="12" hidden="false" customHeight="true" outlineLevel="0" collapsed="false">
      <c r="A47" s="59"/>
      <c r="B47" s="59" t="s">
        <v>52</v>
      </c>
      <c r="C47" s="21" t="s">
        <v>54</v>
      </c>
      <c r="D47" s="77"/>
      <c r="E47" s="77"/>
      <c r="F47" s="77"/>
      <c r="G47" s="77"/>
      <c r="H47" s="77"/>
      <c r="I47" s="77"/>
      <c r="J47" s="77"/>
      <c r="K47" s="52"/>
      <c r="L47" s="77"/>
      <c r="M47" s="332"/>
      <c r="N47" s="77"/>
      <c r="O47" s="77"/>
      <c r="P47" s="77"/>
      <c r="Q47" s="77"/>
      <c r="R47" s="4"/>
      <c r="S47" s="4"/>
      <c r="T47" s="4"/>
      <c r="U47" s="4"/>
    </row>
    <row r="48" s="242" customFormat="true" ht="12" hidden="false" customHeight="true" outlineLevel="0" collapsed="false">
      <c r="J48" s="333"/>
      <c r="K48" s="333"/>
    </row>
    <row r="49" s="242" customFormat="true" ht="12" hidden="false" customHeight="true" outlineLevel="0" collapsed="false">
      <c r="J49" s="333"/>
      <c r="K49" s="333"/>
    </row>
    <row r="50" s="242" customFormat="true" ht="12" hidden="false" customHeight="true" outlineLevel="0" collapsed="false">
      <c r="J50" s="333"/>
      <c r="K50" s="333"/>
    </row>
    <row r="51" s="242" customFormat="true" ht="12" hidden="false" customHeight="true" outlineLevel="0" collapsed="false">
      <c r="J51" s="333"/>
      <c r="K51" s="333"/>
    </row>
    <row r="52" s="242" customFormat="true" ht="12" hidden="false" customHeight="true" outlineLevel="0" collapsed="false"/>
    <row r="53" s="242" customFormat="true" ht="12" hidden="false" customHeight="true" outlineLevel="0" collapsed="false"/>
    <row r="54" s="242" customFormat="true" ht="12" hidden="false" customHeight="true" outlineLevel="0" collapsed="false"/>
    <row r="55" s="242" customFormat="true" ht="12" hidden="false" customHeight="true" outlineLevel="0" collapsed="false"/>
    <row r="56" s="242" customFormat="true" ht="12" hidden="false" customHeight="true" outlineLevel="0" collapsed="false"/>
    <row r="57" s="242" customFormat="true" ht="12" hidden="false" customHeight="true" outlineLevel="0" collapsed="false"/>
    <row r="58" s="242" customFormat="true" ht="12" hidden="false" customHeight="true" outlineLevel="0" collapsed="false"/>
    <row r="59" s="242" customFormat="true" ht="12" hidden="false" customHeight="true" outlineLevel="0" collapsed="false"/>
    <row r="60" s="242" customFormat="true" ht="13.5" hidden="false" customHeight="false" outlineLevel="0" collapsed="false"/>
    <row r="61" s="242" customFormat="true" ht="13.5" hidden="false" customHeight="false" outlineLevel="0" collapsed="false"/>
    <row r="62" s="242" customFormat="true" ht="13.5" hidden="false" customHeight="false" outlineLevel="0" collapsed="false"/>
    <row r="63" s="242" customFormat="true" ht="13.5" hidden="false" customHeight="false" outlineLevel="0" collapsed="false"/>
    <row r="64" s="242" customFormat="true" ht="13.5" hidden="false" customHeight="false" outlineLevel="0" collapsed="false"/>
    <row r="65" customFormat="false" ht="12" hidden="false" customHeight="false" outlineLevel="0" collapsed="false">
      <c r="A65" s="90"/>
      <c r="B65" s="90"/>
      <c r="C65" s="4"/>
      <c r="D65" s="4"/>
      <c r="E65" s="4"/>
      <c r="F65" s="4"/>
      <c r="G65" s="4"/>
      <c r="H65" s="4"/>
      <c r="I65" s="4"/>
      <c r="J65" s="4"/>
      <c r="K65" s="91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" hidden="false" customHeight="false" outlineLevel="0" collapsed="false">
      <c r="A66" s="90"/>
      <c r="B66" s="90"/>
      <c r="C66" s="4"/>
      <c r="D66" s="4"/>
      <c r="E66" s="4"/>
      <c r="F66" s="4"/>
      <c r="G66" s="4"/>
      <c r="H66" s="4"/>
      <c r="I66" s="4"/>
      <c r="J66" s="4"/>
      <c r="K66" s="91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" hidden="false" customHeight="false" outlineLevel="0" collapsed="false">
      <c r="A67" s="90"/>
      <c r="B67" s="90"/>
      <c r="C67" s="4"/>
      <c r="D67" s="4"/>
      <c r="E67" s="4"/>
      <c r="F67" s="4"/>
      <c r="G67" s="4"/>
      <c r="H67" s="4"/>
      <c r="I67" s="4"/>
      <c r="J67" s="4"/>
      <c r="K67" s="91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" hidden="false" customHeight="false" outlineLevel="0" collapsed="false">
      <c r="A68" s="90"/>
      <c r="B68" s="90"/>
      <c r="C68" s="4"/>
      <c r="D68" s="4"/>
      <c r="E68" s="4"/>
      <c r="F68" s="4"/>
      <c r="G68" s="4"/>
      <c r="H68" s="4"/>
      <c r="I68" s="4"/>
      <c r="J68" s="4"/>
      <c r="K68" s="91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" hidden="false" customHeight="false" outlineLevel="0" collapsed="false">
      <c r="A69" s="90"/>
      <c r="B69" s="90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" hidden="false" customHeight="false" outlineLevel="0" collapsed="false">
      <c r="A70" s="90"/>
      <c r="B70" s="9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91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" hidden="false" customHeight="false" outlineLevel="0" collapsed="false">
      <c r="A76" s="90"/>
      <c r="B76" s="9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" hidden="false" customHeight="false" outlineLevel="0" collapsed="false">
      <c r="A82" s="90"/>
      <c r="B82" s="90"/>
      <c r="C82" s="4"/>
      <c r="D82" s="7"/>
      <c r="E82" s="7"/>
      <c r="F82" s="7"/>
      <c r="G82" s="4"/>
      <c r="H82" s="4"/>
      <c r="I82" s="4"/>
      <c r="J82" s="4"/>
      <c r="K82" s="7"/>
      <c r="L82" s="7"/>
      <c r="M82" s="7"/>
      <c r="N82" s="7"/>
      <c r="O82" s="4"/>
      <c r="P82" s="4"/>
      <c r="Q82" s="4"/>
      <c r="R82" s="4"/>
      <c r="S82" s="4"/>
      <c r="T82" s="4"/>
      <c r="U82" s="4"/>
    </row>
    <row r="83" customFormat="false" ht="12" hidden="false" customHeight="false" outlineLevel="0" collapsed="false">
      <c r="A83" s="90"/>
      <c r="B83" s="90"/>
      <c r="C83" s="4"/>
      <c r="D83" s="7"/>
      <c r="E83" s="7"/>
      <c r="F83" s="7"/>
      <c r="G83" s="4"/>
      <c r="H83" s="49"/>
      <c r="I83" s="49"/>
      <c r="J83" s="4"/>
      <c r="K83" s="91"/>
      <c r="L83" s="7"/>
      <c r="M83" s="7"/>
      <c r="N83" s="7"/>
      <c r="O83" s="4"/>
      <c r="P83" s="4"/>
      <c r="Q83" s="4"/>
      <c r="R83" s="4"/>
      <c r="S83" s="4"/>
      <c r="T83" s="4"/>
      <c r="U83" s="4"/>
    </row>
    <row r="84" customFormat="false" ht="12" hidden="false" customHeight="false" outlineLevel="0" collapsed="false">
      <c r="A84" s="90"/>
      <c r="B84" s="90"/>
      <c r="C84" s="4"/>
      <c r="D84" s="4"/>
      <c r="E84" s="4"/>
      <c r="F84" s="4"/>
      <c r="G84" s="4"/>
      <c r="H84" s="49"/>
      <c r="I84" s="49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" hidden="false" customHeight="false" outlineLevel="0" collapsed="false">
      <c r="A85" s="90"/>
      <c r="B85" s="90"/>
      <c r="C85" s="4"/>
      <c r="D85" s="4"/>
      <c r="E85" s="4"/>
      <c r="F85" s="4"/>
      <c r="G85" s="4"/>
      <c r="H85" s="49"/>
      <c r="I85" s="49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</sheetData>
  <mergeCells count="14">
    <mergeCell ref="A1:Q1"/>
    <mergeCell ref="A2:Q2"/>
    <mergeCell ref="A3:Q3"/>
    <mergeCell ref="D5:E5"/>
    <mergeCell ref="F5:G5"/>
    <mergeCell ref="H5:I5"/>
    <mergeCell ref="J5:K5"/>
    <mergeCell ref="L5:M5"/>
    <mergeCell ref="N5:O5"/>
    <mergeCell ref="P5:Q5"/>
    <mergeCell ref="B14:B17"/>
    <mergeCell ref="A16:A23"/>
    <mergeCell ref="B27:B30"/>
    <mergeCell ref="B40:B43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8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8.75"/>
    <col collapsed="false" customWidth="true" hidden="false" outlineLevel="0" max="16" min="4" style="2" width="3.87"/>
    <col collapsed="false" customWidth="true" hidden="false" outlineLevel="0" max="17" min="17" style="2" width="4.86"/>
    <col collapsed="false" customWidth="true" hidden="false" outlineLevel="0" max="18" min="18" style="2" width="4.75"/>
    <col collapsed="false" customWidth="true" hidden="false" outlineLevel="0" max="19" min="19" style="2" width="5.49"/>
    <col collapsed="false" customWidth="true" hidden="false" outlineLevel="0" max="20" min="20" style="2" width="4.99"/>
    <col collapsed="false" customWidth="true" hidden="false" outlineLevel="0" max="22" min="21" style="2" width="5.49"/>
    <col collapsed="false" customWidth="true" hidden="false" outlineLevel="0" max="25" min="23" style="2" width="3.87"/>
    <col collapsed="false" customWidth="false" hidden="false" outlineLevel="0" max="257" min="26" style="2" width="8.99"/>
  </cols>
  <sheetData>
    <row r="1" customFormat="false" ht="13.5" hidden="false" customHeight="true" outlineLevel="0" collapsed="false">
      <c r="A1" s="148" t="s">
        <v>24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</row>
    <row r="2" customFormat="false" ht="13.5" hidden="false" customHeight="false" outlineLevel="0" collapsed="false">
      <c r="A2" s="5" t="s">
        <v>2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</row>
    <row r="3" customFormat="false" ht="12" hidden="false" customHeight="false" outlineLevel="0" collapsed="false">
      <c r="A3" s="7" t="s">
        <v>249</v>
      </c>
      <c r="B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3</v>
      </c>
      <c r="V3" s="7"/>
      <c r="W3" s="7"/>
      <c r="X3" s="7"/>
      <c r="Y3" s="338" t="s">
        <v>5</v>
      </c>
      <c r="Z3" s="4"/>
      <c r="AA3" s="4"/>
      <c r="AB3" s="4"/>
      <c r="AC3" s="4"/>
    </row>
    <row r="4" customFormat="false" ht="14.25" hidden="false" customHeight="true" outlineLevel="0" collapsed="false">
      <c r="A4" s="13"/>
      <c r="B4" s="13"/>
      <c r="C4" s="14"/>
      <c r="D4" s="339" t="s">
        <v>250</v>
      </c>
      <c r="E4" s="340" t="s">
        <v>251</v>
      </c>
      <c r="F4" s="340"/>
      <c r="G4" s="340"/>
      <c r="H4" s="340"/>
      <c r="I4" s="340" t="s">
        <v>252</v>
      </c>
      <c r="J4" s="340"/>
      <c r="K4" s="340"/>
      <c r="L4" s="340"/>
      <c r="M4" s="340"/>
      <c r="N4" s="340" t="s">
        <v>253</v>
      </c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4"/>
      <c r="AA4" s="4"/>
      <c r="AB4" s="4"/>
      <c r="AC4" s="4"/>
    </row>
    <row r="5" customFormat="false" ht="101.25" hidden="false" customHeight="true" outlineLevel="0" collapsed="false">
      <c r="A5" s="18"/>
      <c r="B5" s="19" t="s">
        <v>10</v>
      </c>
      <c r="C5" s="22" t="s">
        <v>11</v>
      </c>
      <c r="D5" s="339"/>
      <c r="E5" s="157" t="s">
        <v>254</v>
      </c>
      <c r="F5" s="114" t="s">
        <v>87</v>
      </c>
      <c r="G5" s="114" t="s">
        <v>255</v>
      </c>
      <c r="H5" s="114" t="s">
        <v>256</v>
      </c>
      <c r="I5" s="159" t="s">
        <v>257</v>
      </c>
      <c r="J5" s="114" t="s">
        <v>89</v>
      </c>
      <c r="K5" s="114" t="s">
        <v>90</v>
      </c>
      <c r="L5" s="114" t="s">
        <v>255</v>
      </c>
      <c r="M5" s="114" t="s">
        <v>256</v>
      </c>
      <c r="N5" s="159" t="s">
        <v>258</v>
      </c>
      <c r="O5" s="159" t="s">
        <v>259</v>
      </c>
      <c r="P5" s="114" t="s">
        <v>94</v>
      </c>
      <c r="Q5" s="159" t="s">
        <v>260</v>
      </c>
      <c r="R5" s="341" t="s">
        <v>97</v>
      </c>
      <c r="S5" s="342" t="s">
        <v>98</v>
      </c>
      <c r="T5" s="343" t="s">
        <v>99</v>
      </c>
      <c r="U5" s="159" t="s">
        <v>261</v>
      </c>
      <c r="V5" s="159" t="s">
        <v>262</v>
      </c>
      <c r="W5" s="159" t="s">
        <v>263</v>
      </c>
      <c r="X5" s="114" t="s">
        <v>255</v>
      </c>
      <c r="Y5" s="114" t="s">
        <v>256</v>
      </c>
      <c r="Z5" s="4"/>
      <c r="AA5" s="4"/>
      <c r="AB5" s="4"/>
      <c r="AC5" s="4"/>
    </row>
    <row r="6" customFormat="false" ht="85.5" hidden="false" customHeight="true" outlineLevel="0" collapsed="false">
      <c r="A6" s="24"/>
      <c r="B6" s="25" t="s">
        <v>17</v>
      </c>
      <c r="C6" s="238" t="s">
        <v>18</v>
      </c>
      <c r="D6" s="344" t="s">
        <v>70</v>
      </c>
      <c r="E6" s="345" t="s">
        <v>22</v>
      </c>
      <c r="F6" s="344" t="s">
        <v>105</v>
      </c>
      <c r="G6" s="344" t="s">
        <v>264</v>
      </c>
      <c r="H6" s="345" t="s">
        <v>265</v>
      </c>
      <c r="I6" s="344" t="s">
        <v>266</v>
      </c>
      <c r="J6" s="344" t="s">
        <v>107</v>
      </c>
      <c r="K6" s="344" t="s">
        <v>108</v>
      </c>
      <c r="L6" s="344" t="s">
        <v>264</v>
      </c>
      <c r="M6" s="345" t="s">
        <v>265</v>
      </c>
      <c r="N6" s="345" t="s">
        <v>267</v>
      </c>
      <c r="O6" s="345" t="s">
        <v>268</v>
      </c>
      <c r="P6" s="345" t="s">
        <v>269</v>
      </c>
      <c r="Q6" s="345" t="s">
        <v>270</v>
      </c>
      <c r="R6" s="346" t="s">
        <v>115</v>
      </c>
      <c r="S6" s="345" t="s">
        <v>271</v>
      </c>
      <c r="T6" s="347" t="s">
        <v>117</v>
      </c>
      <c r="U6" s="345" t="s">
        <v>272</v>
      </c>
      <c r="V6" s="345" t="s">
        <v>273</v>
      </c>
      <c r="W6" s="345" t="s">
        <v>274</v>
      </c>
      <c r="X6" s="344" t="s">
        <v>264</v>
      </c>
      <c r="Y6" s="345" t="s">
        <v>265</v>
      </c>
      <c r="Z6" s="4"/>
      <c r="AA6" s="4"/>
      <c r="AB6" s="4"/>
      <c r="AC6" s="4"/>
    </row>
    <row r="7" customFormat="false" ht="12" hidden="false" customHeight="true" outlineLevel="0" collapsed="false">
      <c r="A7" s="93" t="s">
        <v>27</v>
      </c>
      <c r="B7" s="32"/>
      <c r="C7" s="33" t="s">
        <v>28</v>
      </c>
      <c r="D7" s="209" t="n">
        <v>625</v>
      </c>
      <c r="E7" s="209" t="n">
        <v>40</v>
      </c>
      <c r="F7" s="209" t="n">
        <v>2</v>
      </c>
      <c r="G7" s="209" t="n">
        <v>42</v>
      </c>
      <c r="H7" s="348" t="n">
        <v>6.72</v>
      </c>
      <c r="I7" s="209" t="n">
        <v>1</v>
      </c>
      <c r="J7" s="210" t="n">
        <v>76</v>
      </c>
      <c r="K7" s="210" t="n">
        <v>32</v>
      </c>
      <c r="L7" s="210" t="n">
        <v>109</v>
      </c>
      <c r="M7" s="349" t="n">
        <v>17.44</v>
      </c>
      <c r="N7" s="212" t="n">
        <v>2</v>
      </c>
      <c r="O7" s="212" t="n">
        <v>45</v>
      </c>
      <c r="P7" s="212" t="n">
        <v>98</v>
      </c>
      <c r="Q7" s="212" t="n">
        <v>22</v>
      </c>
      <c r="R7" s="212" t="n">
        <v>19</v>
      </c>
      <c r="S7" s="212" t="n">
        <v>51</v>
      </c>
      <c r="T7" s="212" t="n">
        <v>25</v>
      </c>
      <c r="U7" s="212" t="n">
        <v>108</v>
      </c>
      <c r="V7" s="212" t="n">
        <v>66</v>
      </c>
      <c r="W7" s="212" t="n">
        <v>33</v>
      </c>
      <c r="X7" s="212" t="n">
        <v>469</v>
      </c>
      <c r="Y7" s="350" t="n">
        <v>75.04</v>
      </c>
      <c r="Z7" s="4"/>
      <c r="AA7" s="4"/>
      <c r="AB7" s="4"/>
      <c r="AC7" s="4"/>
    </row>
    <row r="8" customFormat="false" ht="12" hidden="false" customHeight="true" outlineLevel="0" collapsed="false">
      <c r="A8" s="50"/>
      <c r="B8" s="38" t="s">
        <v>29</v>
      </c>
      <c r="C8" s="39" t="s">
        <v>30</v>
      </c>
      <c r="D8" s="175" t="n">
        <v>616</v>
      </c>
      <c r="E8" s="175" t="n">
        <v>42</v>
      </c>
      <c r="F8" s="175" t="n">
        <v>2</v>
      </c>
      <c r="G8" s="175" t="n">
        <v>44</v>
      </c>
      <c r="H8" s="351" t="n">
        <v>7.14285714285714</v>
      </c>
      <c r="I8" s="175" t="n">
        <v>1</v>
      </c>
      <c r="J8" s="214" t="n">
        <v>72</v>
      </c>
      <c r="K8" s="214" t="n">
        <v>25</v>
      </c>
      <c r="L8" s="214" t="n">
        <v>98</v>
      </c>
      <c r="M8" s="352" t="n">
        <v>15.9090909090909</v>
      </c>
      <c r="N8" s="213" t="n">
        <v>3</v>
      </c>
      <c r="O8" s="213" t="n">
        <v>45</v>
      </c>
      <c r="P8" s="213" t="n">
        <v>95</v>
      </c>
      <c r="Q8" s="213" t="n">
        <v>22</v>
      </c>
      <c r="R8" s="213" t="n">
        <v>17</v>
      </c>
      <c r="S8" s="213" t="n">
        <v>53</v>
      </c>
      <c r="T8" s="213" t="n">
        <v>19</v>
      </c>
      <c r="U8" s="213" t="n">
        <v>119</v>
      </c>
      <c r="V8" s="213" t="n">
        <v>62</v>
      </c>
      <c r="W8" s="213" t="n">
        <v>34</v>
      </c>
      <c r="X8" s="213" t="n">
        <v>469</v>
      </c>
      <c r="Y8" s="213" t="n">
        <v>76.1363636363636</v>
      </c>
      <c r="Z8" s="4"/>
      <c r="AA8" s="4"/>
      <c r="AB8" s="4"/>
      <c r="AC8" s="4"/>
    </row>
    <row r="9" customFormat="false" ht="12" hidden="false" customHeight="true" outlineLevel="0" collapsed="false">
      <c r="A9" s="50"/>
      <c r="B9" s="38" t="s">
        <v>31</v>
      </c>
      <c r="C9" s="39" t="s">
        <v>32</v>
      </c>
      <c r="D9" s="175" t="n">
        <v>612</v>
      </c>
      <c r="E9" s="175" t="n">
        <v>38</v>
      </c>
      <c r="F9" s="175" t="n">
        <v>5</v>
      </c>
      <c r="G9" s="175" t="n">
        <v>43</v>
      </c>
      <c r="H9" s="351" t="n">
        <v>7.02614379084967</v>
      </c>
      <c r="I9" s="175" t="n">
        <v>1</v>
      </c>
      <c r="J9" s="175" t="n">
        <v>65</v>
      </c>
      <c r="K9" s="175" t="n">
        <v>33</v>
      </c>
      <c r="L9" s="175" t="n">
        <v>99</v>
      </c>
      <c r="M9" s="353" t="n">
        <v>16.1764705882353</v>
      </c>
      <c r="N9" s="183" t="n">
        <v>3</v>
      </c>
      <c r="O9" s="183" t="n">
        <v>45</v>
      </c>
      <c r="P9" s="183" t="n">
        <v>104</v>
      </c>
      <c r="Q9" s="183" t="n">
        <v>22</v>
      </c>
      <c r="R9" s="183" t="n">
        <v>16</v>
      </c>
      <c r="S9" s="183" t="n">
        <v>52</v>
      </c>
      <c r="T9" s="183" t="n">
        <v>21</v>
      </c>
      <c r="U9" s="183" t="n">
        <v>111</v>
      </c>
      <c r="V9" s="183" t="n">
        <v>60</v>
      </c>
      <c r="W9" s="183" t="n">
        <v>32</v>
      </c>
      <c r="X9" s="183" t="n">
        <v>466</v>
      </c>
      <c r="Y9" s="183" t="n">
        <v>76.1437908496732</v>
      </c>
      <c r="Z9" s="4"/>
      <c r="AA9" s="4"/>
      <c r="AB9" s="4"/>
      <c r="AC9" s="4"/>
    </row>
    <row r="10" customFormat="false" ht="12" hidden="false" customHeight="true" outlineLevel="0" collapsed="false">
      <c r="A10" s="50"/>
      <c r="B10" s="38" t="n">
        <v>2</v>
      </c>
      <c r="C10" s="39" t="s">
        <v>33</v>
      </c>
      <c r="D10" s="175" t="n">
        <v>617</v>
      </c>
      <c r="E10" s="175" t="n">
        <v>34</v>
      </c>
      <c r="F10" s="175" t="n">
        <v>2</v>
      </c>
      <c r="G10" s="175" t="n">
        <v>36</v>
      </c>
      <c r="H10" s="351" t="n">
        <v>5.83468395461913</v>
      </c>
      <c r="I10" s="175" t="n">
        <v>0</v>
      </c>
      <c r="J10" s="175" t="n">
        <v>66</v>
      </c>
      <c r="K10" s="175" t="n">
        <v>37</v>
      </c>
      <c r="L10" s="175" t="n">
        <v>103</v>
      </c>
      <c r="M10" s="353" t="n">
        <v>16.6936790923825</v>
      </c>
      <c r="N10" s="183" t="n">
        <v>2</v>
      </c>
      <c r="O10" s="183" t="n">
        <v>48</v>
      </c>
      <c r="P10" s="183" t="n">
        <v>103</v>
      </c>
      <c r="Q10" s="183" t="n">
        <v>20</v>
      </c>
      <c r="R10" s="183" t="n">
        <v>15</v>
      </c>
      <c r="S10" s="183" t="n">
        <v>58</v>
      </c>
      <c r="T10" s="183" t="n">
        <v>25</v>
      </c>
      <c r="U10" s="183" t="n">
        <v>107</v>
      </c>
      <c r="V10" s="183" t="n">
        <v>59</v>
      </c>
      <c r="W10" s="183" t="n">
        <v>34</v>
      </c>
      <c r="X10" s="183" t="n">
        <v>471</v>
      </c>
      <c r="Y10" s="183" t="n">
        <v>76.3371150729335</v>
      </c>
      <c r="Z10" s="4"/>
      <c r="AA10" s="4"/>
      <c r="AB10" s="4"/>
      <c r="AC10" s="4"/>
    </row>
    <row r="11" customFormat="false" ht="12" hidden="false" customHeight="true" outlineLevel="0" collapsed="false">
      <c r="A11" s="50"/>
      <c r="B11" s="38" t="n">
        <v>2</v>
      </c>
      <c r="C11" s="39" t="s">
        <v>34</v>
      </c>
      <c r="D11" s="175" t="n">
        <v>618</v>
      </c>
      <c r="E11" s="175" t="n">
        <v>31</v>
      </c>
      <c r="F11" s="175" t="n">
        <v>2</v>
      </c>
      <c r="G11" s="175" t="n">
        <v>33</v>
      </c>
      <c r="H11" s="351" t="n">
        <v>5.33980582524272</v>
      </c>
      <c r="I11" s="175" t="n">
        <v>0</v>
      </c>
      <c r="J11" s="175" t="n">
        <v>66</v>
      </c>
      <c r="K11" s="175" t="n">
        <v>35</v>
      </c>
      <c r="L11" s="175" t="n">
        <v>101</v>
      </c>
      <c r="M11" s="353" t="n">
        <v>16.3430420711974</v>
      </c>
      <c r="N11" s="183" t="n">
        <v>2</v>
      </c>
      <c r="O11" s="183" t="n">
        <v>47</v>
      </c>
      <c r="P11" s="183" t="n">
        <v>100</v>
      </c>
      <c r="Q11" s="183" t="n">
        <v>22</v>
      </c>
      <c r="R11" s="183" t="n">
        <v>14</v>
      </c>
      <c r="S11" s="183" t="n">
        <v>60</v>
      </c>
      <c r="T11" s="183" t="n">
        <v>26</v>
      </c>
      <c r="U11" s="183" t="n">
        <v>115</v>
      </c>
      <c r="V11" s="183" t="n">
        <v>60</v>
      </c>
      <c r="W11" s="183" t="n">
        <v>35</v>
      </c>
      <c r="X11" s="183" t="n">
        <v>481</v>
      </c>
      <c r="Y11" s="183" t="n">
        <v>77.831715210356</v>
      </c>
      <c r="Z11" s="4"/>
      <c r="AA11" s="4"/>
      <c r="AB11" s="4"/>
      <c r="AC11" s="4"/>
    </row>
    <row r="12" customFormat="false" ht="12" hidden="false" customHeight="true" outlineLevel="0" collapsed="false">
      <c r="A12" s="50"/>
      <c r="B12" s="38" t="s">
        <v>10</v>
      </c>
      <c r="C12" s="39" t="s">
        <v>35</v>
      </c>
      <c r="D12" s="175" t="n">
        <v>630</v>
      </c>
      <c r="E12" s="175" t="n">
        <v>36</v>
      </c>
      <c r="F12" s="175" t="n">
        <v>3</v>
      </c>
      <c r="G12" s="175" t="n">
        <v>39</v>
      </c>
      <c r="H12" s="351" t="n">
        <v>6.19047619047619</v>
      </c>
      <c r="I12" s="175" t="n">
        <v>0</v>
      </c>
      <c r="J12" s="175" t="n">
        <v>63</v>
      </c>
      <c r="K12" s="175" t="n">
        <v>30</v>
      </c>
      <c r="L12" s="175" t="n">
        <v>93</v>
      </c>
      <c r="M12" s="353" t="n">
        <v>14.7619047619048</v>
      </c>
      <c r="N12" s="183" t="n">
        <v>2</v>
      </c>
      <c r="O12" s="183" t="n">
        <v>53</v>
      </c>
      <c r="P12" s="183" t="n">
        <v>103</v>
      </c>
      <c r="Q12" s="183" t="n">
        <v>25</v>
      </c>
      <c r="R12" s="183" t="n">
        <v>15</v>
      </c>
      <c r="S12" s="183" t="n">
        <v>55</v>
      </c>
      <c r="T12" s="183" t="n">
        <v>28</v>
      </c>
      <c r="U12" s="183" t="n">
        <v>114</v>
      </c>
      <c r="V12" s="183" t="n">
        <v>63</v>
      </c>
      <c r="W12" s="183" t="n">
        <v>34</v>
      </c>
      <c r="X12" s="183" t="n">
        <v>492</v>
      </c>
      <c r="Y12" s="183" t="n">
        <v>78.0952380952381</v>
      </c>
      <c r="Z12" s="4"/>
      <c r="AA12" s="4"/>
      <c r="AB12" s="4"/>
      <c r="AC12" s="4"/>
    </row>
    <row r="13" customFormat="false" ht="12" hidden="false" customHeight="true" outlineLevel="0" collapsed="false">
      <c r="A13" s="50"/>
      <c r="B13" s="40"/>
      <c r="C13" s="39" t="s">
        <v>36</v>
      </c>
      <c r="D13" s="175" t="n">
        <v>634</v>
      </c>
      <c r="E13" s="175" t="n">
        <v>32</v>
      </c>
      <c r="F13" s="175" t="n">
        <v>3</v>
      </c>
      <c r="G13" s="175" t="n">
        <v>35</v>
      </c>
      <c r="H13" s="351" t="n">
        <v>5.5205047318612</v>
      </c>
      <c r="I13" s="175" t="n">
        <v>0</v>
      </c>
      <c r="J13" s="175" t="n">
        <v>67</v>
      </c>
      <c r="K13" s="175" t="n">
        <v>27</v>
      </c>
      <c r="L13" s="175" t="n">
        <v>94</v>
      </c>
      <c r="M13" s="353" t="n">
        <v>14.8264984227129</v>
      </c>
      <c r="N13" s="183" t="n">
        <v>4</v>
      </c>
      <c r="O13" s="183" t="n">
        <v>51</v>
      </c>
      <c r="P13" s="183" t="n">
        <v>112</v>
      </c>
      <c r="Q13" s="183" t="n">
        <v>24</v>
      </c>
      <c r="R13" s="183" t="n">
        <v>18</v>
      </c>
      <c r="S13" s="183" t="n">
        <v>54</v>
      </c>
      <c r="T13" s="183" t="n">
        <v>31</v>
      </c>
      <c r="U13" s="183" t="n">
        <v>111</v>
      </c>
      <c r="V13" s="183" t="n">
        <v>58</v>
      </c>
      <c r="W13" s="183" t="n">
        <v>39</v>
      </c>
      <c r="X13" s="183" t="n">
        <v>502</v>
      </c>
      <c r="Y13" s="183" t="n">
        <v>79.179810725552</v>
      </c>
      <c r="Z13" s="4"/>
      <c r="AA13" s="4"/>
      <c r="AB13" s="4"/>
      <c r="AC13" s="4"/>
    </row>
    <row r="14" customFormat="false" ht="12" hidden="false" customHeight="true" outlineLevel="0" collapsed="false">
      <c r="A14" s="50"/>
      <c r="B14" s="42" t="n">
        <v>2010</v>
      </c>
      <c r="C14" s="39" t="s">
        <v>37</v>
      </c>
      <c r="D14" s="175" t="n">
        <v>623</v>
      </c>
      <c r="E14" s="175" t="n">
        <v>24</v>
      </c>
      <c r="F14" s="175" t="n">
        <v>3</v>
      </c>
      <c r="G14" s="175" t="n">
        <v>27</v>
      </c>
      <c r="H14" s="351" t="n">
        <v>4.3338683788122</v>
      </c>
      <c r="I14" s="175" t="n">
        <v>1</v>
      </c>
      <c r="J14" s="175" t="n">
        <v>60</v>
      </c>
      <c r="K14" s="175" t="n">
        <v>29</v>
      </c>
      <c r="L14" s="175" t="n">
        <v>90</v>
      </c>
      <c r="M14" s="353" t="n">
        <v>14.446227929374</v>
      </c>
      <c r="N14" s="183" t="n">
        <v>4</v>
      </c>
      <c r="O14" s="183" t="n">
        <v>45</v>
      </c>
      <c r="P14" s="183" t="n">
        <v>113</v>
      </c>
      <c r="Q14" s="183" t="n">
        <v>29</v>
      </c>
      <c r="R14" s="183" t="n">
        <v>18</v>
      </c>
      <c r="S14" s="183" t="n">
        <v>59</v>
      </c>
      <c r="T14" s="183" t="n">
        <v>29</v>
      </c>
      <c r="U14" s="183" t="n">
        <v>107</v>
      </c>
      <c r="V14" s="183" t="n">
        <v>57</v>
      </c>
      <c r="W14" s="183" t="n">
        <v>41</v>
      </c>
      <c r="X14" s="183" t="n">
        <v>502</v>
      </c>
      <c r="Y14" s="183" t="n">
        <v>80.577849117175</v>
      </c>
      <c r="Z14" s="4"/>
      <c r="AA14" s="4"/>
      <c r="AB14" s="4"/>
      <c r="AC14" s="4"/>
    </row>
    <row r="15" customFormat="false" ht="12" hidden="false" customHeight="true" outlineLevel="0" collapsed="false">
      <c r="A15" s="50"/>
      <c r="B15" s="42"/>
      <c r="C15" s="39" t="s">
        <v>39</v>
      </c>
      <c r="D15" s="175" t="n">
        <v>619</v>
      </c>
      <c r="E15" s="175" t="n">
        <v>26</v>
      </c>
      <c r="F15" s="175" t="n">
        <v>2</v>
      </c>
      <c r="G15" s="175" t="n">
        <v>28</v>
      </c>
      <c r="H15" s="351" t="n">
        <v>4.52342487883683</v>
      </c>
      <c r="I15" s="175" t="s">
        <v>46</v>
      </c>
      <c r="J15" s="175" t="n">
        <v>60</v>
      </c>
      <c r="K15" s="175" t="n">
        <v>31</v>
      </c>
      <c r="L15" s="175" t="n">
        <v>91</v>
      </c>
      <c r="M15" s="353" t="n">
        <v>14.7011308562197</v>
      </c>
      <c r="N15" s="183" t="n">
        <v>4</v>
      </c>
      <c r="O15" s="183" t="n">
        <v>48</v>
      </c>
      <c r="P15" s="183" t="n">
        <v>101</v>
      </c>
      <c r="Q15" s="183" t="n">
        <v>29</v>
      </c>
      <c r="R15" s="183" t="n">
        <v>23</v>
      </c>
      <c r="S15" s="183" t="n">
        <v>53</v>
      </c>
      <c r="T15" s="183" t="n">
        <v>25</v>
      </c>
      <c r="U15" s="183" t="n">
        <v>114</v>
      </c>
      <c r="V15" s="183" t="n">
        <v>58</v>
      </c>
      <c r="W15" s="183" t="n">
        <v>41</v>
      </c>
      <c r="X15" s="183" t="n">
        <v>496</v>
      </c>
      <c r="Y15" s="183" t="n">
        <v>80.1292407108239</v>
      </c>
      <c r="Z15" s="4"/>
      <c r="AA15" s="4"/>
      <c r="AB15" s="4"/>
      <c r="AC15" s="4"/>
    </row>
    <row r="16" customFormat="false" ht="12" hidden="false" customHeight="true" outlineLevel="0" collapsed="false">
      <c r="A16" s="354"/>
      <c r="B16" s="42"/>
      <c r="C16" s="39" t="s">
        <v>40</v>
      </c>
      <c r="D16" s="175" t="n">
        <v>615</v>
      </c>
      <c r="E16" s="175" t="n">
        <v>29</v>
      </c>
      <c r="F16" s="175" t="n">
        <v>2</v>
      </c>
      <c r="G16" s="175" t="n">
        <v>31</v>
      </c>
      <c r="H16" s="351" t="n">
        <v>5.04065040650407</v>
      </c>
      <c r="I16" s="175" t="n">
        <v>0</v>
      </c>
      <c r="J16" s="175" t="n">
        <v>64</v>
      </c>
      <c r="K16" s="175" t="n">
        <v>32</v>
      </c>
      <c r="L16" s="175" t="n">
        <v>96</v>
      </c>
      <c r="M16" s="353" t="n">
        <v>15.609756097561</v>
      </c>
      <c r="N16" s="183" t="n">
        <v>4</v>
      </c>
      <c r="O16" s="183" t="n">
        <v>47</v>
      </c>
      <c r="P16" s="183" t="n">
        <v>92</v>
      </c>
      <c r="Q16" s="183" t="n">
        <v>24</v>
      </c>
      <c r="R16" s="183" t="n">
        <v>25</v>
      </c>
      <c r="S16" s="183" t="n">
        <v>44</v>
      </c>
      <c r="T16" s="183" t="n">
        <v>32</v>
      </c>
      <c r="U16" s="183" t="n">
        <v>119</v>
      </c>
      <c r="V16" s="183" t="n">
        <v>65</v>
      </c>
      <c r="W16" s="183" t="n">
        <v>33</v>
      </c>
      <c r="X16" s="183" t="n">
        <v>485</v>
      </c>
      <c r="Y16" s="183" t="n">
        <v>78.8617886178862</v>
      </c>
      <c r="Z16" s="4"/>
      <c r="AA16" s="4"/>
      <c r="AB16" s="4"/>
      <c r="AC16" s="4"/>
    </row>
    <row r="17" customFormat="false" ht="12" hidden="false" customHeight="true" outlineLevel="0" collapsed="false">
      <c r="A17" s="354"/>
      <c r="B17" s="42"/>
      <c r="C17" s="39" t="s">
        <v>41</v>
      </c>
      <c r="D17" s="175" t="n">
        <v>630</v>
      </c>
      <c r="E17" s="175" t="n">
        <v>32</v>
      </c>
      <c r="F17" s="175" t="n">
        <v>2</v>
      </c>
      <c r="G17" s="175" t="n">
        <v>34</v>
      </c>
      <c r="H17" s="351" t="n">
        <v>5.3968253968254</v>
      </c>
      <c r="I17" s="175" t="n">
        <v>0</v>
      </c>
      <c r="J17" s="175" t="n">
        <v>61</v>
      </c>
      <c r="K17" s="175" t="n">
        <v>31</v>
      </c>
      <c r="L17" s="175" t="n">
        <v>92</v>
      </c>
      <c r="M17" s="353" t="n">
        <v>14.6031746031746</v>
      </c>
      <c r="N17" s="183" t="n">
        <v>4</v>
      </c>
      <c r="O17" s="183" t="n">
        <v>47</v>
      </c>
      <c r="P17" s="183" t="n">
        <v>98</v>
      </c>
      <c r="Q17" s="183" t="n">
        <v>27</v>
      </c>
      <c r="R17" s="183" t="n">
        <v>23</v>
      </c>
      <c r="S17" s="183" t="n">
        <v>50</v>
      </c>
      <c r="T17" s="183" t="n">
        <v>34</v>
      </c>
      <c r="U17" s="183" t="n">
        <v>114</v>
      </c>
      <c r="V17" s="183" t="n">
        <v>71</v>
      </c>
      <c r="W17" s="183" t="n">
        <v>32</v>
      </c>
      <c r="X17" s="183" t="n">
        <v>500</v>
      </c>
      <c r="Y17" s="355" t="n">
        <v>79.3650793650794</v>
      </c>
      <c r="Z17" s="4"/>
      <c r="AA17" s="4"/>
      <c r="AB17" s="4"/>
      <c r="AC17" s="4"/>
    </row>
    <row r="18" customFormat="false" ht="12" hidden="false" customHeight="true" outlineLevel="0" collapsed="false">
      <c r="A18" s="354"/>
      <c r="B18" s="44"/>
      <c r="C18" s="45" t="s">
        <v>42</v>
      </c>
      <c r="D18" s="175" t="n">
        <v>630</v>
      </c>
      <c r="E18" s="175" t="n">
        <v>30</v>
      </c>
      <c r="F18" s="175" t="n">
        <v>2</v>
      </c>
      <c r="G18" s="175" t="n">
        <v>32</v>
      </c>
      <c r="H18" s="351" t="n">
        <v>5.07936507936508</v>
      </c>
      <c r="I18" s="175" t="n">
        <v>0</v>
      </c>
      <c r="J18" s="175" t="n">
        <v>61</v>
      </c>
      <c r="K18" s="175" t="n">
        <v>30</v>
      </c>
      <c r="L18" s="175" t="n">
        <v>91</v>
      </c>
      <c r="M18" s="353" t="n">
        <v>14.4444444444444</v>
      </c>
      <c r="N18" s="183" t="n">
        <v>4</v>
      </c>
      <c r="O18" s="183" t="n">
        <v>45</v>
      </c>
      <c r="P18" s="183" t="n">
        <v>111</v>
      </c>
      <c r="Q18" s="183" t="n">
        <v>24</v>
      </c>
      <c r="R18" s="183" t="n">
        <v>20</v>
      </c>
      <c r="S18" s="183" t="n">
        <v>53</v>
      </c>
      <c r="T18" s="183" t="n">
        <v>33</v>
      </c>
      <c r="U18" s="183" t="n">
        <v>113</v>
      </c>
      <c r="V18" s="183" t="n">
        <v>68</v>
      </c>
      <c r="W18" s="183" t="n">
        <v>34</v>
      </c>
      <c r="X18" s="183" t="n">
        <v>505</v>
      </c>
      <c r="Y18" s="183" t="n">
        <v>80.1587301587302</v>
      </c>
      <c r="Z18" s="4"/>
      <c r="AA18" s="4"/>
      <c r="AB18" s="4"/>
      <c r="AC18" s="4"/>
    </row>
    <row r="19" customFormat="false" ht="12" hidden="false" customHeight="true" outlineLevel="0" collapsed="false">
      <c r="A19" s="354"/>
      <c r="B19" s="32"/>
      <c r="C19" s="39" t="s">
        <v>28</v>
      </c>
      <c r="D19" s="209" t="n">
        <v>621</v>
      </c>
      <c r="E19" s="209" t="n">
        <v>33</v>
      </c>
      <c r="F19" s="209" t="n">
        <v>3</v>
      </c>
      <c r="G19" s="209" t="n">
        <v>36</v>
      </c>
      <c r="H19" s="348" t="n">
        <v>5.79710144927536</v>
      </c>
      <c r="I19" s="209" t="n">
        <v>1</v>
      </c>
      <c r="J19" s="210" t="n">
        <v>71</v>
      </c>
      <c r="K19" s="210" t="n">
        <v>34</v>
      </c>
      <c r="L19" s="210" t="n">
        <v>106</v>
      </c>
      <c r="M19" s="349" t="n">
        <v>17.0692431561997</v>
      </c>
      <c r="N19" s="212" t="n">
        <v>5</v>
      </c>
      <c r="O19" s="212" t="n">
        <v>38</v>
      </c>
      <c r="P19" s="212" t="n">
        <v>105</v>
      </c>
      <c r="Q19" s="212" t="n">
        <v>21</v>
      </c>
      <c r="R19" s="212" t="n">
        <v>20</v>
      </c>
      <c r="S19" s="212" t="n">
        <v>49</v>
      </c>
      <c r="T19" s="212" t="n">
        <v>32</v>
      </c>
      <c r="U19" s="212" t="n">
        <v>112</v>
      </c>
      <c r="V19" s="212" t="n">
        <v>67</v>
      </c>
      <c r="W19" s="212" t="n">
        <v>29</v>
      </c>
      <c r="X19" s="212" t="n">
        <v>478</v>
      </c>
      <c r="Y19" s="350" t="n">
        <v>76.9726247987118</v>
      </c>
      <c r="Z19" s="48"/>
      <c r="AA19" s="49"/>
      <c r="AB19" s="49"/>
      <c r="AC19" s="49"/>
    </row>
    <row r="20" customFormat="false" ht="12" hidden="false" customHeight="true" outlineLevel="0" collapsed="false">
      <c r="A20" s="354"/>
      <c r="B20" s="38" t="s">
        <v>29</v>
      </c>
      <c r="C20" s="39" t="s">
        <v>30</v>
      </c>
      <c r="D20" s="175" t="n">
        <v>625</v>
      </c>
      <c r="E20" s="175" t="n">
        <v>37</v>
      </c>
      <c r="F20" s="175" t="n">
        <v>2</v>
      </c>
      <c r="G20" s="175" t="n">
        <v>39</v>
      </c>
      <c r="H20" s="351" t="n">
        <v>6.24</v>
      </c>
      <c r="I20" s="175" t="n">
        <v>1</v>
      </c>
      <c r="J20" s="214" t="n">
        <v>69</v>
      </c>
      <c r="K20" s="214" t="n">
        <v>35</v>
      </c>
      <c r="L20" s="214" t="n">
        <v>105</v>
      </c>
      <c r="M20" s="352" t="n">
        <v>16.8</v>
      </c>
      <c r="N20" s="213" t="n">
        <v>4</v>
      </c>
      <c r="O20" s="213" t="n">
        <v>45</v>
      </c>
      <c r="P20" s="213" t="n">
        <v>93</v>
      </c>
      <c r="Q20" s="213" t="n">
        <v>25</v>
      </c>
      <c r="R20" s="213" t="n">
        <v>23</v>
      </c>
      <c r="S20" s="213" t="n">
        <v>55</v>
      </c>
      <c r="T20" s="213" t="n">
        <v>22</v>
      </c>
      <c r="U20" s="213" t="n">
        <v>114</v>
      </c>
      <c r="V20" s="213" t="n">
        <v>64</v>
      </c>
      <c r="W20" s="213" t="n">
        <v>35</v>
      </c>
      <c r="X20" s="213" t="n">
        <v>480</v>
      </c>
      <c r="Y20" s="213" t="n">
        <v>76.8</v>
      </c>
      <c r="Z20" s="48"/>
      <c r="AA20" s="49"/>
      <c r="AB20" s="49"/>
      <c r="AC20" s="49"/>
    </row>
    <row r="21" customFormat="false" ht="12" hidden="false" customHeight="true" outlineLevel="0" collapsed="false">
      <c r="A21" s="354"/>
      <c r="B21" s="38" t="s">
        <v>31</v>
      </c>
      <c r="C21" s="39" t="s">
        <v>32</v>
      </c>
      <c r="D21" s="175" t="n">
        <v>619</v>
      </c>
      <c r="E21" s="175" t="n">
        <v>30</v>
      </c>
      <c r="F21" s="175" t="n">
        <v>2</v>
      </c>
      <c r="G21" s="175" t="n">
        <v>32</v>
      </c>
      <c r="H21" s="351" t="n">
        <v>5.16962843295638</v>
      </c>
      <c r="I21" s="175" t="s">
        <v>46</v>
      </c>
      <c r="J21" s="175" t="n">
        <v>69</v>
      </c>
      <c r="K21" s="175" t="n">
        <v>32</v>
      </c>
      <c r="L21" s="175" t="n">
        <v>101</v>
      </c>
      <c r="M21" s="353" t="n">
        <v>16.3166397415186</v>
      </c>
      <c r="N21" s="183" t="n">
        <v>3</v>
      </c>
      <c r="O21" s="183" t="n">
        <v>43</v>
      </c>
      <c r="P21" s="183" t="n">
        <v>98</v>
      </c>
      <c r="Q21" s="183" t="n">
        <v>25</v>
      </c>
      <c r="R21" s="183" t="n">
        <v>20</v>
      </c>
      <c r="S21" s="183" t="n">
        <v>57</v>
      </c>
      <c r="T21" s="183" t="n">
        <v>22</v>
      </c>
      <c r="U21" s="183" t="n">
        <v>115</v>
      </c>
      <c r="V21" s="183" t="n">
        <v>69</v>
      </c>
      <c r="W21" s="183" t="n">
        <v>33</v>
      </c>
      <c r="X21" s="183" t="n">
        <v>485</v>
      </c>
      <c r="Y21" s="183" t="n">
        <v>78.3521809369952</v>
      </c>
      <c r="Z21" s="48"/>
      <c r="AA21" s="49"/>
      <c r="AB21" s="49"/>
      <c r="AC21" s="49"/>
    </row>
    <row r="22" customFormat="false" ht="12" hidden="false" customHeight="true" outlineLevel="0" collapsed="false">
      <c r="A22" s="50"/>
      <c r="B22" s="38" t="n">
        <v>2</v>
      </c>
      <c r="C22" s="39" t="s">
        <v>33</v>
      </c>
      <c r="D22" s="175" t="n">
        <v>617</v>
      </c>
      <c r="E22" s="175" t="n">
        <v>24</v>
      </c>
      <c r="F22" s="175" t="n">
        <v>2</v>
      </c>
      <c r="G22" s="175" t="n">
        <v>26</v>
      </c>
      <c r="H22" s="351" t="n">
        <v>4.21393841166937</v>
      </c>
      <c r="I22" s="175" t="s">
        <v>46</v>
      </c>
      <c r="J22" s="175" t="n">
        <v>71</v>
      </c>
      <c r="K22" s="175" t="n">
        <v>35</v>
      </c>
      <c r="L22" s="175" t="n">
        <v>106</v>
      </c>
      <c r="M22" s="353" t="n">
        <v>17.1799027552674</v>
      </c>
      <c r="N22" s="183" t="n">
        <v>4</v>
      </c>
      <c r="O22" s="183" t="n">
        <v>44</v>
      </c>
      <c r="P22" s="183" t="n">
        <v>98</v>
      </c>
      <c r="Q22" s="183" t="n">
        <v>26</v>
      </c>
      <c r="R22" s="183" t="n">
        <v>17</v>
      </c>
      <c r="S22" s="183" t="n">
        <v>55</v>
      </c>
      <c r="T22" s="183" t="n">
        <v>27</v>
      </c>
      <c r="U22" s="183" t="n">
        <v>112</v>
      </c>
      <c r="V22" s="183" t="n">
        <v>70</v>
      </c>
      <c r="W22" s="183" t="n">
        <v>28</v>
      </c>
      <c r="X22" s="183" t="n">
        <v>481</v>
      </c>
      <c r="Y22" s="183" t="n">
        <v>77.9578606158833</v>
      </c>
      <c r="Z22" s="48"/>
      <c r="AA22" s="49"/>
      <c r="AB22" s="49"/>
      <c r="AC22" s="49"/>
    </row>
    <row r="23" customFormat="false" ht="12" hidden="false" customHeight="true" outlineLevel="0" collapsed="false">
      <c r="A23" s="50"/>
      <c r="B23" s="38" t="n">
        <v>3</v>
      </c>
      <c r="C23" s="39" t="s">
        <v>34</v>
      </c>
      <c r="D23" s="175" t="n">
        <v>602</v>
      </c>
      <c r="E23" s="175" t="n">
        <v>25</v>
      </c>
      <c r="F23" s="175" t="n">
        <v>2</v>
      </c>
      <c r="G23" s="175" t="n">
        <v>27</v>
      </c>
      <c r="H23" s="351" t="n">
        <v>4.48504983388704</v>
      </c>
      <c r="I23" s="175" t="n">
        <v>0</v>
      </c>
      <c r="J23" s="175" t="n">
        <v>57</v>
      </c>
      <c r="K23" s="175" t="n">
        <v>34</v>
      </c>
      <c r="L23" s="175" t="n">
        <v>91</v>
      </c>
      <c r="M23" s="353" t="n">
        <v>15.1162790697674</v>
      </c>
      <c r="N23" s="183" t="n">
        <v>3</v>
      </c>
      <c r="O23" s="183" t="n">
        <v>51</v>
      </c>
      <c r="P23" s="183" t="n">
        <v>106</v>
      </c>
      <c r="Q23" s="183" t="n">
        <v>21</v>
      </c>
      <c r="R23" s="183" t="n">
        <v>15</v>
      </c>
      <c r="S23" s="183" t="n">
        <v>49</v>
      </c>
      <c r="T23" s="183" t="n">
        <v>24</v>
      </c>
      <c r="U23" s="183" t="n">
        <v>113</v>
      </c>
      <c r="V23" s="183" t="n">
        <v>67</v>
      </c>
      <c r="W23" s="183" t="n">
        <v>33</v>
      </c>
      <c r="X23" s="183" t="n">
        <v>482</v>
      </c>
      <c r="Y23" s="183" t="n">
        <v>80.0664451827243</v>
      </c>
      <c r="Z23" s="48"/>
      <c r="AA23" s="48"/>
      <c r="AB23" s="48"/>
      <c r="AC23" s="49"/>
    </row>
    <row r="24" customFormat="false" ht="12" hidden="false" customHeight="true" outlineLevel="0" collapsed="false">
      <c r="A24" s="50"/>
      <c r="B24" s="38" t="s">
        <v>10</v>
      </c>
      <c r="C24" s="39" t="s">
        <v>35</v>
      </c>
      <c r="D24" s="175" t="n">
        <v>609</v>
      </c>
      <c r="E24" s="175" t="n">
        <v>33</v>
      </c>
      <c r="F24" s="175" t="n">
        <v>4</v>
      </c>
      <c r="G24" s="175" t="n">
        <v>37</v>
      </c>
      <c r="H24" s="351" t="n">
        <v>6.07553366174056</v>
      </c>
      <c r="I24" s="175" t="n">
        <v>0</v>
      </c>
      <c r="J24" s="175" t="n">
        <v>61</v>
      </c>
      <c r="K24" s="175" t="n">
        <v>34</v>
      </c>
      <c r="L24" s="175" t="n">
        <v>95</v>
      </c>
      <c r="M24" s="353" t="n">
        <v>15.5993431855501</v>
      </c>
      <c r="N24" s="183" t="n">
        <v>3</v>
      </c>
      <c r="O24" s="183" t="n">
        <v>47</v>
      </c>
      <c r="P24" s="183" t="n">
        <v>106</v>
      </c>
      <c r="Q24" s="183" t="n">
        <v>23</v>
      </c>
      <c r="R24" s="183" t="n">
        <v>14</v>
      </c>
      <c r="S24" s="183" t="n">
        <v>45</v>
      </c>
      <c r="T24" s="183" t="n">
        <v>22</v>
      </c>
      <c r="U24" s="183" t="n">
        <v>117</v>
      </c>
      <c r="V24" s="183" t="n">
        <v>65</v>
      </c>
      <c r="W24" s="183" t="n">
        <v>36</v>
      </c>
      <c r="X24" s="183" t="n">
        <v>478</v>
      </c>
      <c r="Y24" s="183" t="n">
        <v>78.4893267651888</v>
      </c>
      <c r="Z24" s="48"/>
      <c r="AA24" s="49"/>
      <c r="AB24" s="49"/>
      <c r="AC24" s="49"/>
    </row>
    <row r="25" customFormat="false" ht="12" hidden="false" customHeight="true" outlineLevel="0" collapsed="false">
      <c r="A25" s="50"/>
      <c r="B25" s="40"/>
      <c r="C25" s="39" t="s">
        <v>36</v>
      </c>
      <c r="D25" s="175" t="n">
        <v>619</v>
      </c>
      <c r="E25" s="175" t="n">
        <v>32</v>
      </c>
      <c r="F25" s="175" t="n">
        <v>3</v>
      </c>
      <c r="G25" s="175" t="n">
        <v>35</v>
      </c>
      <c r="H25" s="351" t="n">
        <v>5.65428109854604</v>
      </c>
      <c r="I25" s="175" t="s">
        <v>46</v>
      </c>
      <c r="J25" s="175" t="n">
        <v>68</v>
      </c>
      <c r="K25" s="175" t="n">
        <v>28</v>
      </c>
      <c r="L25" s="175" t="n">
        <v>96</v>
      </c>
      <c r="M25" s="353" t="n">
        <v>15.5088852988691</v>
      </c>
      <c r="N25" s="183" t="n">
        <v>3</v>
      </c>
      <c r="O25" s="183" t="n">
        <v>49</v>
      </c>
      <c r="P25" s="183" t="n">
        <v>109</v>
      </c>
      <c r="Q25" s="183" t="n">
        <v>32</v>
      </c>
      <c r="R25" s="183" t="n">
        <v>14</v>
      </c>
      <c r="S25" s="183" t="n">
        <v>44</v>
      </c>
      <c r="T25" s="183" t="n">
        <v>29</v>
      </c>
      <c r="U25" s="183" t="n">
        <v>113</v>
      </c>
      <c r="V25" s="183" t="n">
        <v>60</v>
      </c>
      <c r="W25" s="183" t="n">
        <v>35</v>
      </c>
      <c r="X25" s="183" t="n">
        <v>488</v>
      </c>
      <c r="Y25" s="183" t="n">
        <v>78.8368336025848</v>
      </c>
      <c r="Z25" s="48"/>
      <c r="AA25" s="49"/>
      <c r="AB25" s="49"/>
      <c r="AC25" s="49"/>
    </row>
    <row r="26" customFormat="false" ht="12" hidden="false" customHeight="true" outlineLevel="0" collapsed="false">
      <c r="A26" s="50"/>
      <c r="B26" s="42" t="n">
        <v>2011</v>
      </c>
      <c r="C26" s="39" t="s">
        <v>37</v>
      </c>
      <c r="D26" s="175" t="n">
        <v>613</v>
      </c>
      <c r="E26" s="175" t="n">
        <v>24</v>
      </c>
      <c r="F26" s="175" t="n">
        <v>4</v>
      </c>
      <c r="G26" s="175" t="n">
        <v>28</v>
      </c>
      <c r="H26" s="351" t="n">
        <v>4.56769983686786</v>
      </c>
      <c r="I26" s="175" t="s">
        <v>46</v>
      </c>
      <c r="J26" s="175" t="n">
        <v>68</v>
      </c>
      <c r="K26" s="175" t="n">
        <v>23</v>
      </c>
      <c r="L26" s="175" t="n">
        <v>91</v>
      </c>
      <c r="M26" s="353" t="n">
        <v>14.8450244698206</v>
      </c>
      <c r="N26" s="183" t="n">
        <v>5</v>
      </c>
      <c r="O26" s="183" t="n">
        <v>48</v>
      </c>
      <c r="P26" s="183" t="n">
        <v>104</v>
      </c>
      <c r="Q26" s="183" t="n">
        <v>29</v>
      </c>
      <c r="R26" s="183" t="n">
        <v>15</v>
      </c>
      <c r="S26" s="183" t="n">
        <v>53</v>
      </c>
      <c r="T26" s="183" t="n">
        <v>31</v>
      </c>
      <c r="U26" s="183" t="n">
        <v>115</v>
      </c>
      <c r="V26" s="183" t="n">
        <v>49</v>
      </c>
      <c r="W26" s="183" t="n">
        <v>41</v>
      </c>
      <c r="X26" s="183" t="n">
        <v>490</v>
      </c>
      <c r="Y26" s="183" t="n">
        <v>79.9347471451876</v>
      </c>
      <c r="Z26" s="48"/>
      <c r="AA26" s="49"/>
      <c r="AB26" s="49"/>
      <c r="AC26" s="49"/>
    </row>
    <row r="27" customFormat="false" ht="12" hidden="false" customHeight="true" outlineLevel="0" collapsed="false">
      <c r="A27" s="50"/>
      <c r="B27" s="42"/>
      <c r="C27" s="39" t="s">
        <v>39</v>
      </c>
      <c r="D27" s="175" t="n">
        <v>627</v>
      </c>
      <c r="E27" s="175" t="n">
        <v>26</v>
      </c>
      <c r="F27" s="175" t="n">
        <v>4</v>
      </c>
      <c r="G27" s="175" t="n">
        <v>30</v>
      </c>
      <c r="H27" s="351" t="n">
        <v>4.78468899521531</v>
      </c>
      <c r="I27" s="175" t="s">
        <v>46</v>
      </c>
      <c r="J27" s="175" t="n">
        <v>66</v>
      </c>
      <c r="K27" s="175" t="n">
        <v>28</v>
      </c>
      <c r="L27" s="175" t="n">
        <v>94</v>
      </c>
      <c r="M27" s="353" t="n">
        <v>14.9920255183413</v>
      </c>
      <c r="N27" s="183" t="n">
        <v>6</v>
      </c>
      <c r="O27" s="183" t="n">
        <v>43</v>
      </c>
      <c r="P27" s="183" t="n">
        <v>98</v>
      </c>
      <c r="Q27" s="183" t="n">
        <v>22</v>
      </c>
      <c r="R27" s="183" t="n">
        <v>17</v>
      </c>
      <c r="S27" s="183" t="n">
        <v>56</v>
      </c>
      <c r="T27" s="183" t="n">
        <v>26</v>
      </c>
      <c r="U27" s="183" t="n">
        <v>121</v>
      </c>
      <c r="V27" s="183" t="n">
        <v>66</v>
      </c>
      <c r="W27" s="183" t="n">
        <v>43</v>
      </c>
      <c r="X27" s="183" t="n">
        <v>498</v>
      </c>
      <c r="Y27" s="183" t="n">
        <v>79.4258373205742</v>
      </c>
      <c r="Z27" s="48"/>
      <c r="AA27" s="49"/>
      <c r="AB27" s="49"/>
      <c r="AC27" s="49"/>
    </row>
    <row r="28" customFormat="false" ht="12" hidden="false" customHeight="true" outlineLevel="0" collapsed="false">
      <c r="A28" s="50"/>
      <c r="B28" s="42"/>
      <c r="C28" s="39" t="s">
        <v>40</v>
      </c>
      <c r="D28" s="175" t="n">
        <v>622</v>
      </c>
      <c r="E28" s="175" t="n">
        <v>28</v>
      </c>
      <c r="F28" s="175" t="n">
        <v>2</v>
      </c>
      <c r="G28" s="175" t="n">
        <v>30</v>
      </c>
      <c r="H28" s="351" t="n">
        <v>4.82315112540193</v>
      </c>
      <c r="I28" s="175" t="s">
        <v>46</v>
      </c>
      <c r="J28" s="175" t="n">
        <v>66</v>
      </c>
      <c r="K28" s="175" t="n">
        <v>32</v>
      </c>
      <c r="L28" s="175" t="n">
        <v>98</v>
      </c>
      <c r="M28" s="353" t="n">
        <v>15.7556270096463</v>
      </c>
      <c r="N28" s="183" t="n">
        <v>5</v>
      </c>
      <c r="O28" s="183" t="n">
        <v>40</v>
      </c>
      <c r="P28" s="183" t="n">
        <v>103</v>
      </c>
      <c r="Q28" s="183" t="n">
        <v>24</v>
      </c>
      <c r="R28" s="183" t="n">
        <v>17</v>
      </c>
      <c r="S28" s="183" t="n">
        <v>51</v>
      </c>
      <c r="T28" s="183" t="n">
        <v>25</v>
      </c>
      <c r="U28" s="183" t="n">
        <v>110</v>
      </c>
      <c r="V28" s="183" t="n">
        <v>78</v>
      </c>
      <c r="W28" s="183" t="n">
        <v>41</v>
      </c>
      <c r="X28" s="183" t="n">
        <v>494</v>
      </c>
      <c r="Y28" s="183" t="n">
        <v>79.4212218649518</v>
      </c>
      <c r="Z28" s="48"/>
      <c r="AA28" s="49"/>
      <c r="AB28" s="49"/>
      <c r="AC28" s="49"/>
    </row>
    <row r="29" customFormat="false" ht="12" hidden="false" customHeight="true" outlineLevel="0" collapsed="false">
      <c r="A29" s="50"/>
      <c r="B29" s="42"/>
      <c r="C29" s="39" t="s">
        <v>41</v>
      </c>
      <c r="D29" s="175" t="n">
        <v>625</v>
      </c>
      <c r="E29" s="175" t="n">
        <v>28</v>
      </c>
      <c r="F29" s="175" t="n">
        <v>3</v>
      </c>
      <c r="G29" s="175" t="n">
        <v>31</v>
      </c>
      <c r="H29" s="351" t="n">
        <v>4.96</v>
      </c>
      <c r="I29" s="175" t="n">
        <v>0</v>
      </c>
      <c r="J29" s="175" t="n">
        <v>61</v>
      </c>
      <c r="K29" s="175" t="n">
        <v>27</v>
      </c>
      <c r="L29" s="175" t="n">
        <v>88</v>
      </c>
      <c r="M29" s="353" t="n">
        <v>14.08</v>
      </c>
      <c r="N29" s="183" t="n">
        <v>5</v>
      </c>
      <c r="O29" s="183" t="n">
        <v>48</v>
      </c>
      <c r="P29" s="183" t="n">
        <v>110</v>
      </c>
      <c r="Q29" s="183" t="n">
        <v>28</v>
      </c>
      <c r="R29" s="183" t="n">
        <v>20</v>
      </c>
      <c r="S29" s="183" t="n">
        <v>50</v>
      </c>
      <c r="T29" s="183" t="n">
        <v>27</v>
      </c>
      <c r="U29" s="183" t="n">
        <v>103</v>
      </c>
      <c r="V29" s="183" t="n">
        <v>72</v>
      </c>
      <c r="W29" s="183" t="n">
        <v>39</v>
      </c>
      <c r="X29" s="183" t="n">
        <v>502</v>
      </c>
      <c r="Y29" s="355" t="n">
        <v>80.32</v>
      </c>
      <c r="Z29" s="48"/>
      <c r="AA29" s="49"/>
      <c r="AB29" s="49"/>
      <c r="AC29" s="49"/>
    </row>
    <row r="30" customFormat="false" ht="12" hidden="false" customHeight="true" outlineLevel="0" collapsed="false">
      <c r="A30" s="51" t="s">
        <v>43</v>
      </c>
      <c r="B30" s="40"/>
      <c r="C30" s="45" t="s">
        <v>42</v>
      </c>
      <c r="D30" s="175" t="n">
        <v>631</v>
      </c>
      <c r="E30" s="175" t="n">
        <v>26</v>
      </c>
      <c r="F30" s="175" t="n">
        <v>2</v>
      </c>
      <c r="G30" s="175" t="n">
        <v>28</v>
      </c>
      <c r="H30" s="351" t="n">
        <v>4.43740095087163</v>
      </c>
      <c r="I30" s="175" t="n">
        <v>0</v>
      </c>
      <c r="J30" s="175" t="n">
        <v>59</v>
      </c>
      <c r="K30" s="175" t="n">
        <v>25</v>
      </c>
      <c r="L30" s="175" t="n">
        <v>84</v>
      </c>
      <c r="M30" s="353" t="n">
        <v>13.3122028526149</v>
      </c>
      <c r="N30" s="183" t="n">
        <v>4</v>
      </c>
      <c r="O30" s="183" t="n">
        <v>48</v>
      </c>
      <c r="P30" s="183" t="n">
        <v>115</v>
      </c>
      <c r="Q30" s="183" t="n">
        <v>28</v>
      </c>
      <c r="R30" s="183" t="n">
        <v>19</v>
      </c>
      <c r="S30" s="183" t="n">
        <v>50</v>
      </c>
      <c r="T30" s="183" t="n">
        <v>31</v>
      </c>
      <c r="U30" s="183" t="n">
        <v>117</v>
      </c>
      <c r="V30" s="183" t="n">
        <v>66</v>
      </c>
      <c r="W30" s="183" t="n">
        <v>37</v>
      </c>
      <c r="X30" s="183" t="n">
        <v>515</v>
      </c>
      <c r="Y30" s="183" t="n">
        <v>81.6164817749604</v>
      </c>
      <c r="Z30" s="4"/>
      <c r="AA30" s="4"/>
      <c r="AB30" s="4"/>
      <c r="AC30" s="4"/>
    </row>
    <row r="31" customFormat="false" ht="12" hidden="false" customHeight="true" outlineLevel="0" collapsed="false">
      <c r="A31" s="53" t="s">
        <v>44</v>
      </c>
      <c r="B31" s="53"/>
      <c r="C31" s="53"/>
      <c r="D31" s="356" t="n">
        <v>6</v>
      </c>
      <c r="E31" s="356" t="n">
        <v>-2</v>
      </c>
      <c r="F31" s="356" t="n">
        <v>-1</v>
      </c>
      <c r="G31" s="356" t="n">
        <v>-3</v>
      </c>
      <c r="H31" s="357" t="n">
        <v>-0.52259904912837</v>
      </c>
      <c r="I31" s="356" t="n">
        <v>0</v>
      </c>
      <c r="J31" s="356" t="n">
        <v>-2</v>
      </c>
      <c r="K31" s="356" t="n">
        <v>-2</v>
      </c>
      <c r="L31" s="356" t="n">
        <v>-4</v>
      </c>
      <c r="M31" s="357" t="n">
        <v>-0.7677971473851</v>
      </c>
      <c r="N31" s="356" t="n">
        <v>-1</v>
      </c>
      <c r="O31" s="356" t="n">
        <v>0</v>
      </c>
      <c r="P31" s="356" t="n">
        <v>5</v>
      </c>
      <c r="Q31" s="356" t="n">
        <v>0</v>
      </c>
      <c r="R31" s="356" t="n">
        <v>-1</v>
      </c>
      <c r="S31" s="356" t="n">
        <v>0</v>
      </c>
      <c r="T31" s="356" t="n">
        <v>4</v>
      </c>
      <c r="U31" s="356" t="n">
        <v>14</v>
      </c>
      <c r="V31" s="356" t="n">
        <v>-6</v>
      </c>
      <c r="W31" s="356" t="n">
        <v>-2</v>
      </c>
      <c r="X31" s="356" t="n">
        <v>13</v>
      </c>
      <c r="Y31" s="186" t="n">
        <v>1.29648177496041</v>
      </c>
      <c r="Z31" s="4"/>
      <c r="AA31" s="4"/>
      <c r="AB31" s="4"/>
      <c r="AC31" s="4"/>
    </row>
    <row r="32" customFormat="false" ht="12" hidden="false" customHeight="true" outlineLevel="0" collapsed="false">
      <c r="A32" s="53" t="s">
        <v>45</v>
      </c>
      <c r="B32" s="53"/>
      <c r="C32" s="53"/>
      <c r="D32" s="358" t="n">
        <v>0.96</v>
      </c>
      <c r="E32" s="358" t="n">
        <v>-7.14285714285714</v>
      </c>
      <c r="F32" s="358" t="s">
        <v>63</v>
      </c>
      <c r="G32" s="358" t="n">
        <v>-9.67741935483871</v>
      </c>
      <c r="H32" s="358" t="s">
        <v>46</v>
      </c>
      <c r="I32" s="358" t="s">
        <v>63</v>
      </c>
      <c r="J32" s="358" t="n">
        <v>-3.27868852459016</v>
      </c>
      <c r="K32" s="358" t="n">
        <v>-7.40740740740741</v>
      </c>
      <c r="L32" s="358" t="n">
        <v>-4.54545454545455</v>
      </c>
      <c r="M32" s="358" t="s">
        <v>46</v>
      </c>
      <c r="N32" s="358" t="s">
        <v>63</v>
      </c>
      <c r="O32" s="358" t="n">
        <v>0</v>
      </c>
      <c r="P32" s="358" t="n">
        <v>4.54545454545455</v>
      </c>
      <c r="Q32" s="358" t="n">
        <v>0</v>
      </c>
      <c r="R32" s="358" t="n">
        <v>-5</v>
      </c>
      <c r="S32" s="358" t="n">
        <v>0</v>
      </c>
      <c r="T32" s="358" t="n">
        <v>14.8148148148148</v>
      </c>
      <c r="U32" s="358" t="n">
        <v>13.5922330097087</v>
      </c>
      <c r="V32" s="358" t="n">
        <v>-8.33333333333333</v>
      </c>
      <c r="W32" s="358" t="n">
        <v>-5.12820512820513</v>
      </c>
      <c r="X32" s="358" t="n">
        <v>2.58964143426295</v>
      </c>
      <c r="Y32" s="186" t="s">
        <v>46</v>
      </c>
      <c r="Z32" s="4"/>
      <c r="AA32" s="58"/>
      <c r="AB32" s="4"/>
      <c r="AC32" s="4"/>
    </row>
    <row r="33" customFormat="false" ht="12" hidden="false" customHeight="true" outlineLevel="0" collapsed="false">
      <c r="A33" s="18"/>
      <c r="B33" s="77"/>
      <c r="C33" s="77"/>
      <c r="D33" s="187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9"/>
      <c r="Y33" s="189"/>
      <c r="Z33" s="4"/>
      <c r="AA33" s="58"/>
      <c r="AB33" s="4"/>
      <c r="AC33" s="4"/>
    </row>
    <row r="34" customFormat="false" ht="12" hidden="false" customHeight="true" outlineLevel="0" collapsed="false">
      <c r="A34" s="64" t="s">
        <v>48</v>
      </c>
      <c r="B34" s="359"/>
      <c r="C34" s="360" t="s">
        <v>28</v>
      </c>
      <c r="D34" s="190" t="n">
        <v>-4</v>
      </c>
      <c r="E34" s="190" t="n">
        <v>-7</v>
      </c>
      <c r="F34" s="190" t="n">
        <v>1</v>
      </c>
      <c r="G34" s="190" t="n">
        <v>-6</v>
      </c>
      <c r="H34" s="361" t="n">
        <v>-0.92289855072464</v>
      </c>
      <c r="I34" s="190" t="n">
        <v>0</v>
      </c>
      <c r="J34" s="190" t="n">
        <v>-5</v>
      </c>
      <c r="K34" s="190" t="n">
        <v>2</v>
      </c>
      <c r="L34" s="190" t="n">
        <v>-3</v>
      </c>
      <c r="M34" s="361" t="n">
        <v>-0.370756843800301</v>
      </c>
      <c r="N34" s="190" t="n">
        <v>3</v>
      </c>
      <c r="O34" s="190" t="n">
        <v>-7</v>
      </c>
      <c r="P34" s="190" t="n">
        <v>7</v>
      </c>
      <c r="Q34" s="190" t="n">
        <v>-1</v>
      </c>
      <c r="R34" s="190" t="n">
        <v>1</v>
      </c>
      <c r="S34" s="190" t="n">
        <v>-2</v>
      </c>
      <c r="T34" s="190" t="n">
        <v>7</v>
      </c>
      <c r="U34" s="190" t="n">
        <v>4</v>
      </c>
      <c r="V34" s="190" t="n">
        <v>1</v>
      </c>
      <c r="W34" s="190" t="n">
        <v>-4</v>
      </c>
      <c r="X34" s="190" t="n">
        <v>9</v>
      </c>
      <c r="Y34" s="361" t="n">
        <v>1.9326247987117</v>
      </c>
      <c r="Z34" s="4"/>
      <c r="AA34" s="4"/>
      <c r="AB34" s="4"/>
      <c r="AC34" s="4"/>
    </row>
    <row r="35" customFormat="false" ht="12" hidden="false" customHeight="true" outlineLevel="0" collapsed="false">
      <c r="A35" s="69" t="s">
        <v>49</v>
      </c>
      <c r="B35" s="148" t="s">
        <v>29</v>
      </c>
      <c r="C35" s="66" t="s">
        <v>30</v>
      </c>
      <c r="D35" s="194" t="n">
        <v>9</v>
      </c>
      <c r="E35" s="194" t="n">
        <v>-5</v>
      </c>
      <c r="F35" s="194" t="n">
        <v>0</v>
      </c>
      <c r="G35" s="194" t="n">
        <v>-5</v>
      </c>
      <c r="H35" s="362" t="n">
        <v>-0.90285714285714</v>
      </c>
      <c r="I35" s="363" t="n">
        <v>0</v>
      </c>
      <c r="J35" s="194" t="n">
        <v>-3</v>
      </c>
      <c r="K35" s="194" t="n">
        <v>10</v>
      </c>
      <c r="L35" s="194" t="n">
        <v>7</v>
      </c>
      <c r="M35" s="194" t="n">
        <v>0.890909090909101</v>
      </c>
      <c r="N35" s="194" t="n">
        <v>1</v>
      </c>
      <c r="O35" s="194" t="n">
        <v>0</v>
      </c>
      <c r="P35" s="194" t="n">
        <v>-2</v>
      </c>
      <c r="Q35" s="194" t="n">
        <v>3</v>
      </c>
      <c r="R35" s="194" t="n">
        <v>6</v>
      </c>
      <c r="S35" s="194" t="n">
        <v>2</v>
      </c>
      <c r="T35" s="194" t="n">
        <v>3</v>
      </c>
      <c r="U35" s="194" t="n">
        <v>-5</v>
      </c>
      <c r="V35" s="194" t="n">
        <v>2</v>
      </c>
      <c r="W35" s="194" t="n">
        <v>1</v>
      </c>
      <c r="X35" s="194" t="n">
        <v>11</v>
      </c>
      <c r="Y35" s="362" t="n">
        <v>0.6636363636364</v>
      </c>
      <c r="Z35" s="4"/>
      <c r="AA35" s="4"/>
      <c r="AB35" s="4"/>
      <c r="AC35" s="4"/>
    </row>
    <row r="36" customFormat="false" ht="12" hidden="false" customHeight="true" outlineLevel="0" collapsed="false">
      <c r="A36" s="69"/>
      <c r="B36" s="148" t="s">
        <v>31</v>
      </c>
      <c r="C36" s="66" t="s">
        <v>32</v>
      </c>
      <c r="D36" s="194" t="n">
        <v>7</v>
      </c>
      <c r="E36" s="194" t="n">
        <v>-8</v>
      </c>
      <c r="F36" s="194" t="n">
        <v>-3</v>
      </c>
      <c r="G36" s="194" t="n">
        <v>-11</v>
      </c>
      <c r="H36" s="362" t="n">
        <v>-1.85651535789329</v>
      </c>
      <c r="I36" s="195" t="n">
        <v>-1</v>
      </c>
      <c r="J36" s="194" t="n">
        <v>4</v>
      </c>
      <c r="K36" s="194" t="n">
        <v>-1</v>
      </c>
      <c r="L36" s="194" t="n">
        <v>2</v>
      </c>
      <c r="M36" s="362" t="n">
        <v>0.140169153283299</v>
      </c>
      <c r="N36" s="194" t="n">
        <v>0</v>
      </c>
      <c r="O36" s="194" t="n">
        <v>-2</v>
      </c>
      <c r="P36" s="194" t="n">
        <v>-6</v>
      </c>
      <c r="Q36" s="194" t="n">
        <v>3</v>
      </c>
      <c r="R36" s="194" t="n">
        <v>4</v>
      </c>
      <c r="S36" s="194" t="n">
        <v>5</v>
      </c>
      <c r="T36" s="194" t="n">
        <v>1</v>
      </c>
      <c r="U36" s="194" t="n">
        <v>4</v>
      </c>
      <c r="V36" s="194" t="n">
        <v>9</v>
      </c>
      <c r="W36" s="194" t="n">
        <v>1</v>
      </c>
      <c r="X36" s="194" t="n">
        <v>19</v>
      </c>
      <c r="Y36" s="362" t="n">
        <v>2.208390087322</v>
      </c>
      <c r="Z36" s="4"/>
      <c r="AA36" s="4"/>
      <c r="AB36" s="4"/>
      <c r="AC36" s="4"/>
    </row>
    <row r="37" customFormat="false" ht="12" hidden="false" customHeight="true" outlineLevel="0" collapsed="false">
      <c r="A37" s="69"/>
      <c r="B37" s="148" t="n">
        <v>2</v>
      </c>
      <c r="C37" s="66" t="s">
        <v>33</v>
      </c>
      <c r="D37" s="194" t="n">
        <v>0</v>
      </c>
      <c r="E37" s="194" t="n">
        <v>-10</v>
      </c>
      <c r="F37" s="194" t="n">
        <v>0</v>
      </c>
      <c r="G37" s="194" t="n">
        <v>-10</v>
      </c>
      <c r="H37" s="362" t="n">
        <v>-1.62074554294976</v>
      </c>
      <c r="I37" s="194" t="n">
        <v>0</v>
      </c>
      <c r="J37" s="194" t="n">
        <v>5</v>
      </c>
      <c r="K37" s="194" t="n">
        <v>-2</v>
      </c>
      <c r="L37" s="194" t="n">
        <v>3</v>
      </c>
      <c r="M37" s="362" t="n">
        <v>0.4862236628849</v>
      </c>
      <c r="N37" s="194" t="n">
        <v>2</v>
      </c>
      <c r="O37" s="194" t="n">
        <v>-4</v>
      </c>
      <c r="P37" s="194" t="n">
        <v>-5</v>
      </c>
      <c r="Q37" s="194" t="n">
        <v>6</v>
      </c>
      <c r="R37" s="194" t="n">
        <v>2</v>
      </c>
      <c r="S37" s="194" t="n">
        <v>-3</v>
      </c>
      <c r="T37" s="194" t="n">
        <v>2</v>
      </c>
      <c r="U37" s="194" t="n">
        <v>5</v>
      </c>
      <c r="V37" s="194" t="n">
        <v>11</v>
      </c>
      <c r="W37" s="194" t="n">
        <v>-6</v>
      </c>
      <c r="X37" s="194" t="n">
        <v>10</v>
      </c>
      <c r="Y37" s="362" t="n">
        <v>1.62074554294981</v>
      </c>
      <c r="Z37" s="4"/>
      <c r="AA37" s="4"/>
      <c r="AB37" s="4"/>
      <c r="AC37" s="4"/>
    </row>
    <row r="38" customFormat="false" ht="12" hidden="false" customHeight="true" outlineLevel="0" collapsed="false">
      <c r="A38" s="69"/>
      <c r="B38" s="148" t="n">
        <v>3</v>
      </c>
      <c r="C38" s="66" t="s">
        <v>34</v>
      </c>
      <c r="D38" s="194" t="n">
        <v>-16</v>
      </c>
      <c r="E38" s="194" t="n">
        <v>-6</v>
      </c>
      <c r="F38" s="194" t="n">
        <v>0</v>
      </c>
      <c r="G38" s="194" t="n">
        <v>-6</v>
      </c>
      <c r="H38" s="362" t="n">
        <v>-0.854755991355679</v>
      </c>
      <c r="I38" s="194" t="n">
        <v>0</v>
      </c>
      <c r="J38" s="194" t="n">
        <v>-9</v>
      </c>
      <c r="K38" s="194" t="n">
        <v>-1</v>
      </c>
      <c r="L38" s="194" t="n">
        <v>-10</v>
      </c>
      <c r="M38" s="362" t="n">
        <v>-1.22676300143</v>
      </c>
      <c r="N38" s="194" t="n">
        <v>1</v>
      </c>
      <c r="O38" s="194" t="n">
        <v>4</v>
      </c>
      <c r="P38" s="194" t="n">
        <v>6</v>
      </c>
      <c r="Q38" s="194" t="n">
        <v>-1</v>
      </c>
      <c r="R38" s="194" t="n">
        <v>1</v>
      </c>
      <c r="S38" s="194" t="n">
        <v>-11</v>
      </c>
      <c r="T38" s="194" t="n">
        <v>-2</v>
      </c>
      <c r="U38" s="194" t="n">
        <v>-2</v>
      </c>
      <c r="V38" s="194" t="n">
        <v>7</v>
      </c>
      <c r="W38" s="194" t="n">
        <v>-2</v>
      </c>
      <c r="X38" s="194" t="n">
        <v>1</v>
      </c>
      <c r="Y38" s="362" t="n">
        <v>2.2347299723683</v>
      </c>
      <c r="Z38" s="4"/>
      <c r="AA38" s="4"/>
      <c r="AB38" s="4"/>
      <c r="AC38" s="4"/>
    </row>
    <row r="39" customFormat="false" ht="12" hidden="false" customHeight="true" outlineLevel="0" collapsed="false">
      <c r="A39" s="69"/>
      <c r="B39" s="148" t="s">
        <v>10</v>
      </c>
      <c r="C39" s="66" t="s">
        <v>35</v>
      </c>
      <c r="D39" s="194" t="n">
        <v>-21</v>
      </c>
      <c r="E39" s="194" t="n">
        <v>-3</v>
      </c>
      <c r="F39" s="194" t="n">
        <v>1</v>
      </c>
      <c r="G39" s="194" t="n">
        <v>-2</v>
      </c>
      <c r="H39" s="362" t="n">
        <v>-0.11494252873563</v>
      </c>
      <c r="I39" s="194" t="n">
        <v>0</v>
      </c>
      <c r="J39" s="194" t="n">
        <v>-2</v>
      </c>
      <c r="K39" s="194" t="n">
        <v>4</v>
      </c>
      <c r="L39" s="194" t="n">
        <v>2</v>
      </c>
      <c r="M39" s="362" t="n">
        <v>0.837438423645301</v>
      </c>
      <c r="N39" s="194" t="n">
        <v>1</v>
      </c>
      <c r="O39" s="194" t="n">
        <v>-6</v>
      </c>
      <c r="P39" s="194" t="n">
        <v>3</v>
      </c>
      <c r="Q39" s="194" t="n">
        <v>-2</v>
      </c>
      <c r="R39" s="194" t="n">
        <v>-1</v>
      </c>
      <c r="S39" s="194" t="n">
        <v>-10</v>
      </c>
      <c r="T39" s="194" t="n">
        <v>-6</v>
      </c>
      <c r="U39" s="194" t="n">
        <v>3</v>
      </c>
      <c r="V39" s="194" t="n">
        <v>2</v>
      </c>
      <c r="W39" s="194" t="n">
        <v>2</v>
      </c>
      <c r="X39" s="194" t="n">
        <v>-14</v>
      </c>
      <c r="Y39" s="362" t="n">
        <v>0.394088669950705</v>
      </c>
      <c r="Z39" s="4"/>
      <c r="AA39" s="4"/>
      <c r="AB39" s="4"/>
      <c r="AC39" s="4"/>
    </row>
    <row r="40" customFormat="false" ht="12" hidden="false" customHeight="true" outlineLevel="0" collapsed="false">
      <c r="A40" s="69"/>
      <c r="B40" s="65"/>
      <c r="C40" s="66" t="s">
        <v>36</v>
      </c>
      <c r="D40" s="194" t="n">
        <v>-15</v>
      </c>
      <c r="E40" s="194" t="n">
        <v>0</v>
      </c>
      <c r="F40" s="194" t="n">
        <v>0</v>
      </c>
      <c r="G40" s="194" t="n">
        <v>0</v>
      </c>
      <c r="H40" s="362" t="n">
        <v>0.13377636668484</v>
      </c>
      <c r="I40" s="194" t="n">
        <v>0</v>
      </c>
      <c r="J40" s="194" t="n">
        <v>1</v>
      </c>
      <c r="K40" s="194" t="n">
        <v>1</v>
      </c>
      <c r="L40" s="194" t="n">
        <v>2</v>
      </c>
      <c r="M40" s="362" t="n">
        <v>0.682386876156199</v>
      </c>
      <c r="N40" s="194" t="n">
        <v>-1</v>
      </c>
      <c r="O40" s="194" t="n">
        <v>-2</v>
      </c>
      <c r="P40" s="194" t="n">
        <v>-3</v>
      </c>
      <c r="Q40" s="194" t="n">
        <v>8</v>
      </c>
      <c r="R40" s="194" t="n">
        <v>-4</v>
      </c>
      <c r="S40" s="194" t="n">
        <v>-10</v>
      </c>
      <c r="T40" s="194" t="n">
        <v>-2</v>
      </c>
      <c r="U40" s="194" t="n">
        <v>2</v>
      </c>
      <c r="V40" s="194" t="n">
        <v>2</v>
      </c>
      <c r="W40" s="194" t="n">
        <v>-4</v>
      </c>
      <c r="X40" s="194" t="n">
        <v>-14</v>
      </c>
      <c r="Y40" s="362" t="n">
        <v>-0.342977122967199</v>
      </c>
      <c r="Z40" s="4"/>
      <c r="AA40" s="4"/>
      <c r="AB40" s="4"/>
      <c r="AC40" s="4"/>
    </row>
    <row r="41" customFormat="false" ht="12" hidden="false" customHeight="true" outlineLevel="0" collapsed="false">
      <c r="A41" s="69"/>
      <c r="B41" s="73" t="n">
        <v>2011</v>
      </c>
      <c r="C41" s="66" t="s">
        <v>37</v>
      </c>
      <c r="D41" s="194" t="n">
        <v>-10</v>
      </c>
      <c r="E41" s="194" t="n">
        <v>0</v>
      </c>
      <c r="F41" s="194" t="n">
        <v>1</v>
      </c>
      <c r="G41" s="194" t="n">
        <v>1</v>
      </c>
      <c r="H41" s="362" t="n">
        <v>0.23383145805566</v>
      </c>
      <c r="I41" s="194" t="n">
        <v>-1</v>
      </c>
      <c r="J41" s="194" t="n">
        <v>8</v>
      </c>
      <c r="K41" s="194" t="n">
        <v>-6</v>
      </c>
      <c r="L41" s="194" t="n">
        <v>1</v>
      </c>
      <c r="M41" s="362" t="n">
        <v>0.3987965404466</v>
      </c>
      <c r="N41" s="194" t="n">
        <v>1</v>
      </c>
      <c r="O41" s="194" t="n">
        <v>3</v>
      </c>
      <c r="P41" s="194" t="n">
        <v>-9</v>
      </c>
      <c r="Q41" s="194" t="n">
        <v>0</v>
      </c>
      <c r="R41" s="194" t="n">
        <v>-3</v>
      </c>
      <c r="S41" s="194" t="n">
        <v>-6</v>
      </c>
      <c r="T41" s="194" t="n">
        <v>2</v>
      </c>
      <c r="U41" s="194" t="n">
        <v>8</v>
      </c>
      <c r="V41" s="194" t="n">
        <v>-8</v>
      </c>
      <c r="W41" s="194" t="n">
        <v>0</v>
      </c>
      <c r="X41" s="194" t="n">
        <v>-12</v>
      </c>
      <c r="Y41" s="362" t="n">
        <v>-0.643101971987406</v>
      </c>
      <c r="Z41" s="4"/>
      <c r="AA41" s="4"/>
      <c r="AB41" s="4"/>
      <c r="AC41" s="4"/>
    </row>
    <row r="42" customFormat="false" ht="12" hidden="false" customHeight="true" outlineLevel="0" collapsed="false">
      <c r="A42" s="69"/>
      <c r="B42" s="73"/>
      <c r="C42" s="66" t="s">
        <v>39</v>
      </c>
      <c r="D42" s="194" t="n">
        <v>8</v>
      </c>
      <c r="E42" s="194" t="n">
        <v>0</v>
      </c>
      <c r="F42" s="194" t="n">
        <v>2</v>
      </c>
      <c r="G42" s="194" t="n">
        <v>2</v>
      </c>
      <c r="H42" s="362" t="n">
        <v>0.26126411637848</v>
      </c>
      <c r="I42" s="194" t="s">
        <v>46</v>
      </c>
      <c r="J42" s="194" t="n">
        <v>6</v>
      </c>
      <c r="K42" s="194" t="n">
        <v>-3</v>
      </c>
      <c r="L42" s="194" t="n">
        <v>3</v>
      </c>
      <c r="M42" s="362" t="n">
        <v>0.2908946621216</v>
      </c>
      <c r="N42" s="194" t="n">
        <v>2</v>
      </c>
      <c r="O42" s="194" t="n">
        <v>-5</v>
      </c>
      <c r="P42" s="194" t="n">
        <v>-3</v>
      </c>
      <c r="Q42" s="194" t="n">
        <v>-7</v>
      </c>
      <c r="R42" s="194" t="n">
        <v>-6</v>
      </c>
      <c r="S42" s="194" t="n">
        <v>3</v>
      </c>
      <c r="T42" s="194" t="n">
        <v>1</v>
      </c>
      <c r="U42" s="194" t="n">
        <v>7</v>
      </c>
      <c r="V42" s="194" t="n">
        <v>8</v>
      </c>
      <c r="W42" s="194" t="n">
        <v>2</v>
      </c>
      <c r="X42" s="194" t="n">
        <v>2</v>
      </c>
      <c r="Y42" s="362" t="n">
        <v>-0.70340339024969</v>
      </c>
      <c r="Z42" s="4"/>
      <c r="AA42" s="4"/>
      <c r="AB42" s="4"/>
      <c r="AC42" s="4"/>
    </row>
    <row r="43" customFormat="false" ht="12" hidden="false" customHeight="true" outlineLevel="0" collapsed="false">
      <c r="A43" s="69"/>
      <c r="B43" s="73"/>
      <c r="C43" s="66" t="s">
        <v>40</v>
      </c>
      <c r="D43" s="194" t="n">
        <v>7</v>
      </c>
      <c r="E43" s="194" t="n">
        <v>-1</v>
      </c>
      <c r="F43" s="194" t="n">
        <v>0</v>
      </c>
      <c r="G43" s="194" t="n">
        <v>-1</v>
      </c>
      <c r="H43" s="362" t="n">
        <v>-0.21749928110214</v>
      </c>
      <c r="I43" s="362" t="n">
        <v>0</v>
      </c>
      <c r="J43" s="194" t="n">
        <v>2</v>
      </c>
      <c r="K43" s="194" t="n">
        <v>0</v>
      </c>
      <c r="L43" s="194" t="n">
        <v>2</v>
      </c>
      <c r="M43" s="362" t="n">
        <v>0.1458709120853</v>
      </c>
      <c r="N43" s="194" t="n">
        <v>1</v>
      </c>
      <c r="O43" s="194" t="n">
        <v>-7</v>
      </c>
      <c r="P43" s="194" t="n">
        <v>11</v>
      </c>
      <c r="Q43" s="194" t="n">
        <v>0</v>
      </c>
      <c r="R43" s="194" t="n">
        <v>-8</v>
      </c>
      <c r="S43" s="194" t="n">
        <v>7</v>
      </c>
      <c r="T43" s="194" t="n">
        <v>-7</v>
      </c>
      <c r="U43" s="194" t="n">
        <v>-9</v>
      </c>
      <c r="V43" s="194" t="n">
        <v>13</v>
      </c>
      <c r="W43" s="194" t="n">
        <v>8</v>
      </c>
      <c r="X43" s="194" t="n">
        <v>9</v>
      </c>
      <c r="Y43" s="362" t="n">
        <v>0.559433247065599</v>
      </c>
      <c r="Z43" s="4"/>
      <c r="AA43" s="4"/>
      <c r="AB43" s="4"/>
      <c r="AC43" s="4"/>
    </row>
    <row r="44" customFormat="false" ht="12" hidden="false" customHeight="true" outlineLevel="0" collapsed="false">
      <c r="A44" s="69"/>
      <c r="B44" s="73"/>
      <c r="C44" s="66" t="s">
        <v>41</v>
      </c>
      <c r="D44" s="194" t="n">
        <v>-5</v>
      </c>
      <c r="E44" s="194" t="n">
        <v>-4</v>
      </c>
      <c r="F44" s="194" t="n">
        <v>1</v>
      </c>
      <c r="G44" s="194" t="n">
        <v>-3</v>
      </c>
      <c r="H44" s="362" t="n">
        <v>-0.4368253968254</v>
      </c>
      <c r="I44" s="195" t="n">
        <v>0</v>
      </c>
      <c r="J44" s="194" t="n">
        <v>0</v>
      </c>
      <c r="K44" s="194" t="n">
        <v>-4</v>
      </c>
      <c r="L44" s="194" t="n">
        <v>-4</v>
      </c>
      <c r="M44" s="362" t="n">
        <v>-0.523174603174599</v>
      </c>
      <c r="N44" s="194" t="n">
        <v>1</v>
      </c>
      <c r="O44" s="194" t="n">
        <v>1</v>
      </c>
      <c r="P44" s="194" t="n">
        <v>12</v>
      </c>
      <c r="Q44" s="194" t="n">
        <v>1</v>
      </c>
      <c r="R44" s="194" t="n">
        <v>-3</v>
      </c>
      <c r="S44" s="194" t="n">
        <v>0</v>
      </c>
      <c r="T44" s="194" t="n">
        <v>-7</v>
      </c>
      <c r="U44" s="194" t="n">
        <v>-11</v>
      </c>
      <c r="V44" s="194" t="n">
        <v>1</v>
      </c>
      <c r="W44" s="194" t="n">
        <v>7</v>
      </c>
      <c r="X44" s="194" t="n">
        <v>2</v>
      </c>
      <c r="Y44" s="362" t="n">
        <v>0.954920634920597</v>
      </c>
      <c r="Z44" s="4"/>
      <c r="AA44" s="4"/>
      <c r="AB44" s="4"/>
      <c r="AC44" s="4"/>
    </row>
    <row r="45" customFormat="false" ht="12" hidden="false" customHeight="true" outlineLevel="0" collapsed="false">
      <c r="A45" s="69"/>
      <c r="B45" s="84"/>
      <c r="C45" s="45" t="s">
        <v>42</v>
      </c>
      <c r="D45" s="198" t="n">
        <v>1</v>
      </c>
      <c r="E45" s="198" t="n">
        <v>-4</v>
      </c>
      <c r="F45" s="198" t="n">
        <v>0</v>
      </c>
      <c r="G45" s="198" t="n">
        <v>-4</v>
      </c>
      <c r="H45" s="364" t="n">
        <v>-0.64196412849345</v>
      </c>
      <c r="I45" s="198" t="n">
        <v>0</v>
      </c>
      <c r="J45" s="198" t="n">
        <v>-2</v>
      </c>
      <c r="K45" s="198" t="n">
        <v>-5</v>
      </c>
      <c r="L45" s="198" t="n">
        <v>-7</v>
      </c>
      <c r="M45" s="364" t="n">
        <v>-1.1322415918295</v>
      </c>
      <c r="N45" s="198" t="n">
        <v>0</v>
      </c>
      <c r="O45" s="198" t="n">
        <v>3</v>
      </c>
      <c r="P45" s="198" t="n">
        <v>4</v>
      </c>
      <c r="Q45" s="198" t="n">
        <v>4</v>
      </c>
      <c r="R45" s="198" t="n">
        <v>-1</v>
      </c>
      <c r="S45" s="198" t="n">
        <v>-3</v>
      </c>
      <c r="T45" s="198" t="n">
        <v>-2</v>
      </c>
      <c r="U45" s="198" t="n">
        <v>4</v>
      </c>
      <c r="V45" s="198" t="n">
        <v>-2</v>
      </c>
      <c r="W45" s="198" t="n">
        <v>3</v>
      </c>
      <c r="X45" s="198" t="n">
        <v>10</v>
      </c>
      <c r="Y45" s="364" t="n">
        <v>1.45775161623021</v>
      </c>
      <c r="Z45" s="4"/>
      <c r="AA45" s="4"/>
      <c r="AB45" s="4"/>
      <c r="AC45" s="4"/>
    </row>
    <row r="46" customFormat="false" ht="12" hidden="false" customHeight="true" outlineLevel="0" collapsed="false">
      <c r="A46" s="51"/>
      <c r="B46" s="365"/>
      <c r="C46" s="366"/>
      <c r="D46" s="367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4"/>
      <c r="AA46" s="4"/>
      <c r="AB46" s="4"/>
      <c r="AC46" s="4"/>
    </row>
    <row r="47" customFormat="false" ht="12" hidden="false" customHeight="true" outlineLevel="0" collapsed="false">
      <c r="A47" s="64" t="s">
        <v>50</v>
      </c>
      <c r="B47" s="369"/>
      <c r="C47" s="360" t="s">
        <v>28</v>
      </c>
      <c r="D47" s="202" t="n">
        <v>-0.64</v>
      </c>
      <c r="E47" s="370" t="n">
        <v>-17.5</v>
      </c>
      <c r="F47" s="203" t="s">
        <v>63</v>
      </c>
      <c r="G47" s="202" t="n">
        <v>-14.2857142857143</v>
      </c>
      <c r="H47" s="202" t="s">
        <v>46</v>
      </c>
      <c r="I47" s="202" t="s">
        <v>63</v>
      </c>
      <c r="J47" s="202" t="n">
        <v>-6.57894736842105</v>
      </c>
      <c r="K47" s="202" t="n">
        <v>6.25</v>
      </c>
      <c r="L47" s="202" t="n">
        <v>-2.75229357798165</v>
      </c>
      <c r="M47" s="202" t="s">
        <v>46</v>
      </c>
      <c r="N47" s="202" t="s">
        <v>63</v>
      </c>
      <c r="O47" s="202" t="n">
        <v>-15.5555555555556</v>
      </c>
      <c r="P47" s="202" t="n">
        <v>7.14285714285714</v>
      </c>
      <c r="Q47" s="202" t="n">
        <v>-4.54545454545455</v>
      </c>
      <c r="R47" s="202" t="n">
        <v>5.26315789473684</v>
      </c>
      <c r="S47" s="202" t="n">
        <v>-3.92156862745098</v>
      </c>
      <c r="T47" s="202" t="n">
        <v>28</v>
      </c>
      <c r="U47" s="202" t="n">
        <v>3.7037037037037</v>
      </c>
      <c r="V47" s="202" t="n">
        <v>1.51515151515152</v>
      </c>
      <c r="W47" s="202" t="n">
        <v>-12.1212121212121</v>
      </c>
      <c r="X47" s="202" t="n">
        <v>1.91897654584222</v>
      </c>
      <c r="Y47" s="202" t="s">
        <v>46</v>
      </c>
      <c r="Z47" s="4"/>
      <c r="AA47" s="4"/>
      <c r="AB47" s="4"/>
      <c r="AC47" s="4"/>
    </row>
    <row r="48" customFormat="false" ht="12" hidden="false" customHeight="true" outlineLevel="0" collapsed="false">
      <c r="A48" s="69" t="s">
        <v>60</v>
      </c>
      <c r="B48" s="148" t="s">
        <v>29</v>
      </c>
      <c r="C48" s="66" t="s">
        <v>30</v>
      </c>
      <c r="D48" s="206" t="n">
        <v>1.46103896103896</v>
      </c>
      <c r="E48" s="206" t="n">
        <v>-11.9047619047619</v>
      </c>
      <c r="F48" s="206" t="s">
        <v>63</v>
      </c>
      <c r="G48" s="206" t="n">
        <v>-11.3636363636364</v>
      </c>
      <c r="H48" s="206" t="s">
        <v>46</v>
      </c>
      <c r="I48" s="206" t="s">
        <v>63</v>
      </c>
      <c r="J48" s="206" t="n">
        <v>-4.16666666666667</v>
      </c>
      <c r="K48" s="206" t="n">
        <v>40</v>
      </c>
      <c r="L48" s="206" t="n">
        <v>7.14285714285714</v>
      </c>
      <c r="M48" s="206" t="s">
        <v>46</v>
      </c>
      <c r="N48" s="206" t="s">
        <v>63</v>
      </c>
      <c r="O48" s="206" t="n">
        <v>0</v>
      </c>
      <c r="P48" s="206" t="n">
        <v>-2.10526315789474</v>
      </c>
      <c r="Q48" s="206" t="n">
        <v>13.6363636363636</v>
      </c>
      <c r="R48" s="206" t="n">
        <v>35.2941176470588</v>
      </c>
      <c r="S48" s="206" t="n">
        <v>3.77358490566038</v>
      </c>
      <c r="T48" s="206" t="n">
        <v>15.7894736842105</v>
      </c>
      <c r="U48" s="206" t="n">
        <v>-4.20168067226891</v>
      </c>
      <c r="V48" s="206" t="n">
        <v>3.2258064516129</v>
      </c>
      <c r="W48" s="206" t="n">
        <v>2.94117647058824</v>
      </c>
      <c r="X48" s="206" t="n">
        <v>2.3454157782516</v>
      </c>
      <c r="Y48" s="206" t="s">
        <v>46</v>
      </c>
      <c r="Z48" s="4"/>
      <c r="AA48" s="4"/>
      <c r="AB48" s="4"/>
      <c r="AC48" s="4"/>
    </row>
    <row r="49" customFormat="false" ht="12" hidden="false" customHeight="true" outlineLevel="0" collapsed="false">
      <c r="A49" s="69"/>
      <c r="B49" s="148" t="s">
        <v>31</v>
      </c>
      <c r="C49" s="66" t="s">
        <v>32</v>
      </c>
      <c r="D49" s="206" t="n">
        <v>1.1437908496732</v>
      </c>
      <c r="E49" s="206" t="n">
        <v>-21.0526315789474</v>
      </c>
      <c r="F49" s="206" t="s">
        <v>63</v>
      </c>
      <c r="G49" s="206" t="n">
        <v>-25.5813953488372</v>
      </c>
      <c r="H49" s="206" t="s">
        <v>46</v>
      </c>
      <c r="I49" s="206" t="s">
        <v>63</v>
      </c>
      <c r="J49" s="206" t="n">
        <v>6.15384615384615</v>
      </c>
      <c r="K49" s="206" t="n">
        <v>-3.03030303030303</v>
      </c>
      <c r="L49" s="206" t="n">
        <v>2.02020202020202</v>
      </c>
      <c r="M49" s="206" t="s">
        <v>46</v>
      </c>
      <c r="N49" s="206" t="s">
        <v>63</v>
      </c>
      <c r="O49" s="206" t="n">
        <v>-4.44444444444445</v>
      </c>
      <c r="P49" s="206" t="n">
        <v>-5.76923076923077</v>
      </c>
      <c r="Q49" s="206" t="n">
        <v>13.6363636363636</v>
      </c>
      <c r="R49" s="206" t="n">
        <v>25</v>
      </c>
      <c r="S49" s="206" t="n">
        <v>9.61538461538462</v>
      </c>
      <c r="T49" s="206" t="n">
        <v>4.76190476190476</v>
      </c>
      <c r="U49" s="206" t="n">
        <v>3.6036036036036</v>
      </c>
      <c r="V49" s="206" t="n">
        <v>15</v>
      </c>
      <c r="W49" s="206" t="n">
        <v>3.125</v>
      </c>
      <c r="X49" s="206" t="n">
        <v>4.07725321888412</v>
      </c>
      <c r="Y49" s="206" t="s">
        <v>46</v>
      </c>
      <c r="Z49" s="4"/>
      <c r="AA49" s="4"/>
      <c r="AB49" s="4"/>
      <c r="AC49" s="4"/>
    </row>
    <row r="50" customFormat="false" ht="12" hidden="false" customHeight="true" outlineLevel="0" collapsed="false">
      <c r="A50" s="69"/>
      <c r="B50" s="148" t="n">
        <v>2</v>
      </c>
      <c r="C50" s="66" t="s">
        <v>33</v>
      </c>
      <c r="D50" s="206" t="n">
        <v>0</v>
      </c>
      <c r="E50" s="206" t="n">
        <v>-29.4117647058824</v>
      </c>
      <c r="F50" s="205" t="s">
        <v>63</v>
      </c>
      <c r="G50" s="206" t="n">
        <v>-27.7777777777778</v>
      </c>
      <c r="H50" s="206" t="s">
        <v>46</v>
      </c>
      <c r="I50" s="205" t="s">
        <v>63</v>
      </c>
      <c r="J50" s="206" t="n">
        <v>7.57575757575758</v>
      </c>
      <c r="K50" s="206" t="n">
        <v>-5.40540540540541</v>
      </c>
      <c r="L50" s="206" t="n">
        <v>2.9126213592233</v>
      </c>
      <c r="M50" s="206" t="s">
        <v>46</v>
      </c>
      <c r="N50" s="205" t="s">
        <v>63</v>
      </c>
      <c r="O50" s="206" t="n">
        <v>-8.33333333333333</v>
      </c>
      <c r="P50" s="206" t="n">
        <v>-4.85436893203884</v>
      </c>
      <c r="Q50" s="206" t="n">
        <v>30</v>
      </c>
      <c r="R50" s="206" t="n">
        <v>13.3333333333333</v>
      </c>
      <c r="S50" s="206" t="n">
        <v>-5.17241379310345</v>
      </c>
      <c r="T50" s="206" t="n">
        <v>8</v>
      </c>
      <c r="U50" s="206" t="n">
        <v>4.67289719626168</v>
      </c>
      <c r="V50" s="206" t="n">
        <v>18.6440677966102</v>
      </c>
      <c r="W50" s="206" t="n">
        <v>-17.6470588235294</v>
      </c>
      <c r="X50" s="206" t="n">
        <v>2.12314225053079</v>
      </c>
      <c r="Y50" s="206" t="s">
        <v>46</v>
      </c>
      <c r="Z50" s="4"/>
      <c r="AA50" s="4"/>
      <c r="AB50" s="4"/>
      <c r="AC50" s="4"/>
    </row>
    <row r="51" customFormat="false" ht="12" hidden="false" customHeight="true" outlineLevel="0" collapsed="false">
      <c r="A51" s="69"/>
      <c r="B51" s="148" t="n">
        <v>3</v>
      </c>
      <c r="C51" s="66" t="s">
        <v>34</v>
      </c>
      <c r="D51" s="206" t="n">
        <v>-2.58899676375405</v>
      </c>
      <c r="E51" s="206" t="n">
        <v>-19.3548387096774</v>
      </c>
      <c r="F51" s="205" t="s">
        <v>63</v>
      </c>
      <c r="G51" s="206" t="n">
        <v>-18.1818181818182</v>
      </c>
      <c r="H51" s="206" t="s">
        <v>46</v>
      </c>
      <c r="I51" s="205" t="s">
        <v>63</v>
      </c>
      <c r="J51" s="206" t="n">
        <v>-13.6363636363636</v>
      </c>
      <c r="K51" s="206" t="n">
        <v>-2.85714285714286</v>
      </c>
      <c r="L51" s="206" t="n">
        <v>-9.9009900990099</v>
      </c>
      <c r="M51" s="206" t="s">
        <v>46</v>
      </c>
      <c r="N51" s="205" t="s">
        <v>63</v>
      </c>
      <c r="O51" s="206" t="n">
        <v>8.51063829787234</v>
      </c>
      <c r="P51" s="206" t="n">
        <v>6</v>
      </c>
      <c r="Q51" s="206" t="n">
        <v>-4.54545454545455</v>
      </c>
      <c r="R51" s="206" t="n">
        <v>7.14285714285714</v>
      </c>
      <c r="S51" s="206" t="n">
        <v>-18.3333333333333</v>
      </c>
      <c r="T51" s="206" t="n">
        <v>-7.69230769230769</v>
      </c>
      <c r="U51" s="206" t="n">
        <v>-1.73913043478261</v>
      </c>
      <c r="V51" s="206" t="n">
        <v>11.6666666666667</v>
      </c>
      <c r="W51" s="206" t="n">
        <v>-5.71428571428571</v>
      </c>
      <c r="X51" s="206" t="n">
        <v>0.207900207900208</v>
      </c>
      <c r="Y51" s="206" t="s">
        <v>46</v>
      </c>
      <c r="Z51" s="4"/>
      <c r="AA51" s="4"/>
      <c r="AB51" s="4"/>
      <c r="AC51" s="4"/>
    </row>
    <row r="52" customFormat="false" ht="12" hidden="false" customHeight="true" outlineLevel="0" collapsed="false">
      <c r="A52" s="69"/>
      <c r="B52" s="148" t="s">
        <v>10</v>
      </c>
      <c r="C52" s="66" t="s">
        <v>35</v>
      </c>
      <c r="D52" s="206" t="n">
        <v>-3.33333333333333</v>
      </c>
      <c r="E52" s="206" t="n">
        <v>-8.33333333333333</v>
      </c>
      <c r="F52" s="205" t="s">
        <v>63</v>
      </c>
      <c r="G52" s="206" t="n">
        <v>-5.12820512820513</v>
      </c>
      <c r="H52" s="206" t="s">
        <v>46</v>
      </c>
      <c r="I52" s="205" t="s">
        <v>63</v>
      </c>
      <c r="J52" s="206" t="n">
        <v>-3.17460317460317</v>
      </c>
      <c r="K52" s="206" t="n">
        <v>13.3333333333333</v>
      </c>
      <c r="L52" s="206" t="n">
        <v>2.1505376344086</v>
      </c>
      <c r="M52" s="206" t="s">
        <v>46</v>
      </c>
      <c r="N52" s="205" t="s">
        <v>63</v>
      </c>
      <c r="O52" s="206" t="n">
        <v>-11.3207547169811</v>
      </c>
      <c r="P52" s="206" t="n">
        <v>2.9126213592233</v>
      </c>
      <c r="Q52" s="206" t="n">
        <v>-8</v>
      </c>
      <c r="R52" s="206" t="n">
        <v>-6.66666666666667</v>
      </c>
      <c r="S52" s="206" t="n">
        <v>-18.1818181818182</v>
      </c>
      <c r="T52" s="206" t="n">
        <v>-21.4285714285714</v>
      </c>
      <c r="U52" s="206" t="n">
        <v>2.63157894736842</v>
      </c>
      <c r="V52" s="206" t="n">
        <v>3.17460317460317</v>
      </c>
      <c r="W52" s="206" t="n">
        <v>5.88235294117647</v>
      </c>
      <c r="X52" s="206" t="n">
        <v>-2.84552845528455</v>
      </c>
      <c r="Y52" s="206" t="s">
        <v>46</v>
      </c>
      <c r="Z52" s="4"/>
      <c r="AA52" s="4"/>
      <c r="AB52" s="4"/>
      <c r="AC52" s="4"/>
    </row>
    <row r="53" customFormat="false" ht="12" hidden="false" customHeight="true" outlineLevel="0" collapsed="false">
      <c r="A53" s="69"/>
      <c r="B53" s="148"/>
      <c r="C53" s="66" t="s">
        <v>36</v>
      </c>
      <c r="D53" s="371" t="n">
        <v>-2.36593059936909</v>
      </c>
      <c r="E53" s="371" t="n">
        <v>0</v>
      </c>
      <c r="F53" s="371" t="s">
        <v>63</v>
      </c>
      <c r="G53" s="371" t="n">
        <v>0</v>
      </c>
      <c r="H53" s="371" t="s">
        <v>46</v>
      </c>
      <c r="I53" s="371" t="s">
        <v>63</v>
      </c>
      <c r="J53" s="371" t="n">
        <v>1.49253731343284</v>
      </c>
      <c r="K53" s="371" t="n">
        <v>3.7037037037037</v>
      </c>
      <c r="L53" s="371" t="n">
        <v>2.12765957446809</v>
      </c>
      <c r="M53" s="371" t="s">
        <v>46</v>
      </c>
      <c r="N53" s="371" t="s">
        <v>63</v>
      </c>
      <c r="O53" s="371" t="n">
        <v>-3.92156862745098</v>
      </c>
      <c r="P53" s="371" t="n">
        <v>-2.67857142857143</v>
      </c>
      <c r="Q53" s="371" t="n">
        <v>33.3333333333333</v>
      </c>
      <c r="R53" s="371" t="n">
        <v>-22.2222222222222</v>
      </c>
      <c r="S53" s="371" t="n">
        <v>-18.5185185185185</v>
      </c>
      <c r="T53" s="371" t="n">
        <v>-6.45161290322581</v>
      </c>
      <c r="U53" s="371" t="n">
        <v>1.8018018018018</v>
      </c>
      <c r="V53" s="371" t="n">
        <v>3.44827586206897</v>
      </c>
      <c r="W53" s="371" t="n">
        <v>-10.2564102564103</v>
      </c>
      <c r="X53" s="371" t="n">
        <v>-2.78884462151394</v>
      </c>
      <c r="Y53" s="371" t="s">
        <v>46</v>
      </c>
      <c r="Z53" s="4"/>
      <c r="AA53" s="4"/>
      <c r="AB53" s="4"/>
      <c r="AC53" s="4"/>
    </row>
    <row r="54" customFormat="false" ht="12" hidden="false" customHeight="true" outlineLevel="0" collapsed="false">
      <c r="A54" s="69"/>
      <c r="B54" s="73" t="n">
        <v>2011</v>
      </c>
      <c r="C54" s="66" t="s">
        <v>37</v>
      </c>
      <c r="D54" s="206" t="n">
        <v>-1.60513643659711</v>
      </c>
      <c r="E54" s="206" t="n">
        <v>0</v>
      </c>
      <c r="F54" s="205" t="s">
        <v>63</v>
      </c>
      <c r="G54" s="206" t="n">
        <v>3.7037037037037</v>
      </c>
      <c r="H54" s="206" t="s">
        <v>46</v>
      </c>
      <c r="I54" s="206" t="s">
        <v>63</v>
      </c>
      <c r="J54" s="206" t="n">
        <v>13.3333333333333</v>
      </c>
      <c r="K54" s="206" t="n">
        <v>-20.6896551724138</v>
      </c>
      <c r="L54" s="206" t="n">
        <v>1.11111111111111</v>
      </c>
      <c r="M54" s="206" t="s">
        <v>46</v>
      </c>
      <c r="N54" s="206" t="s">
        <v>63</v>
      </c>
      <c r="O54" s="206" t="n">
        <v>6.66666666666667</v>
      </c>
      <c r="P54" s="206" t="n">
        <v>-7.9646017699115</v>
      </c>
      <c r="Q54" s="206" t="n">
        <v>0</v>
      </c>
      <c r="R54" s="206" t="n">
        <v>-16.6666666666667</v>
      </c>
      <c r="S54" s="206" t="n">
        <v>-10.1694915254237</v>
      </c>
      <c r="T54" s="206" t="n">
        <v>6.89655172413793</v>
      </c>
      <c r="U54" s="206" t="n">
        <v>7.47663551401869</v>
      </c>
      <c r="V54" s="206" t="n">
        <v>-14.0350877192982</v>
      </c>
      <c r="W54" s="206" t="n">
        <v>0</v>
      </c>
      <c r="X54" s="206" t="n">
        <v>-2.39043824701195</v>
      </c>
      <c r="Y54" s="206" t="s">
        <v>46</v>
      </c>
      <c r="Z54" s="4"/>
      <c r="AA54" s="4"/>
      <c r="AB54" s="4"/>
      <c r="AC54" s="4"/>
    </row>
    <row r="55" customFormat="false" ht="12" hidden="false" customHeight="true" outlineLevel="0" collapsed="false">
      <c r="A55" s="69"/>
      <c r="B55" s="73"/>
      <c r="C55" s="66" t="s">
        <v>39</v>
      </c>
      <c r="D55" s="206" t="n">
        <v>1.2924071082391</v>
      </c>
      <c r="E55" s="206" t="n">
        <v>0</v>
      </c>
      <c r="F55" s="205" t="s">
        <v>63</v>
      </c>
      <c r="G55" s="206" t="n">
        <v>7.14285714285714</v>
      </c>
      <c r="H55" s="206" t="s">
        <v>46</v>
      </c>
      <c r="I55" s="206" t="s">
        <v>63</v>
      </c>
      <c r="J55" s="206" t="n">
        <v>10</v>
      </c>
      <c r="K55" s="206" t="n">
        <v>-9.67741935483871</v>
      </c>
      <c r="L55" s="206" t="n">
        <v>3.2967032967033</v>
      </c>
      <c r="M55" s="206" t="s">
        <v>46</v>
      </c>
      <c r="N55" s="206" t="s">
        <v>63</v>
      </c>
      <c r="O55" s="206" t="n">
        <v>-10.4166666666667</v>
      </c>
      <c r="P55" s="206" t="n">
        <v>-2.97029702970297</v>
      </c>
      <c r="Q55" s="206" t="n">
        <v>-24.1379310344828</v>
      </c>
      <c r="R55" s="206" t="n">
        <v>-26.0869565217391</v>
      </c>
      <c r="S55" s="206" t="n">
        <v>5.66037735849057</v>
      </c>
      <c r="T55" s="206" t="n">
        <v>4</v>
      </c>
      <c r="U55" s="206" t="n">
        <v>6.14035087719298</v>
      </c>
      <c r="V55" s="206" t="n">
        <v>13.7931034482759</v>
      </c>
      <c r="W55" s="206" t="n">
        <v>4.87804878048781</v>
      </c>
      <c r="X55" s="206" t="n">
        <v>0.403225806451613</v>
      </c>
      <c r="Y55" s="206" t="s">
        <v>46</v>
      </c>
      <c r="Z55" s="4"/>
      <c r="AA55" s="4"/>
      <c r="AB55" s="4"/>
      <c r="AC55" s="4"/>
    </row>
    <row r="56" customFormat="false" ht="12" hidden="false" customHeight="true" outlineLevel="0" collapsed="false">
      <c r="A56" s="69"/>
      <c r="B56" s="73"/>
      <c r="C56" s="66" t="s">
        <v>40</v>
      </c>
      <c r="D56" s="206" t="n">
        <v>1.13821138211382</v>
      </c>
      <c r="E56" s="206" t="n">
        <v>-3.44827586206897</v>
      </c>
      <c r="F56" s="205" t="s">
        <v>63</v>
      </c>
      <c r="G56" s="206" t="n">
        <v>-3.2258064516129</v>
      </c>
      <c r="H56" s="206" t="s">
        <v>46</v>
      </c>
      <c r="I56" s="206" t="s">
        <v>63</v>
      </c>
      <c r="J56" s="206" t="n">
        <v>3.125</v>
      </c>
      <c r="K56" s="206" t="n">
        <v>0</v>
      </c>
      <c r="L56" s="206" t="n">
        <v>2.08333333333333</v>
      </c>
      <c r="M56" s="206" t="s">
        <v>46</v>
      </c>
      <c r="N56" s="206" t="s">
        <v>63</v>
      </c>
      <c r="O56" s="206" t="n">
        <v>-14.8936170212766</v>
      </c>
      <c r="P56" s="206" t="n">
        <v>11.9565217391304</v>
      </c>
      <c r="Q56" s="206" t="n">
        <v>0</v>
      </c>
      <c r="R56" s="206" t="n">
        <v>-32</v>
      </c>
      <c r="S56" s="206" t="n">
        <v>15.9090909090909</v>
      </c>
      <c r="T56" s="206" t="n">
        <v>-21.875</v>
      </c>
      <c r="U56" s="206" t="n">
        <v>-7.56302521008403</v>
      </c>
      <c r="V56" s="206" t="n">
        <v>20</v>
      </c>
      <c r="W56" s="206" t="n">
        <v>24.2424242424242</v>
      </c>
      <c r="X56" s="206" t="n">
        <v>1.85567010309278</v>
      </c>
      <c r="Y56" s="206" t="s">
        <v>46</v>
      </c>
      <c r="Z56" s="4"/>
      <c r="AA56" s="4"/>
      <c r="AB56" s="4"/>
      <c r="AC56" s="4"/>
    </row>
    <row r="57" customFormat="false" ht="12" hidden="false" customHeight="true" outlineLevel="0" collapsed="false">
      <c r="A57" s="69"/>
      <c r="B57" s="73"/>
      <c r="C57" s="66" t="s">
        <v>41</v>
      </c>
      <c r="D57" s="206" t="n">
        <v>-0.793650793650794</v>
      </c>
      <c r="E57" s="206" t="n">
        <v>-12.5</v>
      </c>
      <c r="F57" s="205" t="s">
        <v>63</v>
      </c>
      <c r="G57" s="206" t="n">
        <v>-8.82352941176471</v>
      </c>
      <c r="H57" s="206" t="s">
        <v>46</v>
      </c>
      <c r="I57" s="205" t="s">
        <v>63</v>
      </c>
      <c r="J57" s="206" t="n">
        <v>0</v>
      </c>
      <c r="K57" s="206" t="n">
        <v>-12.9032258064516</v>
      </c>
      <c r="L57" s="206" t="n">
        <v>-4.34782608695652</v>
      </c>
      <c r="M57" s="206" t="s">
        <v>46</v>
      </c>
      <c r="N57" s="205" t="s">
        <v>63</v>
      </c>
      <c r="O57" s="206" t="n">
        <v>2.12765957446809</v>
      </c>
      <c r="P57" s="206" t="n">
        <v>12.2448979591837</v>
      </c>
      <c r="Q57" s="206" t="n">
        <v>3.7037037037037</v>
      </c>
      <c r="R57" s="206" t="n">
        <v>-13.0434782608696</v>
      </c>
      <c r="S57" s="206" t="n">
        <v>0</v>
      </c>
      <c r="T57" s="206" t="n">
        <v>-20.5882352941176</v>
      </c>
      <c r="U57" s="206" t="n">
        <v>-9.64912280701754</v>
      </c>
      <c r="V57" s="206" t="n">
        <v>1.40845070422535</v>
      </c>
      <c r="W57" s="206" t="n">
        <v>21.875</v>
      </c>
      <c r="X57" s="206" t="n">
        <v>0.4</v>
      </c>
      <c r="Y57" s="206" t="s">
        <v>46</v>
      </c>
      <c r="Z57" s="4"/>
      <c r="AA57" s="4"/>
      <c r="AB57" s="4"/>
      <c r="AC57" s="4"/>
    </row>
    <row r="58" customFormat="false" ht="12" hidden="false" customHeight="true" outlineLevel="0" collapsed="false">
      <c r="A58" s="69"/>
      <c r="B58" s="84"/>
      <c r="C58" s="45" t="s">
        <v>42</v>
      </c>
      <c r="D58" s="207" t="n">
        <v>0.158730158730159</v>
      </c>
      <c r="E58" s="207" t="n">
        <v>-13.3333333333333</v>
      </c>
      <c r="F58" s="208" t="s">
        <v>63</v>
      </c>
      <c r="G58" s="207" t="n">
        <v>-12.5</v>
      </c>
      <c r="H58" s="207" t="s">
        <v>46</v>
      </c>
      <c r="I58" s="208" t="s">
        <v>63</v>
      </c>
      <c r="J58" s="207" t="n">
        <v>-3.27868852459016</v>
      </c>
      <c r="K58" s="207" t="n">
        <v>-16.6666666666667</v>
      </c>
      <c r="L58" s="207" t="n">
        <v>-7.69230769230769</v>
      </c>
      <c r="M58" s="207" t="s">
        <v>46</v>
      </c>
      <c r="N58" s="208" t="s">
        <v>63</v>
      </c>
      <c r="O58" s="207" t="n">
        <v>6.66666666666667</v>
      </c>
      <c r="P58" s="207" t="n">
        <v>3.6036036036036</v>
      </c>
      <c r="Q58" s="207" t="n">
        <v>16.6666666666667</v>
      </c>
      <c r="R58" s="207" t="n">
        <v>-5</v>
      </c>
      <c r="S58" s="207" t="n">
        <v>-5.66037735849057</v>
      </c>
      <c r="T58" s="207" t="n">
        <v>-6.06060606060606</v>
      </c>
      <c r="U58" s="207" t="n">
        <v>3.53982300884956</v>
      </c>
      <c r="V58" s="207" t="n">
        <v>-2.94117647058824</v>
      </c>
      <c r="W58" s="207" t="n">
        <v>8.82352941176471</v>
      </c>
      <c r="X58" s="207" t="n">
        <v>1.98019801980198</v>
      </c>
      <c r="Y58" s="207" t="s">
        <v>46</v>
      </c>
      <c r="Z58" s="4"/>
      <c r="AA58" s="4"/>
      <c r="AB58" s="4"/>
      <c r="AC58" s="4"/>
    </row>
    <row r="59" customFormat="false" ht="12" hidden="false" customHeight="false" outlineLevel="0" collapsed="false">
      <c r="A59" s="77"/>
      <c r="B59" s="77" t="s">
        <v>52</v>
      </c>
      <c r="C59" s="52" t="s">
        <v>53</v>
      </c>
      <c r="D59" s="87"/>
      <c r="E59" s="87"/>
      <c r="F59" s="87"/>
      <c r="I59" s="87"/>
      <c r="J59" s="88"/>
      <c r="K59" s="52"/>
      <c r="L59" s="88" t="s">
        <v>48</v>
      </c>
      <c r="M59" s="52" t="s">
        <v>54</v>
      </c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4"/>
      <c r="AA59" s="4"/>
      <c r="AB59" s="4"/>
      <c r="AC59" s="4"/>
    </row>
    <row r="60" customFormat="false" ht="12" hidden="false" customHeight="false" outlineLevel="0" collapsed="false">
      <c r="A60" s="77"/>
      <c r="B60" s="77" t="s">
        <v>55</v>
      </c>
      <c r="C60" s="52" t="s">
        <v>56</v>
      </c>
      <c r="D60" s="87"/>
      <c r="E60" s="87"/>
      <c r="F60" s="87"/>
      <c r="I60" s="87"/>
      <c r="J60" s="88"/>
      <c r="K60" s="52"/>
      <c r="L60" s="88" t="s">
        <v>50</v>
      </c>
      <c r="M60" s="52" t="s">
        <v>57</v>
      </c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4"/>
      <c r="AA60" s="4"/>
      <c r="AB60" s="4"/>
      <c r="AC60" s="4"/>
    </row>
    <row r="61" customFormat="false" ht="12" hidden="false" customHeight="false" outlineLevel="0" collapsed="false">
      <c r="A61" s="77"/>
      <c r="B61" s="77"/>
      <c r="C61" s="52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4"/>
      <c r="AA61" s="4"/>
      <c r="AB61" s="4"/>
      <c r="AC61" s="4"/>
    </row>
    <row r="62" customFormat="false" ht="12" hidden="false" customHeight="false" outlineLevel="0" collapsed="false">
      <c r="A62" s="77"/>
      <c r="B62" s="77"/>
      <c r="C62" s="52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4"/>
      <c r="AA62" s="4"/>
      <c r="AB62" s="4"/>
      <c r="AC62" s="4"/>
    </row>
    <row r="63" customFormat="false" ht="12" hidden="false" customHeight="false" outlineLevel="0" collapsed="false">
      <c r="A63" s="77"/>
      <c r="B63" s="77"/>
      <c r="C63" s="77"/>
      <c r="D63" s="89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89"/>
      <c r="Y63" s="89"/>
      <c r="Z63" s="4"/>
      <c r="AA63" s="4"/>
      <c r="AB63" s="4"/>
      <c r="AC63" s="4"/>
    </row>
    <row r="64" customFormat="false" ht="12" hidden="false" customHeight="false" outlineLevel="0" collapsed="false">
      <c r="A64" s="90"/>
      <c r="B64" s="90"/>
      <c r="C64" s="4"/>
      <c r="D64" s="91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false" customHeight="false" outlineLevel="0" collapsed="false">
      <c r="A65" s="90"/>
      <c r="B65" s="90"/>
      <c r="C65" s="4"/>
      <c r="D65" s="91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2" hidden="false" customHeight="false" outlineLevel="0" collapsed="false">
      <c r="A66" s="90"/>
      <c r="B66" s="90"/>
      <c r="C66" s="4"/>
      <c r="D66" s="91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2" hidden="false" customHeight="false" outlineLevel="0" collapsed="false">
      <c r="A67" s="90"/>
      <c r="B67" s="90"/>
      <c r="C67" s="4"/>
      <c r="D67" s="9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2" hidden="false" customHeight="false" outlineLevel="0" collapsed="false">
      <c r="A68" s="90"/>
      <c r="B68" s="90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2" hidden="false" customHeight="false" outlineLevel="0" collapsed="false">
      <c r="A69" s="90"/>
      <c r="B69" s="90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2" hidden="false" customHeight="false" outlineLevel="0" collapsed="false">
      <c r="A70" s="90"/>
      <c r="B70" s="9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2" hidden="false" customHeight="false" outlineLevel="0" collapsed="false">
      <c r="A74" s="90"/>
      <c r="B74" s="90"/>
      <c r="C74" s="4"/>
      <c r="D74" s="91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false" customHeight="false" outlineLevel="0" collapsed="false">
      <c r="A76" s="90"/>
      <c r="B76" s="9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2" hidden="false" customHeight="false" outlineLevel="0" collapsed="false">
      <c r="A81" s="90"/>
      <c r="B81" s="90"/>
      <c r="C81" s="4"/>
      <c r="D81" s="7"/>
      <c r="E81" s="7"/>
      <c r="F81" s="7"/>
      <c r="G81" s="7"/>
      <c r="H81" s="4"/>
      <c r="I81" s="7"/>
      <c r="J81" s="4"/>
      <c r="K81" s="4"/>
      <c r="L81" s="4"/>
      <c r="M81" s="4"/>
      <c r="N81" s="4"/>
      <c r="O81" s="4"/>
      <c r="P81" s="4"/>
      <c r="Q81" s="7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2" hidden="false" customHeight="false" outlineLevel="0" collapsed="false">
      <c r="A82" s="90"/>
      <c r="B82" s="90"/>
      <c r="C82" s="4"/>
      <c r="D82" s="91"/>
      <c r="E82" s="7"/>
      <c r="F82" s="7"/>
      <c r="G82" s="7"/>
      <c r="H82" s="4"/>
      <c r="I82" s="7"/>
      <c r="J82" s="4"/>
      <c r="K82" s="49"/>
      <c r="L82" s="49"/>
      <c r="M82" s="49"/>
      <c r="N82" s="4"/>
      <c r="O82" s="49"/>
      <c r="P82" s="49"/>
      <c r="Q82" s="7"/>
      <c r="R82" s="4"/>
      <c r="S82" s="4"/>
      <c r="T82" s="49"/>
      <c r="U82" s="49"/>
      <c r="V82" s="49"/>
      <c r="W82" s="49"/>
      <c r="X82" s="4"/>
      <c r="Y82" s="4"/>
      <c r="Z82" s="4"/>
      <c r="AA82" s="4"/>
      <c r="AB82" s="4"/>
      <c r="AC82" s="4"/>
    </row>
    <row r="83" customFormat="false" ht="12" hidden="false" customHeight="false" outlineLevel="0" collapsed="false">
      <c r="A83" s="90"/>
      <c r="B83" s="90"/>
      <c r="C83" s="4"/>
      <c r="D83" s="4"/>
      <c r="E83" s="4"/>
      <c r="F83" s="4"/>
      <c r="G83" s="4"/>
      <c r="H83" s="4"/>
      <c r="I83" s="4"/>
      <c r="J83" s="4"/>
      <c r="K83" s="49"/>
      <c r="L83" s="49"/>
      <c r="M83" s="49"/>
      <c r="N83" s="4"/>
      <c r="O83" s="49"/>
      <c r="P83" s="49"/>
      <c r="Q83" s="4"/>
      <c r="R83" s="4"/>
      <c r="S83" s="4"/>
      <c r="T83" s="49"/>
      <c r="U83" s="49"/>
      <c r="V83" s="49"/>
      <c r="W83" s="49"/>
      <c r="X83" s="4"/>
      <c r="Y83" s="4"/>
      <c r="Z83" s="4"/>
      <c r="AA83" s="4"/>
      <c r="AB83" s="4"/>
      <c r="AC83" s="4"/>
    </row>
    <row r="84" customFormat="false" ht="12" hidden="false" customHeight="false" outlineLevel="0" collapsed="false">
      <c r="A84" s="90"/>
      <c r="B84" s="90"/>
      <c r="C84" s="4"/>
      <c r="D84" s="4"/>
      <c r="E84" s="4"/>
      <c r="F84" s="4"/>
      <c r="G84" s="4"/>
      <c r="H84" s="4"/>
      <c r="I84" s="4"/>
      <c r="J84" s="4"/>
      <c r="K84" s="49"/>
      <c r="L84" s="49"/>
      <c r="M84" s="49"/>
      <c r="N84" s="4"/>
      <c r="O84" s="49"/>
      <c r="P84" s="49"/>
      <c r="Q84" s="4"/>
      <c r="R84" s="4"/>
      <c r="S84" s="4"/>
      <c r="T84" s="49"/>
      <c r="U84" s="49"/>
      <c r="V84" s="49"/>
      <c r="W84" s="49"/>
      <c r="X84" s="4"/>
      <c r="Y84" s="4"/>
      <c r="Z84" s="4"/>
      <c r="AA84" s="4"/>
      <c r="AB84" s="4"/>
      <c r="AC84" s="4"/>
    </row>
  </sheetData>
  <mergeCells count="15">
    <mergeCell ref="A1:Y1"/>
    <mergeCell ref="A2:Y2"/>
    <mergeCell ref="D4:D5"/>
    <mergeCell ref="E4:H4"/>
    <mergeCell ref="I4:M4"/>
    <mergeCell ref="N4:Y4"/>
    <mergeCell ref="B14:B17"/>
    <mergeCell ref="A16:A21"/>
    <mergeCell ref="B26:B29"/>
    <mergeCell ref="A31:C31"/>
    <mergeCell ref="A32:C32"/>
    <mergeCell ref="A35:A45"/>
    <mergeCell ref="B41:B44"/>
    <mergeCell ref="A48:A58"/>
    <mergeCell ref="B54:B57"/>
  </mergeCells>
  <conditionalFormatting sqref="T54:T58 T48:T52 R48:R52 R54:R58 D53:Y53">
    <cfRule type="expression" priority="2" aboveAverage="0" equalAverage="0" bottom="0" percent="0" rank="0" text="" dxfId="6">
      <formula>ISERROR(T41)</formula>
    </cfRule>
  </conditionalFormatting>
  <conditionalFormatting sqref="R35:R45 T35:T45">
    <cfRule type="expression" priority="3" aboveAverage="0" equalAverage="0" bottom="0" percent="0" rank="0" text="" dxfId="7">
      <formula>ISERROR(R35)</formula>
    </cfRule>
  </conditionalFormatting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11.62"/>
    <col collapsed="false" customWidth="true" hidden="false" outlineLevel="0" max="9" min="4" style="2" width="10.4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</row>
    <row r="3" customFormat="false" ht="12" hidden="false" customHeight="false" outlineLevel="0" collapsed="false">
      <c r="A3" s="111" t="s">
        <v>277</v>
      </c>
      <c r="B3" s="111"/>
      <c r="C3" s="111"/>
      <c r="D3" s="111"/>
      <c r="E3" s="111"/>
      <c r="F3" s="111"/>
      <c r="G3" s="111"/>
      <c r="H3" s="111"/>
      <c r="I3" s="111"/>
      <c r="J3" s="4"/>
      <c r="K3" s="4"/>
      <c r="L3" s="4"/>
      <c r="M3" s="4"/>
      <c r="N3" s="4"/>
    </row>
    <row r="4" customFormat="false" ht="12" hidden="false" customHeight="false" outlineLevel="0" collapsed="false">
      <c r="A4" s="7" t="s">
        <v>85</v>
      </c>
      <c r="B4" s="6"/>
      <c r="D4" s="7"/>
      <c r="E4" s="10"/>
      <c r="F4" s="10"/>
      <c r="G4" s="12"/>
      <c r="H4" s="10"/>
      <c r="I4" s="253" t="s">
        <v>278</v>
      </c>
      <c r="J4" s="4"/>
      <c r="K4" s="4"/>
      <c r="L4" s="4"/>
      <c r="M4" s="4"/>
      <c r="N4" s="4"/>
    </row>
    <row r="5" customFormat="false" ht="22.5" hidden="false" customHeight="true" outlineLevel="0" collapsed="false">
      <c r="A5" s="254"/>
      <c r="B5" s="306" t="s">
        <v>279</v>
      </c>
      <c r="C5" s="306"/>
      <c r="D5" s="306" t="s">
        <v>224</v>
      </c>
      <c r="E5" s="372" t="s">
        <v>280</v>
      </c>
      <c r="F5" s="372"/>
      <c r="G5" s="372"/>
      <c r="H5" s="372"/>
      <c r="I5" s="306" t="s">
        <v>281</v>
      </c>
      <c r="J5" s="4"/>
      <c r="K5" s="4"/>
      <c r="L5" s="4"/>
      <c r="M5" s="4"/>
      <c r="N5" s="4"/>
    </row>
    <row r="6" customFormat="false" ht="54" hidden="false" customHeight="true" outlineLevel="0" collapsed="false">
      <c r="A6" s="56"/>
      <c r="B6" s="306"/>
      <c r="C6" s="306"/>
      <c r="D6" s="306"/>
      <c r="E6" s="306" t="s">
        <v>282</v>
      </c>
      <c r="F6" s="306" t="s">
        <v>283</v>
      </c>
      <c r="G6" s="306" t="s">
        <v>284</v>
      </c>
      <c r="H6" s="306" t="s">
        <v>285</v>
      </c>
      <c r="I6" s="306"/>
      <c r="J6" s="4"/>
      <c r="K6" s="4"/>
      <c r="L6" s="4"/>
      <c r="M6" s="4"/>
      <c r="N6" s="4"/>
    </row>
    <row r="7" customFormat="false" ht="12" hidden="false" customHeight="true" outlineLevel="0" collapsed="false">
      <c r="A7" s="373" t="s">
        <v>52</v>
      </c>
      <c r="B7" s="22" t="s">
        <v>286</v>
      </c>
      <c r="C7" s="22"/>
      <c r="D7" s="82" t="n">
        <v>7.9</v>
      </c>
      <c r="E7" s="82" t="n">
        <v>7.7</v>
      </c>
      <c r="F7" s="82" t="n">
        <v>4.2</v>
      </c>
      <c r="G7" s="82" t="n">
        <v>3.1</v>
      </c>
      <c r="H7" s="82" t="n">
        <v>16.5</v>
      </c>
      <c r="I7" s="82" t="n">
        <v>8.5</v>
      </c>
      <c r="J7" s="4"/>
      <c r="K7" s="4"/>
      <c r="L7" s="4"/>
      <c r="M7" s="4"/>
      <c r="N7" s="4"/>
    </row>
    <row r="8" customFormat="false" ht="12" hidden="false" customHeight="true" outlineLevel="0" collapsed="false">
      <c r="A8" s="38" t="s">
        <v>27</v>
      </c>
      <c r="B8" s="22" t="s">
        <v>287</v>
      </c>
      <c r="C8" s="22"/>
      <c r="D8" s="82" t="n">
        <v>8.4</v>
      </c>
      <c r="E8" s="82" t="n">
        <v>8.5</v>
      </c>
      <c r="F8" s="82" t="n">
        <v>4.6</v>
      </c>
      <c r="G8" s="82" t="n">
        <v>4</v>
      </c>
      <c r="H8" s="82" t="n">
        <v>17.9</v>
      </c>
      <c r="I8" s="82" t="n">
        <v>9.2</v>
      </c>
      <c r="J8" s="4"/>
      <c r="K8" s="4"/>
      <c r="L8" s="4"/>
      <c r="M8" s="4"/>
      <c r="N8" s="4"/>
    </row>
    <row r="9" customFormat="false" ht="12" hidden="false" customHeight="true" outlineLevel="0" collapsed="false">
      <c r="A9" s="374"/>
      <c r="B9" s="22" t="s">
        <v>288</v>
      </c>
      <c r="C9" s="22"/>
      <c r="D9" s="82" t="n">
        <v>8.3</v>
      </c>
      <c r="E9" s="82" t="n">
        <v>8.3</v>
      </c>
      <c r="F9" s="82" t="n">
        <v>4.6</v>
      </c>
      <c r="G9" s="82" t="n">
        <v>4.7</v>
      </c>
      <c r="H9" s="82" t="n">
        <v>17.2</v>
      </c>
      <c r="I9" s="82" t="n">
        <v>8.1</v>
      </c>
      <c r="J9" s="4"/>
      <c r="K9" s="4"/>
      <c r="L9" s="4"/>
      <c r="M9" s="4"/>
      <c r="N9" s="4"/>
    </row>
    <row r="10" customFormat="false" ht="12" hidden="false" customHeight="true" outlineLevel="0" collapsed="false">
      <c r="A10" s="38" t="s">
        <v>43</v>
      </c>
      <c r="B10" s="22" t="s">
        <v>289</v>
      </c>
      <c r="C10" s="22"/>
      <c r="D10" s="82" t="n">
        <v>7.8</v>
      </c>
      <c r="E10" s="82" t="n">
        <v>7.6</v>
      </c>
      <c r="F10" s="82" t="n">
        <v>4.3</v>
      </c>
      <c r="G10" s="82" t="n">
        <v>3.9</v>
      </c>
      <c r="H10" s="82" t="n">
        <v>15.4</v>
      </c>
      <c r="I10" s="82" t="n">
        <v>9.2</v>
      </c>
      <c r="J10" s="4"/>
      <c r="K10" s="4"/>
      <c r="L10" s="4"/>
      <c r="M10" s="4"/>
      <c r="N10" s="4"/>
    </row>
    <row r="11" customFormat="false" ht="12" hidden="false" customHeight="true" outlineLevel="0" collapsed="false">
      <c r="A11" s="375" t="s">
        <v>290</v>
      </c>
      <c r="B11" s="22" t="s">
        <v>291</v>
      </c>
      <c r="C11" s="22"/>
      <c r="D11" s="82" t="n">
        <v>7.6</v>
      </c>
      <c r="E11" s="82" t="n">
        <v>7.5</v>
      </c>
      <c r="F11" s="82" t="n">
        <v>3.8</v>
      </c>
      <c r="G11" s="82" t="n">
        <v>3.9</v>
      </c>
      <c r="H11" s="82" t="n">
        <v>15.4</v>
      </c>
      <c r="I11" s="82" t="n">
        <v>8.4</v>
      </c>
      <c r="J11" s="4"/>
      <c r="K11" s="4"/>
      <c r="L11" s="4"/>
      <c r="M11" s="4"/>
      <c r="N11" s="4"/>
    </row>
    <row r="12" customFormat="false" ht="12" hidden="false" customHeight="true" outlineLevel="0" collapsed="false">
      <c r="A12" s="376" t="s">
        <v>10</v>
      </c>
      <c r="B12" s="22" t="s">
        <v>292</v>
      </c>
      <c r="C12" s="22"/>
      <c r="D12" s="82" t="n">
        <v>7.9</v>
      </c>
      <c r="E12" s="82" t="n">
        <v>7.9</v>
      </c>
      <c r="F12" s="82" t="n">
        <v>4.6</v>
      </c>
      <c r="G12" s="82" t="n">
        <v>3.8</v>
      </c>
      <c r="H12" s="82" t="n">
        <v>16.2</v>
      </c>
      <c r="I12" s="82" t="n">
        <v>8.6</v>
      </c>
      <c r="J12" s="7"/>
      <c r="K12" s="4"/>
      <c r="L12" s="4"/>
      <c r="M12" s="4"/>
      <c r="N12" s="4"/>
    </row>
    <row r="13" customFormat="false" ht="12" hidden="false" customHeight="true" outlineLevel="0" collapsed="false">
      <c r="A13" s="376" t="s">
        <v>29</v>
      </c>
      <c r="B13" s="22" t="s">
        <v>293</v>
      </c>
      <c r="C13" s="22"/>
      <c r="D13" s="82" t="n">
        <v>7.7</v>
      </c>
      <c r="E13" s="82" t="n">
        <v>7.8</v>
      </c>
      <c r="F13" s="82" t="n">
        <v>4.3</v>
      </c>
      <c r="G13" s="82" t="n">
        <v>3</v>
      </c>
      <c r="H13" s="82" t="n">
        <v>16</v>
      </c>
      <c r="I13" s="82" t="n">
        <v>7.5</v>
      </c>
      <c r="J13" s="4"/>
      <c r="K13" s="4"/>
      <c r="L13" s="4"/>
      <c r="M13" s="4"/>
      <c r="N13" s="4"/>
    </row>
    <row r="14" customFormat="false" ht="12" hidden="false" customHeight="true" outlineLevel="0" collapsed="false">
      <c r="A14" s="376" t="s">
        <v>294</v>
      </c>
      <c r="B14" s="22" t="s">
        <v>295</v>
      </c>
      <c r="C14" s="22"/>
      <c r="D14" s="82" t="n">
        <v>7.4</v>
      </c>
      <c r="E14" s="82" t="n">
        <v>7.4</v>
      </c>
      <c r="F14" s="82" t="n">
        <v>4.2</v>
      </c>
      <c r="G14" s="82" t="n">
        <v>3.1</v>
      </c>
      <c r="H14" s="82" t="n">
        <v>15.3</v>
      </c>
      <c r="I14" s="82" t="n">
        <v>6.9</v>
      </c>
      <c r="J14" s="4"/>
      <c r="K14" s="4"/>
      <c r="L14" s="4"/>
      <c r="M14" s="4"/>
      <c r="N14" s="4"/>
    </row>
    <row r="15" customFormat="false" ht="12" hidden="false" customHeight="true" outlineLevel="0" collapsed="false">
      <c r="A15" s="377" t="s">
        <v>296</v>
      </c>
      <c r="B15" s="22" t="s">
        <v>297</v>
      </c>
      <c r="C15" s="22"/>
      <c r="D15" s="82" t="n">
        <v>7.4</v>
      </c>
      <c r="E15" s="82" t="n">
        <v>7.1</v>
      </c>
      <c r="F15" s="82" t="n">
        <v>4.1</v>
      </c>
      <c r="G15" s="82" t="n">
        <v>3.6</v>
      </c>
      <c r="H15" s="82" t="n">
        <v>14.9</v>
      </c>
      <c r="I15" s="82" t="n">
        <v>9.5</v>
      </c>
      <c r="J15" s="4"/>
      <c r="K15" s="4"/>
      <c r="L15" s="4"/>
      <c r="M15" s="4"/>
      <c r="N15" s="4"/>
    </row>
    <row r="16" customFormat="false" ht="12" hidden="false" customHeight="true" outlineLevel="0" collapsed="false">
      <c r="A16" s="376"/>
      <c r="B16" s="22" t="s">
        <v>298</v>
      </c>
      <c r="C16" s="22"/>
      <c r="D16" s="82" t="n">
        <v>7.5</v>
      </c>
      <c r="E16" s="82" t="n">
        <v>7.3</v>
      </c>
      <c r="F16" s="82" t="n">
        <v>4.5</v>
      </c>
      <c r="G16" s="82" t="n">
        <v>3.5</v>
      </c>
      <c r="H16" s="82" t="n">
        <v>14.9</v>
      </c>
      <c r="I16" s="82" t="n">
        <v>8.8</v>
      </c>
      <c r="J16" s="4"/>
      <c r="K16" s="4"/>
      <c r="L16" s="4"/>
      <c r="M16" s="4"/>
      <c r="N16" s="4"/>
    </row>
    <row r="17" customFormat="false" ht="12" hidden="false" customHeight="true" outlineLevel="0" collapsed="false">
      <c r="A17" s="38"/>
      <c r="B17" s="22" t="s">
        <v>299</v>
      </c>
      <c r="C17" s="22"/>
      <c r="D17" s="82" t="n">
        <v>7.6</v>
      </c>
      <c r="E17" s="82" t="n">
        <v>7.4</v>
      </c>
      <c r="F17" s="82" t="n">
        <v>4.5</v>
      </c>
      <c r="G17" s="82" t="n">
        <v>3.5</v>
      </c>
      <c r="H17" s="82" t="n">
        <v>15.2</v>
      </c>
      <c r="I17" s="82" t="n">
        <v>8.8</v>
      </c>
      <c r="J17" s="4"/>
      <c r="K17" s="4"/>
      <c r="L17" s="4"/>
      <c r="M17" s="4"/>
      <c r="N17" s="4"/>
    </row>
    <row r="18" customFormat="false" ht="12" hidden="false" customHeight="true" outlineLevel="0" collapsed="false">
      <c r="A18" s="378"/>
      <c r="B18" s="308" t="s">
        <v>300</v>
      </c>
      <c r="C18" s="308"/>
      <c r="D18" s="86" t="n">
        <v>7.1</v>
      </c>
      <c r="E18" s="86" t="n">
        <v>6.8</v>
      </c>
      <c r="F18" s="86" t="n">
        <v>4.2</v>
      </c>
      <c r="G18" s="86" t="n">
        <v>2.8</v>
      </c>
      <c r="H18" s="86" t="n">
        <v>14</v>
      </c>
      <c r="I18" s="86" t="n">
        <v>8.9</v>
      </c>
      <c r="J18" s="4"/>
      <c r="K18" s="4"/>
      <c r="L18" s="4"/>
      <c r="M18" s="4"/>
    </row>
    <row r="19" customFormat="false" ht="12" hidden="false" customHeight="true" outlineLevel="0" collapsed="false">
      <c r="A19" s="65"/>
      <c r="B19" s="65"/>
      <c r="C19" s="48"/>
      <c r="D19" s="379"/>
      <c r="E19" s="379"/>
      <c r="F19" s="379"/>
      <c r="G19" s="379"/>
      <c r="H19" s="379"/>
      <c r="I19" s="379"/>
      <c r="J19" s="49"/>
      <c r="K19" s="49"/>
      <c r="L19" s="4"/>
      <c r="M19" s="4"/>
      <c r="N19" s="4"/>
    </row>
    <row r="20" customFormat="false" ht="12" hidden="false" customHeight="true" outlineLevel="0" collapsed="false">
      <c r="A20" s="93"/>
      <c r="B20" s="32"/>
      <c r="C20" s="33" t="s">
        <v>28</v>
      </c>
      <c r="D20" s="380" t="n">
        <v>7.1</v>
      </c>
      <c r="E20" s="380" t="n">
        <v>6.5</v>
      </c>
      <c r="F20" s="380" t="n">
        <v>4.2</v>
      </c>
      <c r="G20" s="380" t="n">
        <v>2.9</v>
      </c>
      <c r="H20" s="380" t="n">
        <v>13.6</v>
      </c>
      <c r="I20" s="381" t="n">
        <v>11</v>
      </c>
      <c r="J20" s="4"/>
      <c r="K20" s="4"/>
      <c r="L20" s="4"/>
      <c r="M20" s="4"/>
      <c r="N20" s="4"/>
    </row>
    <row r="21" customFormat="false" ht="12" hidden="false" customHeight="true" outlineLevel="0" collapsed="false">
      <c r="A21" s="50"/>
      <c r="B21" s="38" t="s">
        <v>29</v>
      </c>
      <c r="C21" s="39" t="s">
        <v>30</v>
      </c>
      <c r="D21" s="382" t="n">
        <v>8.1</v>
      </c>
      <c r="E21" s="382" t="n">
        <v>7.9</v>
      </c>
      <c r="F21" s="382" t="n">
        <v>5.6</v>
      </c>
      <c r="G21" s="382" t="n">
        <v>3.6</v>
      </c>
      <c r="H21" s="382" t="n">
        <v>15</v>
      </c>
      <c r="I21" s="383" t="n">
        <v>8.2</v>
      </c>
      <c r="J21" s="4"/>
      <c r="K21" s="4"/>
      <c r="L21" s="242"/>
      <c r="M21" s="4"/>
      <c r="N21" s="4"/>
    </row>
    <row r="22" customFormat="false" ht="12" hidden="false" customHeight="true" outlineLevel="0" collapsed="false">
      <c r="A22" s="51" t="s">
        <v>27</v>
      </c>
      <c r="B22" s="38" t="s">
        <v>31</v>
      </c>
      <c r="C22" s="39" t="s">
        <v>32</v>
      </c>
      <c r="D22" s="382" t="n">
        <v>8</v>
      </c>
      <c r="E22" s="382" t="n">
        <v>8</v>
      </c>
      <c r="F22" s="382" t="n">
        <v>4.4</v>
      </c>
      <c r="G22" s="382" t="n">
        <v>4.2</v>
      </c>
      <c r="H22" s="382" t="n">
        <v>16.7</v>
      </c>
      <c r="I22" s="383" t="n">
        <v>9.3</v>
      </c>
      <c r="J22" s="4"/>
      <c r="K22" s="4"/>
      <c r="L22" s="4"/>
      <c r="M22" s="4"/>
      <c r="N22" s="4"/>
    </row>
    <row r="23" customFormat="false" ht="12" hidden="false" customHeight="true" outlineLevel="0" collapsed="false">
      <c r="A23" s="50"/>
      <c r="B23" s="38" t="n">
        <v>2</v>
      </c>
      <c r="C23" s="39" t="s">
        <v>33</v>
      </c>
      <c r="D23" s="382" t="n">
        <v>8</v>
      </c>
      <c r="E23" s="382" t="n">
        <v>8.1</v>
      </c>
      <c r="F23" s="382" t="n">
        <v>4.8</v>
      </c>
      <c r="G23" s="382" t="n">
        <v>3.5</v>
      </c>
      <c r="H23" s="382" t="n">
        <v>16.3</v>
      </c>
      <c r="I23" s="383" t="n">
        <v>7.4</v>
      </c>
      <c r="J23" s="4"/>
      <c r="K23" s="4"/>
      <c r="L23" s="4"/>
      <c r="M23" s="4"/>
      <c r="N23" s="4"/>
    </row>
    <row r="24" customFormat="false" ht="12" hidden="false" customHeight="true" outlineLevel="0" collapsed="false">
      <c r="A24" s="50"/>
      <c r="B24" s="38" t="n">
        <v>2</v>
      </c>
      <c r="C24" s="39" t="s">
        <v>34</v>
      </c>
      <c r="D24" s="382" t="n">
        <v>7.9</v>
      </c>
      <c r="E24" s="382" t="n">
        <v>7.7</v>
      </c>
      <c r="F24" s="382" t="n">
        <v>4.6</v>
      </c>
      <c r="G24" s="382" t="n">
        <v>3.7</v>
      </c>
      <c r="H24" s="382" t="n">
        <v>14.5</v>
      </c>
      <c r="I24" s="383" t="n">
        <v>9.4</v>
      </c>
      <c r="J24" s="4"/>
      <c r="K24" s="4"/>
      <c r="L24" s="4"/>
      <c r="M24" s="4"/>
      <c r="N24" s="4"/>
    </row>
    <row r="25" customFormat="false" ht="12" hidden="false" customHeight="true" outlineLevel="0" collapsed="false">
      <c r="A25" s="50"/>
      <c r="B25" s="38" t="s">
        <v>10</v>
      </c>
      <c r="C25" s="39" t="s">
        <v>35</v>
      </c>
      <c r="D25" s="382" t="n">
        <v>6.7</v>
      </c>
      <c r="E25" s="382" t="n">
        <v>6.8</v>
      </c>
      <c r="F25" s="382" t="n">
        <v>3.8</v>
      </c>
      <c r="G25" s="382" t="n">
        <v>3.5</v>
      </c>
      <c r="H25" s="382" t="n">
        <v>13.4</v>
      </c>
      <c r="I25" s="383" t="n">
        <v>7.1</v>
      </c>
      <c r="J25" s="4"/>
      <c r="K25" s="4"/>
      <c r="L25" s="4"/>
      <c r="M25" s="4"/>
      <c r="N25" s="4"/>
    </row>
    <row r="26" customFormat="false" ht="12" hidden="false" customHeight="true" outlineLevel="0" collapsed="false">
      <c r="A26" s="50"/>
      <c r="B26" s="40"/>
      <c r="C26" s="39" t="s">
        <v>36</v>
      </c>
      <c r="D26" s="382" t="n">
        <v>6.5</v>
      </c>
      <c r="E26" s="382" t="n">
        <v>6.4</v>
      </c>
      <c r="F26" s="382" t="n">
        <v>3.6</v>
      </c>
      <c r="G26" s="382" t="n">
        <v>3.4</v>
      </c>
      <c r="H26" s="382" t="n">
        <v>12.8</v>
      </c>
      <c r="I26" s="383" t="n">
        <v>8.3</v>
      </c>
      <c r="J26" s="4"/>
      <c r="K26" s="4"/>
      <c r="L26" s="4"/>
      <c r="M26" s="4"/>
      <c r="N26" s="4"/>
    </row>
    <row r="27" customFormat="false" ht="12" hidden="false" customHeight="true" outlineLevel="0" collapsed="false">
      <c r="A27" s="50"/>
      <c r="B27" s="42" t="n">
        <v>2010</v>
      </c>
      <c r="C27" s="39" t="s">
        <v>37</v>
      </c>
      <c r="D27" s="382" t="n">
        <v>7.8</v>
      </c>
      <c r="E27" s="382" t="n">
        <v>7.7</v>
      </c>
      <c r="F27" s="382" t="n">
        <v>4.4</v>
      </c>
      <c r="G27" s="382" t="n">
        <v>4.1</v>
      </c>
      <c r="H27" s="382" t="n">
        <v>15.9</v>
      </c>
      <c r="I27" s="383" t="n">
        <v>8.9</v>
      </c>
      <c r="J27" s="4"/>
      <c r="K27" s="4"/>
      <c r="L27" s="4"/>
      <c r="M27" s="4"/>
      <c r="N27" s="4"/>
    </row>
    <row r="28" customFormat="false" ht="12" hidden="false" customHeight="true" outlineLevel="0" collapsed="false">
      <c r="A28" s="50"/>
      <c r="B28" s="42"/>
      <c r="C28" s="39" t="s">
        <v>39</v>
      </c>
      <c r="D28" s="384" t="n">
        <v>8</v>
      </c>
      <c r="E28" s="384" t="n">
        <v>8.3</v>
      </c>
      <c r="F28" s="384" t="n">
        <v>4.4</v>
      </c>
      <c r="G28" s="384" t="n">
        <v>4</v>
      </c>
      <c r="H28" s="384" t="n">
        <v>17.7</v>
      </c>
      <c r="I28" s="385" t="n">
        <v>5.6</v>
      </c>
      <c r="J28" s="4"/>
      <c r="K28" s="4"/>
      <c r="L28" s="4"/>
      <c r="M28" s="4"/>
      <c r="N28" s="4"/>
    </row>
    <row r="29" customFormat="false" ht="12" hidden="false" customHeight="true" outlineLevel="0" collapsed="false">
      <c r="A29" s="354"/>
      <c r="B29" s="42"/>
      <c r="C29" s="39" t="s">
        <v>40</v>
      </c>
      <c r="D29" s="384" t="n">
        <v>8.1</v>
      </c>
      <c r="E29" s="384" t="n">
        <v>7.9</v>
      </c>
      <c r="F29" s="384" t="n">
        <v>5.2</v>
      </c>
      <c r="G29" s="384" t="n">
        <v>4</v>
      </c>
      <c r="H29" s="384" t="n">
        <v>15.9</v>
      </c>
      <c r="I29" s="385" t="n">
        <v>8.2</v>
      </c>
      <c r="J29" s="4"/>
      <c r="K29" s="4"/>
      <c r="L29" s="4"/>
      <c r="M29" s="4"/>
      <c r="N29" s="4"/>
    </row>
    <row r="30" customFormat="false" ht="12" hidden="false" customHeight="true" outlineLevel="0" collapsed="false">
      <c r="A30" s="354"/>
      <c r="B30" s="42"/>
      <c r="C30" s="39" t="s">
        <v>41</v>
      </c>
      <c r="D30" s="384" t="n">
        <v>6.9</v>
      </c>
      <c r="E30" s="384" t="n">
        <v>6.9</v>
      </c>
      <c r="F30" s="384" t="n">
        <v>4.1</v>
      </c>
      <c r="G30" s="384" t="n">
        <v>2.6</v>
      </c>
      <c r="H30" s="384" t="n">
        <v>14.7</v>
      </c>
      <c r="I30" s="385" t="n">
        <v>7.5</v>
      </c>
      <c r="J30" s="4"/>
      <c r="K30" s="4"/>
      <c r="L30" s="4"/>
      <c r="M30" s="4"/>
      <c r="N30" s="4"/>
    </row>
    <row r="31" customFormat="false" ht="12" hidden="false" customHeight="true" outlineLevel="0" collapsed="false">
      <c r="A31" s="354"/>
      <c r="B31" s="44"/>
      <c r="C31" s="45" t="s">
        <v>42</v>
      </c>
      <c r="D31" s="386" t="n">
        <v>7.1</v>
      </c>
      <c r="E31" s="386" t="n">
        <v>7.1</v>
      </c>
      <c r="F31" s="386" t="n">
        <v>4.5</v>
      </c>
      <c r="G31" s="386" t="n">
        <v>2.7</v>
      </c>
      <c r="H31" s="386" t="n">
        <v>14.1</v>
      </c>
      <c r="I31" s="387" t="n">
        <v>6.6</v>
      </c>
      <c r="J31" s="4"/>
      <c r="K31" s="4"/>
      <c r="L31" s="4"/>
      <c r="M31" s="4"/>
      <c r="N31" s="4"/>
    </row>
    <row r="32" customFormat="false" ht="12" hidden="false" customHeight="true" outlineLevel="0" collapsed="false">
      <c r="A32" s="354"/>
      <c r="B32" s="32"/>
      <c r="C32" s="39" t="s">
        <v>28</v>
      </c>
      <c r="D32" s="380" t="n">
        <v>7.6</v>
      </c>
      <c r="E32" s="380" t="n">
        <v>7.3</v>
      </c>
      <c r="F32" s="380" t="n">
        <v>4.9</v>
      </c>
      <c r="G32" s="380" t="n">
        <v>2.7</v>
      </c>
      <c r="H32" s="380" t="n">
        <v>14.9</v>
      </c>
      <c r="I32" s="381" t="n">
        <v>9.6</v>
      </c>
      <c r="J32" s="4"/>
      <c r="K32" s="48"/>
      <c r="L32" s="49"/>
      <c r="M32" s="49"/>
      <c r="N32" s="49"/>
    </row>
    <row r="33" customFormat="false" ht="12" hidden="false" customHeight="true" outlineLevel="0" collapsed="false">
      <c r="A33" s="354"/>
      <c r="B33" s="38" t="s">
        <v>29</v>
      </c>
      <c r="C33" s="39" t="s">
        <v>30</v>
      </c>
      <c r="D33" s="382" t="n">
        <v>6.6</v>
      </c>
      <c r="E33" s="382" t="n">
        <v>6</v>
      </c>
      <c r="F33" s="382" t="n">
        <v>2.6</v>
      </c>
      <c r="G33" s="382" t="n">
        <v>2.6</v>
      </c>
      <c r="H33" s="382" t="n">
        <v>14</v>
      </c>
      <c r="I33" s="383" t="n">
        <v>11.6</v>
      </c>
      <c r="J33" s="4"/>
      <c r="K33" s="48"/>
      <c r="L33" s="49"/>
      <c r="M33" s="49"/>
      <c r="N33" s="49"/>
    </row>
    <row r="34" customFormat="false" ht="12" hidden="false" customHeight="true" outlineLevel="0" collapsed="false">
      <c r="A34" s="354"/>
      <c r="B34" s="38" t="s">
        <v>31</v>
      </c>
      <c r="C34" s="39" t="s">
        <v>32</v>
      </c>
      <c r="D34" s="382" t="n">
        <v>6.2</v>
      </c>
      <c r="E34" s="382" t="n">
        <v>6</v>
      </c>
      <c r="F34" s="382" t="n">
        <v>2.7</v>
      </c>
      <c r="G34" s="382" t="n">
        <v>4.1</v>
      </c>
      <c r="H34" s="382" t="n">
        <v>11.7</v>
      </c>
      <c r="I34" s="383" t="n">
        <v>9.2</v>
      </c>
      <c r="J34" s="4"/>
      <c r="K34" s="48"/>
      <c r="L34" s="49"/>
      <c r="M34" s="49"/>
      <c r="N34" s="49"/>
    </row>
    <row r="35" customFormat="false" ht="12" hidden="false" customHeight="true" outlineLevel="0" collapsed="false">
      <c r="A35" s="50"/>
      <c r="B35" s="38" t="n">
        <v>2</v>
      </c>
      <c r="C35" s="39" t="s">
        <v>33</v>
      </c>
      <c r="D35" s="382" t="n">
        <v>6.9</v>
      </c>
      <c r="E35" s="382" t="n">
        <v>7.1</v>
      </c>
      <c r="F35" s="382" t="n">
        <v>5.5</v>
      </c>
      <c r="G35" s="382" t="n">
        <v>3.6</v>
      </c>
      <c r="H35" s="382" t="n">
        <v>11.8</v>
      </c>
      <c r="I35" s="383" t="n">
        <v>5.9</v>
      </c>
      <c r="J35" s="4"/>
      <c r="K35" s="48"/>
      <c r="L35" s="49"/>
      <c r="M35" s="49"/>
      <c r="N35" s="49"/>
    </row>
    <row r="36" customFormat="false" ht="12" hidden="false" customHeight="true" outlineLevel="0" collapsed="false">
      <c r="A36" s="50"/>
      <c r="B36" s="38" t="n">
        <v>3</v>
      </c>
      <c r="C36" s="39" t="s">
        <v>34</v>
      </c>
      <c r="D36" s="382" t="n">
        <v>7.8</v>
      </c>
      <c r="E36" s="382" t="n">
        <v>7.7</v>
      </c>
      <c r="F36" s="382" t="n">
        <v>4.2</v>
      </c>
      <c r="G36" s="382" t="n">
        <v>3</v>
      </c>
      <c r="H36" s="382" t="n">
        <v>17</v>
      </c>
      <c r="I36" s="383" t="n">
        <v>7.3</v>
      </c>
      <c r="J36" s="4"/>
      <c r="K36" s="48"/>
      <c r="L36" s="48"/>
      <c r="M36" s="48"/>
      <c r="N36" s="49"/>
    </row>
    <row r="37" customFormat="false" ht="12" hidden="false" customHeight="true" outlineLevel="0" collapsed="false">
      <c r="A37" s="50"/>
      <c r="B37" s="38" t="s">
        <v>10</v>
      </c>
      <c r="C37" s="39" t="s">
        <v>35</v>
      </c>
      <c r="D37" s="382" t="n">
        <v>7.6</v>
      </c>
      <c r="E37" s="382" t="n">
        <v>7.6</v>
      </c>
      <c r="F37" s="382" t="n">
        <v>3.7</v>
      </c>
      <c r="G37" s="382" t="n">
        <v>3.1</v>
      </c>
      <c r="H37" s="382" t="n">
        <v>17.2</v>
      </c>
      <c r="I37" s="383" t="n">
        <v>7.6</v>
      </c>
      <c r="J37" s="4"/>
      <c r="K37" s="48"/>
      <c r="L37" s="49"/>
      <c r="M37" s="49"/>
      <c r="N37" s="49"/>
    </row>
    <row r="38" customFormat="false" ht="12" hidden="false" customHeight="true" outlineLevel="0" collapsed="false">
      <c r="A38" s="50"/>
      <c r="B38" s="40"/>
      <c r="C38" s="39" t="s">
        <v>36</v>
      </c>
      <c r="D38" s="382" t="n">
        <v>7.3</v>
      </c>
      <c r="E38" s="382" t="n">
        <v>7.1</v>
      </c>
      <c r="F38" s="382" t="n">
        <v>4.5</v>
      </c>
      <c r="G38" s="382" t="n">
        <v>3.6</v>
      </c>
      <c r="H38" s="382" t="n">
        <v>14.1</v>
      </c>
      <c r="I38" s="383" t="n">
        <v>8.7</v>
      </c>
      <c r="J38" s="4"/>
      <c r="K38" s="48"/>
      <c r="L38" s="49"/>
      <c r="M38" s="49"/>
      <c r="N38" s="49"/>
    </row>
    <row r="39" customFormat="false" ht="12" hidden="false" customHeight="true" outlineLevel="0" collapsed="false">
      <c r="A39" s="50"/>
      <c r="B39" s="42" t="n">
        <v>2011</v>
      </c>
      <c r="C39" s="39" t="s">
        <v>37</v>
      </c>
      <c r="D39" s="382" t="n">
        <v>7.4</v>
      </c>
      <c r="E39" s="382" t="n">
        <v>7.1</v>
      </c>
      <c r="F39" s="382" t="n">
        <v>3.7</v>
      </c>
      <c r="G39" s="382" t="n">
        <v>3.5</v>
      </c>
      <c r="H39" s="382" t="n">
        <v>15.2</v>
      </c>
      <c r="I39" s="383" t="n">
        <v>10.5</v>
      </c>
      <c r="J39" s="4"/>
      <c r="K39" s="48"/>
      <c r="L39" s="49"/>
      <c r="M39" s="49"/>
      <c r="N39" s="49"/>
    </row>
    <row r="40" customFormat="false" ht="12" hidden="false" customHeight="true" outlineLevel="0" collapsed="false">
      <c r="A40" s="50"/>
      <c r="B40" s="42"/>
      <c r="C40" s="39" t="s">
        <v>39</v>
      </c>
      <c r="D40" s="384" t="n">
        <v>6.6</v>
      </c>
      <c r="E40" s="384" t="n">
        <v>6.3</v>
      </c>
      <c r="F40" s="384" t="n">
        <v>3.7</v>
      </c>
      <c r="G40" s="384" t="n">
        <v>2.8</v>
      </c>
      <c r="H40" s="384" t="n">
        <v>13.1</v>
      </c>
      <c r="I40" s="385" t="n">
        <v>8.5</v>
      </c>
      <c r="J40" s="4"/>
      <c r="K40" s="48"/>
      <c r="L40" s="49"/>
      <c r="M40" s="49"/>
      <c r="N40" s="49"/>
    </row>
    <row r="41" customFormat="false" ht="12" hidden="false" customHeight="true" outlineLevel="0" collapsed="false">
      <c r="A41" s="51" t="s">
        <v>43</v>
      </c>
      <c r="B41" s="42"/>
      <c r="C41" s="39" t="s">
        <v>40</v>
      </c>
      <c r="D41" s="384" t="n">
        <v>6.2</v>
      </c>
      <c r="E41" s="384" t="n">
        <v>5.9</v>
      </c>
      <c r="F41" s="384" t="n">
        <v>3.7</v>
      </c>
      <c r="G41" s="384" t="n">
        <v>2.9</v>
      </c>
      <c r="H41" s="384" t="n">
        <v>11.5</v>
      </c>
      <c r="I41" s="385" t="n">
        <v>7</v>
      </c>
      <c r="J41" s="4"/>
      <c r="K41" s="48"/>
      <c r="L41" s="49"/>
      <c r="M41" s="49"/>
      <c r="N41" s="49"/>
    </row>
    <row r="42" customFormat="false" ht="12" hidden="false" customHeight="true" outlineLevel="0" collapsed="false">
      <c r="A42" s="50"/>
      <c r="B42" s="42"/>
      <c r="C42" s="39" t="s">
        <v>41</v>
      </c>
      <c r="D42" s="384" t="n">
        <v>6.6</v>
      </c>
      <c r="E42" s="384" t="n">
        <v>6.7</v>
      </c>
      <c r="F42" s="384" t="n">
        <v>4.5</v>
      </c>
      <c r="G42" s="384" t="n">
        <v>2.8</v>
      </c>
      <c r="H42" s="384" t="n">
        <v>12.8</v>
      </c>
      <c r="I42" s="385" t="n">
        <v>5.3</v>
      </c>
      <c r="J42" s="4"/>
      <c r="K42" s="48"/>
      <c r="L42" s="49"/>
      <c r="M42" s="49"/>
      <c r="N42" s="49"/>
    </row>
    <row r="43" customFormat="false" ht="12" hidden="false" customHeight="true" outlineLevel="0" collapsed="false">
      <c r="A43" s="51"/>
      <c r="B43" s="40"/>
      <c r="C43" s="45" t="s">
        <v>42</v>
      </c>
      <c r="D43" s="386" t="n">
        <v>7.1</v>
      </c>
      <c r="E43" s="386" t="n">
        <v>6.9</v>
      </c>
      <c r="F43" s="386" t="n">
        <v>4.2</v>
      </c>
      <c r="G43" s="386" t="n">
        <v>1.4</v>
      </c>
      <c r="H43" s="386" t="n">
        <v>14.1</v>
      </c>
      <c r="I43" s="387" t="n">
        <v>8.3</v>
      </c>
      <c r="J43" s="52"/>
      <c r="K43" s="4"/>
      <c r="L43" s="4"/>
      <c r="M43" s="4"/>
      <c r="N43" s="4"/>
    </row>
    <row r="44" customFormat="false" ht="12" hidden="false" customHeight="true" outlineLevel="0" collapsed="false">
      <c r="A44" s="53" t="s">
        <v>301</v>
      </c>
      <c r="B44" s="53"/>
      <c r="C44" s="53"/>
      <c r="D44" s="109" t="n">
        <v>0.5</v>
      </c>
      <c r="E44" s="109" t="n">
        <v>0.2</v>
      </c>
      <c r="F44" s="109" t="n">
        <v>-0.3</v>
      </c>
      <c r="G44" s="109" t="n">
        <v>-1.4</v>
      </c>
      <c r="H44" s="109" t="n">
        <v>1.3</v>
      </c>
      <c r="I44" s="109" t="n">
        <v>3</v>
      </c>
      <c r="J44" s="7"/>
      <c r="K44" s="4"/>
      <c r="L44" s="4"/>
      <c r="M44" s="4"/>
      <c r="N44" s="4"/>
    </row>
    <row r="45" customFormat="false" ht="12" hidden="false" customHeight="true" outlineLevel="0" collapsed="false">
      <c r="A45" s="59"/>
      <c r="B45" s="59"/>
      <c r="C45" s="21"/>
      <c r="D45" s="62"/>
      <c r="E45" s="21"/>
      <c r="F45" s="21"/>
      <c r="G45" s="21"/>
      <c r="H45" s="21"/>
      <c r="I45" s="21"/>
      <c r="J45" s="4"/>
      <c r="K45" s="4"/>
      <c r="L45" s="4"/>
      <c r="M45" s="4"/>
      <c r="N45" s="4"/>
    </row>
    <row r="46" customFormat="false" ht="12" hidden="false" customHeight="true" outlineLevel="0" collapsed="false">
      <c r="A46" s="64" t="s">
        <v>48</v>
      </c>
      <c r="B46" s="359"/>
      <c r="C46" s="33" t="s">
        <v>28</v>
      </c>
      <c r="D46" s="68" t="n">
        <v>0.5</v>
      </c>
      <c r="E46" s="68" t="n">
        <v>0.8</v>
      </c>
      <c r="F46" s="68" t="n">
        <v>0.7</v>
      </c>
      <c r="G46" s="68" t="n">
        <v>-0.2</v>
      </c>
      <c r="H46" s="68" t="n">
        <v>1.3</v>
      </c>
      <c r="I46" s="68" t="n">
        <v>-1.4</v>
      </c>
      <c r="J46" s="4"/>
      <c r="K46" s="4"/>
      <c r="L46" s="4"/>
      <c r="M46" s="4"/>
      <c r="N46" s="4"/>
    </row>
    <row r="47" customFormat="false" ht="12" hidden="false" customHeight="true" outlineLevel="0" collapsed="false">
      <c r="A47" s="69" t="s">
        <v>49</v>
      </c>
      <c r="B47" s="148" t="s">
        <v>29</v>
      </c>
      <c r="C47" s="39" t="s">
        <v>30</v>
      </c>
      <c r="D47" s="72" t="n">
        <v>-1.5</v>
      </c>
      <c r="E47" s="72" t="n">
        <v>-1.9</v>
      </c>
      <c r="F47" s="72" t="n">
        <v>-3</v>
      </c>
      <c r="G47" s="72" t="n">
        <v>-1</v>
      </c>
      <c r="H47" s="72" t="n">
        <v>-1</v>
      </c>
      <c r="I47" s="72" t="n">
        <v>3.4</v>
      </c>
      <c r="J47" s="4"/>
      <c r="K47" s="4"/>
      <c r="L47" s="4"/>
      <c r="M47" s="4"/>
      <c r="N47" s="4"/>
    </row>
    <row r="48" customFormat="false" ht="12" hidden="false" customHeight="true" outlineLevel="0" collapsed="false">
      <c r="A48" s="69"/>
      <c r="B48" s="148" t="s">
        <v>31</v>
      </c>
      <c r="C48" s="39" t="s">
        <v>32</v>
      </c>
      <c r="D48" s="72" t="n">
        <v>-1.8</v>
      </c>
      <c r="E48" s="72" t="n">
        <v>-2</v>
      </c>
      <c r="F48" s="72" t="n">
        <v>-1.7</v>
      </c>
      <c r="G48" s="72" t="n">
        <v>-0.100000000000001</v>
      </c>
      <c r="H48" s="72" t="n">
        <v>-5</v>
      </c>
      <c r="I48" s="72" t="n">
        <v>-0.100000000000001</v>
      </c>
      <c r="J48" s="4"/>
      <c r="K48" s="4"/>
      <c r="L48" s="4"/>
      <c r="M48" s="4"/>
      <c r="N48" s="4"/>
    </row>
    <row r="49" customFormat="false" ht="12" hidden="false" customHeight="true" outlineLevel="0" collapsed="false">
      <c r="A49" s="69"/>
      <c r="B49" s="148" t="n">
        <v>2</v>
      </c>
      <c r="C49" s="39" t="s">
        <v>33</v>
      </c>
      <c r="D49" s="72" t="n">
        <v>-1.1</v>
      </c>
      <c r="E49" s="72" t="n">
        <v>-1</v>
      </c>
      <c r="F49" s="72" t="n">
        <v>0.7</v>
      </c>
      <c r="G49" s="72" t="n">
        <v>0.1</v>
      </c>
      <c r="H49" s="72" t="n">
        <v>-4.5</v>
      </c>
      <c r="I49" s="72" t="n">
        <v>-1.5</v>
      </c>
      <c r="J49" s="4"/>
      <c r="K49" s="4"/>
      <c r="L49" s="4"/>
      <c r="M49" s="4"/>
      <c r="N49" s="4"/>
    </row>
    <row r="50" customFormat="false" ht="12" hidden="false" customHeight="true" outlineLevel="0" collapsed="false">
      <c r="A50" s="69"/>
      <c r="B50" s="148" t="n">
        <v>3</v>
      </c>
      <c r="C50" s="39" t="s">
        <v>34</v>
      </c>
      <c r="D50" s="72" t="n">
        <v>-0.100000000000001</v>
      </c>
      <c r="E50" s="72" t="n">
        <v>0</v>
      </c>
      <c r="F50" s="72" t="n">
        <v>-0.399999999999999</v>
      </c>
      <c r="G50" s="72" t="n">
        <v>-0.7</v>
      </c>
      <c r="H50" s="72" t="n">
        <v>2.5</v>
      </c>
      <c r="I50" s="72" t="n">
        <v>-2.1</v>
      </c>
      <c r="J50" s="4"/>
      <c r="K50" s="4"/>
      <c r="L50" s="4"/>
      <c r="M50" s="4"/>
      <c r="N50" s="4"/>
    </row>
    <row r="51" customFormat="false" ht="12" hidden="false" customHeight="true" outlineLevel="0" collapsed="false">
      <c r="A51" s="69"/>
      <c r="B51" s="148" t="s">
        <v>10</v>
      </c>
      <c r="C51" s="39" t="s">
        <v>35</v>
      </c>
      <c r="D51" s="72" t="n">
        <v>0.9</v>
      </c>
      <c r="E51" s="72" t="n">
        <v>0.8</v>
      </c>
      <c r="F51" s="72" t="n">
        <v>-0.0999999999999996</v>
      </c>
      <c r="G51" s="72" t="n">
        <v>-0.4</v>
      </c>
      <c r="H51" s="72" t="n">
        <v>3.8</v>
      </c>
      <c r="I51" s="72" t="n">
        <v>0.5</v>
      </c>
      <c r="J51" s="4"/>
      <c r="K51" s="4"/>
      <c r="L51" s="4"/>
      <c r="M51" s="4"/>
      <c r="N51" s="4"/>
    </row>
    <row r="52" customFormat="false" ht="12" hidden="false" customHeight="true" outlineLevel="0" collapsed="false">
      <c r="A52" s="69"/>
      <c r="B52" s="65"/>
      <c r="C52" s="39" t="s">
        <v>36</v>
      </c>
      <c r="D52" s="72" t="n">
        <v>0.8</v>
      </c>
      <c r="E52" s="72" t="n">
        <v>0.699999999999999</v>
      </c>
      <c r="F52" s="72" t="n">
        <v>0.9</v>
      </c>
      <c r="G52" s="72" t="n">
        <v>0.2</v>
      </c>
      <c r="H52" s="72" t="n">
        <v>1.3</v>
      </c>
      <c r="I52" s="72" t="n">
        <v>0.399999999999999</v>
      </c>
      <c r="J52" s="4"/>
      <c r="K52" s="4"/>
      <c r="L52" s="4"/>
      <c r="M52" s="4"/>
      <c r="N52" s="4"/>
    </row>
    <row r="53" customFormat="false" ht="12" hidden="false" customHeight="true" outlineLevel="0" collapsed="false">
      <c r="A53" s="69"/>
      <c r="B53" s="73" t="n">
        <v>2011</v>
      </c>
      <c r="C53" s="39" t="s">
        <v>37</v>
      </c>
      <c r="D53" s="72" t="n">
        <v>-0.399999999999999</v>
      </c>
      <c r="E53" s="72" t="n">
        <v>-0.600000000000001</v>
      </c>
      <c r="F53" s="72" t="n">
        <v>-0.7</v>
      </c>
      <c r="G53" s="72" t="n">
        <v>-0.6</v>
      </c>
      <c r="H53" s="72" t="n">
        <v>-0.700000000000001</v>
      </c>
      <c r="I53" s="72" t="n">
        <v>1.6</v>
      </c>
      <c r="J53" s="4"/>
      <c r="K53" s="4"/>
      <c r="L53" s="4"/>
      <c r="M53" s="4"/>
      <c r="N53" s="4"/>
    </row>
    <row r="54" customFormat="false" ht="12" hidden="false" customHeight="true" outlineLevel="0" collapsed="false">
      <c r="A54" s="69"/>
      <c r="B54" s="73"/>
      <c r="C54" s="39" t="s">
        <v>39</v>
      </c>
      <c r="D54" s="72" t="n">
        <v>-1.4</v>
      </c>
      <c r="E54" s="72" t="n">
        <v>-2</v>
      </c>
      <c r="F54" s="72" t="n">
        <v>-0.7</v>
      </c>
      <c r="G54" s="72" t="n">
        <v>-1.2</v>
      </c>
      <c r="H54" s="72" t="n">
        <v>-4.6</v>
      </c>
      <c r="I54" s="72" t="n">
        <v>2.9</v>
      </c>
      <c r="J54" s="4"/>
      <c r="K54" s="4"/>
      <c r="L54" s="4"/>
      <c r="M54" s="4"/>
      <c r="N54" s="4"/>
    </row>
    <row r="55" customFormat="false" ht="12" hidden="false" customHeight="true" outlineLevel="0" collapsed="false">
      <c r="A55" s="69"/>
      <c r="B55" s="73"/>
      <c r="C55" s="39" t="s">
        <v>40</v>
      </c>
      <c r="D55" s="72" t="n">
        <v>-1.9</v>
      </c>
      <c r="E55" s="72" t="n">
        <v>-2</v>
      </c>
      <c r="F55" s="72" t="n">
        <v>-1.5</v>
      </c>
      <c r="G55" s="72" t="n">
        <v>-1.1</v>
      </c>
      <c r="H55" s="72" t="n">
        <v>-4.4</v>
      </c>
      <c r="I55" s="72" t="n">
        <v>-1.2</v>
      </c>
      <c r="J55" s="4"/>
      <c r="K55" s="4"/>
      <c r="L55" s="4"/>
      <c r="M55" s="4"/>
      <c r="N55" s="4"/>
    </row>
    <row r="56" customFormat="false" ht="12" hidden="false" customHeight="true" outlineLevel="0" collapsed="false">
      <c r="A56" s="69"/>
      <c r="B56" s="73"/>
      <c r="C56" s="39" t="s">
        <v>41</v>
      </c>
      <c r="D56" s="72" t="n">
        <v>-0.300000000000001</v>
      </c>
      <c r="E56" s="72" t="n">
        <v>-0.2</v>
      </c>
      <c r="F56" s="72" t="n">
        <v>0.4</v>
      </c>
      <c r="G56" s="72" t="n">
        <v>0.2</v>
      </c>
      <c r="H56" s="72" t="n">
        <v>-1.9</v>
      </c>
      <c r="I56" s="72" t="n">
        <v>-2.2</v>
      </c>
      <c r="J56" s="4"/>
      <c r="K56" s="4"/>
      <c r="L56" s="4"/>
      <c r="M56" s="4"/>
      <c r="N56" s="4"/>
    </row>
    <row r="57" customFormat="false" ht="12" hidden="false" customHeight="true" outlineLevel="0" collapsed="false">
      <c r="A57" s="69"/>
      <c r="B57" s="84"/>
      <c r="C57" s="45" t="s">
        <v>42</v>
      </c>
      <c r="D57" s="76" t="n">
        <v>0</v>
      </c>
      <c r="E57" s="76" t="n">
        <v>-0.199999999999999</v>
      </c>
      <c r="F57" s="76" t="n">
        <v>-0.3</v>
      </c>
      <c r="G57" s="76" t="n">
        <v>-1.3</v>
      </c>
      <c r="H57" s="76" t="n">
        <v>0</v>
      </c>
      <c r="I57" s="76" t="n">
        <v>1.7</v>
      </c>
      <c r="J57" s="4"/>
      <c r="K57" s="4"/>
      <c r="L57" s="4"/>
      <c r="M57" s="4"/>
      <c r="N57" s="4"/>
    </row>
    <row r="58" customFormat="false" ht="12" hidden="false" customHeight="false" outlineLevel="0" collapsed="false">
      <c r="A58" s="77"/>
      <c r="B58" s="77" t="s">
        <v>52</v>
      </c>
      <c r="C58" s="52" t="s">
        <v>302</v>
      </c>
      <c r="D58" s="87"/>
      <c r="E58" s="87"/>
      <c r="F58" s="87"/>
      <c r="G58" s="87"/>
      <c r="H58" s="87"/>
      <c r="I58" s="87"/>
      <c r="J58" s="4"/>
      <c r="K58" s="4"/>
      <c r="L58" s="4"/>
      <c r="M58" s="4"/>
      <c r="N58" s="4"/>
    </row>
    <row r="59" customFormat="false" ht="12" hidden="false" customHeight="false" outlineLevel="0" collapsed="false">
      <c r="A59" s="77"/>
      <c r="B59" s="77" t="s">
        <v>55</v>
      </c>
      <c r="C59" s="52" t="s">
        <v>53</v>
      </c>
      <c r="D59" s="87"/>
      <c r="E59" s="87"/>
      <c r="F59" s="87"/>
      <c r="G59" s="87"/>
      <c r="H59" s="87"/>
      <c r="I59" s="87"/>
      <c r="J59" s="4"/>
      <c r="K59" s="4"/>
      <c r="L59" s="4"/>
      <c r="M59" s="4"/>
      <c r="N59" s="4"/>
    </row>
    <row r="60" customFormat="false" ht="12" hidden="false" customHeight="false" outlineLevel="0" collapsed="false">
      <c r="A60" s="77"/>
      <c r="B60" s="77" t="s">
        <v>48</v>
      </c>
      <c r="C60" s="52" t="s">
        <v>54</v>
      </c>
      <c r="D60" s="87"/>
      <c r="E60" s="87"/>
      <c r="F60" s="87"/>
      <c r="G60" s="87"/>
      <c r="H60" s="87"/>
      <c r="I60" s="87"/>
      <c r="J60" s="4"/>
      <c r="K60" s="4"/>
      <c r="L60" s="4"/>
      <c r="M60" s="4"/>
      <c r="N60" s="4"/>
    </row>
    <row r="61" customFormat="false" ht="12" hidden="false" customHeight="false" outlineLevel="0" collapsed="false">
      <c r="A61" s="77"/>
      <c r="B61" s="77"/>
      <c r="C61" s="52"/>
      <c r="D61" s="87"/>
      <c r="E61" s="87"/>
      <c r="F61" s="87"/>
      <c r="G61" s="87"/>
      <c r="H61" s="87"/>
      <c r="I61" s="87"/>
      <c r="J61" s="4"/>
      <c r="K61" s="4"/>
      <c r="L61" s="4"/>
      <c r="M61" s="4"/>
      <c r="N61" s="4"/>
    </row>
    <row r="62" customFormat="false" ht="12" hidden="false" customHeight="false" outlineLevel="0" collapsed="false">
      <c r="A62" s="77"/>
      <c r="B62" s="77"/>
      <c r="C62" s="77"/>
      <c r="D62" s="89"/>
      <c r="E62" s="77"/>
      <c r="F62" s="77"/>
      <c r="G62" s="77"/>
      <c r="H62" s="77"/>
      <c r="I62" s="77"/>
      <c r="J62" s="4"/>
      <c r="K62" s="4"/>
      <c r="L62" s="4"/>
      <c r="M62" s="4"/>
      <c r="N62" s="4"/>
    </row>
    <row r="63" customFormat="false" ht="12" hidden="false" customHeight="false" outlineLevel="0" collapsed="false">
      <c r="A63" s="90"/>
      <c r="B63" s="90"/>
      <c r="C63" s="4"/>
      <c r="D63" s="91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" hidden="false" customHeight="false" outlineLevel="0" collapsed="false">
      <c r="A64" s="90"/>
      <c r="B64" s="90"/>
      <c r="C64" s="4"/>
      <c r="D64" s="91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" hidden="false" customHeight="false" outlineLevel="0" collapsed="false">
      <c r="A65" s="90"/>
      <c r="B65" s="90"/>
      <c r="C65" s="4"/>
      <c r="D65" s="91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" hidden="false" customHeight="false" outlineLevel="0" collapsed="false">
      <c r="A66" s="90"/>
      <c r="B66" s="90"/>
      <c r="C66" s="4"/>
      <c r="D66" s="91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" hidden="false" customHeight="false" outlineLevel="0" collapsed="false">
      <c r="A67" s="90"/>
      <c r="B67" s="90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" hidden="false" customHeight="false" outlineLevel="0" collapsed="false">
      <c r="A68" s="90"/>
      <c r="B68" s="90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" hidden="false" customHeight="false" outlineLevel="0" collapsed="false">
      <c r="A69" s="90"/>
      <c r="B69" s="90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" hidden="false" customHeight="false" outlineLevel="0" collapsed="false">
      <c r="A70" s="90"/>
      <c r="B70" s="9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" hidden="false" customHeight="false" outlineLevel="0" collapsed="false">
      <c r="A73" s="90"/>
      <c r="B73" s="90"/>
      <c r="C73" s="4"/>
      <c r="D73" s="91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" hidden="false" customHeight="false" outlineLevel="0" collapsed="false">
      <c r="A76" s="90"/>
      <c r="B76" s="9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" hidden="false" customHeight="false" outlineLevel="0" collapsed="false">
      <c r="A80" s="90"/>
      <c r="B80" s="90"/>
      <c r="C80" s="4"/>
      <c r="D80" s="7"/>
      <c r="E80" s="7"/>
      <c r="F80" s="7"/>
      <c r="G80" s="7"/>
      <c r="H80" s="4"/>
      <c r="I80" s="4"/>
      <c r="J80" s="4"/>
      <c r="K80" s="4"/>
      <c r="L80" s="4"/>
      <c r="M80" s="4"/>
      <c r="N80" s="4"/>
    </row>
    <row r="81" customFormat="false" ht="12" hidden="false" customHeight="false" outlineLevel="0" collapsed="false">
      <c r="A81" s="90"/>
      <c r="B81" s="90"/>
      <c r="C81" s="4"/>
      <c r="D81" s="91"/>
      <c r="E81" s="7"/>
      <c r="F81" s="7"/>
      <c r="G81" s="7"/>
      <c r="H81" s="4"/>
      <c r="I81" s="49"/>
      <c r="J81" s="4"/>
      <c r="K81" s="4"/>
      <c r="L81" s="4"/>
      <c r="M81" s="4"/>
      <c r="N81" s="4"/>
    </row>
    <row r="82" customFormat="false" ht="12" hidden="false" customHeight="false" outlineLevel="0" collapsed="false">
      <c r="A82" s="90"/>
      <c r="B82" s="90"/>
      <c r="C82" s="4"/>
      <c r="D82" s="4"/>
      <c r="E82" s="4"/>
      <c r="F82" s="4"/>
      <c r="G82" s="4"/>
      <c r="H82" s="4"/>
      <c r="I82" s="49"/>
      <c r="J82" s="4"/>
      <c r="K82" s="4"/>
      <c r="L82" s="4"/>
      <c r="M82" s="4"/>
      <c r="N82" s="4"/>
    </row>
    <row r="83" customFormat="false" ht="12" hidden="false" customHeight="false" outlineLevel="0" collapsed="false">
      <c r="A83" s="90"/>
      <c r="B83" s="90"/>
      <c r="C83" s="4"/>
      <c r="D83" s="4"/>
      <c r="E83" s="4"/>
      <c r="F83" s="4"/>
      <c r="G83" s="4"/>
      <c r="H83" s="4"/>
      <c r="I83" s="49"/>
      <c r="J83" s="4"/>
      <c r="K83" s="4"/>
      <c r="L83" s="4"/>
      <c r="M83" s="4"/>
      <c r="N83" s="4"/>
    </row>
  </sheetData>
  <mergeCells count="25">
    <mergeCell ref="A1:I1"/>
    <mergeCell ref="A2:I2"/>
    <mergeCell ref="A3:I3"/>
    <mergeCell ref="B5:C6"/>
    <mergeCell ref="D5:D6"/>
    <mergeCell ref="E5:H5"/>
    <mergeCell ref="I5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7:B30"/>
    <mergeCell ref="A29:A34"/>
    <mergeCell ref="B39:B42"/>
    <mergeCell ref="A44:C44"/>
    <mergeCell ref="A47:A57"/>
    <mergeCell ref="B53:B56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2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</row>
    <row r="3" customFormat="false" ht="12" hidden="false" customHeight="false" outlineLevel="0" collapsed="false">
      <c r="A3" s="6"/>
      <c r="B3" s="7" t="s">
        <v>2</v>
      </c>
      <c r="D3" s="7"/>
      <c r="E3" s="7"/>
      <c r="F3" s="7"/>
      <c r="G3" s="7"/>
      <c r="H3" s="7"/>
      <c r="I3" s="7"/>
      <c r="J3" s="7"/>
      <c r="K3" s="8" t="s">
        <v>3</v>
      </c>
      <c r="L3" s="4"/>
      <c r="M3" s="4"/>
      <c r="N3" s="4"/>
      <c r="O3" s="4"/>
      <c r="P3" s="4"/>
    </row>
    <row r="4" customFormat="false" ht="12" hidden="false" customHeight="false" outlineLevel="0" collapsed="false">
      <c r="A4" s="9"/>
      <c r="B4" s="10" t="s">
        <v>4</v>
      </c>
      <c r="D4" s="10"/>
      <c r="E4" s="10"/>
      <c r="F4" s="10"/>
      <c r="G4" s="10"/>
      <c r="H4" s="10"/>
      <c r="I4" s="10"/>
      <c r="J4" s="11"/>
      <c r="K4" s="12" t="s">
        <v>5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13"/>
      <c r="B5" s="13"/>
      <c r="C5" s="14"/>
      <c r="D5" s="14"/>
      <c r="E5" s="14"/>
      <c r="F5" s="7"/>
      <c r="G5" s="7"/>
      <c r="H5" s="7"/>
      <c r="I5" s="15"/>
      <c r="J5" s="16"/>
      <c r="K5" s="17"/>
      <c r="L5" s="4"/>
      <c r="M5" s="4"/>
      <c r="N5" s="4"/>
      <c r="O5" s="4"/>
      <c r="P5" s="4"/>
    </row>
    <row r="6" customFormat="false" ht="12" hidden="false" customHeight="true" outlineLevel="0" collapsed="false">
      <c r="A6" s="18"/>
      <c r="B6" s="18"/>
      <c r="C6" s="19" t="s">
        <v>6</v>
      </c>
      <c r="D6" s="18" t="n">
        <v>15</v>
      </c>
      <c r="E6" s="20" t="s">
        <v>7</v>
      </c>
      <c r="F6" s="14"/>
      <c r="G6" s="21"/>
      <c r="H6" s="21"/>
      <c r="I6" s="14"/>
      <c r="J6" s="20" t="s">
        <v>8</v>
      </c>
      <c r="K6" s="20" t="s">
        <v>9</v>
      </c>
      <c r="L6" s="4"/>
      <c r="M6" s="4"/>
      <c r="N6" s="4"/>
      <c r="O6" s="4"/>
      <c r="P6" s="4"/>
    </row>
    <row r="7" customFormat="false" ht="65.25" hidden="false" customHeight="true" outlineLevel="0" collapsed="false">
      <c r="A7" s="18"/>
      <c r="B7" s="19" t="s">
        <v>10</v>
      </c>
      <c r="C7" s="22" t="s">
        <v>11</v>
      </c>
      <c r="D7" s="20" t="s">
        <v>12</v>
      </c>
      <c r="E7" s="20"/>
      <c r="F7" s="20" t="s">
        <v>13</v>
      </c>
      <c r="G7" s="23" t="s">
        <v>14</v>
      </c>
      <c r="H7" s="23" t="s">
        <v>15</v>
      </c>
      <c r="I7" s="20" t="s">
        <v>16</v>
      </c>
      <c r="J7" s="20"/>
      <c r="K7" s="20"/>
      <c r="L7" s="4"/>
      <c r="M7" s="4"/>
      <c r="N7" s="4"/>
      <c r="O7" s="4"/>
      <c r="P7" s="4"/>
    </row>
    <row r="8" customFormat="false" ht="39" hidden="false" customHeight="true" outlineLevel="0" collapsed="false">
      <c r="A8" s="24"/>
      <c r="B8" s="25" t="s">
        <v>17</v>
      </c>
      <c r="C8" s="26" t="s">
        <v>18</v>
      </c>
      <c r="D8" s="27" t="s">
        <v>19</v>
      </c>
      <c r="E8" s="92" t="s">
        <v>20</v>
      </c>
      <c r="F8" s="92" t="s">
        <v>21</v>
      </c>
      <c r="G8" s="29" t="s">
        <v>22</v>
      </c>
      <c r="H8" s="29" t="s">
        <v>23</v>
      </c>
      <c r="I8" s="29" t="s">
        <v>24</v>
      </c>
      <c r="J8" s="28" t="s">
        <v>25</v>
      </c>
      <c r="K8" s="29" t="s">
        <v>26</v>
      </c>
      <c r="L8" s="4"/>
      <c r="M8" s="4"/>
      <c r="N8" s="4"/>
      <c r="O8" s="4"/>
      <c r="P8" s="4"/>
    </row>
    <row r="9" customFormat="false" ht="12" hidden="false" customHeight="true" outlineLevel="0" collapsed="false">
      <c r="A9" s="93" t="s">
        <v>27</v>
      </c>
      <c r="B9" s="32"/>
      <c r="C9" s="33" t="s">
        <v>28</v>
      </c>
      <c r="D9" s="103" t="n">
        <v>586</v>
      </c>
      <c r="E9" s="103" t="n">
        <v>289</v>
      </c>
      <c r="F9" s="103" t="n">
        <v>272</v>
      </c>
      <c r="G9" s="103" t="n">
        <v>11</v>
      </c>
      <c r="H9" s="103" t="n">
        <v>261</v>
      </c>
      <c r="I9" s="103" t="n">
        <v>17</v>
      </c>
      <c r="J9" s="104" t="n">
        <v>296</v>
      </c>
      <c r="K9" s="105" t="n">
        <v>5.9</v>
      </c>
      <c r="L9" s="4"/>
      <c r="M9" s="4"/>
      <c r="N9" s="4"/>
      <c r="O9" s="4"/>
      <c r="P9" s="4"/>
    </row>
    <row r="10" customFormat="false" ht="12" hidden="false" customHeight="true" outlineLevel="0" collapsed="false">
      <c r="A10" s="37"/>
      <c r="B10" s="38" t="s">
        <v>29</v>
      </c>
      <c r="C10" s="39" t="s">
        <v>30</v>
      </c>
      <c r="D10" s="106" t="n">
        <v>585</v>
      </c>
      <c r="E10" s="106" t="n">
        <v>290</v>
      </c>
      <c r="F10" s="106" t="n">
        <v>269</v>
      </c>
      <c r="G10" s="106" t="n">
        <v>13</v>
      </c>
      <c r="H10" s="106" t="n">
        <v>256</v>
      </c>
      <c r="I10" s="106" t="n">
        <v>21</v>
      </c>
      <c r="J10" s="107" t="n">
        <v>296</v>
      </c>
      <c r="K10" s="108" t="n">
        <v>7.2</v>
      </c>
      <c r="L10" s="4"/>
      <c r="M10" s="4"/>
      <c r="N10" s="4"/>
      <c r="O10" s="4"/>
      <c r="P10" s="4"/>
    </row>
    <row r="11" customFormat="false" ht="12" hidden="false" customHeight="true" outlineLevel="0" collapsed="false">
      <c r="A11" s="37"/>
      <c r="B11" s="38" t="s">
        <v>31</v>
      </c>
      <c r="C11" s="39" t="s">
        <v>32</v>
      </c>
      <c r="D11" s="106" t="n">
        <v>587</v>
      </c>
      <c r="E11" s="106" t="n">
        <v>283</v>
      </c>
      <c r="F11" s="106" t="n">
        <v>264</v>
      </c>
      <c r="G11" s="106" t="n">
        <v>12</v>
      </c>
      <c r="H11" s="106" t="n">
        <v>252</v>
      </c>
      <c r="I11" s="106" t="n">
        <v>19</v>
      </c>
      <c r="J11" s="107" t="n">
        <v>304</v>
      </c>
      <c r="K11" s="108" t="n">
        <v>6.7</v>
      </c>
      <c r="L11" s="4"/>
      <c r="M11" s="4"/>
      <c r="N11" s="4"/>
      <c r="O11" s="4"/>
      <c r="P11" s="4"/>
    </row>
    <row r="12" customFormat="false" ht="12" hidden="false" customHeight="true" outlineLevel="0" collapsed="false">
      <c r="A12" s="37"/>
      <c r="B12" s="38" t="n">
        <v>2</v>
      </c>
      <c r="C12" s="39" t="s">
        <v>33</v>
      </c>
      <c r="D12" s="106" t="n">
        <v>587</v>
      </c>
      <c r="E12" s="106" t="n">
        <v>290</v>
      </c>
      <c r="F12" s="106" t="n">
        <v>271</v>
      </c>
      <c r="G12" s="106" t="n">
        <v>9</v>
      </c>
      <c r="H12" s="106" t="n">
        <v>262</v>
      </c>
      <c r="I12" s="106" t="n">
        <v>20</v>
      </c>
      <c r="J12" s="107" t="n">
        <v>296</v>
      </c>
      <c r="K12" s="108" t="n">
        <v>6.9</v>
      </c>
      <c r="L12" s="4"/>
      <c r="N12" s="4"/>
      <c r="O12" s="4"/>
      <c r="P12" s="4"/>
    </row>
    <row r="13" customFormat="false" ht="12" hidden="false" customHeight="true" outlineLevel="0" collapsed="false">
      <c r="A13" s="37"/>
      <c r="B13" s="38" t="n">
        <v>2</v>
      </c>
      <c r="C13" s="39" t="s">
        <v>34</v>
      </c>
      <c r="D13" s="106" t="n">
        <v>587</v>
      </c>
      <c r="E13" s="106" t="n">
        <v>287</v>
      </c>
      <c r="F13" s="106" t="n">
        <v>266</v>
      </c>
      <c r="G13" s="106" t="n">
        <v>7</v>
      </c>
      <c r="H13" s="106" t="n">
        <v>258</v>
      </c>
      <c r="I13" s="106" t="n">
        <v>21</v>
      </c>
      <c r="J13" s="107" t="n">
        <v>300</v>
      </c>
      <c r="K13" s="108" t="n">
        <v>7.3</v>
      </c>
      <c r="L13" s="4"/>
      <c r="N13" s="4"/>
      <c r="O13" s="4"/>
      <c r="P13" s="4"/>
    </row>
    <row r="14" customFormat="false" ht="12" hidden="false" customHeight="true" outlineLevel="0" collapsed="false">
      <c r="A14" s="37"/>
      <c r="B14" s="38" t="s">
        <v>10</v>
      </c>
      <c r="C14" s="39" t="s">
        <v>35</v>
      </c>
      <c r="D14" s="106" t="n">
        <v>587</v>
      </c>
      <c r="E14" s="106" t="n">
        <v>287</v>
      </c>
      <c r="F14" s="106" t="n">
        <v>269</v>
      </c>
      <c r="G14" s="106" t="n">
        <v>11</v>
      </c>
      <c r="H14" s="106" t="n">
        <v>258</v>
      </c>
      <c r="I14" s="106" t="n">
        <v>18</v>
      </c>
      <c r="J14" s="107" t="n">
        <v>300</v>
      </c>
      <c r="K14" s="108" t="n">
        <v>6.3</v>
      </c>
      <c r="L14" s="4"/>
      <c r="N14" s="4"/>
      <c r="O14" s="4"/>
      <c r="P14" s="4"/>
    </row>
    <row r="15" customFormat="false" ht="12" hidden="false" customHeight="true" outlineLevel="0" collapsed="false">
      <c r="A15" s="37"/>
      <c r="B15" s="40"/>
      <c r="C15" s="39" t="s">
        <v>36</v>
      </c>
      <c r="D15" s="106" t="n">
        <v>587</v>
      </c>
      <c r="E15" s="106" t="n">
        <v>294</v>
      </c>
      <c r="F15" s="106" t="n">
        <v>278</v>
      </c>
      <c r="G15" s="106" t="n">
        <v>9</v>
      </c>
      <c r="H15" s="106" t="n">
        <v>269</v>
      </c>
      <c r="I15" s="106" t="n">
        <v>16</v>
      </c>
      <c r="J15" s="107" t="n">
        <v>293</v>
      </c>
      <c r="K15" s="108" t="n">
        <v>5.4</v>
      </c>
      <c r="L15" s="4"/>
      <c r="N15" s="4"/>
      <c r="O15" s="4"/>
      <c r="P15" s="4"/>
    </row>
    <row r="16" customFormat="false" ht="12" hidden="false" customHeight="true" outlineLevel="0" collapsed="false">
      <c r="A16" s="37"/>
      <c r="B16" s="42" t="n">
        <v>2010</v>
      </c>
      <c r="C16" s="39" t="s">
        <v>37</v>
      </c>
      <c r="D16" s="106" t="n">
        <v>588</v>
      </c>
      <c r="E16" s="106" t="n">
        <v>293</v>
      </c>
      <c r="F16" s="106" t="n">
        <v>274</v>
      </c>
      <c r="G16" s="106" t="n">
        <v>6</v>
      </c>
      <c r="H16" s="106" t="n">
        <v>268</v>
      </c>
      <c r="I16" s="106" t="n">
        <v>19</v>
      </c>
      <c r="J16" s="107" t="n">
        <v>294</v>
      </c>
      <c r="K16" s="108" t="n">
        <v>6.5</v>
      </c>
      <c r="L16" s="4"/>
      <c r="N16" s="4"/>
      <c r="O16" s="4"/>
      <c r="P16" s="4"/>
    </row>
    <row r="17" customFormat="false" ht="12" hidden="false" customHeight="true" outlineLevel="0" collapsed="false">
      <c r="A17" s="43" t="s">
        <v>38</v>
      </c>
      <c r="B17" s="42"/>
      <c r="C17" s="39" t="s">
        <v>39</v>
      </c>
      <c r="D17" s="34" t="n">
        <v>588</v>
      </c>
      <c r="E17" s="34" t="n">
        <v>291</v>
      </c>
      <c r="F17" s="34" t="n">
        <v>272</v>
      </c>
      <c r="G17" s="34" t="n">
        <v>7</v>
      </c>
      <c r="H17" s="34" t="n">
        <v>265</v>
      </c>
      <c r="I17" s="34" t="n">
        <v>19</v>
      </c>
      <c r="J17" s="34" t="n">
        <v>297</v>
      </c>
      <c r="K17" s="35" t="n">
        <v>6.5</v>
      </c>
      <c r="L17" s="4"/>
      <c r="N17" s="4"/>
      <c r="O17" s="4"/>
      <c r="P17" s="4"/>
    </row>
    <row r="18" customFormat="false" ht="12" hidden="false" customHeight="true" outlineLevel="0" collapsed="false">
      <c r="A18" s="43"/>
      <c r="B18" s="42"/>
      <c r="C18" s="39" t="s">
        <v>40</v>
      </c>
      <c r="D18" s="34" t="n">
        <v>589</v>
      </c>
      <c r="E18" s="34" t="n">
        <v>289</v>
      </c>
      <c r="F18" s="34" t="n">
        <v>271</v>
      </c>
      <c r="G18" s="34" t="n">
        <v>8</v>
      </c>
      <c r="H18" s="34" t="n">
        <v>262</v>
      </c>
      <c r="I18" s="34" t="n">
        <v>18</v>
      </c>
      <c r="J18" s="34" t="n">
        <v>300</v>
      </c>
      <c r="K18" s="35" t="n">
        <v>6.2</v>
      </c>
      <c r="L18" s="4"/>
      <c r="M18" s="4"/>
      <c r="N18" s="4"/>
      <c r="O18" s="4"/>
      <c r="P18" s="4"/>
    </row>
    <row r="19" customFormat="false" ht="12" hidden="false" customHeight="true" outlineLevel="0" collapsed="false">
      <c r="A19" s="43"/>
      <c r="B19" s="42"/>
      <c r="C19" s="39" t="s">
        <v>41</v>
      </c>
      <c r="D19" s="34" t="n">
        <v>589</v>
      </c>
      <c r="E19" s="34" t="n">
        <v>295</v>
      </c>
      <c r="F19" s="34" t="n">
        <v>280</v>
      </c>
      <c r="G19" s="34" t="n">
        <v>9</v>
      </c>
      <c r="H19" s="34" t="n">
        <v>271</v>
      </c>
      <c r="I19" s="34" t="n">
        <v>16</v>
      </c>
      <c r="J19" s="34" t="n">
        <v>293</v>
      </c>
      <c r="K19" s="35" t="n">
        <v>5.4</v>
      </c>
      <c r="L19" s="4"/>
      <c r="M19" s="4"/>
      <c r="N19" s="4"/>
      <c r="O19" s="4"/>
      <c r="P19" s="4"/>
    </row>
    <row r="20" customFormat="false" ht="12" hidden="false" customHeight="true" outlineLevel="0" collapsed="false">
      <c r="A20" s="43"/>
      <c r="B20" s="44"/>
      <c r="C20" s="45" t="s">
        <v>42</v>
      </c>
      <c r="D20" s="99" t="n">
        <v>589</v>
      </c>
      <c r="E20" s="99" t="n">
        <v>292</v>
      </c>
      <c r="F20" s="99" t="n">
        <v>277</v>
      </c>
      <c r="G20" s="99" t="n">
        <v>8</v>
      </c>
      <c r="H20" s="99" t="n">
        <v>269</v>
      </c>
      <c r="I20" s="99" t="n">
        <v>15</v>
      </c>
      <c r="J20" s="99" t="n">
        <v>296</v>
      </c>
      <c r="K20" s="47" t="n">
        <v>5.1</v>
      </c>
      <c r="L20" s="4"/>
      <c r="M20" s="4"/>
      <c r="N20" s="4"/>
      <c r="O20" s="4"/>
      <c r="P20" s="4"/>
    </row>
    <row r="21" customFormat="false" ht="12" hidden="false" customHeight="true" outlineLevel="0" collapsed="false">
      <c r="A21" s="43"/>
      <c r="B21" s="32"/>
      <c r="C21" s="39" t="s">
        <v>28</v>
      </c>
      <c r="D21" s="106" t="n">
        <v>589</v>
      </c>
      <c r="E21" s="106" t="n">
        <v>286</v>
      </c>
      <c r="F21" s="106" t="n">
        <v>271</v>
      </c>
      <c r="G21" s="106" t="n">
        <v>10</v>
      </c>
      <c r="H21" s="106" t="n">
        <v>262</v>
      </c>
      <c r="I21" s="106" t="n">
        <v>15</v>
      </c>
      <c r="J21" s="107" t="n">
        <v>303</v>
      </c>
      <c r="K21" s="108" t="n">
        <v>5.2</v>
      </c>
      <c r="L21" s="4"/>
      <c r="M21" s="48"/>
      <c r="N21" s="49"/>
      <c r="O21" s="49"/>
      <c r="P21" s="49"/>
    </row>
    <row r="22" customFormat="false" ht="12" hidden="false" customHeight="true" outlineLevel="0" collapsed="false">
      <c r="A22" s="43"/>
      <c r="B22" s="38" t="s">
        <v>29</v>
      </c>
      <c r="C22" s="39" t="s">
        <v>30</v>
      </c>
      <c r="D22" s="106" t="n">
        <v>589</v>
      </c>
      <c r="E22" s="106" t="n">
        <v>286</v>
      </c>
      <c r="F22" s="106" t="n">
        <v>269</v>
      </c>
      <c r="G22" s="106" t="n">
        <v>10</v>
      </c>
      <c r="H22" s="106" t="n">
        <v>259</v>
      </c>
      <c r="I22" s="106" t="n">
        <v>18</v>
      </c>
      <c r="J22" s="107" t="n">
        <v>303</v>
      </c>
      <c r="K22" s="108" t="n">
        <v>6.3</v>
      </c>
      <c r="L22" s="4"/>
      <c r="M22" s="48"/>
      <c r="N22" s="49"/>
      <c r="O22" s="49"/>
      <c r="P22" s="49"/>
    </row>
    <row r="23" customFormat="false" ht="12" hidden="false" customHeight="true" outlineLevel="0" collapsed="false">
      <c r="A23" s="43"/>
      <c r="B23" s="38" t="s">
        <v>31</v>
      </c>
      <c r="C23" s="39" t="s">
        <v>32</v>
      </c>
      <c r="D23" s="106" t="n">
        <v>590</v>
      </c>
      <c r="E23" s="106" t="n">
        <v>285</v>
      </c>
      <c r="F23" s="106" t="n">
        <v>267</v>
      </c>
      <c r="G23" s="106" t="n">
        <v>7</v>
      </c>
      <c r="H23" s="106" t="n">
        <v>260</v>
      </c>
      <c r="I23" s="106" t="n">
        <v>19</v>
      </c>
      <c r="J23" s="107" t="n">
        <v>305</v>
      </c>
      <c r="K23" s="108" t="n">
        <v>6.7</v>
      </c>
      <c r="L23" s="4"/>
      <c r="M23" s="48"/>
      <c r="N23" s="49"/>
      <c r="O23" s="49"/>
      <c r="P23" s="49"/>
    </row>
    <row r="24" customFormat="false" ht="12" hidden="false" customHeight="true" outlineLevel="0" collapsed="false">
      <c r="A24" s="43"/>
      <c r="B24" s="38" t="n">
        <v>2</v>
      </c>
      <c r="C24" s="39" t="s">
        <v>33</v>
      </c>
      <c r="D24" s="106" t="n">
        <v>590</v>
      </c>
      <c r="E24" s="106" t="n">
        <v>291</v>
      </c>
      <c r="F24" s="106" t="n">
        <v>273</v>
      </c>
      <c r="G24" s="106" t="n">
        <v>6</v>
      </c>
      <c r="H24" s="106" t="n">
        <v>268</v>
      </c>
      <c r="I24" s="106" t="n">
        <v>18</v>
      </c>
      <c r="J24" s="107" t="n">
        <v>299</v>
      </c>
      <c r="K24" s="108" t="n">
        <v>6.2</v>
      </c>
      <c r="L24" s="4"/>
      <c r="M24" s="48"/>
      <c r="N24" s="49"/>
      <c r="O24" s="49"/>
      <c r="P24" s="49"/>
    </row>
    <row r="25" customFormat="false" ht="12" hidden="false" customHeight="true" outlineLevel="0" collapsed="false">
      <c r="A25" s="37"/>
      <c r="B25" s="38" t="n">
        <v>3</v>
      </c>
      <c r="C25" s="39" t="s">
        <v>34</v>
      </c>
      <c r="D25" s="106" t="n">
        <v>591</v>
      </c>
      <c r="E25" s="106" t="n">
        <v>282</v>
      </c>
      <c r="F25" s="106" t="n">
        <v>265</v>
      </c>
      <c r="G25" s="106" t="n">
        <v>7</v>
      </c>
      <c r="H25" s="106" t="n">
        <v>258</v>
      </c>
      <c r="I25" s="106" t="n">
        <v>17</v>
      </c>
      <c r="J25" s="107" t="n">
        <v>309</v>
      </c>
      <c r="K25" s="108" t="n">
        <v>6</v>
      </c>
      <c r="L25" s="4"/>
      <c r="M25" s="48"/>
      <c r="N25" s="48"/>
      <c r="O25" s="48"/>
      <c r="P25" s="49"/>
    </row>
    <row r="26" customFormat="false" ht="12" hidden="false" customHeight="true" outlineLevel="0" collapsed="false">
      <c r="A26" s="37"/>
      <c r="B26" s="38" t="s">
        <v>10</v>
      </c>
      <c r="C26" s="39" t="s">
        <v>35</v>
      </c>
      <c r="D26" s="106" t="n">
        <v>591</v>
      </c>
      <c r="E26" s="106" t="n">
        <v>274</v>
      </c>
      <c r="F26" s="106" t="n">
        <v>259</v>
      </c>
      <c r="G26" s="106" t="n">
        <v>8</v>
      </c>
      <c r="H26" s="106" t="n">
        <v>251</v>
      </c>
      <c r="I26" s="106" t="n">
        <v>15</v>
      </c>
      <c r="J26" s="107" t="n">
        <v>317</v>
      </c>
      <c r="K26" s="108" t="n">
        <v>5.5</v>
      </c>
      <c r="L26" s="4"/>
      <c r="M26" s="48"/>
      <c r="N26" s="49"/>
      <c r="O26" s="49"/>
      <c r="P26" s="49"/>
    </row>
    <row r="27" customFormat="false" ht="12" hidden="false" customHeight="true" outlineLevel="0" collapsed="false">
      <c r="A27" s="37"/>
      <c r="B27" s="40"/>
      <c r="C27" s="39" t="s">
        <v>36</v>
      </c>
      <c r="D27" s="106" t="n">
        <v>591</v>
      </c>
      <c r="E27" s="106" t="n">
        <v>284</v>
      </c>
      <c r="F27" s="106" t="n">
        <v>267</v>
      </c>
      <c r="G27" s="106" t="n">
        <v>8</v>
      </c>
      <c r="H27" s="106" t="n">
        <v>258</v>
      </c>
      <c r="I27" s="106" t="n">
        <v>18</v>
      </c>
      <c r="J27" s="107" t="n">
        <v>307</v>
      </c>
      <c r="K27" s="108" t="n">
        <v>6.3</v>
      </c>
      <c r="L27" s="4"/>
      <c r="M27" s="48"/>
      <c r="N27" s="49"/>
      <c r="O27" s="49"/>
      <c r="P27" s="49"/>
    </row>
    <row r="28" customFormat="false" ht="12" hidden="false" customHeight="true" outlineLevel="0" collapsed="false">
      <c r="A28" s="37"/>
      <c r="B28" s="42" t="n">
        <v>2011</v>
      </c>
      <c r="C28" s="39" t="s">
        <v>37</v>
      </c>
      <c r="D28" s="106" t="n">
        <v>591</v>
      </c>
      <c r="E28" s="106" t="n">
        <v>286</v>
      </c>
      <c r="F28" s="106" t="n">
        <v>267</v>
      </c>
      <c r="G28" s="106" t="n">
        <v>7</v>
      </c>
      <c r="H28" s="106" t="n">
        <v>261</v>
      </c>
      <c r="I28" s="106" t="n">
        <v>19</v>
      </c>
      <c r="J28" s="107" t="n">
        <v>305</v>
      </c>
      <c r="K28" s="108" t="n">
        <v>6.6</v>
      </c>
      <c r="L28" s="4"/>
      <c r="M28" s="48"/>
      <c r="N28" s="49"/>
      <c r="O28" s="49"/>
      <c r="P28" s="49"/>
    </row>
    <row r="29" customFormat="false" ht="12" hidden="false" customHeight="true" outlineLevel="0" collapsed="false">
      <c r="A29" s="50"/>
      <c r="B29" s="42"/>
      <c r="C29" s="39" t="s">
        <v>39</v>
      </c>
      <c r="D29" s="34" t="n">
        <v>592</v>
      </c>
      <c r="E29" s="34" t="n">
        <v>290</v>
      </c>
      <c r="F29" s="34" t="n">
        <v>275</v>
      </c>
      <c r="G29" s="34" t="n">
        <v>5</v>
      </c>
      <c r="H29" s="34" t="n">
        <v>270</v>
      </c>
      <c r="I29" s="34" t="n">
        <v>15</v>
      </c>
      <c r="J29" s="34" t="n">
        <v>301</v>
      </c>
      <c r="K29" s="35" t="n">
        <v>5.2</v>
      </c>
      <c r="L29" s="4"/>
      <c r="M29" s="48"/>
      <c r="N29" s="49"/>
      <c r="O29" s="49"/>
      <c r="P29" s="49"/>
    </row>
    <row r="30" customFormat="false" ht="12" hidden="false" customHeight="true" outlineLevel="0" collapsed="false">
      <c r="A30" s="50"/>
      <c r="B30" s="42"/>
      <c r="C30" s="39" t="s">
        <v>40</v>
      </c>
      <c r="D30" s="34" t="n">
        <v>592</v>
      </c>
      <c r="E30" s="34" t="n">
        <v>282</v>
      </c>
      <c r="F30" s="34" t="n">
        <v>269</v>
      </c>
      <c r="G30" s="34" t="n">
        <v>5</v>
      </c>
      <c r="H30" s="34" t="n">
        <v>264</v>
      </c>
      <c r="I30" s="34" t="n">
        <v>13</v>
      </c>
      <c r="J30" s="34" t="n">
        <v>310</v>
      </c>
      <c r="K30" s="35" t="n">
        <v>4.6</v>
      </c>
      <c r="L30" s="4"/>
      <c r="M30" s="48"/>
      <c r="N30" s="49"/>
      <c r="O30" s="49"/>
      <c r="P30" s="49"/>
    </row>
    <row r="31" customFormat="false" ht="12" hidden="false" customHeight="true" outlineLevel="0" collapsed="false">
      <c r="A31" s="50"/>
      <c r="B31" s="42"/>
      <c r="C31" s="39" t="s">
        <v>41</v>
      </c>
      <c r="D31" s="34" t="n">
        <v>593</v>
      </c>
      <c r="E31" s="34" t="n">
        <v>289</v>
      </c>
      <c r="F31" s="34" t="n">
        <v>275</v>
      </c>
      <c r="G31" s="34" t="n">
        <v>7</v>
      </c>
      <c r="H31" s="34" t="n">
        <v>268</v>
      </c>
      <c r="I31" s="34" t="n">
        <v>14</v>
      </c>
      <c r="J31" s="34" t="n">
        <v>304</v>
      </c>
      <c r="K31" s="35" t="n">
        <v>4.8</v>
      </c>
      <c r="L31" s="4"/>
      <c r="M31" s="48"/>
      <c r="N31" s="49"/>
      <c r="O31" s="49"/>
      <c r="P31" s="49"/>
    </row>
    <row r="32" customFormat="false" ht="12" hidden="false" customHeight="true" outlineLevel="0" collapsed="false">
      <c r="A32" s="51" t="s">
        <v>43</v>
      </c>
      <c r="B32" s="40"/>
      <c r="C32" s="45" t="s">
        <v>42</v>
      </c>
      <c r="D32" s="34" t="n">
        <v>593</v>
      </c>
      <c r="E32" s="34" t="n">
        <v>296</v>
      </c>
      <c r="F32" s="34" t="n">
        <v>280</v>
      </c>
      <c r="G32" s="34" t="n">
        <v>6</v>
      </c>
      <c r="H32" s="34" t="n">
        <v>275</v>
      </c>
      <c r="I32" s="34" t="n">
        <v>16</v>
      </c>
      <c r="J32" s="34" t="n">
        <v>297</v>
      </c>
      <c r="K32" s="35" t="n">
        <v>5.4</v>
      </c>
      <c r="L32" s="52"/>
      <c r="M32" s="4"/>
      <c r="N32" s="4"/>
      <c r="O32" s="4"/>
      <c r="P32" s="4"/>
    </row>
    <row r="33" customFormat="false" ht="12" hidden="false" customHeight="true" outlineLevel="0" collapsed="false">
      <c r="A33" s="53" t="s">
        <v>44</v>
      </c>
      <c r="B33" s="53"/>
      <c r="C33" s="53"/>
      <c r="D33" s="54" t="n">
        <v>0</v>
      </c>
      <c r="E33" s="54" t="n">
        <v>7</v>
      </c>
      <c r="F33" s="54" t="n">
        <v>5</v>
      </c>
      <c r="G33" s="54" t="n">
        <v>-1</v>
      </c>
      <c r="H33" s="54" t="n">
        <v>7</v>
      </c>
      <c r="I33" s="54" t="n">
        <v>2</v>
      </c>
      <c r="J33" s="54" t="n">
        <v>-7</v>
      </c>
      <c r="K33" s="101" t="n">
        <v>0.600000000000001</v>
      </c>
      <c r="L33" s="7"/>
      <c r="M33" s="4"/>
      <c r="N33" s="4"/>
      <c r="O33" s="4"/>
      <c r="P33" s="4"/>
    </row>
    <row r="34" customFormat="false" ht="12" hidden="false" customHeight="true" outlineLevel="0" collapsed="false">
      <c r="A34" s="56" t="s">
        <v>45</v>
      </c>
      <c r="B34" s="56"/>
      <c r="C34" s="56"/>
      <c r="D34" s="57" t="n">
        <v>0</v>
      </c>
      <c r="E34" s="57" t="n">
        <v>2.42214532871972</v>
      </c>
      <c r="F34" s="57" t="n">
        <v>1.81818181818182</v>
      </c>
      <c r="G34" s="57" t="s">
        <v>63</v>
      </c>
      <c r="H34" s="57" t="n">
        <v>2.61194029850746</v>
      </c>
      <c r="I34" s="57" t="n">
        <v>14.2857142857143</v>
      </c>
      <c r="J34" s="57" t="n">
        <v>-2.30263157894737</v>
      </c>
      <c r="K34" s="109" t="s">
        <v>46</v>
      </c>
      <c r="L34" s="4"/>
      <c r="M34" s="4"/>
      <c r="N34" s="58"/>
      <c r="O34" s="4"/>
      <c r="P34" s="4"/>
    </row>
    <row r="35" customFormat="false" ht="12" hidden="false" customHeight="true" outlineLevel="0" collapsed="false">
      <c r="A35" s="59" t="s">
        <v>47</v>
      </c>
      <c r="B35" s="60"/>
      <c r="C35" s="61"/>
      <c r="D35" s="62"/>
      <c r="E35" s="21"/>
      <c r="F35" s="21"/>
      <c r="G35" s="21"/>
      <c r="H35" s="21"/>
      <c r="I35" s="21"/>
      <c r="J35" s="21"/>
      <c r="K35" s="63"/>
      <c r="L35" s="4"/>
      <c r="M35" s="4"/>
      <c r="N35" s="4"/>
      <c r="O35" s="4"/>
      <c r="P35" s="4"/>
    </row>
    <row r="36" customFormat="false" ht="12" hidden="false" customHeight="true" outlineLevel="0" collapsed="false">
      <c r="A36" s="64" t="s">
        <v>48</v>
      </c>
      <c r="B36" s="65"/>
      <c r="C36" s="66" t="s">
        <v>28</v>
      </c>
      <c r="D36" s="67" t="n">
        <v>3</v>
      </c>
      <c r="E36" s="67" t="n">
        <v>-3</v>
      </c>
      <c r="F36" s="67" t="n">
        <v>-1</v>
      </c>
      <c r="G36" s="67" t="n">
        <v>-1</v>
      </c>
      <c r="H36" s="67" t="n">
        <v>1</v>
      </c>
      <c r="I36" s="67" t="n">
        <v>-2</v>
      </c>
      <c r="J36" s="67" t="n">
        <v>7</v>
      </c>
      <c r="K36" s="68" t="n">
        <v>-0.7</v>
      </c>
      <c r="L36" s="4"/>
      <c r="M36" s="4"/>
      <c r="N36" s="4"/>
      <c r="O36" s="4"/>
      <c r="P36" s="4"/>
    </row>
    <row r="37" customFormat="false" ht="12" hidden="false" customHeight="true" outlineLevel="0" collapsed="false">
      <c r="A37" s="69" t="s">
        <v>49</v>
      </c>
      <c r="B37" s="70" t="s">
        <v>29</v>
      </c>
      <c r="C37" s="66" t="s">
        <v>30</v>
      </c>
      <c r="D37" s="71" t="n">
        <v>4</v>
      </c>
      <c r="E37" s="71" t="n">
        <v>-4</v>
      </c>
      <c r="F37" s="71" t="n">
        <v>0</v>
      </c>
      <c r="G37" s="71" t="n">
        <v>-3</v>
      </c>
      <c r="H37" s="71" t="n">
        <v>3</v>
      </c>
      <c r="I37" s="71" t="n">
        <v>-3</v>
      </c>
      <c r="J37" s="71" t="n">
        <v>7</v>
      </c>
      <c r="K37" s="72" t="n">
        <v>-0.9</v>
      </c>
      <c r="L37" s="4"/>
      <c r="M37" s="4"/>
      <c r="N37" s="4"/>
      <c r="O37" s="4"/>
      <c r="P37" s="4"/>
    </row>
    <row r="38" customFormat="false" ht="12" hidden="false" customHeight="true" outlineLevel="0" collapsed="false">
      <c r="A38" s="69"/>
      <c r="B38" s="70" t="s">
        <v>31</v>
      </c>
      <c r="C38" s="66" t="s">
        <v>32</v>
      </c>
      <c r="D38" s="71" t="n">
        <v>3</v>
      </c>
      <c r="E38" s="71" t="n">
        <v>2</v>
      </c>
      <c r="F38" s="71" t="n">
        <v>3</v>
      </c>
      <c r="G38" s="71" t="n">
        <v>-5</v>
      </c>
      <c r="H38" s="71" t="n">
        <v>8</v>
      </c>
      <c r="I38" s="71" t="n">
        <v>0</v>
      </c>
      <c r="J38" s="71" t="n">
        <v>1</v>
      </c>
      <c r="K38" s="72" t="n">
        <v>0</v>
      </c>
      <c r="L38" s="4"/>
      <c r="M38" s="4"/>
      <c r="N38" s="4"/>
      <c r="O38" s="4"/>
      <c r="P38" s="4"/>
    </row>
    <row r="39" customFormat="false" ht="12" hidden="false" customHeight="true" outlineLevel="0" collapsed="false">
      <c r="A39" s="69"/>
      <c r="B39" s="70" t="n">
        <v>2</v>
      </c>
      <c r="C39" s="66" t="s">
        <v>33</v>
      </c>
      <c r="D39" s="71" t="n">
        <v>3</v>
      </c>
      <c r="E39" s="71" t="n">
        <v>1</v>
      </c>
      <c r="F39" s="71" t="n">
        <v>2</v>
      </c>
      <c r="G39" s="71" t="n">
        <v>-3</v>
      </c>
      <c r="H39" s="71" t="n">
        <v>6</v>
      </c>
      <c r="I39" s="71" t="n">
        <v>-2</v>
      </c>
      <c r="J39" s="71" t="n">
        <v>3</v>
      </c>
      <c r="K39" s="72" t="n">
        <v>-0.7</v>
      </c>
      <c r="L39" s="4"/>
      <c r="M39" s="4"/>
      <c r="N39" s="4"/>
      <c r="O39" s="4"/>
      <c r="P39" s="4"/>
    </row>
    <row r="40" customFormat="false" ht="12" hidden="false" customHeight="true" outlineLevel="0" collapsed="false">
      <c r="A40" s="69"/>
      <c r="B40" s="70" t="n">
        <v>3</v>
      </c>
      <c r="C40" s="66" t="s">
        <v>34</v>
      </c>
      <c r="D40" s="71" t="n">
        <v>4</v>
      </c>
      <c r="E40" s="71" t="n">
        <v>-5</v>
      </c>
      <c r="F40" s="71" t="n">
        <v>-1</v>
      </c>
      <c r="G40" s="71" t="n">
        <v>0</v>
      </c>
      <c r="H40" s="71" t="n">
        <v>0</v>
      </c>
      <c r="I40" s="71" t="n">
        <v>-4</v>
      </c>
      <c r="J40" s="71" t="n">
        <v>9</v>
      </c>
      <c r="K40" s="71" t="n">
        <v>-1.3</v>
      </c>
      <c r="L40" s="4"/>
      <c r="M40" s="4"/>
      <c r="N40" s="4"/>
      <c r="O40" s="4"/>
      <c r="P40" s="4"/>
    </row>
    <row r="41" customFormat="false" ht="12" hidden="false" customHeight="true" outlineLevel="0" collapsed="false">
      <c r="A41" s="69"/>
      <c r="B41" s="70" t="s">
        <v>10</v>
      </c>
      <c r="C41" s="66" t="s">
        <v>35</v>
      </c>
      <c r="D41" s="71" t="n">
        <v>4</v>
      </c>
      <c r="E41" s="71" t="n">
        <v>-13</v>
      </c>
      <c r="F41" s="71" t="n">
        <v>-10</v>
      </c>
      <c r="G41" s="71" t="n">
        <v>-3</v>
      </c>
      <c r="H41" s="71" t="n">
        <v>-7</v>
      </c>
      <c r="I41" s="71" t="n">
        <v>-3</v>
      </c>
      <c r="J41" s="71" t="n">
        <v>17</v>
      </c>
      <c r="K41" s="72" t="n">
        <v>-0.8</v>
      </c>
      <c r="L41" s="4"/>
      <c r="M41" s="4"/>
      <c r="N41" s="4"/>
      <c r="O41" s="4"/>
      <c r="P41" s="4"/>
    </row>
    <row r="42" customFormat="false" ht="12" hidden="false" customHeight="true" outlineLevel="0" collapsed="false">
      <c r="A42" s="69"/>
      <c r="B42" s="65"/>
      <c r="C42" s="66" t="s">
        <v>36</v>
      </c>
      <c r="D42" s="71" t="n">
        <v>4</v>
      </c>
      <c r="E42" s="71" t="n">
        <v>-10</v>
      </c>
      <c r="F42" s="71" t="n">
        <v>-11</v>
      </c>
      <c r="G42" s="71" t="n">
        <v>-1</v>
      </c>
      <c r="H42" s="71" t="n">
        <v>-11</v>
      </c>
      <c r="I42" s="71" t="n">
        <v>2</v>
      </c>
      <c r="J42" s="71" t="n">
        <v>14</v>
      </c>
      <c r="K42" s="72" t="n">
        <v>0.9</v>
      </c>
      <c r="L42" s="4"/>
      <c r="M42" s="4"/>
      <c r="N42" s="4"/>
      <c r="O42" s="4"/>
      <c r="P42" s="4"/>
    </row>
    <row r="43" customFormat="false" ht="12" hidden="false" customHeight="true" outlineLevel="0" collapsed="false">
      <c r="A43" s="69"/>
      <c r="B43" s="73" t="n">
        <v>2011</v>
      </c>
      <c r="C43" s="66" t="s">
        <v>37</v>
      </c>
      <c r="D43" s="71" t="n">
        <v>3</v>
      </c>
      <c r="E43" s="71" t="n">
        <v>-7</v>
      </c>
      <c r="F43" s="71" t="n">
        <v>-7</v>
      </c>
      <c r="G43" s="71" t="n">
        <v>1</v>
      </c>
      <c r="H43" s="71" t="n">
        <v>-7</v>
      </c>
      <c r="I43" s="71" t="n">
        <v>0</v>
      </c>
      <c r="J43" s="71" t="n">
        <v>11</v>
      </c>
      <c r="K43" s="72" t="n">
        <v>0.0999999999999996</v>
      </c>
      <c r="L43" s="4"/>
      <c r="M43" s="4"/>
      <c r="N43" s="4"/>
      <c r="O43" s="4"/>
      <c r="P43" s="4"/>
    </row>
    <row r="44" customFormat="false" ht="12" hidden="false" customHeight="true" outlineLevel="0" collapsed="false">
      <c r="A44" s="69"/>
      <c r="B44" s="73"/>
      <c r="C44" s="66" t="s">
        <v>39</v>
      </c>
      <c r="D44" s="71" t="n">
        <v>4</v>
      </c>
      <c r="E44" s="71" t="n">
        <v>-1</v>
      </c>
      <c r="F44" s="71" t="n">
        <v>3</v>
      </c>
      <c r="G44" s="71" t="n">
        <v>-2</v>
      </c>
      <c r="H44" s="71" t="n">
        <v>5</v>
      </c>
      <c r="I44" s="71" t="n">
        <v>-4</v>
      </c>
      <c r="J44" s="71" t="n">
        <v>4</v>
      </c>
      <c r="K44" s="72" t="n">
        <v>-1.3</v>
      </c>
      <c r="L44" s="4"/>
      <c r="M44" s="4"/>
      <c r="N44" s="4"/>
      <c r="O44" s="4"/>
      <c r="P44" s="4"/>
    </row>
    <row r="45" customFormat="false" ht="12" hidden="false" customHeight="true" outlineLevel="0" collapsed="false">
      <c r="A45" s="69"/>
      <c r="B45" s="73"/>
      <c r="C45" s="66" t="s">
        <v>40</v>
      </c>
      <c r="D45" s="71" t="n">
        <v>3</v>
      </c>
      <c r="E45" s="71" t="n">
        <v>-7</v>
      </c>
      <c r="F45" s="71" t="n">
        <v>-2</v>
      </c>
      <c r="G45" s="71" t="n">
        <v>-3</v>
      </c>
      <c r="H45" s="71" t="n">
        <v>2</v>
      </c>
      <c r="I45" s="71" t="n">
        <v>-5</v>
      </c>
      <c r="J45" s="71" t="n">
        <v>10</v>
      </c>
      <c r="K45" s="72" t="n">
        <v>-1.6</v>
      </c>
      <c r="L45" s="4"/>
      <c r="M45" s="4"/>
      <c r="N45" s="4"/>
      <c r="O45" s="4"/>
      <c r="P45" s="4"/>
    </row>
    <row r="46" customFormat="false" ht="12" hidden="false" customHeight="true" outlineLevel="0" collapsed="false">
      <c r="A46" s="69"/>
      <c r="B46" s="73"/>
      <c r="C46" s="66" t="s">
        <v>41</v>
      </c>
      <c r="D46" s="71" t="n">
        <v>4</v>
      </c>
      <c r="E46" s="71" t="n">
        <v>-6</v>
      </c>
      <c r="F46" s="71" t="n">
        <v>-5</v>
      </c>
      <c r="G46" s="71" t="n">
        <v>-2</v>
      </c>
      <c r="H46" s="71" t="n">
        <v>-3</v>
      </c>
      <c r="I46" s="71" t="n">
        <v>-2</v>
      </c>
      <c r="J46" s="71" t="n">
        <v>11</v>
      </c>
      <c r="K46" s="72" t="n">
        <v>-0.600000000000001</v>
      </c>
      <c r="L46" s="4"/>
      <c r="M46" s="4"/>
      <c r="N46" s="4"/>
      <c r="O46" s="4"/>
      <c r="P46" s="4"/>
    </row>
    <row r="47" customFormat="false" ht="12" hidden="false" customHeight="true" outlineLevel="0" collapsed="false">
      <c r="A47" s="69"/>
      <c r="B47" s="74"/>
      <c r="C47" s="45" t="s">
        <v>42</v>
      </c>
      <c r="D47" s="75" t="n">
        <v>4</v>
      </c>
      <c r="E47" s="75" t="n">
        <v>4</v>
      </c>
      <c r="F47" s="75" t="n">
        <v>3</v>
      </c>
      <c r="G47" s="75" t="n">
        <v>-2</v>
      </c>
      <c r="H47" s="75" t="n">
        <v>6</v>
      </c>
      <c r="I47" s="75" t="n">
        <v>1</v>
      </c>
      <c r="J47" s="75" t="n">
        <v>1</v>
      </c>
      <c r="K47" s="76" t="n">
        <v>0.300000000000001</v>
      </c>
      <c r="L47" s="4"/>
      <c r="M47" s="4"/>
      <c r="N47" s="4"/>
      <c r="O47" s="4"/>
      <c r="P47" s="4"/>
    </row>
    <row r="48" customFormat="false" ht="12" hidden="false" customHeight="true" outlineLevel="0" collapsed="false">
      <c r="A48" s="59"/>
      <c r="B48" s="60"/>
      <c r="C48" s="61"/>
      <c r="D48" s="52"/>
      <c r="E48" s="77"/>
      <c r="F48" s="77"/>
      <c r="G48" s="77"/>
      <c r="H48" s="77"/>
      <c r="I48" s="77"/>
      <c r="J48" s="77"/>
      <c r="K48" s="77"/>
      <c r="L48" s="4"/>
      <c r="M48" s="4"/>
      <c r="N48" s="4"/>
      <c r="O48" s="4"/>
      <c r="P48" s="4"/>
    </row>
    <row r="49" customFormat="false" ht="12" hidden="false" customHeight="true" outlineLevel="0" collapsed="false">
      <c r="A49" s="64" t="s">
        <v>50</v>
      </c>
      <c r="B49" s="70"/>
      <c r="C49" s="66" t="s">
        <v>28</v>
      </c>
      <c r="D49" s="79" t="n">
        <v>0.511945392491468</v>
      </c>
      <c r="E49" s="79" t="n">
        <v>-1.03806228373702</v>
      </c>
      <c r="F49" s="79" t="n">
        <v>-0.367647058823529</v>
      </c>
      <c r="G49" s="79" t="n">
        <v>-9.09090909090909</v>
      </c>
      <c r="H49" s="79" t="n">
        <v>0.383141762452107</v>
      </c>
      <c r="I49" s="79" t="n">
        <v>-11.7647058823529</v>
      </c>
      <c r="J49" s="79" t="n">
        <v>2.36486486486487</v>
      </c>
      <c r="K49" s="79" t="s">
        <v>46</v>
      </c>
      <c r="L49" s="4"/>
      <c r="M49" s="4"/>
      <c r="N49" s="4"/>
      <c r="O49" s="4"/>
      <c r="P49" s="4"/>
    </row>
    <row r="50" customFormat="false" ht="12" hidden="false" customHeight="true" outlineLevel="0" collapsed="false">
      <c r="A50" s="69" t="s">
        <v>60</v>
      </c>
      <c r="B50" s="70" t="s">
        <v>29</v>
      </c>
      <c r="C50" s="66" t="s">
        <v>30</v>
      </c>
      <c r="D50" s="82" t="n">
        <v>0.683760683760684</v>
      </c>
      <c r="E50" s="82" t="n">
        <v>-1.37931034482759</v>
      </c>
      <c r="F50" s="82" t="n">
        <v>0</v>
      </c>
      <c r="G50" s="82" t="n">
        <v>-23.0769230769231</v>
      </c>
      <c r="H50" s="82" t="n">
        <v>1.171875</v>
      </c>
      <c r="I50" s="82" t="n">
        <v>-14.2857142857143</v>
      </c>
      <c r="J50" s="110" t="n">
        <v>2.36486486486487</v>
      </c>
      <c r="K50" s="82" t="s">
        <v>46</v>
      </c>
      <c r="L50" s="30"/>
      <c r="M50" s="4"/>
      <c r="N50" s="4"/>
      <c r="O50" s="4"/>
      <c r="P50" s="4"/>
    </row>
    <row r="51" customFormat="false" ht="12" hidden="false" customHeight="true" outlineLevel="0" collapsed="false">
      <c r="A51" s="69"/>
      <c r="B51" s="70" t="s">
        <v>31</v>
      </c>
      <c r="C51" s="66" t="s">
        <v>32</v>
      </c>
      <c r="D51" s="82" t="n">
        <v>0.511073253833049</v>
      </c>
      <c r="E51" s="82" t="n">
        <v>0.706713780918728</v>
      </c>
      <c r="F51" s="82" t="n">
        <v>1.13636363636364</v>
      </c>
      <c r="G51" s="82" t="n">
        <v>-41.6666666666667</v>
      </c>
      <c r="H51" s="82" t="n">
        <v>3.17460317460317</v>
      </c>
      <c r="I51" s="82" t="n">
        <v>0</v>
      </c>
      <c r="J51" s="82" t="n">
        <v>0.328947368421053</v>
      </c>
      <c r="K51" s="82" t="s">
        <v>46</v>
      </c>
      <c r="L51" s="4"/>
      <c r="M51" s="4"/>
      <c r="N51" s="4"/>
      <c r="O51" s="4"/>
      <c r="P51" s="4"/>
    </row>
    <row r="52" customFormat="false" ht="12" hidden="false" customHeight="true" outlineLevel="0" collapsed="false">
      <c r="A52" s="69"/>
      <c r="B52" s="70" t="n">
        <v>2</v>
      </c>
      <c r="C52" s="66" t="s">
        <v>33</v>
      </c>
      <c r="D52" s="82" t="n">
        <v>0.511073253833049</v>
      </c>
      <c r="E52" s="82" t="n">
        <v>0.344827586206897</v>
      </c>
      <c r="F52" s="82" t="n">
        <v>0.738007380073801</v>
      </c>
      <c r="G52" s="82" t="s">
        <v>63</v>
      </c>
      <c r="H52" s="82" t="n">
        <v>2.29007633587786</v>
      </c>
      <c r="I52" s="82" t="n">
        <v>-10</v>
      </c>
      <c r="J52" s="82" t="n">
        <v>1.01351351351351</v>
      </c>
      <c r="K52" s="82" t="s">
        <v>46</v>
      </c>
      <c r="L52" s="4"/>
      <c r="M52" s="4"/>
      <c r="N52" s="4"/>
      <c r="O52" s="4"/>
      <c r="P52" s="4"/>
    </row>
    <row r="53" customFormat="false" ht="12" hidden="false" customHeight="true" outlineLevel="0" collapsed="false">
      <c r="A53" s="69"/>
      <c r="B53" s="70" t="n">
        <v>3</v>
      </c>
      <c r="C53" s="66" t="s">
        <v>34</v>
      </c>
      <c r="D53" s="82" t="n">
        <v>0.681431005110733</v>
      </c>
      <c r="E53" s="82" t="n">
        <v>-1.74216027874564</v>
      </c>
      <c r="F53" s="82" t="n">
        <v>-0.37593984962406</v>
      </c>
      <c r="G53" s="82" t="s">
        <v>63</v>
      </c>
      <c r="H53" s="82" t="n">
        <v>0</v>
      </c>
      <c r="I53" s="82" t="n">
        <v>-19.047619047619</v>
      </c>
      <c r="J53" s="82" t="n">
        <v>3</v>
      </c>
      <c r="K53" s="82" t="s">
        <v>46</v>
      </c>
      <c r="L53" s="4"/>
      <c r="M53" s="4"/>
      <c r="N53" s="4"/>
      <c r="O53" s="4"/>
      <c r="P53" s="4"/>
    </row>
    <row r="54" customFormat="false" ht="12" hidden="false" customHeight="true" outlineLevel="0" collapsed="false">
      <c r="A54" s="69"/>
      <c r="B54" s="70" t="s">
        <v>10</v>
      </c>
      <c r="C54" s="66" t="s">
        <v>35</v>
      </c>
      <c r="D54" s="82" t="n">
        <v>0.681431005110733</v>
      </c>
      <c r="E54" s="82" t="n">
        <v>-4.52961672473868</v>
      </c>
      <c r="F54" s="82" t="n">
        <v>-3.71747211895911</v>
      </c>
      <c r="G54" s="82" t="n">
        <v>-27.2727272727273</v>
      </c>
      <c r="H54" s="82" t="n">
        <v>-2.71317829457364</v>
      </c>
      <c r="I54" s="82" t="n">
        <v>-16.6666666666667</v>
      </c>
      <c r="J54" s="82" t="n">
        <v>5.66666666666667</v>
      </c>
      <c r="K54" s="82" t="s">
        <v>46</v>
      </c>
      <c r="L54" s="4"/>
      <c r="M54" s="4"/>
      <c r="N54" s="4"/>
      <c r="O54" s="4"/>
      <c r="P54" s="4"/>
    </row>
    <row r="55" customFormat="false" ht="12" hidden="false" customHeight="true" outlineLevel="0" collapsed="false">
      <c r="A55" s="69"/>
      <c r="B55" s="70"/>
      <c r="C55" s="66" t="s">
        <v>36</v>
      </c>
      <c r="D55" s="82" t="n">
        <v>0.681431005110733</v>
      </c>
      <c r="E55" s="82" t="n">
        <v>-3.40136054421769</v>
      </c>
      <c r="F55" s="82" t="n">
        <v>-3.9568345323741</v>
      </c>
      <c r="G55" s="82" t="s">
        <v>63</v>
      </c>
      <c r="H55" s="82" t="n">
        <v>-4.08921933085502</v>
      </c>
      <c r="I55" s="82" t="n">
        <v>12.5</v>
      </c>
      <c r="J55" s="82" t="n">
        <v>4.77815699658703</v>
      </c>
      <c r="K55" s="82" t="s">
        <v>46</v>
      </c>
      <c r="L55" s="7"/>
      <c r="M55" s="4"/>
      <c r="N55" s="4"/>
      <c r="O55" s="4"/>
      <c r="P55" s="4"/>
    </row>
    <row r="56" customFormat="false" ht="12" hidden="false" customHeight="true" outlineLevel="0" collapsed="false">
      <c r="A56" s="69"/>
      <c r="B56" s="73" t="n">
        <v>2011</v>
      </c>
      <c r="C56" s="66" t="s">
        <v>37</v>
      </c>
      <c r="D56" s="82" t="n">
        <v>0.510204081632653</v>
      </c>
      <c r="E56" s="82" t="n">
        <v>-2.38907849829352</v>
      </c>
      <c r="F56" s="82" t="n">
        <v>-2.55474452554745</v>
      </c>
      <c r="G56" s="82" t="s">
        <v>63</v>
      </c>
      <c r="H56" s="82" t="n">
        <v>-2.61194029850746</v>
      </c>
      <c r="I56" s="82" t="n">
        <v>0</v>
      </c>
      <c r="J56" s="82" t="n">
        <v>3.74149659863946</v>
      </c>
      <c r="K56" s="82" t="s">
        <v>46</v>
      </c>
      <c r="L56" s="4"/>
      <c r="M56" s="4"/>
      <c r="N56" s="4"/>
      <c r="O56" s="4"/>
      <c r="P56" s="4"/>
    </row>
    <row r="57" customFormat="false" ht="12" hidden="false" customHeight="true" outlineLevel="0" collapsed="false">
      <c r="A57" s="69"/>
      <c r="B57" s="73"/>
      <c r="C57" s="66" t="s">
        <v>39</v>
      </c>
      <c r="D57" s="82" t="n">
        <v>0.680272108843537</v>
      </c>
      <c r="E57" s="82" t="n">
        <v>-0.343642611683849</v>
      </c>
      <c r="F57" s="82" t="n">
        <v>1.10294117647059</v>
      </c>
      <c r="G57" s="82" t="s">
        <v>63</v>
      </c>
      <c r="H57" s="82" t="n">
        <v>1.88679245283019</v>
      </c>
      <c r="I57" s="82" t="n">
        <v>-21.0526315789474</v>
      </c>
      <c r="J57" s="82" t="n">
        <v>1.34680134680135</v>
      </c>
      <c r="K57" s="82" t="s">
        <v>46</v>
      </c>
      <c r="L57" s="4"/>
      <c r="M57" s="4"/>
      <c r="N57" s="4"/>
      <c r="O57" s="4"/>
      <c r="P57" s="4"/>
    </row>
    <row r="58" customFormat="false" ht="12" hidden="false" customHeight="true" outlineLevel="0" collapsed="false">
      <c r="A58" s="69"/>
      <c r="B58" s="73"/>
      <c r="C58" s="66" t="s">
        <v>40</v>
      </c>
      <c r="D58" s="82" t="n">
        <v>0.509337860780985</v>
      </c>
      <c r="E58" s="82" t="n">
        <v>-2.42214532871972</v>
      </c>
      <c r="F58" s="82" t="n">
        <v>-0.738007380073801</v>
      </c>
      <c r="G58" s="82" t="s">
        <v>63</v>
      </c>
      <c r="H58" s="82" t="n">
        <v>0.763358778625954</v>
      </c>
      <c r="I58" s="82" t="n">
        <v>-27.7777777777778</v>
      </c>
      <c r="J58" s="82" t="n">
        <v>3.33333333333333</v>
      </c>
      <c r="K58" s="82" t="s">
        <v>46</v>
      </c>
      <c r="L58" s="4"/>
      <c r="M58" s="4"/>
      <c r="N58" s="4"/>
      <c r="O58" s="4"/>
      <c r="P58" s="4"/>
    </row>
    <row r="59" customFormat="false" ht="12" hidden="false" customHeight="true" outlineLevel="0" collapsed="false">
      <c r="A59" s="69"/>
      <c r="B59" s="73"/>
      <c r="C59" s="66" t="s">
        <v>41</v>
      </c>
      <c r="D59" s="82" t="n">
        <v>0.67911714770798</v>
      </c>
      <c r="E59" s="82" t="n">
        <v>-2.03389830508475</v>
      </c>
      <c r="F59" s="82" t="n">
        <v>-1.78571428571429</v>
      </c>
      <c r="G59" s="82" t="s">
        <v>63</v>
      </c>
      <c r="H59" s="82" t="n">
        <v>-1.1070110701107</v>
      </c>
      <c r="I59" s="82" t="n">
        <v>-12.5</v>
      </c>
      <c r="J59" s="82" t="n">
        <v>3.7542662116041</v>
      </c>
      <c r="K59" s="82" t="s">
        <v>46</v>
      </c>
      <c r="L59" s="4"/>
      <c r="M59" s="4"/>
      <c r="N59" s="4"/>
      <c r="O59" s="4"/>
      <c r="P59" s="4"/>
    </row>
    <row r="60" customFormat="false" ht="12" hidden="false" customHeight="true" outlineLevel="0" collapsed="false">
      <c r="A60" s="69"/>
      <c r="B60" s="84"/>
      <c r="C60" s="45" t="s">
        <v>42</v>
      </c>
      <c r="D60" s="86" t="n">
        <v>0.67911714770798</v>
      </c>
      <c r="E60" s="86" t="n">
        <v>1.36986301369863</v>
      </c>
      <c r="F60" s="86" t="n">
        <v>1.08303249097473</v>
      </c>
      <c r="G60" s="86" t="s">
        <v>63</v>
      </c>
      <c r="H60" s="86" t="n">
        <v>2.23048327137546</v>
      </c>
      <c r="I60" s="86" t="n">
        <v>6.66666666666667</v>
      </c>
      <c r="J60" s="86" t="n">
        <v>0.337837837837838</v>
      </c>
      <c r="K60" s="86" t="s">
        <v>46</v>
      </c>
      <c r="L60" s="4"/>
      <c r="M60" s="4"/>
      <c r="N60" s="4"/>
      <c r="O60" s="4"/>
      <c r="P60" s="4"/>
    </row>
    <row r="61" customFormat="false" ht="12" hidden="false" customHeight="false" outlineLevel="0" collapsed="false">
      <c r="A61" s="77"/>
      <c r="B61" s="77" t="s">
        <v>52</v>
      </c>
      <c r="C61" s="52" t="s">
        <v>53</v>
      </c>
      <c r="D61" s="87"/>
      <c r="E61" s="87"/>
      <c r="F61" s="87"/>
      <c r="G61" s="88" t="s">
        <v>48</v>
      </c>
      <c r="H61" s="52" t="s">
        <v>54</v>
      </c>
      <c r="I61" s="87"/>
      <c r="J61" s="87"/>
      <c r="K61" s="87"/>
      <c r="L61" s="4"/>
      <c r="M61" s="4"/>
      <c r="N61" s="4"/>
      <c r="O61" s="4"/>
      <c r="P61" s="4"/>
    </row>
    <row r="62" customFormat="false" ht="12" hidden="false" customHeight="false" outlineLevel="0" collapsed="false">
      <c r="A62" s="77"/>
      <c r="B62" s="77" t="s">
        <v>55</v>
      </c>
      <c r="C62" s="52" t="s">
        <v>56</v>
      </c>
      <c r="D62" s="87"/>
      <c r="E62" s="87"/>
      <c r="F62" s="87"/>
      <c r="G62" s="88" t="s">
        <v>50</v>
      </c>
      <c r="H62" s="52" t="s">
        <v>57</v>
      </c>
      <c r="I62" s="87"/>
      <c r="J62" s="87"/>
      <c r="K62" s="87"/>
      <c r="L62" s="4"/>
      <c r="M62" s="4"/>
      <c r="N62" s="4"/>
      <c r="O62" s="4"/>
      <c r="P62" s="4"/>
    </row>
    <row r="63" customFormat="false" ht="12" hidden="false" customHeight="false" outlineLevel="0" collapsed="false">
      <c r="A63" s="77"/>
      <c r="B63" s="77"/>
      <c r="C63" s="52"/>
      <c r="D63" s="87"/>
      <c r="E63" s="87"/>
      <c r="F63" s="87"/>
      <c r="G63" s="87"/>
      <c r="H63" s="87"/>
      <c r="I63" s="87"/>
      <c r="J63" s="87"/>
      <c r="K63" s="87"/>
      <c r="L63" s="4"/>
      <c r="M63" s="4"/>
      <c r="N63" s="4"/>
      <c r="O63" s="4"/>
      <c r="P63" s="4"/>
    </row>
    <row r="64" customFormat="false" ht="12" hidden="false" customHeight="false" outlineLevel="0" collapsed="false">
      <c r="A64" s="77"/>
      <c r="B64" s="77"/>
      <c r="C64" s="52"/>
      <c r="D64" s="87"/>
      <c r="E64" s="87"/>
      <c r="F64" s="87"/>
      <c r="G64" s="87"/>
      <c r="H64" s="87"/>
      <c r="I64" s="87"/>
      <c r="J64" s="87"/>
      <c r="K64" s="87"/>
      <c r="L64" s="4"/>
      <c r="M64" s="4"/>
      <c r="N64" s="4"/>
      <c r="O64" s="4"/>
      <c r="P64" s="4"/>
    </row>
    <row r="65" customFormat="false" ht="12" hidden="false" customHeight="false" outlineLevel="0" collapsed="false">
      <c r="A65" s="77"/>
      <c r="B65" s="77"/>
      <c r="C65" s="77"/>
      <c r="D65" s="89"/>
      <c r="E65" s="77"/>
      <c r="F65" s="77"/>
      <c r="G65" s="77"/>
      <c r="H65" s="77"/>
      <c r="I65" s="77"/>
      <c r="J65" s="77"/>
      <c r="K65" s="89"/>
      <c r="L65" s="4"/>
      <c r="M65" s="4"/>
      <c r="N65" s="4"/>
      <c r="O65" s="4"/>
      <c r="P65" s="4"/>
    </row>
    <row r="66" customFormat="false" ht="12" hidden="false" customHeight="false" outlineLevel="0" collapsed="false">
      <c r="A66" s="90"/>
      <c r="B66" s="90"/>
      <c r="C66" s="4"/>
      <c r="D66" s="91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" hidden="false" customHeight="false" outlineLevel="0" collapsed="false">
      <c r="A67" s="90"/>
      <c r="B67" s="90"/>
      <c r="C67" s="4"/>
      <c r="D67" s="9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90"/>
      <c r="B68" s="90"/>
      <c r="C68" s="4"/>
      <c r="D68" s="91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0"/>
      <c r="B69" s="90"/>
      <c r="C69" s="4"/>
      <c r="D69" s="91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0"/>
      <c r="B70" s="9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0"/>
      <c r="B76" s="90"/>
      <c r="C76" s="4"/>
      <c r="D76" s="91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0"/>
      <c r="B82" s="9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0"/>
      <c r="B83" s="90"/>
      <c r="C83" s="4"/>
      <c r="D83" s="7"/>
      <c r="E83" s="7"/>
      <c r="F83" s="7"/>
      <c r="G83" s="7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0"/>
      <c r="B84" s="90"/>
      <c r="C84" s="4"/>
      <c r="D84" s="91"/>
      <c r="E84" s="7"/>
      <c r="F84" s="7"/>
      <c r="G84" s="7"/>
      <c r="H84" s="4"/>
      <c r="I84" s="49"/>
      <c r="J84" s="49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0"/>
      <c r="B85" s="90"/>
      <c r="C85" s="4"/>
      <c r="D85" s="4"/>
      <c r="E85" s="4"/>
      <c r="F85" s="4"/>
      <c r="G85" s="4"/>
      <c r="H85" s="4"/>
      <c r="I85" s="49"/>
      <c r="J85" s="49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0"/>
      <c r="B86" s="90"/>
      <c r="C86" s="4"/>
      <c r="D86" s="4"/>
      <c r="E86" s="4"/>
      <c r="F86" s="4"/>
      <c r="G86" s="4"/>
      <c r="H86" s="4"/>
      <c r="I86" s="49"/>
      <c r="J86" s="49"/>
      <c r="K86" s="4"/>
      <c r="L86" s="4"/>
      <c r="M86" s="4"/>
      <c r="N86" s="4"/>
      <c r="O86" s="4"/>
      <c r="P86" s="4"/>
    </row>
  </sheetData>
  <mergeCells count="14">
    <mergeCell ref="A1:K1"/>
    <mergeCell ref="A2:K2"/>
    <mergeCell ref="E6:E7"/>
    <mergeCell ref="J6:J7"/>
    <mergeCell ref="K6:K7"/>
    <mergeCell ref="B16:B19"/>
    <mergeCell ref="A17:A24"/>
    <mergeCell ref="B28:B31"/>
    <mergeCell ref="A33:C33"/>
    <mergeCell ref="A34:C34"/>
    <mergeCell ref="A37:A47"/>
    <mergeCell ref="B43:B46"/>
    <mergeCell ref="A50:A60"/>
    <mergeCell ref="B56:B59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2" min="4" style="2" width="7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12" hidden="false" customHeight="false" outlineLevel="0" collapsed="false">
      <c r="A3" s="111" t="s">
        <v>6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4"/>
      <c r="N3" s="4"/>
      <c r="O3" s="4"/>
      <c r="P3" s="4"/>
    </row>
    <row r="4" customFormat="false" ht="12" hidden="false" customHeight="false" outlineLevel="0" collapsed="false">
      <c r="A4" s="90"/>
      <c r="B4" s="7" t="s">
        <v>2</v>
      </c>
      <c r="E4" s="7"/>
      <c r="F4" s="7"/>
      <c r="G4" s="7"/>
      <c r="H4" s="7"/>
      <c r="I4" s="7"/>
      <c r="J4" s="7"/>
      <c r="K4" s="7"/>
      <c r="L4" s="8" t="s">
        <v>3</v>
      </c>
      <c r="M4" s="4"/>
      <c r="N4" s="4"/>
      <c r="O4" s="4"/>
      <c r="P4" s="4"/>
    </row>
    <row r="5" customFormat="false" ht="12" hidden="false" customHeight="false" outlineLevel="0" collapsed="false">
      <c r="A5" s="6"/>
      <c r="B5" s="10" t="s">
        <v>4</v>
      </c>
      <c r="E5" s="10"/>
      <c r="F5" s="10"/>
      <c r="G5" s="10"/>
      <c r="H5" s="10"/>
      <c r="I5" s="10"/>
      <c r="J5" s="10"/>
      <c r="K5" s="11"/>
      <c r="L5" s="12" t="s">
        <v>5</v>
      </c>
      <c r="M5" s="4"/>
      <c r="N5" s="4"/>
      <c r="O5" s="4"/>
      <c r="P5" s="4"/>
    </row>
    <row r="6" customFormat="false" ht="14.25" hidden="false" customHeight="true" outlineLevel="0" collapsed="false">
      <c r="A6" s="13"/>
      <c r="B6" s="13"/>
      <c r="C6" s="14"/>
      <c r="D6" s="112" t="s">
        <v>67</v>
      </c>
      <c r="E6" s="112"/>
      <c r="F6" s="112"/>
      <c r="G6" s="112" t="s">
        <v>68</v>
      </c>
      <c r="H6" s="112"/>
      <c r="I6" s="112"/>
      <c r="J6" s="112" t="s">
        <v>69</v>
      </c>
      <c r="K6" s="112"/>
      <c r="L6" s="112"/>
      <c r="M6" s="4"/>
      <c r="N6" s="4"/>
      <c r="O6" s="4"/>
      <c r="P6" s="4"/>
    </row>
    <row r="7" customFormat="false" ht="13.5" hidden="false" customHeight="true" outlineLevel="0" collapsed="false">
      <c r="A7" s="18"/>
      <c r="B7" s="18"/>
      <c r="C7" s="19" t="s">
        <v>6</v>
      </c>
      <c r="D7" s="113" t="s">
        <v>70</v>
      </c>
      <c r="E7" s="113"/>
      <c r="F7" s="113"/>
      <c r="G7" s="113" t="s">
        <v>71</v>
      </c>
      <c r="H7" s="113"/>
      <c r="I7" s="113"/>
      <c r="J7" s="113" t="s">
        <v>72</v>
      </c>
      <c r="K7" s="113"/>
      <c r="L7" s="113"/>
      <c r="M7" s="30"/>
      <c r="N7" s="4"/>
      <c r="O7" s="4"/>
      <c r="P7" s="4"/>
    </row>
    <row r="8" customFormat="false" ht="65.25" hidden="false" customHeight="true" outlineLevel="0" collapsed="false">
      <c r="A8" s="18"/>
      <c r="B8" s="19" t="s">
        <v>10</v>
      </c>
      <c r="C8" s="22" t="s">
        <v>11</v>
      </c>
      <c r="D8" s="114" t="s">
        <v>73</v>
      </c>
      <c r="E8" s="114" t="s">
        <v>74</v>
      </c>
      <c r="F8" s="114" t="s">
        <v>75</v>
      </c>
      <c r="G8" s="114" t="s">
        <v>73</v>
      </c>
      <c r="H8" s="114" t="s">
        <v>74</v>
      </c>
      <c r="I8" s="114" t="s">
        <v>75</v>
      </c>
      <c r="J8" s="114" t="s">
        <v>73</v>
      </c>
      <c r="K8" s="114" t="s">
        <v>74</v>
      </c>
      <c r="L8" s="114" t="s">
        <v>75</v>
      </c>
      <c r="M8" s="4"/>
      <c r="N8" s="4"/>
      <c r="O8" s="4"/>
      <c r="P8" s="4"/>
    </row>
    <row r="9" customFormat="false" ht="39" hidden="false" customHeight="true" outlineLevel="0" collapsed="false">
      <c r="A9" s="24"/>
      <c r="B9" s="25" t="s">
        <v>17</v>
      </c>
      <c r="C9" s="26" t="s">
        <v>18</v>
      </c>
      <c r="D9" s="115" t="s">
        <v>76</v>
      </c>
      <c r="E9" s="115" t="s">
        <v>77</v>
      </c>
      <c r="F9" s="116" t="s">
        <v>78</v>
      </c>
      <c r="G9" s="115" t="s">
        <v>76</v>
      </c>
      <c r="H9" s="115" t="s">
        <v>77</v>
      </c>
      <c r="I9" s="116" t="s">
        <v>78</v>
      </c>
      <c r="J9" s="115" t="s">
        <v>76</v>
      </c>
      <c r="K9" s="115" t="s">
        <v>77</v>
      </c>
      <c r="L9" s="116" t="s">
        <v>78</v>
      </c>
      <c r="M9" s="4"/>
      <c r="N9" s="4"/>
      <c r="O9" s="4"/>
      <c r="P9" s="4"/>
    </row>
    <row r="10" customFormat="false" ht="12" hidden="false" customHeight="true" outlineLevel="0" collapsed="false">
      <c r="A10" s="31" t="s">
        <v>27</v>
      </c>
      <c r="B10" s="32"/>
      <c r="C10" s="33" t="s">
        <v>28</v>
      </c>
      <c r="D10" s="117" t="n">
        <v>83</v>
      </c>
      <c r="E10" s="117" t="n">
        <v>19</v>
      </c>
      <c r="F10" s="117" t="n">
        <v>520</v>
      </c>
      <c r="G10" s="117" t="n">
        <v>23</v>
      </c>
      <c r="H10" s="117" t="n">
        <v>10</v>
      </c>
      <c r="I10" s="117" t="n">
        <v>7</v>
      </c>
      <c r="J10" s="117" t="n">
        <v>60</v>
      </c>
      <c r="K10" s="117" t="n">
        <v>9</v>
      </c>
      <c r="L10" s="118" t="n">
        <v>513</v>
      </c>
      <c r="M10" s="4"/>
      <c r="N10" s="4"/>
      <c r="O10" s="4"/>
      <c r="P10" s="4"/>
    </row>
    <row r="11" customFormat="false" ht="12" hidden="false" customHeight="true" outlineLevel="0" collapsed="false">
      <c r="A11" s="37"/>
      <c r="B11" s="38" t="s">
        <v>29</v>
      </c>
      <c r="C11" s="39" t="s">
        <v>30</v>
      </c>
      <c r="D11" s="119" t="n">
        <v>78</v>
      </c>
      <c r="E11" s="119" t="n">
        <v>23</v>
      </c>
      <c r="F11" s="119" t="n">
        <v>515</v>
      </c>
      <c r="G11" s="119" t="n">
        <v>22</v>
      </c>
      <c r="H11" s="119" t="n">
        <v>14</v>
      </c>
      <c r="I11" s="119" t="n">
        <v>6</v>
      </c>
      <c r="J11" s="119" t="n">
        <v>56</v>
      </c>
      <c r="K11" s="119" t="n">
        <v>9</v>
      </c>
      <c r="L11" s="120" t="n">
        <v>509</v>
      </c>
      <c r="M11" s="4"/>
      <c r="N11" s="4"/>
      <c r="O11" s="4"/>
      <c r="P11" s="4"/>
    </row>
    <row r="12" customFormat="false" ht="12" hidden="false" customHeight="true" outlineLevel="0" collapsed="false">
      <c r="A12" s="37"/>
      <c r="B12" s="38" t="s">
        <v>31</v>
      </c>
      <c r="C12" s="39" t="s">
        <v>32</v>
      </c>
      <c r="D12" s="119" t="n">
        <v>78</v>
      </c>
      <c r="E12" s="119" t="n">
        <v>24</v>
      </c>
      <c r="F12" s="119" t="n">
        <v>509</v>
      </c>
      <c r="G12" s="119" t="n">
        <v>22</v>
      </c>
      <c r="H12" s="119" t="n">
        <v>10</v>
      </c>
      <c r="I12" s="119" t="n">
        <v>7</v>
      </c>
      <c r="J12" s="119" t="n">
        <v>56</v>
      </c>
      <c r="K12" s="119" t="n">
        <v>14</v>
      </c>
      <c r="L12" s="120" t="n">
        <v>503</v>
      </c>
      <c r="M12" s="4"/>
      <c r="N12" s="4"/>
      <c r="O12" s="4"/>
      <c r="P12" s="4"/>
    </row>
    <row r="13" customFormat="false" ht="12" hidden="false" customHeight="true" outlineLevel="0" collapsed="false">
      <c r="A13" s="37"/>
      <c r="B13" s="38" t="n">
        <v>2</v>
      </c>
      <c r="C13" s="39" t="s">
        <v>33</v>
      </c>
      <c r="D13" s="119" t="n">
        <v>75</v>
      </c>
      <c r="E13" s="119" t="n">
        <v>15</v>
      </c>
      <c r="F13" s="119" t="n">
        <v>525</v>
      </c>
      <c r="G13" s="119" t="n">
        <v>22</v>
      </c>
      <c r="H13" s="119" t="n">
        <v>6</v>
      </c>
      <c r="I13" s="119" t="n">
        <v>7</v>
      </c>
      <c r="J13" s="119" t="n">
        <v>53</v>
      </c>
      <c r="K13" s="119" t="n">
        <v>10</v>
      </c>
      <c r="L13" s="120" t="n">
        <v>518</v>
      </c>
      <c r="M13" s="4"/>
      <c r="N13" s="4"/>
      <c r="O13" s="4"/>
      <c r="P13" s="4"/>
    </row>
    <row r="14" customFormat="false" ht="12" hidden="false" customHeight="true" outlineLevel="0" collapsed="false">
      <c r="A14" s="37"/>
      <c r="B14" s="38" t="n">
        <v>2</v>
      </c>
      <c r="C14" s="39" t="s">
        <v>34</v>
      </c>
      <c r="D14" s="119" t="n">
        <v>72</v>
      </c>
      <c r="E14" s="119" t="n">
        <v>13</v>
      </c>
      <c r="F14" s="119" t="n">
        <v>532</v>
      </c>
      <c r="G14" s="119" t="n">
        <v>18</v>
      </c>
      <c r="H14" s="119" t="n">
        <v>5</v>
      </c>
      <c r="I14" s="119" t="n">
        <v>8</v>
      </c>
      <c r="J14" s="119" t="n">
        <v>54</v>
      </c>
      <c r="K14" s="119" t="n">
        <v>8</v>
      </c>
      <c r="L14" s="120" t="n">
        <v>524</v>
      </c>
      <c r="M14" s="4"/>
      <c r="N14" s="4"/>
      <c r="O14" s="4"/>
      <c r="P14" s="4"/>
    </row>
    <row r="15" customFormat="false" ht="12" hidden="false" customHeight="true" outlineLevel="0" collapsed="false">
      <c r="A15" s="37"/>
      <c r="B15" s="38" t="s">
        <v>10</v>
      </c>
      <c r="C15" s="39" t="s">
        <v>35</v>
      </c>
      <c r="D15" s="119" t="n">
        <v>78</v>
      </c>
      <c r="E15" s="119" t="n">
        <v>20</v>
      </c>
      <c r="F15" s="119" t="n">
        <v>530</v>
      </c>
      <c r="G15" s="119" t="n">
        <v>20</v>
      </c>
      <c r="H15" s="119" t="n">
        <v>8</v>
      </c>
      <c r="I15" s="119" t="n">
        <v>7</v>
      </c>
      <c r="J15" s="119" t="n">
        <v>57</v>
      </c>
      <c r="K15" s="119" t="n">
        <v>11</v>
      </c>
      <c r="L15" s="120" t="n">
        <v>522</v>
      </c>
      <c r="M15" s="4"/>
      <c r="O15" s="4"/>
      <c r="P15" s="4"/>
    </row>
    <row r="16" customFormat="false" ht="12" hidden="false" customHeight="true" outlineLevel="0" collapsed="false">
      <c r="A16" s="37"/>
      <c r="B16" s="40"/>
      <c r="C16" s="39" t="s">
        <v>36</v>
      </c>
      <c r="D16" s="119" t="n">
        <v>76</v>
      </c>
      <c r="E16" s="119" t="n">
        <v>17</v>
      </c>
      <c r="F16" s="119" t="n">
        <v>540</v>
      </c>
      <c r="G16" s="119" t="n">
        <v>21</v>
      </c>
      <c r="H16" s="119" t="n">
        <v>5</v>
      </c>
      <c r="I16" s="119" t="n">
        <v>6</v>
      </c>
      <c r="J16" s="119" t="n">
        <v>56</v>
      </c>
      <c r="K16" s="119" t="n">
        <v>12</v>
      </c>
      <c r="L16" s="121" t="n">
        <v>534</v>
      </c>
      <c r="M16" s="4"/>
      <c r="O16" s="4"/>
      <c r="P16" s="4"/>
    </row>
    <row r="17" customFormat="false" ht="12" hidden="false" customHeight="true" outlineLevel="0" collapsed="false">
      <c r="A17" s="41"/>
      <c r="B17" s="42" t="n">
        <v>2010</v>
      </c>
      <c r="C17" s="39" t="s">
        <v>37</v>
      </c>
      <c r="D17" s="119" t="n">
        <v>71</v>
      </c>
      <c r="E17" s="119" t="n">
        <v>15</v>
      </c>
      <c r="F17" s="119" t="n">
        <v>536</v>
      </c>
      <c r="G17" s="119" t="n">
        <v>15</v>
      </c>
      <c r="H17" s="119" t="n">
        <v>4</v>
      </c>
      <c r="I17" s="119" t="n">
        <v>6</v>
      </c>
      <c r="J17" s="119" t="n">
        <v>57</v>
      </c>
      <c r="K17" s="119" t="n">
        <v>11</v>
      </c>
      <c r="L17" s="122" t="n">
        <v>530</v>
      </c>
      <c r="M17" s="4"/>
      <c r="O17" s="4"/>
      <c r="P17" s="4"/>
    </row>
    <row r="18" customFormat="false" ht="12" hidden="false" customHeight="true" outlineLevel="0" collapsed="false">
      <c r="A18" s="43" t="s">
        <v>38</v>
      </c>
      <c r="B18" s="42"/>
      <c r="C18" s="39" t="s">
        <v>39</v>
      </c>
      <c r="D18" s="34" t="n">
        <v>65</v>
      </c>
      <c r="E18" s="34" t="n">
        <v>14</v>
      </c>
      <c r="F18" s="34" t="n">
        <v>537</v>
      </c>
      <c r="G18" s="34" t="n">
        <v>16</v>
      </c>
      <c r="H18" s="34" t="n">
        <v>5</v>
      </c>
      <c r="I18" s="34" t="n">
        <v>5</v>
      </c>
      <c r="J18" s="34" t="n">
        <v>49</v>
      </c>
      <c r="K18" s="119" t="n">
        <v>9</v>
      </c>
      <c r="L18" s="122" t="n">
        <v>532</v>
      </c>
      <c r="M18" s="4"/>
      <c r="O18" s="4"/>
      <c r="P18" s="4"/>
    </row>
    <row r="19" customFormat="false" ht="12" hidden="false" customHeight="true" outlineLevel="0" collapsed="false">
      <c r="A19" s="43"/>
      <c r="B19" s="42"/>
      <c r="C19" s="39" t="s">
        <v>40</v>
      </c>
      <c r="D19" s="34" t="n">
        <v>67</v>
      </c>
      <c r="E19" s="34" t="n">
        <v>18</v>
      </c>
      <c r="F19" s="34" t="n">
        <v>530</v>
      </c>
      <c r="G19" s="34" t="n">
        <v>16</v>
      </c>
      <c r="H19" s="34" t="n">
        <v>8</v>
      </c>
      <c r="I19" s="34" t="n">
        <v>6</v>
      </c>
      <c r="J19" s="34" t="n">
        <v>51</v>
      </c>
      <c r="K19" s="119" t="n">
        <v>11</v>
      </c>
      <c r="L19" s="122" t="n">
        <v>524</v>
      </c>
      <c r="M19" s="4"/>
      <c r="O19" s="4"/>
      <c r="P19" s="4"/>
    </row>
    <row r="20" customFormat="false" ht="12" hidden="false" customHeight="true" outlineLevel="0" collapsed="false">
      <c r="A20" s="43"/>
      <c r="B20" s="42"/>
      <c r="C20" s="39" t="s">
        <v>41</v>
      </c>
      <c r="D20" s="34" t="n">
        <v>76</v>
      </c>
      <c r="E20" s="34" t="n">
        <v>20</v>
      </c>
      <c r="F20" s="34" t="n">
        <v>532</v>
      </c>
      <c r="G20" s="34" t="n">
        <v>17</v>
      </c>
      <c r="H20" s="34" t="n">
        <v>9</v>
      </c>
      <c r="I20" s="34" t="n">
        <v>6</v>
      </c>
      <c r="J20" s="34" t="n">
        <v>59</v>
      </c>
      <c r="K20" s="119" t="n">
        <v>12</v>
      </c>
      <c r="L20" s="122" t="n">
        <v>526</v>
      </c>
      <c r="M20" s="4"/>
      <c r="O20" s="4"/>
      <c r="P20" s="4"/>
    </row>
    <row r="21" customFormat="false" ht="12" hidden="false" customHeight="true" outlineLevel="0" collapsed="false">
      <c r="A21" s="43"/>
      <c r="B21" s="44"/>
      <c r="C21" s="45" t="s">
        <v>42</v>
      </c>
      <c r="D21" s="99" t="n">
        <v>79</v>
      </c>
      <c r="E21" s="99" t="n">
        <v>21</v>
      </c>
      <c r="F21" s="99" t="n">
        <v>529</v>
      </c>
      <c r="G21" s="99" t="n">
        <v>18</v>
      </c>
      <c r="H21" s="99" t="n">
        <v>8</v>
      </c>
      <c r="I21" s="99" t="n">
        <v>4</v>
      </c>
      <c r="J21" s="99" t="n">
        <v>61</v>
      </c>
      <c r="K21" s="123" t="n">
        <v>13</v>
      </c>
      <c r="L21" s="124" t="n">
        <v>526</v>
      </c>
      <c r="M21" s="4"/>
      <c r="O21" s="4"/>
      <c r="P21" s="4"/>
    </row>
    <row r="22" customFormat="false" ht="12" hidden="false" customHeight="true" outlineLevel="0" collapsed="false">
      <c r="A22" s="43"/>
      <c r="B22" s="32"/>
      <c r="C22" s="39" t="s">
        <v>28</v>
      </c>
      <c r="D22" s="119" t="n">
        <v>80</v>
      </c>
      <c r="E22" s="119" t="n">
        <v>24</v>
      </c>
      <c r="F22" s="119" t="n">
        <v>516</v>
      </c>
      <c r="G22" s="119" t="n">
        <v>18</v>
      </c>
      <c r="H22" s="119" t="n">
        <v>11</v>
      </c>
      <c r="I22" s="119" t="n">
        <v>4</v>
      </c>
      <c r="J22" s="119" t="n">
        <v>62</v>
      </c>
      <c r="K22" s="119" t="n">
        <v>13</v>
      </c>
      <c r="L22" s="120" t="n">
        <v>512</v>
      </c>
      <c r="M22" s="48"/>
      <c r="O22" s="49"/>
      <c r="P22" s="49"/>
    </row>
    <row r="23" customFormat="false" ht="12" hidden="false" customHeight="true" outlineLevel="0" collapsed="false">
      <c r="A23" s="43"/>
      <c r="B23" s="38" t="s">
        <v>29</v>
      </c>
      <c r="C23" s="39" t="s">
        <v>30</v>
      </c>
      <c r="D23" s="119" t="n">
        <v>73</v>
      </c>
      <c r="E23" s="119" t="n">
        <v>23</v>
      </c>
      <c r="F23" s="119" t="n">
        <v>528</v>
      </c>
      <c r="G23" s="119" t="n">
        <v>19</v>
      </c>
      <c r="H23" s="119" t="n">
        <v>13</v>
      </c>
      <c r="I23" s="119" t="n">
        <v>5</v>
      </c>
      <c r="J23" s="119" t="n">
        <v>55</v>
      </c>
      <c r="K23" s="119" t="n">
        <v>10</v>
      </c>
      <c r="L23" s="120" t="n">
        <v>523</v>
      </c>
      <c r="M23" s="48"/>
      <c r="N23" s="49"/>
      <c r="O23" s="49"/>
      <c r="P23" s="49"/>
    </row>
    <row r="24" customFormat="false" ht="12" hidden="false" customHeight="true" outlineLevel="0" collapsed="false">
      <c r="A24" s="43"/>
      <c r="B24" s="38" t="s">
        <v>31</v>
      </c>
      <c r="C24" s="39" t="s">
        <v>32</v>
      </c>
      <c r="D24" s="119" t="n">
        <v>71</v>
      </c>
      <c r="E24" s="119" t="n">
        <v>18</v>
      </c>
      <c r="F24" s="119" t="n">
        <v>529</v>
      </c>
      <c r="G24" s="119" t="n">
        <v>17</v>
      </c>
      <c r="H24" s="119" t="n">
        <v>8</v>
      </c>
      <c r="I24" s="119" t="n">
        <v>5</v>
      </c>
      <c r="J24" s="119" t="n">
        <v>54</v>
      </c>
      <c r="K24" s="119" t="n">
        <v>10</v>
      </c>
      <c r="L24" s="120" t="n">
        <v>524</v>
      </c>
      <c r="M24" s="48"/>
      <c r="N24" s="49"/>
      <c r="O24" s="49"/>
      <c r="P24" s="49"/>
    </row>
    <row r="25" customFormat="false" ht="12" hidden="false" customHeight="true" outlineLevel="0" collapsed="false">
      <c r="A25" s="43"/>
      <c r="B25" s="38" t="n">
        <v>2</v>
      </c>
      <c r="C25" s="39" t="s">
        <v>33</v>
      </c>
      <c r="D25" s="119" t="n">
        <v>75</v>
      </c>
      <c r="E25" s="119" t="n">
        <v>13</v>
      </c>
      <c r="F25" s="119" t="n">
        <v>528</v>
      </c>
      <c r="G25" s="119" t="n">
        <v>15</v>
      </c>
      <c r="H25" s="119" t="n">
        <v>5</v>
      </c>
      <c r="I25" s="119" t="n">
        <v>4</v>
      </c>
      <c r="J25" s="119" t="n">
        <v>60</v>
      </c>
      <c r="K25" s="119" t="n">
        <v>8</v>
      </c>
      <c r="L25" s="120" t="n">
        <v>524</v>
      </c>
      <c r="M25" s="48"/>
      <c r="N25" s="49"/>
      <c r="O25" s="49"/>
      <c r="P25" s="49"/>
    </row>
    <row r="26" customFormat="false" ht="12" hidden="false" customHeight="true" outlineLevel="0" collapsed="false">
      <c r="A26" s="37"/>
      <c r="B26" s="38" t="n">
        <v>3</v>
      </c>
      <c r="C26" s="39" t="s">
        <v>34</v>
      </c>
      <c r="D26" s="119" t="n">
        <v>68</v>
      </c>
      <c r="E26" s="119" t="n">
        <v>15</v>
      </c>
      <c r="F26" s="119" t="n">
        <v>518</v>
      </c>
      <c r="G26" s="119" t="n">
        <v>15</v>
      </c>
      <c r="H26" s="119" t="n">
        <v>6</v>
      </c>
      <c r="I26" s="119" t="n">
        <v>4</v>
      </c>
      <c r="J26" s="119" t="n">
        <v>53</v>
      </c>
      <c r="K26" s="119" t="n">
        <v>9</v>
      </c>
      <c r="L26" s="120" t="n">
        <v>515</v>
      </c>
      <c r="M26" s="48"/>
      <c r="N26" s="48"/>
      <c r="O26" s="48"/>
      <c r="P26" s="49"/>
    </row>
    <row r="27" customFormat="false" ht="12" hidden="false" customHeight="true" outlineLevel="0" collapsed="false">
      <c r="A27" s="50"/>
      <c r="B27" s="38" t="s">
        <v>10</v>
      </c>
      <c r="C27" s="39" t="s">
        <v>35</v>
      </c>
      <c r="D27" s="119" t="n">
        <v>74</v>
      </c>
      <c r="E27" s="119" t="n">
        <v>17</v>
      </c>
      <c r="F27" s="119" t="n">
        <v>517</v>
      </c>
      <c r="G27" s="119" t="n">
        <v>20</v>
      </c>
      <c r="H27" s="119" t="n">
        <v>8</v>
      </c>
      <c r="I27" s="119" t="n">
        <v>6</v>
      </c>
      <c r="J27" s="119" t="n">
        <v>54</v>
      </c>
      <c r="K27" s="119" t="n">
        <v>9</v>
      </c>
      <c r="L27" s="120" t="n">
        <v>511</v>
      </c>
      <c r="M27" s="48"/>
      <c r="N27" s="49"/>
      <c r="O27" s="49"/>
      <c r="P27" s="49"/>
    </row>
    <row r="28" customFormat="false" ht="12" hidden="false" customHeight="true" outlineLevel="0" collapsed="false">
      <c r="A28" s="50"/>
      <c r="B28" s="40"/>
      <c r="C28" s="39" t="s">
        <v>36</v>
      </c>
      <c r="D28" s="119" t="n">
        <v>73</v>
      </c>
      <c r="E28" s="119" t="n">
        <v>16</v>
      </c>
      <c r="F28" s="119" t="n">
        <v>529</v>
      </c>
      <c r="G28" s="119" t="n">
        <v>21</v>
      </c>
      <c r="H28" s="119" t="n">
        <v>7</v>
      </c>
      <c r="I28" s="119" t="n">
        <v>5</v>
      </c>
      <c r="J28" s="119" t="n">
        <v>52</v>
      </c>
      <c r="K28" s="119" t="n">
        <v>9</v>
      </c>
      <c r="L28" s="121" t="n">
        <v>524</v>
      </c>
      <c r="M28" s="48"/>
      <c r="N28" s="49"/>
      <c r="O28" s="49"/>
      <c r="P28" s="49"/>
    </row>
    <row r="29" customFormat="false" ht="12" hidden="false" customHeight="true" outlineLevel="0" collapsed="false">
      <c r="A29" s="50"/>
      <c r="B29" s="42" t="n">
        <v>2011</v>
      </c>
      <c r="C29" s="39" t="s">
        <v>37</v>
      </c>
      <c r="D29" s="119" t="n">
        <v>65</v>
      </c>
      <c r="E29" s="119" t="n">
        <v>15</v>
      </c>
      <c r="F29" s="119" t="n">
        <v>533</v>
      </c>
      <c r="G29" s="119" t="n">
        <v>14</v>
      </c>
      <c r="H29" s="119" t="n">
        <v>5</v>
      </c>
      <c r="I29" s="119" t="n">
        <v>4</v>
      </c>
      <c r="J29" s="119" t="n">
        <v>50</v>
      </c>
      <c r="K29" s="119" t="n">
        <v>10</v>
      </c>
      <c r="L29" s="122" t="n">
        <v>528</v>
      </c>
      <c r="M29" s="48"/>
      <c r="N29" s="49"/>
      <c r="O29" s="49"/>
      <c r="P29" s="49"/>
    </row>
    <row r="30" customFormat="false" ht="12" hidden="false" customHeight="true" outlineLevel="0" collapsed="false">
      <c r="A30" s="50"/>
      <c r="B30" s="42"/>
      <c r="C30" s="39" t="s">
        <v>39</v>
      </c>
      <c r="D30" s="34" t="n">
        <v>66</v>
      </c>
      <c r="E30" s="34" t="n">
        <v>16</v>
      </c>
      <c r="F30" s="34" t="n">
        <v>543</v>
      </c>
      <c r="G30" s="34" t="n">
        <v>17</v>
      </c>
      <c r="H30" s="34" t="n">
        <v>5</v>
      </c>
      <c r="I30" s="34" t="n">
        <v>4</v>
      </c>
      <c r="J30" s="34" t="n">
        <v>50</v>
      </c>
      <c r="K30" s="119" t="n">
        <v>11</v>
      </c>
      <c r="L30" s="122" t="n">
        <v>539</v>
      </c>
      <c r="M30" s="48"/>
      <c r="N30" s="49"/>
      <c r="O30" s="49"/>
      <c r="P30" s="49"/>
    </row>
    <row r="31" customFormat="false" ht="12" hidden="false" customHeight="true" outlineLevel="0" collapsed="false">
      <c r="A31" s="50"/>
      <c r="B31" s="42"/>
      <c r="C31" s="39" t="s">
        <v>40</v>
      </c>
      <c r="D31" s="34" t="n">
        <v>69</v>
      </c>
      <c r="E31" s="34" t="n">
        <v>14</v>
      </c>
      <c r="F31" s="34" t="n">
        <v>538</v>
      </c>
      <c r="G31" s="34" t="n">
        <v>18</v>
      </c>
      <c r="H31" s="34" t="n">
        <v>6</v>
      </c>
      <c r="I31" s="34" t="n">
        <v>4</v>
      </c>
      <c r="J31" s="34" t="n">
        <v>51</v>
      </c>
      <c r="K31" s="119" t="n">
        <v>8</v>
      </c>
      <c r="L31" s="122" t="n">
        <v>535</v>
      </c>
      <c r="M31" s="48"/>
      <c r="N31" s="49"/>
      <c r="O31" s="49"/>
      <c r="P31" s="49"/>
    </row>
    <row r="32" customFormat="false" ht="12" hidden="false" customHeight="true" outlineLevel="0" collapsed="false">
      <c r="A32" s="50"/>
      <c r="B32" s="42"/>
      <c r="C32" s="39" t="s">
        <v>41</v>
      </c>
      <c r="D32" s="34" t="n">
        <v>68</v>
      </c>
      <c r="E32" s="34" t="n">
        <v>19</v>
      </c>
      <c r="F32" s="34" t="n">
        <v>537</v>
      </c>
      <c r="G32" s="34" t="n">
        <v>16</v>
      </c>
      <c r="H32" s="34" t="n">
        <v>9</v>
      </c>
      <c r="I32" s="34" t="n">
        <v>3</v>
      </c>
      <c r="J32" s="34" t="n">
        <v>52</v>
      </c>
      <c r="K32" s="119" t="n">
        <v>10</v>
      </c>
      <c r="L32" s="122" t="n">
        <v>534</v>
      </c>
      <c r="M32" s="48"/>
      <c r="N32" s="49"/>
      <c r="O32" s="49"/>
      <c r="P32" s="49"/>
    </row>
    <row r="33" customFormat="false" ht="12" hidden="false" customHeight="true" outlineLevel="0" collapsed="false">
      <c r="A33" s="51" t="s">
        <v>43</v>
      </c>
      <c r="B33" s="40"/>
      <c r="C33" s="45" t="s">
        <v>42</v>
      </c>
      <c r="D33" s="34" t="n">
        <v>69</v>
      </c>
      <c r="E33" s="34" t="n">
        <v>19</v>
      </c>
      <c r="F33" s="34" t="n">
        <v>542</v>
      </c>
      <c r="G33" s="34" t="n">
        <v>16</v>
      </c>
      <c r="H33" s="34" t="n">
        <v>7</v>
      </c>
      <c r="I33" s="34" t="n">
        <v>3</v>
      </c>
      <c r="J33" s="34" t="n">
        <v>52</v>
      </c>
      <c r="K33" s="119" t="n">
        <v>12</v>
      </c>
      <c r="L33" s="122" t="n">
        <v>539</v>
      </c>
      <c r="M33" s="4"/>
      <c r="N33" s="4"/>
      <c r="O33" s="4"/>
      <c r="P33" s="4"/>
    </row>
    <row r="34" customFormat="false" ht="12" hidden="false" customHeight="true" outlineLevel="0" collapsed="false">
      <c r="A34" s="53" t="s">
        <v>44</v>
      </c>
      <c r="B34" s="53"/>
      <c r="C34" s="53"/>
      <c r="D34" s="101" t="n">
        <v>1</v>
      </c>
      <c r="E34" s="101" t="n">
        <v>0</v>
      </c>
      <c r="F34" s="101" t="n">
        <v>5</v>
      </c>
      <c r="G34" s="101" t="n">
        <v>0</v>
      </c>
      <c r="H34" s="101" t="n">
        <v>-2</v>
      </c>
      <c r="I34" s="101" t="n">
        <v>0</v>
      </c>
      <c r="J34" s="101" t="n">
        <v>0</v>
      </c>
      <c r="K34" s="101" t="n">
        <v>2</v>
      </c>
      <c r="L34" s="101" t="n">
        <v>5</v>
      </c>
      <c r="M34" s="4"/>
      <c r="N34" s="4"/>
      <c r="O34" s="4"/>
      <c r="P34" s="4"/>
    </row>
    <row r="35" customFormat="false" ht="12" hidden="false" customHeight="true" outlineLevel="0" collapsed="false">
      <c r="A35" s="56" t="s">
        <v>45</v>
      </c>
      <c r="B35" s="56"/>
      <c r="C35" s="56"/>
      <c r="D35" s="109" t="n">
        <v>1.47058823529412</v>
      </c>
      <c r="E35" s="109" t="n">
        <v>0</v>
      </c>
      <c r="F35" s="109" t="n">
        <v>0.931098696461825</v>
      </c>
      <c r="G35" s="109" t="n">
        <v>0</v>
      </c>
      <c r="H35" s="109" t="s">
        <v>63</v>
      </c>
      <c r="I35" s="109" t="s">
        <v>63</v>
      </c>
      <c r="J35" s="109" t="n">
        <v>0</v>
      </c>
      <c r="K35" s="109" t="n">
        <v>20</v>
      </c>
      <c r="L35" s="109" t="n">
        <v>0.936329588014981</v>
      </c>
      <c r="M35" s="4"/>
      <c r="N35" s="58"/>
      <c r="O35" s="4"/>
      <c r="P35" s="4"/>
    </row>
    <row r="36" customFormat="false" ht="12" hidden="false" customHeight="true" outlineLevel="0" collapsed="false">
      <c r="A36" s="59" t="s">
        <v>47</v>
      </c>
      <c r="B36" s="60"/>
      <c r="C36" s="61"/>
      <c r="D36" s="62"/>
      <c r="E36" s="21"/>
      <c r="F36" s="21"/>
      <c r="G36" s="21"/>
      <c r="H36" s="21"/>
      <c r="I36" s="21"/>
      <c r="J36" s="21"/>
      <c r="K36" s="63"/>
      <c r="L36" s="63"/>
      <c r="M36" s="4"/>
      <c r="N36" s="4"/>
      <c r="O36" s="4"/>
      <c r="P36" s="4"/>
    </row>
    <row r="37" customFormat="false" ht="12" hidden="false" customHeight="true" outlineLevel="0" collapsed="false">
      <c r="A37" s="64" t="s">
        <v>48</v>
      </c>
      <c r="B37" s="65"/>
      <c r="C37" s="66" t="s">
        <v>28</v>
      </c>
      <c r="D37" s="67" t="n">
        <v>-3</v>
      </c>
      <c r="E37" s="67" t="n">
        <v>5</v>
      </c>
      <c r="F37" s="67" t="n">
        <v>-4</v>
      </c>
      <c r="G37" s="67" t="n">
        <v>-5</v>
      </c>
      <c r="H37" s="67" t="n">
        <v>1</v>
      </c>
      <c r="I37" s="67" t="n">
        <v>-3</v>
      </c>
      <c r="J37" s="67" t="n">
        <v>2</v>
      </c>
      <c r="K37" s="67" t="n">
        <v>4</v>
      </c>
      <c r="L37" s="67" t="n">
        <v>-1</v>
      </c>
      <c r="M37" s="4"/>
      <c r="N37" s="4"/>
      <c r="O37" s="4"/>
      <c r="P37" s="4"/>
    </row>
    <row r="38" customFormat="false" ht="12" hidden="false" customHeight="true" outlineLevel="0" collapsed="false">
      <c r="A38" s="69" t="s">
        <v>49</v>
      </c>
      <c r="B38" s="70" t="s">
        <v>29</v>
      </c>
      <c r="C38" s="66" t="s">
        <v>30</v>
      </c>
      <c r="D38" s="71" t="n">
        <v>-5</v>
      </c>
      <c r="E38" s="71" t="n">
        <v>0</v>
      </c>
      <c r="F38" s="71" t="n">
        <v>13</v>
      </c>
      <c r="G38" s="71" t="n">
        <v>-3</v>
      </c>
      <c r="H38" s="71" t="n">
        <v>-1</v>
      </c>
      <c r="I38" s="71" t="n">
        <v>-1</v>
      </c>
      <c r="J38" s="71" t="n">
        <v>-1</v>
      </c>
      <c r="K38" s="71" t="n">
        <v>1</v>
      </c>
      <c r="L38" s="71" t="n">
        <v>14</v>
      </c>
      <c r="M38" s="4"/>
      <c r="N38" s="4"/>
      <c r="O38" s="4"/>
      <c r="P38" s="4"/>
    </row>
    <row r="39" customFormat="false" ht="12" hidden="false" customHeight="true" outlineLevel="0" collapsed="false">
      <c r="A39" s="69"/>
      <c r="B39" s="70" t="s">
        <v>31</v>
      </c>
      <c r="C39" s="66" t="s">
        <v>32</v>
      </c>
      <c r="D39" s="71" t="n">
        <v>-7</v>
      </c>
      <c r="E39" s="71" t="n">
        <v>-6</v>
      </c>
      <c r="F39" s="71" t="n">
        <v>20</v>
      </c>
      <c r="G39" s="71" t="n">
        <v>-5</v>
      </c>
      <c r="H39" s="71" t="n">
        <v>-2</v>
      </c>
      <c r="I39" s="71" t="n">
        <v>-2</v>
      </c>
      <c r="J39" s="71" t="n">
        <v>-2</v>
      </c>
      <c r="K39" s="71" t="n">
        <v>-4</v>
      </c>
      <c r="L39" s="71" t="n">
        <v>21</v>
      </c>
      <c r="M39" s="4"/>
      <c r="N39" s="4"/>
      <c r="O39" s="4"/>
      <c r="P39" s="4"/>
    </row>
    <row r="40" customFormat="false" ht="12" hidden="false" customHeight="true" outlineLevel="0" collapsed="false">
      <c r="A40" s="69"/>
      <c r="B40" s="70" t="n">
        <v>2</v>
      </c>
      <c r="C40" s="66" t="s">
        <v>33</v>
      </c>
      <c r="D40" s="71" t="n">
        <v>0</v>
      </c>
      <c r="E40" s="71" t="n">
        <v>-2</v>
      </c>
      <c r="F40" s="71" t="n">
        <v>3</v>
      </c>
      <c r="G40" s="71" t="n">
        <v>-7</v>
      </c>
      <c r="H40" s="71" t="n">
        <v>-1</v>
      </c>
      <c r="I40" s="71" t="n">
        <v>-3</v>
      </c>
      <c r="J40" s="71" t="n">
        <v>7</v>
      </c>
      <c r="K40" s="71" t="n">
        <v>-2</v>
      </c>
      <c r="L40" s="71" t="n">
        <v>6</v>
      </c>
      <c r="M40" s="4"/>
      <c r="N40" s="4"/>
      <c r="O40" s="4"/>
      <c r="P40" s="4"/>
    </row>
    <row r="41" customFormat="false" ht="12" hidden="false" customHeight="true" outlineLevel="0" collapsed="false">
      <c r="A41" s="69"/>
      <c r="B41" s="70" t="n">
        <v>3</v>
      </c>
      <c r="C41" s="66" t="s">
        <v>34</v>
      </c>
      <c r="D41" s="71" t="n">
        <v>-4</v>
      </c>
      <c r="E41" s="71" t="n">
        <v>2</v>
      </c>
      <c r="F41" s="71" t="n">
        <v>-14</v>
      </c>
      <c r="G41" s="71" t="n">
        <v>-3</v>
      </c>
      <c r="H41" s="71" t="n">
        <v>1</v>
      </c>
      <c r="I41" s="71" t="n">
        <v>-4</v>
      </c>
      <c r="J41" s="71" t="n">
        <v>-1</v>
      </c>
      <c r="K41" s="71" t="n">
        <v>1</v>
      </c>
      <c r="L41" s="71" t="n">
        <v>-9</v>
      </c>
      <c r="M41" s="4"/>
      <c r="N41" s="4"/>
      <c r="O41" s="4"/>
      <c r="P41" s="4"/>
    </row>
    <row r="42" customFormat="false" ht="12" hidden="false" customHeight="true" outlineLevel="0" collapsed="false">
      <c r="A42" s="69"/>
      <c r="B42" s="70" t="s">
        <v>10</v>
      </c>
      <c r="C42" s="66" t="s">
        <v>35</v>
      </c>
      <c r="D42" s="71" t="n">
        <v>-4</v>
      </c>
      <c r="E42" s="71" t="n">
        <v>-3</v>
      </c>
      <c r="F42" s="71" t="n">
        <v>-13</v>
      </c>
      <c r="G42" s="71" t="n">
        <v>0</v>
      </c>
      <c r="H42" s="71" t="n">
        <v>0</v>
      </c>
      <c r="I42" s="71" t="n">
        <v>-1</v>
      </c>
      <c r="J42" s="71" t="n">
        <v>-3</v>
      </c>
      <c r="K42" s="71" t="n">
        <v>-2</v>
      </c>
      <c r="L42" s="71" t="n">
        <v>-11</v>
      </c>
      <c r="M42" s="4"/>
      <c r="N42" s="4"/>
      <c r="O42" s="4"/>
      <c r="P42" s="4"/>
    </row>
    <row r="43" customFormat="false" ht="12" hidden="false" customHeight="true" outlineLevel="0" collapsed="false">
      <c r="A43" s="69"/>
      <c r="B43" s="65"/>
      <c r="C43" s="66" t="s">
        <v>36</v>
      </c>
      <c r="D43" s="71" t="n">
        <v>-3</v>
      </c>
      <c r="E43" s="71" t="n">
        <v>-1</v>
      </c>
      <c r="F43" s="71" t="n">
        <v>-11</v>
      </c>
      <c r="G43" s="71" t="n">
        <v>0</v>
      </c>
      <c r="H43" s="71" t="n">
        <v>2</v>
      </c>
      <c r="I43" s="71" t="n">
        <v>-1</v>
      </c>
      <c r="J43" s="71" t="n">
        <v>-4</v>
      </c>
      <c r="K43" s="71" t="n">
        <v>-3</v>
      </c>
      <c r="L43" s="71" t="n">
        <v>-10</v>
      </c>
      <c r="M43" s="4"/>
      <c r="N43" s="4"/>
      <c r="O43" s="4"/>
      <c r="P43" s="4"/>
    </row>
    <row r="44" customFormat="false" ht="12" hidden="false" customHeight="true" outlineLevel="0" collapsed="false">
      <c r="A44" s="69"/>
      <c r="B44" s="73" t="n">
        <v>2011</v>
      </c>
      <c r="C44" s="66" t="s">
        <v>37</v>
      </c>
      <c r="D44" s="71" t="n">
        <v>-6</v>
      </c>
      <c r="E44" s="71" t="n">
        <v>0</v>
      </c>
      <c r="F44" s="71" t="n">
        <v>-3</v>
      </c>
      <c r="G44" s="71" t="n">
        <v>-1</v>
      </c>
      <c r="H44" s="71" t="n">
        <v>1</v>
      </c>
      <c r="I44" s="71" t="n">
        <v>-2</v>
      </c>
      <c r="J44" s="71" t="n">
        <v>-7</v>
      </c>
      <c r="K44" s="71" t="n">
        <v>-1</v>
      </c>
      <c r="L44" s="71" t="n">
        <v>-2</v>
      </c>
      <c r="M44" s="4"/>
      <c r="N44" s="4"/>
      <c r="O44" s="4"/>
      <c r="P44" s="4"/>
    </row>
    <row r="45" customFormat="false" ht="12" hidden="false" customHeight="true" outlineLevel="0" collapsed="false">
      <c r="A45" s="69"/>
      <c r="B45" s="73"/>
      <c r="C45" s="66" t="s">
        <v>39</v>
      </c>
      <c r="D45" s="71" t="n">
        <v>1</v>
      </c>
      <c r="E45" s="71" t="n">
        <v>2</v>
      </c>
      <c r="F45" s="71" t="n">
        <v>6</v>
      </c>
      <c r="G45" s="71" t="n">
        <v>1</v>
      </c>
      <c r="H45" s="71" t="n">
        <v>0</v>
      </c>
      <c r="I45" s="71" t="n">
        <v>-1</v>
      </c>
      <c r="J45" s="71" t="n">
        <v>1</v>
      </c>
      <c r="K45" s="71" t="n">
        <v>2</v>
      </c>
      <c r="L45" s="71" t="n">
        <v>7</v>
      </c>
      <c r="M45" s="4"/>
      <c r="N45" s="4"/>
      <c r="O45" s="4"/>
      <c r="P45" s="4"/>
    </row>
    <row r="46" customFormat="false" ht="12" hidden="false" customHeight="true" outlineLevel="0" collapsed="false">
      <c r="A46" s="69"/>
      <c r="B46" s="73"/>
      <c r="C46" s="66" t="s">
        <v>40</v>
      </c>
      <c r="D46" s="71" t="n">
        <v>2</v>
      </c>
      <c r="E46" s="71" t="n">
        <v>-4</v>
      </c>
      <c r="F46" s="71" t="n">
        <v>8</v>
      </c>
      <c r="G46" s="71" t="n">
        <v>2</v>
      </c>
      <c r="H46" s="71" t="n">
        <v>-2</v>
      </c>
      <c r="I46" s="71" t="n">
        <v>-2</v>
      </c>
      <c r="J46" s="71" t="n">
        <v>0</v>
      </c>
      <c r="K46" s="71" t="n">
        <v>-3</v>
      </c>
      <c r="L46" s="71" t="n">
        <v>11</v>
      </c>
      <c r="M46" s="4"/>
      <c r="N46" s="4"/>
      <c r="O46" s="4"/>
      <c r="P46" s="4"/>
    </row>
    <row r="47" customFormat="false" ht="12" hidden="false" customHeight="true" outlineLevel="0" collapsed="false">
      <c r="A47" s="69"/>
      <c r="B47" s="73"/>
      <c r="C47" s="66" t="s">
        <v>41</v>
      </c>
      <c r="D47" s="71" t="n">
        <v>-8</v>
      </c>
      <c r="E47" s="71" t="n">
        <v>-1</v>
      </c>
      <c r="F47" s="71" t="n">
        <v>5</v>
      </c>
      <c r="G47" s="71" t="n">
        <v>-1</v>
      </c>
      <c r="H47" s="71" t="n">
        <v>0</v>
      </c>
      <c r="I47" s="71" t="n">
        <v>-3</v>
      </c>
      <c r="J47" s="71" t="n">
        <v>-7</v>
      </c>
      <c r="K47" s="71" t="n">
        <v>-2</v>
      </c>
      <c r="L47" s="71" t="n">
        <v>8</v>
      </c>
      <c r="M47" s="4"/>
      <c r="N47" s="4"/>
      <c r="O47" s="4"/>
      <c r="P47" s="4"/>
    </row>
    <row r="48" customFormat="false" ht="12" hidden="false" customHeight="true" outlineLevel="0" collapsed="false">
      <c r="A48" s="69"/>
      <c r="B48" s="74"/>
      <c r="C48" s="45" t="s">
        <v>42</v>
      </c>
      <c r="D48" s="75" t="n">
        <v>-10</v>
      </c>
      <c r="E48" s="75" t="n">
        <v>-2</v>
      </c>
      <c r="F48" s="75" t="n">
        <v>13</v>
      </c>
      <c r="G48" s="75" t="n">
        <v>-2</v>
      </c>
      <c r="H48" s="75" t="n">
        <v>-1</v>
      </c>
      <c r="I48" s="75" t="n">
        <v>-1</v>
      </c>
      <c r="J48" s="75" t="n">
        <v>-9</v>
      </c>
      <c r="K48" s="75" t="n">
        <v>-1</v>
      </c>
      <c r="L48" s="75" t="n">
        <v>13</v>
      </c>
      <c r="M48" s="4"/>
      <c r="N48" s="4"/>
      <c r="O48" s="4"/>
      <c r="P48" s="4"/>
    </row>
    <row r="49" customFormat="false" ht="12" hidden="false" customHeight="true" outlineLevel="0" collapsed="false">
      <c r="A49" s="59"/>
      <c r="B49" s="60"/>
      <c r="C49" s="61"/>
      <c r="D49" s="52"/>
      <c r="E49" s="77"/>
      <c r="F49" s="77"/>
      <c r="G49" s="77"/>
      <c r="H49" s="77"/>
      <c r="I49" s="77"/>
      <c r="J49" s="77"/>
      <c r="K49" s="77"/>
      <c r="L49" s="77"/>
      <c r="M49" s="4"/>
      <c r="N49" s="4"/>
      <c r="O49" s="4"/>
      <c r="P49" s="4"/>
    </row>
    <row r="50" customFormat="false" ht="12" hidden="false" customHeight="true" outlineLevel="0" collapsed="false">
      <c r="A50" s="64" t="s">
        <v>50</v>
      </c>
      <c r="B50" s="70"/>
      <c r="C50" s="66" t="s">
        <v>28</v>
      </c>
      <c r="D50" s="79" t="n">
        <v>-3.6144578313253</v>
      </c>
      <c r="E50" s="125" t="n">
        <v>26.3157894736842</v>
      </c>
      <c r="F50" s="79" t="n">
        <v>-0.769230769230769</v>
      </c>
      <c r="G50" s="79" t="n">
        <v>-21.7391304347826</v>
      </c>
      <c r="H50" s="79" t="n">
        <v>10</v>
      </c>
      <c r="I50" s="79" t="s">
        <v>63</v>
      </c>
      <c r="J50" s="79" t="n">
        <v>3.33333333333333</v>
      </c>
      <c r="K50" s="79" t="s">
        <v>63</v>
      </c>
      <c r="L50" s="79" t="n">
        <v>-0.194931773879142</v>
      </c>
      <c r="M50" s="4"/>
      <c r="N50" s="4"/>
      <c r="O50" s="4"/>
      <c r="P50" s="4"/>
    </row>
    <row r="51" customFormat="false" ht="12" hidden="false" customHeight="true" outlineLevel="0" collapsed="false">
      <c r="A51" s="69" t="s">
        <v>60</v>
      </c>
      <c r="B51" s="70" t="s">
        <v>29</v>
      </c>
      <c r="C51" s="66" t="s">
        <v>30</v>
      </c>
      <c r="D51" s="82" t="n">
        <v>-6.41025641025641</v>
      </c>
      <c r="E51" s="82" t="n">
        <v>0</v>
      </c>
      <c r="F51" s="82" t="n">
        <v>2.52427184466019</v>
      </c>
      <c r="G51" s="110" t="n">
        <v>-13.6363636363636</v>
      </c>
      <c r="H51" s="126" t="n">
        <v>-7.14285714285714</v>
      </c>
      <c r="I51" s="82" t="s">
        <v>63</v>
      </c>
      <c r="J51" s="127" t="n">
        <v>-1.78571428571429</v>
      </c>
      <c r="K51" s="82" t="s">
        <v>63</v>
      </c>
      <c r="L51" s="82" t="n">
        <v>2.75049115913556</v>
      </c>
      <c r="M51" s="4"/>
      <c r="N51" s="4"/>
      <c r="O51" s="4"/>
      <c r="P51" s="4"/>
    </row>
    <row r="52" customFormat="false" ht="12" hidden="false" customHeight="true" outlineLevel="0" collapsed="false">
      <c r="A52" s="69"/>
      <c r="B52" s="70" t="s">
        <v>31</v>
      </c>
      <c r="C52" s="66" t="s">
        <v>32</v>
      </c>
      <c r="D52" s="82" t="n">
        <v>-8.97435897435897</v>
      </c>
      <c r="E52" s="82" t="n">
        <v>-25</v>
      </c>
      <c r="F52" s="82" t="n">
        <v>3.92927308447937</v>
      </c>
      <c r="G52" s="82" t="n">
        <v>-22.7272727272727</v>
      </c>
      <c r="H52" s="126" t="n">
        <v>-20</v>
      </c>
      <c r="I52" s="82" t="s">
        <v>63</v>
      </c>
      <c r="J52" s="82" t="n">
        <v>-3.57142857142857</v>
      </c>
      <c r="K52" s="82" t="n">
        <v>-28.5714285714286</v>
      </c>
      <c r="L52" s="82" t="n">
        <v>4.17495029821074</v>
      </c>
      <c r="M52" s="4"/>
      <c r="N52" s="4"/>
      <c r="O52" s="4"/>
      <c r="P52" s="4"/>
    </row>
    <row r="53" customFormat="false" ht="12" hidden="false" customHeight="true" outlineLevel="0" collapsed="false">
      <c r="A53" s="69"/>
      <c r="B53" s="70" t="n">
        <v>2</v>
      </c>
      <c r="C53" s="66" t="s">
        <v>33</v>
      </c>
      <c r="D53" s="82" t="n">
        <v>0</v>
      </c>
      <c r="E53" s="82" t="n">
        <v>-13.3333333333333</v>
      </c>
      <c r="F53" s="82" t="n">
        <v>0.571428571428571</v>
      </c>
      <c r="G53" s="82" t="n">
        <v>-31.8181818181818</v>
      </c>
      <c r="H53" s="126" t="s">
        <v>63</v>
      </c>
      <c r="I53" s="126" t="s">
        <v>63</v>
      </c>
      <c r="J53" s="82" t="n">
        <v>13.2075471698113</v>
      </c>
      <c r="K53" s="82" t="n">
        <v>-20</v>
      </c>
      <c r="L53" s="82" t="n">
        <v>1.15830115830116</v>
      </c>
      <c r="M53" s="4"/>
      <c r="N53" s="4"/>
      <c r="O53" s="4"/>
      <c r="P53" s="4"/>
    </row>
    <row r="54" customFormat="false" ht="12" hidden="false" customHeight="true" outlineLevel="0" collapsed="false">
      <c r="A54" s="69"/>
      <c r="B54" s="70" t="n">
        <v>3</v>
      </c>
      <c r="C54" s="66" t="s">
        <v>34</v>
      </c>
      <c r="D54" s="82" t="n">
        <v>-5.55555555555556</v>
      </c>
      <c r="E54" s="82" t="n">
        <v>15.3846153846154</v>
      </c>
      <c r="F54" s="82" t="n">
        <v>-2.63157894736842</v>
      </c>
      <c r="G54" s="82" t="n">
        <v>-16.6666666666667</v>
      </c>
      <c r="H54" s="126" t="s">
        <v>63</v>
      </c>
      <c r="I54" s="126" t="s">
        <v>63</v>
      </c>
      <c r="J54" s="82" t="n">
        <v>-1.85185185185185</v>
      </c>
      <c r="K54" s="82" t="s">
        <v>63</v>
      </c>
      <c r="L54" s="82" t="n">
        <v>-1.7175572519084</v>
      </c>
      <c r="M54" s="4"/>
      <c r="N54" s="4"/>
      <c r="O54" s="4"/>
      <c r="P54" s="4"/>
    </row>
    <row r="55" customFormat="false" ht="12" hidden="false" customHeight="true" outlineLevel="0" collapsed="false">
      <c r="A55" s="69"/>
      <c r="B55" s="70" t="s">
        <v>10</v>
      </c>
      <c r="C55" s="66" t="s">
        <v>35</v>
      </c>
      <c r="D55" s="82" t="n">
        <v>-5.12820512820513</v>
      </c>
      <c r="E55" s="82" t="n">
        <v>-15</v>
      </c>
      <c r="F55" s="82" t="n">
        <v>-2.45283018867925</v>
      </c>
      <c r="G55" s="82" t="n">
        <v>0</v>
      </c>
      <c r="H55" s="126" t="s">
        <v>63</v>
      </c>
      <c r="I55" s="126" t="s">
        <v>63</v>
      </c>
      <c r="J55" s="82" t="n">
        <v>-5.26315789473684</v>
      </c>
      <c r="K55" s="82" t="n">
        <v>-18.1818181818182</v>
      </c>
      <c r="L55" s="82" t="n">
        <v>-2.10727969348659</v>
      </c>
      <c r="M55" s="4"/>
      <c r="N55" s="4"/>
      <c r="O55" s="4"/>
      <c r="P55" s="4"/>
    </row>
    <row r="56" customFormat="false" ht="12" hidden="false" customHeight="true" outlineLevel="0" collapsed="false">
      <c r="A56" s="69"/>
      <c r="B56" s="70"/>
      <c r="C56" s="66" t="s">
        <v>36</v>
      </c>
      <c r="D56" s="82" t="n">
        <v>-3.94736842105263</v>
      </c>
      <c r="E56" s="82" t="n">
        <v>-5.88235294117647</v>
      </c>
      <c r="F56" s="82" t="n">
        <v>-2.03703703703704</v>
      </c>
      <c r="G56" s="82" t="n">
        <v>0</v>
      </c>
      <c r="H56" s="82" t="s">
        <v>63</v>
      </c>
      <c r="I56" s="82" t="s">
        <v>63</v>
      </c>
      <c r="J56" s="82" t="n">
        <v>-7.14285714285714</v>
      </c>
      <c r="K56" s="82" t="n">
        <v>-25</v>
      </c>
      <c r="L56" s="82" t="n">
        <v>-1.87265917602996</v>
      </c>
      <c r="M56" s="4"/>
      <c r="N56" s="4"/>
      <c r="O56" s="4"/>
      <c r="P56" s="4"/>
    </row>
    <row r="57" customFormat="false" ht="12" hidden="false" customHeight="true" outlineLevel="0" collapsed="false">
      <c r="A57" s="69"/>
      <c r="B57" s="73" t="n">
        <v>2011</v>
      </c>
      <c r="C57" s="66" t="s">
        <v>37</v>
      </c>
      <c r="D57" s="82" t="n">
        <v>-8.45070422535211</v>
      </c>
      <c r="E57" s="82" t="n">
        <v>0</v>
      </c>
      <c r="F57" s="82" t="n">
        <v>-0.559701492537313</v>
      </c>
      <c r="G57" s="82" t="n">
        <v>-6.66666666666667</v>
      </c>
      <c r="H57" s="82" t="s">
        <v>63</v>
      </c>
      <c r="I57" s="82" t="s">
        <v>63</v>
      </c>
      <c r="J57" s="82" t="n">
        <v>-12.280701754386</v>
      </c>
      <c r="K57" s="82" t="n">
        <v>-9.09090909090909</v>
      </c>
      <c r="L57" s="82" t="n">
        <v>-0.377358490566038</v>
      </c>
      <c r="M57" s="4"/>
      <c r="N57" s="4"/>
      <c r="O57" s="4"/>
      <c r="P57" s="4"/>
    </row>
    <row r="58" customFormat="false" ht="12" hidden="false" customHeight="true" outlineLevel="0" collapsed="false">
      <c r="A58" s="69"/>
      <c r="B58" s="73"/>
      <c r="C58" s="66" t="s">
        <v>39</v>
      </c>
      <c r="D58" s="82" t="n">
        <v>1.53846153846154</v>
      </c>
      <c r="E58" s="82" t="n">
        <v>14.2857142857143</v>
      </c>
      <c r="F58" s="82" t="n">
        <v>1.11731843575419</v>
      </c>
      <c r="G58" s="82" t="n">
        <v>6.25</v>
      </c>
      <c r="H58" s="82" t="s">
        <v>63</v>
      </c>
      <c r="I58" s="82" t="s">
        <v>63</v>
      </c>
      <c r="J58" s="82" t="n">
        <v>2.04081632653061</v>
      </c>
      <c r="K58" s="82" t="s">
        <v>63</v>
      </c>
      <c r="L58" s="82" t="n">
        <v>1.31578947368421</v>
      </c>
      <c r="M58" s="4"/>
      <c r="N58" s="4"/>
      <c r="O58" s="4"/>
      <c r="P58" s="4"/>
    </row>
    <row r="59" customFormat="false" ht="12" hidden="false" customHeight="true" outlineLevel="0" collapsed="false">
      <c r="A59" s="69"/>
      <c r="B59" s="73"/>
      <c r="C59" s="66" t="s">
        <v>40</v>
      </c>
      <c r="D59" s="82" t="n">
        <v>2.98507462686567</v>
      </c>
      <c r="E59" s="82" t="n">
        <v>-22.2222222222222</v>
      </c>
      <c r="F59" s="82" t="n">
        <v>1.50943396226415</v>
      </c>
      <c r="G59" s="82" t="n">
        <v>12.5</v>
      </c>
      <c r="H59" s="82" t="s">
        <v>63</v>
      </c>
      <c r="I59" s="82" t="s">
        <v>63</v>
      </c>
      <c r="J59" s="82" t="n">
        <v>0</v>
      </c>
      <c r="K59" s="82" t="n">
        <v>-27.2727272727273</v>
      </c>
      <c r="L59" s="82" t="n">
        <v>2.09923664122137</v>
      </c>
      <c r="M59" s="4"/>
      <c r="N59" s="4"/>
      <c r="O59" s="4"/>
      <c r="P59" s="4"/>
    </row>
    <row r="60" customFormat="false" ht="12" hidden="false" customHeight="true" outlineLevel="0" collapsed="false">
      <c r="A60" s="69"/>
      <c r="B60" s="73"/>
      <c r="C60" s="66" t="s">
        <v>41</v>
      </c>
      <c r="D60" s="82" t="n">
        <v>-10.5263157894737</v>
      </c>
      <c r="E60" s="82" t="n">
        <v>-5</v>
      </c>
      <c r="F60" s="82" t="n">
        <v>0.93984962406015</v>
      </c>
      <c r="G60" s="82" t="n">
        <v>-5.88235294117647</v>
      </c>
      <c r="H60" s="82" t="s">
        <v>63</v>
      </c>
      <c r="I60" s="82" t="s">
        <v>63</v>
      </c>
      <c r="J60" s="82" t="n">
        <v>-11.864406779661</v>
      </c>
      <c r="K60" s="82" t="n">
        <v>-16.6666666666667</v>
      </c>
      <c r="L60" s="82" t="n">
        <v>1.52091254752852</v>
      </c>
      <c r="M60" s="4"/>
      <c r="N60" s="4"/>
      <c r="O60" s="4"/>
      <c r="P60" s="4"/>
    </row>
    <row r="61" customFormat="false" ht="12" hidden="false" customHeight="true" outlineLevel="0" collapsed="false">
      <c r="A61" s="69"/>
      <c r="B61" s="84"/>
      <c r="C61" s="45" t="s">
        <v>42</v>
      </c>
      <c r="D61" s="86" t="n">
        <v>-12.6582278481013</v>
      </c>
      <c r="E61" s="86" t="n">
        <v>-9.52380952380952</v>
      </c>
      <c r="F61" s="86" t="n">
        <v>2.45746691871456</v>
      </c>
      <c r="G61" s="86" t="n">
        <v>-11.1111111111111</v>
      </c>
      <c r="H61" s="86" t="s">
        <v>63</v>
      </c>
      <c r="I61" s="86" t="s">
        <v>63</v>
      </c>
      <c r="J61" s="86" t="n">
        <v>-14.7540983606557</v>
      </c>
      <c r="K61" s="86" t="n">
        <v>-7.69230769230769</v>
      </c>
      <c r="L61" s="86" t="n">
        <v>2.47148288973384</v>
      </c>
      <c r="M61" s="4"/>
      <c r="N61" s="4"/>
      <c r="O61" s="4"/>
      <c r="P61" s="4"/>
    </row>
    <row r="62" customFormat="false" ht="12" hidden="false" customHeight="false" outlineLevel="0" collapsed="false">
      <c r="A62" s="77"/>
      <c r="B62" s="77" t="s">
        <v>52</v>
      </c>
      <c r="C62" s="52" t="s">
        <v>53</v>
      </c>
      <c r="D62" s="87"/>
      <c r="E62" s="87"/>
      <c r="F62" s="87"/>
      <c r="G62" s="88" t="s">
        <v>48</v>
      </c>
      <c r="H62" s="52" t="s">
        <v>54</v>
      </c>
      <c r="I62" s="87"/>
      <c r="J62" s="87"/>
      <c r="K62" s="87"/>
      <c r="L62" s="87"/>
      <c r="M62" s="4"/>
      <c r="N62" s="4"/>
      <c r="O62" s="4"/>
      <c r="P62" s="4"/>
    </row>
    <row r="63" customFormat="false" ht="12" hidden="false" customHeight="false" outlineLevel="0" collapsed="false">
      <c r="A63" s="77"/>
      <c r="B63" s="77" t="s">
        <v>55</v>
      </c>
      <c r="C63" s="52" t="s">
        <v>56</v>
      </c>
      <c r="D63" s="87"/>
      <c r="E63" s="87"/>
      <c r="F63" s="87"/>
      <c r="G63" s="88" t="s">
        <v>50</v>
      </c>
      <c r="H63" s="52" t="s">
        <v>57</v>
      </c>
      <c r="I63" s="87"/>
      <c r="J63" s="87"/>
      <c r="K63" s="87"/>
      <c r="L63" s="87"/>
      <c r="M63" s="4"/>
      <c r="N63" s="4"/>
      <c r="O63" s="4"/>
      <c r="P63" s="4"/>
    </row>
    <row r="64" customFormat="false" ht="12" hidden="false" customHeight="false" outlineLevel="0" collapsed="false">
      <c r="A64" s="77"/>
      <c r="B64" s="77"/>
      <c r="C64" s="52"/>
      <c r="D64" s="87"/>
      <c r="E64" s="87"/>
      <c r="F64" s="87"/>
      <c r="G64" s="87"/>
      <c r="H64" s="87"/>
      <c r="I64" s="87"/>
      <c r="J64" s="87"/>
      <c r="K64" s="87"/>
      <c r="L64" s="87"/>
      <c r="M64" s="4"/>
      <c r="N64" s="4"/>
      <c r="O64" s="4"/>
      <c r="P64" s="4"/>
    </row>
    <row r="65" customFormat="false" ht="12" hidden="false" customHeight="false" outlineLevel="0" collapsed="false">
      <c r="A65" s="77"/>
      <c r="B65" s="77"/>
      <c r="C65" s="52"/>
      <c r="D65" s="87"/>
      <c r="E65" s="87"/>
      <c r="F65" s="87"/>
      <c r="G65" s="87"/>
      <c r="H65" s="87"/>
      <c r="I65" s="87"/>
      <c r="J65" s="87"/>
      <c r="K65" s="87"/>
      <c r="L65" s="87"/>
      <c r="M65" s="4"/>
      <c r="N65" s="4"/>
      <c r="O65" s="4"/>
      <c r="P65" s="4"/>
    </row>
    <row r="66" customFormat="false" ht="12" hidden="false" customHeight="false" outlineLevel="0" collapsed="false">
      <c r="A66" s="77"/>
      <c r="B66" s="77"/>
      <c r="C66" s="77"/>
      <c r="D66" s="89"/>
      <c r="E66" s="77"/>
      <c r="F66" s="77"/>
      <c r="G66" s="77"/>
      <c r="H66" s="77"/>
      <c r="I66" s="77"/>
      <c r="J66" s="77"/>
      <c r="K66" s="89"/>
      <c r="L66" s="89"/>
      <c r="M66" s="4"/>
      <c r="N66" s="4"/>
      <c r="O66" s="4"/>
      <c r="P66" s="4"/>
    </row>
    <row r="67" customFormat="false" ht="12" hidden="false" customHeight="false" outlineLevel="0" collapsed="false">
      <c r="A67" s="90"/>
      <c r="B67" s="90"/>
      <c r="C67" s="4"/>
      <c r="D67" s="9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90"/>
      <c r="B68" s="90"/>
      <c r="C68" s="4"/>
      <c r="D68" s="91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0"/>
      <c r="B69" s="90"/>
      <c r="C69" s="4"/>
      <c r="D69" s="91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0"/>
      <c r="B70" s="90"/>
      <c r="C70" s="4"/>
      <c r="D70" s="91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0"/>
      <c r="B76" s="9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0"/>
      <c r="B77" s="90"/>
      <c r="C77" s="4"/>
      <c r="D77" s="91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0"/>
      <c r="B82" s="9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0"/>
      <c r="B83" s="90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0"/>
      <c r="B84" s="90"/>
      <c r="C84" s="4"/>
      <c r="D84" s="7"/>
      <c r="E84" s="7"/>
      <c r="F84" s="7"/>
      <c r="G84" s="7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0"/>
      <c r="B85" s="90"/>
      <c r="C85" s="4"/>
      <c r="D85" s="91"/>
      <c r="E85" s="7"/>
      <c r="F85" s="7"/>
      <c r="G85" s="7"/>
      <c r="H85" s="4"/>
      <c r="I85" s="49"/>
      <c r="J85" s="49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0"/>
      <c r="B86" s="90"/>
      <c r="C86" s="4"/>
      <c r="D86" s="4"/>
      <c r="E86" s="4"/>
      <c r="F86" s="4"/>
      <c r="G86" s="4"/>
      <c r="H86" s="4"/>
      <c r="I86" s="49"/>
      <c r="J86" s="49"/>
      <c r="K86" s="4"/>
      <c r="L86" s="4"/>
      <c r="M86" s="4"/>
      <c r="N86" s="4"/>
      <c r="O86" s="4"/>
      <c r="P86" s="4"/>
    </row>
    <row r="87" customFormat="false" ht="12" hidden="false" customHeight="false" outlineLevel="0" collapsed="false">
      <c r="A87" s="90"/>
      <c r="B87" s="90"/>
      <c r="C87" s="4"/>
      <c r="D87" s="4"/>
      <c r="E87" s="4"/>
      <c r="F87" s="4"/>
      <c r="G87" s="4"/>
      <c r="H87" s="4"/>
      <c r="I87" s="49"/>
      <c r="J87" s="49"/>
      <c r="K87" s="4"/>
      <c r="L87" s="4"/>
      <c r="M87" s="4"/>
      <c r="N87" s="4"/>
      <c r="O87" s="4"/>
      <c r="P87" s="4"/>
    </row>
  </sheetData>
  <mergeCells count="18">
    <mergeCell ref="A1:L1"/>
    <mergeCell ref="A2:L2"/>
    <mergeCell ref="A3:L3"/>
    <mergeCell ref="D6:F6"/>
    <mergeCell ref="G6:I6"/>
    <mergeCell ref="J6:L6"/>
    <mergeCell ref="D7:F7"/>
    <mergeCell ref="G7:I7"/>
    <mergeCell ref="J7:L7"/>
    <mergeCell ref="B17:B20"/>
    <mergeCell ref="A18:A25"/>
    <mergeCell ref="B29:B32"/>
    <mergeCell ref="A34:C34"/>
    <mergeCell ref="A35:C35"/>
    <mergeCell ref="A38:A48"/>
    <mergeCell ref="B44:B47"/>
    <mergeCell ref="A51:A61"/>
    <mergeCell ref="B57:B60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2" min="4" style="2" width="7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12" hidden="false" customHeight="false" outlineLevel="0" collapsed="false">
      <c r="A3" s="111" t="s">
        <v>8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4"/>
      <c r="N3" s="4"/>
      <c r="O3" s="4"/>
      <c r="P3" s="4"/>
    </row>
    <row r="4" customFormat="false" ht="12" hidden="false" customHeight="false" outlineLevel="0" collapsed="false">
      <c r="A4" s="90"/>
      <c r="B4" s="7" t="s">
        <v>2</v>
      </c>
      <c r="E4" s="7"/>
      <c r="F4" s="7"/>
      <c r="G4" s="7"/>
      <c r="H4" s="7"/>
      <c r="I4" s="7"/>
      <c r="J4" s="7"/>
      <c r="K4" s="7"/>
      <c r="L4" s="8" t="s">
        <v>3</v>
      </c>
      <c r="M4" s="4"/>
      <c r="N4" s="4"/>
      <c r="O4" s="4"/>
      <c r="P4" s="4"/>
    </row>
    <row r="5" customFormat="false" ht="12" hidden="false" customHeight="false" outlineLevel="0" collapsed="false">
      <c r="A5" s="6"/>
      <c r="B5" s="10" t="s">
        <v>4</v>
      </c>
      <c r="E5" s="10"/>
      <c r="F5" s="10"/>
      <c r="G5" s="10"/>
      <c r="H5" s="10"/>
      <c r="I5" s="10"/>
      <c r="J5" s="10"/>
      <c r="K5" s="11"/>
      <c r="L5" s="12" t="s">
        <v>5</v>
      </c>
      <c r="M5" s="4"/>
      <c r="N5" s="4"/>
      <c r="O5" s="4"/>
      <c r="P5" s="4"/>
    </row>
    <row r="6" customFormat="false" ht="14.25" hidden="false" customHeight="true" outlineLevel="0" collapsed="false">
      <c r="A6" s="13"/>
      <c r="B6" s="13"/>
      <c r="C6" s="14"/>
      <c r="D6" s="112" t="s">
        <v>67</v>
      </c>
      <c r="E6" s="112"/>
      <c r="F6" s="112"/>
      <c r="G6" s="112" t="s">
        <v>68</v>
      </c>
      <c r="H6" s="112"/>
      <c r="I6" s="112"/>
      <c r="J6" s="112" t="s">
        <v>69</v>
      </c>
      <c r="K6" s="112"/>
      <c r="L6" s="112"/>
      <c r="M6" s="4"/>
      <c r="N6" s="4"/>
      <c r="O6" s="4"/>
      <c r="P6" s="4"/>
    </row>
    <row r="7" customFormat="false" ht="13.5" hidden="false" customHeight="true" outlineLevel="0" collapsed="false">
      <c r="A7" s="18"/>
      <c r="B7" s="18"/>
      <c r="C7" s="19" t="s">
        <v>6</v>
      </c>
      <c r="D7" s="113" t="s">
        <v>70</v>
      </c>
      <c r="E7" s="113"/>
      <c r="F7" s="113"/>
      <c r="G7" s="113" t="s">
        <v>71</v>
      </c>
      <c r="H7" s="113"/>
      <c r="I7" s="113"/>
      <c r="J7" s="113" t="s">
        <v>72</v>
      </c>
      <c r="K7" s="113"/>
      <c r="L7" s="113"/>
      <c r="M7" s="4"/>
      <c r="N7" s="4"/>
      <c r="O7" s="4"/>
      <c r="P7" s="4"/>
    </row>
    <row r="8" customFormat="false" ht="65.25" hidden="false" customHeight="true" outlineLevel="0" collapsed="false">
      <c r="A8" s="18"/>
      <c r="B8" s="19" t="s">
        <v>10</v>
      </c>
      <c r="C8" s="22" t="s">
        <v>11</v>
      </c>
      <c r="D8" s="114" t="s">
        <v>73</v>
      </c>
      <c r="E8" s="114" t="s">
        <v>74</v>
      </c>
      <c r="F8" s="114" t="s">
        <v>75</v>
      </c>
      <c r="G8" s="114" t="s">
        <v>73</v>
      </c>
      <c r="H8" s="114" t="s">
        <v>74</v>
      </c>
      <c r="I8" s="114" t="s">
        <v>75</v>
      </c>
      <c r="J8" s="114" t="s">
        <v>73</v>
      </c>
      <c r="K8" s="114" t="s">
        <v>74</v>
      </c>
      <c r="L8" s="114" t="s">
        <v>75</v>
      </c>
      <c r="M8" s="4"/>
      <c r="N8" s="4"/>
      <c r="O8" s="4"/>
      <c r="P8" s="4"/>
    </row>
    <row r="9" customFormat="false" ht="39" hidden="false" customHeight="true" outlineLevel="0" collapsed="false">
      <c r="A9" s="24"/>
      <c r="B9" s="25" t="s">
        <v>17</v>
      </c>
      <c r="C9" s="26" t="s">
        <v>18</v>
      </c>
      <c r="D9" s="115" t="s">
        <v>76</v>
      </c>
      <c r="E9" s="115" t="s">
        <v>77</v>
      </c>
      <c r="F9" s="116" t="s">
        <v>78</v>
      </c>
      <c r="G9" s="115" t="s">
        <v>76</v>
      </c>
      <c r="H9" s="115" t="s">
        <v>77</v>
      </c>
      <c r="I9" s="116" t="s">
        <v>78</v>
      </c>
      <c r="J9" s="115" t="s">
        <v>76</v>
      </c>
      <c r="K9" s="115" t="s">
        <v>77</v>
      </c>
      <c r="L9" s="116" t="s">
        <v>78</v>
      </c>
      <c r="M9" s="4"/>
      <c r="N9" s="4"/>
      <c r="O9" s="4"/>
      <c r="P9" s="4"/>
    </row>
    <row r="10" customFormat="false" ht="12" hidden="false" customHeight="true" outlineLevel="0" collapsed="false">
      <c r="A10" s="93" t="s">
        <v>27</v>
      </c>
      <c r="B10" s="32"/>
      <c r="C10" s="33" t="s">
        <v>28</v>
      </c>
      <c r="D10" s="128" t="n">
        <v>69</v>
      </c>
      <c r="E10" s="128" t="n">
        <v>3</v>
      </c>
      <c r="F10" s="128" t="n">
        <v>280</v>
      </c>
      <c r="G10" s="128" t="n">
        <v>22</v>
      </c>
      <c r="H10" s="128" t="n">
        <v>2</v>
      </c>
      <c r="I10" s="128" t="n">
        <v>5</v>
      </c>
      <c r="J10" s="128" t="n">
        <v>46</v>
      </c>
      <c r="K10" s="128" t="n">
        <v>1</v>
      </c>
      <c r="L10" s="129" t="n">
        <v>275</v>
      </c>
      <c r="M10" s="4"/>
      <c r="N10" s="4"/>
      <c r="O10" s="4"/>
      <c r="P10" s="4"/>
    </row>
    <row r="11" customFormat="false" ht="12" hidden="false" customHeight="true" outlineLevel="0" collapsed="false">
      <c r="A11" s="50"/>
      <c r="B11" s="38" t="s">
        <v>29</v>
      </c>
      <c r="C11" s="39" t="s">
        <v>30</v>
      </c>
      <c r="D11" s="128" t="n">
        <v>64</v>
      </c>
      <c r="E11" s="128" t="n">
        <v>5</v>
      </c>
      <c r="F11" s="128" t="n">
        <v>277</v>
      </c>
      <c r="G11" s="128" t="n">
        <v>22</v>
      </c>
      <c r="H11" s="128" t="n">
        <v>4</v>
      </c>
      <c r="I11" s="128" t="n">
        <v>4</v>
      </c>
      <c r="J11" s="128" t="n">
        <v>43</v>
      </c>
      <c r="K11" s="128" t="n">
        <v>1</v>
      </c>
      <c r="L11" s="129" t="n">
        <v>273</v>
      </c>
      <c r="M11" s="4"/>
      <c r="N11" s="4"/>
      <c r="O11" s="4"/>
      <c r="P11" s="4"/>
    </row>
    <row r="12" customFormat="false" ht="12" hidden="false" customHeight="true" outlineLevel="0" collapsed="false">
      <c r="A12" s="50"/>
      <c r="B12" s="38" t="s">
        <v>31</v>
      </c>
      <c r="C12" s="39" t="s">
        <v>32</v>
      </c>
      <c r="D12" s="128" t="n">
        <v>66</v>
      </c>
      <c r="E12" s="128" t="n">
        <v>3</v>
      </c>
      <c r="F12" s="128" t="n">
        <v>278</v>
      </c>
      <c r="G12" s="128" t="n">
        <v>21</v>
      </c>
      <c r="H12" s="128" t="n">
        <v>2</v>
      </c>
      <c r="I12" s="128" t="n">
        <v>4</v>
      </c>
      <c r="J12" s="128" t="n">
        <v>46</v>
      </c>
      <c r="K12" s="128" t="n">
        <v>1</v>
      </c>
      <c r="L12" s="129" t="n">
        <v>274</v>
      </c>
      <c r="M12" s="4"/>
      <c r="N12" s="4"/>
      <c r="O12" s="4"/>
      <c r="P12" s="4"/>
    </row>
    <row r="13" customFormat="false" ht="12" hidden="false" customHeight="true" outlineLevel="0" collapsed="false">
      <c r="A13" s="50"/>
      <c r="B13" s="38" t="n">
        <v>2</v>
      </c>
      <c r="C13" s="39" t="s">
        <v>33</v>
      </c>
      <c r="D13" s="128" t="n">
        <v>58</v>
      </c>
      <c r="E13" s="128" t="n">
        <v>1</v>
      </c>
      <c r="F13" s="128" t="n">
        <v>287</v>
      </c>
      <c r="G13" s="128" t="n">
        <v>20</v>
      </c>
      <c r="H13" s="128" t="n">
        <v>0</v>
      </c>
      <c r="I13" s="128" t="n">
        <v>6</v>
      </c>
      <c r="J13" s="128" t="n">
        <v>38</v>
      </c>
      <c r="K13" s="128" t="n">
        <v>1</v>
      </c>
      <c r="L13" s="129" t="n">
        <v>281</v>
      </c>
      <c r="M13" s="4"/>
      <c r="N13" s="4"/>
      <c r="O13" s="4"/>
      <c r="P13" s="4"/>
    </row>
    <row r="14" customFormat="false" ht="12" hidden="false" customHeight="true" outlineLevel="0" collapsed="false">
      <c r="A14" s="50"/>
      <c r="B14" s="38" t="n">
        <v>2</v>
      </c>
      <c r="C14" s="39" t="s">
        <v>34</v>
      </c>
      <c r="D14" s="128" t="n">
        <v>51</v>
      </c>
      <c r="E14" s="128" t="n">
        <v>2</v>
      </c>
      <c r="F14" s="128" t="n">
        <v>298</v>
      </c>
      <c r="G14" s="128" t="n">
        <v>17</v>
      </c>
      <c r="H14" s="128" t="n">
        <v>1</v>
      </c>
      <c r="I14" s="128" t="n">
        <v>5</v>
      </c>
      <c r="J14" s="128" t="n">
        <v>35</v>
      </c>
      <c r="K14" s="128" t="n">
        <v>1</v>
      </c>
      <c r="L14" s="129" t="n">
        <v>293</v>
      </c>
      <c r="M14" s="4"/>
      <c r="N14" s="4"/>
      <c r="O14" s="4"/>
      <c r="P14" s="4"/>
    </row>
    <row r="15" customFormat="false" ht="12" hidden="false" customHeight="true" outlineLevel="0" collapsed="false">
      <c r="A15" s="50"/>
      <c r="B15" s="38" t="s">
        <v>10</v>
      </c>
      <c r="C15" s="39" t="s">
        <v>35</v>
      </c>
      <c r="D15" s="128" t="n">
        <v>58</v>
      </c>
      <c r="E15" s="128" t="n">
        <v>5</v>
      </c>
      <c r="F15" s="128" t="n">
        <v>296</v>
      </c>
      <c r="G15" s="128" t="n">
        <v>19</v>
      </c>
      <c r="H15" s="128" t="n">
        <v>2</v>
      </c>
      <c r="I15" s="128" t="n">
        <v>4</v>
      </c>
      <c r="J15" s="128" t="n">
        <v>39</v>
      </c>
      <c r="K15" s="128" t="n">
        <v>3</v>
      </c>
      <c r="L15" s="129" t="n">
        <v>292</v>
      </c>
      <c r="M15" s="4"/>
      <c r="N15" s="4"/>
      <c r="O15" s="4"/>
      <c r="P15" s="4"/>
    </row>
    <row r="16" customFormat="false" ht="12" hidden="false" customHeight="true" outlineLevel="0" collapsed="false">
      <c r="A16" s="50"/>
      <c r="B16" s="40"/>
      <c r="C16" s="39" t="s">
        <v>36</v>
      </c>
      <c r="D16" s="128" t="n">
        <v>54</v>
      </c>
      <c r="E16" s="128" t="n">
        <v>3</v>
      </c>
      <c r="F16" s="128" t="n">
        <v>298</v>
      </c>
      <c r="G16" s="128" t="n">
        <v>18</v>
      </c>
      <c r="H16" s="128" t="n">
        <v>0</v>
      </c>
      <c r="I16" s="128" t="n">
        <v>4</v>
      </c>
      <c r="J16" s="128" t="n">
        <v>35</v>
      </c>
      <c r="K16" s="128" t="n">
        <v>3</v>
      </c>
      <c r="L16" s="129" t="n">
        <v>294</v>
      </c>
      <c r="M16" s="4"/>
      <c r="N16" s="4"/>
      <c r="O16" s="4"/>
      <c r="P16" s="4"/>
    </row>
    <row r="17" customFormat="false" ht="12" hidden="false" customHeight="true" outlineLevel="0" collapsed="false">
      <c r="A17" s="43" t="s">
        <v>38</v>
      </c>
      <c r="B17" s="42" t="n">
        <v>2010</v>
      </c>
      <c r="C17" s="39" t="s">
        <v>37</v>
      </c>
      <c r="D17" s="128" t="n">
        <v>50</v>
      </c>
      <c r="E17" s="128" t="n">
        <v>3</v>
      </c>
      <c r="F17" s="128" t="n">
        <v>296</v>
      </c>
      <c r="G17" s="128" t="n">
        <v>13</v>
      </c>
      <c r="H17" s="128" t="n">
        <v>1</v>
      </c>
      <c r="I17" s="128" t="n">
        <v>3</v>
      </c>
      <c r="J17" s="128" t="n">
        <v>36</v>
      </c>
      <c r="K17" s="128" t="n">
        <v>2</v>
      </c>
      <c r="L17" s="129" t="n">
        <v>292</v>
      </c>
      <c r="M17" s="4"/>
      <c r="N17" s="4"/>
      <c r="O17" s="4"/>
      <c r="P17" s="4"/>
    </row>
    <row r="18" customFormat="false" ht="12" hidden="false" customHeight="true" outlineLevel="0" collapsed="false">
      <c r="A18" s="43"/>
      <c r="B18" s="42"/>
      <c r="C18" s="39" t="s">
        <v>39</v>
      </c>
      <c r="D18" s="34" t="n">
        <v>47</v>
      </c>
      <c r="E18" s="34" t="n">
        <v>4</v>
      </c>
      <c r="F18" s="34" t="n">
        <v>294</v>
      </c>
      <c r="G18" s="34" t="n">
        <v>14</v>
      </c>
      <c r="H18" s="34" t="n">
        <v>1</v>
      </c>
      <c r="I18" s="34" t="n">
        <v>4</v>
      </c>
      <c r="J18" s="34" t="n">
        <v>34</v>
      </c>
      <c r="K18" s="128" t="n">
        <v>2</v>
      </c>
      <c r="L18" s="129" t="n">
        <v>290</v>
      </c>
      <c r="M18" s="4"/>
      <c r="N18" s="4"/>
      <c r="O18" s="4"/>
      <c r="P18" s="4"/>
    </row>
    <row r="19" customFormat="false" ht="12" hidden="false" customHeight="true" outlineLevel="0" collapsed="false">
      <c r="A19" s="43"/>
      <c r="B19" s="42"/>
      <c r="C19" s="39" t="s">
        <v>40</v>
      </c>
      <c r="D19" s="34" t="n">
        <v>50</v>
      </c>
      <c r="E19" s="34" t="n">
        <v>6</v>
      </c>
      <c r="F19" s="34" t="n">
        <v>289</v>
      </c>
      <c r="G19" s="34" t="n">
        <v>14</v>
      </c>
      <c r="H19" s="34" t="n">
        <v>2</v>
      </c>
      <c r="I19" s="34" t="n">
        <v>4</v>
      </c>
      <c r="J19" s="34" t="n">
        <v>36</v>
      </c>
      <c r="K19" s="128" t="n">
        <v>3</v>
      </c>
      <c r="L19" s="129" t="n">
        <v>285</v>
      </c>
      <c r="M19" s="4"/>
      <c r="N19" s="4"/>
      <c r="O19" s="4"/>
      <c r="P19" s="4"/>
    </row>
    <row r="20" customFormat="false" ht="12" hidden="false" customHeight="true" outlineLevel="0" collapsed="false">
      <c r="A20" s="43"/>
      <c r="B20" s="42"/>
      <c r="C20" s="39" t="s">
        <v>41</v>
      </c>
      <c r="D20" s="34" t="n">
        <v>58</v>
      </c>
      <c r="E20" s="34" t="n">
        <v>5</v>
      </c>
      <c r="F20" s="34" t="n">
        <v>286</v>
      </c>
      <c r="G20" s="34" t="n">
        <v>16</v>
      </c>
      <c r="H20" s="34" t="n">
        <v>2</v>
      </c>
      <c r="I20" s="34" t="n">
        <v>4</v>
      </c>
      <c r="J20" s="34" t="n">
        <v>41</v>
      </c>
      <c r="K20" s="128" t="n">
        <v>3</v>
      </c>
      <c r="L20" s="129" t="n">
        <v>282</v>
      </c>
      <c r="M20" s="4"/>
      <c r="N20" s="4"/>
      <c r="O20" s="4"/>
      <c r="P20" s="4"/>
    </row>
    <row r="21" customFormat="false" ht="12" hidden="false" customHeight="true" outlineLevel="0" collapsed="false">
      <c r="A21" s="43"/>
      <c r="B21" s="44"/>
      <c r="C21" s="45" t="s">
        <v>42</v>
      </c>
      <c r="D21" s="99" t="n">
        <v>58</v>
      </c>
      <c r="E21" s="99" t="n">
        <v>6</v>
      </c>
      <c r="F21" s="99" t="n">
        <v>289</v>
      </c>
      <c r="G21" s="99" t="n">
        <v>17</v>
      </c>
      <c r="H21" s="99" t="n">
        <v>3</v>
      </c>
      <c r="I21" s="99" t="n">
        <v>3</v>
      </c>
      <c r="J21" s="99" t="n">
        <v>41</v>
      </c>
      <c r="K21" s="130" t="n">
        <v>3</v>
      </c>
      <c r="L21" s="131" t="n">
        <v>287</v>
      </c>
      <c r="M21" s="4"/>
      <c r="N21" s="4"/>
      <c r="O21" s="4"/>
      <c r="P21" s="4"/>
    </row>
    <row r="22" customFormat="false" ht="12" hidden="false" customHeight="true" outlineLevel="0" collapsed="false">
      <c r="A22" s="43"/>
      <c r="B22" s="32"/>
      <c r="C22" s="39" t="s">
        <v>28</v>
      </c>
      <c r="D22" s="128" t="n">
        <v>61</v>
      </c>
      <c r="E22" s="128" t="n">
        <v>7</v>
      </c>
      <c r="F22" s="128" t="n">
        <v>282</v>
      </c>
      <c r="G22" s="128" t="n">
        <v>16</v>
      </c>
      <c r="H22" s="128" t="n">
        <v>4</v>
      </c>
      <c r="I22" s="128" t="n">
        <v>2</v>
      </c>
      <c r="J22" s="128" t="n">
        <v>45</v>
      </c>
      <c r="K22" s="128" t="n">
        <v>2</v>
      </c>
      <c r="L22" s="129" t="n">
        <v>279</v>
      </c>
      <c r="M22" s="48"/>
      <c r="N22" s="49"/>
      <c r="O22" s="49"/>
      <c r="P22" s="49"/>
    </row>
    <row r="23" customFormat="false" ht="12" hidden="false" customHeight="true" outlineLevel="0" collapsed="false">
      <c r="A23" s="43"/>
      <c r="B23" s="38" t="s">
        <v>29</v>
      </c>
      <c r="C23" s="39" t="s">
        <v>30</v>
      </c>
      <c r="D23" s="128" t="n">
        <v>60</v>
      </c>
      <c r="E23" s="128" t="n">
        <v>7</v>
      </c>
      <c r="F23" s="128" t="n">
        <v>289</v>
      </c>
      <c r="G23" s="128" t="n">
        <v>18</v>
      </c>
      <c r="H23" s="128" t="n">
        <v>5</v>
      </c>
      <c r="I23" s="128" t="n">
        <v>4</v>
      </c>
      <c r="J23" s="128" t="n">
        <v>41</v>
      </c>
      <c r="K23" s="128" t="n">
        <v>2</v>
      </c>
      <c r="L23" s="129" t="n">
        <v>286</v>
      </c>
      <c r="M23" s="48"/>
      <c r="N23" s="49"/>
      <c r="O23" s="49"/>
      <c r="P23" s="49"/>
    </row>
    <row r="24" customFormat="false" ht="12" hidden="false" customHeight="true" outlineLevel="0" collapsed="false">
      <c r="A24" s="43"/>
      <c r="B24" s="38" t="s">
        <v>31</v>
      </c>
      <c r="C24" s="39" t="s">
        <v>32</v>
      </c>
      <c r="D24" s="128" t="n">
        <v>56</v>
      </c>
      <c r="E24" s="128" t="n">
        <v>5</v>
      </c>
      <c r="F24" s="128" t="n">
        <v>291</v>
      </c>
      <c r="G24" s="128" t="n">
        <v>16</v>
      </c>
      <c r="H24" s="128" t="n">
        <v>3</v>
      </c>
      <c r="I24" s="128" t="n">
        <v>4</v>
      </c>
      <c r="J24" s="128" t="n">
        <v>40</v>
      </c>
      <c r="K24" s="128" t="n">
        <v>2</v>
      </c>
      <c r="L24" s="129" t="n">
        <v>287</v>
      </c>
      <c r="M24" s="48"/>
      <c r="N24" s="49"/>
      <c r="O24" s="49"/>
      <c r="P24" s="49"/>
    </row>
    <row r="25" customFormat="false" ht="12" hidden="false" customHeight="true" outlineLevel="0" collapsed="false">
      <c r="A25" s="50"/>
      <c r="B25" s="38" t="n">
        <v>2</v>
      </c>
      <c r="C25" s="39" t="s">
        <v>33</v>
      </c>
      <c r="D25" s="128" t="n">
        <v>54</v>
      </c>
      <c r="E25" s="128" t="n">
        <v>5</v>
      </c>
      <c r="F25" s="128" t="n">
        <v>284</v>
      </c>
      <c r="G25" s="128" t="n">
        <v>13</v>
      </c>
      <c r="H25" s="128" t="n">
        <v>2</v>
      </c>
      <c r="I25" s="128" t="n">
        <v>4</v>
      </c>
      <c r="J25" s="128" t="n">
        <v>41</v>
      </c>
      <c r="K25" s="128" t="n">
        <v>3</v>
      </c>
      <c r="L25" s="129" t="n">
        <v>280</v>
      </c>
      <c r="M25" s="48"/>
      <c r="N25" s="49"/>
      <c r="O25" s="49"/>
      <c r="P25" s="49"/>
    </row>
    <row r="26" customFormat="false" ht="12" hidden="false" customHeight="true" outlineLevel="0" collapsed="false">
      <c r="A26" s="50"/>
      <c r="B26" s="38" t="n">
        <v>3</v>
      </c>
      <c r="C26" s="39" t="s">
        <v>34</v>
      </c>
      <c r="D26" s="128" t="n">
        <v>48</v>
      </c>
      <c r="E26" s="128" t="n">
        <v>4</v>
      </c>
      <c r="F26" s="128" t="n">
        <v>285</v>
      </c>
      <c r="G26" s="128" t="n">
        <v>13</v>
      </c>
      <c r="H26" s="128" t="n">
        <v>2</v>
      </c>
      <c r="I26" s="128" t="n">
        <v>3</v>
      </c>
      <c r="J26" s="128" t="n">
        <v>35</v>
      </c>
      <c r="K26" s="128" t="n">
        <v>2</v>
      </c>
      <c r="L26" s="129" t="n">
        <v>282</v>
      </c>
      <c r="M26" s="48"/>
      <c r="N26" s="48"/>
      <c r="O26" s="48"/>
      <c r="P26" s="49"/>
    </row>
    <row r="27" customFormat="false" ht="12" hidden="false" customHeight="true" outlineLevel="0" collapsed="false">
      <c r="A27" s="50"/>
      <c r="B27" s="38" t="s">
        <v>10</v>
      </c>
      <c r="C27" s="39" t="s">
        <v>35</v>
      </c>
      <c r="D27" s="128" t="n">
        <v>57</v>
      </c>
      <c r="E27" s="128" t="n">
        <v>4</v>
      </c>
      <c r="F27" s="128" t="n">
        <v>288</v>
      </c>
      <c r="G27" s="128" t="n">
        <v>19</v>
      </c>
      <c r="H27" s="128" t="n">
        <v>2</v>
      </c>
      <c r="I27" s="128" t="n">
        <v>3</v>
      </c>
      <c r="J27" s="128" t="n">
        <v>38</v>
      </c>
      <c r="K27" s="128" t="n">
        <v>2</v>
      </c>
      <c r="L27" s="129" t="n">
        <v>284</v>
      </c>
      <c r="M27" s="48"/>
      <c r="N27" s="49"/>
      <c r="O27" s="49"/>
      <c r="P27" s="49"/>
    </row>
    <row r="28" customFormat="false" ht="12" hidden="false" customHeight="true" outlineLevel="0" collapsed="false">
      <c r="A28" s="50"/>
      <c r="B28" s="40"/>
      <c r="C28" s="39" t="s">
        <v>36</v>
      </c>
      <c r="D28" s="128" t="n">
        <v>55</v>
      </c>
      <c r="E28" s="128" t="n">
        <v>4</v>
      </c>
      <c r="F28" s="128" t="n">
        <v>294</v>
      </c>
      <c r="G28" s="128" t="n">
        <v>19</v>
      </c>
      <c r="H28" s="128" t="n">
        <v>1</v>
      </c>
      <c r="I28" s="128" t="n">
        <v>3</v>
      </c>
      <c r="J28" s="128" t="n">
        <v>36</v>
      </c>
      <c r="K28" s="128" t="n">
        <v>2</v>
      </c>
      <c r="L28" s="129" t="n">
        <v>290</v>
      </c>
      <c r="M28" s="48"/>
      <c r="N28" s="49"/>
      <c r="O28" s="49"/>
      <c r="P28" s="49"/>
    </row>
    <row r="29" customFormat="false" ht="12" hidden="false" customHeight="true" outlineLevel="0" collapsed="false">
      <c r="A29" s="50"/>
      <c r="B29" s="42" t="n">
        <v>2011</v>
      </c>
      <c r="C29" s="39" t="s">
        <v>37</v>
      </c>
      <c r="D29" s="128" t="n">
        <v>46</v>
      </c>
      <c r="E29" s="128" t="n">
        <v>4</v>
      </c>
      <c r="F29" s="128" t="n">
        <v>296</v>
      </c>
      <c r="G29" s="128" t="n">
        <v>13</v>
      </c>
      <c r="H29" s="128" t="n">
        <v>1</v>
      </c>
      <c r="I29" s="128" t="n">
        <v>3</v>
      </c>
      <c r="J29" s="128" t="n">
        <v>33</v>
      </c>
      <c r="K29" s="128" t="n">
        <v>2</v>
      </c>
      <c r="L29" s="129" t="n">
        <v>294</v>
      </c>
      <c r="M29" s="48"/>
      <c r="N29" s="49"/>
      <c r="O29" s="49"/>
      <c r="P29" s="49"/>
    </row>
    <row r="30" customFormat="false" ht="12" hidden="false" customHeight="true" outlineLevel="0" collapsed="false">
      <c r="A30" s="50"/>
      <c r="B30" s="42"/>
      <c r="C30" s="39" t="s">
        <v>39</v>
      </c>
      <c r="D30" s="34" t="n">
        <v>50</v>
      </c>
      <c r="E30" s="34" t="n">
        <v>4</v>
      </c>
      <c r="F30" s="34" t="n">
        <v>296</v>
      </c>
      <c r="G30" s="34" t="n">
        <v>16</v>
      </c>
      <c r="H30" s="34" t="n">
        <v>2</v>
      </c>
      <c r="I30" s="34" t="n">
        <v>4</v>
      </c>
      <c r="J30" s="34" t="n">
        <v>35</v>
      </c>
      <c r="K30" s="128" t="n">
        <v>3</v>
      </c>
      <c r="L30" s="129" t="n">
        <v>292</v>
      </c>
      <c r="M30" s="48"/>
      <c r="N30" s="49"/>
      <c r="O30" s="49"/>
      <c r="P30" s="49"/>
    </row>
    <row r="31" customFormat="false" ht="12" hidden="false" customHeight="true" outlineLevel="0" collapsed="false">
      <c r="A31" s="50"/>
      <c r="B31" s="42"/>
      <c r="C31" s="39" t="s">
        <v>40</v>
      </c>
      <c r="D31" s="34" t="n">
        <v>54</v>
      </c>
      <c r="E31" s="34" t="n">
        <v>5</v>
      </c>
      <c r="F31" s="34" t="n">
        <v>294</v>
      </c>
      <c r="G31" s="34" t="n">
        <v>17</v>
      </c>
      <c r="H31" s="34" t="n">
        <v>3</v>
      </c>
      <c r="I31" s="34" t="n">
        <v>3</v>
      </c>
      <c r="J31" s="34" t="n">
        <v>37</v>
      </c>
      <c r="K31" s="128" t="n">
        <v>2</v>
      </c>
      <c r="L31" s="129" t="n">
        <v>290</v>
      </c>
      <c r="M31" s="48"/>
      <c r="N31" s="49"/>
      <c r="O31" s="49"/>
      <c r="P31" s="49"/>
    </row>
    <row r="32" customFormat="false" ht="12" hidden="false" customHeight="true" outlineLevel="0" collapsed="false">
      <c r="A32" s="50"/>
      <c r="B32" s="42"/>
      <c r="C32" s="39" t="s">
        <v>41</v>
      </c>
      <c r="D32" s="34" t="n">
        <v>52</v>
      </c>
      <c r="E32" s="34" t="n">
        <v>5</v>
      </c>
      <c r="F32" s="34" t="n">
        <v>293</v>
      </c>
      <c r="G32" s="34" t="n">
        <v>16</v>
      </c>
      <c r="H32" s="34" t="n">
        <v>3</v>
      </c>
      <c r="I32" s="34" t="n">
        <v>2</v>
      </c>
      <c r="J32" s="34" t="n">
        <v>36</v>
      </c>
      <c r="K32" s="128" t="n">
        <v>2</v>
      </c>
      <c r="L32" s="129" t="n">
        <v>291</v>
      </c>
      <c r="M32" s="48"/>
      <c r="N32" s="49"/>
      <c r="O32" s="49"/>
      <c r="P32" s="49"/>
    </row>
    <row r="33" customFormat="false" ht="12" hidden="false" customHeight="true" outlineLevel="0" collapsed="false">
      <c r="A33" s="51" t="s">
        <v>43</v>
      </c>
      <c r="B33" s="40"/>
      <c r="C33" s="45" t="s">
        <v>42</v>
      </c>
      <c r="D33" s="34" t="n">
        <v>50</v>
      </c>
      <c r="E33" s="34" t="n">
        <v>5</v>
      </c>
      <c r="F33" s="34" t="n">
        <v>296</v>
      </c>
      <c r="G33" s="34" t="n">
        <v>15</v>
      </c>
      <c r="H33" s="34" t="n">
        <v>3</v>
      </c>
      <c r="I33" s="34" t="n">
        <v>2</v>
      </c>
      <c r="J33" s="34" t="n">
        <v>34</v>
      </c>
      <c r="K33" s="128" t="n">
        <v>2</v>
      </c>
      <c r="L33" s="129" t="n">
        <v>294</v>
      </c>
      <c r="M33" s="4"/>
      <c r="N33" s="4"/>
      <c r="O33" s="4"/>
      <c r="P33" s="4"/>
    </row>
    <row r="34" customFormat="false" ht="12" hidden="false" customHeight="true" outlineLevel="0" collapsed="false">
      <c r="A34" s="53" t="s">
        <v>44</v>
      </c>
      <c r="B34" s="53"/>
      <c r="C34" s="53"/>
      <c r="D34" s="101" t="n">
        <v>-2</v>
      </c>
      <c r="E34" s="101" t="n">
        <v>0</v>
      </c>
      <c r="F34" s="101" t="n">
        <v>3</v>
      </c>
      <c r="G34" s="101" t="n">
        <v>-1</v>
      </c>
      <c r="H34" s="101" t="n">
        <v>0</v>
      </c>
      <c r="I34" s="101" t="n">
        <v>0</v>
      </c>
      <c r="J34" s="101" t="n">
        <v>-2</v>
      </c>
      <c r="K34" s="101" t="n">
        <v>0</v>
      </c>
      <c r="L34" s="101" t="n">
        <v>3</v>
      </c>
      <c r="M34" s="4"/>
      <c r="N34" s="4"/>
      <c r="O34" s="4"/>
      <c r="P34" s="4"/>
    </row>
    <row r="35" customFormat="false" ht="12" hidden="false" customHeight="true" outlineLevel="0" collapsed="false">
      <c r="A35" s="56" t="s">
        <v>45</v>
      </c>
      <c r="B35" s="56"/>
      <c r="C35" s="56"/>
      <c r="D35" s="109" t="n">
        <v>-3.84615384615385</v>
      </c>
      <c r="E35" s="109" t="s">
        <v>63</v>
      </c>
      <c r="F35" s="109" t="n">
        <v>1.02389078498294</v>
      </c>
      <c r="G35" s="109" t="n">
        <v>-6.25</v>
      </c>
      <c r="H35" s="109" t="s">
        <v>63</v>
      </c>
      <c r="I35" s="109" t="s">
        <v>63</v>
      </c>
      <c r="J35" s="109" t="n">
        <v>-5.55555555555556</v>
      </c>
      <c r="K35" s="109" t="s">
        <v>63</v>
      </c>
      <c r="L35" s="109" t="n">
        <v>1.03092783505155</v>
      </c>
      <c r="M35" s="4"/>
      <c r="N35" s="58"/>
      <c r="O35" s="4"/>
      <c r="P35" s="4"/>
    </row>
    <row r="36" customFormat="false" ht="12" hidden="false" customHeight="true" outlineLevel="0" collapsed="false">
      <c r="A36" s="59" t="s">
        <v>47</v>
      </c>
      <c r="B36" s="60"/>
      <c r="C36" s="61"/>
      <c r="D36" s="62"/>
      <c r="E36" s="21"/>
      <c r="F36" s="21"/>
      <c r="G36" s="21"/>
      <c r="H36" s="21"/>
      <c r="I36" s="21"/>
      <c r="J36" s="21"/>
      <c r="K36" s="63"/>
      <c r="L36" s="63"/>
      <c r="M36" s="4"/>
      <c r="N36" s="4"/>
      <c r="O36" s="4"/>
      <c r="P36" s="4"/>
    </row>
    <row r="37" customFormat="false" ht="12" hidden="false" customHeight="true" outlineLevel="0" collapsed="false">
      <c r="A37" s="64" t="s">
        <v>48</v>
      </c>
      <c r="B37" s="65"/>
      <c r="C37" s="66" t="s">
        <v>28</v>
      </c>
      <c r="D37" s="67" t="n">
        <v>-8</v>
      </c>
      <c r="E37" s="67" t="n">
        <v>4</v>
      </c>
      <c r="F37" s="67" t="n">
        <v>2</v>
      </c>
      <c r="G37" s="67" t="n">
        <v>-6</v>
      </c>
      <c r="H37" s="67" t="n">
        <v>2</v>
      </c>
      <c r="I37" s="67" t="n">
        <v>-3</v>
      </c>
      <c r="J37" s="67" t="n">
        <v>-1</v>
      </c>
      <c r="K37" s="67" t="n">
        <v>1</v>
      </c>
      <c r="L37" s="67" t="n">
        <v>4</v>
      </c>
      <c r="M37" s="4"/>
      <c r="N37" s="4"/>
      <c r="O37" s="4"/>
      <c r="P37" s="4"/>
    </row>
    <row r="38" customFormat="false" ht="12" hidden="false" customHeight="true" outlineLevel="0" collapsed="false">
      <c r="A38" s="69" t="s">
        <v>49</v>
      </c>
      <c r="B38" s="70" t="s">
        <v>29</v>
      </c>
      <c r="C38" s="66" t="s">
        <v>30</v>
      </c>
      <c r="D38" s="71" t="n">
        <v>-4</v>
      </c>
      <c r="E38" s="71" t="n">
        <v>2</v>
      </c>
      <c r="F38" s="71" t="n">
        <v>12</v>
      </c>
      <c r="G38" s="71" t="n">
        <v>-4</v>
      </c>
      <c r="H38" s="71" t="n">
        <v>1</v>
      </c>
      <c r="I38" s="71" t="n">
        <v>0</v>
      </c>
      <c r="J38" s="71" t="n">
        <v>-2</v>
      </c>
      <c r="K38" s="71" t="n">
        <v>1</v>
      </c>
      <c r="L38" s="71" t="n">
        <v>13</v>
      </c>
      <c r="M38" s="4"/>
      <c r="N38" s="4"/>
      <c r="O38" s="4"/>
      <c r="P38" s="4"/>
    </row>
    <row r="39" customFormat="false" ht="12" hidden="false" customHeight="true" outlineLevel="0" collapsed="false">
      <c r="A39" s="69"/>
      <c r="B39" s="70" t="s">
        <v>31</v>
      </c>
      <c r="C39" s="66" t="s">
        <v>32</v>
      </c>
      <c r="D39" s="71" t="n">
        <v>-10</v>
      </c>
      <c r="E39" s="71" t="n">
        <v>2</v>
      </c>
      <c r="F39" s="71" t="n">
        <v>13</v>
      </c>
      <c r="G39" s="71" t="n">
        <v>-5</v>
      </c>
      <c r="H39" s="71" t="n">
        <v>1</v>
      </c>
      <c r="I39" s="71" t="n">
        <v>0</v>
      </c>
      <c r="J39" s="71" t="n">
        <v>-6</v>
      </c>
      <c r="K39" s="71" t="n">
        <v>1</v>
      </c>
      <c r="L39" s="71" t="n">
        <v>13</v>
      </c>
      <c r="M39" s="4"/>
      <c r="N39" s="4"/>
      <c r="O39" s="4"/>
      <c r="P39" s="4"/>
    </row>
    <row r="40" customFormat="false" ht="12" hidden="false" customHeight="true" outlineLevel="0" collapsed="false">
      <c r="A40" s="69"/>
      <c r="B40" s="70" t="n">
        <v>2</v>
      </c>
      <c r="C40" s="66" t="s">
        <v>33</v>
      </c>
      <c r="D40" s="71" t="n">
        <v>-4</v>
      </c>
      <c r="E40" s="71" t="n">
        <v>4</v>
      </c>
      <c r="F40" s="71" t="n">
        <v>-3</v>
      </c>
      <c r="G40" s="71" t="n">
        <v>-7</v>
      </c>
      <c r="H40" s="71" t="n">
        <v>2</v>
      </c>
      <c r="I40" s="71" t="n">
        <v>-2</v>
      </c>
      <c r="J40" s="71" t="n">
        <v>3</v>
      </c>
      <c r="K40" s="71" t="n">
        <v>2</v>
      </c>
      <c r="L40" s="71" t="n">
        <v>-1</v>
      </c>
      <c r="M40" s="4"/>
      <c r="N40" s="4"/>
      <c r="O40" s="4"/>
      <c r="P40" s="4"/>
    </row>
    <row r="41" customFormat="false" ht="12" hidden="false" customHeight="true" outlineLevel="0" collapsed="false">
      <c r="A41" s="69"/>
      <c r="B41" s="70" t="n">
        <v>3</v>
      </c>
      <c r="C41" s="66" t="s">
        <v>34</v>
      </c>
      <c r="D41" s="71" t="n">
        <v>-3</v>
      </c>
      <c r="E41" s="71" t="n">
        <v>2</v>
      </c>
      <c r="F41" s="71" t="n">
        <v>-13</v>
      </c>
      <c r="G41" s="71" t="n">
        <v>-4</v>
      </c>
      <c r="H41" s="71" t="n">
        <v>1</v>
      </c>
      <c r="I41" s="71" t="n">
        <v>-2</v>
      </c>
      <c r="J41" s="71" t="n">
        <v>0</v>
      </c>
      <c r="K41" s="71" t="n">
        <v>1</v>
      </c>
      <c r="L41" s="71" t="n">
        <v>-11</v>
      </c>
      <c r="M41" s="4"/>
      <c r="N41" s="4"/>
      <c r="O41" s="4"/>
      <c r="P41" s="4"/>
    </row>
    <row r="42" customFormat="false" ht="12" hidden="false" customHeight="true" outlineLevel="0" collapsed="false">
      <c r="A42" s="69"/>
      <c r="B42" s="70" t="s">
        <v>10</v>
      </c>
      <c r="C42" s="66" t="s">
        <v>35</v>
      </c>
      <c r="D42" s="71" t="n">
        <v>-1</v>
      </c>
      <c r="E42" s="71" t="n">
        <v>-1</v>
      </c>
      <c r="F42" s="71" t="n">
        <v>-8</v>
      </c>
      <c r="G42" s="71" t="n">
        <v>0</v>
      </c>
      <c r="H42" s="71" t="n">
        <v>0</v>
      </c>
      <c r="I42" s="71" t="n">
        <v>-1</v>
      </c>
      <c r="J42" s="71" t="n">
        <v>-1</v>
      </c>
      <c r="K42" s="71" t="n">
        <v>-1</v>
      </c>
      <c r="L42" s="71" t="n">
        <v>-8</v>
      </c>
      <c r="M42" s="4"/>
      <c r="N42" s="4"/>
      <c r="O42" s="4"/>
      <c r="P42" s="4"/>
    </row>
    <row r="43" customFormat="false" ht="12" hidden="false" customHeight="true" outlineLevel="0" collapsed="false">
      <c r="A43" s="69"/>
      <c r="B43" s="65"/>
      <c r="C43" s="66" t="s">
        <v>36</v>
      </c>
      <c r="D43" s="71" t="n">
        <v>1</v>
      </c>
      <c r="E43" s="71" t="n">
        <v>1</v>
      </c>
      <c r="F43" s="71" t="n">
        <v>-4</v>
      </c>
      <c r="G43" s="71" t="n">
        <v>1</v>
      </c>
      <c r="H43" s="71" t="n">
        <v>1</v>
      </c>
      <c r="I43" s="71" t="n">
        <v>-1</v>
      </c>
      <c r="J43" s="71" t="n">
        <v>1</v>
      </c>
      <c r="K43" s="71" t="n">
        <v>-1</v>
      </c>
      <c r="L43" s="71" t="n">
        <v>-4</v>
      </c>
      <c r="M43" s="4"/>
      <c r="N43" s="4"/>
      <c r="O43" s="4"/>
      <c r="P43" s="4"/>
    </row>
    <row r="44" customFormat="false" ht="12" hidden="false" customHeight="true" outlineLevel="0" collapsed="false">
      <c r="A44" s="69"/>
      <c r="B44" s="73" t="n">
        <v>2011</v>
      </c>
      <c r="C44" s="66" t="s">
        <v>37</v>
      </c>
      <c r="D44" s="71" t="n">
        <v>-4</v>
      </c>
      <c r="E44" s="71" t="n">
        <v>1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-3</v>
      </c>
      <c r="K44" s="71" t="n">
        <v>0</v>
      </c>
      <c r="L44" s="71" t="n">
        <v>2</v>
      </c>
      <c r="M44" s="4"/>
      <c r="N44" s="4"/>
      <c r="O44" s="4"/>
      <c r="P44" s="4"/>
    </row>
    <row r="45" customFormat="false" ht="12" hidden="false" customHeight="true" outlineLevel="0" collapsed="false">
      <c r="A45" s="69"/>
      <c r="B45" s="73"/>
      <c r="C45" s="66" t="s">
        <v>39</v>
      </c>
      <c r="D45" s="71" t="n">
        <v>3</v>
      </c>
      <c r="E45" s="71" t="n">
        <v>0</v>
      </c>
      <c r="F45" s="71" t="n">
        <v>2</v>
      </c>
      <c r="G45" s="71" t="n">
        <v>2</v>
      </c>
      <c r="H45" s="71" t="n">
        <v>1</v>
      </c>
      <c r="I45" s="71" t="n">
        <v>0</v>
      </c>
      <c r="J45" s="71" t="n">
        <v>1</v>
      </c>
      <c r="K45" s="71" t="n">
        <v>1</v>
      </c>
      <c r="L45" s="71" t="n">
        <v>2</v>
      </c>
      <c r="M45" s="4"/>
      <c r="N45" s="4"/>
      <c r="O45" s="4"/>
      <c r="P45" s="4"/>
    </row>
    <row r="46" customFormat="false" ht="12" hidden="false" customHeight="true" outlineLevel="0" collapsed="false">
      <c r="A46" s="69"/>
      <c r="B46" s="73"/>
      <c r="C46" s="66" t="s">
        <v>40</v>
      </c>
      <c r="D46" s="71" t="n">
        <v>4</v>
      </c>
      <c r="E46" s="71" t="n">
        <v>-1</v>
      </c>
      <c r="F46" s="71" t="n">
        <v>5</v>
      </c>
      <c r="G46" s="71" t="n">
        <v>3</v>
      </c>
      <c r="H46" s="71" t="n">
        <v>1</v>
      </c>
      <c r="I46" s="71" t="n">
        <v>-1</v>
      </c>
      <c r="J46" s="71" t="n">
        <v>1</v>
      </c>
      <c r="K46" s="71" t="n">
        <v>-1</v>
      </c>
      <c r="L46" s="71" t="n">
        <v>5</v>
      </c>
      <c r="M46" s="4"/>
      <c r="N46" s="4"/>
      <c r="O46" s="4"/>
      <c r="P46" s="4"/>
    </row>
    <row r="47" customFormat="false" ht="12" hidden="false" customHeight="true" outlineLevel="0" collapsed="false">
      <c r="A47" s="69"/>
      <c r="B47" s="73"/>
      <c r="C47" s="66" t="s">
        <v>41</v>
      </c>
      <c r="D47" s="71" t="n">
        <v>-6</v>
      </c>
      <c r="E47" s="71" t="n">
        <v>0</v>
      </c>
      <c r="F47" s="71" t="n">
        <v>7</v>
      </c>
      <c r="G47" s="71" t="n">
        <v>0</v>
      </c>
      <c r="H47" s="71" t="n">
        <v>1</v>
      </c>
      <c r="I47" s="71" t="n">
        <v>-2</v>
      </c>
      <c r="J47" s="71" t="n">
        <v>-5</v>
      </c>
      <c r="K47" s="71" t="n">
        <v>-1</v>
      </c>
      <c r="L47" s="71" t="n">
        <v>9</v>
      </c>
      <c r="M47" s="4"/>
      <c r="N47" s="4"/>
      <c r="O47" s="4"/>
      <c r="P47" s="4"/>
    </row>
    <row r="48" customFormat="false" ht="12" hidden="false" customHeight="true" outlineLevel="0" collapsed="false">
      <c r="A48" s="69"/>
      <c r="B48" s="74"/>
      <c r="C48" s="45" t="s">
        <v>42</v>
      </c>
      <c r="D48" s="75" t="n">
        <v>-8</v>
      </c>
      <c r="E48" s="75" t="n">
        <v>-1</v>
      </c>
      <c r="F48" s="75" t="n">
        <v>7</v>
      </c>
      <c r="G48" s="75" t="n">
        <v>-2</v>
      </c>
      <c r="H48" s="75" t="n">
        <v>0</v>
      </c>
      <c r="I48" s="75" t="n">
        <v>-1</v>
      </c>
      <c r="J48" s="75" t="n">
        <v>-7</v>
      </c>
      <c r="K48" s="75" t="n">
        <v>-1</v>
      </c>
      <c r="L48" s="75" t="n">
        <v>7</v>
      </c>
      <c r="M48" s="4"/>
      <c r="N48" s="4"/>
      <c r="O48" s="4"/>
      <c r="P48" s="4"/>
    </row>
    <row r="49" customFormat="false" ht="12" hidden="false" customHeight="true" outlineLevel="0" collapsed="false">
      <c r="A49" s="59"/>
      <c r="B49" s="60"/>
      <c r="C49" s="61"/>
      <c r="D49" s="52"/>
      <c r="E49" s="77"/>
      <c r="F49" s="77"/>
      <c r="G49" s="77"/>
      <c r="H49" s="77"/>
      <c r="I49" s="77"/>
      <c r="J49" s="77"/>
      <c r="K49" s="77"/>
      <c r="L49" s="77"/>
      <c r="M49" s="4"/>
      <c r="N49" s="4"/>
      <c r="O49" s="4"/>
      <c r="P49" s="4"/>
    </row>
    <row r="50" customFormat="false" ht="12" hidden="false" customHeight="true" outlineLevel="0" collapsed="false">
      <c r="A50" s="64" t="s">
        <v>50</v>
      </c>
      <c r="B50" s="70"/>
      <c r="C50" s="66" t="s">
        <v>28</v>
      </c>
      <c r="D50" s="79" t="n">
        <v>-11.5942028985507</v>
      </c>
      <c r="E50" s="125" t="s">
        <v>63</v>
      </c>
      <c r="F50" s="79" t="n">
        <v>0.714285714285714</v>
      </c>
      <c r="G50" s="79" t="n">
        <v>-27.2727272727273</v>
      </c>
      <c r="H50" s="79" t="s">
        <v>63</v>
      </c>
      <c r="I50" s="79" t="s">
        <v>63</v>
      </c>
      <c r="J50" s="79" t="n">
        <v>-2.17391304347826</v>
      </c>
      <c r="K50" s="79" t="s">
        <v>63</v>
      </c>
      <c r="L50" s="79" t="n">
        <v>1.45454545454545</v>
      </c>
      <c r="M50" s="4"/>
      <c r="N50" s="4"/>
      <c r="O50" s="4"/>
      <c r="P50" s="4"/>
    </row>
    <row r="51" customFormat="false" ht="12" hidden="false" customHeight="true" outlineLevel="0" collapsed="false">
      <c r="A51" s="69" t="s">
        <v>60</v>
      </c>
      <c r="B51" s="70" t="s">
        <v>29</v>
      </c>
      <c r="C51" s="66" t="s">
        <v>30</v>
      </c>
      <c r="D51" s="82" t="n">
        <v>-6.25</v>
      </c>
      <c r="E51" s="82" t="s">
        <v>63</v>
      </c>
      <c r="F51" s="82" t="n">
        <v>4.33212996389892</v>
      </c>
      <c r="G51" s="82" t="n">
        <v>-18.1818181818182</v>
      </c>
      <c r="H51" s="82" t="s">
        <v>63</v>
      </c>
      <c r="I51" s="82" t="s">
        <v>63</v>
      </c>
      <c r="J51" s="82" t="n">
        <v>-4.65116279069768</v>
      </c>
      <c r="K51" s="82" t="s">
        <v>63</v>
      </c>
      <c r="L51" s="82" t="n">
        <v>4.76190476190476</v>
      </c>
      <c r="M51" s="4"/>
      <c r="N51" s="4"/>
      <c r="O51" s="4"/>
      <c r="P51" s="4"/>
    </row>
    <row r="52" customFormat="false" ht="12" hidden="false" customHeight="true" outlineLevel="0" collapsed="false">
      <c r="A52" s="69"/>
      <c r="B52" s="70" t="s">
        <v>31</v>
      </c>
      <c r="C52" s="66" t="s">
        <v>32</v>
      </c>
      <c r="D52" s="82" t="n">
        <v>-15.1515151515152</v>
      </c>
      <c r="E52" s="82" t="s">
        <v>63</v>
      </c>
      <c r="F52" s="82" t="n">
        <v>4.67625899280576</v>
      </c>
      <c r="G52" s="82" t="n">
        <v>-23.8095238095238</v>
      </c>
      <c r="H52" s="82" t="s">
        <v>63</v>
      </c>
      <c r="I52" s="82" t="s">
        <v>63</v>
      </c>
      <c r="J52" s="82" t="n">
        <v>-13.0434782608696</v>
      </c>
      <c r="K52" s="82" t="s">
        <v>63</v>
      </c>
      <c r="L52" s="82" t="n">
        <v>4.74452554744526</v>
      </c>
      <c r="M52" s="4"/>
      <c r="N52" s="4"/>
      <c r="O52" s="4"/>
      <c r="P52" s="4"/>
    </row>
    <row r="53" customFormat="false" ht="12" hidden="false" customHeight="true" outlineLevel="0" collapsed="false">
      <c r="A53" s="69"/>
      <c r="B53" s="70" t="n">
        <v>2</v>
      </c>
      <c r="C53" s="66" t="s">
        <v>33</v>
      </c>
      <c r="D53" s="82" t="n">
        <v>-6.89655172413793</v>
      </c>
      <c r="E53" s="82" t="s">
        <v>63</v>
      </c>
      <c r="F53" s="82" t="n">
        <v>-1.04529616724739</v>
      </c>
      <c r="G53" s="82" t="n">
        <v>-35</v>
      </c>
      <c r="H53" s="82" t="s">
        <v>63</v>
      </c>
      <c r="I53" s="82" t="s">
        <v>63</v>
      </c>
      <c r="J53" s="82" t="n">
        <v>7.89473684210526</v>
      </c>
      <c r="K53" s="82" t="s">
        <v>63</v>
      </c>
      <c r="L53" s="82" t="n">
        <v>-0.355871886120996</v>
      </c>
      <c r="M53" s="4"/>
      <c r="N53" s="4"/>
      <c r="O53" s="4"/>
      <c r="P53" s="4"/>
    </row>
    <row r="54" customFormat="false" ht="12" hidden="false" customHeight="true" outlineLevel="0" collapsed="false">
      <c r="A54" s="69"/>
      <c r="B54" s="70" t="n">
        <v>3</v>
      </c>
      <c r="C54" s="66" t="s">
        <v>34</v>
      </c>
      <c r="D54" s="110" t="n">
        <v>-5.88235294117647</v>
      </c>
      <c r="E54" s="82" t="s">
        <v>63</v>
      </c>
      <c r="F54" s="110" t="n">
        <v>-4.36241610738255</v>
      </c>
      <c r="G54" s="110" t="n">
        <v>-23.5294117647059</v>
      </c>
      <c r="H54" s="82" t="s">
        <v>63</v>
      </c>
      <c r="I54" s="82" t="s">
        <v>63</v>
      </c>
      <c r="J54" s="110" t="n">
        <v>0</v>
      </c>
      <c r="K54" s="82" t="s">
        <v>63</v>
      </c>
      <c r="L54" s="82" t="n">
        <v>-3.7542662116041</v>
      </c>
      <c r="M54" s="4"/>
      <c r="N54" s="4"/>
      <c r="O54" s="4"/>
      <c r="P54" s="4"/>
    </row>
    <row r="55" customFormat="false" ht="12" hidden="false" customHeight="true" outlineLevel="0" collapsed="false">
      <c r="A55" s="69"/>
      <c r="B55" s="70" t="s">
        <v>10</v>
      </c>
      <c r="C55" s="66" t="s">
        <v>35</v>
      </c>
      <c r="D55" s="110" t="n">
        <v>-1.72413793103448</v>
      </c>
      <c r="E55" s="82" t="s">
        <v>63</v>
      </c>
      <c r="F55" s="110" t="n">
        <v>-2.7027027027027</v>
      </c>
      <c r="G55" s="110" t="n">
        <v>0</v>
      </c>
      <c r="H55" s="82" t="s">
        <v>63</v>
      </c>
      <c r="I55" s="82" t="s">
        <v>63</v>
      </c>
      <c r="J55" s="110" t="n">
        <v>-2.56410256410256</v>
      </c>
      <c r="K55" s="82" t="s">
        <v>63</v>
      </c>
      <c r="L55" s="82" t="n">
        <v>-2.73972602739726</v>
      </c>
      <c r="M55" s="4"/>
      <c r="N55" s="4"/>
      <c r="O55" s="4"/>
      <c r="P55" s="4"/>
    </row>
    <row r="56" customFormat="false" ht="12" hidden="false" customHeight="true" outlineLevel="0" collapsed="false">
      <c r="A56" s="69"/>
      <c r="B56" s="70"/>
      <c r="C56" s="66" t="s">
        <v>36</v>
      </c>
      <c r="D56" s="82" t="n">
        <v>1.85185185185185</v>
      </c>
      <c r="E56" s="82" t="s">
        <v>63</v>
      </c>
      <c r="F56" s="82" t="n">
        <v>-1.34228187919463</v>
      </c>
      <c r="G56" s="82" t="n">
        <v>5.55555555555556</v>
      </c>
      <c r="H56" s="82" t="s">
        <v>63</v>
      </c>
      <c r="I56" s="82" t="s">
        <v>63</v>
      </c>
      <c r="J56" s="82" t="n">
        <v>2.85714285714286</v>
      </c>
      <c r="K56" s="82" t="s">
        <v>63</v>
      </c>
      <c r="L56" s="82" t="n">
        <v>-1.36054421768707</v>
      </c>
      <c r="M56" s="4"/>
      <c r="N56" s="4"/>
      <c r="O56" s="4"/>
      <c r="P56" s="4"/>
    </row>
    <row r="57" customFormat="false" ht="12" hidden="false" customHeight="true" outlineLevel="0" collapsed="false">
      <c r="A57" s="69"/>
      <c r="B57" s="73" t="n">
        <v>2011</v>
      </c>
      <c r="C57" s="66" t="s">
        <v>37</v>
      </c>
      <c r="D57" s="82" t="n">
        <v>-8</v>
      </c>
      <c r="E57" s="82" t="s">
        <v>63</v>
      </c>
      <c r="F57" s="82" t="n">
        <v>0</v>
      </c>
      <c r="G57" s="82" t="n">
        <v>0</v>
      </c>
      <c r="H57" s="82" t="s">
        <v>63</v>
      </c>
      <c r="I57" s="82" t="s">
        <v>63</v>
      </c>
      <c r="J57" s="82" t="n">
        <v>-8.33333333333333</v>
      </c>
      <c r="K57" s="82" t="s">
        <v>63</v>
      </c>
      <c r="L57" s="82" t="n">
        <v>0.684931506849315</v>
      </c>
      <c r="M57" s="4"/>
      <c r="N57" s="4"/>
      <c r="O57" s="4"/>
      <c r="P57" s="4"/>
    </row>
    <row r="58" customFormat="false" ht="12" hidden="false" customHeight="true" outlineLevel="0" collapsed="false">
      <c r="A58" s="69"/>
      <c r="B58" s="73"/>
      <c r="C58" s="66" t="s">
        <v>39</v>
      </c>
      <c r="D58" s="82" t="n">
        <v>6.38297872340426</v>
      </c>
      <c r="E58" s="82" t="s">
        <v>63</v>
      </c>
      <c r="F58" s="82" t="n">
        <v>0.680272108843537</v>
      </c>
      <c r="G58" s="82" t="n">
        <v>14.2857142857143</v>
      </c>
      <c r="H58" s="82" t="s">
        <v>63</v>
      </c>
      <c r="I58" s="82" t="s">
        <v>63</v>
      </c>
      <c r="J58" s="82" t="n">
        <v>2.94117647058824</v>
      </c>
      <c r="K58" s="82" t="s">
        <v>63</v>
      </c>
      <c r="L58" s="82" t="n">
        <v>0.689655172413793</v>
      </c>
      <c r="M58" s="4"/>
      <c r="N58" s="4"/>
      <c r="O58" s="4"/>
      <c r="P58" s="4"/>
    </row>
    <row r="59" customFormat="false" ht="12" hidden="false" customHeight="true" outlineLevel="0" collapsed="false">
      <c r="A59" s="69"/>
      <c r="B59" s="73"/>
      <c r="C59" s="66" t="s">
        <v>40</v>
      </c>
      <c r="D59" s="82" t="n">
        <v>8</v>
      </c>
      <c r="E59" s="82" t="s">
        <v>63</v>
      </c>
      <c r="F59" s="82" t="n">
        <v>1.73010380622837</v>
      </c>
      <c r="G59" s="82" t="n">
        <v>21.4285714285714</v>
      </c>
      <c r="H59" s="82" t="s">
        <v>63</v>
      </c>
      <c r="I59" s="82" t="s">
        <v>63</v>
      </c>
      <c r="J59" s="82" t="n">
        <v>2.77777777777778</v>
      </c>
      <c r="K59" s="82" t="s">
        <v>63</v>
      </c>
      <c r="L59" s="82" t="n">
        <v>1.75438596491228</v>
      </c>
      <c r="M59" s="4"/>
      <c r="N59" s="4"/>
      <c r="O59" s="4"/>
      <c r="P59" s="4"/>
    </row>
    <row r="60" customFormat="false" ht="12" hidden="false" customHeight="true" outlineLevel="0" collapsed="false">
      <c r="A60" s="69"/>
      <c r="B60" s="73"/>
      <c r="C60" s="66" t="s">
        <v>41</v>
      </c>
      <c r="D60" s="82" t="n">
        <v>-10.3448275862069</v>
      </c>
      <c r="E60" s="82" t="s">
        <v>63</v>
      </c>
      <c r="F60" s="82" t="n">
        <v>2.44755244755245</v>
      </c>
      <c r="G60" s="82" t="n">
        <v>0</v>
      </c>
      <c r="H60" s="82" t="s">
        <v>63</v>
      </c>
      <c r="I60" s="82" t="s">
        <v>63</v>
      </c>
      <c r="J60" s="82" t="n">
        <v>-12.1951219512195</v>
      </c>
      <c r="K60" s="82" t="s">
        <v>63</v>
      </c>
      <c r="L60" s="82" t="n">
        <v>3.19148936170213</v>
      </c>
      <c r="M60" s="4"/>
      <c r="N60" s="4"/>
      <c r="O60" s="4"/>
      <c r="P60" s="4"/>
    </row>
    <row r="61" customFormat="false" ht="12" hidden="false" customHeight="true" outlineLevel="0" collapsed="false">
      <c r="A61" s="69"/>
      <c r="B61" s="84"/>
      <c r="C61" s="45" t="s">
        <v>42</v>
      </c>
      <c r="D61" s="86" t="n">
        <v>-13.7931034482759</v>
      </c>
      <c r="E61" s="86" t="s">
        <v>63</v>
      </c>
      <c r="F61" s="86" t="n">
        <v>2.42214532871972</v>
      </c>
      <c r="G61" s="86" t="n">
        <v>-11.7647058823529</v>
      </c>
      <c r="H61" s="86" t="s">
        <v>63</v>
      </c>
      <c r="I61" s="86" t="s">
        <v>63</v>
      </c>
      <c r="J61" s="86" t="n">
        <v>-17.0731707317073</v>
      </c>
      <c r="K61" s="86" t="s">
        <v>63</v>
      </c>
      <c r="L61" s="86" t="n">
        <v>2.4390243902439</v>
      </c>
      <c r="M61" s="4"/>
      <c r="N61" s="4"/>
      <c r="O61" s="4"/>
      <c r="P61" s="4"/>
    </row>
    <row r="62" customFormat="false" ht="12" hidden="false" customHeight="false" outlineLevel="0" collapsed="false">
      <c r="A62" s="77"/>
      <c r="B62" s="77" t="s">
        <v>52</v>
      </c>
      <c r="C62" s="52" t="s">
        <v>53</v>
      </c>
      <c r="D62" s="87"/>
      <c r="E62" s="87"/>
      <c r="F62" s="87"/>
      <c r="G62" s="88" t="s">
        <v>48</v>
      </c>
      <c r="H62" s="52" t="s">
        <v>54</v>
      </c>
      <c r="I62" s="132"/>
      <c r="J62" s="87"/>
      <c r="K62" s="87"/>
      <c r="L62" s="87"/>
      <c r="M62" s="4"/>
      <c r="N62" s="4"/>
      <c r="O62" s="4"/>
      <c r="P62" s="4"/>
    </row>
    <row r="63" customFormat="false" ht="12" hidden="false" customHeight="false" outlineLevel="0" collapsed="false">
      <c r="A63" s="77"/>
      <c r="B63" s="77" t="s">
        <v>55</v>
      </c>
      <c r="C63" s="52" t="s">
        <v>56</v>
      </c>
      <c r="D63" s="87"/>
      <c r="E63" s="87"/>
      <c r="F63" s="87"/>
      <c r="G63" s="88" t="s">
        <v>50</v>
      </c>
      <c r="H63" s="52" t="s">
        <v>57</v>
      </c>
      <c r="I63" s="87"/>
      <c r="J63" s="87"/>
      <c r="K63" s="87"/>
      <c r="L63" s="87"/>
      <c r="M63" s="4"/>
      <c r="N63" s="4"/>
      <c r="O63" s="4"/>
      <c r="P63" s="4"/>
    </row>
    <row r="64" customFormat="false" ht="12" hidden="false" customHeight="false" outlineLevel="0" collapsed="false">
      <c r="A64" s="77"/>
      <c r="B64" s="77"/>
      <c r="C64" s="52"/>
      <c r="D64" s="87"/>
      <c r="E64" s="87"/>
      <c r="F64" s="87"/>
      <c r="G64" s="87"/>
      <c r="H64" s="87"/>
      <c r="I64" s="87"/>
      <c r="J64" s="87"/>
      <c r="K64" s="87"/>
      <c r="L64" s="87"/>
      <c r="M64" s="4"/>
      <c r="N64" s="4"/>
      <c r="O64" s="4"/>
      <c r="P64" s="4"/>
    </row>
    <row r="65" customFormat="false" ht="12" hidden="false" customHeight="false" outlineLevel="0" collapsed="false">
      <c r="A65" s="77"/>
      <c r="B65" s="77"/>
      <c r="C65" s="52"/>
      <c r="D65" s="87"/>
      <c r="E65" s="87"/>
      <c r="F65" s="87"/>
      <c r="G65" s="87"/>
      <c r="H65" s="87"/>
      <c r="I65" s="87"/>
      <c r="J65" s="87"/>
      <c r="K65" s="87"/>
      <c r="L65" s="87"/>
      <c r="M65" s="4"/>
      <c r="N65" s="4"/>
      <c r="O65" s="4"/>
      <c r="P65" s="4"/>
    </row>
    <row r="66" customFormat="false" ht="12" hidden="false" customHeight="false" outlineLevel="0" collapsed="false">
      <c r="A66" s="77"/>
      <c r="B66" s="77"/>
      <c r="C66" s="77"/>
      <c r="D66" s="89"/>
      <c r="E66" s="77"/>
      <c r="F66" s="77"/>
      <c r="G66" s="77"/>
      <c r="H66" s="77"/>
      <c r="I66" s="77"/>
      <c r="J66" s="77"/>
      <c r="K66" s="89"/>
      <c r="L66" s="89"/>
      <c r="M66" s="4"/>
      <c r="N66" s="4"/>
      <c r="O66" s="4"/>
      <c r="P66" s="4"/>
    </row>
    <row r="67" customFormat="false" ht="12" hidden="false" customHeight="false" outlineLevel="0" collapsed="false">
      <c r="A67" s="90"/>
      <c r="B67" s="90"/>
      <c r="C67" s="4"/>
      <c r="D67" s="9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90"/>
      <c r="B68" s="90"/>
      <c r="C68" s="4"/>
      <c r="D68" s="91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0"/>
      <c r="B69" s="90"/>
      <c r="C69" s="4"/>
      <c r="D69" s="91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0"/>
      <c r="B70" s="90"/>
      <c r="C70" s="4"/>
      <c r="D70" s="91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0"/>
      <c r="B76" s="9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0"/>
      <c r="B77" s="90"/>
      <c r="C77" s="4"/>
      <c r="D77" s="91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0"/>
      <c r="B82" s="9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0"/>
      <c r="B83" s="90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0"/>
      <c r="B84" s="90"/>
      <c r="C84" s="4"/>
      <c r="D84" s="7"/>
      <c r="E84" s="7"/>
      <c r="F84" s="7"/>
      <c r="G84" s="7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0"/>
      <c r="B85" s="90"/>
      <c r="C85" s="4"/>
      <c r="D85" s="91"/>
      <c r="E85" s="7"/>
      <c r="F85" s="7"/>
      <c r="G85" s="7"/>
      <c r="H85" s="4"/>
      <c r="I85" s="49"/>
      <c r="J85" s="49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0"/>
      <c r="B86" s="90"/>
      <c r="C86" s="4"/>
      <c r="D86" s="4"/>
      <c r="E86" s="4"/>
      <c r="F86" s="4"/>
      <c r="G86" s="4"/>
      <c r="H86" s="4"/>
      <c r="I86" s="49"/>
      <c r="J86" s="49"/>
      <c r="K86" s="4"/>
      <c r="L86" s="4"/>
      <c r="M86" s="4"/>
      <c r="N86" s="4"/>
      <c r="O86" s="4"/>
      <c r="P86" s="4"/>
    </row>
    <row r="87" customFormat="false" ht="12" hidden="false" customHeight="false" outlineLevel="0" collapsed="false">
      <c r="A87" s="90"/>
      <c r="B87" s="90"/>
      <c r="C87" s="4"/>
      <c r="D87" s="4"/>
      <c r="E87" s="4"/>
      <c r="F87" s="4"/>
      <c r="G87" s="4"/>
      <c r="H87" s="4"/>
      <c r="I87" s="49"/>
      <c r="J87" s="49"/>
      <c r="K87" s="4"/>
      <c r="L87" s="4"/>
      <c r="M87" s="4"/>
      <c r="N87" s="4"/>
      <c r="O87" s="4"/>
      <c r="P87" s="4"/>
    </row>
  </sheetData>
  <mergeCells count="18">
    <mergeCell ref="A1:L1"/>
    <mergeCell ref="A2:L2"/>
    <mergeCell ref="A3:L3"/>
    <mergeCell ref="D6:F6"/>
    <mergeCell ref="G6:I6"/>
    <mergeCell ref="J6:L6"/>
    <mergeCell ref="D7:F7"/>
    <mergeCell ref="G7:I7"/>
    <mergeCell ref="J7:L7"/>
    <mergeCell ref="A17:A24"/>
    <mergeCell ref="B17:B20"/>
    <mergeCell ref="B29:B32"/>
    <mergeCell ref="A34:C34"/>
    <mergeCell ref="A35:C35"/>
    <mergeCell ref="A38:A48"/>
    <mergeCell ref="B44:B47"/>
    <mergeCell ref="A51:A61"/>
    <mergeCell ref="B57:B60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2" min="4" style="2" width="7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12" hidden="false" customHeight="false" outlineLevel="0" collapsed="false">
      <c r="A3" s="111" t="s">
        <v>8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4"/>
      <c r="N3" s="4"/>
      <c r="O3" s="4"/>
      <c r="P3" s="4"/>
    </row>
    <row r="4" customFormat="false" ht="12" hidden="false" customHeight="false" outlineLevel="0" collapsed="false">
      <c r="A4" s="90"/>
      <c r="B4" s="7" t="s">
        <v>2</v>
      </c>
      <c r="E4" s="7"/>
      <c r="F4" s="7"/>
      <c r="G4" s="7"/>
      <c r="H4" s="7"/>
      <c r="I4" s="7"/>
      <c r="J4" s="7"/>
      <c r="K4" s="7"/>
      <c r="L4" s="8" t="s">
        <v>3</v>
      </c>
      <c r="M4" s="4"/>
      <c r="N4" s="4"/>
      <c r="O4" s="4"/>
      <c r="P4" s="4"/>
    </row>
    <row r="5" customFormat="false" ht="12" hidden="false" customHeight="false" outlineLevel="0" collapsed="false">
      <c r="A5" s="6"/>
      <c r="B5" s="10" t="s">
        <v>4</v>
      </c>
      <c r="E5" s="10"/>
      <c r="F5" s="10"/>
      <c r="G5" s="10"/>
      <c r="H5" s="10"/>
      <c r="I5" s="10"/>
      <c r="J5" s="10"/>
      <c r="K5" s="11"/>
      <c r="L5" s="12" t="s">
        <v>5</v>
      </c>
      <c r="M5" s="4"/>
      <c r="N5" s="4"/>
      <c r="O5" s="4"/>
      <c r="P5" s="4"/>
    </row>
    <row r="6" customFormat="false" ht="14.25" hidden="false" customHeight="true" outlineLevel="0" collapsed="false">
      <c r="A6" s="13"/>
      <c r="B6" s="13"/>
      <c r="C6" s="14"/>
      <c r="D6" s="112" t="s">
        <v>67</v>
      </c>
      <c r="E6" s="112"/>
      <c r="F6" s="112"/>
      <c r="G6" s="112" t="s">
        <v>68</v>
      </c>
      <c r="H6" s="112"/>
      <c r="I6" s="112"/>
      <c r="J6" s="112" t="s">
        <v>69</v>
      </c>
      <c r="K6" s="112"/>
      <c r="L6" s="112"/>
      <c r="M6" s="4"/>
      <c r="N6" s="4"/>
      <c r="O6" s="4"/>
      <c r="P6" s="4"/>
    </row>
    <row r="7" customFormat="false" ht="13.5" hidden="false" customHeight="true" outlineLevel="0" collapsed="false">
      <c r="A7" s="18"/>
      <c r="B7" s="18"/>
      <c r="C7" s="19" t="s">
        <v>6</v>
      </c>
      <c r="D7" s="113" t="s">
        <v>70</v>
      </c>
      <c r="E7" s="113"/>
      <c r="F7" s="113"/>
      <c r="G7" s="113" t="s">
        <v>71</v>
      </c>
      <c r="H7" s="113"/>
      <c r="I7" s="113"/>
      <c r="J7" s="113" t="s">
        <v>72</v>
      </c>
      <c r="K7" s="113"/>
      <c r="L7" s="113"/>
      <c r="M7" s="4"/>
      <c r="N7" s="4"/>
      <c r="O7" s="4"/>
      <c r="P7" s="4"/>
    </row>
    <row r="8" customFormat="false" ht="65.25" hidden="false" customHeight="true" outlineLevel="0" collapsed="false">
      <c r="A8" s="18"/>
      <c r="B8" s="19" t="s">
        <v>10</v>
      </c>
      <c r="C8" s="22" t="s">
        <v>11</v>
      </c>
      <c r="D8" s="114" t="s">
        <v>73</v>
      </c>
      <c r="E8" s="114" t="s">
        <v>74</v>
      </c>
      <c r="F8" s="114" t="s">
        <v>75</v>
      </c>
      <c r="G8" s="114" t="s">
        <v>73</v>
      </c>
      <c r="H8" s="114" t="s">
        <v>74</v>
      </c>
      <c r="I8" s="114" t="s">
        <v>75</v>
      </c>
      <c r="J8" s="114" t="s">
        <v>73</v>
      </c>
      <c r="K8" s="114" t="s">
        <v>74</v>
      </c>
      <c r="L8" s="114" t="s">
        <v>75</v>
      </c>
      <c r="M8" s="4"/>
      <c r="N8" s="4"/>
      <c r="O8" s="4"/>
      <c r="P8" s="4"/>
    </row>
    <row r="9" customFormat="false" ht="39" hidden="false" customHeight="true" outlineLevel="0" collapsed="false">
      <c r="A9" s="24"/>
      <c r="B9" s="25" t="s">
        <v>17</v>
      </c>
      <c r="C9" s="26" t="s">
        <v>18</v>
      </c>
      <c r="D9" s="115" t="s">
        <v>76</v>
      </c>
      <c r="E9" s="115" t="s">
        <v>77</v>
      </c>
      <c r="F9" s="116" t="s">
        <v>78</v>
      </c>
      <c r="G9" s="115" t="s">
        <v>76</v>
      </c>
      <c r="H9" s="115" t="s">
        <v>77</v>
      </c>
      <c r="I9" s="116" t="s">
        <v>78</v>
      </c>
      <c r="J9" s="115" t="s">
        <v>76</v>
      </c>
      <c r="K9" s="115" t="s">
        <v>77</v>
      </c>
      <c r="L9" s="116" t="s">
        <v>78</v>
      </c>
      <c r="M9" s="4"/>
      <c r="N9" s="4"/>
      <c r="O9" s="4"/>
      <c r="P9" s="4"/>
    </row>
    <row r="10" customFormat="false" ht="12" hidden="false" customHeight="true" outlineLevel="0" collapsed="false">
      <c r="A10" s="93" t="s">
        <v>27</v>
      </c>
      <c r="B10" s="32"/>
      <c r="C10" s="33" t="s">
        <v>28</v>
      </c>
      <c r="D10" s="133" t="n">
        <v>15</v>
      </c>
      <c r="E10" s="133" t="n">
        <v>16</v>
      </c>
      <c r="F10" s="133" t="n">
        <v>240</v>
      </c>
      <c r="G10" s="133" t="n">
        <v>1</v>
      </c>
      <c r="H10" s="133" t="n">
        <v>9</v>
      </c>
      <c r="I10" s="133" t="n">
        <v>2</v>
      </c>
      <c r="J10" s="133" t="n">
        <v>14</v>
      </c>
      <c r="K10" s="133" t="n">
        <v>7</v>
      </c>
      <c r="L10" s="134" t="n">
        <v>238</v>
      </c>
      <c r="M10" s="4"/>
      <c r="N10" s="4"/>
      <c r="O10" s="4"/>
      <c r="P10" s="4"/>
    </row>
    <row r="11" customFormat="false" ht="12" hidden="false" customHeight="true" outlineLevel="0" collapsed="false">
      <c r="A11" s="50"/>
      <c r="B11" s="38" t="s">
        <v>29</v>
      </c>
      <c r="C11" s="39" t="s">
        <v>30</v>
      </c>
      <c r="D11" s="135" t="n">
        <v>13</v>
      </c>
      <c r="E11" s="135" t="n">
        <v>18</v>
      </c>
      <c r="F11" s="135" t="n">
        <v>237</v>
      </c>
      <c r="G11" s="135" t="n">
        <v>0</v>
      </c>
      <c r="H11" s="135" t="n">
        <v>10</v>
      </c>
      <c r="I11" s="135" t="n">
        <v>2</v>
      </c>
      <c r="J11" s="135" t="n">
        <v>13</v>
      </c>
      <c r="K11" s="135" t="n">
        <v>8</v>
      </c>
      <c r="L11" s="136" t="n">
        <v>235</v>
      </c>
      <c r="M11" s="4"/>
      <c r="N11" s="4"/>
      <c r="O11" s="4"/>
      <c r="P11" s="4"/>
    </row>
    <row r="12" customFormat="false" ht="12" hidden="false" customHeight="true" outlineLevel="0" collapsed="false">
      <c r="A12" s="37"/>
      <c r="B12" s="38" t="s">
        <v>31</v>
      </c>
      <c r="C12" s="39" t="s">
        <v>32</v>
      </c>
      <c r="D12" s="135" t="n">
        <v>12</v>
      </c>
      <c r="E12" s="135" t="n">
        <v>21</v>
      </c>
      <c r="F12" s="135" t="n">
        <v>231</v>
      </c>
      <c r="G12" s="135" t="n">
        <v>1</v>
      </c>
      <c r="H12" s="135" t="n">
        <v>8</v>
      </c>
      <c r="I12" s="135" t="n">
        <v>3</v>
      </c>
      <c r="J12" s="135" t="n">
        <v>10</v>
      </c>
      <c r="K12" s="135" t="n">
        <v>13</v>
      </c>
      <c r="L12" s="136" t="n">
        <v>228</v>
      </c>
      <c r="M12" s="4"/>
      <c r="N12" s="4"/>
      <c r="O12" s="4"/>
      <c r="P12" s="4"/>
    </row>
    <row r="13" customFormat="false" ht="12" hidden="false" customHeight="true" outlineLevel="0" collapsed="false">
      <c r="A13" s="37"/>
      <c r="B13" s="38" t="n">
        <v>2</v>
      </c>
      <c r="C13" s="39" t="s">
        <v>33</v>
      </c>
      <c r="D13" s="135" t="n">
        <v>17</v>
      </c>
      <c r="E13" s="135" t="n">
        <v>15</v>
      </c>
      <c r="F13" s="135" t="n">
        <v>238</v>
      </c>
      <c r="G13" s="135" t="n">
        <v>2</v>
      </c>
      <c r="H13" s="135" t="n">
        <v>5</v>
      </c>
      <c r="I13" s="135" t="n">
        <v>1</v>
      </c>
      <c r="J13" s="135" t="n">
        <v>15</v>
      </c>
      <c r="K13" s="135" t="n">
        <v>9</v>
      </c>
      <c r="L13" s="136" t="n">
        <v>237</v>
      </c>
      <c r="M13" s="4"/>
      <c r="N13" s="4"/>
      <c r="O13" s="4"/>
      <c r="P13" s="4"/>
    </row>
    <row r="14" customFormat="false" ht="12" hidden="false" customHeight="true" outlineLevel="0" collapsed="false">
      <c r="A14" s="37"/>
      <c r="B14" s="38" t="n">
        <v>2</v>
      </c>
      <c r="C14" s="39" t="s">
        <v>34</v>
      </c>
      <c r="D14" s="135" t="n">
        <v>21</v>
      </c>
      <c r="E14" s="135" t="n">
        <v>11</v>
      </c>
      <c r="F14" s="135" t="n">
        <v>233</v>
      </c>
      <c r="G14" s="135" t="n">
        <v>1</v>
      </c>
      <c r="H14" s="135" t="n">
        <v>4</v>
      </c>
      <c r="I14" s="135" t="n">
        <v>3</v>
      </c>
      <c r="J14" s="135" t="n">
        <v>19</v>
      </c>
      <c r="K14" s="135" t="n">
        <v>7</v>
      </c>
      <c r="L14" s="136" t="n">
        <v>231</v>
      </c>
      <c r="M14" s="4"/>
      <c r="N14" s="4"/>
      <c r="P14" s="4"/>
    </row>
    <row r="15" customFormat="false" ht="12" hidden="false" customHeight="true" outlineLevel="0" collapsed="false">
      <c r="A15" s="37"/>
      <c r="B15" s="38" t="s">
        <v>10</v>
      </c>
      <c r="C15" s="39" t="s">
        <v>35</v>
      </c>
      <c r="D15" s="135" t="n">
        <v>20</v>
      </c>
      <c r="E15" s="135" t="n">
        <v>15</v>
      </c>
      <c r="F15" s="135" t="n">
        <v>233</v>
      </c>
      <c r="G15" s="135" t="n">
        <v>1</v>
      </c>
      <c r="H15" s="135" t="n">
        <v>7</v>
      </c>
      <c r="I15" s="135" t="n">
        <v>3</v>
      </c>
      <c r="J15" s="135" t="n">
        <v>19</v>
      </c>
      <c r="K15" s="135" t="n">
        <v>8</v>
      </c>
      <c r="L15" s="136" t="n">
        <v>230</v>
      </c>
      <c r="M15" s="4"/>
      <c r="N15" s="4"/>
      <c r="P15" s="4"/>
    </row>
    <row r="16" customFormat="false" ht="12" hidden="false" customHeight="true" outlineLevel="0" collapsed="false">
      <c r="A16" s="37"/>
      <c r="B16" s="40"/>
      <c r="C16" s="39" t="s">
        <v>36</v>
      </c>
      <c r="D16" s="135" t="n">
        <v>22</v>
      </c>
      <c r="E16" s="135" t="n">
        <v>14</v>
      </c>
      <c r="F16" s="135" t="n">
        <v>241</v>
      </c>
      <c r="G16" s="135" t="n">
        <v>2</v>
      </c>
      <c r="H16" s="135" t="n">
        <v>5</v>
      </c>
      <c r="I16" s="135" t="n">
        <v>2</v>
      </c>
      <c r="J16" s="135" t="n">
        <v>20</v>
      </c>
      <c r="K16" s="135" t="n">
        <v>9</v>
      </c>
      <c r="L16" s="136" t="n">
        <v>239</v>
      </c>
      <c r="M16" s="4"/>
      <c r="N16" s="4"/>
      <c r="P16" s="4"/>
    </row>
    <row r="17" customFormat="false" ht="12" hidden="false" customHeight="true" outlineLevel="0" collapsed="false">
      <c r="A17" s="41"/>
      <c r="B17" s="42" t="n">
        <v>2010</v>
      </c>
      <c r="C17" s="39" t="s">
        <v>37</v>
      </c>
      <c r="D17" s="135" t="n">
        <v>22</v>
      </c>
      <c r="E17" s="135" t="n">
        <v>12</v>
      </c>
      <c r="F17" s="135" t="n">
        <v>240</v>
      </c>
      <c r="G17" s="135" t="n">
        <v>1</v>
      </c>
      <c r="H17" s="135" t="n">
        <v>3</v>
      </c>
      <c r="I17" s="135" t="n">
        <v>2</v>
      </c>
      <c r="J17" s="135" t="n">
        <v>21</v>
      </c>
      <c r="K17" s="135" t="n">
        <v>9</v>
      </c>
      <c r="L17" s="136" t="n">
        <v>238</v>
      </c>
      <c r="M17" s="4"/>
      <c r="N17" s="4"/>
      <c r="P17" s="4"/>
    </row>
    <row r="18" customFormat="false" ht="12" hidden="false" customHeight="true" outlineLevel="0" collapsed="false">
      <c r="A18" s="43" t="s">
        <v>38</v>
      </c>
      <c r="B18" s="42"/>
      <c r="C18" s="39" t="s">
        <v>39</v>
      </c>
      <c r="D18" s="137" t="n">
        <v>18</v>
      </c>
      <c r="E18" s="137" t="n">
        <v>11</v>
      </c>
      <c r="F18" s="137" t="n">
        <v>243</v>
      </c>
      <c r="G18" s="137" t="n">
        <v>2</v>
      </c>
      <c r="H18" s="137" t="n">
        <v>4</v>
      </c>
      <c r="I18" s="137" t="n">
        <v>1</v>
      </c>
      <c r="J18" s="137" t="n">
        <v>15</v>
      </c>
      <c r="K18" s="135" t="n">
        <v>7</v>
      </c>
      <c r="L18" s="136" t="n">
        <v>242</v>
      </c>
      <c r="M18" s="4"/>
      <c r="N18" s="4"/>
      <c r="P18" s="4"/>
    </row>
    <row r="19" customFormat="false" ht="12" hidden="false" customHeight="true" outlineLevel="0" collapsed="false">
      <c r="A19" s="43"/>
      <c r="B19" s="42"/>
      <c r="C19" s="39" t="s">
        <v>40</v>
      </c>
      <c r="D19" s="137" t="n">
        <v>17</v>
      </c>
      <c r="E19" s="137" t="n">
        <v>12</v>
      </c>
      <c r="F19" s="137" t="n">
        <v>241</v>
      </c>
      <c r="G19" s="137" t="n">
        <v>1</v>
      </c>
      <c r="H19" s="137" t="n">
        <v>5</v>
      </c>
      <c r="I19" s="137" t="n">
        <v>2</v>
      </c>
      <c r="J19" s="137" t="n">
        <v>16</v>
      </c>
      <c r="K19" s="135" t="n">
        <v>7</v>
      </c>
      <c r="L19" s="136" t="n">
        <v>239</v>
      </c>
      <c r="M19" s="4"/>
      <c r="N19" s="4"/>
      <c r="P19" s="4"/>
    </row>
    <row r="20" customFormat="false" ht="12" hidden="false" customHeight="true" outlineLevel="0" collapsed="false">
      <c r="A20" s="43"/>
      <c r="B20" s="42"/>
      <c r="C20" s="39" t="s">
        <v>41</v>
      </c>
      <c r="D20" s="137" t="n">
        <v>19</v>
      </c>
      <c r="E20" s="137" t="n">
        <v>15</v>
      </c>
      <c r="F20" s="137" t="n">
        <v>246</v>
      </c>
      <c r="G20" s="137" t="n">
        <v>1</v>
      </c>
      <c r="H20" s="137" t="n">
        <v>6</v>
      </c>
      <c r="I20" s="137" t="n">
        <v>2</v>
      </c>
      <c r="J20" s="137" t="n">
        <v>18</v>
      </c>
      <c r="K20" s="138" t="n">
        <v>9</v>
      </c>
      <c r="L20" s="136" t="n">
        <v>244</v>
      </c>
      <c r="M20" s="4"/>
      <c r="N20" s="4"/>
      <c r="P20" s="4"/>
    </row>
    <row r="21" customFormat="false" ht="12" hidden="false" customHeight="true" outlineLevel="0" collapsed="false">
      <c r="A21" s="43"/>
      <c r="B21" s="44"/>
      <c r="C21" s="45" t="s">
        <v>42</v>
      </c>
      <c r="D21" s="139" t="n">
        <v>21</v>
      </c>
      <c r="E21" s="139" t="n">
        <v>15</v>
      </c>
      <c r="F21" s="139" t="n">
        <v>240</v>
      </c>
      <c r="G21" s="139" t="n">
        <v>1</v>
      </c>
      <c r="H21" s="139" t="n">
        <v>6</v>
      </c>
      <c r="I21" s="139" t="n">
        <v>1</v>
      </c>
      <c r="J21" s="139" t="n">
        <v>20</v>
      </c>
      <c r="K21" s="140" t="n">
        <v>9</v>
      </c>
      <c r="L21" s="141" t="n">
        <v>239</v>
      </c>
      <c r="M21" s="4"/>
      <c r="N21" s="4"/>
      <c r="P21" s="4"/>
    </row>
    <row r="22" customFormat="false" ht="12" hidden="false" customHeight="true" outlineLevel="0" collapsed="false">
      <c r="A22" s="43"/>
      <c r="B22" s="32"/>
      <c r="C22" s="39" t="s">
        <v>28</v>
      </c>
      <c r="D22" s="135" t="n">
        <v>19</v>
      </c>
      <c r="E22" s="135" t="n">
        <v>18</v>
      </c>
      <c r="F22" s="135" t="n">
        <v>234</v>
      </c>
      <c r="G22" s="135" t="n">
        <v>2</v>
      </c>
      <c r="H22" s="135" t="n">
        <v>7</v>
      </c>
      <c r="I22" s="135" t="n">
        <v>1</v>
      </c>
      <c r="J22" s="135" t="n">
        <v>17</v>
      </c>
      <c r="K22" s="135" t="n">
        <v>11</v>
      </c>
      <c r="L22" s="136" t="n">
        <v>233</v>
      </c>
      <c r="M22" s="48"/>
      <c r="N22" s="49"/>
      <c r="O22" s="49"/>
      <c r="P22" s="49"/>
    </row>
    <row r="23" customFormat="false" ht="12" hidden="false" customHeight="true" outlineLevel="0" collapsed="false">
      <c r="A23" s="43"/>
      <c r="B23" s="38" t="s">
        <v>29</v>
      </c>
      <c r="C23" s="39" t="s">
        <v>30</v>
      </c>
      <c r="D23" s="135" t="n">
        <v>14</v>
      </c>
      <c r="E23" s="135" t="n">
        <v>16</v>
      </c>
      <c r="F23" s="135" t="n">
        <v>238</v>
      </c>
      <c r="G23" s="135" t="n">
        <v>1</v>
      </c>
      <c r="H23" s="135" t="n">
        <v>8</v>
      </c>
      <c r="I23" s="135" t="n">
        <v>1</v>
      </c>
      <c r="J23" s="135" t="n">
        <v>13</v>
      </c>
      <c r="K23" s="135" t="n">
        <v>8</v>
      </c>
      <c r="L23" s="136" t="n">
        <v>237</v>
      </c>
      <c r="M23" s="48"/>
      <c r="N23" s="49"/>
      <c r="O23" s="49"/>
      <c r="P23" s="49"/>
    </row>
    <row r="24" customFormat="false" ht="12" hidden="false" customHeight="true" outlineLevel="0" collapsed="false">
      <c r="A24" s="43"/>
      <c r="B24" s="38" t="s">
        <v>31</v>
      </c>
      <c r="C24" s="39" t="s">
        <v>32</v>
      </c>
      <c r="D24" s="135" t="n">
        <v>15</v>
      </c>
      <c r="E24" s="135" t="n">
        <v>13</v>
      </c>
      <c r="F24" s="135" t="n">
        <v>238</v>
      </c>
      <c r="G24" s="135" t="n">
        <v>1</v>
      </c>
      <c r="H24" s="135" t="n">
        <v>5</v>
      </c>
      <c r="I24" s="135" t="n">
        <v>1</v>
      </c>
      <c r="J24" s="135" t="n">
        <v>14</v>
      </c>
      <c r="K24" s="135" t="n">
        <v>9</v>
      </c>
      <c r="L24" s="136" t="n">
        <v>237</v>
      </c>
      <c r="M24" s="48"/>
      <c r="N24" s="49"/>
      <c r="O24" s="49"/>
      <c r="P24" s="49"/>
    </row>
    <row r="25" customFormat="false" ht="12" hidden="false" customHeight="true" outlineLevel="0" collapsed="false">
      <c r="A25" s="43"/>
      <c r="B25" s="38" t="n">
        <v>2</v>
      </c>
      <c r="C25" s="39" t="s">
        <v>33</v>
      </c>
      <c r="D25" s="135" t="n">
        <v>20</v>
      </c>
      <c r="E25" s="135" t="n">
        <v>8</v>
      </c>
      <c r="F25" s="135" t="n">
        <v>244</v>
      </c>
      <c r="G25" s="135" t="n">
        <v>2</v>
      </c>
      <c r="H25" s="135" t="n">
        <v>3</v>
      </c>
      <c r="I25" s="135" t="n">
        <v>1</v>
      </c>
      <c r="J25" s="135" t="n">
        <v>18</v>
      </c>
      <c r="K25" s="135" t="n">
        <v>5</v>
      </c>
      <c r="L25" s="136" t="n">
        <v>244</v>
      </c>
      <c r="M25" s="48"/>
      <c r="N25" s="49"/>
      <c r="O25" s="49"/>
      <c r="P25" s="49"/>
    </row>
    <row r="26" customFormat="false" ht="12" hidden="false" customHeight="true" outlineLevel="0" collapsed="false">
      <c r="A26" s="37"/>
      <c r="B26" s="38" t="n">
        <v>3</v>
      </c>
      <c r="C26" s="39" t="s">
        <v>34</v>
      </c>
      <c r="D26" s="135" t="n">
        <v>21</v>
      </c>
      <c r="E26" s="135" t="n">
        <v>11</v>
      </c>
      <c r="F26" s="135" t="n">
        <v>233</v>
      </c>
      <c r="G26" s="135" t="n">
        <v>2</v>
      </c>
      <c r="H26" s="135" t="n">
        <v>4</v>
      </c>
      <c r="I26" s="135" t="n">
        <v>1</v>
      </c>
      <c r="J26" s="135" t="n">
        <v>19</v>
      </c>
      <c r="K26" s="135" t="n">
        <v>6</v>
      </c>
      <c r="L26" s="136" t="n">
        <v>232</v>
      </c>
      <c r="M26" s="48"/>
      <c r="N26" s="48"/>
      <c r="O26" s="48"/>
      <c r="P26" s="49"/>
    </row>
    <row r="27" customFormat="false" ht="12" hidden="false" customHeight="true" outlineLevel="0" collapsed="false">
      <c r="A27" s="50"/>
      <c r="B27" s="38" t="s">
        <v>10</v>
      </c>
      <c r="C27" s="39" t="s">
        <v>35</v>
      </c>
      <c r="D27" s="135" t="n">
        <v>17</v>
      </c>
      <c r="E27" s="135" t="n">
        <v>13</v>
      </c>
      <c r="F27" s="135" t="n">
        <v>230</v>
      </c>
      <c r="G27" s="135" t="n">
        <v>1</v>
      </c>
      <c r="H27" s="135" t="n">
        <v>5</v>
      </c>
      <c r="I27" s="135" t="n">
        <v>2</v>
      </c>
      <c r="J27" s="135" t="n">
        <v>16</v>
      </c>
      <c r="K27" s="135" t="n">
        <v>7</v>
      </c>
      <c r="L27" s="136" t="n">
        <v>227</v>
      </c>
      <c r="M27" s="48"/>
      <c r="N27" s="49"/>
      <c r="O27" s="49"/>
      <c r="P27" s="49"/>
    </row>
    <row r="28" customFormat="false" ht="12" hidden="false" customHeight="true" outlineLevel="0" collapsed="false">
      <c r="A28" s="50"/>
      <c r="B28" s="40"/>
      <c r="C28" s="39" t="s">
        <v>36</v>
      </c>
      <c r="D28" s="135" t="n">
        <v>18</v>
      </c>
      <c r="E28" s="135" t="n">
        <v>13</v>
      </c>
      <c r="F28" s="135" t="n">
        <v>235</v>
      </c>
      <c r="G28" s="135" t="n">
        <v>1</v>
      </c>
      <c r="H28" s="135" t="n">
        <v>6</v>
      </c>
      <c r="I28" s="135" t="n">
        <v>2</v>
      </c>
      <c r="J28" s="135" t="n">
        <v>17</v>
      </c>
      <c r="K28" s="135" t="n">
        <v>7</v>
      </c>
      <c r="L28" s="136" t="n">
        <v>234</v>
      </c>
      <c r="M28" s="48"/>
      <c r="N28" s="49"/>
      <c r="O28" s="49"/>
      <c r="P28" s="49"/>
    </row>
    <row r="29" customFormat="false" ht="12" hidden="false" customHeight="true" outlineLevel="0" collapsed="false">
      <c r="A29" s="50"/>
      <c r="B29" s="42" t="n">
        <v>2011</v>
      </c>
      <c r="C29" s="39" t="s">
        <v>37</v>
      </c>
      <c r="D29" s="135" t="n">
        <v>19</v>
      </c>
      <c r="E29" s="135" t="n">
        <v>11</v>
      </c>
      <c r="F29" s="135" t="n">
        <v>237</v>
      </c>
      <c r="G29" s="135" t="n">
        <v>1</v>
      </c>
      <c r="H29" s="135" t="n">
        <v>3</v>
      </c>
      <c r="I29" s="135" t="n">
        <v>2</v>
      </c>
      <c r="J29" s="135" t="n">
        <v>18</v>
      </c>
      <c r="K29" s="135" t="n">
        <v>8</v>
      </c>
      <c r="L29" s="136" t="n">
        <v>235</v>
      </c>
      <c r="M29" s="48"/>
      <c r="N29" s="49"/>
      <c r="O29" s="49"/>
      <c r="P29" s="49"/>
    </row>
    <row r="30" customFormat="false" ht="12" hidden="false" customHeight="true" outlineLevel="0" collapsed="false">
      <c r="A30" s="50"/>
      <c r="B30" s="42"/>
      <c r="C30" s="39" t="s">
        <v>39</v>
      </c>
      <c r="D30" s="137" t="n">
        <v>16</v>
      </c>
      <c r="E30" s="137" t="n">
        <v>12</v>
      </c>
      <c r="F30" s="137" t="n">
        <v>247</v>
      </c>
      <c r="G30" s="137" t="n">
        <v>1</v>
      </c>
      <c r="H30" s="137" t="n">
        <v>3</v>
      </c>
      <c r="I30" s="137" t="n">
        <v>1</v>
      </c>
      <c r="J30" s="137" t="n">
        <v>15</v>
      </c>
      <c r="K30" s="135" t="n">
        <v>9</v>
      </c>
      <c r="L30" s="136" t="n">
        <v>246</v>
      </c>
      <c r="M30" s="48"/>
      <c r="N30" s="49"/>
      <c r="O30" s="49"/>
      <c r="P30" s="49"/>
    </row>
    <row r="31" customFormat="false" ht="12" hidden="false" customHeight="true" outlineLevel="0" collapsed="false">
      <c r="A31" s="50"/>
      <c r="B31" s="42"/>
      <c r="C31" s="39" t="s">
        <v>40</v>
      </c>
      <c r="D31" s="137" t="n">
        <v>15</v>
      </c>
      <c r="E31" s="137" t="n">
        <v>10</v>
      </c>
      <c r="F31" s="137" t="n">
        <v>245</v>
      </c>
      <c r="G31" s="137" t="n">
        <v>1</v>
      </c>
      <c r="H31" s="137" t="n">
        <v>4</v>
      </c>
      <c r="I31" s="137" t="n">
        <v>1</v>
      </c>
      <c r="J31" s="137" t="n">
        <v>14</v>
      </c>
      <c r="K31" s="135" t="n">
        <v>6</v>
      </c>
      <c r="L31" s="136" t="n">
        <v>244</v>
      </c>
      <c r="M31" s="48"/>
      <c r="N31" s="49"/>
      <c r="O31" s="49"/>
      <c r="P31" s="49"/>
    </row>
    <row r="32" customFormat="false" ht="12" hidden="false" customHeight="true" outlineLevel="0" collapsed="false">
      <c r="A32" s="50"/>
      <c r="B32" s="42"/>
      <c r="C32" s="39" t="s">
        <v>41</v>
      </c>
      <c r="D32" s="137" t="n">
        <v>17</v>
      </c>
      <c r="E32" s="137" t="n">
        <v>14</v>
      </c>
      <c r="F32" s="137" t="n">
        <v>243</v>
      </c>
      <c r="G32" s="137" t="n">
        <v>0</v>
      </c>
      <c r="H32" s="137" t="n">
        <v>6</v>
      </c>
      <c r="I32" s="137" t="n">
        <v>1</v>
      </c>
      <c r="J32" s="137" t="n">
        <v>16</v>
      </c>
      <c r="K32" s="138" t="n">
        <v>8</v>
      </c>
      <c r="L32" s="136" t="n">
        <v>243</v>
      </c>
      <c r="M32" s="48"/>
      <c r="N32" s="49"/>
      <c r="O32" s="49"/>
      <c r="P32" s="49"/>
    </row>
    <row r="33" customFormat="false" ht="12" hidden="false" customHeight="true" outlineLevel="0" collapsed="false">
      <c r="A33" s="51" t="s">
        <v>43</v>
      </c>
      <c r="B33" s="40"/>
      <c r="C33" s="45" t="s">
        <v>42</v>
      </c>
      <c r="D33" s="137" t="n">
        <v>19</v>
      </c>
      <c r="E33" s="137" t="n">
        <v>14</v>
      </c>
      <c r="F33" s="137" t="n">
        <v>246</v>
      </c>
      <c r="G33" s="137" t="n">
        <v>1</v>
      </c>
      <c r="H33" s="137" t="n">
        <v>4</v>
      </c>
      <c r="I33" s="137" t="n">
        <v>1</v>
      </c>
      <c r="J33" s="137" t="n">
        <v>18</v>
      </c>
      <c r="K33" s="142" t="n">
        <v>10</v>
      </c>
      <c r="L33" s="136" t="n">
        <v>245</v>
      </c>
      <c r="M33" s="4"/>
      <c r="N33" s="4"/>
      <c r="O33" s="4"/>
      <c r="P33" s="4"/>
    </row>
    <row r="34" customFormat="false" ht="12" hidden="false" customHeight="true" outlineLevel="0" collapsed="false">
      <c r="A34" s="53" t="s">
        <v>44</v>
      </c>
      <c r="B34" s="53"/>
      <c r="C34" s="53"/>
      <c r="D34" s="101" t="n">
        <v>2</v>
      </c>
      <c r="E34" s="101" t="n">
        <v>0</v>
      </c>
      <c r="F34" s="101" t="n">
        <v>3</v>
      </c>
      <c r="G34" s="101" t="n">
        <v>1</v>
      </c>
      <c r="H34" s="101" t="n">
        <v>-2</v>
      </c>
      <c r="I34" s="101" t="n">
        <v>0</v>
      </c>
      <c r="J34" s="101" t="n">
        <v>2</v>
      </c>
      <c r="K34" s="101" t="n">
        <v>2</v>
      </c>
      <c r="L34" s="101" t="n">
        <v>2</v>
      </c>
      <c r="M34" s="4"/>
      <c r="N34" s="4"/>
      <c r="O34" s="4"/>
      <c r="P34" s="4"/>
    </row>
    <row r="35" customFormat="false" ht="12" hidden="false" customHeight="true" outlineLevel="0" collapsed="false">
      <c r="A35" s="56" t="s">
        <v>45</v>
      </c>
      <c r="B35" s="56"/>
      <c r="C35" s="56"/>
      <c r="D35" s="109" t="n">
        <v>11.7647058823529</v>
      </c>
      <c r="E35" s="109" t="n">
        <v>0</v>
      </c>
      <c r="F35" s="109" t="n">
        <v>1.23456790123457</v>
      </c>
      <c r="G35" s="109" t="s">
        <v>63</v>
      </c>
      <c r="H35" s="109" t="s">
        <v>63</v>
      </c>
      <c r="I35" s="109" t="s">
        <v>63</v>
      </c>
      <c r="J35" s="109" t="n">
        <v>12.5</v>
      </c>
      <c r="K35" s="109" t="s">
        <v>63</v>
      </c>
      <c r="L35" s="109" t="n">
        <v>0.823045267489712</v>
      </c>
      <c r="M35" s="4"/>
      <c r="N35" s="58"/>
      <c r="O35" s="4"/>
      <c r="P35" s="4"/>
    </row>
    <row r="36" customFormat="false" ht="12" hidden="false" customHeight="true" outlineLevel="0" collapsed="false">
      <c r="A36" s="59" t="s">
        <v>47</v>
      </c>
      <c r="B36" s="60"/>
      <c r="C36" s="61"/>
      <c r="D36" s="143"/>
      <c r="E36" s="144"/>
      <c r="F36" s="144"/>
      <c r="G36" s="144"/>
      <c r="H36" s="144"/>
      <c r="I36" s="144"/>
      <c r="J36" s="144"/>
      <c r="K36" s="143"/>
      <c r="L36" s="143"/>
      <c r="M36" s="4"/>
      <c r="N36" s="4"/>
      <c r="O36" s="4"/>
      <c r="P36" s="4"/>
    </row>
    <row r="37" customFormat="false" ht="12" hidden="false" customHeight="true" outlineLevel="0" collapsed="false">
      <c r="A37" s="64" t="s">
        <v>48</v>
      </c>
      <c r="B37" s="65"/>
      <c r="C37" s="66" t="s">
        <v>28</v>
      </c>
      <c r="D37" s="145" t="n">
        <v>4</v>
      </c>
      <c r="E37" s="145" t="n">
        <v>2</v>
      </c>
      <c r="F37" s="145" t="n">
        <v>-6</v>
      </c>
      <c r="G37" s="145" t="n">
        <v>1</v>
      </c>
      <c r="H37" s="145" t="n">
        <v>-2</v>
      </c>
      <c r="I37" s="145" t="n">
        <v>-1</v>
      </c>
      <c r="J37" s="145" t="n">
        <v>3</v>
      </c>
      <c r="K37" s="145" t="n">
        <v>4</v>
      </c>
      <c r="L37" s="145" t="n">
        <v>-5</v>
      </c>
      <c r="M37" s="4"/>
      <c r="N37" s="4"/>
      <c r="O37" s="4"/>
      <c r="P37" s="4"/>
    </row>
    <row r="38" customFormat="false" ht="12" hidden="false" customHeight="true" outlineLevel="0" collapsed="false">
      <c r="A38" s="69" t="s">
        <v>49</v>
      </c>
      <c r="B38" s="70" t="s">
        <v>29</v>
      </c>
      <c r="C38" s="66" t="s">
        <v>30</v>
      </c>
      <c r="D38" s="146" t="n">
        <v>1</v>
      </c>
      <c r="E38" s="146" t="n">
        <v>-2</v>
      </c>
      <c r="F38" s="146" t="n">
        <v>1</v>
      </c>
      <c r="G38" s="146" t="n">
        <v>1</v>
      </c>
      <c r="H38" s="146" t="n">
        <v>-2</v>
      </c>
      <c r="I38" s="146" t="n">
        <v>-1</v>
      </c>
      <c r="J38" s="146" t="n">
        <v>0</v>
      </c>
      <c r="K38" s="146" t="n">
        <v>0</v>
      </c>
      <c r="L38" s="146" t="n">
        <v>2</v>
      </c>
      <c r="M38" s="4"/>
      <c r="N38" s="4"/>
      <c r="O38" s="4"/>
      <c r="P38" s="4"/>
    </row>
    <row r="39" customFormat="false" ht="12" hidden="false" customHeight="true" outlineLevel="0" collapsed="false">
      <c r="A39" s="69"/>
      <c r="B39" s="70" t="s">
        <v>31</v>
      </c>
      <c r="C39" s="66" t="s">
        <v>32</v>
      </c>
      <c r="D39" s="146" t="n">
        <v>3</v>
      </c>
      <c r="E39" s="146" t="n">
        <v>-8</v>
      </c>
      <c r="F39" s="146" t="n">
        <v>7</v>
      </c>
      <c r="G39" s="146" t="n">
        <v>0</v>
      </c>
      <c r="H39" s="146" t="n">
        <v>-3</v>
      </c>
      <c r="I39" s="146" t="n">
        <v>-2</v>
      </c>
      <c r="J39" s="146" t="n">
        <v>4</v>
      </c>
      <c r="K39" s="146" t="n">
        <v>-4</v>
      </c>
      <c r="L39" s="146" t="n">
        <v>9</v>
      </c>
      <c r="M39" s="4"/>
      <c r="N39" s="4"/>
      <c r="O39" s="4"/>
      <c r="P39" s="4"/>
    </row>
    <row r="40" customFormat="false" ht="12" hidden="false" customHeight="true" outlineLevel="0" collapsed="false">
      <c r="A40" s="69"/>
      <c r="B40" s="70" t="n">
        <v>2</v>
      </c>
      <c r="C40" s="66" t="s">
        <v>33</v>
      </c>
      <c r="D40" s="146" t="n">
        <v>3</v>
      </c>
      <c r="E40" s="146" t="n">
        <v>-7</v>
      </c>
      <c r="F40" s="146" t="n">
        <v>6</v>
      </c>
      <c r="G40" s="146" t="n">
        <v>0</v>
      </c>
      <c r="H40" s="146" t="n">
        <v>-2</v>
      </c>
      <c r="I40" s="146" t="n">
        <v>0</v>
      </c>
      <c r="J40" s="146" t="n">
        <v>3</v>
      </c>
      <c r="K40" s="146" t="n">
        <v>-4</v>
      </c>
      <c r="L40" s="146" t="n">
        <v>7</v>
      </c>
      <c r="M40" s="4"/>
      <c r="N40" s="4"/>
      <c r="O40" s="4"/>
      <c r="P40" s="4"/>
    </row>
    <row r="41" customFormat="false" ht="12" hidden="false" customHeight="true" outlineLevel="0" collapsed="false">
      <c r="A41" s="69"/>
      <c r="B41" s="70" t="n">
        <v>3</v>
      </c>
      <c r="C41" s="66" t="s">
        <v>34</v>
      </c>
      <c r="D41" s="146" t="n">
        <v>0</v>
      </c>
      <c r="E41" s="146" t="n">
        <v>0</v>
      </c>
      <c r="F41" s="146" t="n">
        <v>0</v>
      </c>
      <c r="G41" s="146" t="n">
        <v>1</v>
      </c>
      <c r="H41" s="146" t="n">
        <v>0</v>
      </c>
      <c r="I41" s="146" t="n">
        <v>-2</v>
      </c>
      <c r="J41" s="146" t="n">
        <v>0</v>
      </c>
      <c r="K41" s="146" t="n">
        <v>-1</v>
      </c>
      <c r="L41" s="146" t="n">
        <v>1</v>
      </c>
      <c r="M41" s="4"/>
      <c r="N41" s="4"/>
      <c r="O41" s="4"/>
      <c r="P41" s="4"/>
    </row>
    <row r="42" customFormat="false" ht="12" hidden="false" customHeight="true" outlineLevel="0" collapsed="false">
      <c r="A42" s="69"/>
      <c r="B42" s="70" t="s">
        <v>10</v>
      </c>
      <c r="C42" s="66" t="s">
        <v>35</v>
      </c>
      <c r="D42" s="146" t="n">
        <v>-3</v>
      </c>
      <c r="E42" s="146" t="n">
        <v>-2</v>
      </c>
      <c r="F42" s="146" t="n">
        <v>-3</v>
      </c>
      <c r="G42" s="146" t="n">
        <v>0</v>
      </c>
      <c r="H42" s="146" t="n">
        <v>-2</v>
      </c>
      <c r="I42" s="146" t="n">
        <v>-1</v>
      </c>
      <c r="J42" s="146" t="n">
        <v>-3</v>
      </c>
      <c r="K42" s="146" t="n">
        <v>-1</v>
      </c>
      <c r="L42" s="146" t="n">
        <v>-3</v>
      </c>
      <c r="M42" s="4"/>
      <c r="N42" s="4"/>
      <c r="O42" s="4"/>
      <c r="P42" s="4"/>
    </row>
    <row r="43" customFormat="false" ht="12" hidden="false" customHeight="true" outlineLevel="0" collapsed="false">
      <c r="A43" s="69"/>
      <c r="B43" s="65"/>
      <c r="C43" s="66" t="s">
        <v>36</v>
      </c>
      <c r="D43" s="146" t="n">
        <v>-4</v>
      </c>
      <c r="E43" s="146" t="n">
        <v>-1</v>
      </c>
      <c r="F43" s="146" t="n">
        <v>-6</v>
      </c>
      <c r="G43" s="146" t="n">
        <v>-1</v>
      </c>
      <c r="H43" s="146" t="n">
        <v>1</v>
      </c>
      <c r="I43" s="146" t="n">
        <v>0</v>
      </c>
      <c r="J43" s="146" t="n">
        <v>-3</v>
      </c>
      <c r="K43" s="146" t="n">
        <v>-2</v>
      </c>
      <c r="L43" s="146" t="n">
        <v>-5</v>
      </c>
      <c r="M43" s="4"/>
      <c r="N43" s="4"/>
      <c r="O43" s="4"/>
      <c r="P43" s="4"/>
    </row>
    <row r="44" customFormat="false" ht="12" hidden="false" customHeight="true" outlineLevel="0" collapsed="false">
      <c r="A44" s="69"/>
      <c r="B44" s="73" t="n">
        <v>2011</v>
      </c>
      <c r="C44" s="66" t="s">
        <v>37</v>
      </c>
      <c r="D44" s="146" t="n">
        <v>-3</v>
      </c>
      <c r="E44" s="146" t="n">
        <v>-1</v>
      </c>
      <c r="F44" s="146" t="n">
        <v>-3</v>
      </c>
      <c r="G44" s="146" t="n">
        <v>0</v>
      </c>
      <c r="H44" s="146" t="n">
        <v>0</v>
      </c>
      <c r="I44" s="146" t="n">
        <v>0</v>
      </c>
      <c r="J44" s="146" t="n">
        <v>-3</v>
      </c>
      <c r="K44" s="146" t="n">
        <v>-1</v>
      </c>
      <c r="L44" s="146" t="n">
        <v>-3</v>
      </c>
      <c r="M44" s="4"/>
      <c r="N44" s="4"/>
      <c r="O44" s="4"/>
      <c r="P44" s="4"/>
    </row>
    <row r="45" customFormat="false" ht="12" hidden="false" customHeight="true" outlineLevel="0" collapsed="false">
      <c r="A45" s="69"/>
      <c r="B45" s="73"/>
      <c r="C45" s="66" t="s">
        <v>39</v>
      </c>
      <c r="D45" s="146" t="n">
        <v>-2</v>
      </c>
      <c r="E45" s="146" t="n">
        <v>1</v>
      </c>
      <c r="F45" s="146" t="n">
        <v>4</v>
      </c>
      <c r="G45" s="146" t="n">
        <v>-1</v>
      </c>
      <c r="H45" s="146" t="n">
        <v>-1</v>
      </c>
      <c r="I45" s="146" t="n">
        <v>0</v>
      </c>
      <c r="J45" s="146" t="n">
        <v>0</v>
      </c>
      <c r="K45" s="146" t="n">
        <v>2</v>
      </c>
      <c r="L45" s="146" t="n">
        <v>4</v>
      </c>
      <c r="M45" s="4"/>
      <c r="N45" s="4"/>
      <c r="O45" s="4"/>
      <c r="P45" s="4"/>
    </row>
    <row r="46" customFormat="false" ht="12" hidden="false" customHeight="true" outlineLevel="0" collapsed="false">
      <c r="A46" s="69"/>
      <c r="B46" s="73"/>
      <c r="C46" s="66" t="s">
        <v>40</v>
      </c>
      <c r="D46" s="146" t="n">
        <v>-2</v>
      </c>
      <c r="E46" s="146" t="n">
        <v>-2</v>
      </c>
      <c r="F46" s="146" t="n">
        <v>4</v>
      </c>
      <c r="G46" s="146" t="n">
        <v>0</v>
      </c>
      <c r="H46" s="146" t="n">
        <v>-1</v>
      </c>
      <c r="I46" s="146" t="n">
        <v>-1</v>
      </c>
      <c r="J46" s="146" t="n">
        <v>-2</v>
      </c>
      <c r="K46" s="146" t="n">
        <v>-1</v>
      </c>
      <c r="L46" s="146" t="n">
        <v>5</v>
      </c>
      <c r="M46" s="4"/>
      <c r="N46" s="4"/>
      <c r="O46" s="4"/>
      <c r="P46" s="4"/>
    </row>
    <row r="47" customFormat="false" ht="12" hidden="false" customHeight="true" outlineLevel="0" collapsed="false">
      <c r="A47" s="69"/>
      <c r="B47" s="73"/>
      <c r="C47" s="66" t="s">
        <v>41</v>
      </c>
      <c r="D47" s="146" t="n">
        <v>-2</v>
      </c>
      <c r="E47" s="146" t="n">
        <v>-1</v>
      </c>
      <c r="F47" s="146" t="n">
        <v>-3</v>
      </c>
      <c r="G47" s="146" t="n">
        <v>-1</v>
      </c>
      <c r="H47" s="146" t="n">
        <v>0</v>
      </c>
      <c r="I47" s="146" t="n">
        <v>-1</v>
      </c>
      <c r="J47" s="146" t="n">
        <v>-2</v>
      </c>
      <c r="K47" s="146" t="n">
        <v>-1</v>
      </c>
      <c r="L47" s="146" t="n">
        <v>-1</v>
      </c>
      <c r="M47" s="4"/>
      <c r="N47" s="4"/>
      <c r="O47" s="4"/>
      <c r="P47" s="4"/>
    </row>
    <row r="48" customFormat="false" ht="12" hidden="false" customHeight="true" outlineLevel="0" collapsed="false">
      <c r="A48" s="69"/>
      <c r="B48" s="74"/>
      <c r="C48" s="45" t="s">
        <v>42</v>
      </c>
      <c r="D48" s="147" t="n">
        <v>-2</v>
      </c>
      <c r="E48" s="147" t="n">
        <v>-1</v>
      </c>
      <c r="F48" s="147" t="n">
        <v>6</v>
      </c>
      <c r="G48" s="147" t="n">
        <v>0</v>
      </c>
      <c r="H48" s="147" t="n">
        <v>-2</v>
      </c>
      <c r="I48" s="147" t="n">
        <v>0</v>
      </c>
      <c r="J48" s="147" t="n">
        <v>-2</v>
      </c>
      <c r="K48" s="147" t="n">
        <v>1</v>
      </c>
      <c r="L48" s="147" t="n">
        <v>6</v>
      </c>
      <c r="M48" s="4"/>
      <c r="N48" s="4"/>
      <c r="O48" s="4"/>
      <c r="P48" s="4"/>
    </row>
    <row r="49" customFormat="false" ht="12" hidden="false" customHeight="true" outlineLevel="0" collapsed="false">
      <c r="A49" s="59"/>
      <c r="B49" s="60"/>
      <c r="C49" s="61"/>
      <c r="D49" s="48"/>
      <c r="E49" s="48"/>
      <c r="F49" s="48"/>
      <c r="G49" s="48"/>
      <c r="H49" s="48"/>
      <c r="I49" s="48"/>
      <c r="J49" s="48"/>
      <c r="K49" s="48"/>
      <c r="L49" s="48"/>
      <c r="M49" s="4"/>
      <c r="N49" s="4"/>
      <c r="O49" s="4"/>
      <c r="P49" s="4"/>
    </row>
    <row r="50" customFormat="false" ht="12" hidden="false" customHeight="true" outlineLevel="0" collapsed="false">
      <c r="A50" s="64" t="s">
        <v>50</v>
      </c>
      <c r="B50" s="70"/>
      <c r="C50" s="66" t="s">
        <v>28</v>
      </c>
      <c r="D50" s="79" t="n">
        <v>26.6666666666667</v>
      </c>
      <c r="E50" s="79" t="n">
        <v>12.5</v>
      </c>
      <c r="F50" s="79" t="n">
        <v>-2.5</v>
      </c>
      <c r="G50" s="79" t="s">
        <v>63</v>
      </c>
      <c r="H50" s="79" t="s">
        <v>63</v>
      </c>
      <c r="I50" s="79" t="s">
        <v>63</v>
      </c>
      <c r="J50" s="79" t="n">
        <v>21.4285714285714</v>
      </c>
      <c r="K50" s="79" t="s">
        <v>63</v>
      </c>
      <c r="L50" s="79" t="n">
        <v>-2.10084033613445</v>
      </c>
      <c r="M50" s="4"/>
      <c r="N50" s="4"/>
      <c r="O50" s="4"/>
      <c r="P50" s="4"/>
    </row>
    <row r="51" customFormat="false" ht="12" hidden="false" customHeight="true" outlineLevel="0" collapsed="false">
      <c r="A51" s="69" t="s">
        <v>60</v>
      </c>
      <c r="B51" s="70" t="s">
        <v>29</v>
      </c>
      <c r="C51" s="66" t="s">
        <v>30</v>
      </c>
      <c r="D51" s="82" t="n">
        <v>7.69230769230769</v>
      </c>
      <c r="E51" s="82" t="n">
        <v>-11.1111111111111</v>
      </c>
      <c r="F51" s="110" t="n">
        <v>0.421940928270042</v>
      </c>
      <c r="G51" s="82" t="s">
        <v>63</v>
      </c>
      <c r="H51" s="82" t="n">
        <v>-20</v>
      </c>
      <c r="I51" s="82" t="s">
        <v>63</v>
      </c>
      <c r="J51" s="82" t="n">
        <v>0</v>
      </c>
      <c r="K51" s="82" t="s">
        <v>63</v>
      </c>
      <c r="L51" s="82" t="n">
        <v>0.851063829787234</v>
      </c>
      <c r="M51" s="4"/>
      <c r="N51" s="4"/>
      <c r="O51" s="4"/>
      <c r="P51" s="4"/>
    </row>
    <row r="52" customFormat="false" ht="12" hidden="false" customHeight="true" outlineLevel="0" collapsed="false">
      <c r="A52" s="69"/>
      <c r="B52" s="70" t="s">
        <v>31</v>
      </c>
      <c r="C52" s="66" t="s">
        <v>32</v>
      </c>
      <c r="D52" s="82" t="n">
        <v>25</v>
      </c>
      <c r="E52" s="82" t="n">
        <v>-38.0952380952381</v>
      </c>
      <c r="F52" s="82" t="n">
        <v>3.03030303030303</v>
      </c>
      <c r="G52" s="82" t="s">
        <v>63</v>
      </c>
      <c r="H52" s="82" t="s">
        <v>63</v>
      </c>
      <c r="I52" s="82" t="s">
        <v>63</v>
      </c>
      <c r="J52" s="82" t="n">
        <v>40</v>
      </c>
      <c r="K52" s="82" t="n">
        <v>-30.7692307692308</v>
      </c>
      <c r="L52" s="82" t="n">
        <v>3.94736842105263</v>
      </c>
      <c r="M52" s="4"/>
      <c r="N52" s="4"/>
      <c r="O52" s="4"/>
      <c r="P52" s="4"/>
    </row>
    <row r="53" customFormat="false" ht="12" hidden="false" customHeight="true" outlineLevel="0" collapsed="false">
      <c r="A53" s="69"/>
      <c r="B53" s="70" t="n">
        <v>2</v>
      </c>
      <c r="C53" s="66" t="s">
        <v>33</v>
      </c>
      <c r="D53" s="82" t="n">
        <v>17.6470588235294</v>
      </c>
      <c r="E53" s="82" t="n">
        <v>-46.6666666666667</v>
      </c>
      <c r="F53" s="82" t="n">
        <v>2.52100840336134</v>
      </c>
      <c r="G53" s="82" t="s">
        <v>63</v>
      </c>
      <c r="H53" s="82" t="s">
        <v>63</v>
      </c>
      <c r="I53" s="82" t="s">
        <v>63</v>
      </c>
      <c r="J53" s="82" t="n">
        <v>20</v>
      </c>
      <c r="K53" s="82" t="s">
        <v>63</v>
      </c>
      <c r="L53" s="82" t="n">
        <v>2.9535864978903</v>
      </c>
      <c r="M53" s="4"/>
      <c r="N53" s="4"/>
      <c r="O53" s="4"/>
      <c r="P53" s="4"/>
    </row>
    <row r="54" customFormat="false" ht="12" hidden="false" customHeight="true" outlineLevel="0" collapsed="false">
      <c r="A54" s="69"/>
      <c r="B54" s="70" t="n">
        <v>3</v>
      </c>
      <c r="C54" s="66" t="s">
        <v>34</v>
      </c>
      <c r="D54" s="82" t="n">
        <v>0</v>
      </c>
      <c r="E54" s="82" t="n">
        <v>0</v>
      </c>
      <c r="F54" s="82" t="n">
        <v>0</v>
      </c>
      <c r="G54" s="82" t="s">
        <v>63</v>
      </c>
      <c r="H54" s="82" t="s">
        <v>63</v>
      </c>
      <c r="I54" s="82" t="s">
        <v>63</v>
      </c>
      <c r="J54" s="82" t="n">
        <v>0</v>
      </c>
      <c r="K54" s="82" t="s">
        <v>63</v>
      </c>
      <c r="L54" s="82" t="n">
        <v>0.432900432900433</v>
      </c>
      <c r="M54" s="4"/>
      <c r="N54" s="4"/>
      <c r="O54" s="4"/>
      <c r="P54" s="4"/>
    </row>
    <row r="55" customFormat="false" ht="12" hidden="false" customHeight="true" outlineLevel="0" collapsed="false">
      <c r="A55" s="69"/>
      <c r="B55" s="70" t="s">
        <v>10</v>
      </c>
      <c r="C55" s="66" t="s">
        <v>35</v>
      </c>
      <c r="D55" s="82" t="n">
        <v>-15</v>
      </c>
      <c r="E55" s="82" t="n">
        <v>-13.3333333333333</v>
      </c>
      <c r="F55" s="82" t="n">
        <v>-1.28755364806867</v>
      </c>
      <c r="G55" s="82" t="s">
        <v>63</v>
      </c>
      <c r="H55" s="82" t="s">
        <v>63</v>
      </c>
      <c r="I55" s="82" t="s">
        <v>63</v>
      </c>
      <c r="J55" s="82" t="n">
        <v>-15.7894736842105</v>
      </c>
      <c r="K55" s="82" t="s">
        <v>63</v>
      </c>
      <c r="L55" s="82" t="n">
        <v>-1.30434782608696</v>
      </c>
      <c r="M55" s="4"/>
      <c r="N55" s="4"/>
      <c r="O55" s="4"/>
      <c r="P55" s="4"/>
    </row>
    <row r="56" customFormat="false" ht="12" hidden="false" customHeight="true" outlineLevel="0" collapsed="false">
      <c r="A56" s="69"/>
      <c r="B56" s="70"/>
      <c r="C56" s="66" t="s">
        <v>36</v>
      </c>
      <c r="D56" s="82" t="n">
        <v>-18.1818181818182</v>
      </c>
      <c r="E56" s="82" t="n">
        <v>-7.14285714285714</v>
      </c>
      <c r="F56" s="82" t="n">
        <v>-2.4896265560166</v>
      </c>
      <c r="G56" s="82" t="s">
        <v>63</v>
      </c>
      <c r="H56" s="82" t="s">
        <v>63</v>
      </c>
      <c r="I56" s="82" t="s">
        <v>63</v>
      </c>
      <c r="J56" s="82" t="n">
        <v>-15</v>
      </c>
      <c r="K56" s="82" t="s">
        <v>63</v>
      </c>
      <c r="L56" s="82" t="n">
        <v>-2.09205020920502</v>
      </c>
      <c r="M56" s="4"/>
      <c r="N56" s="4"/>
      <c r="O56" s="4"/>
      <c r="P56" s="4"/>
    </row>
    <row r="57" customFormat="false" ht="12" hidden="false" customHeight="true" outlineLevel="0" collapsed="false">
      <c r="A57" s="69"/>
      <c r="B57" s="73" t="n">
        <v>2011</v>
      </c>
      <c r="C57" s="66" t="s">
        <v>37</v>
      </c>
      <c r="D57" s="82" t="n">
        <v>-13.6363636363636</v>
      </c>
      <c r="E57" s="82" t="n">
        <v>-8.33333333333333</v>
      </c>
      <c r="F57" s="82" t="n">
        <v>-1.25</v>
      </c>
      <c r="G57" s="82" t="s">
        <v>63</v>
      </c>
      <c r="H57" s="82" t="s">
        <v>63</v>
      </c>
      <c r="I57" s="82" t="s">
        <v>63</v>
      </c>
      <c r="J57" s="82" t="n">
        <v>-14.2857142857143</v>
      </c>
      <c r="K57" s="82" t="s">
        <v>63</v>
      </c>
      <c r="L57" s="82" t="n">
        <v>-1.26050420168067</v>
      </c>
      <c r="M57" s="4"/>
      <c r="N57" s="4"/>
      <c r="O57" s="4"/>
      <c r="P57" s="4"/>
    </row>
    <row r="58" customFormat="false" ht="12" hidden="false" customHeight="true" outlineLevel="0" collapsed="false">
      <c r="A58" s="69"/>
      <c r="B58" s="73"/>
      <c r="C58" s="66" t="s">
        <v>39</v>
      </c>
      <c r="D58" s="82" t="n">
        <v>-11.1111111111111</v>
      </c>
      <c r="E58" s="82" t="n">
        <v>9.09090909090909</v>
      </c>
      <c r="F58" s="82" t="n">
        <v>1.64609053497942</v>
      </c>
      <c r="G58" s="82" t="s">
        <v>63</v>
      </c>
      <c r="H58" s="82" t="s">
        <v>63</v>
      </c>
      <c r="I58" s="82" t="s">
        <v>63</v>
      </c>
      <c r="J58" s="82" t="n">
        <v>0</v>
      </c>
      <c r="K58" s="82" t="s">
        <v>63</v>
      </c>
      <c r="L58" s="82" t="n">
        <v>1.65289256198347</v>
      </c>
      <c r="M58" s="4"/>
      <c r="N58" s="4"/>
      <c r="O58" s="4"/>
      <c r="P58" s="4"/>
    </row>
    <row r="59" customFormat="false" ht="12" hidden="false" customHeight="true" outlineLevel="0" collapsed="false">
      <c r="A59" s="69"/>
      <c r="B59" s="73"/>
      <c r="C59" s="66" t="s">
        <v>40</v>
      </c>
      <c r="D59" s="82" t="n">
        <v>-11.7647058823529</v>
      </c>
      <c r="E59" s="82" t="n">
        <v>-16.6666666666667</v>
      </c>
      <c r="F59" s="82" t="n">
        <v>1.6597510373444</v>
      </c>
      <c r="G59" s="82" t="s">
        <v>63</v>
      </c>
      <c r="H59" s="82" t="s">
        <v>63</v>
      </c>
      <c r="I59" s="82" t="s">
        <v>63</v>
      </c>
      <c r="J59" s="82" t="n">
        <v>-12.5</v>
      </c>
      <c r="K59" s="82" t="s">
        <v>63</v>
      </c>
      <c r="L59" s="82" t="n">
        <v>2.09205020920502</v>
      </c>
      <c r="M59" s="4"/>
      <c r="N59" s="4"/>
      <c r="O59" s="4"/>
      <c r="P59" s="4"/>
    </row>
    <row r="60" customFormat="false" ht="12" hidden="false" customHeight="true" outlineLevel="0" collapsed="false">
      <c r="A60" s="69"/>
      <c r="B60" s="73"/>
      <c r="C60" s="66" t="s">
        <v>41</v>
      </c>
      <c r="D60" s="82" t="n">
        <v>-10.5263157894737</v>
      </c>
      <c r="E60" s="82" t="n">
        <v>-6.66666666666667</v>
      </c>
      <c r="F60" s="82" t="n">
        <v>-1.21951219512195</v>
      </c>
      <c r="G60" s="82" t="s">
        <v>63</v>
      </c>
      <c r="H60" s="82" t="s">
        <v>63</v>
      </c>
      <c r="I60" s="82" t="s">
        <v>63</v>
      </c>
      <c r="J60" s="82" t="n">
        <v>-11.1111111111111</v>
      </c>
      <c r="K60" s="82" t="s">
        <v>63</v>
      </c>
      <c r="L60" s="82" t="n">
        <v>-0.409836065573771</v>
      </c>
      <c r="M60" s="4"/>
      <c r="N60" s="4"/>
      <c r="O60" s="4"/>
      <c r="P60" s="4"/>
    </row>
    <row r="61" customFormat="false" ht="12" hidden="false" customHeight="true" outlineLevel="0" collapsed="false">
      <c r="A61" s="69"/>
      <c r="B61" s="84"/>
      <c r="C61" s="45" t="s">
        <v>42</v>
      </c>
      <c r="D61" s="86" t="n">
        <v>-9.52380952380952</v>
      </c>
      <c r="E61" s="86" t="n">
        <v>-6.66666666666667</v>
      </c>
      <c r="F61" s="86" t="n">
        <v>2.5</v>
      </c>
      <c r="G61" s="86" t="s">
        <v>63</v>
      </c>
      <c r="H61" s="86" t="s">
        <v>63</v>
      </c>
      <c r="I61" s="86" t="s">
        <v>63</v>
      </c>
      <c r="J61" s="86" t="n">
        <v>-10</v>
      </c>
      <c r="K61" s="86" t="s">
        <v>63</v>
      </c>
      <c r="L61" s="86" t="n">
        <v>2.51046025104603</v>
      </c>
      <c r="M61" s="4"/>
      <c r="N61" s="4"/>
      <c r="O61" s="4"/>
      <c r="P61" s="4"/>
    </row>
    <row r="62" customFormat="false" ht="12" hidden="false" customHeight="false" outlineLevel="0" collapsed="false">
      <c r="A62" s="77"/>
      <c r="B62" s="77" t="s">
        <v>52</v>
      </c>
      <c r="C62" s="52" t="s">
        <v>53</v>
      </c>
      <c r="D62" s="87"/>
      <c r="E62" s="87"/>
      <c r="F62" s="87"/>
      <c r="G62" s="88" t="s">
        <v>48</v>
      </c>
      <c r="H62" s="52" t="s">
        <v>54</v>
      </c>
      <c r="I62" s="87"/>
      <c r="J62" s="87"/>
      <c r="K62" s="87"/>
      <c r="L62" s="87"/>
      <c r="M62" s="4"/>
      <c r="N62" s="4"/>
      <c r="O62" s="4"/>
      <c r="P62" s="4"/>
    </row>
    <row r="63" customFormat="false" ht="12" hidden="false" customHeight="false" outlineLevel="0" collapsed="false">
      <c r="A63" s="77"/>
      <c r="B63" s="77" t="s">
        <v>55</v>
      </c>
      <c r="C63" s="52" t="s">
        <v>56</v>
      </c>
      <c r="D63" s="87"/>
      <c r="E63" s="87"/>
      <c r="F63" s="87"/>
      <c r="G63" s="88" t="s">
        <v>50</v>
      </c>
      <c r="H63" s="52" t="s">
        <v>57</v>
      </c>
      <c r="I63" s="87"/>
      <c r="J63" s="87"/>
      <c r="K63" s="87"/>
      <c r="L63" s="87"/>
      <c r="M63" s="4"/>
      <c r="N63" s="4"/>
      <c r="O63" s="4"/>
      <c r="P63" s="4"/>
    </row>
    <row r="64" customFormat="false" ht="12" hidden="false" customHeight="false" outlineLevel="0" collapsed="false">
      <c r="A64" s="77"/>
      <c r="B64" s="77"/>
      <c r="C64" s="52"/>
      <c r="D64" s="87"/>
      <c r="E64" s="87"/>
      <c r="F64" s="87"/>
      <c r="G64" s="87"/>
      <c r="H64" s="87"/>
      <c r="I64" s="87"/>
      <c r="J64" s="87"/>
      <c r="K64" s="87"/>
      <c r="L64" s="87"/>
      <c r="M64" s="4"/>
      <c r="N64" s="4"/>
      <c r="O64" s="4"/>
      <c r="P64" s="4"/>
    </row>
    <row r="65" customFormat="false" ht="12" hidden="false" customHeight="false" outlineLevel="0" collapsed="false">
      <c r="A65" s="77"/>
      <c r="B65" s="77"/>
      <c r="C65" s="52"/>
      <c r="D65" s="87"/>
      <c r="E65" s="87"/>
      <c r="F65" s="87"/>
      <c r="G65" s="87"/>
      <c r="H65" s="87"/>
      <c r="I65" s="87"/>
      <c r="J65" s="87"/>
      <c r="K65" s="87"/>
      <c r="L65" s="87"/>
      <c r="M65" s="4"/>
      <c r="N65" s="4"/>
      <c r="O65" s="4"/>
      <c r="P65" s="4"/>
    </row>
    <row r="66" customFormat="false" ht="12" hidden="false" customHeight="false" outlineLevel="0" collapsed="false">
      <c r="A66" s="77"/>
      <c r="B66" s="77"/>
      <c r="C66" s="77"/>
      <c r="D66" s="89"/>
      <c r="E66" s="77"/>
      <c r="F66" s="77"/>
      <c r="G66" s="77"/>
      <c r="H66" s="77"/>
      <c r="I66" s="77"/>
      <c r="J66" s="77"/>
      <c r="K66" s="89"/>
      <c r="L66" s="89"/>
      <c r="M66" s="4"/>
      <c r="N66" s="4"/>
      <c r="O66" s="4"/>
      <c r="P66" s="4"/>
    </row>
    <row r="67" customFormat="false" ht="12" hidden="false" customHeight="false" outlineLevel="0" collapsed="false">
      <c r="A67" s="90"/>
      <c r="B67" s="90"/>
      <c r="C67" s="4"/>
      <c r="D67" s="9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90"/>
      <c r="B68" s="90"/>
      <c r="C68" s="4"/>
      <c r="D68" s="91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0"/>
      <c r="B69" s="90"/>
      <c r="C69" s="4"/>
      <c r="D69" s="91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0"/>
      <c r="B70" s="90"/>
      <c r="C70" s="4"/>
      <c r="D70" s="91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0"/>
      <c r="B75" s="9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0"/>
      <c r="B76" s="9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0"/>
      <c r="B77" s="90"/>
      <c r="C77" s="4"/>
      <c r="D77" s="91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0"/>
      <c r="B82" s="9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0"/>
      <c r="B83" s="90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0"/>
      <c r="B84" s="90"/>
      <c r="C84" s="4"/>
      <c r="D84" s="7"/>
      <c r="E84" s="7"/>
      <c r="F84" s="7"/>
      <c r="G84" s="7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0"/>
      <c r="B85" s="90"/>
      <c r="C85" s="4"/>
      <c r="D85" s="91"/>
      <c r="E85" s="7"/>
      <c r="F85" s="7"/>
      <c r="G85" s="7"/>
      <c r="H85" s="4"/>
      <c r="I85" s="49"/>
      <c r="J85" s="49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0"/>
      <c r="B86" s="90"/>
      <c r="C86" s="4"/>
      <c r="D86" s="4"/>
      <c r="E86" s="4"/>
      <c r="F86" s="4"/>
      <c r="G86" s="4"/>
      <c r="H86" s="4"/>
      <c r="I86" s="49"/>
      <c r="J86" s="49"/>
      <c r="K86" s="4"/>
      <c r="L86" s="4"/>
      <c r="M86" s="4"/>
      <c r="N86" s="4"/>
      <c r="O86" s="4"/>
      <c r="P86" s="4"/>
    </row>
    <row r="87" customFormat="false" ht="12" hidden="false" customHeight="false" outlineLevel="0" collapsed="false">
      <c r="A87" s="90"/>
      <c r="B87" s="90"/>
      <c r="C87" s="4"/>
      <c r="D87" s="4"/>
      <c r="E87" s="4"/>
      <c r="F87" s="4"/>
      <c r="G87" s="4"/>
      <c r="H87" s="4"/>
      <c r="I87" s="49"/>
      <c r="J87" s="49"/>
      <c r="K87" s="4"/>
      <c r="L87" s="4"/>
      <c r="M87" s="4"/>
      <c r="N87" s="4"/>
      <c r="O87" s="4"/>
      <c r="P87" s="4"/>
    </row>
  </sheetData>
  <mergeCells count="18">
    <mergeCell ref="A1:L1"/>
    <mergeCell ref="A2:L2"/>
    <mergeCell ref="A3:L3"/>
    <mergeCell ref="D6:F6"/>
    <mergeCell ref="G6:I6"/>
    <mergeCell ref="J6:L6"/>
    <mergeCell ref="D7:F7"/>
    <mergeCell ref="G7:I7"/>
    <mergeCell ref="J7:L7"/>
    <mergeCell ref="B17:B20"/>
    <mergeCell ref="A18:A25"/>
    <mergeCell ref="B29:B32"/>
    <mergeCell ref="A34:C34"/>
    <mergeCell ref="A35:C35"/>
    <mergeCell ref="A38:A48"/>
    <mergeCell ref="B44:B47"/>
    <mergeCell ref="A51:A61"/>
    <mergeCell ref="B57:B60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V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5" min="4" style="2" width="4.12"/>
    <col collapsed="false" customWidth="true" hidden="false" outlineLevel="0" max="6" min="6" style="2" width="5.36"/>
    <col collapsed="false" customWidth="true" hidden="false" outlineLevel="0" max="8" min="7" style="2" width="4.12"/>
    <col collapsed="false" customWidth="true" hidden="false" outlineLevel="0" max="9" min="9" style="2" width="5.87"/>
    <col collapsed="false" customWidth="true" hidden="false" outlineLevel="0" max="13" min="10" style="2" width="4.12"/>
    <col collapsed="false" customWidth="true" hidden="false" outlineLevel="0" max="14" min="14" style="2" width="5.36"/>
    <col collapsed="false" customWidth="true" hidden="false" outlineLevel="0" max="15" min="15" style="2" width="6.87"/>
    <col collapsed="false" customWidth="true" hidden="false" outlineLevel="0" max="16" min="16" style="2" width="5.87"/>
    <col collapsed="false" customWidth="true" hidden="false" outlineLevel="0" max="17" min="17" style="2" width="7.24"/>
    <col collapsed="false" customWidth="true" hidden="false" outlineLevel="0" max="19" min="18" style="2" width="5.87"/>
    <col collapsed="false" customWidth="true" hidden="false" outlineLevel="0" max="20" min="20" style="2" width="4.12"/>
    <col collapsed="false" customWidth="true" hidden="false" outlineLevel="0" max="22" min="21" style="2" width="5.87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148" t="s">
        <v>8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</row>
    <row r="2" customFormat="false" ht="13.5" hidden="false" customHeight="true" outlineLevel="0" collapsed="false">
      <c r="A2" s="149" t="s">
        <v>8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</row>
    <row r="3" customFormat="false" ht="12" hidden="false" customHeight="false" outlineLevel="0" collapsed="false">
      <c r="A3" s="90"/>
      <c r="B3" s="7" t="s">
        <v>85</v>
      </c>
      <c r="D3" s="10"/>
      <c r="E3" s="7"/>
      <c r="F3" s="7"/>
      <c r="G3" s="7"/>
      <c r="H3" s="7"/>
      <c r="I3" s="7"/>
      <c r="J3" s="7"/>
      <c r="K3" s="7"/>
      <c r="M3" s="4"/>
      <c r="N3" s="4"/>
      <c r="O3" s="7"/>
      <c r="Q3" s="7"/>
      <c r="R3" s="4"/>
      <c r="S3" s="8"/>
      <c r="U3" s="4"/>
      <c r="V3" s="150" t="s">
        <v>86</v>
      </c>
      <c r="W3" s="4"/>
      <c r="X3" s="4"/>
      <c r="Y3" s="4"/>
      <c r="Z3" s="4"/>
    </row>
    <row r="4" customFormat="false" ht="14.25" hidden="false" customHeight="true" outlineLevel="0" collapsed="false">
      <c r="A4" s="13"/>
      <c r="B4" s="151"/>
      <c r="C4" s="152" t="s">
        <v>72</v>
      </c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4"/>
      <c r="X4" s="4"/>
      <c r="Y4" s="4"/>
      <c r="Z4" s="4"/>
    </row>
    <row r="5" customFormat="false" ht="12" hidden="false" customHeight="true" outlineLevel="0" collapsed="false">
      <c r="A5" s="18"/>
      <c r="B5" s="22"/>
      <c r="C5" s="153" t="s">
        <v>6</v>
      </c>
      <c r="D5" s="154" t="s">
        <v>15</v>
      </c>
      <c r="E5" s="155"/>
      <c r="F5" s="23"/>
      <c r="G5" s="23"/>
      <c r="H5" s="23"/>
      <c r="I5" s="23"/>
      <c r="J5" s="23"/>
      <c r="K5" s="23"/>
      <c r="L5" s="23"/>
      <c r="M5" s="23"/>
      <c r="N5" s="23"/>
      <c r="O5" s="156"/>
      <c r="P5" s="23"/>
      <c r="Q5" s="156"/>
      <c r="R5" s="23"/>
      <c r="S5" s="23"/>
      <c r="T5" s="23"/>
      <c r="U5" s="23"/>
      <c r="V5" s="23"/>
      <c r="W5" s="4"/>
      <c r="X5" s="4"/>
      <c r="Y5" s="4"/>
      <c r="Z5" s="4"/>
    </row>
    <row r="6" customFormat="false" ht="98.25" hidden="false" customHeight="true" outlineLevel="0" collapsed="false">
      <c r="A6" s="18"/>
      <c r="B6" s="19" t="s">
        <v>10</v>
      </c>
      <c r="C6" s="22" t="s">
        <v>11</v>
      </c>
      <c r="D6" s="154"/>
      <c r="E6" s="157" t="s">
        <v>87</v>
      </c>
      <c r="F6" s="158" t="s">
        <v>88</v>
      </c>
      <c r="G6" s="114" t="s">
        <v>89</v>
      </c>
      <c r="H6" s="114" t="s">
        <v>90</v>
      </c>
      <c r="I6" s="159" t="s">
        <v>91</v>
      </c>
      <c r="J6" s="114" t="s">
        <v>92</v>
      </c>
      <c r="K6" s="160" t="s">
        <v>93</v>
      </c>
      <c r="L6" s="114" t="s">
        <v>94</v>
      </c>
      <c r="M6" s="159" t="s">
        <v>95</v>
      </c>
      <c r="N6" s="158" t="s">
        <v>96</v>
      </c>
      <c r="O6" s="158" t="s">
        <v>97</v>
      </c>
      <c r="P6" s="158" t="s">
        <v>98</v>
      </c>
      <c r="Q6" s="158" t="s">
        <v>99</v>
      </c>
      <c r="R6" s="114" t="s">
        <v>100</v>
      </c>
      <c r="S6" s="114" t="s">
        <v>101</v>
      </c>
      <c r="T6" s="114" t="s">
        <v>102</v>
      </c>
      <c r="U6" s="161" t="s">
        <v>103</v>
      </c>
      <c r="V6" s="161" t="s">
        <v>104</v>
      </c>
      <c r="W6" s="4"/>
      <c r="X6" s="4"/>
      <c r="Y6" s="4"/>
      <c r="Z6" s="4"/>
    </row>
    <row r="7" customFormat="false" ht="77.25" hidden="false" customHeight="true" outlineLevel="0" collapsed="false">
      <c r="A7" s="24"/>
      <c r="B7" s="25" t="s">
        <v>17</v>
      </c>
      <c r="C7" s="26" t="s">
        <v>18</v>
      </c>
      <c r="D7" s="162"/>
      <c r="E7" s="163" t="s">
        <v>105</v>
      </c>
      <c r="F7" s="164" t="s">
        <v>106</v>
      </c>
      <c r="G7" s="163" t="s">
        <v>107</v>
      </c>
      <c r="H7" s="163" t="s">
        <v>108</v>
      </c>
      <c r="I7" s="164" t="s">
        <v>109</v>
      </c>
      <c r="J7" s="164" t="s">
        <v>110</v>
      </c>
      <c r="K7" s="164" t="s">
        <v>111</v>
      </c>
      <c r="L7" s="164" t="s">
        <v>112</v>
      </c>
      <c r="M7" s="164" t="s">
        <v>113</v>
      </c>
      <c r="N7" s="164" t="s">
        <v>114</v>
      </c>
      <c r="O7" s="165" t="s">
        <v>115</v>
      </c>
      <c r="P7" s="165" t="s">
        <v>116</v>
      </c>
      <c r="Q7" s="164" t="s">
        <v>117</v>
      </c>
      <c r="R7" s="164" t="s">
        <v>118</v>
      </c>
      <c r="S7" s="164" t="s">
        <v>119</v>
      </c>
      <c r="T7" s="164" t="s">
        <v>120</v>
      </c>
      <c r="U7" s="164" t="s">
        <v>121</v>
      </c>
      <c r="V7" s="166" t="s">
        <v>122</v>
      </c>
      <c r="W7" s="30"/>
      <c r="X7" s="4"/>
      <c r="Y7" s="4"/>
      <c r="Z7" s="4"/>
    </row>
    <row r="8" customFormat="false" ht="12" hidden="false" customHeight="true" outlineLevel="0" collapsed="false">
      <c r="A8" s="31" t="s">
        <v>27</v>
      </c>
      <c r="B8" s="32"/>
      <c r="C8" s="33" t="s">
        <v>28</v>
      </c>
      <c r="D8" s="167" t="n">
        <v>584</v>
      </c>
      <c r="E8" s="167" t="n">
        <v>2</v>
      </c>
      <c r="F8" s="167" t="n">
        <v>1</v>
      </c>
      <c r="G8" s="167" t="n">
        <v>76</v>
      </c>
      <c r="H8" s="167" t="n">
        <v>32</v>
      </c>
      <c r="I8" s="167" t="n">
        <v>2</v>
      </c>
      <c r="J8" s="168" t="n">
        <v>11</v>
      </c>
      <c r="K8" s="168" t="n">
        <v>34</v>
      </c>
      <c r="L8" s="168" t="n">
        <v>98</v>
      </c>
      <c r="M8" s="169" t="n">
        <v>11</v>
      </c>
      <c r="N8" s="170" t="n">
        <v>11</v>
      </c>
      <c r="O8" s="171" t="n">
        <v>19</v>
      </c>
      <c r="P8" s="170" t="n">
        <v>51</v>
      </c>
      <c r="Q8" s="171" t="n">
        <v>25</v>
      </c>
      <c r="R8" s="170" t="n">
        <v>19</v>
      </c>
      <c r="S8" s="170" t="n">
        <v>89</v>
      </c>
      <c r="T8" s="170" t="n">
        <v>8</v>
      </c>
      <c r="U8" s="170" t="n">
        <v>58</v>
      </c>
      <c r="V8" s="170" t="n">
        <v>33</v>
      </c>
      <c r="W8" s="4"/>
      <c r="X8" s="4"/>
      <c r="Y8" s="4"/>
      <c r="Z8" s="4"/>
    </row>
    <row r="9" customFormat="false" ht="12" hidden="false" customHeight="true" outlineLevel="0" collapsed="false">
      <c r="A9" s="37"/>
      <c r="B9" s="38" t="s">
        <v>29</v>
      </c>
      <c r="C9" s="39" t="s">
        <v>30</v>
      </c>
      <c r="D9" s="172" t="n">
        <v>574</v>
      </c>
      <c r="E9" s="172" t="n">
        <v>2</v>
      </c>
      <c r="F9" s="172" t="n">
        <v>1</v>
      </c>
      <c r="G9" s="172" t="n">
        <v>72</v>
      </c>
      <c r="H9" s="172" t="n">
        <v>25</v>
      </c>
      <c r="I9" s="172" t="n">
        <v>3</v>
      </c>
      <c r="J9" s="173" t="n">
        <v>14</v>
      </c>
      <c r="K9" s="173" t="n">
        <v>31</v>
      </c>
      <c r="L9" s="173" t="n">
        <v>95</v>
      </c>
      <c r="M9" s="174" t="n">
        <v>13</v>
      </c>
      <c r="N9" s="171" t="n">
        <v>9</v>
      </c>
      <c r="O9" s="171" t="n">
        <v>17</v>
      </c>
      <c r="P9" s="171" t="n">
        <v>53</v>
      </c>
      <c r="Q9" s="171" t="n">
        <v>19</v>
      </c>
      <c r="R9" s="171" t="n">
        <v>27</v>
      </c>
      <c r="S9" s="171" t="n">
        <v>92</v>
      </c>
      <c r="T9" s="171" t="n">
        <v>5</v>
      </c>
      <c r="U9" s="171" t="n">
        <v>57</v>
      </c>
      <c r="V9" s="171" t="n">
        <v>34</v>
      </c>
      <c r="W9" s="4"/>
      <c r="X9" s="4"/>
      <c r="Y9" s="4"/>
      <c r="Z9" s="4"/>
    </row>
    <row r="10" customFormat="false" ht="12" hidden="false" customHeight="true" outlineLevel="0" collapsed="false">
      <c r="A10" s="37"/>
      <c r="B10" s="38" t="s">
        <v>31</v>
      </c>
      <c r="C10" s="39" t="s">
        <v>32</v>
      </c>
      <c r="D10" s="172" t="n">
        <v>573</v>
      </c>
      <c r="E10" s="172" t="n">
        <v>5</v>
      </c>
      <c r="F10" s="175" t="n">
        <v>1</v>
      </c>
      <c r="G10" s="172" t="n">
        <v>65</v>
      </c>
      <c r="H10" s="172" t="n">
        <v>33</v>
      </c>
      <c r="I10" s="172" t="n">
        <v>3</v>
      </c>
      <c r="J10" s="172" t="n">
        <v>13</v>
      </c>
      <c r="K10" s="172" t="n">
        <v>32</v>
      </c>
      <c r="L10" s="172" t="n">
        <v>104</v>
      </c>
      <c r="M10" s="176" t="n">
        <v>11</v>
      </c>
      <c r="N10" s="177" t="n">
        <v>11</v>
      </c>
      <c r="O10" s="177" t="n">
        <v>16</v>
      </c>
      <c r="P10" s="177" t="n">
        <v>52</v>
      </c>
      <c r="Q10" s="177" t="n">
        <v>21</v>
      </c>
      <c r="R10" s="177" t="n">
        <v>31</v>
      </c>
      <c r="S10" s="177" t="n">
        <v>80</v>
      </c>
      <c r="T10" s="177" t="n">
        <v>6</v>
      </c>
      <c r="U10" s="177" t="n">
        <v>54</v>
      </c>
      <c r="V10" s="177" t="n">
        <v>32</v>
      </c>
      <c r="W10" s="4"/>
      <c r="X10" s="4"/>
      <c r="Y10" s="4"/>
      <c r="Z10" s="4"/>
    </row>
    <row r="11" customFormat="false" ht="12" hidden="false" customHeight="true" outlineLevel="0" collapsed="false">
      <c r="A11" s="37"/>
      <c r="B11" s="38" t="n">
        <v>2</v>
      </c>
      <c r="C11" s="39" t="s">
        <v>33</v>
      </c>
      <c r="D11" s="172" t="n">
        <v>582</v>
      </c>
      <c r="E11" s="172" t="n">
        <v>2</v>
      </c>
      <c r="F11" s="172" t="n">
        <v>0</v>
      </c>
      <c r="G11" s="172" t="n">
        <v>66</v>
      </c>
      <c r="H11" s="172" t="n">
        <v>37</v>
      </c>
      <c r="I11" s="172" t="n">
        <v>2</v>
      </c>
      <c r="J11" s="172" t="n">
        <v>16</v>
      </c>
      <c r="K11" s="172" t="n">
        <v>32</v>
      </c>
      <c r="L11" s="172" t="n">
        <v>103</v>
      </c>
      <c r="M11" s="176" t="n">
        <v>11</v>
      </c>
      <c r="N11" s="177" t="n">
        <v>9</v>
      </c>
      <c r="O11" s="177" t="n">
        <v>15</v>
      </c>
      <c r="P11" s="177" t="n">
        <v>58</v>
      </c>
      <c r="Q11" s="177" t="n">
        <v>25</v>
      </c>
      <c r="R11" s="177" t="n">
        <v>37</v>
      </c>
      <c r="S11" s="177" t="n">
        <v>70</v>
      </c>
      <c r="T11" s="177" t="n">
        <v>7</v>
      </c>
      <c r="U11" s="177" t="n">
        <v>52</v>
      </c>
      <c r="V11" s="177" t="n">
        <v>34</v>
      </c>
      <c r="W11" s="4"/>
      <c r="X11" s="4"/>
      <c r="Y11" s="4"/>
      <c r="Z11" s="4"/>
    </row>
    <row r="12" customFormat="false" ht="12" hidden="false" customHeight="true" outlineLevel="0" collapsed="false">
      <c r="A12" s="37"/>
      <c r="B12" s="38" t="n">
        <v>2</v>
      </c>
      <c r="C12" s="39" t="s">
        <v>34</v>
      </c>
      <c r="D12" s="172" t="n">
        <v>587</v>
      </c>
      <c r="E12" s="172" t="n">
        <v>2</v>
      </c>
      <c r="F12" s="172" t="n">
        <v>0</v>
      </c>
      <c r="G12" s="172" t="n">
        <v>66</v>
      </c>
      <c r="H12" s="172" t="n">
        <v>35</v>
      </c>
      <c r="I12" s="172" t="n">
        <v>2</v>
      </c>
      <c r="J12" s="172" t="n">
        <v>16</v>
      </c>
      <c r="K12" s="172" t="n">
        <v>31</v>
      </c>
      <c r="L12" s="172" t="n">
        <v>100</v>
      </c>
      <c r="M12" s="176" t="n">
        <v>12</v>
      </c>
      <c r="N12" s="177" t="n">
        <v>10</v>
      </c>
      <c r="O12" s="177" t="n">
        <v>14</v>
      </c>
      <c r="P12" s="177" t="n">
        <v>60</v>
      </c>
      <c r="Q12" s="177" t="n">
        <v>26</v>
      </c>
      <c r="R12" s="177" t="n">
        <v>41</v>
      </c>
      <c r="S12" s="177" t="n">
        <v>74</v>
      </c>
      <c r="T12" s="177" t="n">
        <v>7</v>
      </c>
      <c r="U12" s="177" t="n">
        <v>53</v>
      </c>
      <c r="V12" s="177" t="n">
        <v>35</v>
      </c>
      <c r="W12" s="4"/>
      <c r="X12" s="4"/>
      <c r="Y12" s="4"/>
      <c r="Z12" s="4"/>
    </row>
    <row r="13" customFormat="false" ht="12" hidden="false" customHeight="true" outlineLevel="0" collapsed="false">
      <c r="A13" s="37"/>
      <c r="B13" s="38" t="s">
        <v>10</v>
      </c>
      <c r="C13" s="39" t="s">
        <v>35</v>
      </c>
      <c r="D13" s="172" t="n">
        <v>593</v>
      </c>
      <c r="E13" s="172" t="n">
        <v>3</v>
      </c>
      <c r="F13" s="175" t="n">
        <v>0</v>
      </c>
      <c r="G13" s="172" t="n">
        <v>63</v>
      </c>
      <c r="H13" s="172" t="n">
        <v>30</v>
      </c>
      <c r="I13" s="172" t="n">
        <v>2</v>
      </c>
      <c r="J13" s="172" t="n">
        <v>16</v>
      </c>
      <c r="K13" s="172" t="n">
        <v>37</v>
      </c>
      <c r="L13" s="172" t="n">
        <v>103</v>
      </c>
      <c r="M13" s="176" t="n">
        <v>14</v>
      </c>
      <c r="N13" s="177" t="n">
        <v>11</v>
      </c>
      <c r="O13" s="177" t="n">
        <v>15</v>
      </c>
      <c r="P13" s="177" t="n">
        <v>55</v>
      </c>
      <c r="Q13" s="177" t="n">
        <v>28</v>
      </c>
      <c r="R13" s="177" t="n">
        <v>37</v>
      </c>
      <c r="S13" s="177" t="n">
        <v>77</v>
      </c>
      <c r="T13" s="177" t="n">
        <v>9</v>
      </c>
      <c r="U13" s="177" t="n">
        <v>54</v>
      </c>
      <c r="V13" s="177" t="n">
        <v>34</v>
      </c>
      <c r="W13" s="4"/>
      <c r="X13" s="4"/>
      <c r="Y13" s="4"/>
      <c r="Z13" s="4"/>
    </row>
    <row r="14" customFormat="false" ht="12" hidden="false" customHeight="true" outlineLevel="0" collapsed="false">
      <c r="A14" s="37"/>
      <c r="B14" s="40"/>
      <c r="C14" s="39" t="s">
        <v>36</v>
      </c>
      <c r="D14" s="172" t="n">
        <v>603</v>
      </c>
      <c r="E14" s="172" t="n">
        <v>3</v>
      </c>
      <c r="F14" s="175" t="n">
        <v>0</v>
      </c>
      <c r="G14" s="172" t="n">
        <v>67</v>
      </c>
      <c r="H14" s="172" t="n">
        <v>27</v>
      </c>
      <c r="I14" s="172" t="n">
        <v>4</v>
      </c>
      <c r="J14" s="172" t="n">
        <v>17</v>
      </c>
      <c r="K14" s="172" t="n">
        <v>34</v>
      </c>
      <c r="L14" s="172" t="n">
        <v>112</v>
      </c>
      <c r="M14" s="176" t="n">
        <v>15</v>
      </c>
      <c r="N14" s="177" t="n">
        <v>9</v>
      </c>
      <c r="O14" s="177" t="n">
        <v>18</v>
      </c>
      <c r="P14" s="177" t="n">
        <v>54</v>
      </c>
      <c r="Q14" s="177" t="n">
        <v>31</v>
      </c>
      <c r="R14" s="177" t="n">
        <v>34</v>
      </c>
      <c r="S14" s="177" t="n">
        <v>77</v>
      </c>
      <c r="T14" s="177" t="n">
        <v>8</v>
      </c>
      <c r="U14" s="177" t="n">
        <v>50</v>
      </c>
      <c r="V14" s="177" t="n">
        <v>39</v>
      </c>
      <c r="W14" s="4"/>
      <c r="X14" s="4"/>
      <c r="Y14" s="4"/>
      <c r="Z14" s="4"/>
    </row>
    <row r="15" customFormat="false" ht="12" hidden="false" customHeight="true" outlineLevel="0" collapsed="false">
      <c r="A15" s="41"/>
      <c r="B15" s="42" t="n">
        <v>2010</v>
      </c>
      <c r="C15" s="39" t="s">
        <v>37</v>
      </c>
      <c r="D15" s="172" t="n">
        <v>599</v>
      </c>
      <c r="E15" s="172" t="n">
        <v>3</v>
      </c>
      <c r="F15" s="172" t="n">
        <v>1</v>
      </c>
      <c r="G15" s="172" t="n">
        <v>60</v>
      </c>
      <c r="H15" s="172" t="n">
        <v>29</v>
      </c>
      <c r="I15" s="172" t="n">
        <v>4</v>
      </c>
      <c r="J15" s="172" t="n">
        <v>12</v>
      </c>
      <c r="K15" s="172" t="n">
        <v>33</v>
      </c>
      <c r="L15" s="172" t="n">
        <v>113</v>
      </c>
      <c r="M15" s="176" t="n">
        <v>16</v>
      </c>
      <c r="N15" s="177" t="n">
        <v>13</v>
      </c>
      <c r="O15" s="177" t="n">
        <v>18</v>
      </c>
      <c r="P15" s="177" t="n">
        <v>59</v>
      </c>
      <c r="Q15" s="177" t="n">
        <v>29</v>
      </c>
      <c r="R15" s="177" t="n">
        <v>32</v>
      </c>
      <c r="S15" s="177" t="n">
        <v>75</v>
      </c>
      <c r="T15" s="177" t="n">
        <v>7</v>
      </c>
      <c r="U15" s="177" t="n">
        <v>50</v>
      </c>
      <c r="V15" s="177" t="n">
        <v>41</v>
      </c>
      <c r="W15" s="4"/>
      <c r="X15" s="4"/>
      <c r="Y15" s="4"/>
      <c r="Z15" s="4"/>
    </row>
    <row r="16" customFormat="false" ht="12" hidden="false" customHeight="true" outlineLevel="0" collapsed="false">
      <c r="A16" s="43" t="s">
        <v>38</v>
      </c>
      <c r="B16" s="42"/>
      <c r="C16" s="39" t="s">
        <v>39</v>
      </c>
      <c r="D16" s="172" t="n">
        <v>593</v>
      </c>
      <c r="E16" s="172" t="n">
        <v>2</v>
      </c>
      <c r="F16" s="175" t="s">
        <v>46</v>
      </c>
      <c r="G16" s="172" t="n">
        <v>60</v>
      </c>
      <c r="H16" s="172" t="n">
        <v>31</v>
      </c>
      <c r="I16" s="172" t="n">
        <v>4</v>
      </c>
      <c r="J16" s="172" t="n">
        <v>14</v>
      </c>
      <c r="K16" s="172" t="n">
        <v>34</v>
      </c>
      <c r="L16" s="172" t="n">
        <v>101</v>
      </c>
      <c r="M16" s="176" t="n">
        <v>15</v>
      </c>
      <c r="N16" s="177" t="n">
        <v>14</v>
      </c>
      <c r="O16" s="177" t="n">
        <v>23</v>
      </c>
      <c r="P16" s="177" t="n">
        <v>53</v>
      </c>
      <c r="Q16" s="177" t="n">
        <v>25</v>
      </c>
      <c r="R16" s="177" t="n">
        <v>31</v>
      </c>
      <c r="S16" s="177" t="n">
        <v>83</v>
      </c>
      <c r="T16" s="177" t="n">
        <v>5</v>
      </c>
      <c r="U16" s="177" t="n">
        <v>53</v>
      </c>
      <c r="V16" s="177" t="n">
        <v>41</v>
      </c>
      <c r="W16" s="4"/>
      <c r="X16" s="4"/>
      <c r="Y16" s="4"/>
      <c r="Z16" s="4"/>
    </row>
    <row r="17" customFormat="false" ht="12" hidden="false" customHeight="true" outlineLevel="0" collapsed="false">
      <c r="A17" s="43"/>
      <c r="B17" s="42"/>
      <c r="C17" s="39" t="s">
        <v>40</v>
      </c>
      <c r="D17" s="172" t="n">
        <v>586</v>
      </c>
      <c r="E17" s="172" t="n">
        <v>2</v>
      </c>
      <c r="F17" s="175" t="n">
        <v>0</v>
      </c>
      <c r="G17" s="172" t="n">
        <v>64</v>
      </c>
      <c r="H17" s="172" t="n">
        <v>32</v>
      </c>
      <c r="I17" s="172" t="n">
        <v>4</v>
      </c>
      <c r="J17" s="172" t="n">
        <v>17</v>
      </c>
      <c r="K17" s="172" t="n">
        <v>30</v>
      </c>
      <c r="L17" s="172" t="n">
        <v>92</v>
      </c>
      <c r="M17" s="176" t="n">
        <v>13</v>
      </c>
      <c r="N17" s="177" t="n">
        <v>11</v>
      </c>
      <c r="O17" s="177" t="n">
        <v>25</v>
      </c>
      <c r="P17" s="177" t="n">
        <v>44</v>
      </c>
      <c r="Q17" s="177" t="n">
        <v>32</v>
      </c>
      <c r="R17" s="177" t="n">
        <v>32</v>
      </c>
      <c r="S17" s="177" t="n">
        <v>87</v>
      </c>
      <c r="T17" s="177" t="n">
        <v>5</v>
      </c>
      <c r="U17" s="177" t="n">
        <v>60</v>
      </c>
      <c r="V17" s="177" t="n">
        <v>33</v>
      </c>
      <c r="W17" s="4"/>
      <c r="X17" s="4"/>
      <c r="Y17" s="4"/>
      <c r="Z17" s="4"/>
    </row>
    <row r="18" customFormat="false" ht="12" hidden="false" customHeight="true" outlineLevel="0" collapsed="false">
      <c r="A18" s="43"/>
      <c r="B18" s="42"/>
      <c r="C18" s="39" t="s">
        <v>41</v>
      </c>
      <c r="D18" s="172" t="n">
        <v>598</v>
      </c>
      <c r="E18" s="172" t="n">
        <v>2</v>
      </c>
      <c r="F18" s="175" t="n">
        <v>0</v>
      </c>
      <c r="G18" s="172" t="n">
        <v>61</v>
      </c>
      <c r="H18" s="172" t="n">
        <v>31</v>
      </c>
      <c r="I18" s="172" t="n">
        <v>4</v>
      </c>
      <c r="J18" s="172" t="n">
        <v>13</v>
      </c>
      <c r="K18" s="172" t="n">
        <v>34</v>
      </c>
      <c r="L18" s="172" t="n">
        <v>98</v>
      </c>
      <c r="M18" s="176" t="n">
        <v>13</v>
      </c>
      <c r="N18" s="177" t="n">
        <v>14</v>
      </c>
      <c r="O18" s="177" t="n">
        <v>23</v>
      </c>
      <c r="P18" s="177" t="n">
        <v>50</v>
      </c>
      <c r="Q18" s="177" t="n">
        <v>34</v>
      </c>
      <c r="R18" s="177" t="n">
        <v>39</v>
      </c>
      <c r="S18" s="177" t="n">
        <v>75</v>
      </c>
      <c r="T18" s="177" t="n">
        <v>6</v>
      </c>
      <c r="U18" s="177" t="n">
        <v>65</v>
      </c>
      <c r="V18" s="177" t="n">
        <v>32</v>
      </c>
      <c r="W18" s="4"/>
      <c r="X18" s="4"/>
      <c r="Y18" s="4"/>
      <c r="Z18" s="4"/>
    </row>
    <row r="19" customFormat="false" ht="12" hidden="false" customHeight="true" outlineLevel="0" collapsed="false">
      <c r="A19" s="43"/>
      <c r="B19" s="44"/>
      <c r="C19" s="45" t="s">
        <v>42</v>
      </c>
      <c r="D19" s="178" t="n">
        <v>600</v>
      </c>
      <c r="E19" s="178" t="n">
        <v>2</v>
      </c>
      <c r="F19" s="179" t="n">
        <v>0</v>
      </c>
      <c r="G19" s="178" t="n">
        <v>61</v>
      </c>
      <c r="H19" s="178" t="n">
        <v>30</v>
      </c>
      <c r="I19" s="178" t="n">
        <v>4</v>
      </c>
      <c r="J19" s="178" t="n">
        <v>14</v>
      </c>
      <c r="K19" s="178" t="n">
        <v>31</v>
      </c>
      <c r="L19" s="178" t="n">
        <v>111</v>
      </c>
      <c r="M19" s="180" t="n">
        <v>10</v>
      </c>
      <c r="N19" s="181" t="n">
        <v>14</v>
      </c>
      <c r="O19" s="181" t="n">
        <v>20</v>
      </c>
      <c r="P19" s="181" t="n">
        <v>53</v>
      </c>
      <c r="Q19" s="181" t="n">
        <v>33</v>
      </c>
      <c r="R19" s="181" t="n">
        <v>36</v>
      </c>
      <c r="S19" s="181" t="n">
        <v>77</v>
      </c>
      <c r="T19" s="181" t="n">
        <v>7</v>
      </c>
      <c r="U19" s="181" t="n">
        <v>61</v>
      </c>
      <c r="V19" s="181" t="n">
        <v>34</v>
      </c>
      <c r="W19" s="4"/>
      <c r="Y19" s="4"/>
      <c r="Z19" s="4"/>
    </row>
    <row r="20" customFormat="false" ht="12" hidden="false" customHeight="true" outlineLevel="0" collapsed="false">
      <c r="A20" s="43"/>
      <c r="B20" s="32"/>
      <c r="C20" s="39" t="s">
        <v>28</v>
      </c>
      <c r="D20" s="172" t="n">
        <v>588</v>
      </c>
      <c r="E20" s="172" t="n">
        <v>3</v>
      </c>
      <c r="F20" s="175" t="n">
        <v>1</v>
      </c>
      <c r="G20" s="172" t="n">
        <v>71</v>
      </c>
      <c r="H20" s="172" t="n">
        <v>34</v>
      </c>
      <c r="I20" s="172" t="n">
        <v>5</v>
      </c>
      <c r="J20" s="173" t="n">
        <v>9</v>
      </c>
      <c r="K20" s="173" t="n">
        <v>29</v>
      </c>
      <c r="L20" s="173" t="n">
        <v>105</v>
      </c>
      <c r="M20" s="174" t="n">
        <v>9</v>
      </c>
      <c r="N20" s="171" t="n">
        <v>12</v>
      </c>
      <c r="O20" s="171" t="n">
        <v>20</v>
      </c>
      <c r="P20" s="171" t="n">
        <v>49</v>
      </c>
      <c r="Q20" s="171" t="n">
        <v>32</v>
      </c>
      <c r="R20" s="171" t="n">
        <v>25</v>
      </c>
      <c r="S20" s="171" t="n">
        <v>87</v>
      </c>
      <c r="T20" s="171" t="n">
        <v>8</v>
      </c>
      <c r="U20" s="171" t="n">
        <v>59</v>
      </c>
      <c r="V20" s="171" t="n">
        <v>29</v>
      </c>
      <c r="W20" s="48"/>
      <c r="Y20" s="49"/>
      <c r="Z20" s="49"/>
    </row>
    <row r="21" customFormat="false" ht="12" hidden="false" customHeight="true" outlineLevel="0" collapsed="false">
      <c r="A21" s="43"/>
      <c r="B21" s="38" t="s">
        <v>29</v>
      </c>
      <c r="C21" s="39" t="s">
        <v>30</v>
      </c>
      <c r="D21" s="172" t="n">
        <v>588</v>
      </c>
      <c r="E21" s="172" t="n">
        <v>2</v>
      </c>
      <c r="F21" s="175" t="n">
        <v>1</v>
      </c>
      <c r="G21" s="172" t="n">
        <v>69</v>
      </c>
      <c r="H21" s="172" t="n">
        <v>35</v>
      </c>
      <c r="I21" s="172" t="n">
        <v>4</v>
      </c>
      <c r="J21" s="173" t="n">
        <v>12</v>
      </c>
      <c r="K21" s="173" t="n">
        <v>33</v>
      </c>
      <c r="L21" s="173" t="n">
        <v>93</v>
      </c>
      <c r="M21" s="174" t="n">
        <v>13</v>
      </c>
      <c r="N21" s="171" t="n">
        <v>12</v>
      </c>
      <c r="O21" s="171" t="n">
        <v>23</v>
      </c>
      <c r="P21" s="171" t="n">
        <v>55</v>
      </c>
      <c r="Q21" s="171" t="n">
        <v>22</v>
      </c>
      <c r="R21" s="171" t="n">
        <v>26</v>
      </c>
      <c r="S21" s="171" t="n">
        <v>88</v>
      </c>
      <c r="T21" s="171" t="n">
        <v>5</v>
      </c>
      <c r="U21" s="171" t="n">
        <v>59</v>
      </c>
      <c r="V21" s="171" t="n">
        <v>35</v>
      </c>
      <c r="W21" s="48"/>
      <c r="Y21" s="49"/>
      <c r="Z21" s="49"/>
    </row>
    <row r="22" customFormat="false" ht="12" hidden="false" customHeight="true" outlineLevel="0" collapsed="false">
      <c r="A22" s="43"/>
      <c r="B22" s="38" t="s">
        <v>31</v>
      </c>
      <c r="C22" s="39" t="s">
        <v>32</v>
      </c>
      <c r="D22" s="172" t="n">
        <v>589</v>
      </c>
      <c r="E22" s="172" t="n">
        <v>2</v>
      </c>
      <c r="F22" s="175" t="s">
        <v>46</v>
      </c>
      <c r="G22" s="172" t="n">
        <v>69</v>
      </c>
      <c r="H22" s="172" t="n">
        <v>32</v>
      </c>
      <c r="I22" s="172" t="n">
        <v>3</v>
      </c>
      <c r="J22" s="172" t="n">
        <v>13</v>
      </c>
      <c r="K22" s="172" t="n">
        <v>30</v>
      </c>
      <c r="L22" s="172" t="n">
        <v>98</v>
      </c>
      <c r="M22" s="176" t="n">
        <v>13</v>
      </c>
      <c r="N22" s="177" t="n">
        <v>12</v>
      </c>
      <c r="O22" s="177" t="n">
        <v>20</v>
      </c>
      <c r="P22" s="177" t="n">
        <v>57</v>
      </c>
      <c r="Q22" s="177" t="n">
        <v>22</v>
      </c>
      <c r="R22" s="177" t="n">
        <v>34</v>
      </c>
      <c r="S22" s="177" t="n">
        <v>81</v>
      </c>
      <c r="T22" s="177" t="n">
        <v>4</v>
      </c>
      <c r="U22" s="177" t="n">
        <v>65</v>
      </c>
      <c r="V22" s="177" t="n">
        <v>33</v>
      </c>
      <c r="W22" s="48"/>
      <c r="Y22" s="49"/>
      <c r="Z22" s="49"/>
    </row>
    <row r="23" customFormat="false" ht="12" hidden="false" customHeight="true" outlineLevel="0" collapsed="false">
      <c r="A23" s="43"/>
      <c r="B23" s="38" t="n">
        <v>2</v>
      </c>
      <c r="C23" s="39" t="s">
        <v>33</v>
      </c>
      <c r="D23" s="172" t="n">
        <v>593</v>
      </c>
      <c r="E23" s="172" t="n">
        <v>2</v>
      </c>
      <c r="F23" s="175" t="s">
        <v>46</v>
      </c>
      <c r="G23" s="172" t="n">
        <v>71</v>
      </c>
      <c r="H23" s="172" t="n">
        <v>35</v>
      </c>
      <c r="I23" s="172" t="n">
        <v>4</v>
      </c>
      <c r="J23" s="172" t="n">
        <v>13</v>
      </c>
      <c r="K23" s="172" t="n">
        <v>31</v>
      </c>
      <c r="L23" s="172" t="n">
        <v>98</v>
      </c>
      <c r="M23" s="176" t="n">
        <v>15</v>
      </c>
      <c r="N23" s="177" t="n">
        <v>11</v>
      </c>
      <c r="O23" s="177" t="n">
        <v>17</v>
      </c>
      <c r="P23" s="177" t="n">
        <v>55</v>
      </c>
      <c r="Q23" s="177" t="n">
        <v>27</v>
      </c>
      <c r="R23" s="177" t="n">
        <v>37</v>
      </c>
      <c r="S23" s="177" t="n">
        <v>75</v>
      </c>
      <c r="T23" s="177" t="n">
        <v>3</v>
      </c>
      <c r="U23" s="177" t="n">
        <v>67</v>
      </c>
      <c r="V23" s="177" t="n">
        <v>28</v>
      </c>
      <c r="W23" s="48"/>
      <c r="Y23" s="49"/>
      <c r="Z23" s="49"/>
    </row>
    <row r="24" customFormat="false" ht="12" hidden="false" customHeight="true" outlineLevel="0" collapsed="false">
      <c r="A24" s="37"/>
      <c r="B24" s="38" t="n">
        <v>3</v>
      </c>
      <c r="C24" s="39" t="s">
        <v>34</v>
      </c>
      <c r="D24" s="172" t="n">
        <v>577</v>
      </c>
      <c r="E24" s="172" t="n">
        <v>2</v>
      </c>
      <c r="F24" s="172" t="n">
        <v>0</v>
      </c>
      <c r="G24" s="172" t="n">
        <v>57</v>
      </c>
      <c r="H24" s="172" t="n">
        <v>34</v>
      </c>
      <c r="I24" s="172" t="n">
        <v>3</v>
      </c>
      <c r="J24" s="172" t="n">
        <v>17</v>
      </c>
      <c r="K24" s="172" t="n">
        <v>34</v>
      </c>
      <c r="L24" s="172" t="n">
        <v>106</v>
      </c>
      <c r="M24" s="176" t="n">
        <v>13</v>
      </c>
      <c r="N24" s="177" t="n">
        <v>8</v>
      </c>
      <c r="O24" s="177" t="n">
        <v>15</v>
      </c>
      <c r="P24" s="177" t="n">
        <v>49</v>
      </c>
      <c r="Q24" s="177" t="n">
        <v>24</v>
      </c>
      <c r="R24" s="177" t="n">
        <v>34</v>
      </c>
      <c r="S24" s="177" t="n">
        <v>79</v>
      </c>
      <c r="T24" s="177" t="n">
        <v>5</v>
      </c>
      <c r="U24" s="177" t="n">
        <v>62</v>
      </c>
      <c r="V24" s="177" t="n">
        <v>33</v>
      </c>
      <c r="W24" s="48"/>
      <c r="Y24" s="48"/>
      <c r="Z24" s="49"/>
    </row>
    <row r="25" customFormat="false" ht="12" hidden="false" customHeight="true" outlineLevel="0" collapsed="false">
      <c r="A25" s="37"/>
      <c r="B25" s="38" t="s">
        <v>10</v>
      </c>
      <c r="C25" s="39" t="s">
        <v>35</v>
      </c>
      <c r="D25" s="172" t="n">
        <v>576</v>
      </c>
      <c r="E25" s="172" t="n">
        <v>4</v>
      </c>
      <c r="F25" s="175" t="n">
        <v>0</v>
      </c>
      <c r="G25" s="172" t="n">
        <v>61</v>
      </c>
      <c r="H25" s="172" t="n">
        <v>34</v>
      </c>
      <c r="I25" s="172" t="n">
        <v>3</v>
      </c>
      <c r="J25" s="172" t="n">
        <v>15</v>
      </c>
      <c r="K25" s="172" t="n">
        <v>32</v>
      </c>
      <c r="L25" s="172" t="n">
        <v>106</v>
      </c>
      <c r="M25" s="176" t="n">
        <v>11</v>
      </c>
      <c r="N25" s="177" t="n">
        <v>12</v>
      </c>
      <c r="O25" s="177" t="n">
        <v>14</v>
      </c>
      <c r="P25" s="177" t="n">
        <v>45</v>
      </c>
      <c r="Q25" s="177" t="n">
        <v>22</v>
      </c>
      <c r="R25" s="177" t="n">
        <v>33</v>
      </c>
      <c r="S25" s="177" t="n">
        <v>84</v>
      </c>
      <c r="T25" s="177" t="n">
        <v>8</v>
      </c>
      <c r="U25" s="177" t="n">
        <v>57</v>
      </c>
      <c r="V25" s="177" t="n">
        <v>36</v>
      </c>
      <c r="W25" s="48"/>
      <c r="Y25" s="49"/>
      <c r="Z25" s="49"/>
    </row>
    <row r="26" customFormat="false" ht="12" hidden="false" customHeight="true" outlineLevel="0" collapsed="false">
      <c r="A26" s="37"/>
      <c r="B26" s="40"/>
      <c r="C26" s="39" t="s">
        <v>36</v>
      </c>
      <c r="D26" s="172" t="n">
        <v>587</v>
      </c>
      <c r="E26" s="172" t="n">
        <v>3</v>
      </c>
      <c r="F26" s="175" t="s">
        <v>46</v>
      </c>
      <c r="G26" s="172" t="n">
        <v>68</v>
      </c>
      <c r="H26" s="172" t="n">
        <v>28</v>
      </c>
      <c r="I26" s="172" t="n">
        <v>3</v>
      </c>
      <c r="J26" s="172" t="n">
        <v>18</v>
      </c>
      <c r="K26" s="172" t="n">
        <v>31</v>
      </c>
      <c r="L26" s="172" t="n">
        <v>109</v>
      </c>
      <c r="M26" s="176" t="n">
        <v>17</v>
      </c>
      <c r="N26" s="177" t="n">
        <v>15</v>
      </c>
      <c r="O26" s="177" t="n">
        <v>14</v>
      </c>
      <c r="P26" s="177" t="n">
        <v>44</v>
      </c>
      <c r="Q26" s="177" t="n">
        <v>29</v>
      </c>
      <c r="R26" s="177" t="n">
        <v>32</v>
      </c>
      <c r="S26" s="177" t="n">
        <v>81</v>
      </c>
      <c r="T26" s="177" t="n">
        <v>5</v>
      </c>
      <c r="U26" s="177" t="n">
        <v>55</v>
      </c>
      <c r="V26" s="177" t="n">
        <v>35</v>
      </c>
      <c r="W26" s="48"/>
      <c r="Y26" s="49"/>
      <c r="Z26" s="49"/>
    </row>
    <row r="27" customFormat="false" ht="12" hidden="false" customHeight="true" outlineLevel="0" collapsed="false">
      <c r="A27" s="37"/>
      <c r="B27" s="42" t="n">
        <v>2011</v>
      </c>
      <c r="C27" s="39" t="s">
        <v>37</v>
      </c>
      <c r="D27" s="175" t="n">
        <v>589</v>
      </c>
      <c r="E27" s="175" t="n">
        <v>4</v>
      </c>
      <c r="F27" s="175" t="s">
        <v>46</v>
      </c>
      <c r="G27" s="175" t="n">
        <v>68</v>
      </c>
      <c r="H27" s="175" t="n">
        <v>23</v>
      </c>
      <c r="I27" s="175" t="n">
        <v>5</v>
      </c>
      <c r="J27" s="175" t="n">
        <v>16</v>
      </c>
      <c r="K27" s="175" t="n">
        <v>32</v>
      </c>
      <c r="L27" s="175" t="n">
        <v>104</v>
      </c>
      <c r="M27" s="182" t="n">
        <v>14</v>
      </c>
      <c r="N27" s="183" t="n">
        <v>15</v>
      </c>
      <c r="O27" s="183" t="n">
        <v>15</v>
      </c>
      <c r="P27" s="183" t="n">
        <v>53</v>
      </c>
      <c r="Q27" s="183" t="n">
        <v>31</v>
      </c>
      <c r="R27" s="183" t="n">
        <v>33</v>
      </c>
      <c r="S27" s="183" t="n">
        <v>82</v>
      </c>
      <c r="T27" s="183" t="n">
        <v>4</v>
      </c>
      <c r="U27" s="183" t="n">
        <v>45</v>
      </c>
      <c r="V27" s="183" t="n">
        <v>41</v>
      </c>
      <c r="W27" s="48"/>
      <c r="X27" s="49"/>
      <c r="Y27" s="49"/>
      <c r="Z27" s="49"/>
    </row>
    <row r="28" customFormat="false" ht="12" hidden="false" customHeight="true" outlineLevel="0" collapsed="false">
      <c r="A28" s="37"/>
      <c r="B28" s="42"/>
      <c r="C28" s="39" t="s">
        <v>39</v>
      </c>
      <c r="D28" s="175" t="n">
        <v>601</v>
      </c>
      <c r="E28" s="175" t="n">
        <v>4</v>
      </c>
      <c r="F28" s="175" t="s">
        <v>46</v>
      </c>
      <c r="G28" s="175" t="n">
        <v>66</v>
      </c>
      <c r="H28" s="175" t="n">
        <v>28</v>
      </c>
      <c r="I28" s="175" t="n">
        <v>6</v>
      </c>
      <c r="J28" s="175" t="n">
        <v>15</v>
      </c>
      <c r="K28" s="175" t="n">
        <v>28</v>
      </c>
      <c r="L28" s="175" t="n">
        <v>98</v>
      </c>
      <c r="M28" s="182" t="n">
        <v>10</v>
      </c>
      <c r="N28" s="183" t="n">
        <v>12</v>
      </c>
      <c r="O28" s="183" t="n">
        <v>17</v>
      </c>
      <c r="P28" s="183" t="n">
        <v>56</v>
      </c>
      <c r="Q28" s="183" t="n">
        <v>26</v>
      </c>
      <c r="R28" s="183" t="n">
        <v>31</v>
      </c>
      <c r="S28" s="183" t="n">
        <v>90</v>
      </c>
      <c r="T28" s="183" t="n">
        <v>5</v>
      </c>
      <c r="U28" s="183" t="n">
        <v>61</v>
      </c>
      <c r="V28" s="183" t="n">
        <v>43</v>
      </c>
      <c r="W28" s="48"/>
      <c r="X28" s="49"/>
      <c r="Y28" s="49"/>
      <c r="Z28" s="49"/>
    </row>
    <row r="29" customFormat="false" ht="12" hidden="false" customHeight="true" outlineLevel="0" collapsed="false">
      <c r="A29" s="37"/>
      <c r="B29" s="42"/>
      <c r="C29" s="39" t="s">
        <v>40</v>
      </c>
      <c r="D29" s="175" t="n">
        <v>594</v>
      </c>
      <c r="E29" s="175" t="n">
        <v>2</v>
      </c>
      <c r="F29" s="175" t="s">
        <v>46</v>
      </c>
      <c r="G29" s="175" t="n">
        <v>66</v>
      </c>
      <c r="H29" s="175" t="n">
        <v>32</v>
      </c>
      <c r="I29" s="175" t="n">
        <v>5</v>
      </c>
      <c r="J29" s="175" t="n">
        <v>14</v>
      </c>
      <c r="K29" s="175" t="n">
        <v>26</v>
      </c>
      <c r="L29" s="175" t="n">
        <v>103</v>
      </c>
      <c r="M29" s="182" t="n">
        <v>11</v>
      </c>
      <c r="N29" s="183" t="n">
        <v>13</v>
      </c>
      <c r="O29" s="183" t="n">
        <v>17</v>
      </c>
      <c r="P29" s="183" t="n">
        <v>51</v>
      </c>
      <c r="Q29" s="183" t="n">
        <v>25</v>
      </c>
      <c r="R29" s="183" t="n">
        <v>26</v>
      </c>
      <c r="S29" s="183" t="n">
        <v>84</v>
      </c>
      <c r="T29" s="183" t="n">
        <v>6</v>
      </c>
      <c r="U29" s="183" t="n">
        <v>72</v>
      </c>
      <c r="V29" s="183" t="n">
        <v>41</v>
      </c>
      <c r="W29" s="48"/>
      <c r="X29" s="49"/>
      <c r="Y29" s="49"/>
      <c r="Z29" s="49"/>
    </row>
    <row r="30" customFormat="false" ht="12" hidden="false" customHeight="true" outlineLevel="0" collapsed="false">
      <c r="A30" s="50"/>
      <c r="B30" s="42"/>
      <c r="C30" s="39" t="s">
        <v>41</v>
      </c>
      <c r="D30" s="175" t="n">
        <v>598</v>
      </c>
      <c r="E30" s="175" t="n">
        <v>3</v>
      </c>
      <c r="F30" s="175" t="n">
        <v>0</v>
      </c>
      <c r="G30" s="175" t="n">
        <v>61</v>
      </c>
      <c r="H30" s="175" t="n">
        <v>27</v>
      </c>
      <c r="I30" s="175" t="n">
        <v>5</v>
      </c>
      <c r="J30" s="175" t="n">
        <v>14</v>
      </c>
      <c r="K30" s="175" t="n">
        <v>34</v>
      </c>
      <c r="L30" s="175" t="n">
        <v>110</v>
      </c>
      <c r="M30" s="182" t="n">
        <v>14</v>
      </c>
      <c r="N30" s="183" t="n">
        <v>14</v>
      </c>
      <c r="O30" s="183" t="n">
        <v>20</v>
      </c>
      <c r="P30" s="183" t="n">
        <v>50</v>
      </c>
      <c r="Q30" s="183" t="n">
        <v>27</v>
      </c>
      <c r="R30" s="183" t="n">
        <v>30</v>
      </c>
      <c r="S30" s="183" t="n">
        <v>73</v>
      </c>
      <c r="T30" s="183" t="n">
        <v>5</v>
      </c>
      <c r="U30" s="183" t="n">
        <v>67</v>
      </c>
      <c r="V30" s="183" t="n">
        <v>39</v>
      </c>
      <c r="W30" s="48"/>
      <c r="X30" s="49"/>
      <c r="Y30" s="49"/>
      <c r="Z30" s="49"/>
    </row>
    <row r="31" customFormat="false" ht="12" hidden="false" customHeight="true" outlineLevel="0" collapsed="false">
      <c r="A31" s="51" t="s">
        <v>43</v>
      </c>
      <c r="B31" s="40"/>
      <c r="C31" s="45" t="s">
        <v>42</v>
      </c>
      <c r="D31" s="175" t="n">
        <v>605</v>
      </c>
      <c r="E31" s="175" t="n">
        <v>2</v>
      </c>
      <c r="F31" s="184" t="n">
        <v>0</v>
      </c>
      <c r="G31" s="175" t="n">
        <v>59</v>
      </c>
      <c r="H31" s="175" t="n">
        <v>25</v>
      </c>
      <c r="I31" s="175" t="n">
        <v>4</v>
      </c>
      <c r="J31" s="175" t="n">
        <v>13</v>
      </c>
      <c r="K31" s="175" t="n">
        <v>35</v>
      </c>
      <c r="L31" s="175" t="n">
        <v>115</v>
      </c>
      <c r="M31" s="182" t="n">
        <v>14</v>
      </c>
      <c r="N31" s="183" t="n">
        <v>14</v>
      </c>
      <c r="O31" s="183" t="n">
        <v>19</v>
      </c>
      <c r="P31" s="183" t="n">
        <v>50</v>
      </c>
      <c r="Q31" s="183" t="n">
        <v>31</v>
      </c>
      <c r="R31" s="183" t="n">
        <v>36</v>
      </c>
      <c r="S31" s="183" t="n">
        <v>81</v>
      </c>
      <c r="T31" s="183" t="n">
        <v>4</v>
      </c>
      <c r="U31" s="183" t="n">
        <v>62</v>
      </c>
      <c r="V31" s="183" t="n">
        <v>37</v>
      </c>
      <c r="W31" s="4"/>
      <c r="X31" s="4"/>
      <c r="Y31" s="4"/>
      <c r="Z31" s="4"/>
    </row>
    <row r="32" customFormat="false" ht="12" hidden="false" customHeight="true" outlineLevel="0" collapsed="false">
      <c r="A32" s="53" t="s">
        <v>44</v>
      </c>
      <c r="B32" s="53"/>
      <c r="C32" s="53"/>
      <c r="D32" s="185" t="n">
        <v>7</v>
      </c>
      <c r="E32" s="185" t="n">
        <v>-1</v>
      </c>
      <c r="F32" s="185" t="n">
        <v>0</v>
      </c>
      <c r="G32" s="185" t="n">
        <v>-2</v>
      </c>
      <c r="H32" s="185" t="n">
        <v>-2</v>
      </c>
      <c r="I32" s="185" t="n">
        <v>-1</v>
      </c>
      <c r="J32" s="185" t="n">
        <v>-1</v>
      </c>
      <c r="K32" s="185" t="n">
        <v>1</v>
      </c>
      <c r="L32" s="185" t="n">
        <v>5</v>
      </c>
      <c r="M32" s="185" t="n">
        <v>0</v>
      </c>
      <c r="N32" s="185" t="n">
        <v>0</v>
      </c>
      <c r="O32" s="185" t="n">
        <v>-1</v>
      </c>
      <c r="P32" s="185" t="n">
        <v>0</v>
      </c>
      <c r="Q32" s="185" t="n">
        <v>4</v>
      </c>
      <c r="R32" s="185" t="n">
        <v>6</v>
      </c>
      <c r="S32" s="185" t="n">
        <v>8</v>
      </c>
      <c r="T32" s="185" t="n">
        <v>-1</v>
      </c>
      <c r="U32" s="185" t="n">
        <v>-5</v>
      </c>
      <c r="V32" s="185" t="n">
        <v>-2</v>
      </c>
      <c r="W32" s="4"/>
      <c r="X32" s="4"/>
      <c r="Y32" s="4"/>
      <c r="Z32" s="4"/>
    </row>
    <row r="33" customFormat="false" ht="12" hidden="false" customHeight="true" outlineLevel="0" collapsed="false">
      <c r="A33" s="56" t="s">
        <v>45</v>
      </c>
      <c r="B33" s="56"/>
      <c r="C33" s="56"/>
      <c r="D33" s="186" t="n">
        <v>1.17056856187291</v>
      </c>
      <c r="E33" s="186" t="s">
        <v>63</v>
      </c>
      <c r="F33" s="186" t="s">
        <v>63</v>
      </c>
      <c r="G33" s="186" t="n">
        <v>-3.27868852459016</v>
      </c>
      <c r="H33" s="186" t="n">
        <v>-7.40740740740741</v>
      </c>
      <c r="I33" s="186" t="s">
        <v>63</v>
      </c>
      <c r="J33" s="186" t="n">
        <v>-7.14285714285714</v>
      </c>
      <c r="K33" s="186" t="n">
        <v>2.94117647058824</v>
      </c>
      <c r="L33" s="186" t="n">
        <v>4.54545454545455</v>
      </c>
      <c r="M33" s="186" t="n">
        <v>0</v>
      </c>
      <c r="N33" s="186" t="n">
        <v>0</v>
      </c>
      <c r="O33" s="186" t="n">
        <v>-5</v>
      </c>
      <c r="P33" s="186" t="n">
        <v>0</v>
      </c>
      <c r="Q33" s="186" t="n">
        <v>14.8148148148148</v>
      </c>
      <c r="R33" s="186" t="n">
        <v>20</v>
      </c>
      <c r="S33" s="186" t="n">
        <v>10.958904109589</v>
      </c>
      <c r="T33" s="186" t="s">
        <v>63</v>
      </c>
      <c r="U33" s="186" t="n">
        <v>-7.46268656716418</v>
      </c>
      <c r="V33" s="186" t="n">
        <v>-5.12820512820513</v>
      </c>
      <c r="W33" s="4"/>
      <c r="X33" s="58"/>
      <c r="Y33" s="4"/>
      <c r="Z33" s="4"/>
    </row>
    <row r="34" customFormat="false" ht="5.25" hidden="false" customHeight="true" outlineLevel="0" collapsed="false">
      <c r="A34" s="59" t="s">
        <v>47</v>
      </c>
      <c r="B34" s="60"/>
      <c r="C34" s="61"/>
      <c r="D34" s="187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9"/>
      <c r="V34" s="189"/>
      <c r="W34" s="4"/>
      <c r="X34" s="4"/>
      <c r="Y34" s="4"/>
      <c r="Z34" s="4"/>
    </row>
    <row r="35" customFormat="false" ht="12" hidden="false" customHeight="true" outlineLevel="0" collapsed="false">
      <c r="A35" s="64" t="s">
        <v>48</v>
      </c>
      <c r="B35" s="65"/>
      <c r="C35" s="66" t="s">
        <v>28</v>
      </c>
      <c r="D35" s="190" t="n">
        <v>4</v>
      </c>
      <c r="E35" s="190" t="n">
        <v>1</v>
      </c>
      <c r="F35" s="191" t="n">
        <v>0</v>
      </c>
      <c r="G35" s="190" t="n">
        <v>-5</v>
      </c>
      <c r="H35" s="190" t="n">
        <v>2</v>
      </c>
      <c r="I35" s="190" t="n">
        <v>3</v>
      </c>
      <c r="J35" s="192" t="n">
        <v>-2</v>
      </c>
      <c r="K35" s="190" t="n">
        <v>-5</v>
      </c>
      <c r="L35" s="193" t="n">
        <v>7</v>
      </c>
      <c r="M35" s="190" t="n">
        <v>-2</v>
      </c>
      <c r="N35" s="190" t="n">
        <v>1</v>
      </c>
      <c r="O35" s="190" t="n">
        <v>1</v>
      </c>
      <c r="P35" s="190" t="n">
        <v>-2</v>
      </c>
      <c r="Q35" s="190" t="n">
        <v>7</v>
      </c>
      <c r="R35" s="190" t="n">
        <v>6</v>
      </c>
      <c r="S35" s="190" t="n">
        <v>-2</v>
      </c>
      <c r="T35" s="190" t="n">
        <v>0</v>
      </c>
      <c r="U35" s="190" t="n">
        <v>1</v>
      </c>
      <c r="V35" s="190" t="n">
        <v>-4</v>
      </c>
      <c r="W35" s="4"/>
      <c r="X35" s="4"/>
      <c r="Y35" s="4"/>
      <c r="Z35" s="4"/>
    </row>
    <row r="36" customFormat="false" ht="12" hidden="false" customHeight="true" outlineLevel="0" collapsed="false">
      <c r="A36" s="69" t="s">
        <v>49</v>
      </c>
      <c r="B36" s="70" t="s">
        <v>29</v>
      </c>
      <c r="C36" s="66" t="s">
        <v>30</v>
      </c>
      <c r="D36" s="194" t="n">
        <v>14</v>
      </c>
      <c r="E36" s="194" t="n">
        <v>0</v>
      </c>
      <c r="F36" s="195" t="n">
        <v>0</v>
      </c>
      <c r="G36" s="194" t="n">
        <v>-3</v>
      </c>
      <c r="H36" s="194" t="n">
        <v>10</v>
      </c>
      <c r="I36" s="194" t="n">
        <v>1</v>
      </c>
      <c r="J36" s="196" t="n">
        <v>-2</v>
      </c>
      <c r="K36" s="194" t="n">
        <v>2</v>
      </c>
      <c r="L36" s="197" t="n">
        <v>-2</v>
      </c>
      <c r="M36" s="194" t="n">
        <v>0</v>
      </c>
      <c r="N36" s="194" t="n">
        <v>3</v>
      </c>
      <c r="O36" s="194" t="n">
        <v>6</v>
      </c>
      <c r="P36" s="194" t="n">
        <v>2</v>
      </c>
      <c r="Q36" s="194" t="n">
        <v>3</v>
      </c>
      <c r="R36" s="194" t="n">
        <v>-1</v>
      </c>
      <c r="S36" s="194" t="n">
        <v>-4</v>
      </c>
      <c r="T36" s="194" t="n">
        <v>0</v>
      </c>
      <c r="U36" s="194" t="n">
        <v>2</v>
      </c>
      <c r="V36" s="194" t="n">
        <v>1</v>
      </c>
      <c r="W36" s="4"/>
      <c r="X36" s="4"/>
      <c r="Y36" s="4"/>
      <c r="Z36" s="4"/>
    </row>
    <row r="37" customFormat="false" ht="12" hidden="false" customHeight="true" outlineLevel="0" collapsed="false">
      <c r="A37" s="69"/>
      <c r="B37" s="70" t="s">
        <v>31</v>
      </c>
      <c r="C37" s="66" t="s">
        <v>32</v>
      </c>
      <c r="D37" s="194" t="n">
        <v>16</v>
      </c>
      <c r="E37" s="194" t="n">
        <v>-3</v>
      </c>
      <c r="F37" s="195" t="n">
        <v>-1</v>
      </c>
      <c r="G37" s="194" t="n">
        <v>4</v>
      </c>
      <c r="H37" s="194" t="n">
        <v>-1</v>
      </c>
      <c r="I37" s="194" t="n">
        <v>0</v>
      </c>
      <c r="J37" s="196" t="n">
        <v>0</v>
      </c>
      <c r="K37" s="194" t="n">
        <v>-2</v>
      </c>
      <c r="L37" s="197" t="n">
        <v>-6</v>
      </c>
      <c r="M37" s="194" t="n">
        <v>2</v>
      </c>
      <c r="N37" s="194" t="n">
        <v>1</v>
      </c>
      <c r="O37" s="194" t="n">
        <v>4</v>
      </c>
      <c r="P37" s="194" t="n">
        <v>5</v>
      </c>
      <c r="Q37" s="194" t="n">
        <v>1</v>
      </c>
      <c r="R37" s="194" t="n">
        <v>3</v>
      </c>
      <c r="S37" s="194" t="n">
        <v>1</v>
      </c>
      <c r="T37" s="194" t="n">
        <v>-2</v>
      </c>
      <c r="U37" s="194" t="n">
        <v>11</v>
      </c>
      <c r="V37" s="194" t="n">
        <v>1</v>
      </c>
      <c r="W37" s="4"/>
      <c r="X37" s="4"/>
      <c r="Y37" s="4"/>
      <c r="Z37" s="4"/>
    </row>
    <row r="38" customFormat="false" ht="12" hidden="false" customHeight="true" outlineLevel="0" collapsed="false">
      <c r="A38" s="69"/>
      <c r="B38" s="70" t="n">
        <v>2</v>
      </c>
      <c r="C38" s="66" t="s">
        <v>33</v>
      </c>
      <c r="D38" s="194" t="n">
        <v>11</v>
      </c>
      <c r="E38" s="194" t="n">
        <v>0</v>
      </c>
      <c r="F38" s="195" t="n">
        <v>0</v>
      </c>
      <c r="G38" s="194" t="n">
        <v>5</v>
      </c>
      <c r="H38" s="194" t="n">
        <v>-2</v>
      </c>
      <c r="I38" s="194" t="n">
        <v>2</v>
      </c>
      <c r="J38" s="196" t="n">
        <v>-3</v>
      </c>
      <c r="K38" s="194" t="n">
        <v>-1</v>
      </c>
      <c r="L38" s="197" t="n">
        <v>-5</v>
      </c>
      <c r="M38" s="194" t="n">
        <v>4</v>
      </c>
      <c r="N38" s="194" t="n">
        <v>2</v>
      </c>
      <c r="O38" s="194" t="n">
        <v>2</v>
      </c>
      <c r="P38" s="194" t="n">
        <v>-3</v>
      </c>
      <c r="Q38" s="194" t="n">
        <v>2</v>
      </c>
      <c r="R38" s="194" t="n">
        <v>0</v>
      </c>
      <c r="S38" s="194" t="n">
        <v>5</v>
      </c>
      <c r="T38" s="194" t="n">
        <v>-4</v>
      </c>
      <c r="U38" s="194" t="n">
        <v>15</v>
      </c>
      <c r="V38" s="194" t="n">
        <v>-6</v>
      </c>
      <c r="W38" s="4"/>
      <c r="X38" s="4"/>
      <c r="Y38" s="4"/>
      <c r="Z38" s="4"/>
    </row>
    <row r="39" customFormat="false" ht="12" hidden="false" customHeight="true" outlineLevel="0" collapsed="false">
      <c r="A39" s="69"/>
      <c r="B39" s="70" t="n">
        <v>3</v>
      </c>
      <c r="C39" s="66" t="s">
        <v>34</v>
      </c>
      <c r="D39" s="194" t="n">
        <v>-10</v>
      </c>
      <c r="E39" s="194" t="n">
        <v>0</v>
      </c>
      <c r="F39" s="195" t="n">
        <v>0</v>
      </c>
      <c r="G39" s="194" t="n">
        <v>-9</v>
      </c>
      <c r="H39" s="194" t="n">
        <v>-1</v>
      </c>
      <c r="I39" s="194" t="n">
        <v>1</v>
      </c>
      <c r="J39" s="196" t="n">
        <v>1</v>
      </c>
      <c r="K39" s="194" t="n">
        <v>3</v>
      </c>
      <c r="L39" s="197" t="n">
        <v>6</v>
      </c>
      <c r="M39" s="194" t="n">
        <v>1</v>
      </c>
      <c r="N39" s="194" t="n">
        <v>-2</v>
      </c>
      <c r="O39" s="194" t="n">
        <v>1</v>
      </c>
      <c r="P39" s="194" t="n">
        <v>-11</v>
      </c>
      <c r="Q39" s="194" t="n">
        <v>-2</v>
      </c>
      <c r="R39" s="194" t="n">
        <v>-7</v>
      </c>
      <c r="S39" s="194" t="n">
        <v>5</v>
      </c>
      <c r="T39" s="194" t="n">
        <v>-2</v>
      </c>
      <c r="U39" s="194" t="n">
        <v>9</v>
      </c>
      <c r="V39" s="194" t="n">
        <v>-2</v>
      </c>
      <c r="W39" s="4"/>
      <c r="X39" s="4"/>
      <c r="Y39" s="4"/>
      <c r="Z39" s="4"/>
    </row>
    <row r="40" customFormat="false" ht="12" hidden="false" customHeight="true" outlineLevel="0" collapsed="false">
      <c r="A40" s="69"/>
      <c r="B40" s="70" t="s">
        <v>10</v>
      </c>
      <c r="C40" s="66" t="s">
        <v>35</v>
      </c>
      <c r="D40" s="194" t="n">
        <v>-17</v>
      </c>
      <c r="E40" s="194" t="n">
        <v>1</v>
      </c>
      <c r="F40" s="194" t="n">
        <v>0</v>
      </c>
      <c r="G40" s="194" t="n">
        <v>-2</v>
      </c>
      <c r="H40" s="194" t="n">
        <v>4</v>
      </c>
      <c r="I40" s="194" t="n">
        <v>1</v>
      </c>
      <c r="J40" s="196" t="n">
        <v>-1</v>
      </c>
      <c r="K40" s="194" t="n">
        <v>-5</v>
      </c>
      <c r="L40" s="197" t="n">
        <v>3</v>
      </c>
      <c r="M40" s="194" t="n">
        <v>-3</v>
      </c>
      <c r="N40" s="194" t="n">
        <v>1</v>
      </c>
      <c r="O40" s="194" t="n">
        <v>-1</v>
      </c>
      <c r="P40" s="194" t="n">
        <v>-10</v>
      </c>
      <c r="Q40" s="194" t="n">
        <v>-6</v>
      </c>
      <c r="R40" s="194" t="n">
        <v>-4</v>
      </c>
      <c r="S40" s="194" t="n">
        <v>7</v>
      </c>
      <c r="T40" s="194" t="n">
        <v>-1</v>
      </c>
      <c r="U40" s="194" t="n">
        <v>3</v>
      </c>
      <c r="V40" s="194" t="n">
        <v>2</v>
      </c>
      <c r="W40" s="4"/>
      <c r="X40" s="4"/>
      <c r="Y40" s="4"/>
      <c r="Z40" s="4"/>
    </row>
    <row r="41" customFormat="false" ht="12" hidden="false" customHeight="true" outlineLevel="0" collapsed="false">
      <c r="A41" s="69"/>
      <c r="B41" s="65"/>
      <c r="C41" s="66" t="s">
        <v>36</v>
      </c>
      <c r="D41" s="194" t="n">
        <v>-16</v>
      </c>
      <c r="E41" s="194" t="n">
        <v>0</v>
      </c>
      <c r="F41" s="195" t="n">
        <v>0</v>
      </c>
      <c r="G41" s="194" t="n">
        <v>1</v>
      </c>
      <c r="H41" s="194" t="n">
        <v>1</v>
      </c>
      <c r="I41" s="194" t="n">
        <v>-1</v>
      </c>
      <c r="J41" s="196" t="n">
        <v>1</v>
      </c>
      <c r="K41" s="194" t="n">
        <v>-3</v>
      </c>
      <c r="L41" s="197" t="n">
        <v>-3</v>
      </c>
      <c r="M41" s="194" t="n">
        <v>2</v>
      </c>
      <c r="N41" s="194" t="n">
        <v>6</v>
      </c>
      <c r="O41" s="194" t="n">
        <v>-4</v>
      </c>
      <c r="P41" s="194" t="n">
        <v>-10</v>
      </c>
      <c r="Q41" s="194" t="n">
        <v>-2</v>
      </c>
      <c r="R41" s="194" t="n">
        <v>-2</v>
      </c>
      <c r="S41" s="194" t="n">
        <v>4</v>
      </c>
      <c r="T41" s="194" t="n">
        <v>-3</v>
      </c>
      <c r="U41" s="194" t="n">
        <v>5</v>
      </c>
      <c r="V41" s="194" t="n">
        <v>-4</v>
      </c>
      <c r="W41" s="4"/>
      <c r="X41" s="4"/>
      <c r="Y41" s="4"/>
      <c r="Z41" s="4"/>
    </row>
    <row r="42" customFormat="false" ht="12" hidden="false" customHeight="true" outlineLevel="0" collapsed="false">
      <c r="A42" s="69"/>
      <c r="B42" s="73" t="n">
        <v>2011</v>
      </c>
      <c r="C42" s="66" t="s">
        <v>37</v>
      </c>
      <c r="D42" s="194" t="n">
        <v>-10</v>
      </c>
      <c r="E42" s="194" t="n">
        <v>1</v>
      </c>
      <c r="F42" s="195" t="n">
        <v>-1</v>
      </c>
      <c r="G42" s="194" t="n">
        <v>8</v>
      </c>
      <c r="H42" s="194" t="n">
        <v>-6</v>
      </c>
      <c r="I42" s="194" t="n">
        <v>1</v>
      </c>
      <c r="J42" s="196" t="n">
        <v>4</v>
      </c>
      <c r="K42" s="194" t="n">
        <v>-1</v>
      </c>
      <c r="L42" s="197" t="n">
        <v>-9</v>
      </c>
      <c r="M42" s="194" t="n">
        <v>-2</v>
      </c>
      <c r="N42" s="194" t="n">
        <v>2</v>
      </c>
      <c r="O42" s="194" t="n">
        <v>-3</v>
      </c>
      <c r="P42" s="194" t="n">
        <v>-6</v>
      </c>
      <c r="Q42" s="194" t="n">
        <v>2</v>
      </c>
      <c r="R42" s="194" t="n">
        <v>1</v>
      </c>
      <c r="S42" s="194" t="n">
        <v>7</v>
      </c>
      <c r="T42" s="194" t="n">
        <v>-3</v>
      </c>
      <c r="U42" s="194" t="n">
        <v>-5</v>
      </c>
      <c r="V42" s="194" t="n">
        <v>0</v>
      </c>
      <c r="W42" s="4"/>
      <c r="X42" s="4"/>
      <c r="Y42" s="4"/>
      <c r="Z42" s="4"/>
    </row>
    <row r="43" customFormat="false" ht="12" hidden="false" customHeight="true" outlineLevel="0" collapsed="false">
      <c r="A43" s="69"/>
      <c r="B43" s="73"/>
      <c r="C43" s="66" t="s">
        <v>39</v>
      </c>
      <c r="D43" s="194" t="n">
        <v>8</v>
      </c>
      <c r="E43" s="194" t="n">
        <v>2</v>
      </c>
      <c r="F43" s="195" t="s">
        <v>46</v>
      </c>
      <c r="G43" s="194" t="n">
        <v>6</v>
      </c>
      <c r="H43" s="194" t="n">
        <v>-3</v>
      </c>
      <c r="I43" s="194" t="n">
        <v>2</v>
      </c>
      <c r="J43" s="196" t="n">
        <v>1</v>
      </c>
      <c r="K43" s="194" t="n">
        <v>-6</v>
      </c>
      <c r="L43" s="197" t="n">
        <v>-3</v>
      </c>
      <c r="M43" s="194" t="n">
        <v>-5</v>
      </c>
      <c r="N43" s="194" t="n">
        <v>-2</v>
      </c>
      <c r="O43" s="194" t="n">
        <v>-6</v>
      </c>
      <c r="P43" s="194" t="n">
        <v>3</v>
      </c>
      <c r="Q43" s="194" t="n">
        <v>1</v>
      </c>
      <c r="R43" s="194" t="n">
        <v>0</v>
      </c>
      <c r="S43" s="194" t="n">
        <v>7</v>
      </c>
      <c r="T43" s="194" t="n">
        <v>0</v>
      </c>
      <c r="U43" s="194" t="n">
        <v>8</v>
      </c>
      <c r="V43" s="194" t="n">
        <v>2</v>
      </c>
      <c r="W43" s="4"/>
      <c r="X43" s="4"/>
      <c r="Y43" s="4"/>
      <c r="Z43" s="4"/>
    </row>
    <row r="44" customFormat="false" ht="12" hidden="false" customHeight="true" outlineLevel="0" collapsed="false">
      <c r="A44" s="69"/>
      <c r="B44" s="73"/>
      <c r="C44" s="66" t="s">
        <v>40</v>
      </c>
      <c r="D44" s="194" t="n">
        <v>8</v>
      </c>
      <c r="E44" s="194" t="n">
        <v>0</v>
      </c>
      <c r="F44" s="195" t="n">
        <v>0</v>
      </c>
      <c r="G44" s="194" t="n">
        <v>2</v>
      </c>
      <c r="H44" s="194" t="n">
        <v>0</v>
      </c>
      <c r="I44" s="194" t="n">
        <v>1</v>
      </c>
      <c r="J44" s="196" t="n">
        <v>-3</v>
      </c>
      <c r="K44" s="194" t="n">
        <v>-4</v>
      </c>
      <c r="L44" s="197" t="n">
        <v>11</v>
      </c>
      <c r="M44" s="194" t="n">
        <v>-2</v>
      </c>
      <c r="N44" s="194" t="n">
        <v>2</v>
      </c>
      <c r="O44" s="194" t="n">
        <v>-8</v>
      </c>
      <c r="P44" s="194" t="n">
        <v>7</v>
      </c>
      <c r="Q44" s="194" t="n">
        <v>-7</v>
      </c>
      <c r="R44" s="194" t="n">
        <v>-6</v>
      </c>
      <c r="S44" s="194" t="n">
        <v>-3</v>
      </c>
      <c r="T44" s="194" t="n">
        <v>1</v>
      </c>
      <c r="U44" s="194" t="n">
        <v>12</v>
      </c>
      <c r="V44" s="194" t="n">
        <v>8</v>
      </c>
      <c r="W44" s="4"/>
      <c r="X44" s="4"/>
      <c r="Y44" s="4"/>
      <c r="Z44" s="4"/>
    </row>
    <row r="45" customFormat="false" ht="12" hidden="false" customHeight="true" outlineLevel="0" collapsed="false">
      <c r="A45" s="69"/>
      <c r="B45" s="73"/>
      <c r="C45" s="66" t="s">
        <v>41</v>
      </c>
      <c r="D45" s="194" t="n">
        <v>0</v>
      </c>
      <c r="E45" s="194" t="n">
        <v>1</v>
      </c>
      <c r="F45" s="195" t="n">
        <v>0</v>
      </c>
      <c r="G45" s="194" t="n">
        <v>0</v>
      </c>
      <c r="H45" s="194" t="n">
        <v>-4</v>
      </c>
      <c r="I45" s="194" t="n">
        <v>1</v>
      </c>
      <c r="J45" s="196" t="n">
        <v>1</v>
      </c>
      <c r="K45" s="194" t="n">
        <v>0</v>
      </c>
      <c r="L45" s="197" t="n">
        <v>12</v>
      </c>
      <c r="M45" s="194" t="n">
        <v>1</v>
      </c>
      <c r="N45" s="194" t="n">
        <v>0</v>
      </c>
      <c r="O45" s="194" t="n">
        <v>-3</v>
      </c>
      <c r="P45" s="194" t="n">
        <v>0</v>
      </c>
      <c r="Q45" s="194" t="n">
        <v>-7</v>
      </c>
      <c r="R45" s="194" t="n">
        <v>-9</v>
      </c>
      <c r="S45" s="194" t="n">
        <v>-2</v>
      </c>
      <c r="T45" s="194" t="n">
        <v>-1</v>
      </c>
      <c r="U45" s="194" t="n">
        <v>2</v>
      </c>
      <c r="V45" s="194" t="n">
        <v>7</v>
      </c>
      <c r="W45" s="4"/>
      <c r="X45" s="4"/>
      <c r="Y45" s="4"/>
      <c r="Z45" s="4"/>
    </row>
    <row r="46" customFormat="false" ht="12" hidden="false" customHeight="true" outlineLevel="0" collapsed="false">
      <c r="A46" s="69"/>
      <c r="B46" s="74"/>
      <c r="C46" s="45" t="s">
        <v>42</v>
      </c>
      <c r="D46" s="198" t="n">
        <v>5</v>
      </c>
      <c r="E46" s="198" t="n">
        <v>0</v>
      </c>
      <c r="F46" s="199" t="n">
        <v>0</v>
      </c>
      <c r="G46" s="198" t="n">
        <v>-2</v>
      </c>
      <c r="H46" s="198" t="n">
        <v>-5</v>
      </c>
      <c r="I46" s="198" t="n">
        <v>0</v>
      </c>
      <c r="J46" s="200" t="n">
        <v>-1</v>
      </c>
      <c r="K46" s="198" t="n">
        <v>4</v>
      </c>
      <c r="L46" s="201" t="n">
        <v>4</v>
      </c>
      <c r="M46" s="198" t="n">
        <v>4</v>
      </c>
      <c r="N46" s="198" t="n">
        <v>0</v>
      </c>
      <c r="O46" s="198" t="n">
        <v>-1</v>
      </c>
      <c r="P46" s="198" t="n">
        <v>-3</v>
      </c>
      <c r="Q46" s="198" t="n">
        <v>-2</v>
      </c>
      <c r="R46" s="198" t="n">
        <v>0</v>
      </c>
      <c r="S46" s="198" t="n">
        <v>4</v>
      </c>
      <c r="T46" s="198" t="n">
        <v>-3</v>
      </c>
      <c r="U46" s="198" t="n">
        <v>1</v>
      </c>
      <c r="V46" s="198" t="n">
        <v>3</v>
      </c>
      <c r="W46" s="4"/>
      <c r="X46" s="4"/>
      <c r="Y46" s="4"/>
      <c r="Z46" s="4"/>
    </row>
    <row r="47" customFormat="false" ht="5.25" hidden="false" customHeight="true" outlineLevel="0" collapsed="false">
      <c r="A47" s="59"/>
      <c r="B47" s="60"/>
      <c r="C47" s="61"/>
      <c r="D47" s="52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4"/>
      <c r="X47" s="4"/>
      <c r="Y47" s="4"/>
      <c r="Z47" s="4"/>
    </row>
    <row r="48" customFormat="false" ht="12" hidden="false" customHeight="true" outlineLevel="0" collapsed="false">
      <c r="A48" s="64" t="s">
        <v>50</v>
      </c>
      <c r="B48" s="70"/>
      <c r="C48" s="66" t="s">
        <v>28</v>
      </c>
      <c r="D48" s="202" t="n">
        <v>0.684931506849315</v>
      </c>
      <c r="E48" s="203" t="s">
        <v>63</v>
      </c>
      <c r="F48" s="203" t="s">
        <v>63</v>
      </c>
      <c r="G48" s="202" t="n">
        <v>-6.57894736842105</v>
      </c>
      <c r="H48" s="202" t="n">
        <v>6.25</v>
      </c>
      <c r="I48" s="202" t="s">
        <v>63</v>
      </c>
      <c r="J48" s="202" t="n">
        <v>-18.1818181818182</v>
      </c>
      <c r="K48" s="202" t="n">
        <v>-14.7058823529412</v>
      </c>
      <c r="L48" s="202" t="n">
        <v>7.14285714285714</v>
      </c>
      <c r="M48" s="202" t="n">
        <v>-18.1818181818182</v>
      </c>
      <c r="N48" s="202" t="n">
        <v>9.09090909090909</v>
      </c>
      <c r="O48" s="202" t="n">
        <v>5.26315789473684</v>
      </c>
      <c r="P48" s="202" t="n">
        <v>-3.92156862745098</v>
      </c>
      <c r="Q48" s="202" t="n">
        <v>28</v>
      </c>
      <c r="R48" s="202" t="n">
        <v>31.5789473684211</v>
      </c>
      <c r="S48" s="202" t="n">
        <v>-2.24719101123596</v>
      </c>
      <c r="T48" s="202" t="s">
        <v>63</v>
      </c>
      <c r="U48" s="202" t="n">
        <v>1.72413793103448</v>
      </c>
      <c r="V48" s="202" t="n">
        <v>-12.1212121212121</v>
      </c>
      <c r="W48" s="4"/>
      <c r="X48" s="4"/>
      <c r="Y48" s="4"/>
      <c r="Z48" s="4"/>
    </row>
    <row r="49" customFormat="false" ht="12" hidden="false" customHeight="true" outlineLevel="0" collapsed="false">
      <c r="A49" s="69" t="s">
        <v>60</v>
      </c>
      <c r="B49" s="70" t="s">
        <v>29</v>
      </c>
      <c r="C49" s="66" t="s">
        <v>30</v>
      </c>
      <c r="D49" s="204" t="n">
        <v>2.4390243902439</v>
      </c>
      <c r="E49" s="205" t="s">
        <v>63</v>
      </c>
      <c r="F49" s="205" t="s">
        <v>63</v>
      </c>
      <c r="G49" s="206" t="n">
        <v>-4.16666666666667</v>
      </c>
      <c r="H49" s="206" t="n">
        <v>40</v>
      </c>
      <c r="I49" s="205" t="s">
        <v>63</v>
      </c>
      <c r="J49" s="206" t="n">
        <v>-14.2857142857143</v>
      </c>
      <c r="K49" s="206" t="n">
        <v>6.45161290322581</v>
      </c>
      <c r="L49" s="206" t="n">
        <v>-2.10526315789474</v>
      </c>
      <c r="M49" s="206" t="n">
        <v>0</v>
      </c>
      <c r="N49" s="205" t="s">
        <v>63</v>
      </c>
      <c r="O49" s="206" t="n">
        <v>35.2941176470588</v>
      </c>
      <c r="P49" s="206" t="n">
        <v>3.77358490566038</v>
      </c>
      <c r="Q49" s="206" t="n">
        <v>15.7894736842105</v>
      </c>
      <c r="R49" s="206" t="n">
        <v>-3.7037037037037</v>
      </c>
      <c r="S49" s="206" t="n">
        <v>-4.34782608695652</v>
      </c>
      <c r="T49" s="205" t="s">
        <v>63</v>
      </c>
      <c r="U49" s="206" t="n">
        <v>3.50877192982456</v>
      </c>
      <c r="V49" s="206" t="n">
        <v>2.94117647058824</v>
      </c>
      <c r="W49" s="4"/>
      <c r="X49" s="4"/>
      <c r="Y49" s="4"/>
      <c r="Z49" s="4"/>
    </row>
    <row r="50" customFormat="false" ht="12" hidden="false" customHeight="true" outlineLevel="0" collapsed="false">
      <c r="A50" s="69"/>
      <c r="B50" s="70" t="s">
        <v>31</v>
      </c>
      <c r="C50" s="66" t="s">
        <v>32</v>
      </c>
      <c r="D50" s="204" t="n">
        <v>2.79232111692845</v>
      </c>
      <c r="E50" s="205" t="s">
        <v>63</v>
      </c>
      <c r="F50" s="205" t="s">
        <v>63</v>
      </c>
      <c r="G50" s="204" t="n">
        <v>6.15384615384615</v>
      </c>
      <c r="H50" s="204" t="n">
        <v>-3.03030303030303</v>
      </c>
      <c r="I50" s="205" t="s">
        <v>63</v>
      </c>
      <c r="J50" s="204" t="n">
        <v>0</v>
      </c>
      <c r="K50" s="204" t="n">
        <v>-6.25</v>
      </c>
      <c r="L50" s="204" t="n">
        <v>-5.76923076923077</v>
      </c>
      <c r="M50" s="204" t="n">
        <v>18.1818181818182</v>
      </c>
      <c r="N50" s="205" t="n">
        <v>9.09090909090909</v>
      </c>
      <c r="O50" s="206" t="n">
        <v>25</v>
      </c>
      <c r="P50" s="204" t="n">
        <v>9.61538461538462</v>
      </c>
      <c r="Q50" s="206" t="n">
        <v>4.76190476190476</v>
      </c>
      <c r="R50" s="204" t="n">
        <v>9.67741935483871</v>
      </c>
      <c r="S50" s="204" t="n">
        <v>1.25</v>
      </c>
      <c r="T50" s="205" t="s">
        <v>63</v>
      </c>
      <c r="U50" s="204" t="n">
        <v>20.3703703703704</v>
      </c>
      <c r="V50" s="206" t="n">
        <v>3.125</v>
      </c>
      <c r="W50" s="4"/>
      <c r="X50" s="4"/>
      <c r="Y50" s="4"/>
      <c r="Z50" s="4"/>
    </row>
    <row r="51" customFormat="false" ht="12" hidden="false" customHeight="true" outlineLevel="0" collapsed="false">
      <c r="A51" s="69"/>
      <c r="B51" s="70" t="n">
        <v>2</v>
      </c>
      <c r="C51" s="66" t="s">
        <v>33</v>
      </c>
      <c r="D51" s="204" t="n">
        <v>1.89003436426117</v>
      </c>
      <c r="E51" s="205" t="s">
        <v>63</v>
      </c>
      <c r="F51" s="205" t="s">
        <v>63</v>
      </c>
      <c r="G51" s="204" t="n">
        <v>7.57575757575758</v>
      </c>
      <c r="H51" s="204" t="n">
        <v>-5.40540540540541</v>
      </c>
      <c r="I51" s="205" t="s">
        <v>63</v>
      </c>
      <c r="J51" s="205" t="n">
        <v>-18.75</v>
      </c>
      <c r="K51" s="204" t="n">
        <v>-3.125</v>
      </c>
      <c r="L51" s="204" t="n">
        <v>-4.85436893203884</v>
      </c>
      <c r="M51" s="204" t="n">
        <v>36.3636363636364</v>
      </c>
      <c r="N51" s="205" t="s">
        <v>63</v>
      </c>
      <c r="O51" s="206" t="n">
        <v>13.3333333333333</v>
      </c>
      <c r="P51" s="204" t="n">
        <v>-5.17241379310345</v>
      </c>
      <c r="Q51" s="206" t="n">
        <v>8</v>
      </c>
      <c r="R51" s="204" t="n">
        <v>0</v>
      </c>
      <c r="S51" s="204" t="n">
        <v>7.14285714285714</v>
      </c>
      <c r="T51" s="205" t="s">
        <v>63</v>
      </c>
      <c r="U51" s="204" t="n">
        <v>28.8461538461538</v>
      </c>
      <c r="V51" s="206" t="n">
        <v>-17.6470588235294</v>
      </c>
      <c r="W51" s="4"/>
      <c r="X51" s="4"/>
      <c r="Y51" s="4"/>
      <c r="Z51" s="4"/>
    </row>
    <row r="52" customFormat="false" ht="12" hidden="false" customHeight="true" outlineLevel="0" collapsed="false">
      <c r="A52" s="69"/>
      <c r="B52" s="70" t="n">
        <v>3</v>
      </c>
      <c r="C52" s="66" t="s">
        <v>34</v>
      </c>
      <c r="D52" s="204" t="n">
        <v>-1.70357751277683</v>
      </c>
      <c r="E52" s="205" t="s">
        <v>63</v>
      </c>
      <c r="F52" s="205" t="s">
        <v>63</v>
      </c>
      <c r="G52" s="204" t="n">
        <v>-13.6363636363636</v>
      </c>
      <c r="H52" s="204" t="n">
        <v>-2.85714285714286</v>
      </c>
      <c r="I52" s="205" t="s">
        <v>63</v>
      </c>
      <c r="J52" s="204" t="n">
        <v>6.25</v>
      </c>
      <c r="K52" s="204" t="n">
        <v>9.67741935483871</v>
      </c>
      <c r="L52" s="204" t="n">
        <v>6</v>
      </c>
      <c r="M52" s="204" t="n">
        <v>8.33333333333333</v>
      </c>
      <c r="N52" s="205" t="n">
        <v>-20</v>
      </c>
      <c r="O52" s="206" t="n">
        <v>7.14285714285714</v>
      </c>
      <c r="P52" s="204" t="n">
        <v>-18.3333333333333</v>
      </c>
      <c r="Q52" s="206" t="n">
        <v>-7.69230769230769</v>
      </c>
      <c r="R52" s="204" t="n">
        <v>-17.0731707317073</v>
      </c>
      <c r="S52" s="204" t="n">
        <v>6.75675675675676</v>
      </c>
      <c r="T52" s="205" t="s">
        <v>63</v>
      </c>
      <c r="U52" s="204" t="n">
        <v>16.9811320754717</v>
      </c>
      <c r="V52" s="206" t="n">
        <v>-5.71428571428571</v>
      </c>
      <c r="W52" s="4"/>
      <c r="X52" s="4"/>
      <c r="Y52" s="4"/>
      <c r="Z52" s="4"/>
    </row>
    <row r="53" customFormat="false" ht="12" hidden="false" customHeight="true" outlineLevel="0" collapsed="false">
      <c r="A53" s="69"/>
      <c r="B53" s="70" t="s">
        <v>10</v>
      </c>
      <c r="C53" s="66" t="s">
        <v>35</v>
      </c>
      <c r="D53" s="204" t="n">
        <v>-2.86677908937605</v>
      </c>
      <c r="E53" s="205" t="s">
        <v>63</v>
      </c>
      <c r="F53" s="205" t="s">
        <v>63</v>
      </c>
      <c r="G53" s="204" t="n">
        <v>-3.17460317460317</v>
      </c>
      <c r="H53" s="204" t="n">
        <v>13.3333333333333</v>
      </c>
      <c r="I53" s="205" t="s">
        <v>63</v>
      </c>
      <c r="J53" s="204" t="n">
        <v>-6.25</v>
      </c>
      <c r="K53" s="204" t="n">
        <v>-13.5135135135135</v>
      </c>
      <c r="L53" s="204" t="n">
        <v>2.9126213592233</v>
      </c>
      <c r="M53" s="204" t="n">
        <v>-21.4285714285714</v>
      </c>
      <c r="N53" s="205" t="n">
        <v>9.09090909090909</v>
      </c>
      <c r="O53" s="206" t="n">
        <v>-6.66666666666667</v>
      </c>
      <c r="P53" s="204" t="n">
        <v>-18.1818181818182</v>
      </c>
      <c r="Q53" s="206" t="n">
        <v>-21.4285714285714</v>
      </c>
      <c r="R53" s="204" t="n">
        <v>-10.8108108108108</v>
      </c>
      <c r="S53" s="204" t="n">
        <v>9.09090909090909</v>
      </c>
      <c r="T53" s="205" t="s">
        <v>63</v>
      </c>
      <c r="U53" s="204" t="n">
        <v>5.55555555555556</v>
      </c>
      <c r="V53" s="206" t="n">
        <v>5.88235294117647</v>
      </c>
      <c r="W53" s="4"/>
      <c r="X53" s="4"/>
      <c r="Y53" s="4"/>
      <c r="Z53" s="4"/>
    </row>
    <row r="54" customFormat="false" ht="12" hidden="false" customHeight="true" outlineLevel="0" collapsed="false">
      <c r="A54" s="69"/>
      <c r="B54" s="70"/>
      <c r="C54" s="66" t="s">
        <v>36</v>
      </c>
      <c r="D54" s="206" t="n">
        <v>-2.65339966832504</v>
      </c>
      <c r="E54" s="205" t="s">
        <v>63</v>
      </c>
      <c r="F54" s="205" t="s">
        <v>63</v>
      </c>
      <c r="G54" s="206" t="n">
        <v>1.49253731343284</v>
      </c>
      <c r="H54" s="206" t="n">
        <v>3.7037037037037</v>
      </c>
      <c r="I54" s="206" t="s">
        <v>63</v>
      </c>
      <c r="J54" s="206" t="n">
        <v>5.88235294117647</v>
      </c>
      <c r="K54" s="206" t="n">
        <v>-8.82352941176471</v>
      </c>
      <c r="L54" s="206" t="n">
        <v>-2.67857142857143</v>
      </c>
      <c r="M54" s="206" t="n">
        <v>13.3333333333333</v>
      </c>
      <c r="N54" s="206" t="s">
        <v>63</v>
      </c>
      <c r="O54" s="206" t="n">
        <v>-22.2222222222222</v>
      </c>
      <c r="P54" s="206" t="n">
        <v>-18.5185185185185</v>
      </c>
      <c r="Q54" s="206" t="n">
        <v>-6.45161290322581</v>
      </c>
      <c r="R54" s="206" t="n">
        <v>-5.88235294117647</v>
      </c>
      <c r="S54" s="206" t="n">
        <v>5.1948051948052</v>
      </c>
      <c r="T54" s="206" t="s">
        <v>63</v>
      </c>
      <c r="U54" s="206" t="n">
        <v>10</v>
      </c>
      <c r="V54" s="206" t="n">
        <v>-10.2564102564103</v>
      </c>
      <c r="W54" s="4"/>
      <c r="X54" s="4"/>
      <c r="Y54" s="4"/>
      <c r="Z54" s="4"/>
    </row>
    <row r="55" customFormat="false" ht="12" hidden="false" customHeight="true" outlineLevel="0" collapsed="false">
      <c r="A55" s="69"/>
      <c r="B55" s="73" t="n">
        <v>2011</v>
      </c>
      <c r="C55" s="66" t="s">
        <v>37</v>
      </c>
      <c r="D55" s="206" t="n">
        <v>-1.66944908180301</v>
      </c>
      <c r="E55" s="205" t="s">
        <v>63</v>
      </c>
      <c r="F55" s="205" t="s">
        <v>63</v>
      </c>
      <c r="G55" s="206" t="n">
        <v>13.3333333333333</v>
      </c>
      <c r="H55" s="206" t="n">
        <v>-20.6896551724138</v>
      </c>
      <c r="I55" s="206" t="s">
        <v>63</v>
      </c>
      <c r="J55" s="206" t="n">
        <v>33.3333333333333</v>
      </c>
      <c r="K55" s="206" t="n">
        <v>-3.03030303030303</v>
      </c>
      <c r="L55" s="206" t="n">
        <v>-7.9646017699115</v>
      </c>
      <c r="M55" s="206" t="n">
        <v>-12.5</v>
      </c>
      <c r="N55" s="206" t="n">
        <v>15.3846153846154</v>
      </c>
      <c r="O55" s="206" t="n">
        <v>-16.6666666666667</v>
      </c>
      <c r="P55" s="206" t="n">
        <v>-10.1694915254237</v>
      </c>
      <c r="Q55" s="206" t="n">
        <v>6.89655172413793</v>
      </c>
      <c r="R55" s="206" t="n">
        <v>3.125</v>
      </c>
      <c r="S55" s="206" t="n">
        <v>9.33333333333333</v>
      </c>
      <c r="T55" s="206" t="s">
        <v>63</v>
      </c>
      <c r="U55" s="206" t="n">
        <v>-10</v>
      </c>
      <c r="V55" s="206" t="n">
        <v>0</v>
      </c>
      <c r="W55" s="4"/>
      <c r="X55" s="4"/>
      <c r="Y55" s="4"/>
      <c r="Z55" s="4"/>
    </row>
    <row r="56" customFormat="false" ht="12" hidden="false" customHeight="true" outlineLevel="0" collapsed="false">
      <c r="A56" s="69"/>
      <c r="B56" s="73"/>
      <c r="C56" s="66" t="s">
        <v>39</v>
      </c>
      <c r="D56" s="206" t="n">
        <v>1.34907251264755</v>
      </c>
      <c r="E56" s="205" t="s">
        <v>63</v>
      </c>
      <c r="F56" s="205" t="s">
        <v>63</v>
      </c>
      <c r="G56" s="206" t="n">
        <v>10</v>
      </c>
      <c r="H56" s="206" t="n">
        <v>-9.67741935483871</v>
      </c>
      <c r="I56" s="206" t="s">
        <v>63</v>
      </c>
      <c r="J56" s="206" t="n">
        <v>7.14285714285714</v>
      </c>
      <c r="K56" s="206" t="n">
        <v>-17.6470588235294</v>
      </c>
      <c r="L56" s="206" t="n">
        <v>-2.97029702970297</v>
      </c>
      <c r="M56" s="206" t="n">
        <v>-33.3333333333333</v>
      </c>
      <c r="N56" s="206" t="n">
        <v>-14.2857142857143</v>
      </c>
      <c r="O56" s="206" t="n">
        <v>-26.0869565217391</v>
      </c>
      <c r="P56" s="206" t="n">
        <v>5.66037735849057</v>
      </c>
      <c r="Q56" s="206" t="n">
        <v>4</v>
      </c>
      <c r="R56" s="206" t="n">
        <v>0</v>
      </c>
      <c r="S56" s="206" t="n">
        <v>8.43373493975904</v>
      </c>
      <c r="T56" s="206" t="s">
        <v>63</v>
      </c>
      <c r="U56" s="206" t="n">
        <v>15.0943396226415</v>
      </c>
      <c r="V56" s="206" t="n">
        <v>4.87804878048781</v>
      </c>
      <c r="W56" s="4"/>
      <c r="X56" s="4"/>
      <c r="Y56" s="4"/>
      <c r="Z56" s="4"/>
    </row>
    <row r="57" customFormat="false" ht="12" hidden="false" customHeight="true" outlineLevel="0" collapsed="false">
      <c r="A57" s="69"/>
      <c r="B57" s="73"/>
      <c r="C57" s="66" t="s">
        <v>40</v>
      </c>
      <c r="D57" s="206" t="n">
        <v>1.36518771331058</v>
      </c>
      <c r="E57" s="205" t="s">
        <v>63</v>
      </c>
      <c r="F57" s="205" t="s">
        <v>63</v>
      </c>
      <c r="G57" s="206" t="n">
        <v>3.125</v>
      </c>
      <c r="H57" s="206" t="n">
        <v>0</v>
      </c>
      <c r="I57" s="206" t="s">
        <v>63</v>
      </c>
      <c r="J57" s="206" t="n">
        <v>-17.6470588235294</v>
      </c>
      <c r="K57" s="206" t="n">
        <v>-13.3333333333333</v>
      </c>
      <c r="L57" s="206" t="n">
        <v>11.9565217391304</v>
      </c>
      <c r="M57" s="206" t="n">
        <v>-15.3846153846154</v>
      </c>
      <c r="N57" s="206" t="n">
        <v>18.1818181818182</v>
      </c>
      <c r="O57" s="206" t="n">
        <v>-32</v>
      </c>
      <c r="P57" s="206" t="n">
        <v>15.9090909090909</v>
      </c>
      <c r="Q57" s="206" t="n">
        <v>-21.875</v>
      </c>
      <c r="R57" s="206" t="n">
        <v>-18.75</v>
      </c>
      <c r="S57" s="206" t="n">
        <v>-3.44827586206897</v>
      </c>
      <c r="T57" s="206" t="s">
        <v>63</v>
      </c>
      <c r="U57" s="206" t="n">
        <v>20</v>
      </c>
      <c r="V57" s="206" t="n">
        <v>24.2424242424242</v>
      </c>
      <c r="W57" s="4"/>
      <c r="X57" s="4"/>
      <c r="Y57" s="4"/>
      <c r="Z57" s="4"/>
    </row>
    <row r="58" customFormat="false" ht="12" hidden="false" customHeight="true" outlineLevel="0" collapsed="false">
      <c r="A58" s="69"/>
      <c r="B58" s="73"/>
      <c r="C58" s="66" t="s">
        <v>41</v>
      </c>
      <c r="D58" s="206" t="n">
        <v>0</v>
      </c>
      <c r="E58" s="205" t="s">
        <v>63</v>
      </c>
      <c r="F58" s="205" t="s">
        <v>63</v>
      </c>
      <c r="G58" s="206" t="n">
        <v>0</v>
      </c>
      <c r="H58" s="206" t="n">
        <v>-12.9032258064516</v>
      </c>
      <c r="I58" s="205" t="s">
        <v>63</v>
      </c>
      <c r="J58" s="206" t="n">
        <v>7.69230769230769</v>
      </c>
      <c r="K58" s="206" t="n">
        <v>0</v>
      </c>
      <c r="L58" s="206" t="n">
        <v>12.2448979591837</v>
      </c>
      <c r="M58" s="206" t="n">
        <v>7.69230769230769</v>
      </c>
      <c r="N58" s="205" t="n">
        <v>0</v>
      </c>
      <c r="O58" s="206" t="n">
        <v>-13.0434782608696</v>
      </c>
      <c r="P58" s="206" t="n">
        <v>0</v>
      </c>
      <c r="Q58" s="206" t="n">
        <v>-20.5882352941176</v>
      </c>
      <c r="R58" s="206" t="n">
        <v>-23.0769230769231</v>
      </c>
      <c r="S58" s="206" t="n">
        <v>-2.66666666666667</v>
      </c>
      <c r="T58" s="205" t="s">
        <v>63</v>
      </c>
      <c r="U58" s="206" t="n">
        <v>3.07692307692308</v>
      </c>
      <c r="V58" s="206" t="n">
        <v>21.875</v>
      </c>
      <c r="W58" s="4"/>
      <c r="X58" s="4"/>
      <c r="Y58" s="4"/>
      <c r="Z58" s="4"/>
    </row>
    <row r="59" customFormat="false" ht="12" hidden="false" customHeight="true" outlineLevel="0" collapsed="false">
      <c r="A59" s="69"/>
      <c r="B59" s="84"/>
      <c r="C59" s="45" t="s">
        <v>42</v>
      </c>
      <c r="D59" s="207" t="n">
        <v>0.833333333333333</v>
      </c>
      <c r="E59" s="208" t="s">
        <v>63</v>
      </c>
      <c r="F59" s="208" t="s">
        <v>63</v>
      </c>
      <c r="G59" s="207" t="n">
        <v>-3.27868852459016</v>
      </c>
      <c r="H59" s="207" t="n">
        <v>-16.6666666666667</v>
      </c>
      <c r="I59" s="208" t="s">
        <v>63</v>
      </c>
      <c r="J59" s="207" t="n">
        <v>-7.14285714285714</v>
      </c>
      <c r="K59" s="207" t="n">
        <v>12.9032258064516</v>
      </c>
      <c r="L59" s="207" t="n">
        <v>3.6036036036036</v>
      </c>
      <c r="M59" s="207" t="n">
        <v>40</v>
      </c>
      <c r="N59" s="208" t="n">
        <v>0</v>
      </c>
      <c r="O59" s="207" t="n">
        <v>-5</v>
      </c>
      <c r="P59" s="207" t="n">
        <v>-5.66037735849057</v>
      </c>
      <c r="Q59" s="207" t="n">
        <v>-6.06060606060606</v>
      </c>
      <c r="R59" s="207" t="n">
        <v>0</v>
      </c>
      <c r="S59" s="207" t="n">
        <v>5.1948051948052</v>
      </c>
      <c r="T59" s="208" t="s">
        <v>63</v>
      </c>
      <c r="U59" s="207" t="n">
        <v>1.63934426229508</v>
      </c>
      <c r="V59" s="207" t="n">
        <v>8.82352941176471</v>
      </c>
      <c r="W59" s="4"/>
      <c r="X59" s="4"/>
      <c r="Y59" s="4"/>
      <c r="Z59" s="4"/>
    </row>
    <row r="60" customFormat="false" ht="12" hidden="false" customHeight="false" outlineLevel="0" collapsed="false">
      <c r="A60" s="77"/>
      <c r="B60" s="77" t="s">
        <v>52</v>
      </c>
      <c r="C60" s="52" t="s">
        <v>53</v>
      </c>
      <c r="D60" s="87"/>
      <c r="E60" s="87"/>
      <c r="F60" s="87"/>
      <c r="K60" s="88"/>
      <c r="L60" s="88" t="s">
        <v>48</v>
      </c>
      <c r="M60" s="52" t="s">
        <v>54</v>
      </c>
      <c r="N60" s="87"/>
      <c r="O60" s="87"/>
      <c r="P60" s="87"/>
      <c r="Q60" s="87"/>
      <c r="R60" s="87"/>
      <c r="S60" s="87"/>
      <c r="T60" s="87"/>
      <c r="U60" s="87"/>
      <c r="V60" s="87"/>
      <c r="W60" s="4"/>
      <c r="X60" s="4"/>
      <c r="Y60" s="4"/>
      <c r="Z60" s="4"/>
    </row>
    <row r="61" customFormat="false" ht="12" hidden="false" customHeight="false" outlineLevel="0" collapsed="false">
      <c r="A61" s="77"/>
      <c r="B61" s="77" t="s">
        <v>55</v>
      </c>
      <c r="C61" s="52" t="s">
        <v>56</v>
      </c>
      <c r="D61" s="87"/>
      <c r="E61" s="87"/>
      <c r="F61" s="87"/>
      <c r="K61" s="88"/>
      <c r="L61" s="88" t="s">
        <v>50</v>
      </c>
      <c r="M61" s="52" t="s">
        <v>57</v>
      </c>
      <c r="N61" s="87"/>
      <c r="O61" s="87"/>
      <c r="P61" s="87"/>
      <c r="Q61" s="87"/>
      <c r="R61" s="87"/>
      <c r="S61" s="87"/>
      <c r="T61" s="87"/>
      <c r="U61" s="87"/>
      <c r="V61" s="87"/>
      <c r="W61" s="4"/>
      <c r="X61" s="4"/>
      <c r="Y61" s="4"/>
      <c r="Z61" s="4"/>
    </row>
    <row r="62" customFormat="false" ht="12" hidden="false" customHeight="false" outlineLevel="0" collapsed="false">
      <c r="A62" s="77"/>
      <c r="B62" s="77"/>
      <c r="C62" s="52"/>
      <c r="D62" s="87"/>
      <c r="E62" s="87"/>
      <c r="F62" s="87"/>
      <c r="G62" s="87"/>
      <c r="H62" s="87"/>
      <c r="I62" s="87"/>
      <c r="J62" s="87"/>
      <c r="K62" s="88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4"/>
      <c r="X62" s="4"/>
      <c r="Y62" s="4"/>
      <c r="Z62" s="4"/>
    </row>
    <row r="63" customFormat="false" ht="12" hidden="false" customHeight="false" outlineLevel="0" collapsed="false">
      <c r="A63" s="77"/>
      <c r="B63" s="77"/>
      <c r="C63" s="52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77"/>
      <c r="P63" s="87"/>
      <c r="Q63" s="77"/>
      <c r="R63" s="87"/>
      <c r="S63" s="87"/>
      <c r="T63" s="87"/>
      <c r="U63" s="87"/>
      <c r="V63" s="87"/>
      <c r="W63" s="4"/>
      <c r="X63" s="4"/>
      <c r="Y63" s="4"/>
      <c r="Z63" s="4"/>
    </row>
    <row r="64" customFormat="false" ht="12" hidden="false" customHeight="false" outlineLevel="0" collapsed="false">
      <c r="A64" s="77"/>
      <c r="B64" s="77"/>
      <c r="C64" s="77"/>
      <c r="D64" s="8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4"/>
      <c r="P64" s="77"/>
      <c r="Q64" s="4"/>
      <c r="R64" s="77"/>
      <c r="S64" s="77"/>
      <c r="T64" s="77"/>
      <c r="U64" s="89"/>
      <c r="V64" s="89"/>
      <c r="W64" s="4"/>
      <c r="X64" s="4"/>
      <c r="Y64" s="4"/>
      <c r="Z64" s="4"/>
    </row>
    <row r="65" customFormat="false" ht="12" hidden="false" customHeight="false" outlineLevel="0" collapsed="false">
      <c r="A65" s="90"/>
      <c r="B65" s="90"/>
      <c r="C65" s="4"/>
      <c r="D65" s="91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" hidden="false" customHeight="false" outlineLevel="0" collapsed="false">
      <c r="A66" s="90"/>
      <c r="B66" s="90"/>
      <c r="C66" s="4"/>
      <c r="D66" s="91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" hidden="false" customHeight="false" outlineLevel="0" collapsed="false">
      <c r="A67" s="90"/>
      <c r="B67" s="90"/>
      <c r="C67" s="4"/>
      <c r="D67" s="9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" hidden="false" customHeight="false" outlineLevel="0" collapsed="false">
      <c r="A68" s="90"/>
      <c r="B68" s="90"/>
      <c r="C68" s="4"/>
      <c r="D68" s="91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" hidden="false" customHeight="false" outlineLevel="0" collapsed="false">
      <c r="A69" s="90"/>
      <c r="B69" s="90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" hidden="false" customHeight="false" outlineLevel="0" collapsed="false">
      <c r="A70" s="90"/>
      <c r="B70" s="9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" hidden="false" customHeight="false" outlineLevel="0" collapsed="false">
      <c r="A75" s="90"/>
      <c r="B75" s="90"/>
      <c r="C75" s="4"/>
      <c r="D75" s="91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" hidden="false" customHeight="false" outlineLevel="0" collapsed="false">
      <c r="A76" s="90"/>
      <c r="B76" s="9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" hidden="false" customHeight="false" outlineLevel="0" collapsed="false">
      <c r="A82" s="90"/>
      <c r="B82" s="90"/>
      <c r="C82" s="4"/>
      <c r="D82" s="7"/>
      <c r="E82" s="7"/>
      <c r="F82" s="7"/>
      <c r="G82" s="7"/>
      <c r="H82" s="4"/>
      <c r="I82" s="7"/>
      <c r="J82" s="4"/>
      <c r="K82" s="4"/>
      <c r="L82" s="4"/>
      <c r="M82" s="4"/>
      <c r="N82" s="7"/>
      <c r="O82" s="4"/>
      <c r="P82" s="4"/>
      <c r="Q82" s="49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" hidden="false" customHeight="false" outlineLevel="0" collapsed="false">
      <c r="A83" s="90"/>
      <c r="B83" s="90"/>
      <c r="C83" s="4"/>
      <c r="D83" s="91"/>
      <c r="E83" s="7"/>
      <c r="F83" s="7"/>
      <c r="G83" s="7"/>
      <c r="H83" s="4"/>
      <c r="I83" s="7"/>
      <c r="J83" s="4"/>
      <c r="K83" s="49"/>
      <c r="L83" s="49"/>
      <c r="M83" s="49"/>
      <c r="N83" s="7"/>
      <c r="O83" s="4"/>
      <c r="P83" s="4"/>
      <c r="Q83" s="49"/>
      <c r="R83" s="49"/>
      <c r="S83" s="49"/>
      <c r="T83" s="49"/>
      <c r="U83" s="4"/>
      <c r="V83" s="4"/>
      <c r="W83" s="4"/>
      <c r="X83" s="4"/>
      <c r="Y83" s="4"/>
      <c r="Z83" s="4"/>
    </row>
    <row r="84" customFormat="false" ht="12" hidden="false" customHeight="false" outlineLevel="0" collapsed="false">
      <c r="A84" s="90"/>
      <c r="B84" s="90"/>
      <c r="C84" s="4"/>
      <c r="D84" s="4"/>
      <c r="E84" s="4"/>
      <c r="F84" s="4"/>
      <c r="G84" s="4"/>
      <c r="H84" s="4"/>
      <c r="I84" s="4"/>
      <c r="J84" s="4"/>
      <c r="K84" s="49"/>
      <c r="L84" s="49"/>
      <c r="M84" s="49"/>
      <c r="N84" s="4"/>
      <c r="O84" s="4"/>
      <c r="P84" s="4"/>
      <c r="Q84" s="49"/>
      <c r="R84" s="49"/>
      <c r="S84" s="49"/>
      <c r="T84" s="49"/>
      <c r="U84" s="4"/>
      <c r="V84" s="4"/>
      <c r="W84" s="4"/>
      <c r="X84" s="4"/>
      <c r="Y84" s="4"/>
      <c r="Z84" s="4"/>
    </row>
    <row r="85" customFormat="false" ht="12" hidden="false" customHeight="false" outlineLevel="0" collapsed="false">
      <c r="A85" s="90"/>
      <c r="B85" s="90"/>
      <c r="C85" s="4"/>
      <c r="D85" s="4"/>
      <c r="E85" s="4"/>
      <c r="F85" s="4"/>
      <c r="G85" s="4"/>
      <c r="H85" s="4"/>
      <c r="I85" s="4"/>
      <c r="J85" s="4"/>
      <c r="K85" s="49"/>
      <c r="L85" s="49"/>
      <c r="M85" s="49"/>
      <c r="N85" s="4"/>
      <c r="P85" s="4"/>
      <c r="R85" s="49"/>
      <c r="S85" s="49"/>
      <c r="T85" s="49"/>
      <c r="U85" s="4"/>
      <c r="V85" s="4"/>
      <c r="W85" s="4"/>
      <c r="X85" s="4"/>
      <c r="Y85" s="4"/>
      <c r="Z85" s="4"/>
    </row>
  </sheetData>
  <mergeCells count="13">
    <mergeCell ref="A1:V1"/>
    <mergeCell ref="A2:V2"/>
    <mergeCell ref="C4:V4"/>
    <mergeCell ref="D5:D6"/>
    <mergeCell ref="B15:B18"/>
    <mergeCell ref="A16:A23"/>
    <mergeCell ref="B27:B30"/>
    <mergeCell ref="A32:C32"/>
    <mergeCell ref="A33:C33"/>
    <mergeCell ref="A36:A46"/>
    <mergeCell ref="B42:B45"/>
    <mergeCell ref="A49:A59"/>
    <mergeCell ref="B55:B58"/>
  </mergeCells>
  <conditionalFormatting sqref="O49:O59 Q49:Q59">
    <cfRule type="expression" priority="2" aboveAverage="0" equalAverage="0" bottom="0" percent="0" rank="0" text="" dxfId="0">
      <formula>ISERROR(O36)</formula>
    </cfRule>
  </conditionalFormatting>
  <conditionalFormatting sqref="Q36:Q46 O36:O46">
    <cfRule type="expression" priority="3" aboveAverage="0" equalAverage="0" bottom="0" percent="0" rank="0" text="" dxfId="1">
      <formula>ISERROR(Q36)</formula>
    </cfRule>
  </conditionalFormatting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V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5" min="4" style="2" width="4.12"/>
    <col collapsed="false" customWidth="true" hidden="false" outlineLevel="0" max="6" min="6" style="2" width="5.36"/>
    <col collapsed="false" customWidth="true" hidden="false" outlineLevel="0" max="8" min="7" style="2" width="4.12"/>
    <col collapsed="false" customWidth="true" hidden="false" outlineLevel="0" max="9" min="9" style="2" width="5.87"/>
    <col collapsed="false" customWidth="true" hidden="false" outlineLevel="0" max="13" min="10" style="2" width="4.12"/>
    <col collapsed="false" customWidth="true" hidden="false" outlineLevel="0" max="14" min="14" style="2" width="5.36"/>
    <col collapsed="false" customWidth="true" hidden="false" outlineLevel="0" max="15" min="15" style="2" width="6.87"/>
    <col collapsed="false" customWidth="true" hidden="false" outlineLevel="0" max="16" min="16" style="2" width="5.87"/>
    <col collapsed="false" customWidth="true" hidden="false" outlineLevel="0" max="17" min="17" style="2" width="7.24"/>
    <col collapsed="false" customWidth="true" hidden="false" outlineLevel="0" max="19" min="18" style="2" width="5.87"/>
    <col collapsed="false" customWidth="true" hidden="false" outlineLevel="0" max="20" min="20" style="2" width="4.12"/>
    <col collapsed="false" customWidth="true" hidden="false" outlineLevel="0" max="22" min="21" style="2" width="5.87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148" t="s">
        <v>12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</row>
    <row r="2" customFormat="false" ht="13.5" hidden="false" customHeight="true" outlineLevel="0" collapsed="false">
      <c r="A2" s="149" t="s">
        <v>12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</row>
    <row r="3" customFormat="false" ht="12" hidden="false" customHeight="false" outlineLevel="0" collapsed="false">
      <c r="A3" s="90"/>
      <c r="B3" s="7" t="s">
        <v>85</v>
      </c>
      <c r="D3" s="10"/>
      <c r="E3" s="7"/>
      <c r="F3" s="7"/>
      <c r="G3" s="7"/>
      <c r="H3" s="7"/>
      <c r="I3" s="7"/>
      <c r="J3" s="7"/>
      <c r="K3" s="7"/>
      <c r="M3" s="4"/>
      <c r="N3" s="4"/>
      <c r="O3" s="7"/>
      <c r="Q3" s="7"/>
      <c r="R3" s="4"/>
      <c r="S3" s="8"/>
      <c r="U3" s="4"/>
      <c r="V3" s="150" t="s">
        <v>86</v>
      </c>
      <c r="W3" s="4"/>
      <c r="X3" s="4"/>
      <c r="Y3" s="4"/>
      <c r="Z3" s="4"/>
    </row>
    <row r="4" customFormat="false" ht="14.25" hidden="false" customHeight="true" outlineLevel="0" collapsed="false">
      <c r="A4" s="13"/>
      <c r="B4" s="151"/>
      <c r="C4" s="152" t="s">
        <v>72</v>
      </c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4"/>
      <c r="X4" s="4"/>
      <c r="Y4" s="4"/>
      <c r="Z4" s="4"/>
    </row>
    <row r="5" customFormat="false" ht="12" hidden="false" customHeight="true" outlineLevel="0" collapsed="false">
      <c r="A5" s="18"/>
      <c r="B5" s="22"/>
      <c r="C5" s="153" t="s">
        <v>6</v>
      </c>
      <c r="D5" s="154" t="s">
        <v>15</v>
      </c>
      <c r="E5" s="155"/>
      <c r="F5" s="23"/>
      <c r="G5" s="23"/>
      <c r="H5" s="23"/>
      <c r="I5" s="23"/>
      <c r="J5" s="23"/>
      <c r="K5" s="23"/>
      <c r="L5" s="23"/>
      <c r="M5" s="23"/>
      <c r="N5" s="23"/>
      <c r="O5" s="156"/>
      <c r="P5" s="23"/>
      <c r="Q5" s="156"/>
      <c r="R5" s="23"/>
      <c r="S5" s="23"/>
      <c r="T5" s="23"/>
      <c r="U5" s="23"/>
      <c r="V5" s="23"/>
      <c r="W5" s="4"/>
      <c r="X5" s="4"/>
      <c r="Y5" s="4"/>
      <c r="Z5" s="4"/>
    </row>
    <row r="6" customFormat="false" ht="98.25" hidden="false" customHeight="true" outlineLevel="0" collapsed="false">
      <c r="A6" s="18"/>
      <c r="B6" s="19" t="s">
        <v>10</v>
      </c>
      <c r="C6" s="22" t="s">
        <v>11</v>
      </c>
      <c r="D6" s="154"/>
      <c r="E6" s="157" t="s">
        <v>87</v>
      </c>
      <c r="F6" s="158" t="s">
        <v>88</v>
      </c>
      <c r="G6" s="114" t="s">
        <v>89</v>
      </c>
      <c r="H6" s="114" t="s">
        <v>90</v>
      </c>
      <c r="I6" s="159" t="s">
        <v>91</v>
      </c>
      <c r="J6" s="114" t="s">
        <v>92</v>
      </c>
      <c r="K6" s="160" t="s">
        <v>93</v>
      </c>
      <c r="L6" s="114" t="s">
        <v>94</v>
      </c>
      <c r="M6" s="159" t="s">
        <v>95</v>
      </c>
      <c r="N6" s="158" t="s">
        <v>96</v>
      </c>
      <c r="O6" s="158" t="s">
        <v>97</v>
      </c>
      <c r="P6" s="158" t="s">
        <v>98</v>
      </c>
      <c r="Q6" s="158" t="s">
        <v>99</v>
      </c>
      <c r="R6" s="114" t="s">
        <v>100</v>
      </c>
      <c r="S6" s="114" t="s">
        <v>101</v>
      </c>
      <c r="T6" s="114" t="s">
        <v>102</v>
      </c>
      <c r="U6" s="161" t="s">
        <v>103</v>
      </c>
      <c r="V6" s="161" t="s">
        <v>104</v>
      </c>
      <c r="W6" s="4"/>
      <c r="X6" s="4"/>
      <c r="Y6" s="4"/>
      <c r="Z6" s="4"/>
    </row>
    <row r="7" customFormat="false" ht="77.25" hidden="false" customHeight="true" outlineLevel="0" collapsed="false">
      <c r="A7" s="24"/>
      <c r="B7" s="25" t="s">
        <v>17</v>
      </c>
      <c r="C7" s="26" t="s">
        <v>18</v>
      </c>
      <c r="D7" s="162"/>
      <c r="E7" s="163" t="s">
        <v>105</v>
      </c>
      <c r="F7" s="164" t="s">
        <v>106</v>
      </c>
      <c r="G7" s="163" t="s">
        <v>107</v>
      </c>
      <c r="H7" s="163" t="s">
        <v>108</v>
      </c>
      <c r="I7" s="164" t="s">
        <v>109</v>
      </c>
      <c r="J7" s="164" t="s">
        <v>110</v>
      </c>
      <c r="K7" s="164" t="s">
        <v>111</v>
      </c>
      <c r="L7" s="164" t="s">
        <v>112</v>
      </c>
      <c r="M7" s="164" t="s">
        <v>113</v>
      </c>
      <c r="N7" s="164" t="s">
        <v>114</v>
      </c>
      <c r="O7" s="165" t="s">
        <v>115</v>
      </c>
      <c r="P7" s="165" t="s">
        <v>116</v>
      </c>
      <c r="Q7" s="164" t="s">
        <v>117</v>
      </c>
      <c r="R7" s="164" t="s">
        <v>118</v>
      </c>
      <c r="S7" s="164" t="s">
        <v>119</v>
      </c>
      <c r="T7" s="164" t="s">
        <v>120</v>
      </c>
      <c r="U7" s="164" t="s">
        <v>121</v>
      </c>
      <c r="V7" s="166" t="s">
        <v>122</v>
      </c>
      <c r="W7" s="30"/>
      <c r="X7" s="4"/>
      <c r="Y7" s="4"/>
      <c r="Z7" s="4"/>
    </row>
    <row r="8" customFormat="false" ht="12" hidden="false" customHeight="true" outlineLevel="0" collapsed="false">
      <c r="A8" s="93" t="s">
        <v>27</v>
      </c>
      <c r="B8" s="32"/>
      <c r="C8" s="33" t="s">
        <v>28</v>
      </c>
      <c r="D8" s="167" t="n">
        <v>324</v>
      </c>
      <c r="E8" s="167" t="n">
        <v>2</v>
      </c>
      <c r="F8" s="167" t="n">
        <v>1</v>
      </c>
      <c r="G8" s="167" t="n">
        <v>68</v>
      </c>
      <c r="H8" s="167" t="n">
        <v>15</v>
      </c>
      <c r="I8" s="167" t="n">
        <v>2</v>
      </c>
      <c r="J8" s="168" t="n">
        <v>5</v>
      </c>
      <c r="K8" s="168" t="n">
        <v>31</v>
      </c>
      <c r="L8" s="168" t="n">
        <v>47</v>
      </c>
      <c r="M8" s="169" t="n">
        <v>6</v>
      </c>
      <c r="N8" s="170" t="n">
        <v>7</v>
      </c>
      <c r="O8" s="171" t="n">
        <v>15</v>
      </c>
      <c r="P8" s="170" t="n">
        <v>21</v>
      </c>
      <c r="Q8" s="171" t="n">
        <v>11</v>
      </c>
      <c r="R8" s="170" t="n">
        <v>5</v>
      </c>
      <c r="S8" s="170" t="n">
        <v>24</v>
      </c>
      <c r="T8" s="170" t="n">
        <v>4</v>
      </c>
      <c r="U8" s="170" t="n">
        <v>32</v>
      </c>
      <c r="V8" s="170" t="n">
        <v>25</v>
      </c>
      <c r="W8" s="4"/>
      <c r="X8" s="4"/>
      <c r="Y8" s="4"/>
      <c r="Z8" s="4"/>
    </row>
    <row r="9" customFormat="false" ht="12" hidden="false" customHeight="true" outlineLevel="0" collapsed="false">
      <c r="A9" s="37"/>
      <c r="B9" s="38" t="s">
        <v>29</v>
      </c>
      <c r="C9" s="39" t="s">
        <v>30</v>
      </c>
      <c r="D9" s="172" t="n">
        <v>318</v>
      </c>
      <c r="E9" s="172" t="n">
        <v>2</v>
      </c>
      <c r="F9" s="172" t="n">
        <v>1</v>
      </c>
      <c r="G9" s="172" t="n">
        <v>64</v>
      </c>
      <c r="H9" s="172" t="n">
        <v>16</v>
      </c>
      <c r="I9" s="172" t="n">
        <v>3</v>
      </c>
      <c r="J9" s="173" t="n">
        <v>8</v>
      </c>
      <c r="K9" s="173" t="n">
        <v>30</v>
      </c>
      <c r="L9" s="173" t="n">
        <v>45</v>
      </c>
      <c r="M9" s="174" t="n">
        <v>5</v>
      </c>
      <c r="N9" s="171" t="n">
        <v>5</v>
      </c>
      <c r="O9" s="171" t="n">
        <v>12</v>
      </c>
      <c r="P9" s="171" t="n">
        <v>21</v>
      </c>
      <c r="Q9" s="171" t="n">
        <v>9</v>
      </c>
      <c r="R9" s="171" t="n">
        <v>10</v>
      </c>
      <c r="S9" s="171" t="n">
        <v>24</v>
      </c>
      <c r="T9" s="171" t="n">
        <v>3</v>
      </c>
      <c r="U9" s="171" t="n">
        <v>34</v>
      </c>
      <c r="V9" s="171" t="n">
        <v>25</v>
      </c>
      <c r="W9" s="4"/>
      <c r="X9" s="4"/>
      <c r="Y9" s="4"/>
      <c r="Z9" s="4"/>
    </row>
    <row r="10" customFormat="false" ht="12" hidden="false" customHeight="true" outlineLevel="0" collapsed="false">
      <c r="A10" s="37"/>
      <c r="B10" s="38" t="s">
        <v>31</v>
      </c>
      <c r="C10" s="39" t="s">
        <v>32</v>
      </c>
      <c r="D10" s="172" t="n">
        <v>321</v>
      </c>
      <c r="E10" s="172" t="n">
        <v>4</v>
      </c>
      <c r="F10" s="175" t="n">
        <v>1</v>
      </c>
      <c r="G10" s="172" t="n">
        <v>58</v>
      </c>
      <c r="H10" s="172" t="n">
        <v>22</v>
      </c>
      <c r="I10" s="172" t="n">
        <v>3</v>
      </c>
      <c r="J10" s="172" t="n">
        <v>9</v>
      </c>
      <c r="K10" s="172" t="n">
        <v>28</v>
      </c>
      <c r="L10" s="172" t="n">
        <v>46</v>
      </c>
      <c r="M10" s="176" t="n">
        <v>5</v>
      </c>
      <c r="N10" s="177" t="n">
        <v>6</v>
      </c>
      <c r="O10" s="177" t="n">
        <v>10</v>
      </c>
      <c r="P10" s="177" t="n">
        <v>21</v>
      </c>
      <c r="Q10" s="177" t="n">
        <v>10</v>
      </c>
      <c r="R10" s="177" t="n">
        <v>14</v>
      </c>
      <c r="S10" s="177" t="n">
        <v>21</v>
      </c>
      <c r="T10" s="177" t="n">
        <v>4</v>
      </c>
      <c r="U10" s="177" t="n">
        <v>35</v>
      </c>
      <c r="V10" s="177" t="n">
        <v>24</v>
      </c>
      <c r="W10" s="4"/>
      <c r="X10" s="4"/>
      <c r="Y10" s="4"/>
      <c r="Z10" s="4"/>
    </row>
    <row r="11" customFormat="false" ht="12" hidden="false" customHeight="true" outlineLevel="0" collapsed="false">
      <c r="A11" s="37"/>
      <c r="B11" s="38" t="n">
        <v>2</v>
      </c>
      <c r="C11" s="39" t="s">
        <v>33</v>
      </c>
      <c r="D11" s="172" t="n">
        <v>320</v>
      </c>
      <c r="E11" s="172" t="n">
        <v>2</v>
      </c>
      <c r="F11" s="172" t="n">
        <v>0</v>
      </c>
      <c r="G11" s="172" t="n">
        <v>59</v>
      </c>
      <c r="H11" s="172" t="n">
        <v>22</v>
      </c>
      <c r="I11" s="172" t="n">
        <v>2</v>
      </c>
      <c r="J11" s="172" t="n">
        <v>10</v>
      </c>
      <c r="K11" s="172" t="n">
        <v>27</v>
      </c>
      <c r="L11" s="172" t="n">
        <v>46</v>
      </c>
      <c r="M11" s="176" t="n">
        <v>4</v>
      </c>
      <c r="N11" s="177" t="n">
        <v>6</v>
      </c>
      <c r="O11" s="177" t="n">
        <v>10</v>
      </c>
      <c r="P11" s="177" t="n">
        <v>23</v>
      </c>
      <c r="Q11" s="177" t="n">
        <v>13</v>
      </c>
      <c r="R11" s="177" t="n">
        <v>15</v>
      </c>
      <c r="S11" s="177" t="n">
        <v>18</v>
      </c>
      <c r="T11" s="177" t="n">
        <v>4</v>
      </c>
      <c r="U11" s="177" t="n">
        <v>34</v>
      </c>
      <c r="V11" s="177" t="n">
        <v>23</v>
      </c>
      <c r="W11" s="4"/>
      <c r="X11" s="4"/>
      <c r="Y11" s="4"/>
      <c r="Z11" s="4"/>
    </row>
    <row r="12" customFormat="false" ht="12" hidden="false" customHeight="true" outlineLevel="0" collapsed="false">
      <c r="A12" s="37"/>
      <c r="B12" s="38" t="n">
        <v>2</v>
      </c>
      <c r="C12" s="39" t="s">
        <v>34</v>
      </c>
      <c r="D12" s="172" t="n">
        <v>329</v>
      </c>
      <c r="E12" s="172" t="n">
        <v>2</v>
      </c>
      <c r="F12" s="172" t="n">
        <v>0</v>
      </c>
      <c r="G12" s="172" t="n">
        <v>60</v>
      </c>
      <c r="H12" s="172" t="n">
        <v>22</v>
      </c>
      <c r="I12" s="172" t="n">
        <v>1</v>
      </c>
      <c r="J12" s="172" t="n">
        <v>10</v>
      </c>
      <c r="K12" s="172" t="n">
        <v>28</v>
      </c>
      <c r="L12" s="172" t="n">
        <v>46</v>
      </c>
      <c r="M12" s="176" t="n">
        <v>4</v>
      </c>
      <c r="N12" s="177" t="n">
        <v>6</v>
      </c>
      <c r="O12" s="177" t="n">
        <v>10</v>
      </c>
      <c r="P12" s="177" t="n">
        <v>23</v>
      </c>
      <c r="Q12" s="177" t="n">
        <v>12</v>
      </c>
      <c r="R12" s="177" t="n">
        <v>19</v>
      </c>
      <c r="S12" s="177" t="n">
        <v>22</v>
      </c>
      <c r="T12" s="177" t="n">
        <v>4</v>
      </c>
      <c r="U12" s="177" t="n">
        <v>32</v>
      </c>
      <c r="V12" s="177" t="n">
        <v>26</v>
      </c>
      <c r="W12" s="4"/>
      <c r="X12" s="4"/>
      <c r="Y12" s="4"/>
      <c r="Z12" s="4"/>
    </row>
    <row r="13" customFormat="false" ht="12" hidden="false" customHeight="true" outlineLevel="0" collapsed="false">
      <c r="A13" s="37"/>
      <c r="B13" s="38" t="s">
        <v>10</v>
      </c>
      <c r="C13" s="39" t="s">
        <v>35</v>
      </c>
      <c r="D13" s="172" t="n">
        <v>336</v>
      </c>
      <c r="E13" s="172" t="n">
        <v>3</v>
      </c>
      <c r="F13" s="175" t="n">
        <v>0</v>
      </c>
      <c r="G13" s="172" t="n">
        <v>56</v>
      </c>
      <c r="H13" s="172" t="n">
        <v>18</v>
      </c>
      <c r="I13" s="172" t="n">
        <v>2</v>
      </c>
      <c r="J13" s="172" t="n">
        <v>11</v>
      </c>
      <c r="K13" s="172" t="n">
        <v>33</v>
      </c>
      <c r="L13" s="172" t="n">
        <v>52</v>
      </c>
      <c r="M13" s="176" t="n">
        <v>7</v>
      </c>
      <c r="N13" s="177" t="n">
        <v>8</v>
      </c>
      <c r="O13" s="177" t="n">
        <v>11</v>
      </c>
      <c r="P13" s="177" t="n">
        <v>20</v>
      </c>
      <c r="Q13" s="177" t="n">
        <v>11</v>
      </c>
      <c r="R13" s="177" t="n">
        <v>18</v>
      </c>
      <c r="S13" s="177" t="n">
        <v>24</v>
      </c>
      <c r="T13" s="177" t="n">
        <v>4</v>
      </c>
      <c r="U13" s="177" t="n">
        <v>30</v>
      </c>
      <c r="V13" s="177" t="n">
        <v>24</v>
      </c>
      <c r="W13" s="4"/>
      <c r="X13" s="4"/>
      <c r="Y13" s="4"/>
      <c r="Z13" s="4"/>
    </row>
    <row r="14" customFormat="false" ht="12" hidden="false" customHeight="true" outlineLevel="0" collapsed="false">
      <c r="A14" s="37"/>
      <c r="B14" s="40"/>
      <c r="C14" s="39" t="s">
        <v>36</v>
      </c>
      <c r="D14" s="172" t="n">
        <v>334</v>
      </c>
      <c r="E14" s="172" t="n">
        <v>3</v>
      </c>
      <c r="F14" s="175" t="s">
        <v>46</v>
      </c>
      <c r="G14" s="172" t="n">
        <v>58</v>
      </c>
      <c r="H14" s="172" t="n">
        <v>15</v>
      </c>
      <c r="I14" s="172" t="n">
        <v>3</v>
      </c>
      <c r="J14" s="172" t="n">
        <v>11</v>
      </c>
      <c r="K14" s="172" t="n">
        <v>30</v>
      </c>
      <c r="L14" s="172" t="n">
        <v>56</v>
      </c>
      <c r="M14" s="176" t="n">
        <v>9</v>
      </c>
      <c r="N14" s="177" t="n">
        <v>6</v>
      </c>
      <c r="O14" s="177" t="n">
        <v>13</v>
      </c>
      <c r="P14" s="177" t="n">
        <v>20</v>
      </c>
      <c r="Q14" s="177" t="n">
        <v>15</v>
      </c>
      <c r="R14" s="177" t="n">
        <v>14</v>
      </c>
      <c r="S14" s="177" t="n">
        <v>20</v>
      </c>
      <c r="T14" s="177" t="n">
        <v>4</v>
      </c>
      <c r="U14" s="177" t="n">
        <v>28</v>
      </c>
      <c r="V14" s="177" t="n">
        <v>26</v>
      </c>
      <c r="W14" s="4"/>
      <c r="X14" s="4"/>
      <c r="Y14" s="4"/>
      <c r="Z14" s="4"/>
    </row>
    <row r="15" customFormat="false" ht="12" hidden="false" customHeight="true" outlineLevel="0" collapsed="false">
      <c r="A15" s="41"/>
      <c r="B15" s="42" t="n">
        <v>2010</v>
      </c>
      <c r="C15" s="39" t="s">
        <v>37</v>
      </c>
      <c r="D15" s="172" t="n">
        <v>331</v>
      </c>
      <c r="E15" s="172" t="n">
        <v>3</v>
      </c>
      <c r="F15" s="172" t="n">
        <v>0</v>
      </c>
      <c r="G15" s="172" t="n">
        <v>51</v>
      </c>
      <c r="H15" s="172" t="n">
        <v>16</v>
      </c>
      <c r="I15" s="172" t="n">
        <v>3</v>
      </c>
      <c r="J15" s="172" t="n">
        <v>9</v>
      </c>
      <c r="K15" s="172" t="n">
        <v>29</v>
      </c>
      <c r="L15" s="172" t="n">
        <v>54</v>
      </c>
      <c r="M15" s="176" t="n">
        <v>10</v>
      </c>
      <c r="N15" s="177" t="n">
        <v>8</v>
      </c>
      <c r="O15" s="177" t="n">
        <v>13</v>
      </c>
      <c r="P15" s="177" t="n">
        <v>24</v>
      </c>
      <c r="Q15" s="177" t="n">
        <v>14</v>
      </c>
      <c r="R15" s="177" t="n">
        <v>12</v>
      </c>
      <c r="S15" s="177" t="n">
        <v>19</v>
      </c>
      <c r="T15" s="177" t="n">
        <v>4</v>
      </c>
      <c r="U15" s="177" t="n">
        <v>30</v>
      </c>
      <c r="V15" s="177" t="n">
        <v>30</v>
      </c>
      <c r="W15" s="4"/>
      <c r="X15" s="4"/>
      <c r="Y15" s="4"/>
      <c r="Z15" s="4"/>
    </row>
    <row r="16" customFormat="false" ht="12" hidden="false" customHeight="true" outlineLevel="0" collapsed="false">
      <c r="A16" s="43" t="s">
        <v>38</v>
      </c>
      <c r="B16" s="42"/>
      <c r="C16" s="39" t="s">
        <v>39</v>
      </c>
      <c r="D16" s="172" t="n">
        <v>328</v>
      </c>
      <c r="E16" s="172" t="n">
        <v>2</v>
      </c>
      <c r="F16" s="175" t="s">
        <v>46</v>
      </c>
      <c r="G16" s="172" t="n">
        <v>52</v>
      </c>
      <c r="H16" s="172" t="n">
        <v>20</v>
      </c>
      <c r="I16" s="172" t="n">
        <v>3</v>
      </c>
      <c r="J16" s="172" t="n">
        <v>10</v>
      </c>
      <c r="K16" s="172" t="n">
        <v>28</v>
      </c>
      <c r="L16" s="172" t="n">
        <v>50</v>
      </c>
      <c r="M16" s="176" t="n">
        <v>6</v>
      </c>
      <c r="N16" s="177" t="n">
        <v>8</v>
      </c>
      <c r="O16" s="177" t="n">
        <v>16</v>
      </c>
      <c r="P16" s="177" t="n">
        <v>22</v>
      </c>
      <c r="Q16" s="177" t="n">
        <v>10</v>
      </c>
      <c r="R16" s="177" t="n">
        <v>11</v>
      </c>
      <c r="S16" s="177" t="n">
        <v>25</v>
      </c>
      <c r="T16" s="177" t="n">
        <v>4</v>
      </c>
      <c r="U16" s="177" t="n">
        <v>31</v>
      </c>
      <c r="V16" s="177" t="n">
        <v>29</v>
      </c>
      <c r="W16" s="4"/>
      <c r="X16" s="4"/>
      <c r="Y16" s="4"/>
      <c r="Z16" s="4"/>
    </row>
    <row r="17" customFormat="false" ht="12" hidden="false" customHeight="true" outlineLevel="0" collapsed="false">
      <c r="A17" s="43"/>
      <c r="B17" s="42"/>
      <c r="C17" s="39" t="s">
        <v>40</v>
      </c>
      <c r="D17" s="172" t="n">
        <v>324</v>
      </c>
      <c r="E17" s="172" t="n">
        <v>1</v>
      </c>
      <c r="F17" s="175" t="n">
        <v>0</v>
      </c>
      <c r="G17" s="172" t="n">
        <v>57</v>
      </c>
      <c r="H17" s="172" t="n">
        <v>21</v>
      </c>
      <c r="I17" s="172" t="n">
        <v>3</v>
      </c>
      <c r="J17" s="172" t="n">
        <v>10</v>
      </c>
      <c r="K17" s="172" t="n">
        <v>24</v>
      </c>
      <c r="L17" s="172" t="n">
        <v>45</v>
      </c>
      <c r="M17" s="176" t="n">
        <v>5</v>
      </c>
      <c r="N17" s="177" t="n">
        <v>8</v>
      </c>
      <c r="O17" s="177" t="n">
        <v>17</v>
      </c>
      <c r="P17" s="177" t="n">
        <v>16</v>
      </c>
      <c r="Q17" s="177" t="n">
        <v>12</v>
      </c>
      <c r="R17" s="177" t="n">
        <v>11</v>
      </c>
      <c r="S17" s="177" t="n">
        <v>28</v>
      </c>
      <c r="T17" s="177" t="n">
        <v>3</v>
      </c>
      <c r="U17" s="177" t="n">
        <v>36</v>
      </c>
      <c r="V17" s="177" t="n">
        <v>24</v>
      </c>
      <c r="W17" s="4"/>
      <c r="X17" s="4"/>
      <c r="Y17" s="4"/>
      <c r="Z17" s="4"/>
    </row>
    <row r="18" customFormat="false" ht="12" hidden="false" customHeight="true" outlineLevel="0" collapsed="false">
      <c r="A18" s="43"/>
      <c r="B18" s="42"/>
      <c r="C18" s="39" t="s">
        <v>41</v>
      </c>
      <c r="D18" s="172" t="n">
        <v>327</v>
      </c>
      <c r="E18" s="172" t="n">
        <v>1</v>
      </c>
      <c r="F18" s="175" t="n">
        <v>0</v>
      </c>
      <c r="G18" s="172" t="n">
        <v>56</v>
      </c>
      <c r="H18" s="172" t="n">
        <v>20</v>
      </c>
      <c r="I18" s="172" t="n">
        <v>3</v>
      </c>
      <c r="J18" s="172" t="n">
        <v>8</v>
      </c>
      <c r="K18" s="172" t="n">
        <v>27</v>
      </c>
      <c r="L18" s="172" t="n">
        <v>47</v>
      </c>
      <c r="M18" s="176" t="n">
        <v>7</v>
      </c>
      <c r="N18" s="177" t="n">
        <v>8</v>
      </c>
      <c r="O18" s="177" t="n">
        <v>15</v>
      </c>
      <c r="P18" s="177" t="n">
        <v>15</v>
      </c>
      <c r="Q18" s="177" t="n">
        <v>16</v>
      </c>
      <c r="R18" s="177" t="n">
        <v>15</v>
      </c>
      <c r="S18" s="177" t="n">
        <v>24</v>
      </c>
      <c r="T18" s="177" t="n">
        <v>3</v>
      </c>
      <c r="U18" s="177" t="n">
        <v>39</v>
      </c>
      <c r="V18" s="177" t="n">
        <v>22</v>
      </c>
      <c r="W18" s="4"/>
      <c r="X18" s="4"/>
      <c r="Y18" s="4"/>
      <c r="Z18" s="4"/>
    </row>
    <row r="19" customFormat="false" ht="12" hidden="false" customHeight="true" outlineLevel="0" collapsed="false">
      <c r="A19" s="43"/>
      <c r="B19" s="44"/>
      <c r="C19" s="45" t="s">
        <v>42</v>
      </c>
      <c r="D19" s="178" t="n">
        <v>331</v>
      </c>
      <c r="E19" s="178" t="n">
        <v>1</v>
      </c>
      <c r="F19" s="179" t="n">
        <v>0</v>
      </c>
      <c r="G19" s="178" t="n">
        <v>57</v>
      </c>
      <c r="H19" s="178" t="n">
        <v>18</v>
      </c>
      <c r="I19" s="178" t="n">
        <v>3</v>
      </c>
      <c r="J19" s="178" t="n">
        <v>9</v>
      </c>
      <c r="K19" s="178" t="n">
        <v>26</v>
      </c>
      <c r="L19" s="178" t="n">
        <v>54</v>
      </c>
      <c r="M19" s="180" t="n">
        <v>5</v>
      </c>
      <c r="N19" s="181" t="n">
        <v>8</v>
      </c>
      <c r="O19" s="181" t="n">
        <v>14</v>
      </c>
      <c r="P19" s="181" t="n">
        <v>20</v>
      </c>
      <c r="Q19" s="181" t="n">
        <v>15</v>
      </c>
      <c r="R19" s="181" t="n">
        <v>14</v>
      </c>
      <c r="S19" s="181" t="n">
        <v>20</v>
      </c>
      <c r="T19" s="181" t="n">
        <v>3</v>
      </c>
      <c r="U19" s="181" t="n">
        <v>38</v>
      </c>
      <c r="V19" s="181" t="n">
        <v>24</v>
      </c>
      <c r="W19" s="4"/>
      <c r="Y19" s="4"/>
      <c r="Z19" s="4"/>
    </row>
    <row r="20" customFormat="false" ht="12" hidden="false" customHeight="true" outlineLevel="0" collapsed="false">
      <c r="A20" s="43"/>
      <c r="B20" s="32"/>
      <c r="C20" s="39" t="s">
        <v>28</v>
      </c>
      <c r="D20" s="172" t="n">
        <v>327</v>
      </c>
      <c r="E20" s="172" t="n">
        <v>2</v>
      </c>
      <c r="F20" s="175" t="n">
        <v>1</v>
      </c>
      <c r="G20" s="172" t="n">
        <v>63</v>
      </c>
      <c r="H20" s="172" t="n">
        <v>20</v>
      </c>
      <c r="I20" s="172" t="n">
        <v>5</v>
      </c>
      <c r="J20" s="173" t="n">
        <v>6</v>
      </c>
      <c r="K20" s="173" t="n">
        <v>26</v>
      </c>
      <c r="L20" s="173" t="n">
        <v>52</v>
      </c>
      <c r="M20" s="174" t="n">
        <v>3</v>
      </c>
      <c r="N20" s="171" t="n">
        <v>6</v>
      </c>
      <c r="O20" s="171" t="n">
        <v>13</v>
      </c>
      <c r="P20" s="171" t="n">
        <v>20</v>
      </c>
      <c r="Q20" s="171" t="n">
        <v>15</v>
      </c>
      <c r="R20" s="171" t="n">
        <v>9</v>
      </c>
      <c r="S20" s="171" t="n">
        <v>23</v>
      </c>
      <c r="T20" s="171" t="n">
        <v>4</v>
      </c>
      <c r="U20" s="171" t="n">
        <v>34</v>
      </c>
      <c r="V20" s="171" t="n">
        <v>22</v>
      </c>
      <c r="W20" s="48"/>
      <c r="Y20" s="49"/>
      <c r="Z20" s="49"/>
    </row>
    <row r="21" customFormat="false" ht="12" hidden="false" customHeight="true" outlineLevel="0" collapsed="false">
      <c r="A21" s="43"/>
      <c r="B21" s="38" t="s">
        <v>29</v>
      </c>
      <c r="C21" s="39" t="s">
        <v>30</v>
      </c>
      <c r="D21" s="172" t="n">
        <v>329</v>
      </c>
      <c r="E21" s="172" t="n">
        <v>2</v>
      </c>
      <c r="F21" s="175" t="n">
        <v>1</v>
      </c>
      <c r="G21" s="172" t="n">
        <v>62</v>
      </c>
      <c r="H21" s="172" t="n">
        <v>21</v>
      </c>
      <c r="I21" s="172" t="n">
        <v>4</v>
      </c>
      <c r="J21" s="173" t="n">
        <v>8</v>
      </c>
      <c r="K21" s="173" t="n">
        <v>29</v>
      </c>
      <c r="L21" s="173" t="n">
        <v>43</v>
      </c>
      <c r="M21" s="174" t="n">
        <v>5</v>
      </c>
      <c r="N21" s="171" t="n">
        <v>6</v>
      </c>
      <c r="O21" s="171" t="n">
        <v>16</v>
      </c>
      <c r="P21" s="171" t="n">
        <v>21</v>
      </c>
      <c r="Q21" s="171" t="n">
        <v>9</v>
      </c>
      <c r="R21" s="171" t="n">
        <v>11</v>
      </c>
      <c r="S21" s="171" t="n">
        <v>27</v>
      </c>
      <c r="T21" s="171" t="n">
        <v>3</v>
      </c>
      <c r="U21" s="171" t="n">
        <v>36</v>
      </c>
      <c r="V21" s="171" t="n">
        <v>25</v>
      </c>
      <c r="W21" s="48"/>
      <c r="Y21" s="49"/>
      <c r="Z21" s="49"/>
    </row>
    <row r="22" customFormat="false" ht="12" hidden="false" customHeight="true" outlineLevel="0" collapsed="false">
      <c r="A22" s="43"/>
      <c r="B22" s="38" t="s">
        <v>31</v>
      </c>
      <c r="C22" s="39" t="s">
        <v>32</v>
      </c>
      <c r="D22" s="172" t="n">
        <v>330</v>
      </c>
      <c r="E22" s="172" t="n">
        <v>2</v>
      </c>
      <c r="F22" s="175" t="s">
        <v>46</v>
      </c>
      <c r="G22" s="172" t="n">
        <v>63</v>
      </c>
      <c r="H22" s="172" t="n">
        <v>19</v>
      </c>
      <c r="I22" s="172" t="n">
        <v>2</v>
      </c>
      <c r="J22" s="172" t="n">
        <v>8</v>
      </c>
      <c r="K22" s="172" t="n">
        <v>27</v>
      </c>
      <c r="L22" s="172" t="n">
        <v>42</v>
      </c>
      <c r="M22" s="176" t="n">
        <v>7</v>
      </c>
      <c r="N22" s="177" t="n">
        <v>8</v>
      </c>
      <c r="O22" s="177" t="n">
        <v>14</v>
      </c>
      <c r="P22" s="177" t="n">
        <v>22</v>
      </c>
      <c r="Q22" s="177" t="n">
        <v>10</v>
      </c>
      <c r="R22" s="177" t="n">
        <v>16</v>
      </c>
      <c r="S22" s="177" t="n">
        <v>28</v>
      </c>
      <c r="T22" s="177" t="n">
        <v>2</v>
      </c>
      <c r="U22" s="177" t="n">
        <v>38</v>
      </c>
      <c r="V22" s="177" t="n">
        <v>22</v>
      </c>
      <c r="W22" s="48"/>
      <c r="Y22" s="49"/>
      <c r="Z22" s="49"/>
    </row>
    <row r="23" customFormat="false" ht="12" hidden="false" customHeight="true" outlineLevel="0" collapsed="false">
      <c r="A23" s="43"/>
      <c r="B23" s="38" t="n">
        <v>2</v>
      </c>
      <c r="C23" s="39" t="s">
        <v>33</v>
      </c>
      <c r="D23" s="172" t="n">
        <v>326</v>
      </c>
      <c r="E23" s="172" t="n">
        <v>2</v>
      </c>
      <c r="F23" s="175" t="s">
        <v>46</v>
      </c>
      <c r="G23" s="172" t="n">
        <v>63</v>
      </c>
      <c r="H23" s="172" t="n">
        <v>23</v>
      </c>
      <c r="I23" s="172" t="n">
        <v>2</v>
      </c>
      <c r="J23" s="172" t="n">
        <v>8</v>
      </c>
      <c r="K23" s="172" t="n">
        <v>28</v>
      </c>
      <c r="L23" s="172" t="n">
        <v>41</v>
      </c>
      <c r="M23" s="176" t="n">
        <v>6</v>
      </c>
      <c r="N23" s="177" t="n">
        <v>8</v>
      </c>
      <c r="O23" s="177" t="n">
        <v>11</v>
      </c>
      <c r="P23" s="177" t="n">
        <v>20</v>
      </c>
      <c r="Q23" s="177" t="n">
        <v>13</v>
      </c>
      <c r="R23" s="177" t="n">
        <v>16</v>
      </c>
      <c r="S23" s="177" t="n">
        <v>22</v>
      </c>
      <c r="T23" s="177" t="n">
        <v>1</v>
      </c>
      <c r="U23" s="177" t="n">
        <v>40</v>
      </c>
      <c r="V23" s="177" t="n">
        <v>21</v>
      </c>
      <c r="W23" s="48"/>
      <c r="Y23" s="49"/>
      <c r="Z23" s="49"/>
    </row>
    <row r="24" customFormat="false" ht="12" hidden="false" customHeight="true" outlineLevel="0" collapsed="false">
      <c r="A24" s="37"/>
      <c r="B24" s="38" t="n">
        <v>3</v>
      </c>
      <c r="C24" s="39" t="s">
        <v>34</v>
      </c>
      <c r="D24" s="172" t="n">
        <v>319</v>
      </c>
      <c r="E24" s="172" t="n">
        <v>2</v>
      </c>
      <c r="F24" s="172" t="n">
        <v>0</v>
      </c>
      <c r="G24" s="172" t="n">
        <v>51</v>
      </c>
      <c r="H24" s="172" t="n">
        <v>21</v>
      </c>
      <c r="I24" s="172" t="n">
        <v>2</v>
      </c>
      <c r="J24" s="172" t="n">
        <v>11</v>
      </c>
      <c r="K24" s="172" t="n">
        <v>30</v>
      </c>
      <c r="L24" s="172" t="n">
        <v>48</v>
      </c>
      <c r="M24" s="176" t="n">
        <v>6</v>
      </c>
      <c r="N24" s="177" t="n">
        <v>5</v>
      </c>
      <c r="O24" s="177" t="n">
        <v>10</v>
      </c>
      <c r="P24" s="177" t="n">
        <v>19</v>
      </c>
      <c r="Q24" s="177" t="n">
        <v>11</v>
      </c>
      <c r="R24" s="177" t="n">
        <v>14</v>
      </c>
      <c r="S24" s="177" t="n">
        <v>23</v>
      </c>
      <c r="T24" s="177" t="n">
        <v>3</v>
      </c>
      <c r="U24" s="177" t="n">
        <v>36</v>
      </c>
      <c r="V24" s="177" t="n">
        <v>25</v>
      </c>
      <c r="W24" s="48"/>
      <c r="Y24" s="48"/>
      <c r="Z24" s="49"/>
    </row>
    <row r="25" customFormat="false" ht="12" hidden="false" customHeight="true" outlineLevel="0" collapsed="false">
      <c r="A25" s="37"/>
      <c r="B25" s="38" t="s">
        <v>10</v>
      </c>
      <c r="C25" s="39" t="s">
        <v>35</v>
      </c>
      <c r="D25" s="172" t="n">
        <v>325</v>
      </c>
      <c r="E25" s="172" t="n">
        <v>4</v>
      </c>
      <c r="F25" s="175" t="n">
        <v>0</v>
      </c>
      <c r="G25" s="172" t="n">
        <v>55</v>
      </c>
      <c r="H25" s="172" t="n">
        <v>21</v>
      </c>
      <c r="I25" s="172" t="n">
        <v>2</v>
      </c>
      <c r="J25" s="172" t="n">
        <v>10</v>
      </c>
      <c r="K25" s="172" t="n">
        <v>27</v>
      </c>
      <c r="L25" s="172" t="n">
        <v>53</v>
      </c>
      <c r="M25" s="176" t="n">
        <v>6</v>
      </c>
      <c r="N25" s="177" t="n">
        <v>8</v>
      </c>
      <c r="O25" s="177" t="n">
        <v>9</v>
      </c>
      <c r="P25" s="177" t="n">
        <v>18</v>
      </c>
      <c r="Q25" s="177" t="n">
        <v>10</v>
      </c>
      <c r="R25" s="177" t="n">
        <v>14</v>
      </c>
      <c r="S25" s="177" t="n">
        <v>27</v>
      </c>
      <c r="T25" s="177" t="n">
        <v>4</v>
      </c>
      <c r="U25" s="177" t="n">
        <v>33</v>
      </c>
      <c r="V25" s="177" t="n">
        <v>22</v>
      </c>
      <c r="W25" s="48"/>
      <c r="Y25" s="49"/>
      <c r="Z25" s="49"/>
    </row>
    <row r="26" customFormat="false" ht="12" hidden="false" customHeight="true" outlineLevel="0" collapsed="false">
      <c r="A26" s="37"/>
      <c r="B26" s="40"/>
      <c r="C26" s="39" t="s">
        <v>36</v>
      </c>
      <c r="D26" s="172" t="n">
        <v>329</v>
      </c>
      <c r="E26" s="172" t="n">
        <v>3</v>
      </c>
      <c r="F26" s="175" t="s">
        <v>46</v>
      </c>
      <c r="G26" s="172" t="n">
        <v>60</v>
      </c>
      <c r="H26" s="172" t="n">
        <v>16</v>
      </c>
      <c r="I26" s="172" t="n">
        <v>2</v>
      </c>
      <c r="J26" s="172" t="n">
        <v>14</v>
      </c>
      <c r="K26" s="172" t="n">
        <v>25</v>
      </c>
      <c r="L26" s="172" t="n">
        <v>55</v>
      </c>
      <c r="M26" s="176" t="n">
        <v>8</v>
      </c>
      <c r="N26" s="177" t="n">
        <v>11</v>
      </c>
      <c r="O26" s="177" t="n">
        <v>9</v>
      </c>
      <c r="P26" s="177" t="n">
        <v>19</v>
      </c>
      <c r="Q26" s="177" t="n">
        <v>14</v>
      </c>
      <c r="R26" s="177" t="n">
        <v>15</v>
      </c>
      <c r="S26" s="177" t="n">
        <v>22</v>
      </c>
      <c r="T26" s="177" t="n">
        <v>2</v>
      </c>
      <c r="U26" s="177" t="n">
        <v>31</v>
      </c>
      <c r="V26" s="177" t="n">
        <v>23</v>
      </c>
      <c r="W26" s="48"/>
      <c r="Y26" s="49"/>
      <c r="Z26" s="49"/>
    </row>
    <row r="27" customFormat="false" ht="12" hidden="false" customHeight="true" outlineLevel="0" collapsed="false">
      <c r="A27" s="37"/>
      <c r="B27" s="42" t="n">
        <v>2011</v>
      </c>
      <c r="C27" s="39" t="s">
        <v>37</v>
      </c>
      <c r="D27" s="172" t="n">
        <v>329</v>
      </c>
      <c r="E27" s="172" t="n">
        <v>4</v>
      </c>
      <c r="F27" s="175" t="s">
        <v>46</v>
      </c>
      <c r="G27" s="172" t="n">
        <v>59</v>
      </c>
      <c r="H27" s="172" t="n">
        <v>13</v>
      </c>
      <c r="I27" s="172" t="n">
        <v>4</v>
      </c>
      <c r="J27" s="172" t="n">
        <v>10</v>
      </c>
      <c r="K27" s="172" t="n">
        <v>27</v>
      </c>
      <c r="L27" s="172" t="n">
        <v>51</v>
      </c>
      <c r="M27" s="176" t="n">
        <v>8</v>
      </c>
      <c r="N27" s="177" t="n">
        <v>10</v>
      </c>
      <c r="O27" s="177" t="n">
        <v>9</v>
      </c>
      <c r="P27" s="177" t="n">
        <v>21</v>
      </c>
      <c r="Q27" s="177" t="n">
        <v>15</v>
      </c>
      <c r="R27" s="177" t="n">
        <v>15</v>
      </c>
      <c r="S27" s="177" t="n">
        <v>25</v>
      </c>
      <c r="T27" s="177" t="n">
        <v>2</v>
      </c>
      <c r="U27" s="177" t="n">
        <v>25</v>
      </c>
      <c r="V27" s="177" t="n">
        <v>31</v>
      </c>
      <c r="W27" s="48"/>
      <c r="X27" s="49"/>
      <c r="Y27" s="49"/>
      <c r="Z27" s="49"/>
    </row>
    <row r="28" customFormat="false" ht="12" hidden="false" customHeight="true" outlineLevel="0" collapsed="false">
      <c r="A28" s="37"/>
      <c r="B28" s="42"/>
      <c r="C28" s="39" t="s">
        <v>39</v>
      </c>
      <c r="D28" s="172" t="n">
        <v>330</v>
      </c>
      <c r="E28" s="172" t="n">
        <v>3</v>
      </c>
      <c r="F28" s="175" t="s">
        <v>46</v>
      </c>
      <c r="G28" s="172" t="n">
        <v>57</v>
      </c>
      <c r="H28" s="172" t="n">
        <v>17</v>
      </c>
      <c r="I28" s="172" t="n">
        <v>5</v>
      </c>
      <c r="J28" s="172" t="n">
        <v>9</v>
      </c>
      <c r="K28" s="172" t="n">
        <v>24</v>
      </c>
      <c r="L28" s="172" t="n">
        <v>46</v>
      </c>
      <c r="M28" s="176" t="n">
        <v>5</v>
      </c>
      <c r="N28" s="177" t="n">
        <v>9</v>
      </c>
      <c r="O28" s="177" t="n">
        <v>11</v>
      </c>
      <c r="P28" s="177" t="n">
        <v>23</v>
      </c>
      <c r="Q28" s="177" t="n">
        <v>9</v>
      </c>
      <c r="R28" s="177" t="n">
        <v>12</v>
      </c>
      <c r="S28" s="177" t="n">
        <v>29</v>
      </c>
      <c r="T28" s="177" t="n">
        <v>3</v>
      </c>
      <c r="U28" s="177" t="n">
        <v>35</v>
      </c>
      <c r="V28" s="177" t="n">
        <v>32</v>
      </c>
      <c r="W28" s="48"/>
      <c r="X28" s="49"/>
      <c r="Y28" s="49"/>
      <c r="Z28" s="49"/>
    </row>
    <row r="29" customFormat="false" ht="12" hidden="false" customHeight="true" outlineLevel="0" collapsed="false">
      <c r="A29" s="37"/>
      <c r="B29" s="42"/>
      <c r="C29" s="39" t="s">
        <v>40</v>
      </c>
      <c r="D29" s="172" t="n">
        <v>330</v>
      </c>
      <c r="E29" s="172" t="n">
        <v>2</v>
      </c>
      <c r="F29" s="175" t="s">
        <v>46</v>
      </c>
      <c r="G29" s="172" t="n">
        <v>58</v>
      </c>
      <c r="H29" s="172" t="n">
        <v>19</v>
      </c>
      <c r="I29" s="172" t="n">
        <v>4</v>
      </c>
      <c r="J29" s="172" t="n">
        <v>9</v>
      </c>
      <c r="K29" s="172" t="n">
        <v>23</v>
      </c>
      <c r="L29" s="172" t="n">
        <v>51</v>
      </c>
      <c r="M29" s="176" t="n">
        <v>4</v>
      </c>
      <c r="N29" s="177" t="n">
        <v>9</v>
      </c>
      <c r="O29" s="177" t="n">
        <v>11</v>
      </c>
      <c r="P29" s="177" t="n">
        <v>20</v>
      </c>
      <c r="Q29" s="177" t="n">
        <v>9</v>
      </c>
      <c r="R29" s="177" t="n">
        <v>9</v>
      </c>
      <c r="S29" s="177" t="n">
        <v>27</v>
      </c>
      <c r="T29" s="177" t="n">
        <v>4</v>
      </c>
      <c r="U29" s="177" t="n">
        <v>40</v>
      </c>
      <c r="V29" s="177" t="n">
        <v>29</v>
      </c>
      <c r="W29" s="48"/>
      <c r="X29" s="49"/>
      <c r="Y29" s="49"/>
      <c r="Z29" s="49"/>
    </row>
    <row r="30" customFormat="false" ht="12" hidden="false" customHeight="true" outlineLevel="0" collapsed="false">
      <c r="A30" s="50"/>
      <c r="B30" s="42"/>
      <c r="C30" s="39" t="s">
        <v>41</v>
      </c>
      <c r="D30" s="172" t="n">
        <v>330</v>
      </c>
      <c r="E30" s="172" t="n">
        <v>2</v>
      </c>
      <c r="F30" s="175" t="n">
        <v>0</v>
      </c>
      <c r="G30" s="172" t="n">
        <v>56</v>
      </c>
      <c r="H30" s="172" t="n">
        <v>16</v>
      </c>
      <c r="I30" s="172" t="n">
        <v>4</v>
      </c>
      <c r="J30" s="172" t="n">
        <v>10</v>
      </c>
      <c r="K30" s="172" t="n">
        <v>31</v>
      </c>
      <c r="L30" s="172" t="n">
        <v>53</v>
      </c>
      <c r="M30" s="176" t="n">
        <v>8</v>
      </c>
      <c r="N30" s="177" t="n">
        <v>8</v>
      </c>
      <c r="O30" s="177" t="n">
        <v>12</v>
      </c>
      <c r="P30" s="177" t="n">
        <v>15</v>
      </c>
      <c r="Q30" s="177" t="n">
        <v>12</v>
      </c>
      <c r="R30" s="177" t="n">
        <v>11</v>
      </c>
      <c r="S30" s="177" t="n">
        <v>21</v>
      </c>
      <c r="T30" s="177" t="n">
        <v>3</v>
      </c>
      <c r="U30" s="177" t="n">
        <v>37</v>
      </c>
      <c r="V30" s="177" t="n">
        <v>28</v>
      </c>
      <c r="W30" s="48"/>
      <c r="X30" s="49"/>
      <c r="Y30" s="49"/>
      <c r="Z30" s="49"/>
    </row>
    <row r="31" customFormat="false" ht="12" hidden="false" customHeight="true" outlineLevel="0" collapsed="false">
      <c r="A31" s="51" t="s">
        <v>43</v>
      </c>
      <c r="B31" s="40"/>
      <c r="C31" s="45" t="s">
        <v>42</v>
      </c>
      <c r="D31" s="172" t="n">
        <v>331</v>
      </c>
      <c r="E31" s="172" t="n">
        <v>1</v>
      </c>
      <c r="F31" s="184" t="n">
        <v>0</v>
      </c>
      <c r="G31" s="172" t="n">
        <v>54</v>
      </c>
      <c r="H31" s="172" t="n">
        <v>18</v>
      </c>
      <c r="I31" s="172" t="n">
        <v>3</v>
      </c>
      <c r="J31" s="172" t="n">
        <v>10</v>
      </c>
      <c r="K31" s="172" t="n">
        <v>31</v>
      </c>
      <c r="L31" s="172" t="n">
        <v>55</v>
      </c>
      <c r="M31" s="176" t="n">
        <v>7</v>
      </c>
      <c r="N31" s="177" t="n">
        <v>8</v>
      </c>
      <c r="O31" s="177" t="n">
        <v>12</v>
      </c>
      <c r="P31" s="177" t="n">
        <v>19</v>
      </c>
      <c r="Q31" s="177" t="n">
        <v>15</v>
      </c>
      <c r="R31" s="177" t="n">
        <v>13</v>
      </c>
      <c r="S31" s="177" t="n">
        <v>19</v>
      </c>
      <c r="T31" s="177" t="n">
        <v>3</v>
      </c>
      <c r="U31" s="177" t="n">
        <v>36</v>
      </c>
      <c r="V31" s="177" t="n">
        <v>26</v>
      </c>
      <c r="W31" s="4"/>
      <c r="X31" s="4"/>
      <c r="Y31" s="4"/>
      <c r="Z31" s="4"/>
    </row>
    <row r="32" customFormat="false" ht="12" hidden="false" customHeight="true" outlineLevel="0" collapsed="false">
      <c r="A32" s="53" t="s">
        <v>44</v>
      </c>
      <c r="B32" s="53"/>
      <c r="C32" s="53"/>
      <c r="D32" s="185" t="n">
        <v>1</v>
      </c>
      <c r="E32" s="185" t="n">
        <v>-1</v>
      </c>
      <c r="F32" s="185" t="n">
        <v>0</v>
      </c>
      <c r="G32" s="185" t="n">
        <v>-2</v>
      </c>
      <c r="H32" s="185" t="n">
        <v>2</v>
      </c>
      <c r="I32" s="185" t="n">
        <v>-1</v>
      </c>
      <c r="J32" s="185" t="n">
        <v>0</v>
      </c>
      <c r="K32" s="185" t="n">
        <v>0</v>
      </c>
      <c r="L32" s="185" t="n">
        <v>2</v>
      </c>
      <c r="M32" s="185" t="n">
        <v>-1</v>
      </c>
      <c r="N32" s="185" t="n">
        <v>0</v>
      </c>
      <c r="O32" s="185" t="n">
        <v>0</v>
      </c>
      <c r="P32" s="185" t="n">
        <v>4</v>
      </c>
      <c r="Q32" s="185" t="n">
        <v>3</v>
      </c>
      <c r="R32" s="185" t="n">
        <v>2</v>
      </c>
      <c r="S32" s="185" t="n">
        <v>-2</v>
      </c>
      <c r="T32" s="185" t="n">
        <v>0</v>
      </c>
      <c r="U32" s="185" t="n">
        <v>-1</v>
      </c>
      <c r="V32" s="185" t="n">
        <v>-2</v>
      </c>
      <c r="W32" s="4"/>
      <c r="X32" s="4"/>
      <c r="Y32" s="4"/>
      <c r="Z32" s="4"/>
    </row>
    <row r="33" customFormat="false" ht="12" hidden="false" customHeight="true" outlineLevel="0" collapsed="false">
      <c r="A33" s="56" t="s">
        <v>45</v>
      </c>
      <c r="B33" s="56"/>
      <c r="C33" s="56"/>
      <c r="D33" s="186" t="n">
        <v>0.303030303030303</v>
      </c>
      <c r="E33" s="186" t="s">
        <v>63</v>
      </c>
      <c r="F33" s="186" t="s">
        <v>63</v>
      </c>
      <c r="G33" s="186" t="n">
        <v>-3.57142857142857</v>
      </c>
      <c r="H33" s="186" t="n">
        <v>12.5</v>
      </c>
      <c r="I33" s="186" t="s">
        <v>63</v>
      </c>
      <c r="J33" s="186" t="n">
        <v>0</v>
      </c>
      <c r="K33" s="186" t="n">
        <v>0</v>
      </c>
      <c r="L33" s="186" t="n">
        <v>3.77358490566038</v>
      </c>
      <c r="M33" s="186" t="s">
        <v>63</v>
      </c>
      <c r="N33" s="186" t="s">
        <v>63</v>
      </c>
      <c r="O33" s="186" t="n">
        <v>0</v>
      </c>
      <c r="P33" s="186" t="n">
        <v>26.6666666666667</v>
      </c>
      <c r="Q33" s="186" t="n">
        <v>25</v>
      </c>
      <c r="R33" s="186" t="n">
        <v>18.1818181818182</v>
      </c>
      <c r="S33" s="186" t="n">
        <v>-9.52380952380952</v>
      </c>
      <c r="T33" s="186" t="s">
        <v>63</v>
      </c>
      <c r="U33" s="186" t="n">
        <v>-2.7027027027027</v>
      </c>
      <c r="V33" s="186" t="n">
        <v>-7.14285714285714</v>
      </c>
      <c r="W33" s="4"/>
      <c r="X33" s="58"/>
      <c r="Y33" s="4"/>
      <c r="Z33" s="4"/>
    </row>
    <row r="34" customFormat="false" ht="5.25" hidden="false" customHeight="true" outlineLevel="0" collapsed="false">
      <c r="A34" s="59" t="s">
        <v>47</v>
      </c>
      <c r="B34" s="60"/>
      <c r="C34" s="61"/>
      <c r="D34" s="187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9"/>
      <c r="V34" s="189"/>
      <c r="W34" s="4"/>
      <c r="X34" s="4"/>
      <c r="Y34" s="4"/>
      <c r="Z34" s="4"/>
    </row>
    <row r="35" customFormat="false" ht="12" hidden="false" customHeight="true" outlineLevel="0" collapsed="false">
      <c r="A35" s="64" t="s">
        <v>48</v>
      </c>
      <c r="B35" s="65"/>
      <c r="C35" s="66" t="s">
        <v>28</v>
      </c>
      <c r="D35" s="190" t="n">
        <v>3</v>
      </c>
      <c r="E35" s="190" t="n">
        <v>0</v>
      </c>
      <c r="F35" s="191" t="n">
        <v>0</v>
      </c>
      <c r="G35" s="190" t="n">
        <v>-5</v>
      </c>
      <c r="H35" s="190" t="n">
        <v>5</v>
      </c>
      <c r="I35" s="190" t="n">
        <v>3</v>
      </c>
      <c r="J35" s="192" t="n">
        <v>1</v>
      </c>
      <c r="K35" s="190" t="n">
        <v>-5</v>
      </c>
      <c r="L35" s="193" t="n">
        <v>5</v>
      </c>
      <c r="M35" s="190" t="n">
        <v>-3</v>
      </c>
      <c r="N35" s="190" t="n">
        <v>-1</v>
      </c>
      <c r="O35" s="190" t="n">
        <v>-2</v>
      </c>
      <c r="P35" s="190" t="n">
        <v>-1</v>
      </c>
      <c r="Q35" s="190" t="n">
        <v>4</v>
      </c>
      <c r="R35" s="190" t="n">
        <v>4</v>
      </c>
      <c r="S35" s="190" t="n">
        <v>-1</v>
      </c>
      <c r="T35" s="190" t="n">
        <v>0</v>
      </c>
      <c r="U35" s="190" t="n">
        <v>2</v>
      </c>
      <c r="V35" s="190" t="n">
        <v>-3</v>
      </c>
      <c r="W35" s="4"/>
      <c r="X35" s="4"/>
      <c r="Y35" s="4"/>
      <c r="Z35" s="4"/>
    </row>
    <row r="36" customFormat="false" ht="12" hidden="false" customHeight="true" outlineLevel="0" collapsed="false">
      <c r="A36" s="69" t="s">
        <v>49</v>
      </c>
      <c r="B36" s="70" t="s">
        <v>29</v>
      </c>
      <c r="C36" s="66" t="s">
        <v>30</v>
      </c>
      <c r="D36" s="194" t="n">
        <v>11</v>
      </c>
      <c r="E36" s="194" t="n">
        <v>0</v>
      </c>
      <c r="F36" s="195" t="n">
        <v>0</v>
      </c>
      <c r="G36" s="194" t="n">
        <v>-2</v>
      </c>
      <c r="H36" s="194" t="n">
        <v>5</v>
      </c>
      <c r="I36" s="194" t="n">
        <v>1</v>
      </c>
      <c r="J36" s="196" t="n">
        <v>0</v>
      </c>
      <c r="K36" s="194" t="n">
        <v>-1</v>
      </c>
      <c r="L36" s="197" t="n">
        <v>-2</v>
      </c>
      <c r="M36" s="194" t="n">
        <v>0</v>
      </c>
      <c r="N36" s="194" t="n">
        <v>1</v>
      </c>
      <c r="O36" s="194" t="n">
        <v>4</v>
      </c>
      <c r="P36" s="194" t="n">
        <v>0</v>
      </c>
      <c r="Q36" s="194" t="n">
        <v>0</v>
      </c>
      <c r="R36" s="194" t="n">
        <v>1</v>
      </c>
      <c r="S36" s="194" t="n">
        <v>3</v>
      </c>
      <c r="T36" s="194" t="n">
        <v>0</v>
      </c>
      <c r="U36" s="194" t="n">
        <v>2</v>
      </c>
      <c r="V36" s="194" t="n">
        <v>0</v>
      </c>
      <c r="W36" s="4"/>
      <c r="X36" s="4"/>
      <c r="Y36" s="4"/>
      <c r="Z36" s="4"/>
    </row>
    <row r="37" customFormat="false" ht="12" hidden="false" customHeight="true" outlineLevel="0" collapsed="false">
      <c r="A37" s="69"/>
      <c r="B37" s="70" t="s">
        <v>31</v>
      </c>
      <c r="C37" s="66" t="s">
        <v>32</v>
      </c>
      <c r="D37" s="194" t="n">
        <v>9</v>
      </c>
      <c r="E37" s="194" t="n">
        <v>-2</v>
      </c>
      <c r="F37" s="195" t="n">
        <v>-1</v>
      </c>
      <c r="G37" s="194" t="n">
        <v>5</v>
      </c>
      <c r="H37" s="194" t="n">
        <v>-3</v>
      </c>
      <c r="I37" s="194" t="n">
        <v>-1</v>
      </c>
      <c r="J37" s="196" t="n">
        <v>-1</v>
      </c>
      <c r="K37" s="194" t="n">
        <v>-1</v>
      </c>
      <c r="L37" s="197" t="n">
        <v>-4</v>
      </c>
      <c r="M37" s="194" t="n">
        <v>2</v>
      </c>
      <c r="N37" s="194" t="n">
        <v>2</v>
      </c>
      <c r="O37" s="194" t="n">
        <v>4</v>
      </c>
      <c r="P37" s="194" t="n">
        <v>1</v>
      </c>
      <c r="Q37" s="194" t="n">
        <v>0</v>
      </c>
      <c r="R37" s="194" t="n">
        <v>2</v>
      </c>
      <c r="S37" s="194" t="n">
        <v>7</v>
      </c>
      <c r="T37" s="194" t="n">
        <v>-2</v>
      </c>
      <c r="U37" s="194" t="n">
        <v>3</v>
      </c>
      <c r="V37" s="194" t="n">
        <v>-2</v>
      </c>
      <c r="W37" s="4"/>
      <c r="X37" s="4"/>
      <c r="Y37" s="4"/>
      <c r="Z37" s="4"/>
    </row>
    <row r="38" customFormat="false" ht="12" hidden="false" customHeight="true" outlineLevel="0" collapsed="false">
      <c r="A38" s="69"/>
      <c r="B38" s="70" t="n">
        <v>2</v>
      </c>
      <c r="C38" s="66" t="s">
        <v>33</v>
      </c>
      <c r="D38" s="194" t="n">
        <v>6</v>
      </c>
      <c r="E38" s="194" t="n">
        <v>0</v>
      </c>
      <c r="F38" s="195" t="n">
        <v>0</v>
      </c>
      <c r="G38" s="194" t="n">
        <v>4</v>
      </c>
      <c r="H38" s="194" t="n">
        <v>1</v>
      </c>
      <c r="I38" s="194" t="n">
        <v>0</v>
      </c>
      <c r="J38" s="196" t="n">
        <v>-2</v>
      </c>
      <c r="K38" s="194" t="n">
        <v>1</v>
      </c>
      <c r="L38" s="197" t="n">
        <v>-5</v>
      </c>
      <c r="M38" s="194" t="n">
        <v>2</v>
      </c>
      <c r="N38" s="194" t="n">
        <v>2</v>
      </c>
      <c r="O38" s="194" t="n">
        <v>1</v>
      </c>
      <c r="P38" s="194" t="n">
        <v>-3</v>
      </c>
      <c r="Q38" s="194" t="n">
        <v>0</v>
      </c>
      <c r="R38" s="194" t="n">
        <v>1</v>
      </c>
      <c r="S38" s="194" t="n">
        <v>4</v>
      </c>
      <c r="T38" s="194" t="n">
        <v>-3</v>
      </c>
      <c r="U38" s="194" t="n">
        <v>6</v>
      </c>
      <c r="V38" s="194" t="n">
        <v>-2</v>
      </c>
      <c r="W38" s="4"/>
      <c r="X38" s="4"/>
      <c r="Y38" s="4"/>
      <c r="Z38" s="4"/>
    </row>
    <row r="39" customFormat="false" ht="12" hidden="false" customHeight="true" outlineLevel="0" collapsed="false">
      <c r="A39" s="69"/>
      <c r="B39" s="70" t="n">
        <v>3</v>
      </c>
      <c r="C39" s="66" t="s">
        <v>34</v>
      </c>
      <c r="D39" s="194" t="n">
        <v>-10</v>
      </c>
      <c r="E39" s="194" t="n">
        <v>0</v>
      </c>
      <c r="F39" s="195" t="n">
        <v>0</v>
      </c>
      <c r="G39" s="194" t="n">
        <v>-9</v>
      </c>
      <c r="H39" s="194" t="n">
        <v>-1</v>
      </c>
      <c r="I39" s="194" t="n">
        <v>1</v>
      </c>
      <c r="J39" s="196" t="n">
        <v>1</v>
      </c>
      <c r="K39" s="194" t="n">
        <v>2</v>
      </c>
      <c r="L39" s="197" t="n">
        <v>2</v>
      </c>
      <c r="M39" s="194" t="n">
        <v>2</v>
      </c>
      <c r="N39" s="194" t="n">
        <v>-1</v>
      </c>
      <c r="O39" s="194" t="n">
        <v>0</v>
      </c>
      <c r="P39" s="194" t="n">
        <v>-4</v>
      </c>
      <c r="Q39" s="194" t="n">
        <v>-1</v>
      </c>
      <c r="R39" s="194" t="n">
        <v>-5</v>
      </c>
      <c r="S39" s="194" t="n">
        <v>1</v>
      </c>
      <c r="T39" s="194" t="n">
        <v>-1</v>
      </c>
      <c r="U39" s="194" t="n">
        <v>4</v>
      </c>
      <c r="V39" s="194" t="n">
        <v>-1</v>
      </c>
      <c r="W39" s="4"/>
      <c r="X39" s="4"/>
      <c r="Y39" s="4"/>
      <c r="Z39" s="4"/>
    </row>
    <row r="40" customFormat="false" ht="12" hidden="false" customHeight="true" outlineLevel="0" collapsed="false">
      <c r="A40" s="69"/>
      <c r="B40" s="70" t="s">
        <v>10</v>
      </c>
      <c r="C40" s="66" t="s">
        <v>35</v>
      </c>
      <c r="D40" s="194" t="n">
        <v>-11</v>
      </c>
      <c r="E40" s="194" t="n">
        <v>1</v>
      </c>
      <c r="F40" s="194" t="n">
        <v>0</v>
      </c>
      <c r="G40" s="194" t="n">
        <v>-1</v>
      </c>
      <c r="H40" s="194" t="n">
        <v>3</v>
      </c>
      <c r="I40" s="194" t="n">
        <v>0</v>
      </c>
      <c r="J40" s="196" t="n">
        <v>-1</v>
      </c>
      <c r="K40" s="194" t="n">
        <v>-6</v>
      </c>
      <c r="L40" s="197" t="n">
        <v>1</v>
      </c>
      <c r="M40" s="194" t="n">
        <v>-1</v>
      </c>
      <c r="N40" s="194" t="n">
        <v>0</v>
      </c>
      <c r="O40" s="194" t="n">
        <v>-2</v>
      </c>
      <c r="P40" s="194" t="n">
        <v>-2</v>
      </c>
      <c r="Q40" s="194" t="n">
        <v>-1</v>
      </c>
      <c r="R40" s="194" t="n">
        <v>-4</v>
      </c>
      <c r="S40" s="194" t="n">
        <v>3</v>
      </c>
      <c r="T40" s="194" t="n">
        <v>0</v>
      </c>
      <c r="U40" s="194" t="n">
        <v>3</v>
      </c>
      <c r="V40" s="194" t="n">
        <v>-2</v>
      </c>
      <c r="W40" s="4"/>
      <c r="X40" s="4"/>
      <c r="Y40" s="4"/>
      <c r="Z40" s="4"/>
    </row>
    <row r="41" customFormat="false" ht="12" hidden="false" customHeight="true" outlineLevel="0" collapsed="false">
      <c r="A41" s="69"/>
      <c r="B41" s="65"/>
      <c r="C41" s="66" t="s">
        <v>36</v>
      </c>
      <c r="D41" s="194" t="n">
        <v>-5</v>
      </c>
      <c r="E41" s="194" t="n">
        <v>0</v>
      </c>
      <c r="F41" s="195" t="s">
        <v>46</v>
      </c>
      <c r="G41" s="194" t="n">
        <v>2</v>
      </c>
      <c r="H41" s="194" t="n">
        <v>1</v>
      </c>
      <c r="I41" s="194" t="n">
        <v>-1</v>
      </c>
      <c r="J41" s="196" t="n">
        <v>3</v>
      </c>
      <c r="K41" s="194" t="n">
        <v>-5</v>
      </c>
      <c r="L41" s="197" t="n">
        <v>-1</v>
      </c>
      <c r="M41" s="194" t="n">
        <v>-1</v>
      </c>
      <c r="N41" s="194" t="n">
        <v>5</v>
      </c>
      <c r="O41" s="194" t="n">
        <v>-4</v>
      </c>
      <c r="P41" s="194" t="n">
        <v>-1</v>
      </c>
      <c r="Q41" s="194" t="n">
        <v>-1</v>
      </c>
      <c r="R41" s="194" t="n">
        <v>1</v>
      </c>
      <c r="S41" s="194" t="n">
        <v>2</v>
      </c>
      <c r="T41" s="194" t="n">
        <v>-2</v>
      </c>
      <c r="U41" s="194" t="n">
        <v>3</v>
      </c>
      <c r="V41" s="194" t="n">
        <v>-3</v>
      </c>
      <c r="W41" s="4"/>
      <c r="X41" s="4"/>
      <c r="Y41" s="4"/>
      <c r="Z41" s="4"/>
    </row>
    <row r="42" customFormat="false" ht="12" hidden="false" customHeight="true" outlineLevel="0" collapsed="false">
      <c r="A42" s="69"/>
      <c r="B42" s="73" t="n">
        <v>2011</v>
      </c>
      <c r="C42" s="66" t="s">
        <v>37</v>
      </c>
      <c r="D42" s="194" t="n">
        <v>-2</v>
      </c>
      <c r="E42" s="194" t="n">
        <v>1</v>
      </c>
      <c r="F42" s="195" t="n">
        <v>0</v>
      </c>
      <c r="G42" s="194" t="n">
        <v>8</v>
      </c>
      <c r="H42" s="194" t="n">
        <v>-3</v>
      </c>
      <c r="I42" s="194" t="n">
        <v>1</v>
      </c>
      <c r="J42" s="196" t="n">
        <v>1</v>
      </c>
      <c r="K42" s="194" t="n">
        <v>-2</v>
      </c>
      <c r="L42" s="197" t="n">
        <v>-3</v>
      </c>
      <c r="M42" s="194" t="n">
        <v>-2</v>
      </c>
      <c r="N42" s="194" t="n">
        <v>2</v>
      </c>
      <c r="O42" s="194" t="n">
        <v>-4</v>
      </c>
      <c r="P42" s="194" t="n">
        <v>-3</v>
      </c>
      <c r="Q42" s="194" t="n">
        <v>1</v>
      </c>
      <c r="R42" s="194" t="n">
        <v>3</v>
      </c>
      <c r="S42" s="194" t="n">
        <v>6</v>
      </c>
      <c r="T42" s="194" t="n">
        <v>-2</v>
      </c>
      <c r="U42" s="194" t="n">
        <v>-5</v>
      </c>
      <c r="V42" s="194" t="n">
        <v>1</v>
      </c>
      <c r="W42" s="4"/>
      <c r="X42" s="4"/>
      <c r="Y42" s="4"/>
      <c r="Z42" s="4"/>
    </row>
    <row r="43" customFormat="false" ht="12" hidden="false" customHeight="true" outlineLevel="0" collapsed="false">
      <c r="A43" s="69"/>
      <c r="B43" s="73"/>
      <c r="C43" s="66" t="s">
        <v>39</v>
      </c>
      <c r="D43" s="194" t="n">
        <v>2</v>
      </c>
      <c r="E43" s="194" t="n">
        <v>1</v>
      </c>
      <c r="F43" s="195" t="s">
        <v>46</v>
      </c>
      <c r="G43" s="194" t="n">
        <v>5</v>
      </c>
      <c r="H43" s="194" t="n">
        <v>-3</v>
      </c>
      <c r="I43" s="194" t="n">
        <v>2</v>
      </c>
      <c r="J43" s="196" t="n">
        <v>-1</v>
      </c>
      <c r="K43" s="194" t="n">
        <v>-4</v>
      </c>
      <c r="L43" s="197" t="n">
        <v>-4</v>
      </c>
      <c r="M43" s="194" t="n">
        <v>-1</v>
      </c>
      <c r="N43" s="194" t="n">
        <v>1</v>
      </c>
      <c r="O43" s="194" t="n">
        <v>-5</v>
      </c>
      <c r="P43" s="194" t="n">
        <v>1</v>
      </c>
      <c r="Q43" s="194" t="n">
        <v>-1</v>
      </c>
      <c r="R43" s="194" t="n">
        <v>1</v>
      </c>
      <c r="S43" s="194" t="n">
        <v>4</v>
      </c>
      <c r="T43" s="194" t="n">
        <v>-1</v>
      </c>
      <c r="U43" s="194" t="n">
        <v>4</v>
      </c>
      <c r="V43" s="194" t="n">
        <v>3</v>
      </c>
      <c r="W43" s="4"/>
      <c r="X43" s="4"/>
      <c r="Y43" s="4"/>
      <c r="Z43" s="4"/>
    </row>
    <row r="44" customFormat="false" ht="12" hidden="false" customHeight="true" outlineLevel="0" collapsed="false">
      <c r="A44" s="69"/>
      <c r="B44" s="73"/>
      <c r="C44" s="66" t="s">
        <v>40</v>
      </c>
      <c r="D44" s="194" t="n">
        <v>6</v>
      </c>
      <c r="E44" s="194" t="n">
        <v>1</v>
      </c>
      <c r="F44" s="195" t="n">
        <v>0</v>
      </c>
      <c r="G44" s="194" t="n">
        <v>1</v>
      </c>
      <c r="H44" s="194" t="n">
        <v>-2</v>
      </c>
      <c r="I44" s="194" t="n">
        <v>1</v>
      </c>
      <c r="J44" s="196" t="n">
        <v>-1</v>
      </c>
      <c r="K44" s="194" t="n">
        <v>-1</v>
      </c>
      <c r="L44" s="197" t="n">
        <v>6</v>
      </c>
      <c r="M44" s="194" t="n">
        <v>-1</v>
      </c>
      <c r="N44" s="194" t="n">
        <v>1</v>
      </c>
      <c r="O44" s="194" t="n">
        <v>-6</v>
      </c>
      <c r="P44" s="194" t="n">
        <v>4</v>
      </c>
      <c r="Q44" s="194" t="n">
        <v>-3</v>
      </c>
      <c r="R44" s="194" t="n">
        <v>-2</v>
      </c>
      <c r="S44" s="194" t="n">
        <v>-1</v>
      </c>
      <c r="T44" s="194" t="n">
        <v>1</v>
      </c>
      <c r="U44" s="194" t="n">
        <v>4</v>
      </c>
      <c r="V44" s="194" t="n">
        <v>5</v>
      </c>
      <c r="W44" s="4"/>
      <c r="X44" s="4"/>
      <c r="Y44" s="4"/>
      <c r="Z44" s="4"/>
    </row>
    <row r="45" customFormat="false" ht="12" hidden="false" customHeight="true" outlineLevel="0" collapsed="false">
      <c r="A45" s="69"/>
      <c r="B45" s="73"/>
      <c r="C45" s="66" t="s">
        <v>41</v>
      </c>
      <c r="D45" s="194" t="n">
        <v>3</v>
      </c>
      <c r="E45" s="194" t="n">
        <v>1</v>
      </c>
      <c r="F45" s="195" t="n">
        <v>0</v>
      </c>
      <c r="G45" s="194" t="n">
        <v>0</v>
      </c>
      <c r="H45" s="194" t="n">
        <v>-4</v>
      </c>
      <c r="I45" s="194" t="n">
        <v>1</v>
      </c>
      <c r="J45" s="196" t="n">
        <v>2</v>
      </c>
      <c r="K45" s="194" t="n">
        <v>4</v>
      </c>
      <c r="L45" s="197" t="n">
        <v>6</v>
      </c>
      <c r="M45" s="194" t="n">
        <v>1</v>
      </c>
      <c r="N45" s="194" t="n">
        <v>0</v>
      </c>
      <c r="O45" s="194" t="n">
        <v>-3</v>
      </c>
      <c r="P45" s="194" t="n">
        <v>0</v>
      </c>
      <c r="Q45" s="194" t="n">
        <v>-4</v>
      </c>
      <c r="R45" s="194" t="n">
        <v>-4</v>
      </c>
      <c r="S45" s="194" t="n">
        <v>-3</v>
      </c>
      <c r="T45" s="194" t="n">
        <v>0</v>
      </c>
      <c r="U45" s="194" t="n">
        <v>-2</v>
      </c>
      <c r="V45" s="194" t="n">
        <v>6</v>
      </c>
      <c r="W45" s="4"/>
      <c r="X45" s="4"/>
      <c r="Y45" s="4"/>
      <c r="Z45" s="4"/>
    </row>
    <row r="46" customFormat="false" ht="12" hidden="false" customHeight="true" outlineLevel="0" collapsed="false">
      <c r="A46" s="69"/>
      <c r="B46" s="74"/>
      <c r="C46" s="45" t="s">
        <v>42</v>
      </c>
      <c r="D46" s="198" t="n">
        <v>0</v>
      </c>
      <c r="E46" s="198" t="n">
        <v>0</v>
      </c>
      <c r="F46" s="199" t="n">
        <v>0</v>
      </c>
      <c r="G46" s="198" t="n">
        <v>-3</v>
      </c>
      <c r="H46" s="198" t="n">
        <v>0</v>
      </c>
      <c r="I46" s="198" t="n">
        <v>0</v>
      </c>
      <c r="J46" s="200" t="n">
        <v>1</v>
      </c>
      <c r="K46" s="198" t="n">
        <v>5</v>
      </c>
      <c r="L46" s="201" t="n">
        <v>1</v>
      </c>
      <c r="M46" s="198" t="n">
        <v>2</v>
      </c>
      <c r="N46" s="198" t="n">
        <v>0</v>
      </c>
      <c r="O46" s="198" t="n">
        <v>-2</v>
      </c>
      <c r="P46" s="198" t="n">
        <v>-1</v>
      </c>
      <c r="Q46" s="198" t="n">
        <v>0</v>
      </c>
      <c r="R46" s="198" t="n">
        <v>-1</v>
      </c>
      <c r="S46" s="198" t="n">
        <v>-1</v>
      </c>
      <c r="T46" s="198" t="n">
        <v>0</v>
      </c>
      <c r="U46" s="198" t="n">
        <v>-2</v>
      </c>
      <c r="V46" s="198" t="n">
        <v>2</v>
      </c>
      <c r="W46" s="4"/>
      <c r="X46" s="4"/>
      <c r="Y46" s="4"/>
      <c r="Z46" s="4"/>
    </row>
    <row r="47" customFormat="false" ht="5.25" hidden="false" customHeight="true" outlineLevel="0" collapsed="false">
      <c r="A47" s="59"/>
      <c r="B47" s="60"/>
      <c r="C47" s="61"/>
      <c r="D47" s="52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4"/>
      <c r="X47" s="4"/>
      <c r="Y47" s="4"/>
      <c r="Z47" s="4"/>
    </row>
    <row r="48" customFormat="false" ht="12" hidden="false" customHeight="true" outlineLevel="0" collapsed="false">
      <c r="A48" s="64" t="s">
        <v>50</v>
      </c>
      <c r="B48" s="70"/>
      <c r="C48" s="66" t="s">
        <v>28</v>
      </c>
      <c r="D48" s="202" t="n">
        <v>0.925925925925926</v>
      </c>
      <c r="E48" s="203" t="s">
        <v>63</v>
      </c>
      <c r="F48" s="203" t="s">
        <v>63</v>
      </c>
      <c r="G48" s="202" t="n">
        <v>-7.35294117647059</v>
      </c>
      <c r="H48" s="202" t="n">
        <v>33.3333333333333</v>
      </c>
      <c r="I48" s="202" t="s">
        <v>63</v>
      </c>
      <c r="J48" s="202" t="s">
        <v>63</v>
      </c>
      <c r="K48" s="202" t="n">
        <v>-16.1290322580645</v>
      </c>
      <c r="L48" s="202" t="n">
        <v>10.6382978723404</v>
      </c>
      <c r="M48" s="202" t="s">
        <v>63</v>
      </c>
      <c r="N48" s="202" t="s">
        <v>63</v>
      </c>
      <c r="O48" s="202" t="n">
        <v>-13.3333333333333</v>
      </c>
      <c r="P48" s="202" t="n">
        <v>-4.76190476190476</v>
      </c>
      <c r="Q48" s="202" t="n">
        <v>36.3636363636364</v>
      </c>
      <c r="R48" s="202" t="s">
        <v>63</v>
      </c>
      <c r="S48" s="202" t="n">
        <v>-4.16666666666667</v>
      </c>
      <c r="T48" s="202" t="s">
        <v>63</v>
      </c>
      <c r="U48" s="202" t="n">
        <v>6.25</v>
      </c>
      <c r="V48" s="202" t="n">
        <v>-12</v>
      </c>
      <c r="W48" s="4"/>
      <c r="X48" s="4"/>
      <c r="Y48" s="4"/>
      <c r="Z48" s="4"/>
    </row>
    <row r="49" customFormat="false" ht="12" hidden="false" customHeight="true" outlineLevel="0" collapsed="false">
      <c r="A49" s="69" t="s">
        <v>60</v>
      </c>
      <c r="B49" s="70" t="s">
        <v>29</v>
      </c>
      <c r="C49" s="66" t="s">
        <v>30</v>
      </c>
      <c r="D49" s="204" t="n">
        <v>3.45911949685535</v>
      </c>
      <c r="E49" s="205" t="s">
        <v>63</v>
      </c>
      <c r="F49" s="205" t="s">
        <v>63</v>
      </c>
      <c r="G49" s="206" t="n">
        <v>-3.125</v>
      </c>
      <c r="H49" s="206" t="n">
        <v>31.25</v>
      </c>
      <c r="I49" s="205" t="s">
        <v>63</v>
      </c>
      <c r="J49" s="206" t="s">
        <v>63</v>
      </c>
      <c r="K49" s="206" t="n">
        <v>-3.33333333333333</v>
      </c>
      <c r="L49" s="206" t="n">
        <v>-4.44444444444445</v>
      </c>
      <c r="M49" s="206" t="s">
        <v>63</v>
      </c>
      <c r="N49" s="205" t="s">
        <v>63</v>
      </c>
      <c r="O49" s="206" t="n">
        <v>33.3333333333333</v>
      </c>
      <c r="P49" s="206" t="n">
        <v>0</v>
      </c>
      <c r="Q49" s="206" t="s">
        <v>63</v>
      </c>
      <c r="R49" s="206" t="n">
        <v>10</v>
      </c>
      <c r="S49" s="206" t="n">
        <v>12.5</v>
      </c>
      <c r="T49" s="205" t="s">
        <v>63</v>
      </c>
      <c r="U49" s="206" t="n">
        <v>5.88235294117647</v>
      </c>
      <c r="V49" s="206" t="n">
        <v>0</v>
      </c>
      <c r="W49" s="4"/>
      <c r="X49" s="4"/>
      <c r="Y49" s="4"/>
      <c r="Z49" s="4"/>
    </row>
    <row r="50" customFormat="false" ht="12" hidden="false" customHeight="true" outlineLevel="0" collapsed="false">
      <c r="A50" s="69"/>
      <c r="B50" s="70" t="s">
        <v>31</v>
      </c>
      <c r="C50" s="66" t="s">
        <v>32</v>
      </c>
      <c r="D50" s="204" t="n">
        <v>2.80373831775701</v>
      </c>
      <c r="E50" s="205" t="s">
        <v>63</v>
      </c>
      <c r="F50" s="205" t="s">
        <v>63</v>
      </c>
      <c r="G50" s="204" t="n">
        <v>8.62068965517242</v>
      </c>
      <c r="H50" s="204" t="n">
        <v>-13.6363636363636</v>
      </c>
      <c r="I50" s="205" t="s">
        <v>63</v>
      </c>
      <c r="J50" s="204" t="s">
        <v>63</v>
      </c>
      <c r="K50" s="204" t="n">
        <v>-3.57142857142857</v>
      </c>
      <c r="L50" s="204" t="n">
        <v>-8.69565217391304</v>
      </c>
      <c r="M50" s="204" t="s">
        <v>63</v>
      </c>
      <c r="N50" s="205" t="s">
        <v>63</v>
      </c>
      <c r="O50" s="206" t="n">
        <v>40</v>
      </c>
      <c r="P50" s="204" t="n">
        <v>4.76190476190476</v>
      </c>
      <c r="Q50" s="206" t="n">
        <v>0</v>
      </c>
      <c r="R50" s="204" t="n">
        <v>14.2857142857143</v>
      </c>
      <c r="S50" s="204" t="n">
        <v>33.3333333333333</v>
      </c>
      <c r="T50" s="205" t="s">
        <v>63</v>
      </c>
      <c r="U50" s="204" t="n">
        <v>8.57142857142857</v>
      </c>
      <c r="V50" s="206" t="n">
        <v>-8.33333333333333</v>
      </c>
      <c r="W50" s="4"/>
      <c r="X50" s="4"/>
      <c r="Y50" s="4"/>
      <c r="Z50" s="4"/>
    </row>
    <row r="51" customFormat="false" ht="12" hidden="false" customHeight="true" outlineLevel="0" collapsed="false">
      <c r="A51" s="69"/>
      <c r="B51" s="70" t="n">
        <v>2</v>
      </c>
      <c r="C51" s="66" t="s">
        <v>33</v>
      </c>
      <c r="D51" s="204" t="n">
        <v>1.875</v>
      </c>
      <c r="E51" s="205" t="s">
        <v>63</v>
      </c>
      <c r="F51" s="205" t="s">
        <v>63</v>
      </c>
      <c r="G51" s="204" t="n">
        <v>6.77966101694915</v>
      </c>
      <c r="H51" s="204" t="n">
        <v>4.54545454545455</v>
      </c>
      <c r="I51" s="205" t="s">
        <v>63</v>
      </c>
      <c r="J51" s="205" t="n">
        <v>-20</v>
      </c>
      <c r="K51" s="204" t="n">
        <v>3.7037037037037</v>
      </c>
      <c r="L51" s="204" t="n">
        <v>-10.8695652173913</v>
      </c>
      <c r="M51" s="204" t="s">
        <v>63</v>
      </c>
      <c r="N51" s="205" t="s">
        <v>63</v>
      </c>
      <c r="O51" s="206" t="n">
        <v>10</v>
      </c>
      <c r="P51" s="204" t="n">
        <v>-13.0434782608696</v>
      </c>
      <c r="Q51" s="206" t="n">
        <v>0</v>
      </c>
      <c r="R51" s="204" t="n">
        <v>6.66666666666667</v>
      </c>
      <c r="S51" s="204" t="n">
        <v>22.2222222222222</v>
      </c>
      <c r="T51" s="205" t="s">
        <v>63</v>
      </c>
      <c r="U51" s="204" t="n">
        <v>17.6470588235294</v>
      </c>
      <c r="V51" s="206" t="n">
        <v>-8.69565217391304</v>
      </c>
      <c r="W51" s="4"/>
      <c r="X51" s="4"/>
      <c r="Y51" s="4"/>
      <c r="Z51" s="4"/>
    </row>
    <row r="52" customFormat="false" ht="12" hidden="false" customHeight="true" outlineLevel="0" collapsed="false">
      <c r="A52" s="69"/>
      <c r="B52" s="70" t="n">
        <v>3</v>
      </c>
      <c r="C52" s="66" t="s">
        <v>34</v>
      </c>
      <c r="D52" s="204" t="n">
        <v>-3.03951367781155</v>
      </c>
      <c r="E52" s="205" t="s">
        <v>63</v>
      </c>
      <c r="F52" s="205" t="s">
        <v>63</v>
      </c>
      <c r="G52" s="204" t="n">
        <v>-15</v>
      </c>
      <c r="H52" s="204" t="n">
        <v>-4.54545454545455</v>
      </c>
      <c r="I52" s="205" t="s">
        <v>63</v>
      </c>
      <c r="J52" s="204" t="n">
        <v>10</v>
      </c>
      <c r="K52" s="204" t="n">
        <v>7.14285714285714</v>
      </c>
      <c r="L52" s="204" t="n">
        <v>4.34782608695652</v>
      </c>
      <c r="M52" s="204" t="s">
        <v>63</v>
      </c>
      <c r="N52" s="205" t="s">
        <v>63</v>
      </c>
      <c r="O52" s="206" t="n">
        <v>0</v>
      </c>
      <c r="P52" s="204" t="n">
        <v>-17.3913043478261</v>
      </c>
      <c r="Q52" s="206" t="n">
        <v>-8.33333333333333</v>
      </c>
      <c r="R52" s="204" t="n">
        <v>-26.3157894736842</v>
      </c>
      <c r="S52" s="204" t="n">
        <v>4.54545454545455</v>
      </c>
      <c r="T52" s="205" t="s">
        <v>63</v>
      </c>
      <c r="U52" s="204" t="n">
        <v>12.5</v>
      </c>
      <c r="V52" s="206" t="n">
        <v>-3.84615384615385</v>
      </c>
      <c r="W52" s="4"/>
      <c r="X52" s="4"/>
      <c r="Y52" s="4"/>
      <c r="Z52" s="4"/>
    </row>
    <row r="53" customFormat="false" ht="12" hidden="false" customHeight="true" outlineLevel="0" collapsed="false">
      <c r="A53" s="69"/>
      <c r="B53" s="70" t="s">
        <v>10</v>
      </c>
      <c r="C53" s="66" t="s">
        <v>35</v>
      </c>
      <c r="D53" s="204" t="n">
        <v>-3.27380952380952</v>
      </c>
      <c r="E53" s="205" t="s">
        <v>63</v>
      </c>
      <c r="F53" s="205" t="s">
        <v>63</v>
      </c>
      <c r="G53" s="204" t="n">
        <v>-1.78571428571429</v>
      </c>
      <c r="H53" s="204" t="n">
        <v>16.6666666666667</v>
      </c>
      <c r="I53" s="205" t="s">
        <v>63</v>
      </c>
      <c r="J53" s="204" t="n">
        <v>-9.09090909090909</v>
      </c>
      <c r="K53" s="204" t="n">
        <v>-18.1818181818182</v>
      </c>
      <c r="L53" s="204" t="n">
        <v>1.92307692307692</v>
      </c>
      <c r="M53" s="204" t="s">
        <v>63</v>
      </c>
      <c r="N53" s="205" t="s">
        <v>63</v>
      </c>
      <c r="O53" s="206" t="n">
        <v>-18.1818181818182</v>
      </c>
      <c r="P53" s="204" t="n">
        <v>-10</v>
      </c>
      <c r="Q53" s="206" t="n">
        <v>-9.09090909090909</v>
      </c>
      <c r="R53" s="204" t="n">
        <v>-22.2222222222222</v>
      </c>
      <c r="S53" s="204" t="n">
        <v>12.5</v>
      </c>
      <c r="T53" s="205" t="s">
        <v>63</v>
      </c>
      <c r="U53" s="204" t="n">
        <v>10</v>
      </c>
      <c r="V53" s="206" t="n">
        <v>-8.33333333333333</v>
      </c>
      <c r="W53" s="4"/>
      <c r="X53" s="4"/>
      <c r="Y53" s="4"/>
      <c r="Z53" s="4"/>
    </row>
    <row r="54" customFormat="false" ht="12" hidden="false" customHeight="true" outlineLevel="0" collapsed="false">
      <c r="A54" s="69"/>
      <c r="B54" s="70"/>
      <c r="C54" s="66" t="s">
        <v>36</v>
      </c>
      <c r="D54" s="206" t="n">
        <v>-1.49700598802395</v>
      </c>
      <c r="E54" s="205" t="s">
        <v>63</v>
      </c>
      <c r="F54" s="205" t="s">
        <v>63</v>
      </c>
      <c r="G54" s="206" t="n">
        <v>3.44827586206897</v>
      </c>
      <c r="H54" s="206" t="n">
        <v>6.66666666666667</v>
      </c>
      <c r="I54" s="206" t="s">
        <v>63</v>
      </c>
      <c r="J54" s="206" t="n">
        <v>27.2727272727273</v>
      </c>
      <c r="K54" s="206" t="n">
        <v>-16.6666666666667</v>
      </c>
      <c r="L54" s="206" t="n">
        <v>-1.78571428571429</v>
      </c>
      <c r="M54" s="206" t="s">
        <v>63</v>
      </c>
      <c r="N54" s="206" t="s">
        <v>63</v>
      </c>
      <c r="O54" s="206" t="n">
        <v>-30.7692307692308</v>
      </c>
      <c r="P54" s="206" t="n">
        <v>-5</v>
      </c>
      <c r="Q54" s="206" t="n">
        <v>-6.66666666666667</v>
      </c>
      <c r="R54" s="206" t="n">
        <v>7.14285714285714</v>
      </c>
      <c r="S54" s="206" t="n">
        <v>10</v>
      </c>
      <c r="T54" s="206" t="s">
        <v>63</v>
      </c>
      <c r="U54" s="206" t="n">
        <v>10.7142857142857</v>
      </c>
      <c r="V54" s="206" t="n">
        <v>-11.5384615384615</v>
      </c>
      <c r="W54" s="4"/>
      <c r="X54" s="4"/>
      <c r="Y54" s="4"/>
      <c r="Z54" s="4"/>
    </row>
    <row r="55" customFormat="false" ht="12" hidden="false" customHeight="true" outlineLevel="0" collapsed="false">
      <c r="A55" s="69"/>
      <c r="B55" s="73" t="n">
        <v>2011</v>
      </c>
      <c r="C55" s="66" t="s">
        <v>37</v>
      </c>
      <c r="D55" s="206" t="n">
        <v>-0.604229607250755</v>
      </c>
      <c r="E55" s="205" t="s">
        <v>63</v>
      </c>
      <c r="F55" s="205" t="s">
        <v>63</v>
      </c>
      <c r="G55" s="206" t="n">
        <v>15.6862745098039</v>
      </c>
      <c r="H55" s="206" t="n">
        <v>-18.75</v>
      </c>
      <c r="I55" s="206" t="s">
        <v>63</v>
      </c>
      <c r="J55" s="206" t="s">
        <v>63</v>
      </c>
      <c r="K55" s="206" t="n">
        <v>-6.89655172413793</v>
      </c>
      <c r="L55" s="206" t="n">
        <v>-5.55555555555556</v>
      </c>
      <c r="M55" s="206" t="n">
        <v>-20</v>
      </c>
      <c r="N55" s="206" t="s">
        <v>63</v>
      </c>
      <c r="O55" s="206" t="n">
        <v>-30.7692307692308</v>
      </c>
      <c r="P55" s="206" t="n">
        <v>-12.5</v>
      </c>
      <c r="Q55" s="206" t="n">
        <v>7.14285714285714</v>
      </c>
      <c r="R55" s="206" t="n">
        <v>25</v>
      </c>
      <c r="S55" s="206" t="n">
        <v>31.5789473684211</v>
      </c>
      <c r="T55" s="206" t="s">
        <v>63</v>
      </c>
      <c r="U55" s="206" t="n">
        <v>-16.6666666666667</v>
      </c>
      <c r="V55" s="206" t="n">
        <v>3.33333333333333</v>
      </c>
      <c r="W55" s="4"/>
      <c r="X55" s="4"/>
      <c r="Y55" s="4"/>
      <c r="Z55" s="4"/>
    </row>
    <row r="56" customFormat="false" ht="12" hidden="false" customHeight="true" outlineLevel="0" collapsed="false">
      <c r="A56" s="69"/>
      <c r="B56" s="73"/>
      <c r="C56" s="66" t="s">
        <v>39</v>
      </c>
      <c r="D56" s="206" t="n">
        <v>0.609756097560976</v>
      </c>
      <c r="E56" s="205" t="s">
        <v>63</v>
      </c>
      <c r="F56" s="205" t="s">
        <v>63</v>
      </c>
      <c r="G56" s="206" t="n">
        <v>9.61538461538462</v>
      </c>
      <c r="H56" s="206" t="n">
        <v>-15</v>
      </c>
      <c r="I56" s="206" t="s">
        <v>63</v>
      </c>
      <c r="J56" s="206" t="n">
        <v>-10</v>
      </c>
      <c r="K56" s="206" t="n">
        <v>-14.2857142857143</v>
      </c>
      <c r="L56" s="206" t="n">
        <v>-8</v>
      </c>
      <c r="M56" s="206" t="s">
        <v>63</v>
      </c>
      <c r="N56" s="206" t="s">
        <v>63</v>
      </c>
      <c r="O56" s="206" t="n">
        <v>-31.25</v>
      </c>
      <c r="P56" s="206" t="n">
        <v>4.54545454545455</v>
      </c>
      <c r="Q56" s="206" t="n">
        <v>-10</v>
      </c>
      <c r="R56" s="206" t="n">
        <v>9.09090909090909</v>
      </c>
      <c r="S56" s="206" t="n">
        <v>16</v>
      </c>
      <c r="T56" s="206" t="s">
        <v>63</v>
      </c>
      <c r="U56" s="206" t="n">
        <v>12.9032258064516</v>
      </c>
      <c r="V56" s="206" t="n">
        <v>10.3448275862069</v>
      </c>
      <c r="W56" s="4"/>
      <c r="X56" s="4"/>
      <c r="Y56" s="4"/>
      <c r="Z56" s="4"/>
    </row>
    <row r="57" customFormat="false" ht="12" hidden="false" customHeight="true" outlineLevel="0" collapsed="false">
      <c r="A57" s="69"/>
      <c r="B57" s="73"/>
      <c r="C57" s="66" t="s">
        <v>40</v>
      </c>
      <c r="D57" s="206" t="n">
        <v>1.85185185185185</v>
      </c>
      <c r="E57" s="205" t="s">
        <v>63</v>
      </c>
      <c r="F57" s="205" t="s">
        <v>63</v>
      </c>
      <c r="G57" s="206" t="n">
        <v>1.75438596491228</v>
      </c>
      <c r="H57" s="206" t="n">
        <v>-9.52380952380952</v>
      </c>
      <c r="I57" s="206" t="s">
        <v>63</v>
      </c>
      <c r="J57" s="206" t="n">
        <v>-10</v>
      </c>
      <c r="K57" s="206" t="n">
        <v>-4.16666666666667</v>
      </c>
      <c r="L57" s="206" t="n">
        <v>13.3333333333333</v>
      </c>
      <c r="M57" s="206" t="s">
        <v>63</v>
      </c>
      <c r="N57" s="206" t="s">
        <v>63</v>
      </c>
      <c r="O57" s="206" t="n">
        <v>-35.2941176470588</v>
      </c>
      <c r="P57" s="206" t="n">
        <v>25</v>
      </c>
      <c r="Q57" s="206" t="n">
        <v>-25</v>
      </c>
      <c r="R57" s="206" t="n">
        <v>-18.1818181818182</v>
      </c>
      <c r="S57" s="206" t="n">
        <v>-3.57142857142857</v>
      </c>
      <c r="T57" s="206" t="s">
        <v>63</v>
      </c>
      <c r="U57" s="206" t="n">
        <v>11.1111111111111</v>
      </c>
      <c r="V57" s="206" t="n">
        <v>20.8333333333333</v>
      </c>
      <c r="W57" s="4"/>
      <c r="X57" s="4"/>
      <c r="Y57" s="4"/>
      <c r="Z57" s="4"/>
    </row>
    <row r="58" customFormat="false" ht="12" hidden="false" customHeight="true" outlineLevel="0" collapsed="false">
      <c r="A58" s="69"/>
      <c r="B58" s="73"/>
      <c r="C58" s="66" t="s">
        <v>41</v>
      </c>
      <c r="D58" s="206" t="n">
        <v>0.917431192660551</v>
      </c>
      <c r="E58" s="205" t="s">
        <v>63</v>
      </c>
      <c r="F58" s="205" t="s">
        <v>63</v>
      </c>
      <c r="G58" s="206" t="n">
        <v>0</v>
      </c>
      <c r="H58" s="206" t="n">
        <v>-20</v>
      </c>
      <c r="I58" s="205" t="s">
        <v>63</v>
      </c>
      <c r="J58" s="206" t="s">
        <v>63</v>
      </c>
      <c r="K58" s="206" t="n">
        <v>14.8148148148148</v>
      </c>
      <c r="L58" s="206" t="n">
        <v>12.7659574468085</v>
      </c>
      <c r="M58" s="206" t="s">
        <v>63</v>
      </c>
      <c r="N58" s="205" t="s">
        <v>63</v>
      </c>
      <c r="O58" s="206" t="n">
        <v>-20</v>
      </c>
      <c r="P58" s="206" t="n">
        <v>0</v>
      </c>
      <c r="Q58" s="206" t="n">
        <v>-25</v>
      </c>
      <c r="R58" s="206" t="n">
        <v>-26.6666666666667</v>
      </c>
      <c r="S58" s="206" t="n">
        <v>-12.5</v>
      </c>
      <c r="T58" s="205" t="s">
        <v>63</v>
      </c>
      <c r="U58" s="206" t="n">
        <v>-5.12820512820513</v>
      </c>
      <c r="V58" s="206" t="n">
        <v>27.2727272727273</v>
      </c>
      <c r="W58" s="4"/>
      <c r="X58" s="4"/>
      <c r="Y58" s="4"/>
      <c r="Z58" s="4"/>
    </row>
    <row r="59" customFormat="false" ht="12" hidden="false" customHeight="true" outlineLevel="0" collapsed="false">
      <c r="A59" s="69"/>
      <c r="B59" s="84"/>
      <c r="C59" s="45" t="s">
        <v>42</v>
      </c>
      <c r="D59" s="207" t="n">
        <v>0</v>
      </c>
      <c r="E59" s="208" t="s">
        <v>63</v>
      </c>
      <c r="F59" s="208" t="s">
        <v>63</v>
      </c>
      <c r="G59" s="207" t="n">
        <v>-5.26315789473684</v>
      </c>
      <c r="H59" s="207" t="n">
        <v>0</v>
      </c>
      <c r="I59" s="208" t="s">
        <v>63</v>
      </c>
      <c r="J59" s="207" t="s">
        <v>63</v>
      </c>
      <c r="K59" s="207" t="n">
        <v>19.2307692307692</v>
      </c>
      <c r="L59" s="207" t="n">
        <v>1.85185185185185</v>
      </c>
      <c r="M59" s="207" t="s">
        <v>63</v>
      </c>
      <c r="N59" s="208" t="s">
        <v>63</v>
      </c>
      <c r="O59" s="207" t="n">
        <v>-14.2857142857143</v>
      </c>
      <c r="P59" s="207" t="n">
        <v>-5</v>
      </c>
      <c r="Q59" s="207" t="n">
        <v>0</v>
      </c>
      <c r="R59" s="207" t="n">
        <v>-7.14285714285714</v>
      </c>
      <c r="S59" s="207" t="n">
        <v>-5</v>
      </c>
      <c r="T59" s="208" t="s">
        <v>63</v>
      </c>
      <c r="U59" s="207" t="n">
        <v>-5.26315789473684</v>
      </c>
      <c r="V59" s="207" t="n">
        <v>8.33333333333333</v>
      </c>
      <c r="W59" s="4"/>
      <c r="X59" s="4"/>
      <c r="Y59" s="4"/>
      <c r="Z59" s="4"/>
    </row>
    <row r="60" customFormat="false" ht="12" hidden="false" customHeight="false" outlineLevel="0" collapsed="false">
      <c r="A60" s="77"/>
      <c r="B60" s="77" t="s">
        <v>52</v>
      </c>
      <c r="C60" s="52" t="s">
        <v>53</v>
      </c>
      <c r="D60" s="87"/>
      <c r="E60" s="87"/>
      <c r="F60" s="87"/>
      <c r="K60" s="88"/>
      <c r="L60" s="88" t="s">
        <v>48</v>
      </c>
      <c r="M60" s="52" t="s">
        <v>54</v>
      </c>
      <c r="N60" s="87"/>
      <c r="O60" s="87"/>
      <c r="P60" s="87"/>
      <c r="Q60" s="87"/>
      <c r="R60" s="87"/>
      <c r="S60" s="87"/>
      <c r="T60" s="87"/>
      <c r="U60" s="87"/>
      <c r="V60" s="87"/>
      <c r="W60" s="4"/>
      <c r="X60" s="4"/>
      <c r="Y60" s="4"/>
      <c r="Z60" s="4"/>
    </row>
    <row r="61" customFormat="false" ht="12" hidden="false" customHeight="false" outlineLevel="0" collapsed="false">
      <c r="A61" s="77"/>
      <c r="B61" s="77" t="s">
        <v>55</v>
      </c>
      <c r="C61" s="52" t="s">
        <v>56</v>
      </c>
      <c r="D61" s="87"/>
      <c r="E61" s="87"/>
      <c r="F61" s="87"/>
      <c r="K61" s="88"/>
      <c r="L61" s="88" t="s">
        <v>50</v>
      </c>
      <c r="M61" s="52" t="s">
        <v>57</v>
      </c>
      <c r="N61" s="87"/>
      <c r="O61" s="87"/>
      <c r="P61" s="87"/>
      <c r="Q61" s="87"/>
      <c r="R61" s="87"/>
      <c r="S61" s="87"/>
      <c r="T61" s="87"/>
      <c r="U61" s="87"/>
      <c r="V61" s="87"/>
      <c r="W61" s="4"/>
      <c r="X61" s="4"/>
      <c r="Y61" s="4"/>
      <c r="Z61" s="4"/>
    </row>
    <row r="62" customFormat="false" ht="12" hidden="false" customHeight="false" outlineLevel="0" collapsed="false">
      <c r="A62" s="77"/>
      <c r="B62" s="77"/>
      <c r="C62" s="52"/>
      <c r="D62" s="87"/>
      <c r="E62" s="87"/>
      <c r="F62" s="87"/>
      <c r="G62" s="87"/>
      <c r="H62" s="87"/>
      <c r="I62" s="87"/>
      <c r="J62" s="87"/>
      <c r="K62" s="88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4"/>
      <c r="X62" s="4"/>
      <c r="Y62" s="4"/>
      <c r="Z62" s="4"/>
    </row>
    <row r="63" customFormat="false" ht="12" hidden="false" customHeight="false" outlineLevel="0" collapsed="false">
      <c r="A63" s="77"/>
      <c r="B63" s="77"/>
      <c r="C63" s="52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77"/>
      <c r="P63" s="87"/>
      <c r="Q63" s="77"/>
      <c r="R63" s="87"/>
      <c r="S63" s="87"/>
      <c r="T63" s="87"/>
      <c r="U63" s="87"/>
      <c r="V63" s="87"/>
      <c r="W63" s="4"/>
      <c r="X63" s="4"/>
      <c r="Y63" s="4"/>
      <c r="Z63" s="4"/>
    </row>
    <row r="64" customFormat="false" ht="12" hidden="false" customHeight="false" outlineLevel="0" collapsed="false">
      <c r="A64" s="77"/>
      <c r="B64" s="77"/>
      <c r="C64" s="77"/>
      <c r="D64" s="8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4"/>
      <c r="P64" s="77"/>
      <c r="Q64" s="4"/>
      <c r="R64" s="77"/>
      <c r="S64" s="77"/>
      <c r="T64" s="77"/>
      <c r="U64" s="89"/>
      <c r="V64" s="89"/>
      <c r="W64" s="4"/>
      <c r="X64" s="4"/>
      <c r="Y64" s="4"/>
      <c r="Z64" s="4"/>
    </row>
    <row r="65" customFormat="false" ht="12" hidden="false" customHeight="false" outlineLevel="0" collapsed="false">
      <c r="A65" s="90"/>
      <c r="B65" s="90"/>
      <c r="C65" s="4"/>
      <c r="D65" s="91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" hidden="false" customHeight="false" outlineLevel="0" collapsed="false">
      <c r="A66" s="90"/>
      <c r="B66" s="90"/>
      <c r="C66" s="4"/>
      <c r="D66" s="91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" hidden="false" customHeight="false" outlineLevel="0" collapsed="false">
      <c r="A67" s="90"/>
      <c r="B67" s="90"/>
      <c r="C67" s="4"/>
      <c r="D67" s="9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" hidden="false" customHeight="false" outlineLevel="0" collapsed="false">
      <c r="A68" s="90"/>
      <c r="B68" s="90"/>
      <c r="C68" s="4"/>
      <c r="D68" s="91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" hidden="false" customHeight="false" outlineLevel="0" collapsed="false">
      <c r="A69" s="90"/>
      <c r="B69" s="90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" hidden="false" customHeight="false" outlineLevel="0" collapsed="false">
      <c r="A70" s="90"/>
      <c r="B70" s="9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" hidden="false" customHeight="false" outlineLevel="0" collapsed="false">
      <c r="A75" s="90"/>
      <c r="B75" s="90"/>
      <c r="C75" s="4"/>
      <c r="D75" s="91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" hidden="false" customHeight="false" outlineLevel="0" collapsed="false">
      <c r="A76" s="90"/>
      <c r="B76" s="9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" hidden="false" customHeight="false" outlineLevel="0" collapsed="false">
      <c r="A82" s="90"/>
      <c r="B82" s="90"/>
      <c r="C82" s="4"/>
      <c r="D82" s="7"/>
      <c r="E82" s="7"/>
      <c r="F82" s="7"/>
      <c r="G82" s="7"/>
      <c r="H82" s="4"/>
      <c r="I82" s="7"/>
      <c r="J82" s="4"/>
      <c r="K82" s="4"/>
      <c r="L82" s="4"/>
      <c r="M82" s="4"/>
      <c r="N82" s="7"/>
      <c r="O82" s="4"/>
      <c r="P82" s="4"/>
      <c r="Q82" s="49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" hidden="false" customHeight="false" outlineLevel="0" collapsed="false">
      <c r="A83" s="90"/>
      <c r="B83" s="90"/>
      <c r="C83" s="4"/>
      <c r="D83" s="91"/>
      <c r="E83" s="7"/>
      <c r="F83" s="7"/>
      <c r="G83" s="7"/>
      <c r="H83" s="4"/>
      <c r="I83" s="7"/>
      <c r="J83" s="4"/>
      <c r="K83" s="49"/>
      <c r="L83" s="49"/>
      <c r="M83" s="49"/>
      <c r="N83" s="7"/>
      <c r="O83" s="4"/>
      <c r="P83" s="4"/>
      <c r="Q83" s="49"/>
      <c r="R83" s="49"/>
      <c r="S83" s="49"/>
      <c r="T83" s="49"/>
      <c r="U83" s="4"/>
      <c r="V83" s="4"/>
      <c r="W83" s="4"/>
      <c r="X83" s="4"/>
      <c r="Y83" s="4"/>
      <c r="Z83" s="4"/>
    </row>
    <row r="84" customFormat="false" ht="12" hidden="false" customHeight="false" outlineLevel="0" collapsed="false">
      <c r="A84" s="90"/>
      <c r="B84" s="90"/>
      <c r="C84" s="4"/>
      <c r="D84" s="4"/>
      <c r="E84" s="4"/>
      <c r="F84" s="4"/>
      <c r="G84" s="4"/>
      <c r="H84" s="4"/>
      <c r="I84" s="4"/>
      <c r="J84" s="4"/>
      <c r="K84" s="49"/>
      <c r="L84" s="49"/>
      <c r="M84" s="49"/>
      <c r="N84" s="4"/>
      <c r="O84" s="4"/>
      <c r="P84" s="4"/>
      <c r="Q84" s="49"/>
      <c r="R84" s="49"/>
      <c r="S84" s="49"/>
      <c r="T84" s="49"/>
      <c r="U84" s="4"/>
      <c r="V84" s="4"/>
      <c r="W84" s="4"/>
      <c r="X84" s="4"/>
      <c r="Y84" s="4"/>
      <c r="Z84" s="4"/>
    </row>
    <row r="85" customFormat="false" ht="12" hidden="false" customHeight="false" outlineLevel="0" collapsed="false">
      <c r="A85" s="90"/>
      <c r="B85" s="90"/>
      <c r="C85" s="4"/>
      <c r="D85" s="4"/>
      <c r="E85" s="4"/>
      <c r="F85" s="4"/>
      <c r="G85" s="4"/>
      <c r="H85" s="4"/>
      <c r="I85" s="4"/>
      <c r="J85" s="4"/>
      <c r="K85" s="49"/>
      <c r="L85" s="49"/>
      <c r="M85" s="49"/>
      <c r="N85" s="4"/>
      <c r="P85" s="4"/>
      <c r="R85" s="49"/>
      <c r="S85" s="49"/>
      <c r="T85" s="49"/>
      <c r="U85" s="4"/>
      <c r="V85" s="4"/>
      <c r="W85" s="4"/>
      <c r="X85" s="4"/>
      <c r="Y85" s="4"/>
      <c r="Z85" s="4"/>
    </row>
  </sheetData>
  <mergeCells count="13">
    <mergeCell ref="A1:V1"/>
    <mergeCell ref="A2:V2"/>
    <mergeCell ref="C4:V4"/>
    <mergeCell ref="D5:D6"/>
    <mergeCell ref="B15:B18"/>
    <mergeCell ref="A16:A23"/>
    <mergeCell ref="B27:B30"/>
    <mergeCell ref="A32:C32"/>
    <mergeCell ref="A33:C33"/>
    <mergeCell ref="A36:A46"/>
    <mergeCell ref="B42:B45"/>
    <mergeCell ref="A49:A59"/>
    <mergeCell ref="B55:B58"/>
  </mergeCells>
  <conditionalFormatting sqref="O49:O59 Q49:Q59">
    <cfRule type="expression" priority="2" aboveAverage="0" equalAverage="0" bottom="0" percent="0" rank="0" text="" dxfId="2">
      <formula>ISERROR(O36)</formula>
    </cfRule>
  </conditionalFormatting>
  <conditionalFormatting sqref="Q36:Q46 O36:O46">
    <cfRule type="expression" priority="3" aboveAverage="0" equalAverage="0" bottom="0" percent="0" rank="0" text="" dxfId="3">
      <formula>ISERROR(Q36)</formula>
    </cfRule>
  </conditionalFormatting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V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5" min="4" style="2" width="4.12"/>
    <col collapsed="false" customWidth="true" hidden="false" outlineLevel="0" max="6" min="6" style="2" width="5.36"/>
    <col collapsed="false" customWidth="true" hidden="false" outlineLevel="0" max="8" min="7" style="2" width="4.12"/>
    <col collapsed="false" customWidth="true" hidden="false" outlineLevel="0" max="9" min="9" style="2" width="5.87"/>
    <col collapsed="false" customWidth="true" hidden="false" outlineLevel="0" max="13" min="10" style="2" width="4.12"/>
    <col collapsed="false" customWidth="true" hidden="false" outlineLevel="0" max="14" min="14" style="2" width="5.36"/>
    <col collapsed="false" customWidth="true" hidden="false" outlineLevel="0" max="15" min="15" style="2" width="6.87"/>
    <col collapsed="false" customWidth="true" hidden="false" outlineLevel="0" max="16" min="16" style="2" width="5.87"/>
    <col collapsed="false" customWidth="true" hidden="false" outlineLevel="0" max="17" min="17" style="2" width="7.24"/>
    <col collapsed="false" customWidth="true" hidden="false" outlineLevel="0" max="19" min="18" style="2" width="5.87"/>
    <col collapsed="false" customWidth="true" hidden="false" outlineLevel="0" max="20" min="20" style="2" width="4.12"/>
    <col collapsed="false" customWidth="true" hidden="false" outlineLevel="0" max="22" min="21" style="2" width="5.87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148" t="s">
        <v>12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</row>
    <row r="2" customFormat="false" ht="13.5" hidden="false" customHeight="true" outlineLevel="0" collapsed="false">
      <c r="A2" s="149" t="s">
        <v>12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</row>
    <row r="3" customFormat="false" ht="12" hidden="false" customHeight="false" outlineLevel="0" collapsed="false">
      <c r="A3" s="90"/>
      <c r="B3" s="7" t="s">
        <v>85</v>
      </c>
      <c r="D3" s="10"/>
      <c r="E3" s="7"/>
      <c r="F3" s="7"/>
      <c r="G3" s="7"/>
      <c r="H3" s="7"/>
      <c r="I3" s="7"/>
      <c r="J3" s="7"/>
      <c r="K3" s="7"/>
      <c r="M3" s="4"/>
      <c r="N3" s="4"/>
      <c r="O3" s="7"/>
      <c r="Q3" s="7"/>
      <c r="R3" s="4"/>
      <c r="S3" s="8"/>
      <c r="U3" s="4"/>
      <c r="V3" s="150" t="s">
        <v>86</v>
      </c>
      <c r="W3" s="4"/>
      <c r="X3" s="4"/>
      <c r="Y3" s="4"/>
      <c r="Z3" s="4"/>
    </row>
    <row r="4" customFormat="false" ht="14.25" hidden="false" customHeight="true" outlineLevel="0" collapsed="false">
      <c r="A4" s="13"/>
      <c r="B4" s="151"/>
      <c r="C4" s="152" t="s">
        <v>72</v>
      </c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4"/>
      <c r="X4" s="4"/>
      <c r="Y4" s="4"/>
      <c r="Z4" s="4"/>
    </row>
    <row r="5" customFormat="false" ht="12" hidden="false" customHeight="true" outlineLevel="0" collapsed="false">
      <c r="A5" s="18"/>
      <c r="B5" s="22"/>
      <c r="C5" s="153" t="s">
        <v>6</v>
      </c>
      <c r="D5" s="154" t="s">
        <v>15</v>
      </c>
      <c r="E5" s="155"/>
      <c r="F5" s="23"/>
      <c r="G5" s="23"/>
      <c r="H5" s="23"/>
      <c r="I5" s="23"/>
      <c r="J5" s="23"/>
      <c r="K5" s="23"/>
      <c r="L5" s="23"/>
      <c r="M5" s="23"/>
      <c r="N5" s="23"/>
      <c r="O5" s="156"/>
      <c r="P5" s="23"/>
      <c r="Q5" s="156"/>
      <c r="R5" s="23"/>
      <c r="S5" s="23"/>
      <c r="T5" s="23"/>
      <c r="U5" s="23"/>
      <c r="V5" s="23"/>
      <c r="W5" s="4"/>
      <c r="X5" s="4"/>
      <c r="Y5" s="4"/>
      <c r="Z5" s="4"/>
    </row>
    <row r="6" customFormat="false" ht="98.25" hidden="false" customHeight="true" outlineLevel="0" collapsed="false">
      <c r="A6" s="18"/>
      <c r="B6" s="19" t="s">
        <v>10</v>
      </c>
      <c r="C6" s="22" t="s">
        <v>11</v>
      </c>
      <c r="D6" s="154"/>
      <c r="E6" s="157" t="s">
        <v>87</v>
      </c>
      <c r="F6" s="158" t="s">
        <v>88</v>
      </c>
      <c r="G6" s="114" t="s">
        <v>89</v>
      </c>
      <c r="H6" s="114" t="s">
        <v>90</v>
      </c>
      <c r="I6" s="159" t="s">
        <v>91</v>
      </c>
      <c r="J6" s="114" t="s">
        <v>92</v>
      </c>
      <c r="K6" s="160" t="s">
        <v>93</v>
      </c>
      <c r="L6" s="114" t="s">
        <v>94</v>
      </c>
      <c r="M6" s="159" t="s">
        <v>95</v>
      </c>
      <c r="N6" s="158" t="s">
        <v>96</v>
      </c>
      <c r="O6" s="158" t="s">
        <v>97</v>
      </c>
      <c r="P6" s="158" t="s">
        <v>98</v>
      </c>
      <c r="Q6" s="158" t="s">
        <v>99</v>
      </c>
      <c r="R6" s="114" t="s">
        <v>100</v>
      </c>
      <c r="S6" s="114" t="s">
        <v>101</v>
      </c>
      <c r="T6" s="114" t="s">
        <v>102</v>
      </c>
      <c r="U6" s="161" t="s">
        <v>103</v>
      </c>
      <c r="V6" s="161" t="s">
        <v>104</v>
      </c>
      <c r="W6" s="4"/>
      <c r="X6" s="4"/>
      <c r="Y6" s="4"/>
      <c r="Z6" s="4"/>
    </row>
    <row r="7" customFormat="false" ht="77.25" hidden="false" customHeight="true" outlineLevel="0" collapsed="false">
      <c r="A7" s="24"/>
      <c r="B7" s="25" t="s">
        <v>17</v>
      </c>
      <c r="C7" s="26" t="s">
        <v>18</v>
      </c>
      <c r="D7" s="162"/>
      <c r="E7" s="163" t="s">
        <v>105</v>
      </c>
      <c r="F7" s="164" t="s">
        <v>106</v>
      </c>
      <c r="G7" s="163" t="s">
        <v>107</v>
      </c>
      <c r="H7" s="163" t="s">
        <v>108</v>
      </c>
      <c r="I7" s="164" t="s">
        <v>109</v>
      </c>
      <c r="J7" s="164" t="s">
        <v>110</v>
      </c>
      <c r="K7" s="164" t="s">
        <v>111</v>
      </c>
      <c r="L7" s="164" t="s">
        <v>112</v>
      </c>
      <c r="M7" s="164" t="s">
        <v>113</v>
      </c>
      <c r="N7" s="164" t="s">
        <v>114</v>
      </c>
      <c r="O7" s="165" t="s">
        <v>115</v>
      </c>
      <c r="P7" s="165" t="s">
        <v>116</v>
      </c>
      <c r="Q7" s="164" t="s">
        <v>117</v>
      </c>
      <c r="R7" s="164" t="s">
        <v>118</v>
      </c>
      <c r="S7" s="164" t="s">
        <v>119</v>
      </c>
      <c r="T7" s="164" t="s">
        <v>120</v>
      </c>
      <c r="U7" s="164" t="s">
        <v>121</v>
      </c>
      <c r="V7" s="166" t="s">
        <v>122</v>
      </c>
      <c r="W7" s="30"/>
      <c r="X7" s="4"/>
      <c r="Y7" s="4"/>
      <c r="Z7" s="4"/>
    </row>
    <row r="8" customFormat="false" ht="12" hidden="false" customHeight="true" outlineLevel="0" collapsed="false">
      <c r="A8" s="93" t="s">
        <v>27</v>
      </c>
      <c r="B8" s="32"/>
      <c r="C8" s="33" t="s">
        <v>28</v>
      </c>
      <c r="D8" s="209" t="n">
        <v>261</v>
      </c>
      <c r="E8" s="209" t="s">
        <v>46</v>
      </c>
      <c r="F8" s="209" t="n">
        <v>0</v>
      </c>
      <c r="G8" s="209" t="n">
        <v>8</v>
      </c>
      <c r="H8" s="209" t="n">
        <v>16</v>
      </c>
      <c r="I8" s="209" t="s">
        <v>46</v>
      </c>
      <c r="J8" s="210" t="n">
        <v>6</v>
      </c>
      <c r="K8" s="210" t="n">
        <v>3</v>
      </c>
      <c r="L8" s="210" t="n">
        <v>51</v>
      </c>
      <c r="M8" s="211" t="n">
        <v>5</v>
      </c>
      <c r="N8" s="212" t="n">
        <v>3</v>
      </c>
      <c r="O8" s="213" t="n">
        <v>5</v>
      </c>
      <c r="P8" s="212" t="n">
        <v>30</v>
      </c>
      <c r="Q8" s="213" t="n">
        <v>14</v>
      </c>
      <c r="R8" s="212" t="n">
        <v>14</v>
      </c>
      <c r="S8" s="212" t="n">
        <v>65</v>
      </c>
      <c r="T8" s="212" t="n">
        <v>5</v>
      </c>
      <c r="U8" s="212" t="n">
        <v>26</v>
      </c>
      <c r="V8" s="212" t="n">
        <v>8</v>
      </c>
      <c r="W8" s="4"/>
      <c r="X8" s="4"/>
      <c r="Y8" s="4"/>
      <c r="Z8" s="4"/>
    </row>
    <row r="9" customFormat="false" ht="12" hidden="false" customHeight="true" outlineLevel="0" collapsed="false">
      <c r="A9" s="50"/>
      <c r="B9" s="38" t="s">
        <v>29</v>
      </c>
      <c r="C9" s="39" t="s">
        <v>30</v>
      </c>
      <c r="D9" s="175" t="n">
        <v>256</v>
      </c>
      <c r="E9" s="175" t="n">
        <v>1</v>
      </c>
      <c r="F9" s="175" t="n">
        <v>0</v>
      </c>
      <c r="G9" s="175" t="n">
        <v>7</v>
      </c>
      <c r="H9" s="175" t="n">
        <v>9</v>
      </c>
      <c r="I9" s="175" t="n">
        <v>0</v>
      </c>
      <c r="J9" s="214" t="n">
        <v>6</v>
      </c>
      <c r="K9" s="214" t="n">
        <v>2</v>
      </c>
      <c r="L9" s="214" t="n">
        <v>50</v>
      </c>
      <c r="M9" s="215" t="n">
        <v>7</v>
      </c>
      <c r="N9" s="213" t="n">
        <v>4</v>
      </c>
      <c r="O9" s="213" t="n">
        <v>6</v>
      </c>
      <c r="P9" s="213" t="n">
        <v>32</v>
      </c>
      <c r="Q9" s="213" t="n">
        <v>11</v>
      </c>
      <c r="R9" s="213" t="n">
        <v>17</v>
      </c>
      <c r="S9" s="213" t="n">
        <v>68</v>
      </c>
      <c r="T9" s="213" t="n">
        <v>2</v>
      </c>
      <c r="U9" s="213" t="n">
        <v>23</v>
      </c>
      <c r="V9" s="213" t="n">
        <v>10</v>
      </c>
      <c r="W9" s="4"/>
      <c r="X9" s="4"/>
      <c r="Y9" s="4"/>
      <c r="Z9" s="4"/>
    </row>
    <row r="10" customFormat="false" ht="12" hidden="false" customHeight="true" outlineLevel="0" collapsed="false">
      <c r="A10" s="50"/>
      <c r="B10" s="38" t="s">
        <v>31</v>
      </c>
      <c r="C10" s="39" t="s">
        <v>32</v>
      </c>
      <c r="D10" s="175" t="n">
        <v>252</v>
      </c>
      <c r="E10" s="175" t="n">
        <v>1</v>
      </c>
      <c r="F10" s="175" t="s">
        <v>46</v>
      </c>
      <c r="G10" s="175" t="n">
        <v>7</v>
      </c>
      <c r="H10" s="175" t="n">
        <v>12</v>
      </c>
      <c r="I10" s="175" t="n">
        <v>0</v>
      </c>
      <c r="J10" s="175" t="n">
        <v>4</v>
      </c>
      <c r="K10" s="175" t="n">
        <v>3</v>
      </c>
      <c r="L10" s="175" t="n">
        <v>57</v>
      </c>
      <c r="M10" s="182" t="n">
        <v>6</v>
      </c>
      <c r="N10" s="183" t="n">
        <v>5</v>
      </c>
      <c r="O10" s="183" t="n">
        <v>6</v>
      </c>
      <c r="P10" s="183" t="n">
        <v>30</v>
      </c>
      <c r="Q10" s="183" t="n">
        <v>11</v>
      </c>
      <c r="R10" s="183" t="n">
        <v>17</v>
      </c>
      <c r="S10" s="183" t="n">
        <v>59</v>
      </c>
      <c r="T10" s="183" t="n">
        <v>2</v>
      </c>
      <c r="U10" s="183" t="n">
        <v>19</v>
      </c>
      <c r="V10" s="183" t="n">
        <v>9</v>
      </c>
      <c r="W10" s="4"/>
      <c r="X10" s="4"/>
      <c r="Y10" s="4"/>
      <c r="Z10" s="4"/>
    </row>
    <row r="11" customFormat="false" ht="12" hidden="false" customHeight="true" outlineLevel="0" collapsed="false">
      <c r="A11" s="37"/>
      <c r="B11" s="38" t="n">
        <v>2</v>
      </c>
      <c r="C11" s="39" t="s">
        <v>33</v>
      </c>
      <c r="D11" s="175" t="n">
        <v>262</v>
      </c>
      <c r="E11" s="175" t="s">
        <v>46</v>
      </c>
      <c r="F11" s="175" t="s">
        <v>46</v>
      </c>
      <c r="G11" s="175" t="n">
        <v>7</v>
      </c>
      <c r="H11" s="175" t="n">
        <v>15</v>
      </c>
      <c r="I11" s="175" t="n">
        <v>1</v>
      </c>
      <c r="J11" s="175" t="n">
        <v>6</v>
      </c>
      <c r="K11" s="175" t="n">
        <v>5</v>
      </c>
      <c r="L11" s="175" t="n">
        <v>57</v>
      </c>
      <c r="M11" s="182" t="n">
        <v>7</v>
      </c>
      <c r="N11" s="183" t="n">
        <v>3</v>
      </c>
      <c r="O11" s="183" t="n">
        <v>5</v>
      </c>
      <c r="P11" s="183" t="n">
        <v>35</v>
      </c>
      <c r="Q11" s="183" t="n">
        <v>12</v>
      </c>
      <c r="R11" s="183" t="n">
        <v>22</v>
      </c>
      <c r="S11" s="183" t="n">
        <v>52</v>
      </c>
      <c r="T11" s="183" t="n">
        <v>3</v>
      </c>
      <c r="U11" s="183" t="n">
        <v>18</v>
      </c>
      <c r="V11" s="183" t="n">
        <v>11</v>
      </c>
      <c r="W11" s="4"/>
      <c r="X11" s="4"/>
      <c r="Y11" s="4"/>
      <c r="Z11" s="4"/>
    </row>
    <row r="12" customFormat="false" ht="12" hidden="false" customHeight="true" outlineLevel="0" collapsed="false">
      <c r="A12" s="37"/>
      <c r="B12" s="38" t="n">
        <v>2</v>
      </c>
      <c r="C12" s="39" t="s">
        <v>34</v>
      </c>
      <c r="D12" s="175" t="n">
        <v>258</v>
      </c>
      <c r="E12" s="175" t="s">
        <v>46</v>
      </c>
      <c r="F12" s="175" t="s">
        <v>46</v>
      </c>
      <c r="G12" s="175" t="n">
        <v>6</v>
      </c>
      <c r="H12" s="175" t="n">
        <v>12</v>
      </c>
      <c r="I12" s="175" t="n">
        <v>1</v>
      </c>
      <c r="J12" s="175" t="n">
        <v>6</v>
      </c>
      <c r="K12" s="175" t="n">
        <v>4</v>
      </c>
      <c r="L12" s="175" t="n">
        <v>53</v>
      </c>
      <c r="M12" s="182" t="n">
        <v>8</v>
      </c>
      <c r="N12" s="183" t="n">
        <v>3</v>
      </c>
      <c r="O12" s="183" t="n">
        <v>4</v>
      </c>
      <c r="P12" s="183" t="n">
        <v>38</v>
      </c>
      <c r="Q12" s="183" t="n">
        <v>14</v>
      </c>
      <c r="R12" s="183" t="n">
        <v>22</v>
      </c>
      <c r="S12" s="183" t="n">
        <v>52</v>
      </c>
      <c r="T12" s="183" t="n">
        <v>3</v>
      </c>
      <c r="U12" s="183" t="n">
        <v>20</v>
      </c>
      <c r="V12" s="183" t="n">
        <v>9</v>
      </c>
      <c r="W12" s="4"/>
      <c r="X12" s="4"/>
      <c r="Y12" s="4"/>
      <c r="Z12" s="4"/>
    </row>
    <row r="13" customFormat="false" ht="12" hidden="false" customHeight="true" outlineLevel="0" collapsed="false">
      <c r="A13" s="37"/>
      <c r="B13" s="38" t="s">
        <v>10</v>
      </c>
      <c r="C13" s="39" t="s">
        <v>35</v>
      </c>
      <c r="D13" s="175" t="n">
        <v>258</v>
      </c>
      <c r="E13" s="175" t="n">
        <v>0</v>
      </c>
      <c r="F13" s="175" t="s">
        <v>46</v>
      </c>
      <c r="G13" s="175" t="n">
        <v>7</v>
      </c>
      <c r="H13" s="175" t="n">
        <v>12</v>
      </c>
      <c r="I13" s="175" t="n">
        <v>1</v>
      </c>
      <c r="J13" s="175" t="n">
        <v>6</v>
      </c>
      <c r="K13" s="175" t="n">
        <v>4</v>
      </c>
      <c r="L13" s="175" t="n">
        <v>51</v>
      </c>
      <c r="M13" s="182" t="n">
        <v>7</v>
      </c>
      <c r="N13" s="183" t="n">
        <v>3</v>
      </c>
      <c r="O13" s="183" t="n">
        <v>4</v>
      </c>
      <c r="P13" s="183" t="n">
        <v>34</v>
      </c>
      <c r="Q13" s="183" t="n">
        <v>17</v>
      </c>
      <c r="R13" s="183" t="n">
        <v>20</v>
      </c>
      <c r="S13" s="183" t="n">
        <v>54</v>
      </c>
      <c r="T13" s="183" t="n">
        <v>4</v>
      </c>
      <c r="U13" s="183" t="n">
        <v>23</v>
      </c>
      <c r="V13" s="183" t="n">
        <v>10</v>
      </c>
      <c r="W13" s="4"/>
      <c r="X13" s="4"/>
      <c r="Y13" s="4"/>
      <c r="Z13" s="4"/>
    </row>
    <row r="14" customFormat="false" ht="12" hidden="false" customHeight="true" outlineLevel="0" collapsed="false">
      <c r="A14" s="37"/>
      <c r="B14" s="40"/>
      <c r="C14" s="39" t="s">
        <v>36</v>
      </c>
      <c r="D14" s="175" t="n">
        <v>269</v>
      </c>
      <c r="E14" s="175" t="n">
        <v>1</v>
      </c>
      <c r="F14" s="175" t="n">
        <v>0</v>
      </c>
      <c r="G14" s="175" t="n">
        <v>9</v>
      </c>
      <c r="H14" s="175" t="n">
        <v>12</v>
      </c>
      <c r="I14" s="175" t="n">
        <v>1</v>
      </c>
      <c r="J14" s="175" t="n">
        <v>5</v>
      </c>
      <c r="K14" s="175" t="n">
        <v>4</v>
      </c>
      <c r="L14" s="175" t="n">
        <v>56</v>
      </c>
      <c r="M14" s="182" t="n">
        <v>6</v>
      </c>
      <c r="N14" s="183" t="n">
        <v>3</v>
      </c>
      <c r="O14" s="183" t="n">
        <v>5</v>
      </c>
      <c r="P14" s="183" t="n">
        <v>33</v>
      </c>
      <c r="Q14" s="183" t="n">
        <v>16</v>
      </c>
      <c r="R14" s="183" t="n">
        <v>20</v>
      </c>
      <c r="S14" s="183" t="n">
        <v>57</v>
      </c>
      <c r="T14" s="183" t="n">
        <v>4</v>
      </c>
      <c r="U14" s="183" t="n">
        <v>22</v>
      </c>
      <c r="V14" s="183" t="n">
        <v>13</v>
      </c>
      <c r="W14" s="4"/>
      <c r="X14" s="4"/>
      <c r="Y14" s="4"/>
      <c r="Z14" s="4"/>
    </row>
    <row r="15" customFormat="false" ht="12" hidden="false" customHeight="true" outlineLevel="0" collapsed="false">
      <c r="A15" s="41"/>
      <c r="B15" s="42" t="n">
        <v>2010</v>
      </c>
      <c r="C15" s="39" t="s">
        <v>37</v>
      </c>
      <c r="D15" s="175" t="n">
        <v>268</v>
      </c>
      <c r="E15" s="175" t="n">
        <v>0</v>
      </c>
      <c r="F15" s="175" t="n">
        <v>0</v>
      </c>
      <c r="G15" s="175" t="n">
        <v>9</v>
      </c>
      <c r="H15" s="175" t="n">
        <v>13</v>
      </c>
      <c r="I15" s="175" t="n">
        <v>1</v>
      </c>
      <c r="J15" s="175" t="n">
        <v>3</v>
      </c>
      <c r="K15" s="175" t="n">
        <v>4</v>
      </c>
      <c r="L15" s="175" t="n">
        <v>60</v>
      </c>
      <c r="M15" s="182" t="n">
        <v>7</v>
      </c>
      <c r="N15" s="183" t="n">
        <v>5</v>
      </c>
      <c r="O15" s="183" t="n">
        <v>5</v>
      </c>
      <c r="P15" s="183" t="n">
        <v>34</v>
      </c>
      <c r="Q15" s="183" t="n">
        <v>15</v>
      </c>
      <c r="R15" s="183" t="n">
        <v>20</v>
      </c>
      <c r="S15" s="183" t="n">
        <v>56</v>
      </c>
      <c r="T15" s="183" t="n">
        <v>3</v>
      </c>
      <c r="U15" s="183" t="n">
        <v>20</v>
      </c>
      <c r="V15" s="183" t="n">
        <v>11</v>
      </c>
      <c r="W15" s="4"/>
      <c r="X15" s="4"/>
      <c r="Y15" s="4"/>
      <c r="Z15" s="4"/>
    </row>
    <row r="16" customFormat="false" ht="12" hidden="false" customHeight="true" outlineLevel="0" collapsed="false">
      <c r="A16" s="43" t="s">
        <v>38</v>
      </c>
      <c r="B16" s="42"/>
      <c r="C16" s="39" t="s">
        <v>39</v>
      </c>
      <c r="D16" s="175" t="n">
        <v>265</v>
      </c>
      <c r="E16" s="175" t="s">
        <v>46</v>
      </c>
      <c r="F16" s="175" t="s">
        <v>46</v>
      </c>
      <c r="G16" s="175" t="n">
        <v>8</v>
      </c>
      <c r="H16" s="175" t="n">
        <v>11</v>
      </c>
      <c r="I16" s="175" t="n">
        <v>1</v>
      </c>
      <c r="J16" s="175" t="n">
        <v>4</v>
      </c>
      <c r="K16" s="175" t="n">
        <v>5</v>
      </c>
      <c r="L16" s="175" t="n">
        <v>52</v>
      </c>
      <c r="M16" s="182" t="n">
        <v>9</v>
      </c>
      <c r="N16" s="183" t="n">
        <v>6</v>
      </c>
      <c r="O16" s="183" t="n">
        <v>7</v>
      </c>
      <c r="P16" s="183" t="n">
        <v>32</v>
      </c>
      <c r="Q16" s="183" t="n">
        <v>16</v>
      </c>
      <c r="R16" s="183" t="n">
        <v>20</v>
      </c>
      <c r="S16" s="183" t="n">
        <v>58</v>
      </c>
      <c r="T16" s="183" t="n">
        <v>1</v>
      </c>
      <c r="U16" s="183" t="n">
        <v>22</v>
      </c>
      <c r="V16" s="183" t="n">
        <v>12</v>
      </c>
      <c r="W16" s="4"/>
      <c r="X16" s="4"/>
      <c r="Y16" s="4"/>
      <c r="Z16" s="4"/>
    </row>
    <row r="17" customFormat="false" ht="12" hidden="false" customHeight="true" outlineLevel="0" collapsed="false">
      <c r="A17" s="43"/>
      <c r="B17" s="42"/>
      <c r="C17" s="39" t="s">
        <v>40</v>
      </c>
      <c r="D17" s="175" t="n">
        <v>262</v>
      </c>
      <c r="E17" s="175" t="n">
        <v>0</v>
      </c>
      <c r="F17" s="175" t="s">
        <v>46</v>
      </c>
      <c r="G17" s="175" t="n">
        <v>7</v>
      </c>
      <c r="H17" s="175" t="n">
        <v>11</v>
      </c>
      <c r="I17" s="175" t="n">
        <v>0</v>
      </c>
      <c r="J17" s="175" t="n">
        <v>6</v>
      </c>
      <c r="K17" s="175" t="n">
        <v>7</v>
      </c>
      <c r="L17" s="175" t="n">
        <v>48</v>
      </c>
      <c r="M17" s="182" t="n">
        <v>7</v>
      </c>
      <c r="N17" s="183" t="n">
        <v>3</v>
      </c>
      <c r="O17" s="183" t="n">
        <v>9</v>
      </c>
      <c r="P17" s="183" t="n">
        <v>28</v>
      </c>
      <c r="Q17" s="183" t="n">
        <v>20</v>
      </c>
      <c r="R17" s="183" t="n">
        <v>21</v>
      </c>
      <c r="S17" s="183" t="n">
        <v>58</v>
      </c>
      <c r="T17" s="183" t="n">
        <v>2</v>
      </c>
      <c r="U17" s="183" t="n">
        <v>24</v>
      </c>
      <c r="V17" s="183" t="n">
        <v>10</v>
      </c>
      <c r="W17" s="4"/>
      <c r="X17" s="4"/>
      <c r="Y17" s="4"/>
      <c r="Z17" s="4"/>
    </row>
    <row r="18" customFormat="false" ht="12" hidden="false" customHeight="true" outlineLevel="0" collapsed="false">
      <c r="A18" s="43"/>
      <c r="B18" s="42"/>
      <c r="C18" s="39" t="s">
        <v>41</v>
      </c>
      <c r="D18" s="175" t="n">
        <v>271</v>
      </c>
      <c r="E18" s="175" t="n">
        <v>1</v>
      </c>
      <c r="F18" s="175" t="s">
        <v>46</v>
      </c>
      <c r="G18" s="175" t="n">
        <v>5</v>
      </c>
      <c r="H18" s="175" t="n">
        <v>11</v>
      </c>
      <c r="I18" s="175" t="n">
        <v>1</v>
      </c>
      <c r="J18" s="175" t="n">
        <v>5</v>
      </c>
      <c r="K18" s="175" t="n">
        <v>7</v>
      </c>
      <c r="L18" s="175" t="n">
        <v>52</v>
      </c>
      <c r="M18" s="182" t="n">
        <v>6</v>
      </c>
      <c r="N18" s="183" t="n">
        <v>5</v>
      </c>
      <c r="O18" s="183" t="n">
        <v>8</v>
      </c>
      <c r="P18" s="183" t="n">
        <v>35</v>
      </c>
      <c r="Q18" s="183" t="n">
        <v>19</v>
      </c>
      <c r="R18" s="183" t="n">
        <v>24</v>
      </c>
      <c r="S18" s="183" t="n">
        <v>51</v>
      </c>
      <c r="T18" s="183" t="n">
        <v>3</v>
      </c>
      <c r="U18" s="183" t="n">
        <v>27</v>
      </c>
      <c r="V18" s="183" t="n">
        <v>10</v>
      </c>
      <c r="W18" s="4"/>
      <c r="X18" s="4"/>
      <c r="Y18" s="4"/>
      <c r="Z18" s="4"/>
    </row>
    <row r="19" customFormat="false" ht="12" hidden="false" customHeight="true" outlineLevel="0" collapsed="false">
      <c r="A19" s="43"/>
      <c r="B19" s="44"/>
      <c r="C19" s="45" t="s">
        <v>42</v>
      </c>
      <c r="D19" s="179" t="n">
        <v>269</v>
      </c>
      <c r="E19" s="179" t="n">
        <v>0</v>
      </c>
      <c r="F19" s="179" t="s">
        <v>46</v>
      </c>
      <c r="G19" s="179" t="n">
        <v>5</v>
      </c>
      <c r="H19" s="179" t="n">
        <v>12</v>
      </c>
      <c r="I19" s="179" t="n">
        <v>0</v>
      </c>
      <c r="J19" s="179" t="n">
        <v>5</v>
      </c>
      <c r="K19" s="179" t="n">
        <v>5</v>
      </c>
      <c r="L19" s="179" t="n">
        <v>57</v>
      </c>
      <c r="M19" s="184" t="n">
        <v>6</v>
      </c>
      <c r="N19" s="216" t="n">
        <v>6</v>
      </c>
      <c r="O19" s="216" t="n">
        <v>6</v>
      </c>
      <c r="P19" s="216" t="n">
        <v>33</v>
      </c>
      <c r="Q19" s="216" t="n">
        <v>18</v>
      </c>
      <c r="R19" s="216" t="n">
        <v>22</v>
      </c>
      <c r="S19" s="216" t="n">
        <v>57</v>
      </c>
      <c r="T19" s="216" t="n">
        <v>4</v>
      </c>
      <c r="U19" s="216" t="n">
        <v>24</v>
      </c>
      <c r="V19" s="216" t="n">
        <v>10</v>
      </c>
      <c r="W19" s="4"/>
      <c r="Y19" s="4"/>
      <c r="Z19" s="4"/>
    </row>
    <row r="20" customFormat="false" ht="12" hidden="false" customHeight="true" outlineLevel="0" collapsed="false">
      <c r="A20" s="43"/>
      <c r="B20" s="32"/>
      <c r="C20" s="39" t="s">
        <v>28</v>
      </c>
      <c r="D20" s="175" t="n">
        <v>262</v>
      </c>
      <c r="E20" s="175" t="n">
        <v>0</v>
      </c>
      <c r="F20" s="175" t="s">
        <v>46</v>
      </c>
      <c r="G20" s="175" t="n">
        <v>8</v>
      </c>
      <c r="H20" s="175" t="n">
        <v>13</v>
      </c>
      <c r="I20" s="175" t="n">
        <v>0</v>
      </c>
      <c r="J20" s="214" t="n">
        <v>3</v>
      </c>
      <c r="K20" s="214" t="n">
        <v>3</v>
      </c>
      <c r="L20" s="214" t="n">
        <v>53</v>
      </c>
      <c r="M20" s="215" t="n">
        <v>6</v>
      </c>
      <c r="N20" s="213" t="n">
        <v>5</v>
      </c>
      <c r="O20" s="213" t="n">
        <v>6</v>
      </c>
      <c r="P20" s="213" t="n">
        <v>29</v>
      </c>
      <c r="Q20" s="213" t="n">
        <v>17</v>
      </c>
      <c r="R20" s="213" t="n">
        <v>16</v>
      </c>
      <c r="S20" s="213" t="n">
        <v>64</v>
      </c>
      <c r="T20" s="213" t="n">
        <v>4</v>
      </c>
      <c r="U20" s="213" t="n">
        <v>26</v>
      </c>
      <c r="V20" s="213" t="n">
        <v>7</v>
      </c>
      <c r="W20" s="48"/>
      <c r="Y20" s="49"/>
      <c r="Z20" s="49"/>
    </row>
    <row r="21" customFormat="false" ht="12" hidden="false" customHeight="true" outlineLevel="0" collapsed="false">
      <c r="A21" s="43"/>
      <c r="B21" s="38" t="s">
        <v>29</v>
      </c>
      <c r="C21" s="39" t="s">
        <v>30</v>
      </c>
      <c r="D21" s="175" t="n">
        <v>259</v>
      </c>
      <c r="E21" s="175" t="n">
        <v>0</v>
      </c>
      <c r="F21" s="175" t="s">
        <v>46</v>
      </c>
      <c r="G21" s="175" t="n">
        <v>7</v>
      </c>
      <c r="H21" s="175" t="n">
        <v>14</v>
      </c>
      <c r="I21" s="175" t="n">
        <v>1</v>
      </c>
      <c r="J21" s="214" t="n">
        <v>4</v>
      </c>
      <c r="K21" s="214" t="n">
        <v>4</v>
      </c>
      <c r="L21" s="214" t="n">
        <v>50</v>
      </c>
      <c r="M21" s="215" t="n">
        <v>8</v>
      </c>
      <c r="N21" s="213" t="n">
        <v>5</v>
      </c>
      <c r="O21" s="213" t="n">
        <v>7</v>
      </c>
      <c r="P21" s="213" t="n">
        <v>34</v>
      </c>
      <c r="Q21" s="213" t="n">
        <v>13</v>
      </c>
      <c r="R21" s="213" t="n">
        <v>15</v>
      </c>
      <c r="S21" s="213" t="n">
        <v>62</v>
      </c>
      <c r="T21" s="213" t="n">
        <v>1</v>
      </c>
      <c r="U21" s="213" t="n">
        <v>24</v>
      </c>
      <c r="V21" s="213" t="n">
        <v>10</v>
      </c>
      <c r="W21" s="48"/>
      <c r="Y21" s="49"/>
      <c r="Z21" s="49"/>
    </row>
    <row r="22" customFormat="false" ht="12" hidden="false" customHeight="true" outlineLevel="0" collapsed="false">
      <c r="A22" s="43"/>
      <c r="B22" s="38" t="s">
        <v>31</v>
      </c>
      <c r="C22" s="39" t="s">
        <v>32</v>
      </c>
      <c r="D22" s="172" t="n">
        <v>260</v>
      </c>
      <c r="E22" s="175" t="s">
        <v>46</v>
      </c>
      <c r="F22" s="175" t="s">
        <v>46</v>
      </c>
      <c r="G22" s="172" t="n">
        <v>6</v>
      </c>
      <c r="H22" s="172" t="n">
        <v>13</v>
      </c>
      <c r="I22" s="172" t="n">
        <v>1</v>
      </c>
      <c r="J22" s="172" t="n">
        <v>5</v>
      </c>
      <c r="K22" s="172" t="n">
        <v>4</v>
      </c>
      <c r="L22" s="172" t="n">
        <v>56</v>
      </c>
      <c r="M22" s="176" t="n">
        <v>6</v>
      </c>
      <c r="N22" s="177" t="n">
        <v>4</v>
      </c>
      <c r="O22" s="177" t="n">
        <v>6</v>
      </c>
      <c r="P22" s="177" t="n">
        <v>35</v>
      </c>
      <c r="Q22" s="177" t="n">
        <v>12</v>
      </c>
      <c r="R22" s="177" t="n">
        <v>18</v>
      </c>
      <c r="S22" s="177" t="n">
        <v>53</v>
      </c>
      <c r="T22" s="177" t="n">
        <v>2</v>
      </c>
      <c r="U22" s="177" t="n">
        <v>27</v>
      </c>
      <c r="V22" s="177" t="n">
        <v>10</v>
      </c>
      <c r="W22" s="48"/>
      <c r="Y22" s="49"/>
      <c r="Z22" s="49"/>
    </row>
    <row r="23" customFormat="false" ht="12" hidden="false" customHeight="true" outlineLevel="0" collapsed="false">
      <c r="A23" s="43"/>
      <c r="B23" s="38" t="n">
        <v>2</v>
      </c>
      <c r="C23" s="39" t="s">
        <v>33</v>
      </c>
      <c r="D23" s="172" t="n">
        <v>268</v>
      </c>
      <c r="E23" s="175" t="s">
        <v>46</v>
      </c>
      <c r="F23" s="175" t="s">
        <v>46</v>
      </c>
      <c r="G23" s="172" t="n">
        <v>8</v>
      </c>
      <c r="H23" s="172" t="n">
        <v>13</v>
      </c>
      <c r="I23" s="172" t="n">
        <v>2</v>
      </c>
      <c r="J23" s="172" t="n">
        <v>5</v>
      </c>
      <c r="K23" s="172" t="n">
        <v>3</v>
      </c>
      <c r="L23" s="172" t="n">
        <v>58</v>
      </c>
      <c r="M23" s="176" t="n">
        <v>9</v>
      </c>
      <c r="N23" s="177" t="n">
        <v>3</v>
      </c>
      <c r="O23" s="177" t="n">
        <v>6</v>
      </c>
      <c r="P23" s="177" t="n">
        <v>35</v>
      </c>
      <c r="Q23" s="177" t="n">
        <v>14</v>
      </c>
      <c r="R23" s="177" t="n">
        <v>21</v>
      </c>
      <c r="S23" s="177" t="n">
        <v>53</v>
      </c>
      <c r="T23" s="177" t="n">
        <v>2</v>
      </c>
      <c r="U23" s="177" t="n">
        <v>27</v>
      </c>
      <c r="V23" s="177" t="n">
        <v>7</v>
      </c>
      <c r="W23" s="48"/>
      <c r="Y23" s="49"/>
      <c r="Z23" s="49"/>
    </row>
    <row r="24" customFormat="false" ht="12" hidden="false" customHeight="true" outlineLevel="0" collapsed="false">
      <c r="A24" s="37"/>
      <c r="B24" s="38" t="n">
        <v>3</v>
      </c>
      <c r="C24" s="39" t="s">
        <v>34</v>
      </c>
      <c r="D24" s="175" t="n">
        <v>258</v>
      </c>
      <c r="E24" s="175" t="s">
        <v>46</v>
      </c>
      <c r="F24" s="175" t="s">
        <v>46</v>
      </c>
      <c r="G24" s="175" t="n">
        <v>6</v>
      </c>
      <c r="H24" s="175" t="n">
        <v>12</v>
      </c>
      <c r="I24" s="175" t="n">
        <v>2</v>
      </c>
      <c r="J24" s="175" t="n">
        <v>6</v>
      </c>
      <c r="K24" s="175" t="n">
        <v>4</v>
      </c>
      <c r="L24" s="175" t="n">
        <v>57</v>
      </c>
      <c r="M24" s="182" t="n">
        <v>8</v>
      </c>
      <c r="N24" s="183" t="n">
        <v>3</v>
      </c>
      <c r="O24" s="183" t="n">
        <v>5</v>
      </c>
      <c r="P24" s="183" t="n">
        <v>29</v>
      </c>
      <c r="Q24" s="183" t="n">
        <v>13</v>
      </c>
      <c r="R24" s="183" t="n">
        <v>20</v>
      </c>
      <c r="S24" s="183" t="n">
        <v>56</v>
      </c>
      <c r="T24" s="183" t="n">
        <v>2</v>
      </c>
      <c r="U24" s="183" t="n">
        <v>25</v>
      </c>
      <c r="V24" s="183" t="n">
        <v>8</v>
      </c>
      <c r="W24" s="48"/>
      <c r="Y24" s="48"/>
      <c r="Z24" s="49"/>
    </row>
    <row r="25" customFormat="false" ht="12" hidden="false" customHeight="true" outlineLevel="0" collapsed="false">
      <c r="A25" s="37"/>
      <c r="B25" s="38" t="s">
        <v>10</v>
      </c>
      <c r="C25" s="39" t="s">
        <v>35</v>
      </c>
      <c r="D25" s="175" t="n">
        <v>251</v>
      </c>
      <c r="E25" s="175" t="s">
        <v>46</v>
      </c>
      <c r="F25" s="175" t="s">
        <v>46</v>
      </c>
      <c r="G25" s="175" t="n">
        <v>5</v>
      </c>
      <c r="H25" s="175" t="n">
        <v>13</v>
      </c>
      <c r="I25" s="175" t="n">
        <v>1</v>
      </c>
      <c r="J25" s="175" t="n">
        <v>5</v>
      </c>
      <c r="K25" s="175" t="n">
        <v>5</v>
      </c>
      <c r="L25" s="175" t="n">
        <v>53</v>
      </c>
      <c r="M25" s="182" t="n">
        <v>5</v>
      </c>
      <c r="N25" s="183" t="n">
        <v>3</v>
      </c>
      <c r="O25" s="183" t="n">
        <v>5</v>
      </c>
      <c r="P25" s="183" t="n">
        <v>26</v>
      </c>
      <c r="Q25" s="183" t="n">
        <v>12</v>
      </c>
      <c r="R25" s="183" t="n">
        <v>19</v>
      </c>
      <c r="S25" s="183" t="n">
        <v>57</v>
      </c>
      <c r="T25" s="183" t="n">
        <v>4</v>
      </c>
      <c r="U25" s="183" t="n">
        <v>23</v>
      </c>
      <c r="V25" s="183" t="n">
        <v>14</v>
      </c>
      <c r="W25" s="48"/>
      <c r="Y25" s="49"/>
      <c r="Z25" s="49"/>
    </row>
    <row r="26" customFormat="false" ht="12" hidden="false" customHeight="true" outlineLevel="0" collapsed="false">
      <c r="A26" s="37"/>
      <c r="B26" s="40"/>
      <c r="C26" s="39" t="s">
        <v>36</v>
      </c>
      <c r="D26" s="175" t="n">
        <v>258</v>
      </c>
      <c r="E26" s="175" t="s">
        <v>46</v>
      </c>
      <c r="F26" s="175" t="s">
        <v>46</v>
      </c>
      <c r="G26" s="175" t="n">
        <v>8</v>
      </c>
      <c r="H26" s="175" t="n">
        <v>12</v>
      </c>
      <c r="I26" s="175" t="n">
        <v>0</v>
      </c>
      <c r="J26" s="175" t="n">
        <v>5</v>
      </c>
      <c r="K26" s="175" t="n">
        <v>5</v>
      </c>
      <c r="L26" s="175" t="n">
        <v>54</v>
      </c>
      <c r="M26" s="182" t="n">
        <v>9</v>
      </c>
      <c r="N26" s="183" t="n">
        <v>4</v>
      </c>
      <c r="O26" s="183" t="n">
        <v>6</v>
      </c>
      <c r="P26" s="183" t="n">
        <v>25</v>
      </c>
      <c r="Q26" s="183" t="n">
        <v>15</v>
      </c>
      <c r="R26" s="183" t="n">
        <v>17</v>
      </c>
      <c r="S26" s="183" t="n">
        <v>59</v>
      </c>
      <c r="T26" s="183" t="n">
        <v>3</v>
      </c>
      <c r="U26" s="183" t="n">
        <v>24</v>
      </c>
      <c r="V26" s="183" t="n">
        <v>12</v>
      </c>
      <c r="W26" s="48"/>
      <c r="Y26" s="49"/>
      <c r="Z26" s="49"/>
    </row>
    <row r="27" customFormat="false" ht="12" hidden="false" customHeight="true" outlineLevel="0" collapsed="false">
      <c r="A27" s="37"/>
      <c r="B27" s="42" t="n">
        <v>2011</v>
      </c>
      <c r="C27" s="39" t="s">
        <v>37</v>
      </c>
      <c r="D27" s="172" t="n">
        <v>261</v>
      </c>
      <c r="E27" s="172" t="n">
        <v>1</v>
      </c>
      <c r="F27" s="175" t="s">
        <v>46</v>
      </c>
      <c r="G27" s="172" t="n">
        <v>9</v>
      </c>
      <c r="H27" s="172" t="n">
        <v>10</v>
      </c>
      <c r="I27" s="172" t="n">
        <v>1</v>
      </c>
      <c r="J27" s="172" t="n">
        <v>6</v>
      </c>
      <c r="K27" s="172" t="n">
        <v>5</v>
      </c>
      <c r="L27" s="172" t="n">
        <v>53</v>
      </c>
      <c r="M27" s="176" t="n">
        <v>7</v>
      </c>
      <c r="N27" s="177" t="n">
        <v>5</v>
      </c>
      <c r="O27" s="177" t="n">
        <v>6</v>
      </c>
      <c r="P27" s="177" t="n">
        <v>33</v>
      </c>
      <c r="Q27" s="177" t="n">
        <v>16</v>
      </c>
      <c r="R27" s="177" t="n">
        <v>18</v>
      </c>
      <c r="S27" s="177" t="n">
        <v>57</v>
      </c>
      <c r="T27" s="177" t="n">
        <v>2</v>
      </c>
      <c r="U27" s="177" t="n">
        <v>21</v>
      </c>
      <c r="V27" s="177" t="n">
        <v>10</v>
      </c>
      <c r="W27" s="48"/>
      <c r="X27" s="49"/>
      <c r="Y27" s="49"/>
      <c r="Z27" s="49"/>
    </row>
    <row r="28" customFormat="false" ht="12" hidden="false" customHeight="true" outlineLevel="0" collapsed="false">
      <c r="A28" s="37"/>
      <c r="B28" s="42"/>
      <c r="C28" s="39" t="s">
        <v>39</v>
      </c>
      <c r="D28" s="172" t="n">
        <v>270</v>
      </c>
      <c r="E28" s="172" t="n">
        <v>1</v>
      </c>
      <c r="F28" s="175" t="s">
        <v>46</v>
      </c>
      <c r="G28" s="172" t="n">
        <v>9</v>
      </c>
      <c r="H28" s="172" t="n">
        <v>10</v>
      </c>
      <c r="I28" s="172" t="n">
        <v>1</v>
      </c>
      <c r="J28" s="172" t="n">
        <v>6</v>
      </c>
      <c r="K28" s="172" t="n">
        <v>4</v>
      </c>
      <c r="L28" s="172" t="n">
        <v>52</v>
      </c>
      <c r="M28" s="176" t="n">
        <v>6</v>
      </c>
      <c r="N28" s="177" t="n">
        <v>3</v>
      </c>
      <c r="O28" s="177" t="n">
        <v>6</v>
      </c>
      <c r="P28" s="177" t="n">
        <v>33</v>
      </c>
      <c r="Q28" s="177" t="n">
        <v>18</v>
      </c>
      <c r="R28" s="177" t="n">
        <v>20</v>
      </c>
      <c r="S28" s="177" t="n">
        <v>61</v>
      </c>
      <c r="T28" s="177" t="n">
        <v>1</v>
      </c>
      <c r="U28" s="177" t="n">
        <v>26</v>
      </c>
      <c r="V28" s="177" t="n">
        <v>11</v>
      </c>
      <c r="W28" s="48"/>
      <c r="X28" s="49"/>
      <c r="Y28" s="49"/>
      <c r="Z28" s="49"/>
    </row>
    <row r="29" customFormat="false" ht="12" hidden="false" customHeight="true" outlineLevel="0" collapsed="false">
      <c r="A29" s="50"/>
      <c r="B29" s="42"/>
      <c r="C29" s="39" t="s">
        <v>40</v>
      </c>
      <c r="D29" s="172" t="n">
        <v>264</v>
      </c>
      <c r="E29" s="172" t="n">
        <v>0</v>
      </c>
      <c r="F29" s="175" t="s">
        <v>46</v>
      </c>
      <c r="G29" s="172" t="n">
        <v>8</v>
      </c>
      <c r="H29" s="172" t="n">
        <v>13</v>
      </c>
      <c r="I29" s="172" t="n">
        <v>1</v>
      </c>
      <c r="J29" s="172" t="n">
        <v>5</v>
      </c>
      <c r="K29" s="172" t="n">
        <v>4</v>
      </c>
      <c r="L29" s="172" t="n">
        <v>52</v>
      </c>
      <c r="M29" s="176" t="n">
        <v>6</v>
      </c>
      <c r="N29" s="177" t="n">
        <v>4</v>
      </c>
      <c r="O29" s="177" t="n">
        <v>6</v>
      </c>
      <c r="P29" s="177" t="n">
        <v>30</v>
      </c>
      <c r="Q29" s="177" t="n">
        <v>16</v>
      </c>
      <c r="R29" s="177" t="n">
        <v>16</v>
      </c>
      <c r="S29" s="177" t="n">
        <v>57</v>
      </c>
      <c r="T29" s="177" t="n">
        <v>2</v>
      </c>
      <c r="U29" s="177" t="n">
        <v>31</v>
      </c>
      <c r="V29" s="177" t="n">
        <v>12</v>
      </c>
      <c r="W29" s="48"/>
      <c r="X29" s="49"/>
      <c r="Y29" s="49"/>
      <c r="Z29" s="49"/>
    </row>
    <row r="30" customFormat="false" ht="12" hidden="false" customHeight="true" outlineLevel="0" collapsed="false">
      <c r="A30" s="50"/>
      <c r="B30" s="42"/>
      <c r="C30" s="39" t="s">
        <v>41</v>
      </c>
      <c r="D30" s="172" t="n">
        <v>268</v>
      </c>
      <c r="E30" s="172" t="n">
        <v>1</v>
      </c>
      <c r="F30" s="175" t="s">
        <v>46</v>
      </c>
      <c r="G30" s="172" t="n">
        <v>5</v>
      </c>
      <c r="H30" s="172" t="n">
        <v>10</v>
      </c>
      <c r="I30" s="172" t="n">
        <v>1</v>
      </c>
      <c r="J30" s="172" t="n">
        <v>4</v>
      </c>
      <c r="K30" s="172" t="n">
        <v>4</v>
      </c>
      <c r="L30" s="172" t="n">
        <v>57</v>
      </c>
      <c r="M30" s="176" t="n">
        <v>6</v>
      </c>
      <c r="N30" s="177" t="n">
        <v>6</v>
      </c>
      <c r="O30" s="177" t="n">
        <v>8</v>
      </c>
      <c r="P30" s="177" t="n">
        <v>35</v>
      </c>
      <c r="Q30" s="177" t="n">
        <v>15</v>
      </c>
      <c r="R30" s="177" t="n">
        <v>19</v>
      </c>
      <c r="S30" s="177" t="n">
        <v>52</v>
      </c>
      <c r="T30" s="177" t="n">
        <v>2</v>
      </c>
      <c r="U30" s="177" t="n">
        <v>31</v>
      </c>
      <c r="V30" s="177" t="n">
        <v>12</v>
      </c>
      <c r="W30" s="48"/>
      <c r="X30" s="49"/>
      <c r="Y30" s="49"/>
      <c r="Z30" s="49"/>
    </row>
    <row r="31" customFormat="false" ht="12" hidden="false" customHeight="true" outlineLevel="0" collapsed="false">
      <c r="A31" s="51" t="s">
        <v>43</v>
      </c>
      <c r="B31" s="40"/>
      <c r="C31" s="45" t="s">
        <v>42</v>
      </c>
      <c r="D31" s="172" t="n">
        <v>275</v>
      </c>
      <c r="E31" s="172" t="n">
        <v>1</v>
      </c>
      <c r="F31" s="184" t="s">
        <v>46</v>
      </c>
      <c r="G31" s="172" t="n">
        <v>5</v>
      </c>
      <c r="H31" s="172" t="n">
        <v>7</v>
      </c>
      <c r="I31" s="172" t="n">
        <v>1</v>
      </c>
      <c r="J31" s="172" t="n">
        <v>3</v>
      </c>
      <c r="K31" s="172" t="n">
        <v>4</v>
      </c>
      <c r="L31" s="172" t="n">
        <v>60</v>
      </c>
      <c r="M31" s="176" t="n">
        <v>7</v>
      </c>
      <c r="N31" s="177" t="n">
        <v>6</v>
      </c>
      <c r="O31" s="177" t="n">
        <v>7</v>
      </c>
      <c r="P31" s="177" t="n">
        <v>30</v>
      </c>
      <c r="Q31" s="177" t="n">
        <v>16</v>
      </c>
      <c r="R31" s="177" t="n">
        <v>23</v>
      </c>
      <c r="S31" s="177" t="n">
        <v>62</v>
      </c>
      <c r="T31" s="177" t="n">
        <v>1</v>
      </c>
      <c r="U31" s="177" t="n">
        <v>27</v>
      </c>
      <c r="V31" s="177" t="n">
        <v>11</v>
      </c>
      <c r="W31" s="4"/>
      <c r="X31" s="4"/>
      <c r="Y31" s="4"/>
      <c r="Z31" s="4"/>
    </row>
    <row r="32" customFormat="false" ht="12" hidden="false" customHeight="true" outlineLevel="0" collapsed="false">
      <c r="A32" s="53" t="s">
        <v>44</v>
      </c>
      <c r="B32" s="53"/>
      <c r="C32" s="53"/>
      <c r="D32" s="185" t="n">
        <v>7</v>
      </c>
      <c r="E32" s="185" t="n">
        <v>0</v>
      </c>
      <c r="F32" s="185" t="s">
        <v>46</v>
      </c>
      <c r="G32" s="185" t="n">
        <v>0</v>
      </c>
      <c r="H32" s="185" t="n">
        <v>-3</v>
      </c>
      <c r="I32" s="185" t="n">
        <v>0</v>
      </c>
      <c r="J32" s="185" t="n">
        <v>-1</v>
      </c>
      <c r="K32" s="185" t="n">
        <v>0</v>
      </c>
      <c r="L32" s="185" t="n">
        <v>3</v>
      </c>
      <c r="M32" s="185" t="n">
        <v>1</v>
      </c>
      <c r="N32" s="185" t="n">
        <v>0</v>
      </c>
      <c r="O32" s="185" t="n">
        <v>-1</v>
      </c>
      <c r="P32" s="185" t="n">
        <v>-5</v>
      </c>
      <c r="Q32" s="185" t="n">
        <v>1</v>
      </c>
      <c r="R32" s="185" t="n">
        <v>4</v>
      </c>
      <c r="S32" s="185" t="n">
        <v>10</v>
      </c>
      <c r="T32" s="185" t="n">
        <v>-1</v>
      </c>
      <c r="U32" s="185" t="n">
        <v>-4</v>
      </c>
      <c r="V32" s="185" t="n">
        <v>-1</v>
      </c>
      <c r="W32" s="4"/>
      <c r="X32" s="4"/>
      <c r="Y32" s="4"/>
      <c r="Z32" s="4"/>
    </row>
    <row r="33" customFormat="false" ht="12" hidden="false" customHeight="true" outlineLevel="0" collapsed="false">
      <c r="A33" s="56" t="s">
        <v>45</v>
      </c>
      <c r="B33" s="56"/>
      <c r="C33" s="56"/>
      <c r="D33" s="186" t="n">
        <v>2.61194029850746</v>
      </c>
      <c r="E33" s="186" t="s">
        <v>63</v>
      </c>
      <c r="F33" s="186" t="s">
        <v>63</v>
      </c>
      <c r="G33" s="186" t="s">
        <v>63</v>
      </c>
      <c r="H33" s="186" t="n">
        <v>-30</v>
      </c>
      <c r="I33" s="186" t="s">
        <v>63</v>
      </c>
      <c r="J33" s="186" t="s">
        <v>63</v>
      </c>
      <c r="K33" s="186" t="s">
        <v>63</v>
      </c>
      <c r="L33" s="186" t="n">
        <v>5.26315789473684</v>
      </c>
      <c r="M33" s="186" t="s">
        <v>63</v>
      </c>
      <c r="N33" s="186" t="s">
        <v>63</v>
      </c>
      <c r="O33" s="186" t="s">
        <v>63</v>
      </c>
      <c r="P33" s="186" t="n">
        <v>-14.2857142857143</v>
      </c>
      <c r="Q33" s="186" t="n">
        <v>6.66666666666667</v>
      </c>
      <c r="R33" s="186" t="n">
        <v>21.0526315789474</v>
      </c>
      <c r="S33" s="186" t="n">
        <v>19.2307692307692</v>
      </c>
      <c r="T33" s="186" t="s">
        <v>63</v>
      </c>
      <c r="U33" s="186" t="n">
        <v>-12.9032258064516</v>
      </c>
      <c r="V33" s="186" t="n">
        <v>-8.33333333333333</v>
      </c>
      <c r="W33" s="4"/>
      <c r="X33" s="58"/>
      <c r="Y33" s="4"/>
      <c r="Z33" s="4"/>
    </row>
    <row r="34" customFormat="false" ht="5.25" hidden="false" customHeight="true" outlineLevel="0" collapsed="false">
      <c r="A34" s="59" t="s">
        <v>47</v>
      </c>
      <c r="B34" s="60"/>
      <c r="C34" s="61"/>
      <c r="D34" s="217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7"/>
      <c r="V34" s="217"/>
      <c r="W34" s="4"/>
      <c r="X34" s="4"/>
      <c r="Y34" s="4"/>
      <c r="Z34" s="4"/>
    </row>
    <row r="35" customFormat="false" ht="12" hidden="false" customHeight="true" outlineLevel="0" collapsed="false">
      <c r="A35" s="64" t="s">
        <v>48</v>
      </c>
      <c r="B35" s="65"/>
      <c r="C35" s="66" t="s">
        <v>28</v>
      </c>
      <c r="D35" s="191" t="n">
        <v>1</v>
      </c>
      <c r="E35" s="191" t="n">
        <v>0</v>
      </c>
      <c r="F35" s="191" t="n">
        <v>0</v>
      </c>
      <c r="G35" s="191" t="n">
        <v>0</v>
      </c>
      <c r="H35" s="191" t="n">
        <v>-3</v>
      </c>
      <c r="I35" s="191" t="n">
        <v>0</v>
      </c>
      <c r="J35" s="219" t="n">
        <v>-3</v>
      </c>
      <c r="K35" s="191" t="n">
        <v>0</v>
      </c>
      <c r="L35" s="220" t="n">
        <v>2</v>
      </c>
      <c r="M35" s="191" t="n">
        <v>1</v>
      </c>
      <c r="N35" s="191" t="n">
        <v>2</v>
      </c>
      <c r="O35" s="191" t="n">
        <v>1</v>
      </c>
      <c r="P35" s="191" t="n">
        <v>-1</v>
      </c>
      <c r="Q35" s="191" t="n">
        <v>3</v>
      </c>
      <c r="R35" s="191" t="n">
        <v>2</v>
      </c>
      <c r="S35" s="191" t="n">
        <v>-1</v>
      </c>
      <c r="T35" s="191" t="n">
        <v>-1</v>
      </c>
      <c r="U35" s="191" t="n">
        <v>0</v>
      </c>
      <c r="V35" s="191" t="n">
        <v>-1</v>
      </c>
      <c r="W35" s="4"/>
      <c r="X35" s="4"/>
      <c r="Y35" s="4"/>
      <c r="Z35" s="4"/>
    </row>
    <row r="36" customFormat="false" ht="12" hidden="false" customHeight="true" outlineLevel="0" collapsed="false">
      <c r="A36" s="69" t="s">
        <v>49</v>
      </c>
      <c r="B36" s="70" t="s">
        <v>29</v>
      </c>
      <c r="C36" s="66" t="s">
        <v>30</v>
      </c>
      <c r="D36" s="195" t="n">
        <v>3</v>
      </c>
      <c r="E36" s="195" t="n">
        <v>-1</v>
      </c>
      <c r="F36" s="195" t="n">
        <v>0</v>
      </c>
      <c r="G36" s="195" t="n">
        <v>0</v>
      </c>
      <c r="H36" s="195" t="n">
        <v>5</v>
      </c>
      <c r="I36" s="195" t="n">
        <v>1</v>
      </c>
      <c r="J36" s="221" t="n">
        <v>-2</v>
      </c>
      <c r="K36" s="195" t="n">
        <v>2</v>
      </c>
      <c r="L36" s="222" t="n">
        <v>0</v>
      </c>
      <c r="M36" s="195" t="n">
        <v>1</v>
      </c>
      <c r="N36" s="195" t="n">
        <v>1</v>
      </c>
      <c r="O36" s="195" t="n">
        <v>1</v>
      </c>
      <c r="P36" s="195" t="n">
        <v>2</v>
      </c>
      <c r="Q36" s="195" t="n">
        <v>2</v>
      </c>
      <c r="R36" s="195" t="n">
        <v>-2</v>
      </c>
      <c r="S36" s="195" t="n">
        <v>-6</v>
      </c>
      <c r="T36" s="195" t="n">
        <v>-1</v>
      </c>
      <c r="U36" s="195" t="n">
        <v>1</v>
      </c>
      <c r="V36" s="195" t="n">
        <v>0</v>
      </c>
      <c r="W36" s="4"/>
      <c r="X36" s="4"/>
      <c r="Y36" s="4"/>
      <c r="Z36" s="4"/>
    </row>
    <row r="37" customFormat="false" ht="12" hidden="false" customHeight="true" outlineLevel="0" collapsed="false">
      <c r="A37" s="69"/>
      <c r="B37" s="70" t="s">
        <v>31</v>
      </c>
      <c r="C37" s="66" t="s">
        <v>32</v>
      </c>
      <c r="D37" s="194" t="n">
        <v>8</v>
      </c>
      <c r="E37" s="194" t="n">
        <v>-1</v>
      </c>
      <c r="F37" s="195" t="s">
        <v>46</v>
      </c>
      <c r="G37" s="194" t="n">
        <v>-1</v>
      </c>
      <c r="H37" s="194" t="n">
        <v>1</v>
      </c>
      <c r="I37" s="194" t="n">
        <v>1</v>
      </c>
      <c r="J37" s="196" t="n">
        <v>1</v>
      </c>
      <c r="K37" s="194" t="n">
        <v>1</v>
      </c>
      <c r="L37" s="197" t="n">
        <v>-1</v>
      </c>
      <c r="M37" s="194" t="n">
        <v>0</v>
      </c>
      <c r="N37" s="194" t="n">
        <v>-1</v>
      </c>
      <c r="O37" s="194" t="n">
        <v>0</v>
      </c>
      <c r="P37" s="194" t="n">
        <v>5</v>
      </c>
      <c r="Q37" s="194" t="n">
        <v>1</v>
      </c>
      <c r="R37" s="194" t="n">
        <v>1</v>
      </c>
      <c r="S37" s="194" t="n">
        <v>-6</v>
      </c>
      <c r="T37" s="194" t="n">
        <v>0</v>
      </c>
      <c r="U37" s="194" t="n">
        <v>8</v>
      </c>
      <c r="V37" s="194" t="n">
        <v>1</v>
      </c>
      <c r="W37" s="4"/>
      <c r="X37" s="4"/>
      <c r="Y37" s="4"/>
      <c r="Z37" s="4"/>
    </row>
    <row r="38" customFormat="false" ht="12" hidden="false" customHeight="true" outlineLevel="0" collapsed="false">
      <c r="A38" s="69"/>
      <c r="B38" s="70" t="n">
        <v>2</v>
      </c>
      <c r="C38" s="66" t="s">
        <v>33</v>
      </c>
      <c r="D38" s="195" t="n">
        <v>6</v>
      </c>
      <c r="E38" s="195" t="s">
        <v>46</v>
      </c>
      <c r="F38" s="195" t="s">
        <v>46</v>
      </c>
      <c r="G38" s="195" t="n">
        <v>1</v>
      </c>
      <c r="H38" s="195" t="n">
        <v>-2</v>
      </c>
      <c r="I38" s="195" t="n">
        <v>1</v>
      </c>
      <c r="J38" s="221" t="n">
        <v>-1</v>
      </c>
      <c r="K38" s="195" t="n">
        <v>-2</v>
      </c>
      <c r="L38" s="222" t="n">
        <v>1</v>
      </c>
      <c r="M38" s="195" t="n">
        <v>2</v>
      </c>
      <c r="N38" s="195" t="n">
        <v>0</v>
      </c>
      <c r="O38" s="195" t="n">
        <v>1</v>
      </c>
      <c r="P38" s="195" t="n">
        <v>0</v>
      </c>
      <c r="Q38" s="195" t="n">
        <v>2</v>
      </c>
      <c r="R38" s="195" t="n">
        <v>-1</v>
      </c>
      <c r="S38" s="195" t="n">
        <v>1</v>
      </c>
      <c r="T38" s="195" t="n">
        <v>-1</v>
      </c>
      <c r="U38" s="195" t="n">
        <v>9</v>
      </c>
      <c r="V38" s="195" t="n">
        <v>-4</v>
      </c>
      <c r="W38" s="4"/>
      <c r="X38" s="4"/>
      <c r="Y38" s="4"/>
      <c r="Z38" s="4"/>
    </row>
    <row r="39" customFormat="false" ht="12" hidden="false" customHeight="true" outlineLevel="0" collapsed="false">
      <c r="A39" s="69"/>
      <c r="B39" s="70" t="n">
        <v>3</v>
      </c>
      <c r="C39" s="66" t="s">
        <v>34</v>
      </c>
      <c r="D39" s="194" t="n">
        <v>0</v>
      </c>
      <c r="E39" s="195" t="s">
        <v>46</v>
      </c>
      <c r="F39" s="195" t="s">
        <v>46</v>
      </c>
      <c r="G39" s="194" t="n">
        <v>0</v>
      </c>
      <c r="H39" s="194" t="n">
        <v>0</v>
      </c>
      <c r="I39" s="194" t="n">
        <v>1</v>
      </c>
      <c r="J39" s="196" t="n">
        <v>0</v>
      </c>
      <c r="K39" s="194" t="n">
        <v>0</v>
      </c>
      <c r="L39" s="197" t="n">
        <v>4</v>
      </c>
      <c r="M39" s="194" t="n">
        <v>0</v>
      </c>
      <c r="N39" s="194" t="n">
        <v>0</v>
      </c>
      <c r="O39" s="194" t="n">
        <v>1</v>
      </c>
      <c r="P39" s="194" t="n">
        <v>-9</v>
      </c>
      <c r="Q39" s="194" t="n">
        <v>-1</v>
      </c>
      <c r="R39" s="194" t="n">
        <v>-2</v>
      </c>
      <c r="S39" s="194" t="n">
        <v>4</v>
      </c>
      <c r="T39" s="194" t="n">
        <v>-1</v>
      </c>
      <c r="U39" s="194" t="n">
        <v>5</v>
      </c>
      <c r="V39" s="194" t="n">
        <v>-1</v>
      </c>
      <c r="W39" s="4"/>
      <c r="X39" s="4"/>
      <c r="Y39" s="4"/>
      <c r="Z39" s="4"/>
    </row>
    <row r="40" customFormat="false" ht="12" hidden="false" customHeight="true" outlineLevel="0" collapsed="false">
      <c r="A40" s="69"/>
      <c r="B40" s="70" t="s">
        <v>10</v>
      </c>
      <c r="C40" s="66" t="s">
        <v>35</v>
      </c>
      <c r="D40" s="194" t="n">
        <v>-7</v>
      </c>
      <c r="E40" s="194" t="n">
        <v>0</v>
      </c>
      <c r="F40" s="195" t="s">
        <v>46</v>
      </c>
      <c r="G40" s="194" t="n">
        <v>-2</v>
      </c>
      <c r="H40" s="194" t="n">
        <v>1</v>
      </c>
      <c r="I40" s="194" t="n">
        <v>0</v>
      </c>
      <c r="J40" s="196" t="n">
        <v>-1</v>
      </c>
      <c r="K40" s="194" t="n">
        <v>1</v>
      </c>
      <c r="L40" s="197" t="n">
        <v>2</v>
      </c>
      <c r="M40" s="194" t="n">
        <v>-2</v>
      </c>
      <c r="N40" s="194" t="n">
        <v>0</v>
      </c>
      <c r="O40" s="194" t="n">
        <v>1</v>
      </c>
      <c r="P40" s="194" t="n">
        <v>-8</v>
      </c>
      <c r="Q40" s="194" t="n">
        <v>-5</v>
      </c>
      <c r="R40" s="194" t="n">
        <v>-1</v>
      </c>
      <c r="S40" s="194" t="n">
        <v>3</v>
      </c>
      <c r="T40" s="194" t="n">
        <v>0</v>
      </c>
      <c r="U40" s="194" t="n">
        <v>0</v>
      </c>
      <c r="V40" s="194" t="n">
        <v>4</v>
      </c>
      <c r="W40" s="4"/>
      <c r="X40" s="4"/>
      <c r="Y40" s="4"/>
      <c r="Z40" s="4"/>
    </row>
    <row r="41" customFormat="false" ht="12" hidden="false" customHeight="true" outlineLevel="0" collapsed="false">
      <c r="A41" s="69"/>
      <c r="B41" s="65"/>
      <c r="C41" s="66" t="s">
        <v>36</v>
      </c>
      <c r="D41" s="194" t="n">
        <v>-11</v>
      </c>
      <c r="E41" s="194" t="n">
        <v>-1</v>
      </c>
      <c r="F41" s="195" t="n">
        <v>0</v>
      </c>
      <c r="G41" s="194" t="n">
        <v>-1</v>
      </c>
      <c r="H41" s="194" t="n">
        <v>0</v>
      </c>
      <c r="I41" s="194" t="n">
        <v>-1</v>
      </c>
      <c r="J41" s="196" t="n">
        <v>0</v>
      </c>
      <c r="K41" s="194" t="n">
        <v>1</v>
      </c>
      <c r="L41" s="197" t="n">
        <v>-2</v>
      </c>
      <c r="M41" s="194" t="n">
        <v>3</v>
      </c>
      <c r="N41" s="194" t="n">
        <v>1</v>
      </c>
      <c r="O41" s="194" t="n">
        <v>1</v>
      </c>
      <c r="P41" s="194" t="n">
        <v>-8</v>
      </c>
      <c r="Q41" s="194" t="n">
        <v>-1</v>
      </c>
      <c r="R41" s="194" t="n">
        <v>-3</v>
      </c>
      <c r="S41" s="194" t="n">
        <v>2</v>
      </c>
      <c r="T41" s="194" t="n">
        <v>-1</v>
      </c>
      <c r="U41" s="194" t="n">
        <v>2</v>
      </c>
      <c r="V41" s="194" t="n">
        <v>-1</v>
      </c>
      <c r="W41" s="4"/>
      <c r="X41" s="4"/>
      <c r="Y41" s="4"/>
      <c r="Z41" s="4"/>
    </row>
    <row r="42" customFormat="false" ht="12" hidden="false" customHeight="true" outlineLevel="0" collapsed="false">
      <c r="A42" s="69"/>
      <c r="B42" s="73" t="n">
        <v>2011</v>
      </c>
      <c r="C42" s="66" t="s">
        <v>37</v>
      </c>
      <c r="D42" s="194" t="n">
        <v>-7</v>
      </c>
      <c r="E42" s="194" t="n">
        <v>1</v>
      </c>
      <c r="F42" s="195" t="n">
        <v>0</v>
      </c>
      <c r="G42" s="194" t="n">
        <v>0</v>
      </c>
      <c r="H42" s="194" t="n">
        <v>-3</v>
      </c>
      <c r="I42" s="194" t="n">
        <v>0</v>
      </c>
      <c r="J42" s="196" t="n">
        <v>3</v>
      </c>
      <c r="K42" s="194" t="n">
        <v>1</v>
      </c>
      <c r="L42" s="197" t="n">
        <v>-7</v>
      </c>
      <c r="M42" s="194" t="n">
        <v>0</v>
      </c>
      <c r="N42" s="194" t="n">
        <v>0</v>
      </c>
      <c r="O42" s="194" t="n">
        <v>1</v>
      </c>
      <c r="P42" s="194" t="n">
        <v>-1</v>
      </c>
      <c r="Q42" s="194" t="n">
        <v>1</v>
      </c>
      <c r="R42" s="194" t="n">
        <v>-2</v>
      </c>
      <c r="S42" s="194" t="n">
        <v>1</v>
      </c>
      <c r="T42" s="194" t="n">
        <v>-1</v>
      </c>
      <c r="U42" s="194" t="n">
        <v>1</v>
      </c>
      <c r="V42" s="194" t="n">
        <v>-1</v>
      </c>
      <c r="W42" s="4"/>
      <c r="X42" s="4"/>
      <c r="Y42" s="4"/>
      <c r="Z42" s="4"/>
    </row>
    <row r="43" customFormat="false" ht="12" hidden="false" customHeight="true" outlineLevel="0" collapsed="false">
      <c r="A43" s="69"/>
      <c r="B43" s="73"/>
      <c r="C43" s="66" t="s">
        <v>39</v>
      </c>
      <c r="D43" s="194" t="n">
        <v>5</v>
      </c>
      <c r="E43" s="194" t="n">
        <v>1</v>
      </c>
      <c r="F43" s="195" t="s">
        <v>46</v>
      </c>
      <c r="G43" s="194" t="n">
        <v>1</v>
      </c>
      <c r="H43" s="194" t="n">
        <v>-1</v>
      </c>
      <c r="I43" s="194" t="n">
        <v>0</v>
      </c>
      <c r="J43" s="196" t="n">
        <v>2</v>
      </c>
      <c r="K43" s="194" t="n">
        <v>-1</v>
      </c>
      <c r="L43" s="197" t="n">
        <v>0</v>
      </c>
      <c r="M43" s="194" t="n">
        <v>-3</v>
      </c>
      <c r="N43" s="194" t="n">
        <v>-3</v>
      </c>
      <c r="O43" s="194" t="n">
        <v>-1</v>
      </c>
      <c r="P43" s="194" t="n">
        <v>1</v>
      </c>
      <c r="Q43" s="194" t="n">
        <v>2</v>
      </c>
      <c r="R43" s="194" t="n">
        <v>0</v>
      </c>
      <c r="S43" s="194" t="n">
        <v>3</v>
      </c>
      <c r="T43" s="194" t="n">
        <v>0</v>
      </c>
      <c r="U43" s="194" t="n">
        <v>4</v>
      </c>
      <c r="V43" s="194" t="n">
        <v>-1</v>
      </c>
      <c r="W43" s="4"/>
      <c r="X43" s="4"/>
      <c r="Y43" s="4"/>
      <c r="Z43" s="4"/>
    </row>
    <row r="44" customFormat="false" ht="12" hidden="false" customHeight="true" outlineLevel="0" collapsed="false">
      <c r="A44" s="69"/>
      <c r="B44" s="73"/>
      <c r="C44" s="66" t="s">
        <v>40</v>
      </c>
      <c r="D44" s="194" t="n">
        <v>2</v>
      </c>
      <c r="E44" s="194" t="n">
        <v>0</v>
      </c>
      <c r="F44" s="195" t="s">
        <v>46</v>
      </c>
      <c r="G44" s="194" t="n">
        <v>1</v>
      </c>
      <c r="H44" s="194" t="n">
        <v>2</v>
      </c>
      <c r="I44" s="194" t="n">
        <v>1</v>
      </c>
      <c r="J44" s="196" t="n">
        <v>-1</v>
      </c>
      <c r="K44" s="194" t="n">
        <v>-3</v>
      </c>
      <c r="L44" s="197" t="n">
        <v>4</v>
      </c>
      <c r="M44" s="194" t="n">
        <v>-1</v>
      </c>
      <c r="N44" s="194" t="n">
        <v>1</v>
      </c>
      <c r="O44" s="194" t="n">
        <v>-3</v>
      </c>
      <c r="P44" s="194" t="n">
        <v>2</v>
      </c>
      <c r="Q44" s="194" t="n">
        <v>-4</v>
      </c>
      <c r="R44" s="194" t="n">
        <v>-5</v>
      </c>
      <c r="S44" s="194" t="n">
        <v>-1</v>
      </c>
      <c r="T44" s="194" t="n">
        <v>0</v>
      </c>
      <c r="U44" s="194" t="n">
        <v>7</v>
      </c>
      <c r="V44" s="194" t="n">
        <v>2</v>
      </c>
      <c r="W44" s="4"/>
      <c r="X44" s="4"/>
      <c r="Y44" s="4"/>
      <c r="Z44" s="4"/>
    </row>
    <row r="45" customFormat="false" ht="12" hidden="false" customHeight="true" outlineLevel="0" collapsed="false">
      <c r="A45" s="69"/>
      <c r="B45" s="73"/>
      <c r="C45" s="66" t="s">
        <v>41</v>
      </c>
      <c r="D45" s="194" t="n">
        <v>-3</v>
      </c>
      <c r="E45" s="194" t="n">
        <v>0</v>
      </c>
      <c r="F45" s="195" t="s">
        <v>46</v>
      </c>
      <c r="G45" s="194" t="n">
        <v>0</v>
      </c>
      <c r="H45" s="194" t="n">
        <v>-1</v>
      </c>
      <c r="I45" s="194" t="n">
        <v>0</v>
      </c>
      <c r="J45" s="196" t="n">
        <v>-1</v>
      </c>
      <c r="K45" s="194" t="n">
        <v>-3</v>
      </c>
      <c r="L45" s="197" t="n">
        <v>5</v>
      </c>
      <c r="M45" s="194" t="n">
        <v>0</v>
      </c>
      <c r="N45" s="194" t="n">
        <v>1</v>
      </c>
      <c r="O45" s="194" t="n">
        <v>0</v>
      </c>
      <c r="P45" s="194" t="n">
        <v>0</v>
      </c>
      <c r="Q45" s="194" t="n">
        <v>-4</v>
      </c>
      <c r="R45" s="194" t="n">
        <v>-5</v>
      </c>
      <c r="S45" s="194" t="n">
        <v>1</v>
      </c>
      <c r="T45" s="194" t="n">
        <v>-1</v>
      </c>
      <c r="U45" s="194" t="n">
        <v>4</v>
      </c>
      <c r="V45" s="194" t="n">
        <v>2</v>
      </c>
      <c r="W45" s="4"/>
      <c r="X45" s="4"/>
      <c r="Y45" s="4"/>
      <c r="Z45" s="4"/>
    </row>
    <row r="46" customFormat="false" ht="12" hidden="false" customHeight="true" outlineLevel="0" collapsed="false">
      <c r="A46" s="69"/>
      <c r="B46" s="74"/>
      <c r="C46" s="45" t="s">
        <v>42</v>
      </c>
      <c r="D46" s="198" t="n">
        <v>6</v>
      </c>
      <c r="E46" s="198" t="n">
        <v>1</v>
      </c>
      <c r="F46" s="199" t="s">
        <v>46</v>
      </c>
      <c r="G46" s="198" t="n">
        <v>0</v>
      </c>
      <c r="H46" s="198" t="n">
        <v>-5</v>
      </c>
      <c r="I46" s="198" t="n">
        <v>1</v>
      </c>
      <c r="J46" s="200" t="n">
        <v>-2</v>
      </c>
      <c r="K46" s="198" t="n">
        <v>-1</v>
      </c>
      <c r="L46" s="201" t="n">
        <v>3</v>
      </c>
      <c r="M46" s="198" t="n">
        <v>1</v>
      </c>
      <c r="N46" s="198" t="n">
        <v>0</v>
      </c>
      <c r="O46" s="198" t="n">
        <v>1</v>
      </c>
      <c r="P46" s="198" t="n">
        <v>-3</v>
      </c>
      <c r="Q46" s="198" t="n">
        <v>-2</v>
      </c>
      <c r="R46" s="198" t="n">
        <v>1</v>
      </c>
      <c r="S46" s="198" t="n">
        <v>5</v>
      </c>
      <c r="T46" s="198" t="n">
        <v>-3</v>
      </c>
      <c r="U46" s="198" t="n">
        <v>3</v>
      </c>
      <c r="V46" s="198" t="n">
        <v>1</v>
      </c>
      <c r="W46" s="4"/>
      <c r="X46" s="4"/>
      <c r="Y46" s="4"/>
      <c r="Z46" s="4"/>
    </row>
    <row r="47" customFormat="false" ht="5.25" hidden="false" customHeight="true" outlineLevel="0" collapsed="false">
      <c r="A47" s="59"/>
      <c r="B47" s="60"/>
      <c r="C47" s="61"/>
      <c r="D47" s="52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4"/>
      <c r="X47" s="4"/>
      <c r="Y47" s="4"/>
      <c r="Z47" s="4"/>
    </row>
    <row r="48" customFormat="false" ht="12" hidden="false" customHeight="true" outlineLevel="0" collapsed="false">
      <c r="A48" s="64" t="s">
        <v>50</v>
      </c>
      <c r="B48" s="70"/>
      <c r="C48" s="66" t="s">
        <v>28</v>
      </c>
      <c r="D48" s="202" t="n">
        <v>0.383141762452107</v>
      </c>
      <c r="E48" s="203" t="s">
        <v>63</v>
      </c>
      <c r="F48" s="203" t="s">
        <v>63</v>
      </c>
      <c r="G48" s="202" t="s">
        <v>63</v>
      </c>
      <c r="H48" s="202" t="n">
        <v>-18.75</v>
      </c>
      <c r="I48" s="202" t="s">
        <v>63</v>
      </c>
      <c r="J48" s="202" t="s">
        <v>63</v>
      </c>
      <c r="K48" s="202" t="s">
        <v>63</v>
      </c>
      <c r="L48" s="202" t="n">
        <v>3.92156862745098</v>
      </c>
      <c r="M48" s="202" t="s">
        <v>63</v>
      </c>
      <c r="N48" s="202" t="s">
        <v>63</v>
      </c>
      <c r="O48" s="202" t="s">
        <v>63</v>
      </c>
      <c r="P48" s="202" t="n">
        <v>-3.33333333333333</v>
      </c>
      <c r="Q48" s="202" t="n">
        <v>21.4285714285714</v>
      </c>
      <c r="R48" s="202" t="n">
        <v>14.2857142857143</v>
      </c>
      <c r="S48" s="202" t="n">
        <v>-1.53846153846154</v>
      </c>
      <c r="T48" s="202" t="s">
        <v>63</v>
      </c>
      <c r="U48" s="202" t="n">
        <v>0</v>
      </c>
      <c r="V48" s="202" t="s">
        <v>63</v>
      </c>
      <c r="W48" s="4"/>
      <c r="X48" s="4"/>
      <c r="Y48" s="4"/>
      <c r="Z48" s="4"/>
    </row>
    <row r="49" customFormat="false" ht="12" hidden="false" customHeight="true" outlineLevel="0" collapsed="false">
      <c r="A49" s="69" t="s">
        <v>60</v>
      </c>
      <c r="B49" s="70" t="s">
        <v>29</v>
      </c>
      <c r="C49" s="66" t="s">
        <v>30</v>
      </c>
      <c r="D49" s="204" t="n">
        <v>1.171875</v>
      </c>
      <c r="E49" s="205" t="s">
        <v>63</v>
      </c>
      <c r="F49" s="205" t="s">
        <v>63</v>
      </c>
      <c r="G49" s="206" t="s">
        <v>63</v>
      </c>
      <c r="H49" s="206" t="s">
        <v>63</v>
      </c>
      <c r="I49" s="205" t="s">
        <v>63</v>
      </c>
      <c r="J49" s="206" t="s">
        <v>63</v>
      </c>
      <c r="K49" s="206" t="s">
        <v>63</v>
      </c>
      <c r="L49" s="206" t="n">
        <v>0</v>
      </c>
      <c r="M49" s="206" t="s">
        <v>63</v>
      </c>
      <c r="N49" s="205" t="s">
        <v>63</v>
      </c>
      <c r="O49" s="206" t="s">
        <v>63</v>
      </c>
      <c r="P49" s="206" t="n">
        <v>6.25</v>
      </c>
      <c r="Q49" s="206" t="n">
        <v>18.1818181818182</v>
      </c>
      <c r="R49" s="206" t="n">
        <v>-11.7647058823529</v>
      </c>
      <c r="S49" s="206" t="n">
        <v>-8.82352941176471</v>
      </c>
      <c r="T49" s="205" t="s">
        <v>63</v>
      </c>
      <c r="U49" s="206" t="n">
        <v>4.34782608695652</v>
      </c>
      <c r="V49" s="206" t="n">
        <v>0</v>
      </c>
      <c r="W49" s="4"/>
      <c r="X49" s="4"/>
      <c r="Y49" s="4"/>
      <c r="Z49" s="4"/>
    </row>
    <row r="50" customFormat="false" ht="12" hidden="false" customHeight="true" outlineLevel="0" collapsed="false">
      <c r="A50" s="69"/>
      <c r="B50" s="70" t="s">
        <v>31</v>
      </c>
      <c r="C50" s="66" t="s">
        <v>32</v>
      </c>
      <c r="D50" s="204" t="n">
        <v>3.17460317460317</v>
      </c>
      <c r="E50" s="205" t="s">
        <v>63</v>
      </c>
      <c r="F50" s="205" t="s">
        <v>63</v>
      </c>
      <c r="G50" s="204" t="s">
        <v>63</v>
      </c>
      <c r="H50" s="204" t="n">
        <v>8.33333333333333</v>
      </c>
      <c r="I50" s="205" t="s">
        <v>63</v>
      </c>
      <c r="J50" s="204" t="s">
        <v>63</v>
      </c>
      <c r="K50" s="204" t="s">
        <v>63</v>
      </c>
      <c r="L50" s="204" t="n">
        <v>-1.75438596491228</v>
      </c>
      <c r="M50" s="204" t="s">
        <v>63</v>
      </c>
      <c r="N50" s="205" t="s">
        <v>63</v>
      </c>
      <c r="O50" s="206" t="s">
        <v>63</v>
      </c>
      <c r="P50" s="204" t="n">
        <v>16.6666666666667</v>
      </c>
      <c r="Q50" s="206" t="n">
        <v>9.09090909090909</v>
      </c>
      <c r="R50" s="204" t="n">
        <v>5.88235294117647</v>
      </c>
      <c r="S50" s="204" t="n">
        <v>-10.1694915254237</v>
      </c>
      <c r="T50" s="205" t="s">
        <v>63</v>
      </c>
      <c r="U50" s="204" t="n">
        <v>42.1052631578947</v>
      </c>
      <c r="V50" s="206" t="s">
        <v>63</v>
      </c>
      <c r="W50" s="4"/>
      <c r="X50" s="4"/>
      <c r="Y50" s="4"/>
      <c r="Z50" s="4"/>
    </row>
    <row r="51" customFormat="false" ht="12" hidden="false" customHeight="true" outlineLevel="0" collapsed="false">
      <c r="A51" s="69"/>
      <c r="B51" s="70" t="n">
        <v>2</v>
      </c>
      <c r="C51" s="66" t="s">
        <v>33</v>
      </c>
      <c r="D51" s="204" t="n">
        <v>2.29007633587786</v>
      </c>
      <c r="E51" s="205" t="s">
        <v>63</v>
      </c>
      <c r="F51" s="205" t="s">
        <v>63</v>
      </c>
      <c r="G51" s="204" t="s">
        <v>63</v>
      </c>
      <c r="H51" s="204" t="n">
        <v>-13.3333333333333</v>
      </c>
      <c r="I51" s="205" t="s">
        <v>63</v>
      </c>
      <c r="J51" s="205" t="s">
        <v>63</v>
      </c>
      <c r="K51" s="204" t="s">
        <v>63</v>
      </c>
      <c r="L51" s="204" t="n">
        <v>1.75438596491228</v>
      </c>
      <c r="M51" s="204" t="s">
        <v>63</v>
      </c>
      <c r="N51" s="205" t="s">
        <v>63</v>
      </c>
      <c r="O51" s="206" t="s">
        <v>63</v>
      </c>
      <c r="P51" s="204" t="n">
        <v>0</v>
      </c>
      <c r="Q51" s="206" t="n">
        <v>16.6666666666667</v>
      </c>
      <c r="R51" s="204" t="n">
        <v>-4.54545454545455</v>
      </c>
      <c r="S51" s="204" t="n">
        <v>1.92307692307692</v>
      </c>
      <c r="T51" s="205" t="s">
        <v>63</v>
      </c>
      <c r="U51" s="204" t="n">
        <v>50</v>
      </c>
      <c r="V51" s="206" t="n">
        <v>-36.3636363636364</v>
      </c>
      <c r="W51" s="4"/>
      <c r="X51" s="4"/>
      <c r="Y51" s="4"/>
      <c r="Z51" s="4"/>
    </row>
    <row r="52" customFormat="false" ht="12" hidden="false" customHeight="true" outlineLevel="0" collapsed="false">
      <c r="A52" s="69"/>
      <c r="B52" s="70" t="n">
        <v>3</v>
      </c>
      <c r="C52" s="66" t="s">
        <v>34</v>
      </c>
      <c r="D52" s="204" t="n">
        <v>0</v>
      </c>
      <c r="E52" s="205" t="s">
        <v>63</v>
      </c>
      <c r="F52" s="205" t="s">
        <v>63</v>
      </c>
      <c r="G52" s="204" t="s">
        <v>63</v>
      </c>
      <c r="H52" s="204" t="n">
        <v>0</v>
      </c>
      <c r="I52" s="205" t="s">
        <v>63</v>
      </c>
      <c r="J52" s="204" t="s">
        <v>63</v>
      </c>
      <c r="K52" s="204" t="s">
        <v>63</v>
      </c>
      <c r="L52" s="204" t="n">
        <v>7.54716981132076</v>
      </c>
      <c r="M52" s="204" t="s">
        <v>63</v>
      </c>
      <c r="N52" s="205" t="s">
        <v>63</v>
      </c>
      <c r="O52" s="206" t="s">
        <v>63</v>
      </c>
      <c r="P52" s="204" t="n">
        <v>-23.6842105263158</v>
      </c>
      <c r="Q52" s="206" t="n">
        <v>-7.14285714285714</v>
      </c>
      <c r="R52" s="204" t="n">
        <v>-9.09090909090909</v>
      </c>
      <c r="S52" s="204" t="n">
        <v>7.69230769230769</v>
      </c>
      <c r="T52" s="205" t="s">
        <v>63</v>
      </c>
      <c r="U52" s="204" t="n">
        <v>25</v>
      </c>
      <c r="V52" s="206" t="s">
        <v>63</v>
      </c>
      <c r="W52" s="4"/>
      <c r="X52" s="4"/>
      <c r="Y52" s="4"/>
      <c r="Z52" s="4"/>
    </row>
    <row r="53" customFormat="false" ht="12" hidden="false" customHeight="true" outlineLevel="0" collapsed="false">
      <c r="A53" s="69"/>
      <c r="B53" s="70" t="s">
        <v>10</v>
      </c>
      <c r="C53" s="66" t="s">
        <v>35</v>
      </c>
      <c r="D53" s="204" t="n">
        <v>-2.71317829457364</v>
      </c>
      <c r="E53" s="205" t="s">
        <v>63</v>
      </c>
      <c r="F53" s="205" t="s">
        <v>63</v>
      </c>
      <c r="G53" s="204" t="s">
        <v>63</v>
      </c>
      <c r="H53" s="204" t="n">
        <v>8.33333333333333</v>
      </c>
      <c r="I53" s="205" t="s">
        <v>63</v>
      </c>
      <c r="J53" s="204" t="s">
        <v>63</v>
      </c>
      <c r="K53" s="204" t="s">
        <v>63</v>
      </c>
      <c r="L53" s="204" t="n">
        <v>3.92156862745098</v>
      </c>
      <c r="M53" s="204" t="s">
        <v>63</v>
      </c>
      <c r="N53" s="205" t="s">
        <v>63</v>
      </c>
      <c r="O53" s="206" t="s">
        <v>63</v>
      </c>
      <c r="P53" s="204" t="n">
        <v>-23.5294117647059</v>
      </c>
      <c r="Q53" s="206" t="n">
        <v>-29.4117647058824</v>
      </c>
      <c r="R53" s="204" t="n">
        <v>-5</v>
      </c>
      <c r="S53" s="204" t="n">
        <v>5.55555555555556</v>
      </c>
      <c r="T53" s="205" t="s">
        <v>63</v>
      </c>
      <c r="U53" s="204" t="n">
        <v>0</v>
      </c>
      <c r="V53" s="206" t="n">
        <v>40</v>
      </c>
      <c r="W53" s="4"/>
      <c r="X53" s="4"/>
      <c r="Y53" s="4"/>
      <c r="Z53" s="4"/>
    </row>
    <row r="54" customFormat="false" ht="12" hidden="false" customHeight="true" outlineLevel="0" collapsed="false">
      <c r="A54" s="69"/>
      <c r="B54" s="70"/>
      <c r="C54" s="66" t="s">
        <v>36</v>
      </c>
      <c r="D54" s="206" t="n">
        <v>-4.08921933085502</v>
      </c>
      <c r="E54" s="205" t="s">
        <v>63</v>
      </c>
      <c r="F54" s="205" t="s">
        <v>63</v>
      </c>
      <c r="G54" s="206" t="s">
        <v>63</v>
      </c>
      <c r="H54" s="206" t="n">
        <v>0</v>
      </c>
      <c r="I54" s="206" t="s">
        <v>63</v>
      </c>
      <c r="J54" s="206" t="s">
        <v>63</v>
      </c>
      <c r="K54" s="206" t="s">
        <v>63</v>
      </c>
      <c r="L54" s="206" t="n">
        <v>-3.57142857142857</v>
      </c>
      <c r="M54" s="206" t="s">
        <v>63</v>
      </c>
      <c r="N54" s="206" t="s">
        <v>63</v>
      </c>
      <c r="O54" s="206" t="s">
        <v>63</v>
      </c>
      <c r="P54" s="206" t="n">
        <v>-24.2424242424242</v>
      </c>
      <c r="Q54" s="206" t="n">
        <v>-6.25</v>
      </c>
      <c r="R54" s="206" t="n">
        <v>-15</v>
      </c>
      <c r="S54" s="206" t="n">
        <v>3.50877192982456</v>
      </c>
      <c r="T54" s="206" t="s">
        <v>63</v>
      </c>
      <c r="U54" s="206" t="n">
        <v>9.09090909090909</v>
      </c>
      <c r="V54" s="206" t="n">
        <v>-7.69230769230769</v>
      </c>
      <c r="W54" s="4"/>
      <c r="X54" s="4"/>
      <c r="Y54" s="4"/>
      <c r="Z54" s="4"/>
    </row>
    <row r="55" customFormat="false" ht="12" hidden="false" customHeight="true" outlineLevel="0" collapsed="false">
      <c r="A55" s="69"/>
      <c r="B55" s="73" t="n">
        <v>2011</v>
      </c>
      <c r="C55" s="66" t="s">
        <v>37</v>
      </c>
      <c r="D55" s="206" t="n">
        <v>-2.61194029850746</v>
      </c>
      <c r="E55" s="205" t="s">
        <v>63</v>
      </c>
      <c r="F55" s="205" t="s">
        <v>63</v>
      </c>
      <c r="G55" s="206" t="s">
        <v>63</v>
      </c>
      <c r="H55" s="206" t="n">
        <v>-23.0769230769231</v>
      </c>
      <c r="I55" s="206" t="s">
        <v>63</v>
      </c>
      <c r="J55" s="206" t="s">
        <v>63</v>
      </c>
      <c r="K55" s="206" t="s">
        <v>63</v>
      </c>
      <c r="L55" s="206" t="n">
        <v>-11.6666666666667</v>
      </c>
      <c r="M55" s="206" t="s">
        <v>63</v>
      </c>
      <c r="N55" s="206" t="s">
        <v>63</v>
      </c>
      <c r="O55" s="206" t="s">
        <v>63</v>
      </c>
      <c r="P55" s="206" t="n">
        <v>-2.94117647058824</v>
      </c>
      <c r="Q55" s="206" t="n">
        <v>6.66666666666667</v>
      </c>
      <c r="R55" s="206" t="n">
        <v>-10</v>
      </c>
      <c r="S55" s="206" t="n">
        <v>1.78571428571429</v>
      </c>
      <c r="T55" s="206" t="s">
        <v>63</v>
      </c>
      <c r="U55" s="206" t="n">
        <v>5</v>
      </c>
      <c r="V55" s="206" t="n">
        <v>-9.09090909090909</v>
      </c>
      <c r="W55" s="4"/>
      <c r="X55" s="4"/>
      <c r="Y55" s="4"/>
      <c r="Z55" s="4"/>
    </row>
    <row r="56" customFormat="false" ht="12" hidden="false" customHeight="true" outlineLevel="0" collapsed="false">
      <c r="A56" s="69"/>
      <c r="B56" s="73"/>
      <c r="C56" s="66" t="s">
        <v>39</v>
      </c>
      <c r="D56" s="206" t="n">
        <v>1.88679245283019</v>
      </c>
      <c r="E56" s="205" t="s">
        <v>63</v>
      </c>
      <c r="F56" s="205" t="s">
        <v>63</v>
      </c>
      <c r="G56" s="206" t="s">
        <v>63</v>
      </c>
      <c r="H56" s="206" t="n">
        <v>-9.09090909090909</v>
      </c>
      <c r="I56" s="206" t="s">
        <v>63</v>
      </c>
      <c r="J56" s="206" t="s">
        <v>63</v>
      </c>
      <c r="K56" s="206" t="s">
        <v>63</v>
      </c>
      <c r="L56" s="206" t="n">
        <v>0</v>
      </c>
      <c r="M56" s="206" t="s">
        <v>63</v>
      </c>
      <c r="N56" s="206" t="s">
        <v>63</v>
      </c>
      <c r="O56" s="206" t="s">
        <v>63</v>
      </c>
      <c r="P56" s="206" t="n">
        <v>3.125</v>
      </c>
      <c r="Q56" s="206" t="n">
        <v>12.5</v>
      </c>
      <c r="R56" s="206" t="n">
        <v>0</v>
      </c>
      <c r="S56" s="206" t="n">
        <v>5.17241379310345</v>
      </c>
      <c r="T56" s="206" t="s">
        <v>63</v>
      </c>
      <c r="U56" s="206" t="n">
        <v>18.1818181818182</v>
      </c>
      <c r="V56" s="206" t="n">
        <v>-8.33333333333333</v>
      </c>
      <c r="W56" s="4"/>
      <c r="X56" s="4"/>
      <c r="Y56" s="4"/>
      <c r="Z56" s="4"/>
    </row>
    <row r="57" customFormat="false" ht="12" hidden="false" customHeight="true" outlineLevel="0" collapsed="false">
      <c r="A57" s="69"/>
      <c r="B57" s="73"/>
      <c r="C57" s="66" t="s">
        <v>40</v>
      </c>
      <c r="D57" s="206" t="n">
        <v>0.763358778625954</v>
      </c>
      <c r="E57" s="205" t="s">
        <v>63</v>
      </c>
      <c r="F57" s="205" t="s">
        <v>63</v>
      </c>
      <c r="G57" s="206" t="s">
        <v>63</v>
      </c>
      <c r="H57" s="206" t="n">
        <v>18.1818181818182</v>
      </c>
      <c r="I57" s="206" t="s">
        <v>63</v>
      </c>
      <c r="J57" s="206" t="s">
        <v>63</v>
      </c>
      <c r="K57" s="206" t="s">
        <v>63</v>
      </c>
      <c r="L57" s="206" t="n">
        <v>8.33333333333333</v>
      </c>
      <c r="M57" s="206" t="s">
        <v>63</v>
      </c>
      <c r="N57" s="206" t="s">
        <v>63</v>
      </c>
      <c r="O57" s="206" t="s">
        <v>63</v>
      </c>
      <c r="P57" s="206" t="n">
        <v>7.14285714285714</v>
      </c>
      <c r="Q57" s="206" t="n">
        <v>-20</v>
      </c>
      <c r="R57" s="206" t="n">
        <v>-23.8095238095238</v>
      </c>
      <c r="S57" s="206" t="n">
        <v>-1.72413793103448</v>
      </c>
      <c r="T57" s="206" t="s">
        <v>63</v>
      </c>
      <c r="U57" s="206" t="n">
        <v>29.1666666666667</v>
      </c>
      <c r="V57" s="206" t="n">
        <v>20</v>
      </c>
      <c r="W57" s="4"/>
      <c r="X57" s="4"/>
      <c r="Y57" s="4"/>
      <c r="Z57" s="4"/>
    </row>
    <row r="58" customFormat="false" ht="12" hidden="false" customHeight="true" outlineLevel="0" collapsed="false">
      <c r="A58" s="69"/>
      <c r="B58" s="73"/>
      <c r="C58" s="66" t="s">
        <v>41</v>
      </c>
      <c r="D58" s="206" t="n">
        <v>-1.1070110701107</v>
      </c>
      <c r="E58" s="205" t="s">
        <v>63</v>
      </c>
      <c r="F58" s="205" t="s">
        <v>63</v>
      </c>
      <c r="G58" s="206" t="s">
        <v>63</v>
      </c>
      <c r="H58" s="206" t="n">
        <v>-9.09090909090909</v>
      </c>
      <c r="I58" s="205" t="s">
        <v>63</v>
      </c>
      <c r="J58" s="206" t="s">
        <v>63</v>
      </c>
      <c r="K58" s="206" t="s">
        <v>63</v>
      </c>
      <c r="L58" s="206" t="n">
        <v>9.61538461538462</v>
      </c>
      <c r="M58" s="206" t="s">
        <v>63</v>
      </c>
      <c r="N58" s="205" t="s">
        <v>63</v>
      </c>
      <c r="O58" s="206" t="s">
        <v>63</v>
      </c>
      <c r="P58" s="206" t="n">
        <v>0</v>
      </c>
      <c r="Q58" s="206" t="n">
        <v>-21.0526315789474</v>
      </c>
      <c r="R58" s="206" t="n">
        <v>-20.8333333333333</v>
      </c>
      <c r="S58" s="206" t="n">
        <v>1.96078431372549</v>
      </c>
      <c r="T58" s="205" t="s">
        <v>63</v>
      </c>
      <c r="U58" s="206" t="n">
        <v>14.8148148148148</v>
      </c>
      <c r="V58" s="206" t="n">
        <v>20</v>
      </c>
      <c r="W58" s="4"/>
      <c r="X58" s="4"/>
      <c r="Y58" s="4"/>
      <c r="Z58" s="4"/>
    </row>
    <row r="59" customFormat="false" ht="12" hidden="false" customHeight="true" outlineLevel="0" collapsed="false">
      <c r="A59" s="69"/>
      <c r="B59" s="84"/>
      <c r="C59" s="45" t="s">
        <v>42</v>
      </c>
      <c r="D59" s="207" t="n">
        <v>2.23048327137546</v>
      </c>
      <c r="E59" s="208" t="s">
        <v>63</v>
      </c>
      <c r="F59" s="208" t="s">
        <v>63</v>
      </c>
      <c r="G59" s="207" t="s">
        <v>63</v>
      </c>
      <c r="H59" s="207" t="n">
        <v>-41.6666666666667</v>
      </c>
      <c r="I59" s="208" t="s">
        <v>63</v>
      </c>
      <c r="J59" s="207" t="s">
        <v>63</v>
      </c>
      <c r="K59" s="207" t="s">
        <v>63</v>
      </c>
      <c r="L59" s="207" t="n">
        <v>5.26315789473684</v>
      </c>
      <c r="M59" s="207" t="s">
        <v>63</v>
      </c>
      <c r="N59" s="208" t="s">
        <v>63</v>
      </c>
      <c r="O59" s="207" t="s">
        <v>63</v>
      </c>
      <c r="P59" s="207" t="n">
        <v>-9.09090909090909</v>
      </c>
      <c r="Q59" s="207" t="n">
        <v>-11.1111111111111</v>
      </c>
      <c r="R59" s="207" t="n">
        <v>4.54545454545455</v>
      </c>
      <c r="S59" s="207" t="n">
        <v>8.7719298245614</v>
      </c>
      <c r="T59" s="208" t="s">
        <v>63</v>
      </c>
      <c r="U59" s="207" t="n">
        <v>12.5</v>
      </c>
      <c r="V59" s="207" t="n">
        <v>10</v>
      </c>
      <c r="W59" s="4"/>
      <c r="X59" s="4"/>
      <c r="Y59" s="4"/>
      <c r="Z59" s="4"/>
    </row>
    <row r="60" customFormat="false" ht="12" hidden="false" customHeight="false" outlineLevel="0" collapsed="false">
      <c r="A60" s="77"/>
      <c r="B60" s="77" t="s">
        <v>52</v>
      </c>
      <c r="C60" s="52" t="s">
        <v>53</v>
      </c>
      <c r="D60" s="87"/>
      <c r="E60" s="87"/>
      <c r="F60" s="87"/>
      <c r="K60" s="88"/>
      <c r="L60" s="88" t="s">
        <v>48</v>
      </c>
      <c r="M60" s="52" t="s">
        <v>54</v>
      </c>
      <c r="N60" s="87"/>
      <c r="O60" s="87"/>
      <c r="P60" s="87"/>
      <c r="Q60" s="87"/>
      <c r="R60" s="87"/>
      <c r="S60" s="87"/>
      <c r="T60" s="87"/>
      <c r="U60" s="87"/>
      <c r="V60" s="87"/>
      <c r="W60" s="4"/>
      <c r="X60" s="4"/>
      <c r="Y60" s="4"/>
      <c r="Z60" s="4"/>
    </row>
    <row r="61" customFormat="false" ht="12" hidden="false" customHeight="false" outlineLevel="0" collapsed="false">
      <c r="A61" s="77"/>
      <c r="B61" s="77" t="s">
        <v>55</v>
      </c>
      <c r="C61" s="52" t="s">
        <v>56</v>
      </c>
      <c r="D61" s="87"/>
      <c r="E61" s="87"/>
      <c r="F61" s="87"/>
      <c r="K61" s="88"/>
      <c r="L61" s="88" t="s">
        <v>50</v>
      </c>
      <c r="M61" s="52" t="s">
        <v>57</v>
      </c>
      <c r="N61" s="87"/>
      <c r="O61" s="87"/>
      <c r="P61" s="87"/>
      <c r="Q61" s="87"/>
      <c r="R61" s="87"/>
      <c r="S61" s="87"/>
      <c r="T61" s="87"/>
      <c r="U61" s="87"/>
      <c r="V61" s="87"/>
      <c r="W61" s="4"/>
      <c r="X61" s="4"/>
      <c r="Y61" s="4"/>
      <c r="Z61" s="4"/>
    </row>
    <row r="62" customFormat="false" ht="12" hidden="false" customHeight="false" outlineLevel="0" collapsed="false">
      <c r="A62" s="77"/>
      <c r="B62" s="77"/>
      <c r="C62" s="52"/>
      <c r="D62" s="87"/>
      <c r="E62" s="87"/>
      <c r="F62" s="87"/>
      <c r="G62" s="87"/>
      <c r="H62" s="87"/>
      <c r="I62" s="87"/>
      <c r="J62" s="87"/>
      <c r="K62" s="88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4"/>
      <c r="X62" s="4"/>
      <c r="Y62" s="4"/>
      <c r="Z62" s="4"/>
    </row>
    <row r="63" customFormat="false" ht="12" hidden="false" customHeight="false" outlineLevel="0" collapsed="false">
      <c r="A63" s="77"/>
      <c r="B63" s="77"/>
      <c r="C63" s="52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77"/>
      <c r="P63" s="87"/>
      <c r="Q63" s="77"/>
      <c r="R63" s="87"/>
      <c r="S63" s="87"/>
      <c r="T63" s="87"/>
      <c r="U63" s="87"/>
      <c r="V63" s="87"/>
      <c r="W63" s="4"/>
      <c r="X63" s="4"/>
      <c r="Y63" s="4"/>
      <c r="Z63" s="4"/>
    </row>
    <row r="64" customFormat="false" ht="12" hidden="false" customHeight="false" outlineLevel="0" collapsed="false">
      <c r="A64" s="77"/>
      <c r="B64" s="77"/>
      <c r="C64" s="77"/>
      <c r="D64" s="8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4"/>
      <c r="P64" s="77"/>
      <c r="Q64" s="4"/>
      <c r="R64" s="77"/>
      <c r="S64" s="77"/>
      <c r="T64" s="77"/>
      <c r="U64" s="89"/>
      <c r="V64" s="89"/>
      <c r="W64" s="4"/>
      <c r="X64" s="4"/>
      <c r="Y64" s="4"/>
      <c r="Z64" s="4"/>
    </row>
    <row r="65" customFormat="false" ht="12" hidden="false" customHeight="false" outlineLevel="0" collapsed="false">
      <c r="A65" s="90"/>
      <c r="B65" s="90"/>
      <c r="C65" s="4"/>
      <c r="D65" s="91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" hidden="false" customHeight="false" outlineLevel="0" collapsed="false">
      <c r="A66" s="90"/>
      <c r="B66" s="90"/>
      <c r="C66" s="4"/>
      <c r="D66" s="91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" hidden="false" customHeight="false" outlineLevel="0" collapsed="false">
      <c r="A67" s="90"/>
      <c r="B67" s="90"/>
      <c r="C67" s="4"/>
      <c r="D67" s="9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" hidden="false" customHeight="false" outlineLevel="0" collapsed="false">
      <c r="A68" s="90"/>
      <c r="B68" s="90"/>
      <c r="C68" s="4"/>
      <c r="D68" s="91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" hidden="false" customHeight="false" outlineLevel="0" collapsed="false">
      <c r="A69" s="90"/>
      <c r="B69" s="90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" hidden="false" customHeight="false" outlineLevel="0" collapsed="false">
      <c r="A70" s="90"/>
      <c r="B70" s="9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" hidden="false" customHeight="false" outlineLevel="0" collapsed="false">
      <c r="A71" s="90"/>
      <c r="B71" s="9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" hidden="false" customHeight="false" outlineLevel="0" collapsed="false">
      <c r="A72" s="90"/>
      <c r="B72" s="9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" hidden="false" customHeight="false" outlineLevel="0" collapsed="false">
      <c r="A73" s="90"/>
      <c r="B73" s="9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" hidden="false" customHeight="false" outlineLevel="0" collapsed="false">
      <c r="A74" s="90"/>
      <c r="B74" s="9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" hidden="false" customHeight="false" outlineLevel="0" collapsed="false">
      <c r="A75" s="90"/>
      <c r="B75" s="90"/>
      <c r="C75" s="4"/>
      <c r="D75" s="91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" hidden="false" customHeight="false" outlineLevel="0" collapsed="false">
      <c r="A76" s="90"/>
      <c r="B76" s="9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" hidden="false" customHeight="false" outlineLevel="0" collapsed="false">
      <c r="A77" s="90"/>
      <c r="B77" s="9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" hidden="false" customHeight="false" outlineLevel="0" collapsed="false">
      <c r="A78" s="90"/>
      <c r="B78" s="9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" hidden="false" customHeight="false" outlineLevel="0" collapsed="false">
      <c r="A79" s="90"/>
      <c r="B79" s="9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" hidden="false" customHeight="false" outlineLevel="0" collapsed="false">
      <c r="A80" s="90"/>
      <c r="B80" s="9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" hidden="false" customHeight="false" outlineLevel="0" collapsed="false">
      <c r="A81" s="90"/>
      <c r="B81" s="9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" hidden="false" customHeight="false" outlineLevel="0" collapsed="false">
      <c r="A82" s="90"/>
      <c r="B82" s="90"/>
      <c r="C82" s="4"/>
      <c r="D82" s="7"/>
      <c r="E82" s="7"/>
      <c r="F82" s="7"/>
      <c r="G82" s="7"/>
      <c r="H82" s="4"/>
      <c r="I82" s="7"/>
      <c r="J82" s="4"/>
      <c r="K82" s="4"/>
      <c r="L82" s="4"/>
      <c r="M82" s="4"/>
      <c r="N82" s="7"/>
      <c r="O82" s="4"/>
      <c r="P82" s="4"/>
      <c r="Q82" s="49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" hidden="false" customHeight="false" outlineLevel="0" collapsed="false">
      <c r="A83" s="90"/>
      <c r="B83" s="90"/>
      <c r="C83" s="4"/>
      <c r="D83" s="91"/>
      <c r="E83" s="7"/>
      <c r="F83" s="7"/>
      <c r="G83" s="7"/>
      <c r="H83" s="4"/>
      <c r="I83" s="7"/>
      <c r="J83" s="4"/>
      <c r="K83" s="49"/>
      <c r="L83" s="49"/>
      <c r="M83" s="49"/>
      <c r="N83" s="7"/>
      <c r="O83" s="4"/>
      <c r="P83" s="4"/>
      <c r="Q83" s="49"/>
      <c r="R83" s="49"/>
      <c r="S83" s="49"/>
      <c r="T83" s="49"/>
      <c r="U83" s="4"/>
      <c r="V83" s="4"/>
      <c r="W83" s="4"/>
      <c r="X83" s="4"/>
      <c r="Y83" s="4"/>
      <c r="Z83" s="4"/>
    </row>
    <row r="84" customFormat="false" ht="12" hidden="false" customHeight="false" outlineLevel="0" collapsed="false">
      <c r="A84" s="90"/>
      <c r="B84" s="90"/>
      <c r="C84" s="4"/>
      <c r="D84" s="4"/>
      <c r="E84" s="4"/>
      <c r="F84" s="4"/>
      <c r="G84" s="4"/>
      <c r="H84" s="4"/>
      <c r="I84" s="4"/>
      <c r="J84" s="4"/>
      <c r="K84" s="49"/>
      <c r="L84" s="49"/>
      <c r="M84" s="49"/>
      <c r="N84" s="4"/>
      <c r="O84" s="4"/>
      <c r="P84" s="4"/>
      <c r="Q84" s="49"/>
      <c r="R84" s="49"/>
      <c r="S84" s="49"/>
      <c r="T84" s="49"/>
      <c r="U84" s="4"/>
      <c r="V84" s="4"/>
      <c r="W84" s="4"/>
      <c r="X84" s="4"/>
      <c r="Y84" s="4"/>
      <c r="Z84" s="4"/>
    </row>
    <row r="85" customFormat="false" ht="12" hidden="false" customHeight="false" outlineLevel="0" collapsed="false">
      <c r="A85" s="90"/>
      <c r="B85" s="90"/>
      <c r="C85" s="4"/>
      <c r="D85" s="4"/>
      <c r="E85" s="4"/>
      <c r="F85" s="4"/>
      <c r="G85" s="4"/>
      <c r="H85" s="4"/>
      <c r="I85" s="4"/>
      <c r="J85" s="4"/>
      <c r="K85" s="49"/>
      <c r="L85" s="49"/>
      <c r="M85" s="49"/>
      <c r="N85" s="4"/>
      <c r="P85" s="4"/>
      <c r="R85" s="49"/>
      <c r="S85" s="49"/>
      <c r="T85" s="49"/>
      <c r="U85" s="4"/>
      <c r="V85" s="4"/>
      <c r="W85" s="4"/>
      <c r="X85" s="4"/>
      <c r="Y85" s="4"/>
      <c r="Z85" s="4"/>
    </row>
  </sheetData>
  <mergeCells count="13">
    <mergeCell ref="A1:V1"/>
    <mergeCell ref="A2:V2"/>
    <mergeCell ref="C4:V4"/>
    <mergeCell ref="D5:D6"/>
    <mergeCell ref="B15:B18"/>
    <mergeCell ref="A16:A23"/>
    <mergeCell ref="B27:B30"/>
    <mergeCell ref="A32:C32"/>
    <mergeCell ref="A33:C33"/>
    <mergeCell ref="A36:A46"/>
    <mergeCell ref="B42:B45"/>
    <mergeCell ref="A49:A59"/>
    <mergeCell ref="B55:B58"/>
  </mergeCells>
  <conditionalFormatting sqref="O49:O59 Q49:Q59">
    <cfRule type="expression" priority="2" aboveAverage="0" equalAverage="0" bottom="0" percent="0" rank="0" text="" dxfId="4">
      <formula>ISERROR(O36)</formula>
    </cfRule>
  </conditionalFormatting>
  <conditionalFormatting sqref="Q36:Q46 O36:O46">
    <cfRule type="expression" priority="3" aboveAverage="0" equalAverage="0" bottom="0" percent="0" rank="0" text="" dxfId="5">
      <formula>ISERROR(Q36)</formula>
    </cfRule>
  </conditionalFormatting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49:24Z</dcterms:created>
  <dc:creator>沖縄県</dc:creator>
  <dc:description/>
  <dc:language>en-US</dc:language>
  <cp:lastModifiedBy>沖縄県</cp:lastModifiedBy>
  <cp:lastPrinted>2012-01-30T02:49:38Z</cp:lastPrinted>
  <dcterms:modified xsi:type="dcterms:W3CDTF">2012-01-30T02:51:12Z</dcterms:modified>
  <cp:revision>0</cp:revision>
  <dc:subject/>
  <dc:title/>
</cp:coreProperties>
</file>