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第１表（総数）" sheetId="1" state="visible" r:id="rId2"/>
    <sheet name="第１表（男）" sheetId="2" state="visible" r:id="rId3"/>
    <sheet name="第１表（女）" sheetId="3" state="visible" r:id="rId4"/>
    <sheet name="第２表（総数）" sheetId="4" state="visible" r:id="rId5"/>
    <sheet name="第２表（男）" sheetId="5" state="visible" r:id="rId6"/>
    <sheet name="第２表（女）" sheetId="6" state="visible" r:id="rId7"/>
    <sheet name="第３表（総数）" sheetId="7" state="visible" r:id="rId8"/>
    <sheet name="第３表（男）" sheetId="8" state="visible" r:id="rId9"/>
    <sheet name="第３表（女）" sheetId="9" state="visible" r:id="rId10"/>
    <sheet name="第４表（総数）" sheetId="10" state="visible" r:id="rId11"/>
    <sheet name="第４表（男）" sheetId="11" state="visible" r:id="rId12"/>
    <sheet name="第４表（女）" sheetId="12" state="visible" r:id="rId13"/>
    <sheet name="第５表（総数）" sheetId="13" state="visible" r:id="rId14"/>
    <sheet name="第５表（男）" sheetId="14" state="visible" r:id="rId15"/>
    <sheet name="第５表（女）" sheetId="15" state="visible" r:id="rId16"/>
    <sheet name="第６表（総数）" sheetId="16" state="visible" r:id="rId17"/>
    <sheet name="第６表（男）" sheetId="17" state="visible" r:id="rId18"/>
    <sheet name="第６表（女）" sheetId="18" state="visible" r:id="rId19"/>
    <sheet name="第７表（総数）" sheetId="19" state="visible" r:id="rId20"/>
    <sheet name="第７表（男）" sheetId="20" state="visible" r:id="rId21"/>
    <sheet name="第７表（女）" sheetId="21" state="visible" r:id="rId22"/>
    <sheet name="第８表（総数）" sheetId="22" state="visible" r:id="rId23"/>
    <sheet name="第８表（男）" sheetId="23" state="visible" r:id="rId24"/>
    <sheet name="第８表（女）" sheetId="24" state="visible" r:id="rId25"/>
    <sheet name="第９表" sheetId="25" state="visible" r:id="rId26"/>
    <sheet name="第１０表" sheetId="26" state="visible" r:id="rId27"/>
  </sheets>
  <definedNames>
    <definedName function="false" hidden="false" localSheetId="25" name="_xlnm.Print_Area" vbProcedure="false">第１０表!$A$1:$I$61</definedName>
    <definedName function="false" hidden="false" localSheetId="2" name="_xlnm.Print_Area" vbProcedure="false">'第１表（女）'!$A$1:$K$63</definedName>
    <definedName function="false" hidden="false" localSheetId="1" name="_xlnm.Print_Area" vbProcedure="false">'第１表（男）'!$A$1:$K$62</definedName>
    <definedName function="false" hidden="false" localSheetId="0" name="_xlnm.Print_Area" vbProcedure="false">'第１表（総数）'!$A$1:$K$62</definedName>
    <definedName function="false" hidden="false" localSheetId="5" name="_xlnm.Print_Area" vbProcedure="false">'第２表（女）'!$A$1:$L$63</definedName>
    <definedName function="false" hidden="false" localSheetId="4" name="_xlnm.Print_Area" vbProcedure="false">'第２表（男）'!$A$1:$L$63</definedName>
    <definedName function="false" hidden="false" localSheetId="3" name="_xlnm.Print_Area" vbProcedure="false">'第２表（総数）'!$A$1:$L$63</definedName>
    <definedName function="false" hidden="false" localSheetId="8" name="_xlnm.Print_Area" vbProcedure="false">'第３表（女）'!$A$1:$V$61</definedName>
    <definedName function="false" hidden="false" localSheetId="7" name="_xlnm.Print_Area" vbProcedure="false">'第３表（男）'!$A$1:$V$61</definedName>
    <definedName function="false" hidden="false" localSheetId="6" name="_xlnm.Print_Area" vbProcedure="false">'第３表（総数）'!$A$1:$V$61</definedName>
    <definedName function="false" hidden="false" localSheetId="11" name="_xlnm.Print_Area" vbProcedure="false">'第４表（女）'!$A$1:$L$62</definedName>
    <definedName function="false" hidden="false" localSheetId="10" name="_xlnm.Print_Area" vbProcedure="false">'第４表（男）'!$A$1:$L$62</definedName>
    <definedName function="false" hidden="false" localSheetId="9" name="_xlnm.Print_Area" vbProcedure="false">'第４表（総数）'!$A$1:$L$62</definedName>
    <definedName function="false" hidden="false" localSheetId="14" name="_xlnm.Print_Area" vbProcedure="false">'第５表（女）'!$A$1:$M$25</definedName>
    <definedName function="false" hidden="false" localSheetId="13" name="_xlnm.Print_Area" vbProcedure="false">'第５表（男）'!$A$1:$M$24</definedName>
    <definedName function="false" hidden="false" localSheetId="12" name="_xlnm.Print_Area" vbProcedure="false">'第５表（総数）'!$A$1:$M$19</definedName>
    <definedName function="false" hidden="false" localSheetId="17" name="_xlnm.Print_Area" vbProcedure="false">'第６表（女）'!$A$1:$W$23</definedName>
    <definedName function="false" hidden="false" localSheetId="16" name="_xlnm.Print_Area" vbProcedure="false">'第６表（男）'!$A$1:$W$20</definedName>
    <definedName function="false" hidden="false" localSheetId="15" name="_xlnm.Print_Area" vbProcedure="false">'第６表（総数）'!$A$1:$W$20</definedName>
    <definedName function="false" hidden="false" localSheetId="20" name="_xlnm.Print_Area" vbProcedure="false">'第７表（女）'!$A$1:$L$51</definedName>
    <definedName function="false" hidden="false" localSheetId="19" name="_xlnm.Print_Area" vbProcedure="false">'第７表（男）'!$A$1:$L$51</definedName>
    <definedName function="false" hidden="false" localSheetId="18" name="_xlnm.Print_Area" vbProcedure="false">'第７表（総数）'!$A$1:$L$51</definedName>
    <definedName function="false" hidden="false" localSheetId="23" name="_xlnm.Print_Area" vbProcedure="false">'第８表（女）'!$A$1:$Q$48</definedName>
    <definedName function="false" hidden="false" localSheetId="22" name="_xlnm.Print_Area" vbProcedure="false">'第８表（男）'!$A$1:$Q$48</definedName>
    <definedName function="false" hidden="false" localSheetId="21" name="_xlnm.Print_Area" vbProcedure="false">'第８表（総数）'!$A$1:$Q$48</definedName>
    <definedName function="false" hidden="false" localSheetId="24" name="_xlnm.Print_Area" vbProcedure="false">第９表!$A$1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299">
  <si>
    <r>
      <rPr>
        <sz val="11"/>
        <rFont val="Noto Sans"/>
        <family val="2"/>
      </rPr>
      <t xml:space="preserve">第１表    就業状態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　（総数）</t>
    </r>
  </si>
  <si>
    <t xml:space="preserve">Table 1  Population of 15 years old or more by labour force status (Both sexes)</t>
  </si>
  <si>
    <t xml:space="preserve">沖 縄 県</t>
  </si>
  <si>
    <t xml:space="preserve">（単位：千人）</t>
  </si>
  <si>
    <t xml:space="preserve">Okinawa prefecture</t>
  </si>
  <si>
    <t xml:space="preserve">(Thousand persons)</t>
  </si>
  <si>
    <t xml:space="preserve">分類事項</t>
  </si>
  <si>
    <t xml:space="preserve">労働力人口</t>
  </si>
  <si>
    <t xml:space="preserve">非労働力人口</t>
  </si>
  <si>
    <t xml:space="preserve">完全失業率</t>
  </si>
  <si>
    <t xml:space="preserve">年</t>
  </si>
  <si>
    <t xml:space="preserve">月</t>
  </si>
  <si>
    <t xml:space="preserve">歳以上人口</t>
  </si>
  <si>
    <t xml:space="preserve">就業者</t>
  </si>
  <si>
    <t xml:space="preserve">農林業</t>
  </si>
  <si>
    <t xml:space="preserve">非農林業</t>
  </si>
  <si>
    <t xml:space="preserve">完全失業者</t>
  </si>
  <si>
    <t xml:space="preserve">year</t>
  </si>
  <si>
    <t xml:space="preserve">month</t>
  </si>
  <si>
    <t xml:space="preserve">Population of
15 years old
or more</t>
  </si>
  <si>
    <t xml:space="preserve">Labour
force</t>
  </si>
  <si>
    <t xml:space="preserve">Employed
person</t>
  </si>
  <si>
    <t xml:space="preserve">Agriculture
and forestry</t>
  </si>
  <si>
    <t xml:space="preserve">Non-agricultural
industries</t>
  </si>
  <si>
    <t xml:space="preserve">Unemployed
person</t>
  </si>
  <si>
    <t xml:space="preserve">Not in 
labour force</t>
  </si>
  <si>
    <t xml:space="preserve">Ratio of unemployed in labour force</t>
  </si>
  <si>
    <t xml:space="preserve">実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Jan</t>
    </r>
  </si>
  <si>
    <t xml:space="preserve">平</t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Feb</t>
    </r>
  </si>
  <si>
    <t xml:space="preserve">成</t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Mar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Apr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May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Jun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July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Aug</t>
    </r>
  </si>
  <si>
    <t xml:space="preserve">Actual figures</t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Sept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Oct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Nov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Dec</t>
    </r>
  </si>
  <si>
    <t xml:space="preserve">数</t>
  </si>
  <si>
    <r>
      <rPr>
        <sz val="10"/>
        <rFont val="ＭＳ 明朝"/>
        <family val="1"/>
        <charset val="128"/>
      </rPr>
      <t xml:space="preserve">a) </t>
    </r>
    <r>
      <rPr>
        <sz val="10"/>
        <rFont val="Noto Sans"/>
        <family val="2"/>
      </rPr>
      <t xml:space="preserve">対前月増減数</t>
    </r>
  </si>
  <si>
    <r>
      <rPr>
        <sz val="10"/>
        <rFont val="ＭＳ 明朝"/>
        <family val="1"/>
        <charset val="128"/>
      </rPr>
      <t xml:space="preserve">b) </t>
    </r>
    <r>
      <rPr>
        <sz val="10"/>
        <rFont val="Noto Sans"/>
        <family val="2"/>
      </rPr>
      <t xml:space="preserve">対前月増減率</t>
    </r>
  </si>
  <si>
    <t xml:space="preserve">-</t>
  </si>
  <si>
    <t xml:space="preserve"> </t>
  </si>
  <si>
    <t xml:space="preserve">c)</t>
  </si>
  <si>
    <t xml:space="preserve">対
前
年
同
月
増
減
数</t>
  </si>
  <si>
    <t xml:space="preserve">d)</t>
  </si>
  <si>
    <t xml:space="preserve"> 対前年同月増減率％</t>
  </si>
  <si>
    <t xml:space="preserve">a)</t>
  </si>
  <si>
    <t xml:space="preserve">Change over the month</t>
  </si>
  <si>
    <t xml:space="preserve">Change over the year</t>
  </si>
  <si>
    <t xml:space="preserve">b)</t>
  </si>
  <si>
    <t xml:space="preserve">Percentage of change over the month</t>
  </si>
  <si>
    <t xml:space="preserve">Percentage of change over the year</t>
  </si>
  <si>
    <r>
      <rPr>
        <sz val="11"/>
        <rFont val="Noto Sans"/>
        <family val="2"/>
      </rPr>
      <t xml:space="preserve">第１表    就業状態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　（男）</t>
    </r>
  </si>
  <si>
    <t xml:space="preserve">Table 1  Population of 15 years old or more by labour force status (Male)</t>
  </si>
  <si>
    <t xml:space="preserve">対
前
年
同
月
増
減
率
％</t>
  </si>
  <si>
    <r>
      <rPr>
        <sz val="11"/>
        <rFont val="Noto Sans"/>
        <family val="2"/>
      </rPr>
      <t xml:space="preserve">第１表    就業状態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　（女）</t>
    </r>
  </si>
  <si>
    <t xml:space="preserve">Table 1  Population of 15 years old or more by labour force status (Female)</t>
  </si>
  <si>
    <t xml:space="preserve">※</t>
  </si>
  <si>
    <t xml:space="preserve">第２表    農林業・非農林業　従業上の地位別就業者数  （総数）</t>
  </si>
  <si>
    <t xml:space="preserve">Table 2  Employed person by agriculture and forestry or non-agricultural industries,</t>
  </si>
  <si>
    <t xml:space="preserve">                 status in employment                                     (Both sexes)</t>
  </si>
  <si>
    <t xml:space="preserve">全    産    業</t>
  </si>
  <si>
    <t xml:space="preserve">農    林    業</t>
  </si>
  <si>
    <t xml:space="preserve">非   農   林   業</t>
  </si>
  <si>
    <t xml:space="preserve">All industries</t>
  </si>
  <si>
    <t xml:space="preserve">Agriculture and forestry</t>
  </si>
  <si>
    <t xml:space="preserve">Non-agricultural industries</t>
  </si>
  <si>
    <t xml:space="preserve">自営業主</t>
  </si>
  <si>
    <t xml:space="preserve">家族従業者</t>
  </si>
  <si>
    <t xml:space="preserve">雇用者</t>
  </si>
  <si>
    <t xml:space="preserve">Self-
employed
worker</t>
  </si>
  <si>
    <t xml:space="preserve">Family
worker</t>
  </si>
  <si>
    <t xml:space="preserve">Employee</t>
  </si>
  <si>
    <t xml:space="preserve">第２表    農林業・非農林業　従業上の地位別就業者数  （男）</t>
  </si>
  <si>
    <t xml:space="preserve">                 status in employment                                     (Male)</t>
  </si>
  <si>
    <t xml:space="preserve">第２表    農林業・非農林業　従業上の地位別就業者数  （女）</t>
  </si>
  <si>
    <t xml:space="preserve">                 status in employment                                     (Female)</t>
  </si>
  <si>
    <t xml:space="preserve">第３表　   非農林業における産業別就業者数　（総数）</t>
  </si>
  <si>
    <t xml:space="preserve">Table 3  Employed person in non-agricultural industries by industry (Both sexes)</t>
  </si>
  <si>
    <r>
      <rPr>
        <sz val="10"/>
        <rFont val="Noto Sans"/>
        <family val="2"/>
      </rPr>
      <t xml:space="preserve">沖 縄 県 </t>
    </r>
    <r>
      <rPr>
        <sz val="10"/>
        <rFont val="ＭＳ 明朝"/>
        <family val="1"/>
        <charset val="128"/>
      </rPr>
      <t xml:space="preserve">Okinawa prefecture</t>
    </r>
  </si>
  <si>
    <r>
      <rPr>
        <sz val="10"/>
        <rFont val="Noto Sans"/>
        <family val="2"/>
      </rPr>
      <t xml:space="preserve">（単位：千人）</t>
    </r>
    <r>
      <rPr>
        <sz val="10"/>
        <rFont val="ＭＳ 明朝"/>
        <family val="1"/>
        <charset val="128"/>
      </rPr>
      <t xml:space="preserve">(Thousand persons)</t>
    </r>
  </si>
  <si>
    <t xml:space="preserve">漁業</t>
  </si>
  <si>
    <t xml:space="preserve">鉱業、採石業、
砂利採取業</t>
  </si>
  <si>
    <t xml:space="preserve">建設業</t>
  </si>
  <si>
    <t xml:space="preserve">製造業</t>
  </si>
  <si>
    <t xml:space="preserve">電気・ガス　 　熱供給・水道業</t>
  </si>
  <si>
    <t xml:space="preserve">情報通信業</t>
  </si>
  <si>
    <t xml:space="preserve">運輸業、郵便業</t>
  </si>
  <si>
    <t xml:space="preserve">卸売・小売業</t>
  </si>
  <si>
    <t xml:space="preserve">金融・保険業</t>
  </si>
  <si>
    <t xml:space="preserve">不動産業、
物品賃貸業</t>
  </si>
  <si>
    <t xml:space="preserve">学術研究、専門・技術サービス業</t>
  </si>
  <si>
    <t xml:space="preserve">宿泊業、
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業</t>
  </si>
  <si>
    <r>
      <rPr>
        <sz val="10"/>
        <rFont val="Noto Sans"/>
        <family val="2"/>
      </rPr>
      <t xml:space="preserve">サービス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公務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）</t>
    </r>
  </si>
  <si>
    <t xml:space="preserve">Fisheries</t>
  </si>
  <si>
    <t xml:space="preserve">Mining and quarrying of stone and gravel</t>
  </si>
  <si>
    <t xml:space="preserve">Construction</t>
  </si>
  <si>
    <t xml:space="preserve">Manufacturing</t>
  </si>
  <si>
    <t xml:space="preserve">Electricity, gas, heat supply and water</t>
  </si>
  <si>
    <t xml:space="preserve">Information and communications</t>
  </si>
  <si>
    <t xml:space="preserve">Transport and postal activities</t>
  </si>
  <si>
    <t xml:space="preserve">Wholesale and retail trade</t>
  </si>
  <si>
    <t xml:space="preserve">Finance and insurance</t>
  </si>
  <si>
    <t xml:space="preserve">Real estate and goods rental and leasing</t>
  </si>
  <si>
    <t xml:space="preserve">Scientific research, professional and technical services</t>
  </si>
  <si>
    <t xml:space="preserve">Accommodations, eating and drinking services</t>
  </si>
  <si>
    <t xml:space="preserve">Living-related and personal services and amusement services</t>
  </si>
  <si>
    <t xml:space="preserve">Education, learning support</t>
  </si>
  <si>
    <t xml:space="preserve">Medical, health care and welfare</t>
  </si>
  <si>
    <t xml:space="preserve">Compound services</t>
  </si>
  <si>
    <t xml:space="preserve">Services (not elsewhere classified)</t>
  </si>
  <si>
    <t xml:space="preserve">Government, except elsewhere
classified</t>
  </si>
  <si>
    <t xml:space="preserve">対
前
年
同
月
増
減
率
％</t>
  </si>
  <si>
    <t xml:space="preserve">第３表　   非農林業における産業別就業者数　（男）</t>
  </si>
  <si>
    <t xml:space="preserve">Table 3  Employed person in non-agricultural industries by industry (Male)</t>
  </si>
  <si>
    <t xml:space="preserve">第３表　   非農林業における産業別就業者数　（女）</t>
  </si>
  <si>
    <t xml:space="preserve">Table 3  Employed person in non-agricultural industries by industry (Female)</t>
  </si>
  <si>
    <t xml:space="preserve">第４表  　職業別就業者数　 （総数）</t>
  </si>
  <si>
    <t xml:space="preserve">Table 4  Employed person by occupation  (Both sexes)</t>
  </si>
  <si>
    <t xml:space="preserve">技術的　　専門的</t>
  </si>
  <si>
    <t xml:space="preserve">管理的職業</t>
  </si>
  <si>
    <t xml:space="preserve">事　　務</t>
  </si>
  <si>
    <t xml:space="preserve">販　　売</t>
  </si>
  <si>
    <t xml:space="preserve">サービス保　安</t>
  </si>
  <si>
    <t xml:space="preserve">農林・漁業</t>
  </si>
  <si>
    <t xml:space="preserve">運輸・通信</t>
  </si>
  <si>
    <t xml:space="preserve">生産工程作業者</t>
  </si>
  <si>
    <t xml:space="preserve">労務作業者</t>
  </si>
  <si>
    <t xml:space="preserve">職業</t>
  </si>
  <si>
    <t xml:space="preserve">Professional and technical worker</t>
  </si>
  <si>
    <t xml:space="preserve">Manager 
and 
official</t>
  </si>
  <si>
    <t xml:space="preserve">Clerical 
and 
related 
worker</t>
  </si>
  <si>
    <t xml:space="preserve">Sales 
worker</t>
  </si>
  <si>
    <t xml:space="preserve">Protective 
service 
worker, 
service 
worker</t>
  </si>
  <si>
    <t xml:space="preserve">Agricultural, 
forestry 
and fishery 
worker</t>
  </si>
  <si>
    <t xml:space="preserve">Worker in 
transport and 
communi-
cation</t>
  </si>
  <si>
    <t xml:space="preserve">Manufac-
turing 
worker</t>
  </si>
  <si>
    <t xml:space="preserve">Labourer</t>
  </si>
  <si>
    <t xml:space="preserve">第４表  　職業別就業者数　 （男）</t>
  </si>
  <si>
    <t xml:space="preserve">Table 4  Employed person by occupation  (Male)</t>
  </si>
  <si>
    <t xml:space="preserve">第４表  　職業別就業者数　 （女）</t>
  </si>
  <si>
    <t xml:space="preserve">Table 4  Employed person by occupation  (Female)</t>
  </si>
  <si>
    <t xml:space="preserve">第５表　就業者の推移（総数）</t>
  </si>
  <si>
    <t xml:space="preserve">Table 5  Growth of employed person  (Both sexes)</t>
  </si>
  <si>
    <t xml:space="preserve">平成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a) </t>
    </r>
    <r>
      <rPr>
        <sz val="10"/>
        <rFont val="Noto Sans"/>
        <family val="2"/>
      </rPr>
      <t xml:space="preserve">年平均</t>
    </r>
  </si>
  <si>
    <t xml:space="preserve">a) Annual average</t>
  </si>
  <si>
    <t xml:space="preserve">第５表　就業者の推移（男）</t>
  </si>
  <si>
    <t xml:space="preserve">Table 5  Growth of employed person  (Male)</t>
  </si>
  <si>
    <t xml:space="preserve">第５表　就業者の推移（女）</t>
  </si>
  <si>
    <t xml:space="preserve">Table 5  Growth of employed person  (Female)</t>
  </si>
  <si>
    <t xml:space="preserve">第６表　完全失業者数及び率の推移（総数）</t>
  </si>
  <si>
    <t xml:space="preserve">Table 6  Unemployed person and ratio of unemployed in labour force  (Both sexes)</t>
  </si>
  <si>
    <t xml:space="preserve">(Thousand persons, %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千人</t>
  </si>
  <si>
    <t xml:space="preserve">％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Jan.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Feb.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Mar.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Apr.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June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Aug.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Sept.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Oct.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Nov.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Dec.</t>
    </r>
  </si>
  <si>
    <t xml:space="preserve">第６表　完全失業者数及び率の推移（男）</t>
  </si>
  <si>
    <t xml:space="preserve">Table 6  Unemployed person and ratio of unemployed in labour force  (Male)</t>
  </si>
  <si>
    <t xml:space="preserve">第６表　完全失業者数及び率の推移（女）</t>
  </si>
  <si>
    <t xml:space="preserve">Table 6  Unemployed person and ratio of unemployed in labour force  (Female)</t>
  </si>
  <si>
    <t xml:space="preserve">第７表　    求職理由別完全失業者数　（総数）</t>
  </si>
  <si>
    <t xml:space="preserve">Table 7  Unemployed person by reason for seeking a job  (Both sexes)</t>
  </si>
  <si>
    <t xml:space="preserve">総　数</t>
  </si>
  <si>
    <t xml:space="preserve">非自発的な離職</t>
  </si>
  <si>
    <t xml:space="preserve">定年又は雇用契約の満了</t>
  </si>
  <si>
    <t xml:space="preserve">勤め先や事業の　都合</t>
  </si>
  <si>
    <t xml:space="preserve">自発的な離職</t>
  </si>
  <si>
    <t xml:space="preserve">学卒未就職</t>
  </si>
  <si>
    <t xml:space="preserve">その他</t>
  </si>
  <si>
    <t xml:space="preserve">収入を得る必要が生じたから</t>
  </si>
  <si>
    <t xml:space="preserve">total</t>
  </si>
  <si>
    <t xml:space="preserve">Quitted 
a job 
involuntary</t>
  </si>
  <si>
    <t xml:space="preserve">Mandatory 
retirement, 
or 
termination 
of 
employment 
contract</t>
  </si>
  <si>
    <t xml:space="preserve">Circum-
stances
of employer
or business</t>
  </si>
  <si>
    <t xml:space="preserve">Quitted 
a job 
voluntary</t>
  </si>
  <si>
    <t xml:space="preserve">Graduated 
from school</t>
  </si>
  <si>
    <t xml:space="preserve">Other</t>
  </si>
  <si>
    <t xml:space="preserve">Necessary 
to earn 
revenue</t>
  </si>
  <si>
    <t xml:space="preserve">第７表　    求職理由別完全失業者数　（男）</t>
  </si>
  <si>
    <t xml:space="preserve">Table 7  Unemployed person by reason for seeking a job  (Male)</t>
  </si>
  <si>
    <t xml:space="preserve">第７表　    求職理由別完全失業者数　（女）</t>
  </si>
  <si>
    <t xml:space="preserve">Table 7  Unemployed person by reason for seeking a job  (Female)</t>
  </si>
  <si>
    <r>
      <rPr>
        <sz val="11"/>
        <rFont val="Noto Sans"/>
        <family val="2"/>
      </rPr>
      <t xml:space="preserve">第８表　　年齢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階級別完全失業者数及び完全失業率　（総数）</t>
    </r>
  </si>
  <si>
    <t xml:space="preserve">Table 8  Unemployed person and ratio of unemployed in labour force</t>
  </si>
  <si>
    <t xml:space="preserve">                       by ten-year age groups                           (Both sexes)</t>
  </si>
  <si>
    <t xml:space="preserve">沖縄県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Total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
</t>
    </r>
    <r>
      <rPr>
        <sz val="8"/>
        <rFont val="ＭＳ 明朝"/>
        <family val="1"/>
        <charset val="128"/>
      </rPr>
      <t xml:space="preserve">years old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
</t>
    </r>
    <r>
      <rPr>
        <sz val="8"/>
        <rFont val="ＭＳ 明朝"/>
        <family val="1"/>
        <charset val="128"/>
      </rPr>
      <t xml:space="preserve">years old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
</t>
    </r>
    <r>
      <rPr>
        <sz val="8"/>
        <rFont val="ＭＳ 明朝"/>
        <family val="1"/>
        <charset val="128"/>
      </rPr>
      <t xml:space="preserve">years old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
</t>
    </r>
    <r>
      <rPr>
        <sz val="8"/>
        <rFont val="ＭＳ 明朝"/>
        <family val="1"/>
        <charset val="128"/>
      </rPr>
      <t xml:space="preserve">years old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
</t>
    </r>
    <r>
      <rPr>
        <sz val="8"/>
        <rFont val="ＭＳ 明朝"/>
        <family val="1"/>
        <charset val="128"/>
      </rPr>
      <t xml:space="preserve">years old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8"/>
        <rFont val="ＭＳ 明朝"/>
        <family val="1"/>
        <charset val="128"/>
      </rPr>
      <t xml:space="preserve">years old  or more</t>
    </r>
  </si>
  <si>
    <t xml:space="preserve">対</t>
  </si>
  <si>
    <t xml:space="preserve">前</t>
  </si>
  <si>
    <t xml:space="preserve">  </t>
  </si>
  <si>
    <t xml:space="preserve">同</t>
  </si>
  <si>
    <t xml:space="preserve">増</t>
  </si>
  <si>
    <t xml:space="preserve">減</t>
  </si>
  <si>
    <t xml:space="preserve">(</t>
  </si>
  <si>
    <t xml:space="preserve">ポ</t>
  </si>
  <si>
    <t xml:space="preserve">イ</t>
  </si>
  <si>
    <t xml:space="preserve">ン</t>
  </si>
  <si>
    <t xml:space="preserve">ト</t>
  </si>
  <si>
    <t xml:space="preserve">)</t>
  </si>
  <si>
    <r>
      <rPr>
        <sz val="11"/>
        <rFont val="Noto Sans"/>
        <family val="2"/>
      </rPr>
      <t xml:space="preserve">第８表　　年齢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階級別完全失業者数及び完全失業率　（男）</t>
    </r>
  </si>
  <si>
    <t xml:space="preserve">                       by ten-year age groups                           (Male)</t>
  </si>
  <si>
    <r>
      <rPr>
        <sz val="11"/>
        <rFont val="Noto Sans"/>
        <family val="2"/>
      </rPr>
      <t xml:space="preserve">第８表　　年齢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階級別完全失業者数及び完全失業率　（女）</t>
    </r>
  </si>
  <si>
    <t xml:space="preserve">                       by ten-year age groups                           (Female)</t>
  </si>
  <si>
    <t xml:space="preserve">第９表　  第１次・第２次・第３次産業別就業者数　  （総数）</t>
  </si>
  <si>
    <t xml:space="preserve">Table 9  Employed person by industry  (Both sexes)</t>
  </si>
  <si>
    <r>
      <rPr>
        <sz val="10"/>
        <rFont val="Noto Sans"/>
        <family val="2"/>
      </rPr>
      <t xml:space="preserve">沖 縄 県  </t>
    </r>
    <r>
      <rPr>
        <sz val="10"/>
        <rFont val="ＭＳ 明朝"/>
        <family val="1"/>
        <charset val="128"/>
      </rPr>
      <t xml:space="preserve">Okinawa prefecture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全
就
業
者
数</t>
    </r>
  </si>
  <si>
    <r>
      <rPr>
        <sz val="10"/>
        <rFont val="Noto Sans"/>
        <family val="2"/>
      </rPr>
      <t xml:space="preserve">第１次産業 </t>
    </r>
    <r>
      <rPr>
        <sz val="8"/>
        <rFont val="ＭＳ 明朝"/>
        <family val="1"/>
        <charset val="128"/>
      </rPr>
      <t xml:space="preserve">Primary</t>
    </r>
  </si>
  <si>
    <r>
      <rPr>
        <sz val="10"/>
        <rFont val="Noto Sans"/>
        <family val="2"/>
      </rPr>
      <t xml:space="preserve">第２次産業 </t>
    </r>
    <r>
      <rPr>
        <sz val="8"/>
        <rFont val="ＭＳ 明朝"/>
        <family val="1"/>
        <charset val="128"/>
      </rPr>
      <t xml:space="preserve">Secondary</t>
    </r>
  </si>
  <si>
    <r>
      <rPr>
        <sz val="10"/>
        <rFont val="Noto Sans"/>
        <family val="2"/>
      </rPr>
      <t xml:space="preserve">第３次産業 </t>
    </r>
    <r>
      <rPr>
        <sz val="8"/>
        <rFont val="ＭＳ 明朝"/>
        <family val="1"/>
        <charset val="128"/>
      </rPr>
      <t xml:space="preserve">Tertiary sector</t>
    </r>
  </si>
  <si>
    <t xml:space="preserve">農業、林業</t>
  </si>
  <si>
    <t xml:space="preserve">　計</t>
  </si>
  <si>
    <t xml:space="preserve">割合（％）</t>
  </si>
  <si>
    <t xml:space="preserve">鉱業、採石業、砂利採取業</t>
  </si>
  <si>
    <t xml:space="preserve">電気・ガス   熱供給・水道業</t>
  </si>
  <si>
    <t xml:space="preserve">情報通信業 
運輸業、郵便業</t>
  </si>
  <si>
    <t xml:space="preserve">金融業、保険業 不動産業、物品賃貸業</t>
  </si>
  <si>
    <t xml:space="preserve">医療、福祉   　教育、学習支援業</t>
  </si>
  <si>
    <t xml:space="preserve">複合サービス事業　サービス業</t>
  </si>
  <si>
    <t xml:space="preserve">公務（他に分類されないもの）</t>
  </si>
  <si>
    <t xml:space="preserve">Total</t>
  </si>
  <si>
    <t xml:space="preserve">Percent
distribution</t>
  </si>
  <si>
    <t xml:space="preserve">Mining</t>
  </si>
  <si>
    <t xml:space="preserve">Electricity, gas, 
heat supply and water</t>
  </si>
  <si>
    <t xml:space="preserve">Transport, information 
and communications</t>
  </si>
  <si>
    <t xml:space="preserve">Wholesale and
retail trade</t>
  </si>
  <si>
    <t xml:space="preserve">Real estate,
finance and insurance</t>
  </si>
  <si>
    <t xml:space="preserve">Eating and drinking 
places,
accommodations</t>
  </si>
  <si>
    <t xml:space="preserve">Education, learning support,
medical, health care 
and walfare</t>
  </si>
  <si>
    <t xml:space="preserve">Compound services,
service 
(not elsewhere classified)</t>
  </si>
  <si>
    <t xml:space="preserve">Government
(not elsewhere classified)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表　世帯主との続柄別完全失業率</t>
    </r>
  </si>
  <si>
    <t xml:space="preserve">Table 10  Ratio of unemployed in labour force</t>
  </si>
  <si>
    <t xml:space="preserve">                                by relationship to the head of household</t>
  </si>
  <si>
    <t xml:space="preserve">（単位：％）</t>
  </si>
  <si>
    <r>
      <rPr>
        <sz val="10"/>
        <rFont val="Noto Sans"/>
        <family val="2"/>
      </rPr>
      <t xml:space="preserve">年月
</t>
    </r>
    <r>
      <rPr>
        <sz val="10"/>
        <rFont val="ＭＳ 明朝"/>
        <family val="1"/>
        <charset val="128"/>
      </rPr>
      <t xml:space="preserve">year and month</t>
    </r>
  </si>
  <si>
    <r>
      <rPr>
        <sz val="10"/>
        <rFont val="Noto Sans"/>
        <family val="2"/>
      </rPr>
      <t xml:space="preserve">一  般  世  帯       </t>
    </r>
    <r>
      <rPr>
        <sz val="10"/>
        <rFont val="ＭＳ 明朝"/>
        <family val="1"/>
        <charset val="128"/>
      </rPr>
      <t xml:space="preserve">Ordinary household</t>
    </r>
  </si>
  <si>
    <r>
      <rPr>
        <sz val="10"/>
        <rFont val="Noto Sans"/>
        <family val="2"/>
      </rPr>
      <t xml:space="preserve">単身世帯
</t>
    </r>
    <r>
      <rPr>
        <sz val="8"/>
        <rFont val="ＭＳ 明朝"/>
        <family val="1"/>
        <charset val="128"/>
      </rPr>
      <t xml:space="preserve">One-
person
household</t>
    </r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Total</t>
    </r>
  </si>
  <si>
    <r>
      <rPr>
        <sz val="10"/>
        <rFont val="Noto Sans"/>
        <family val="2"/>
      </rPr>
      <t xml:space="preserve">世帯主
</t>
    </r>
    <r>
      <rPr>
        <sz val="8"/>
        <rFont val="ＭＳ 明朝"/>
        <family val="1"/>
        <charset val="128"/>
      </rPr>
      <t xml:space="preserve">The head 
of household</t>
    </r>
  </si>
  <si>
    <r>
      <rPr>
        <sz val="10"/>
        <rFont val="Noto Sans"/>
        <family val="2"/>
      </rPr>
      <t xml:space="preserve">世帯主の  配偶者
</t>
    </r>
    <r>
      <rPr>
        <sz val="8"/>
        <rFont val="ＭＳ 明朝"/>
        <family val="1"/>
        <charset val="128"/>
      </rPr>
      <t xml:space="preserve">Spouse
of the head</t>
    </r>
  </si>
  <si>
    <r>
      <rPr>
        <sz val="10"/>
        <rFont val="Noto Sans"/>
        <family val="2"/>
      </rPr>
      <t xml:space="preserve">その他の  家族
</t>
    </r>
    <r>
      <rPr>
        <sz val="8"/>
        <rFont val="ＭＳ 明朝"/>
        <family val="1"/>
        <charset val="128"/>
      </rPr>
      <t xml:space="preserve">Other family
members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99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99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99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000</t>
    </r>
  </si>
  <si>
    <t xml:space="preserve">（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00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00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003</t>
    </r>
  </si>
  <si>
    <t xml:space="preserve">均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004</t>
    </r>
  </si>
  <si>
    <t xml:space="preserve">）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00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00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00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009</t>
    </r>
  </si>
  <si>
    <r>
      <rPr>
        <sz val="10"/>
        <rFont val="ＭＳ 明朝"/>
        <family val="1"/>
        <charset val="128"/>
      </rPr>
      <t xml:space="preserve">b) </t>
    </r>
    <r>
      <rPr>
        <sz val="10"/>
        <rFont val="Noto Sans"/>
        <family val="2"/>
      </rPr>
      <t xml:space="preserve">対前月増減数</t>
    </r>
  </si>
  <si>
    <t xml:space="preserve">Annual 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_ [$€-2]* #,##0.00_ ;_ [$€-2]* \-#,##0.00_ ;_ [$€-2]* \-??_ "/>
    <numFmt numFmtId="168" formatCode="0"/>
    <numFmt numFmtId="169" formatCode="#,##0"/>
    <numFmt numFmtId="170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9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9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8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9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29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1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9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4" fontId="5" fillId="0" borderId="14" xfId="29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9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5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9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4" xfId="29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8" xfId="29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14" xfId="29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4" fillId="0" borderId="6" xfId="29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4" fillId="0" borderId="6" xfId="29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4" fillId="0" borderId="6" xfId="29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6" xfId="29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1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8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8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5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6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6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6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0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10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9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18" xfId="29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19" xfId="29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18" xfId="29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21" xfId="29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22" xfId="29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19" xfId="29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4" xfId="29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6" fontId="5" fillId="0" borderId="21" xfId="29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3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29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9" fillId="0" borderId="6" xfId="29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8" fillId="0" borderId="6" xfId="29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" xfId="29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3" xfId="29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女" xfId="20"/>
    <cellStyle name="標準_1男" xfId="21"/>
    <cellStyle name="標準_2女" xfId="22"/>
    <cellStyle name="標準_2男" xfId="23"/>
    <cellStyle name="標準_2総" xfId="24"/>
    <cellStyle name="標準_3総" xfId="25"/>
    <cellStyle name="標準_4女" xfId="26"/>
    <cellStyle name="標準_4男" xfId="27"/>
    <cellStyle name="標準_4総" xfId="28"/>
    <cellStyle name="標準_Sheet1" xfId="29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1" min="4" style="2" width="8.7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</row>
    <row r="3" customFormat="false" ht="12" hidden="false" customHeight="false" outlineLevel="0" collapsed="false">
      <c r="A3" s="6"/>
      <c r="B3" s="7" t="s">
        <v>2</v>
      </c>
      <c r="D3" s="7"/>
      <c r="E3" s="7"/>
      <c r="F3" s="7"/>
      <c r="G3" s="7"/>
      <c r="H3" s="7"/>
      <c r="I3" s="7"/>
      <c r="J3" s="7"/>
      <c r="K3" s="8" t="s">
        <v>3</v>
      </c>
      <c r="L3" s="4"/>
      <c r="M3" s="4"/>
      <c r="N3" s="4"/>
      <c r="O3" s="4"/>
      <c r="P3" s="4"/>
    </row>
    <row r="4" customFormat="false" ht="12" hidden="false" customHeight="false" outlineLevel="0" collapsed="false">
      <c r="A4" s="9"/>
      <c r="B4" s="10" t="s">
        <v>4</v>
      </c>
      <c r="D4" s="10"/>
      <c r="E4" s="10"/>
      <c r="F4" s="10"/>
      <c r="G4" s="10"/>
      <c r="H4" s="10"/>
      <c r="I4" s="10"/>
      <c r="J4" s="11"/>
      <c r="K4" s="12" t="s">
        <v>5</v>
      </c>
      <c r="L4" s="4"/>
      <c r="M4" s="4"/>
      <c r="N4" s="4"/>
      <c r="O4" s="4"/>
      <c r="P4" s="4"/>
    </row>
    <row r="5" customFormat="false" ht="12" hidden="false" customHeight="false" outlineLevel="0" collapsed="false">
      <c r="A5" s="13"/>
      <c r="B5" s="13"/>
      <c r="C5" s="14"/>
      <c r="D5" s="14"/>
      <c r="E5" s="14"/>
      <c r="F5" s="7"/>
      <c r="G5" s="7"/>
      <c r="H5" s="7"/>
      <c r="I5" s="15"/>
      <c r="J5" s="16"/>
      <c r="K5" s="17"/>
      <c r="L5" s="4"/>
      <c r="M5" s="4"/>
      <c r="N5" s="4"/>
      <c r="O5" s="4"/>
      <c r="P5" s="4"/>
    </row>
    <row r="6" customFormat="false" ht="12" hidden="false" customHeight="false" outlineLevel="0" collapsed="false">
      <c r="A6" s="18"/>
      <c r="B6" s="18"/>
      <c r="C6" s="19" t="s">
        <v>6</v>
      </c>
      <c r="D6" s="18" t="n">
        <v>15</v>
      </c>
      <c r="E6" s="20" t="s">
        <v>7</v>
      </c>
      <c r="F6" s="14"/>
      <c r="G6" s="21"/>
      <c r="H6" s="21"/>
      <c r="I6" s="14"/>
      <c r="J6" s="20" t="s">
        <v>8</v>
      </c>
      <c r="K6" s="20" t="s">
        <v>9</v>
      </c>
      <c r="L6" s="4"/>
      <c r="M6" s="4"/>
      <c r="N6" s="4"/>
      <c r="O6" s="4"/>
      <c r="P6" s="4"/>
    </row>
    <row r="7" customFormat="false" ht="65.25" hidden="false" customHeight="true" outlineLevel="0" collapsed="false">
      <c r="A7" s="18"/>
      <c r="B7" s="19" t="s">
        <v>10</v>
      </c>
      <c r="C7" s="22" t="s">
        <v>11</v>
      </c>
      <c r="D7" s="20" t="s">
        <v>12</v>
      </c>
      <c r="E7" s="20"/>
      <c r="F7" s="20" t="s">
        <v>13</v>
      </c>
      <c r="G7" s="23" t="s">
        <v>14</v>
      </c>
      <c r="H7" s="23" t="s">
        <v>15</v>
      </c>
      <c r="I7" s="20" t="s">
        <v>16</v>
      </c>
      <c r="J7" s="20"/>
      <c r="K7" s="20"/>
      <c r="L7" s="4"/>
      <c r="M7" s="4"/>
      <c r="N7" s="4"/>
      <c r="O7" s="4"/>
      <c r="P7" s="4"/>
    </row>
    <row r="8" customFormat="false" ht="39" hidden="false" customHeight="true" outlineLevel="0" collapsed="false">
      <c r="A8" s="24"/>
      <c r="B8" s="25" t="s">
        <v>17</v>
      </c>
      <c r="C8" s="26" t="s">
        <v>18</v>
      </c>
      <c r="D8" s="27" t="s">
        <v>19</v>
      </c>
      <c r="E8" s="28" t="s">
        <v>20</v>
      </c>
      <c r="F8" s="28" t="s">
        <v>21</v>
      </c>
      <c r="G8" s="29" t="s">
        <v>22</v>
      </c>
      <c r="H8" s="29" t="s">
        <v>23</v>
      </c>
      <c r="I8" s="29" t="s">
        <v>24</v>
      </c>
      <c r="J8" s="28" t="s">
        <v>25</v>
      </c>
      <c r="K8" s="29" t="s">
        <v>26</v>
      </c>
      <c r="L8" s="30"/>
      <c r="M8" s="4"/>
      <c r="N8" s="4"/>
      <c r="O8" s="4"/>
      <c r="P8" s="4"/>
    </row>
    <row r="9" customFormat="false" ht="12" hidden="false" customHeight="true" outlineLevel="0" collapsed="false">
      <c r="A9" s="31" t="s">
        <v>27</v>
      </c>
      <c r="B9" s="32"/>
      <c r="C9" s="33" t="s">
        <v>28</v>
      </c>
      <c r="D9" s="34" t="n">
        <v>1124</v>
      </c>
      <c r="E9" s="34" t="n">
        <v>640</v>
      </c>
      <c r="F9" s="34" t="n">
        <v>595</v>
      </c>
      <c r="G9" s="34" t="n">
        <v>24</v>
      </c>
      <c r="H9" s="34" t="n">
        <v>572</v>
      </c>
      <c r="I9" s="34" t="n">
        <v>45</v>
      </c>
      <c r="J9" s="34" t="n">
        <v>484</v>
      </c>
      <c r="K9" s="35" t="n">
        <v>7</v>
      </c>
      <c r="L9" s="36"/>
      <c r="M9" s="4"/>
      <c r="N9" s="4"/>
      <c r="O9" s="4"/>
      <c r="P9" s="4"/>
    </row>
    <row r="10" customFormat="false" ht="12" hidden="false" customHeight="true" outlineLevel="0" collapsed="false">
      <c r="A10" s="37"/>
      <c r="B10" s="38" t="s">
        <v>29</v>
      </c>
      <c r="C10" s="39" t="s">
        <v>30</v>
      </c>
      <c r="D10" s="34" t="n">
        <v>1124</v>
      </c>
      <c r="E10" s="34" t="n">
        <v>630</v>
      </c>
      <c r="F10" s="34" t="n">
        <v>584</v>
      </c>
      <c r="G10" s="34" t="n">
        <v>26</v>
      </c>
      <c r="H10" s="34" t="n">
        <v>559</v>
      </c>
      <c r="I10" s="34" t="n">
        <v>45</v>
      </c>
      <c r="J10" s="34" t="n">
        <v>495</v>
      </c>
      <c r="K10" s="35" t="n">
        <v>7.1</v>
      </c>
      <c r="L10" s="4"/>
      <c r="M10" s="4"/>
      <c r="N10" s="4"/>
      <c r="O10" s="4"/>
      <c r="P10" s="4"/>
    </row>
    <row r="11" customFormat="false" ht="12" hidden="false" customHeight="true" outlineLevel="0" collapsed="false">
      <c r="A11" s="37"/>
      <c r="B11" s="38" t="s">
        <v>31</v>
      </c>
      <c r="C11" s="39" t="s">
        <v>32</v>
      </c>
      <c r="D11" s="34" t="n">
        <v>1126</v>
      </c>
      <c r="E11" s="34" t="n">
        <v>630</v>
      </c>
      <c r="F11" s="34" t="n">
        <v>586</v>
      </c>
      <c r="G11" s="34" t="n">
        <v>31</v>
      </c>
      <c r="H11" s="34" t="n">
        <v>554</v>
      </c>
      <c r="I11" s="34" t="n">
        <v>44</v>
      </c>
      <c r="J11" s="34" t="n">
        <v>496</v>
      </c>
      <c r="K11" s="35" t="n">
        <v>7</v>
      </c>
      <c r="L11" s="4"/>
      <c r="M11" s="4"/>
      <c r="O11" s="4"/>
      <c r="P11" s="4"/>
    </row>
    <row r="12" customFormat="false" ht="12" hidden="false" customHeight="true" outlineLevel="0" collapsed="false">
      <c r="A12" s="37"/>
      <c r="B12" s="38" t="n">
        <v>2</v>
      </c>
      <c r="C12" s="39" t="s">
        <v>33</v>
      </c>
      <c r="D12" s="34" t="n">
        <v>1125</v>
      </c>
      <c r="E12" s="34" t="n">
        <v>627</v>
      </c>
      <c r="F12" s="34" t="n">
        <v>586</v>
      </c>
      <c r="G12" s="34" t="n">
        <v>30</v>
      </c>
      <c r="H12" s="34" t="n">
        <v>556</v>
      </c>
      <c r="I12" s="34" t="n">
        <v>41</v>
      </c>
      <c r="J12" s="34" t="n">
        <v>498</v>
      </c>
      <c r="K12" s="35" t="n">
        <v>6.5</v>
      </c>
      <c r="L12" s="4"/>
      <c r="M12" s="4"/>
      <c r="O12" s="4"/>
      <c r="P12" s="4"/>
    </row>
    <row r="13" customFormat="false" ht="12" hidden="false" customHeight="true" outlineLevel="0" collapsed="false">
      <c r="A13" s="37"/>
      <c r="B13" s="38" t="n">
        <v>0</v>
      </c>
      <c r="C13" s="39" t="s">
        <v>34</v>
      </c>
      <c r="D13" s="34" t="n">
        <v>1125</v>
      </c>
      <c r="E13" s="34" t="n">
        <v>644</v>
      </c>
      <c r="F13" s="34" t="n">
        <v>595</v>
      </c>
      <c r="G13" s="34" t="n">
        <v>35</v>
      </c>
      <c r="H13" s="34" t="n">
        <v>560</v>
      </c>
      <c r="I13" s="34" t="n">
        <v>49</v>
      </c>
      <c r="J13" s="34" t="n">
        <v>481</v>
      </c>
      <c r="K13" s="35" t="n">
        <v>7.6</v>
      </c>
      <c r="L13" s="4"/>
      <c r="M13" s="4"/>
      <c r="O13" s="4"/>
      <c r="P13" s="4"/>
    </row>
    <row r="14" customFormat="false" ht="12" hidden="false" customHeight="true" outlineLevel="0" collapsed="false">
      <c r="A14" s="37"/>
      <c r="B14" s="38" t="s">
        <v>10</v>
      </c>
      <c r="C14" s="39" t="s">
        <v>35</v>
      </c>
      <c r="D14" s="34" t="n">
        <v>1125</v>
      </c>
      <c r="E14" s="34" t="n">
        <v>653</v>
      </c>
      <c r="F14" s="34" t="n">
        <v>598</v>
      </c>
      <c r="G14" s="34" t="n">
        <v>32</v>
      </c>
      <c r="H14" s="34" t="n">
        <v>566</v>
      </c>
      <c r="I14" s="34" t="n">
        <v>55</v>
      </c>
      <c r="J14" s="34" t="n">
        <v>472</v>
      </c>
      <c r="K14" s="35" t="n">
        <v>8.4</v>
      </c>
      <c r="L14" s="4"/>
      <c r="M14" s="4"/>
      <c r="O14" s="4"/>
      <c r="P14" s="4"/>
    </row>
    <row r="15" customFormat="false" ht="12" hidden="false" customHeight="true" outlineLevel="0" collapsed="false">
      <c r="A15" s="37"/>
      <c r="B15" s="40"/>
      <c r="C15" s="39" t="s">
        <v>36</v>
      </c>
      <c r="D15" s="34" t="n">
        <v>1126</v>
      </c>
      <c r="E15" s="34" t="n">
        <v>667</v>
      </c>
      <c r="F15" s="34" t="n">
        <v>615</v>
      </c>
      <c r="G15" s="34" t="n">
        <v>28</v>
      </c>
      <c r="H15" s="34" t="n">
        <v>586</v>
      </c>
      <c r="I15" s="34" t="n">
        <v>53</v>
      </c>
      <c r="J15" s="34" t="n">
        <v>458</v>
      </c>
      <c r="K15" s="35" t="n">
        <v>7.9</v>
      </c>
      <c r="L15" s="4"/>
      <c r="M15" s="4"/>
      <c r="O15" s="4"/>
      <c r="P15" s="4"/>
    </row>
    <row r="16" customFormat="false" ht="12" hidden="false" customHeight="true" outlineLevel="0" collapsed="false">
      <c r="A16" s="41"/>
      <c r="B16" s="42" t="n">
        <v>2008</v>
      </c>
      <c r="C16" s="39" t="s">
        <v>37</v>
      </c>
      <c r="D16" s="34" t="n">
        <v>1126</v>
      </c>
      <c r="E16" s="34" t="n">
        <v>663</v>
      </c>
      <c r="F16" s="34" t="n">
        <v>614</v>
      </c>
      <c r="G16" s="34" t="n">
        <v>29</v>
      </c>
      <c r="H16" s="34" t="n">
        <v>585</v>
      </c>
      <c r="I16" s="34" t="n">
        <v>49</v>
      </c>
      <c r="J16" s="34" t="n">
        <v>463</v>
      </c>
      <c r="K16" s="35" t="n">
        <v>7.4</v>
      </c>
      <c r="L16" s="4"/>
      <c r="M16" s="4"/>
      <c r="O16" s="4"/>
      <c r="P16" s="4"/>
    </row>
    <row r="17" customFormat="false" ht="12" hidden="false" customHeight="true" outlineLevel="0" collapsed="false">
      <c r="A17" s="43" t="s">
        <v>38</v>
      </c>
      <c r="B17" s="42"/>
      <c r="C17" s="39" t="s">
        <v>39</v>
      </c>
      <c r="D17" s="34" t="n">
        <v>1127</v>
      </c>
      <c r="E17" s="34" t="n">
        <v>650</v>
      </c>
      <c r="F17" s="34" t="n">
        <v>602</v>
      </c>
      <c r="G17" s="34" t="n">
        <v>27</v>
      </c>
      <c r="H17" s="34" t="n">
        <v>575</v>
      </c>
      <c r="I17" s="34" t="n">
        <v>47</v>
      </c>
      <c r="J17" s="34" t="n">
        <v>477</v>
      </c>
      <c r="K17" s="35" t="n">
        <v>7.2</v>
      </c>
      <c r="L17" s="4"/>
      <c r="M17" s="4"/>
      <c r="O17" s="4"/>
      <c r="P17" s="4"/>
    </row>
    <row r="18" customFormat="false" ht="12" hidden="false" customHeight="true" outlineLevel="0" collapsed="false">
      <c r="A18" s="43"/>
      <c r="B18" s="42"/>
      <c r="C18" s="39" t="s">
        <v>40</v>
      </c>
      <c r="D18" s="34" t="n">
        <v>1128</v>
      </c>
      <c r="E18" s="34" t="n">
        <v>652</v>
      </c>
      <c r="F18" s="34" t="n">
        <v>600</v>
      </c>
      <c r="G18" s="34" t="n">
        <v>22</v>
      </c>
      <c r="H18" s="34" t="n">
        <v>577</v>
      </c>
      <c r="I18" s="34" t="n">
        <v>52</v>
      </c>
      <c r="J18" s="34" t="n">
        <v>477</v>
      </c>
      <c r="K18" s="35" t="n">
        <v>8</v>
      </c>
      <c r="L18" s="4"/>
      <c r="M18" s="4"/>
      <c r="O18" s="4"/>
      <c r="P18" s="4"/>
    </row>
    <row r="19" customFormat="false" ht="12" hidden="false" customHeight="true" outlineLevel="0" collapsed="false">
      <c r="A19" s="43"/>
      <c r="B19" s="42"/>
      <c r="C19" s="39" t="s">
        <v>41</v>
      </c>
      <c r="D19" s="34" t="n">
        <v>1129</v>
      </c>
      <c r="E19" s="34" t="n">
        <v>659</v>
      </c>
      <c r="F19" s="34" t="n">
        <v>609</v>
      </c>
      <c r="G19" s="34" t="n">
        <v>20</v>
      </c>
      <c r="H19" s="34" t="n">
        <v>589</v>
      </c>
      <c r="I19" s="34" t="n">
        <v>51</v>
      </c>
      <c r="J19" s="34" t="n">
        <v>469</v>
      </c>
      <c r="K19" s="35" t="n">
        <v>7.7</v>
      </c>
      <c r="L19" s="4"/>
      <c r="M19" s="4"/>
      <c r="N19" s="4"/>
      <c r="O19" s="4"/>
      <c r="P19" s="4"/>
    </row>
    <row r="20" customFormat="false" ht="12" hidden="false" customHeight="true" outlineLevel="0" collapsed="false">
      <c r="A20" s="43"/>
      <c r="B20" s="44"/>
      <c r="C20" s="45" t="s">
        <v>42</v>
      </c>
      <c r="D20" s="46" t="n">
        <v>1129</v>
      </c>
      <c r="E20" s="46" t="n">
        <v>668</v>
      </c>
      <c r="F20" s="46" t="n">
        <v>619</v>
      </c>
      <c r="G20" s="46" t="n">
        <v>30</v>
      </c>
      <c r="H20" s="46" t="n">
        <v>590</v>
      </c>
      <c r="I20" s="46" t="n">
        <v>48</v>
      </c>
      <c r="J20" s="46" t="n">
        <v>460</v>
      </c>
      <c r="K20" s="47" t="n">
        <v>7.2</v>
      </c>
      <c r="L20" s="4"/>
      <c r="M20" s="4"/>
      <c r="N20" s="4"/>
      <c r="O20" s="4"/>
      <c r="P20" s="4"/>
    </row>
    <row r="21" customFormat="false" ht="12" hidden="false" customHeight="true" outlineLevel="0" collapsed="false">
      <c r="A21" s="43"/>
      <c r="B21" s="32"/>
      <c r="C21" s="39" t="s">
        <v>28</v>
      </c>
      <c r="D21" s="34" t="n">
        <v>1130</v>
      </c>
      <c r="E21" s="34" t="n">
        <v>670</v>
      </c>
      <c r="F21" s="34" t="n">
        <v>619</v>
      </c>
      <c r="G21" s="34" t="n">
        <v>41</v>
      </c>
      <c r="H21" s="34" t="n">
        <v>579</v>
      </c>
      <c r="I21" s="34" t="n">
        <v>51</v>
      </c>
      <c r="J21" s="34" t="n">
        <v>460</v>
      </c>
      <c r="K21" s="35" t="n">
        <v>7.6</v>
      </c>
      <c r="L21" s="4"/>
      <c r="M21" s="48"/>
      <c r="N21" s="49"/>
      <c r="O21" s="49"/>
      <c r="P21" s="49"/>
    </row>
    <row r="22" customFormat="false" ht="12" hidden="false" customHeight="true" outlineLevel="0" collapsed="false">
      <c r="A22" s="43"/>
      <c r="B22" s="38" t="s">
        <v>29</v>
      </c>
      <c r="C22" s="39" t="s">
        <v>30</v>
      </c>
      <c r="D22" s="34" t="n">
        <v>1130</v>
      </c>
      <c r="E22" s="34" t="n">
        <v>664</v>
      </c>
      <c r="F22" s="34" t="n">
        <v>611</v>
      </c>
      <c r="G22" s="34" t="n">
        <v>40</v>
      </c>
      <c r="H22" s="34" t="n">
        <v>571</v>
      </c>
      <c r="I22" s="34" t="n">
        <v>52</v>
      </c>
      <c r="J22" s="34" t="n">
        <v>466</v>
      </c>
      <c r="K22" s="35" t="n">
        <v>7.8</v>
      </c>
      <c r="L22" s="4"/>
      <c r="M22" s="48"/>
      <c r="N22" s="49"/>
      <c r="O22" s="49"/>
      <c r="P22" s="49"/>
    </row>
    <row r="23" customFormat="false" ht="12" hidden="false" customHeight="true" outlineLevel="0" collapsed="false">
      <c r="A23" s="43"/>
      <c r="B23" s="38" t="s">
        <v>31</v>
      </c>
      <c r="C23" s="39" t="s">
        <v>32</v>
      </c>
      <c r="D23" s="34" t="n">
        <v>1131</v>
      </c>
      <c r="E23" s="34" t="n">
        <v>655</v>
      </c>
      <c r="F23" s="34" t="n">
        <v>602</v>
      </c>
      <c r="G23" s="34" t="n">
        <v>35</v>
      </c>
      <c r="H23" s="34" t="n">
        <v>566</v>
      </c>
      <c r="I23" s="34" t="n">
        <v>54</v>
      </c>
      <c r="J23" s="34" t="n">
        <v>476</v>
      </c>
      <c r="K23" s="35" t="n">
        <v>8.2</v>
      </c>
      <c r="L23" s="4"/>
      <c r="M23" s="48"/>
      <c r="N23" s="49"/>
      <c r="O23" s="49"/>
      <c r="P23" s="49"/>
    </row>
    <row r="24" customFormat="false" ht="12" hidden="false" customHeight="true" outlineLevel="0" collapsed="false">
      <c r="A24" s="43"/>
      <c r="B24" s="38" t="n">
        <v>2</v>
      </c>
      <c r="C24" s="39" t="s">
        <v>33</v>
      </c>
      <c r="D24" s="34" t="n">
        <v>1130</v>
      </c>
      <c r="E24" s="34" t="n">
        <v>661</v>
      </c>
      <c r="F24" s="34" t="n">
        <v>611</v>
      </c>
      <c r="G24" s="34" t="n">
        <v>35</v>
      </c>
      <c r="H24" s="34" t="n">
        <v>577</v>
      </c>
      <c r="I24" s="34" t="n">
        <v>50</v>
      </c>
      <c r="J24" s="34" t="n">
        <v>469</v>
      </c>
      <c r="K24" s="35" t="n">
        <v>7.6</v>
      </c>
      <c r="L24" s="4"/>
      <c r="M24" s="48"/>
      <c r="N24" s="49"/>
      <c r="O24" s="49"/>
      <c r="P24" s="49"/>
    </row>
    <row r="25" customFormat="false" ht="12" hidden="false" customHeight="true" outlineLevel="0" collapsed="false">
      <c r="A25" s="37"/>
      <c r="B25" s="38" t="n">
        <v>1</v>
      </c>
      <c r="C25" s="39" t="s">
        <v>34</v>
      </c>
      <c r="D25" s="34" t="n">
        <v>1132</v>
      </c>
      <c r="E25" s="34" t="n">
        <v>671</v>
      </c>
      <c r="F25" s="34" t="n">
        <v>613</v>
      </c>
      <c r="G25" s="34" t="n">
        <v>33</v>
      </c>
      <c r="H25" s="34" t="n">
        <v>579</v>
      </c>
      <c r="I25" s="34" t="n">
        <v>58</v>
      </c>
      <c r="J25" s="34" t="n">
        <v>461</v>
      </c>
      <c r="K25" s="35" t="n">
        <v>8.6</v>
      </c>
      <c r="L25" s="4"/>
      <c r="M25" s="48"/>
      <c r="N25" s="48"/>
      <c r="O25" s="48"/>
      <c r="P25" s="49"/>
    </row>
    <row r="26" customFormat="false" ht="12" hidden="false" customHeight="true" outlineLevel="0" collapsed="false">
      <c r="A26" s="37"/>
      <c r="B26" s="38" t="s">
        <v>10</v>
      </c>
      <c r="C26" s="39" t="s">
        <v>35</v>
      </c>
      <c r="D26" s="34" t="n">
        <v>1133</v>
      </c>
      <c r="E26" s="34" t="n">
        <v>671</v>
      </c>
      <c r="F26" s="34" t="n">
        <v>621</v>
      </c>
      <c r="G26" s="34" t="n">
        <v>34</v>
      </c>
      <c r="H26" s="34" t="n">
        <v>586</v>
      </c>
      <c r="I26" s="34" t="n">
        <v>50</v>
      </c>
      <c r="J26" s="34" t="n">
        <v>462</v>
      </c>
      <c r="K26" s="35" t="n">
        <v>7.5</v>
      </c>
      <c r="L26" s="4"/>
      <c r="M26" s="48"/>
      <c r="N26" s="49"/>
      <c r="O26" s="49"/>
      <c r="P26" s="49"/>
    </row>
    <row r="27" customFormat="false" ht="12" hidden="false" customHeight="true" outlineLevel="0" collapsed="false">
      <c r="A27" s="37"/>
      <c r="B27" s="40"/>
      <c r="C27" s="39" t="s">
        <v>36</v>
      </c>
      <c r="D27" s="34" t="n">
        <v>1133</v>
      </c>
      <c r="E27" s="34" t="n">
        <v>677</v>
      </c>
      <c r="F27" s="34" t="n">
        <v>632</v>
      </c>
      <c r="G27" s="34" t="n">
        <v>35</v>
      </c>
      <c r="H27" s="34" t="n">
        <v>596</v>
      </c>
      <c r="I27" s="34" t="n">
        <v>45</v>
      </c>
      <c r="J27" s="34" t="n">
        <v>455</v>
      </c>
      <c r="K27" s="35" t="n">
        <v>6.6</v>
      </c>
      <c r="L27" s="4"/>
      <c r="M27" s="48"/>
      <c r="N27" s="49"/>
      <c r="O27" s="49"/>
      <c r="P27" s="49"/>
    </row>
    <row r="28" customFormat="false" ht="12" hidden="false" customHeight="true" outlineLevel="0" collapsed="false">
      <c r="A28" s="50"/>
      <c r="B28" s="42" t="n">
        <v>2009</v>
      </c>
      <c r="C28" s="39" t="s">
        <v>37</v>
      </c>
      <c r="D28" s="34" t="n">
        <v>1133</v>
      </c>
      <c r="E28" s="34" t="n">
        <v>683</v>
      </c>
      <c r="F28" s="34" t="n">
        <v>632</v>
      </c>
      <c r="G28" s="34" t="n">
        <v>31</v>
      </c>
      <c r="H28" s="34" t="n">
        <v>601</v>
      </c>
      <c r="I28" s="34" t="n">
        <v>51</v>
      </c>
      <c r="J28" s="34" t="n">
        <v>449</v>
      </c>
      <c r="K28" s="35" t="n">
        <v>7.5</v>
      </c>
      <c r="L28" s="4"/>
      <c r="M28" s="48"/>
      <c r="N28" s="49"/>
      <c r="O28" s="49"/>
      <c r="P28" s="49"/>
    </row>
    <row r="29" customFormat="false" ht="12" hidden="false" customHeight="true" outlineLevel="0" collapsed="false">
      <c r="A29" s="50"/>
      <c r="B29" s="42"/>
      <c r="C29" s="39" t="s">
        <v>39</v>
      </c>
      <c r="D29" s="34" t="n">
        <v>1134</v>
      </c>
      <c r="E29" s="34" t="n">
        <v>665</v>
      </c>
      <c r="F29" s="34" t="n">
        <v>614</v>
      </c>
      <c r="G29" s="34" t="n">
        <v>29</v>
      </c>
      <c r="H29" s="34" t="n">
        <v>585</v>
      </c>
      <c r="I29" s="34" t="n">
        <v>51</v>
      </c>
      <c r="J29" s="34" t="n">
        <v>468</v>
      </c>
      <c r="K29" s="35" t="n">
        <v>7.7</v>
      </c>
      <c r="L29" s="4"/>
      <c r="M29" s="48"/>
      <c r="N29" s="49"/>
      <c r="O29" s="49"/>
      <c r="P29" s="49"/>
    </row>
    <row r="30" customFormat="false" ht="12" hidden="false" customHeight="true" outlineLevel="0" collapsed="false">
      <c r="A30" s="50"/>
      <c r="B30" s="42"/>
      <c r="C30" s="39" t="s">
        <v>40</v>
      </c>
      <c r="D30" s="34" t="n">
        <v>1135</v>
      </c>
      <c r="E30" s="34" t="n">
        <v>660</v>
      </c>
      <c r="F30" s="34" t="n">
        <v>613</v>
      </c>
      <c r="G30" s="34" t="n">
        <v>28</v>
      </c>
      <c r="H30" s="34" t="n">
        <v>584</v>
      </c>
      <c r="I30" s="34" t="n">
        <v>47</v>
      </c>
      <c r="J30" s="34" t="n">
        <v>474</v>
      </c>
      <c r="K30" s="35" t="n">
        <v>7.1</v>
      </c>
      <c r="L30" s="4"/>
      <c r="M30" s="48"/>
      <c r="N30" s="49"/>
      <c r="O30" s="49"/>
      <c r="P30" s="49"/>
    </row>
    <row r="31" customFormat="false" ht="12" hidden="false" customHeight="true" outlineLevel="0" collapsed="false">
      <c r="A31" s="50"/>
      <c r="B31" s="42"/>
      <c r="C31" s="39" t="s">
        <v>41</v>
      </c>
      <c r="D31" s="34" t="n">
        <v>1135</v>
      </c>
      <c r="E31" s="34" t="n">
        <v>667</v>
      </c>
      <c r="F31" s="34" t="n">
        <v>617</v>
      </c>
      <c r="G31" s="34" t="n">
        <v>27</v>
      </c>
      <c r="H31" s="34" t="n">
        <v>591</v>
      </c>
      <c r="I31" s="34" t="n">
        <v>50</v>
      </c>
      <c r="J31" s="34" t="n">
        <v>468</v>
      </c>
      <c r="K31" s="35" t="n">
        <v>7.5</v>
      </c>
      <c r="L31" s="4"/>
      <c r="M31" s="48"/>
      <c r="N31" s="49"/>
      <c r="O31" s="49"/>
      <c r="P31" s="49"/>
    </row>
    <row r="32" customFormat="false" ht="12" hidden="false" customHeight="true" outlineLevel="0" collapsed="false">
      <c r="A32" s="51" t="s">
        <v>43</v>
      </c>
      <c r="B32" s="40"/>
      <c r="C32" s="45" t="s">
        <v>42</v>
      </c>
      <c r="D32" s="34" t="n">
        <v>1134</v>
      </c>
      <c r="E32" s="34" t="n">
        <v>664</v>
      </c>
      <c r="F32" s="34" t="n">
        <v>619</v>
      </c>
      <c r="G32" s="34" t="n">
        <v>29</v>
      </c>
      <c r="H32" s="34" t="n">
        <v>590</v>
      </c>
      <c r="I32" s="34" t="n">
        <v>45</v>
      </c>
      <c r="J32" s="34" t="n">
        <v>470</v>
      </c>
      <c r="K32" s="35" t="n">
        <v>6.8</v>
      </c>
      <c r="L32" s="52"/>
      <c r="M32" s="4"/>
      <c r="N32" s="4"/>
      <c r="O32" s="4"/>
      <c r="P32" s="4"/>
    </row>
    <row r="33" customFormat="false" ht="12" hidden="false" customHeight="true" outlineLevel="0" collapsed="false">
      <c r="A33" s="53" t="s">
        <v>44</v>
      </c>
      <c r="B33" s="53"/>
      <c r="C33" s="53"/>
      <c r="D33" s="54" t="n">
        <v>-1</v>
      </c>
      <c r="E33" s="54" t="n">
        <v>-3</v>
      </c>
      <c r="F33" s="54" t="n">
        <v>2</v>
      </c>
      <c r="G33" s="54" t="n">
        <v>2</v>
      </c>
      <c r="H33" s="54" t="n">
        <v>-1</v>
      </c>
      <c r="I33" s="54" t="n">
        <v>-5</v>
      </c>
      <c r="J33" s="54" t="n">
        <v>2</v>
      </c>
      <c r="K33" s="55" t="n">
        <v>-0.7</v>
      </c>
      <c r="L33" s="7"/>
      <c r="M33" s="4"/>
      <c r="N33" s="4"/>
      <c r="O33" s="4"/>
      <c r="P33" s="4"/>
    </row>
    <row r="34" customFormat="false" ht="12" hidden="false" customHeight="true" outlineLevel="0" collapsed="false">
      <c r="A34" s="56" t="s">
        <v>45</v>
      </c>
      <c r="B34" s="56"/>
      <c r="C34" s="56"/>
      <c r="D34" s="57" t="n">
        <v>-0.0881057268722467</v>
      </c>
      <c r="E34" s="57" t="n">
        <v>-0.449775112443778</v>
      </c>
      <c r="F34" s="57" t="n">
        <v>0.324149108589951</v>
      </c>
      <c r="G34" s="57" t="n">
        <v>7.40740740740741</v>
      </c>
      <c r="H34" s="57" t="n">
        <v>-0.169204737732657</v>
      </c>
      <c r="I34" s="57" t="n">
        <v>-10</v>
      </c>
      <c r="J34" s="57" t="n">
        <v>0.427350427350427</v>
      </c>
      <c r="K34" s="58" t="s">
        <v>46</v>
      </c>
      <c r="L34" s="4"/>
      <c r="M34" s="4"/>
      <c r="N34" s="59"/>
      <c r="O34" s="4"/>
      <c r="P34" s="4"/>
    </row>
    <row r="35" customFormat="false" ht="12" hidden="false" customHeight="true" outlineLevel="0" collapsed="false">
      <c r="A35" s="60" t="s">
        <v>47</v>
      </c>
      <c r="B35" s="61"/>
      <c r="C35" s="62"/>
      <c r="D35" s="63"/>
      <c r="E35" s="21"/>
      <c r="F35" s="21"/>
      <c r="G35" s="21"/>
      <c r="H35" s="21"/>
      <c r="I35" s="21"/>
      <c r="J35" s="21"/>
      <c r="K35" s="64"/>
      <c r="L35" s="4"/>
      <c r="M35" s="4"/>
      <c r="N35" s="4"/>
      <c r="O35" s="4"/>
      <c r="P35" s="4"/>
    </row>
    <row r="36" customFormat="false" ht="12" hidden="false" customHeight="true" outlineLevel="0" collapsed="false">
      <c r="A36" s="65" t="s">
        <v>48</v>
      </c>
      <c r="B36" s="66"/>
      <c r="C36" s="67" t="s">
        <v>28</v>
      </c>
      <c r="D36" s="68" t="n">
        <v>6</v>
      </c>
      <c r="E36" s="68" t="n">
        <v>30</v>
      </c>
      <c r="F36" s="68" t="n">
        <v>24</v>
      </c>
      <c r="G36" s="68" t="n">
        <v>17</v>
      </c>
      <c r="H36" s="68" t="n">
        <v>7</v>
      </c>
      <c r="I36" s="68" t="n">
        <v>6</v>
      </c>
      <c r="J36" s="68" t="n">
        <v>-24</v>
      </c>
      <c r="K36" s="69" t="n">
        <v>0.6</v>
      </c>
      <c r="L36" s="4"/>
      <c r="M36" s="4"/>
      <c r="N36" s="4"/>
      <c r="O36" s="4"/>
      <c r="P36" s="4"/>
    </row>
    <row r="37" customFormat="false" ht="12" hidden="false" customHeight="true" outlineLevel="0" collapsed="false">
      <c r="A37" s="70" t="s">
        <v>49</v>
      </c>
      <c r="B37" s="71" t="s">
        <v>29</v>
      </c>
      <c r="C37" s="67" t="s">
        <v>30</v>
      </c>
      <c r="D37" s="72" t="n">
        <v>6</v>
      </c>
      <c r="E37" s="72" t="n">
        <v>34</v>
      </c>
      <c r="F37" s="72" t="n">
        <v>27</v>
      </c>
      <c r="G37" s="72" t="n">
        <v>14</v>
      </c>
      <c r="H37" s="72" t="n">
        <v>12</v>
      </c>
      <c r="I37" s="72" t="n">
        <v>7</v>
      </c>
      <c r="J37" s="72" t="n">
        <v>-29</v>
      </c>
      <c r="K37" s="73" t="n">
        <v>0.7</v>
      </c>
      <c r="L37" s="4"/>
      <c r="M37" s="4"/>
      <c r="N37" s="4"/>
      <c r="O37" s="4"/>
      <c r="P37" s="4"/>
    </row>
    <row r="38" customFormat="false" ht="12" hidden="false" customHeight="true" outlineLevel="0" collapsed="false">
      <c r="A38" s="70"/>
      <c r="B38" s="71" t="s">
        <v>31</v>
      </c>
      <c r="C38" s="67" t="s">
        <v>32</v>
      </c>
      <c r="D38" s="72" t="n">
        <v>5</v>
      </c>
      <c r="E38" s="72" t="n">
        <v>25</v>
      </c>
      <c r="F38" s="72" t="n">
        <v>16</v>
      </c>
      <c r="G38" s="72" t="n">
        <v>4</v>
      </c>
      <c r="H38" s="72" t="n">
        <v>12</v>
      </c>
      <c r="I38" s="72" t="n">
        <v>10</v>
      </c>
      <c r="J38" s="72" t="n">
        <v>-20</v>
      </c>
      <c r="K38" s="73" t="n">
        <v>1.2</v>
      </c>
      <c r="L38" s="4"/>
      <c r="M38" s="4"/>
      <c r="N38" s="4"/>
      <c r="O38" s="4"/>
      <c r="P38" s="4"/>
    </row>
    <row r="39" customFormat="false" ht="12" hidden="false" customHeight="true" outlineLevel="0" collapsed="false">
      <c r="A39" s="70"/>
      <c r="B39" s="71" t="n">
        <v>2</v>
      </c>
      <c r="C39" s="67" t="s">
        <v>33</v>
      </c>
      <c r="D39" s="72" t="n">
        <v>5</v>
      </c>
      <c r="E39" s="72" t="n">
        <v>34</v>
      </c>
      <c r="F39" s="72" t="n">
        <v>25</v>
      </c>
      <c r="G39" s="72" t="n">
        <v>5</v>
      </c>
      <c r="H39" s="72" t="n">
        <v>21</v>
      </c>
      <c r="I39" s="72" t="n">
        <v>9</v>
      </c>
      <c r="J39" s="72" t="n">
        <v>-29</v>
      </c>
      <c r="K39" s="73" t="n">
        <v>1.1</v>
      </c>
      <c r="L39" s="4"/>
      <c r="M39" s="4"/>
      <c r="N39" s="4"/>
      <c r="O39" s="4"/>
      <c r="P39" s="4"/>
    </row>
    <row r="40" customFormat="false" ht="12" hidden="false" customHeight="true" outlineLevel="0" collapsed="false">
      <c r="A40" s="70"/>
      <c r="B40" s="71" t="n">
        <v>1</v>
      </c>
      <c r="C40" s="67" t="s">
        <v>34</v>
      </c>
      <c r="D40" s="72" t="n">
        <v>7</v>
      </c>
      <c r="E40" s="72" t="n">
        <v>27</v>
      </c>
      <c r="F40" s="72" t="n">
        <v>18</v>
      </c>
      <c r="G40" s="72" t="n">
        <v>-2</v>
      </c>
      <c r="H40" s="72" t="n">
        <v>19</v>
      </c>
      <c r="I40" s="72" t="n">
        <v>9</v>
      </c>
      <c r="J40" s="72" t="n">
        <v>-20</v>
      </c>
      <c r="K40" s="73" t="n">
        <v>1</v>
      </c>
      <c r="L40" s="4"/>
      <c r="M40" s="4"/>
      <c r="N40" s="4"/>
      <c r="O40" s="4"/>
      <c r="P40" s="4"/>
    </row>
    <row r="41" customFormat="false" ht="12" hidden="false" customHeight="true" outlineLevel="0" collapsed="false">
      <c r="A41" s="70"/>
      <c r="B41" s="71" t="s">
        <v>10</v>
      </c>
      <c r="C41" s="67" t="s">
        <v>35</v>
      </c>
      <c r="D41" s="72" t="n">
        <v>8</v>
      </c>
      <c r="E41" s="72" t="n">
        <v>18</v>
      </c>
      <c r="F41" s="72" t="n">
        <v>23</v>
      </c>
      <c r="G41" s="72" t="n">
        <v>2</v>
      </c>
      <c r="H41" s="72" t="n">
        <v>20</v>
      </c>
      <c r="I41" s="72" t="n">
        <v>-5</v>
      </c>
      <c r="J41" s="72" t="n">
        <v>-10</v>
      </c>
      <c r="K41" s="73" t="n">
        <v>-0.9</v>
      </c>
      <c r="L41" s="4"/>
      <c r="M41" s="4"/>
      <c r="N41" s="4"/>
      <c r="O41" s="4"/>
      <c r="P41" s="4"/>
    </row>
    <row r="42" customFormat="false" ht="12" hidden="false" customHeight="true" outlineLevel="0" collapsed="false">
      <c r="A42" s="70"/>
      <c r="B42" s="66"/>
      <c r="C42" s="67" t="s">
        <v>36</v>
      </c>
      <c r="D42" s="72" t="n">
        <v>7</v>
      </c>
      <c r="E42" s="72" t="n">
        <v>10</v>
      </c>
      <c r="F42" s="72" t="n">
        <v>17</v>
      </c>
      <c r="G42" s="72" t="n">
        <v>7</v>
      </c>
      <c r="H42" s="72" t="n">
        <v>10</v>
      </c>
      <c r="I42" s="72" t="n">
        <v>-8</v>
      </c>
      <c r="J42" s="72" t="n">
        <v>-3</v>
      </c>
      <c r="K42" s="73" t="n">
        <v>-1.3</v>
      </c>
      <c r="L42" s="4"/>
      <c r="M42" s="4"/>
      <c r="N42" s="4"/>
      <c r="O42" s="4"/>
      <c r="P42" s="4"/>
    </row>
    <row r="43" customFormat="false" ht="12" hidden="false" customHeight="true" outlineLevel="0" collapsed="false">
      <c r="A43" s="70"/>
      <c r="B43" s="74" t="n">
        <v>2009</v>
      </c>
      <c r="C43" s="67" t="s">
        <v>37</v>
      </c>
      <c r="D43" s="72" t="n">
        <v>7</v>
      </c>
      <c r="E43" s="72" t="n">
        <v>20</v>
      </c>
      <c r="F43" s="72" t="n">
        <v>18</v>
      </c>
      <c r="G43" s="72" t="n">
        <v>2</v>
      </c>
      <c r="H43" s="72" t="n">
        <v>16</v>
      </c>
      <c r="I43" s="72" t="n">
        <v>2</v>
      </c>
      <c r="J43" s="72" t="n">
        <v>-14</v>
      </c>
      <c r="K43" s="73" t="n">
        <v>0.0999999999999996</v>
      </c>
      <c r="L43" s="4"/>
      <c r="M43" s="4"/>
      <c r="N43" s="4"/>
      <c r="O43" s="4"/>
      <c r="P43" s="4"/>
    </row>
    <row r="44" customFormat="false" ht="12" hidden="false" customHeight="true" outlineLevel="0" collapsed="false">
      <c r="A44" s="70"/>
      <c r="B44" s="74"/>
      <c r="C44" s="67" t="s">
        <v>39</v>
      </c>
      <c r="D44" s="72" t="n">
        <v>7</v>
      </c>
      <c r="E44" s="72" t="n">
        <v>15</v>
      </c>
      <c r="F44" s="72" t="n">
        <v>12</v>
      </c>
      <c r="G44" s="72" t="n">
        <v>2</v>
      </c>
      <c r="H44" s="72" t="n">
        <v>10</v>
      </c>
      <c r="I44" s="72" t="n">
        <v>4</v>
      </c>
      <c r="J44" s="72" t="n">
        <v>-9</v>
      </c>
      <c r="K44" s="73" t="n">
        <v>0.5</v>
      </c>
      <c r="L44" s="4"/>
      <c r="M44" s="4"/>
      <c r="N44" s="4"/>
      <c r="O44" s="4"/>
      <c r="P44" s="4"/>
    </row>
    <row r="45" customFormat="false" ht="12" hidden="false" customHeight="true" outlineLevel="0" collapsed="false">
      <c r="A45" s="70"/>
      <c r="B45" s="74"/>
      <c r="C45" s="67" t="s">
        <v>40</v>
      </c>
      <c r="D45" s="72" t="n">
        <v>7</v>
      </c>
      <c r="E45" s="72" t="n">
        <v>8</v>
      </c>
      <c r="F45" s="72" t="n">
        <v>13</v>
      </c>
      <c r="G45" s="72" t="n">
        <v>6</v>
      </c>
      <c r="H45" s="72" t="n">
        <v>7</v>
      </c>
      <c r="I45" s="72" t="n">
        <v>-5</v>
      </c>
      <c r="J45" s="72" t="n">
        <v>-3</v>
      </c>
      <c r="K45" s="73" t="n">
        <v>-0.9</v>
      </c>
      <c r="L45" s="4"/>
      <c r="M45" s="4"/>
      <c r="N45" s="4"/>
      <c r="O45" s="4"/>
      <c r="P45" s="4"/>
    </row>
    <row r="46" customFormat="false" ht="12" hidden="false" customHeight="true" outlineLevel="0" collapsed="false">
      <c r="A46" s="70"/>
      <c r="B46" s="74"/>
      <c r="C46" s="67" t="s">
        <v>41</v>
      </c>
      <c r="D46" s="72" t="n">
        <v>6</v>
      </c>
      <c r="E46" s="72" t="n">
        <v>8</v>
      </c>
      <c r="F46" s="72" t="n">
        <v>8</v>
      </c>
      <c r="G46" s="72" t="n">
        <v>7</v>
      </c>
      <c r="H46" s="72" t="n">
        <v>2</v>
      </c>
      <c r="I46" s="72" t="n">
        <v>-1</v>
      </c>
      <c r="J46" s="72" t="n">
        <v>-1</v>
      </c>
      <c r="K46" s="73" t="n">
        <v>-0.2</v>
      </c>
      <c r="L46" s="4"/>
      <c r="M46" s="4"/>
      <c r="N46" s="4"/>
      <c r="O46" s="4"/>
      <c r="P46" s="4"/>
    </row>
    <row r="47" customFormat="false" ht="12" hidden="false" customHeight="true" outlineLevel="0" collapsed="false">
      <c r="A47" s="70"/>
      <c r="B47" s="75"/>
      <c r="C47" s="45" t="s">
        <v>42</v>
      </c>
      <c r="D47" s="76" t="n">
        <v>5</v>
      </c>
      <c r="E47" s="76" t="n">
        <v>-4</v>
      </c>
      <c r="F47" s="76" t="n">
        <v>0</v>
      </c>
      <c r="G47" s="76" t="n">
        <v>-1</v>
      </c>
      <c r="H47" s="76" t="n">
        <v>0</v>
      </c>
      <c r="I47" s="76" t="n">
        <v>-3</v>
      </c>
      <c r="J47" s="76" t="n">
        <v>10</v>
      </c>
      <c r="K47" s="77" t="n">
        <v>-0.4</v>
      </c>
      <c r="L47" s="4"/>
      <c r="M47" s="4"/>
      <c r="N47" s="4"/>
      <c r="O47" s="4"/>
      <c r="P47" s="4"/>
    </row>
    <row r="48" customFormat="false" ht="12" hidden="false" customHeight="true" outlineLevel="0" collapsed="false">
      <c r="A48" s="60"/>
      <c r="B48" s="61"/>
      <c r="C48" s="62"/>
      <c r="D48" s="52"/>
      <c r="E48" s="78"/>
      <c r="F48" s="78"/>
      <c r="G48" s="78"/>
      <c r="H48" s="78"/>
      <c r="I48" s="78"/>
      <c r="J48" s="78"/>
      <c r="K48" s="78"/>
      <c r="L48" s="4"/>
      <c r="M48" s="4"/>
      <c r="N48" s="4"/>
      <c r="O48" s="4"/>
      <c r="P48" s="4"/>
    </row>
    <row r="49" customFormat="false" ht="12" hidden="false" customHeight="true" outlineLevel="0" collapsed="false">
      <c r="A49" s="65" t="s">
        <v>50</v>
      </c>
      <c r="B49" s="71"/>
      <c r="C49" s="67" t="s">
        <v>28</v>
      </c>
      <c r="D49" s="79" t="n">
        <v>0.533807829181495</v>
      </c>
      <c r="E49" s="79" t="n">
        <v>4.6875</v>
      </c>
      <c r="F49" s="79" t="n">
        <v>4.03361344537815</v>
      </c>
      <c r="G49" s="79" t="n">
        <v>70.8333333333333</v>
      </c>
      <c r="H49" s="79" t="n">
        <v>1.22377622377622</v>
      </c>
      <c r="I49" s="79" t="n">
        <v>13.3333333333333</v>
      </c>
      <c r="J49" s="79" t="n">
        <v>-4.95867768595041</v>
      </c>
      <c r="K49" s="80" t="s">
        <v>46</v>
      </c>
      <c r="L49" s="4"/>
      <c r="M49" s="4"/>
      <c r="N49" s="4"/>
      <c r="O49" s="4"/>
      <c r="P49" s="4"/>
    </row>
    <row r="50" customFormat="false" ht="12" hidden="false" customHeight="true" outlineLevel="0" collapsed="false">
      <c r="A50" s="81" t="s">
        <v>51</v>
      </c>
      <c r="B50" s="71" t="s">
        <v>29</v>
      </c>
      <c r="C50" s="67" t="s">
        <v>30</v>
      </c>
      <c r="D50" s="82" t="n">
        <v>0.533807829181495</v>
      </c>
      <c r="E50" s="82" t="n">
        <v>5.3968253968254</v>
      </c>
      <c r="F50" s="82" t="n">
        <v>4.62328767123288</v>
      </c>
      <c r="G50" s="82" t="n">
        <v>53.8461538461539</v>
      </c>
      <c r="H50" s="82" t="n">
        <v>2.14669051878354</v>
      </c>
      <c r="I50" s="82" t="n">
        <v>15.5555555555556</v>
      </c>
      <c r="J50" s="82" t="n">
        <v>-5.85858585858586</v>
      </c>
      <c r="K50" s="83" t="s">
        <v>46</v>
      </c>
      <c r="L50" s="30"/>
      <c r="M50" s="4"/>
      <c r="N50" s="4"/>
      <c r="O50" s="4"/>
      <c r="P50" s="4"/>
    </row>
    <row r="51" customFormat="false" ht="12" hidden="false" customHeight="true" outlineLevel="0" collapsed="false">
      <c r="A51" s="81"/>
      <c r="B51" s="71" t="s">
        <v>31</v>
      </c>
      <c r="C51" s="67" t="s">
        <v>32</v>
      </c>
      <c r="D51" s="82" t="n">
        <v>0.44404973357016</v>
      </c>
      <c r="E51" s="82" t="n">
        <v>3.96825396825397</v>
      </c>
      <c r="F51" s="82" t="n">
        <v>2.73037542662116</v>
      </c>
      <c r="G51" s="82" t="n">
        <v>12.9032258064516</v>
      </c>
      <c r="H51" s="82" t="n">
        <v>2.16606498194946</v>
      </c>
      <c r="I51" s="82" t="n">
        <v>22.7272727272727</v>
      </c>
      <c r="J51" s="82" t="n">
        <v>-4.03225806451613</v>
      </c>
      <c r="K51" s="83" t="s">
        <v>46</v>
      </c>
      <c r="L51" s="4"/>
      <c r="M51" s="4"/>
      <c r="N51" s="4"/>
      <c r="O51" s="4"/>
      <c r="P51" s="4"/>
    </row>
    <row r="52" customFormat="false" ht="12" hidden="false" customHeight="true" outlineLevel="0" collapsed="false">
      <c r="A52" s="81"/>
      <c r="B52" s="71" t="n">
        <v>2</v>
      </c>
      <c r="C52" s="67" t="s">
        <v>33</v>
      </c>
      <c r="D52" s="82" t="n">
        <v>0.444444444444444</v>
      </c>
      <c r="E52" s="82" t="n">
        <v>5.42264752791069</v>
      </c>
      <c r="F52" s="82" t="n">
        <v>4.26621160409556</v>
      </c>
      <c r="G52" s="82" t="n">
        <v>16.6666666666667</v>
      </c>
      <c r="H52" s="82" t="n">
        <v>3.77697841726619</v>
      </c>
      <c r="I52" s="82" t="n">
        <v>21.9512195121951</v>
      </c>
      <c r="J52" s="82" t="n">
        <v>-5.82329317269076</v>
      </c>
      <c r="K52" s="83" t="s">
        <v>46</v>
      </c>
      <c r="L52" s="4"/>
      <c r="M52" s="4"/>
      <c r="N52" s="4"/>
      <c r="O52" s="4"/>
      <c r="P52" s="4"/>
    </row>
    <row r="53" customFormat="false" ht="12" hidden="false" customHeight="true" outlineLevel="0" collapsed="false">
      <c r="A53" s="81"/>
      <c r="B53" s="71" t="n">
        <v>1</v>
      </c>
      <c r="C53" s="67" t="s">
        <v>34</v>
      </c>
      <c r="D53" s="82" t="n">
        <v>0.622222222222222</v>
      </c>
      <c r="E53" s="82" t="n">
        <v>4.19254658385093</v>
      </c>
      <c r="F53" s="82" t="n">
        <v>3.02521008403361</v>
      </c>
      <c r="G53" s="82" t="n">
        <v>-5.71428571428571</v>
      </c>
      <c r="H53" s="82" t="n">
        <v>3.39285714285714</v>
      </c>
      <c r="I53" s="82" t="n">
        <v>18.3673469387755</v>
      </c>
      <c r="J53" s="82" t="n">
        <v>-4.15800415800416</v>
      </c>
      <c r="K53" s="83" t="s">
        <v>46</v>
      </c>
      <c r="L53" s="4"/>
      <c r="M53" s="4"/>
      <c r="N53" s="4"/>
      <c r="O53" s="4"/>
      <c r="P53" s="4"/>
    </row>
    <row r="54" customFormat="false" ht="12" hidden="false" customHeight="true" outlineLevel="0" collapsed="false">
      <c r="A54" s="81"/>
      <c r="B54" s="71" t="s">
        <v>10</v>
      </c>
      <c r="C54" s="67" t="s">
        <v>35</v>
      </c>
      <c r="D54" s="82" t="n">
        <v>0.711111111111111</v>
      </c>
      <c r="E54" s="82" t="n">
        <v>2.75650842266463</v>
      </c>
      <c r="F54" s="82" t="n">
        <v>3.84615384615385</v>
      </c>
      <c r="G54" s="82" t="n">
        <v>6.25</v>
      </c>
      <c r="H54" s="82" t="n">
        <v>3.53356890459364</v>
      </c>
      <c r="I54" s="82" t="n">
        <v>-9.09090909090909</v>
      </c>
      <c r="J54" s="82" t="n">
        <v>-2.11864406779661</v>
      </c>
      <c r="K54" s="83" t="s">
        <v>46</v>
      </c>
      <c r="L54" s="4"/>
      <c r="M54" s="4"/>
      <c r="N54" s="4"/>
      <c r="O54" s="4"/>
      <c r="P54" s="4"/>
    </row>
    <row r="55" customFormat="false" ht="12" hidden="false" customHeight="true" outlineLevel="0" collapsed="false">
      <c r="A55" s="81"/>
      <c r="B55" s="71"/>
      <c r="C55" s="67" t="s">
        <v>36</v>
      </c>
      <c r="D55" s="84" t="n">
        <v>0.621669626998224</v>
      </c>
      <c r="E55" s="84" t="n">
        <v>1.49925037481259</v>
      </c>
      <c r="F55" s="84" t="n">
        <v>2.76422764227642</v>
      </c>
      <c r="G55" s="84" t="n">
        <v>25</v>
      </c>
      <c r="H55" s="84" t="n">
        <v>1.70648464163823</v>
      </c>
      <c r="I55" s="84" t="n">
        <v>-15.0943396226415</v>
      </c>
      <c r="J55" s="84" t="n">
        <v>-0.655021834061135</v>
      </c>
      <c r="K55" s="83" t="s">
        <v>46</v>
      </c>
      <c r="L55" s="7"/>
      <c r="M55" s="4"/>
      <c r="N55" s="4"/>
      <c r="O55" s="4"/>
      <c r="P55" s="4"/>
    </row>
    <row r="56" customFormat="false" ht="12" hidden="false" customHeight="true" outlineLevel="0" collapsed="false">
      <c r="A56" s="81"/>
      <c r="B56" s="74" t="n">
        <v>2009</v>
      </c>
      <c r="C56" s="67" t="s">
        <v>37</v>
      </c>
      <c r="D56" s="84" t="n">
        <v>0.621669626998224</v>
      </c>
      <c r="E56" s="84" t="n">
        <v>3.01659125188537</v>
      </c>
      <c r="F56" s="84" t="n">
        <v>2.93159609120521</v>
      </c>
      <c r="G56" s="84" t="n">
        <v>6.89655172413793</v>
      </c>
      <c r="H56" s="84" t="n">
        <v>2.73504273504274</v>
      </c>
      <c r="I56" s="84" t="n">
        <v>4.08163265306123</v>
      </c>
      <c r="J56" s="84" t="n">
        <v>-3.02375809935205</v>
      </c>
      <c r="K56" s="83" t="s">
        <v>46</v>
      </c>
      <c r="L56" s="4"/>
      <c r="M56" s="4"/>
      <c r="N56" s="4"/>
      <c r="O56" s="4"/>
      <c r="P56" s="4"/>
    </row>
    <row r="57" customFormat="false" ht="12" hidden="false" customHeight="true" outlineLevel="0" collapsed="false">
      <c r="A57" s="81"/>
      <c r="B57" s="74"/>
      <c r="C57" s="67" t="s">
        <v>39</v>
      </c>
      <c r="D57" s="84" t="n">
        <v>0.62111801242236</v>
      </c>
      <c r="E57" s="84" t="n">
        <v>2.30769230769231</v>
      </c>
      <c r="F57" s="84" t="n">
        <v>1.99335548172757</v>
      </c>
      <c r="G57" s="84" t="n">
        <v>7.40740740740741</v>
      </c>
      <c r="H57" s="84" t="n">
        <v>1.73913043478261</v>
      </c>
      <c r="I57" s="84" t="n">
        <v>8.51063829787234</v>
      </c>
      <c r="J57" s="84" t="n">
        <v>-1.88679245283019</v>
      </c>
      <c r="K57" s="83" t="s">
        <v>46</v>
      </c>
      <c r="L57" s="4"/>
      <c r="M57" s="4"/>
      <c r="N57" s="4"/>
      <c r="O57" s="4"/>
      <c r="P57" s="4"/>
    </row>
    <row r="58" customFormat="false" ht="12" hidden="false" customHeight="true" outlineLevel="0" collapsed="false">
      <c r="A58" s="81"/>
      <c r="B58" s="74"/>
      <c r="C58" s="67" t="s">
        <v>40</v>
      </c>
      <c r="D58" s="84" t="n">
        <v>0.620567375886525</v>
      </c>
      <c r="E58" s="84" t="n">
        <v>1.22699386503067</v>
      </c>
      <c r="F58" s="84" t="n">
        <v>2.16666666666667</v>
      </c>
      <c r="G58" s="84" t="n">
        <v>27.2727272727273</v>
      </c>
      <c r="H58" s="84" t="n">
        <v>1.21317157712305</v>
      </c>
      <c r="I58" s="84" t="n">
        <v>-9.61538461538462</v>
      </c>
      <c r="J58" s="84" t="n">
        <v>-0.628930817610063</v>
      </c>
      <c r="K58" s="83" t="s">
        <v>46</v>
      </c>
      <c r="L58" s="4"/>
      <c r="M58" s="4"/>
      <c r="N58" s="4"/>
      <c r="O58" s="4"/>
      <c r="P58" s="4"/>
    </row>
    <row r="59" customFormat="false" ht="12" hidden="false" customHeight="true" outlineLevel="0" collapsed="false">
      <c r="A59" s="81"/>
      <c r="B59" s="74"/>
      <c r="C59" s="67" t="s">
        <v>41</v>
      </c>
      <c r="D59" s="84" t="n">
        <v>0.531443755535872</v>
      </c>
      <c r="E59" s="84" t="n">
        <v>1.21396054628225</v>
      </c>
      <c r="F59" s="84" t="n">
        <v>1.3136288998358</v>
      </c>
      <c r="G59" s="84" t="n">
        <v>35</v>
      </c>
      <c r="H59" s="84" t="n">
        <v>0.33955857385399</v>
      </c>
      <c r="I59" s="84" t="n">
        <v>-1.96078431372549</v>
      </c>
      <c r="J59" s="84" t="n">
        <v>-0.213219616204691</v>
      </c>
      <c r="K59" s="83" t="s">
        <v>46</v>
      </c>
      <c r="L59" s="4"/>
      <c r="M59" s="4"/>
      <c r="N59" s="4"/>
      <c r="O59" s="4"/>
      <c r="P59" s="4"/>
    </row>
    <row r="60" customFormat="false" ht="12" hidden="false" customHeight="true" outlineLevel="0" collapsed="false">
      <c r="A60" s="81"/>
      <c r="B60" s="85"/>
      <c r="C60" s="45" t="s">
        <v>42</v>
      </c>
      <c r="D60" s="86" t="n">
        <v>0.442869796279894</v>
      </c>
      <c r="E60" s="86" t="n">
        <v>-0.598802395209581</v>
      </c>
      <c r="F60" s="86" t="n">
        <v>0</v>
      </c>
      <c r="G60" s="86" t="n">
        <v>-3.33333333333333</v>
      </c>
      <c r="H60" s="86" t="n">
        <v>0</v>
      </c>
      <c r="I60" s="86" t="n">
        <v>-6.25</v>
      </c>
      <c r="J60" s="86" t="n">
        <v>2.17391304347826</v>
      </c>
      <c r="K60" s="87" t="s">
        <v>46</v>
      </c>
      <c r="L60" s="4"/>
      <c r="M60" s="4"/>
      <c r="N60" s="4"/>
      <c r="O60" s="4"/>
      <c r="P60" s="4"/>
    </row>
    <row r="61" customFormat="false" ht="12" hidden="false" customHeight="false" outlineLevel="0" collapsed="false">
      <c r="A61" s="78"/>
      <c r="B61" s="78" t="s">
        <v>52</v>
      </c>
      <c r="C61" s="52" t="s">
        <v>53</v>
      </c>
      <c r="D61" s="88"/>
      <c r="E61" s="88"/>
      <c r="F61" s="88"/>
      <c r="G61" s="89" t="s">
        <v>48</v>
      </c>
      <c r="H61" s="52" t="s">
        <v>54</v>
      </c>
      <c r="I61" s="88"/>
      <c r="J61" s="88"/>
      <c r="K61" s="88"/>
      <c r="L61" s="4"/>
      <c r="M61" s="4"/>
      <c r="N61" s="4"/>
      <c r="O61" s="4"/>
      <c r="P61" s="4"/>
    </row>
    <row r="62" customFormat="false" ht="12" hidden="false" customHeight="false" outlineLevel="0" collapsed="false">
      <c r="A62" s="78"/>
      <c r="B62" s="78" t="s">
        <v>55</v>
      </c>
      <c r="C62" s="52" t="s">
        <v>56</v>
      </c>
      <c r="D62" s="88"/>
      <c r="E62" s="88"/>
      <c r="F62" s="88"/>
      <c r="G62" s="89" t="s">
        <v>50</v>
      </c>
      <c r="H62" s="52" t="s">
        <v>57</v>
      </c>
      <c r="I62" s="88"/>
      <c r="J62" s="88"/>
      <c r="K62" s="88"/>
      <c r="L62" s="4"/>
      <c r="M62" s="4"/>
      <c r="N62" s="4"/>
      <c r="O62" s="4"/>
      <c r="P62" s="4"/>
    </row>
    <row r="63" customFormat="false" ht="12" hidden="false" customHeight="false" outlineLevel="0" collapsed="false">
      <c r="A63" s="78"/>
      <c r="B63" s="78"/>
      <c r="C63" s="52"/>
      <c r="D63" s="88"/>
      <c r="E63" s="88"/>
      <c r="F63" s="88"/>
      <c r="G63" s="88"/>
      <c r="H63" s="88"/>
      <c r="I63" s="88"/>
      <c r="J63" s="88"/>
      <c r="K63" s="88"/>
      <c r="L63" s="4"/>
      <c r="M63" s="4"/>
      <c r="N63" s="4"/>
      <c r="O63" s="4"/>
      <c r="P63" s="4"/>
    </row>
    <row r="64" customFormat="false" ht="12" hidden="false" customHeight="false" outlineLevel="0" collapsed="false">
      <c r="A64" s="78"/>
      <c r="B64" s="78"/>
      <c r="C64" s="52"/>
      <c r="D64" s="88"/>
      <c r="E64" s="88"/>
      <c r="F64" s="88"/>
      <c r="G64" s="88"/>
      <c r="H64" s="88"/>
      <c r="I64" s="88"/>
      <c r="J64" s="88"/>
      <c r="K64" s="88"/>
      <c r="L64" s="4"/>
      <c r="M64" s="4"/>
      <c r="N64" s="4"/>
      <c r="O64" s="4"/>
      <c r="P64" s="4"/>
    </row>
    <row r="65" customFormat="false" ht="12" hidden="false" customHeight="false" outlineLevel="0" collapsed="false">
      <c r="A65" s="78"/>
      <c r="B65" s="78"/>
      <c r="C65" s="78"/>
      <c r="D65" s="90"/>
      <c r="E65" s="78"/>
      <c r="F65" s="78"/>
      <c r="G65" s="78"/>
      <c r="H65" s="78"/>
      <c r="I65" s="78"/>
      <c r="J65" s="78"/>
      <c r="K65" s="90"/>
      <c r="L65" s="4"/>
      <c r="M65" s="4"/>
      <c r="N65" s="4"/>
      <c r="O65" s="4"/>
      <c r="P65" s="4"/>
    </row>
    <row r="66" customFormat="false" ht="12" hidden="false" customHeight="false" outlineLevel="0" collapsed="false">
      <c r="A66" s="91"/>
      <c r="B66" s="91"/>
      <c r="C66" s="4"/>
      <c r="D66" s="92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" hidden="false" customHeight="false" outlineLevel="0" collapsed="false">
      <c r="A67" s="91"/>
      <c r="B67" s="91"/>
      <c r="C67" s="4"/>
      <c r="D67" s="9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91"/>
      <c r="B68" s="91"/>
      <c r="C68" s="4"/>
      <c r="D68" s="9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1"/>
      <c r="B69" s="91"/>
      <c r="C69" s="4"/>
      <c r="D69" s="92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1"/>
      <c r="B70" s="9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1"/>
      <c r="B76" s="91"/>
      <c r="C76" s="4"/>
      <c r="D76" s="92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1"/>
      <c r="B82" s="9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1"/>
      <c r="B83" s="91"/>
      <c r="C83" s="4"/>
      <c r="D83" s="7"/>
      <c r="E83" s="7"/>
      <c r="F83" s="7"/>
      <c r="G83" s="7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1"/>
      <c r="B84" s="91"/>
      <c r="C84" s="4"/>
      <c r="D84" s="92"/>
      <c r="E84" s="7"/>
      <c r="F84" s="7"/>
      <c r="G84" s="7"/>
      <c r="H84" s="4"/>
      <c r="I84" s="49"/>
      <c r="J84" s="49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1"/>
      <c r="B85" s="91"/>
      <c r="C85" s="4"/>
      <c r="D85" s="4"/>
      <c r="E85" s="4"/>
      <c r="F85" s="4"/>
      <c r="G85" s="4"/>
      <c r="H85" s="4"/>
      <c r="I85" s="49"/>
      <c r="J85" s="49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1"/>
      <c r="B86" s="91"/>
      <c r="C86" s="4"/>
      <c r="D86" s="4"/>
      <c r="E86" s="4"/>
      <c r="F86" s="4"/>
      <c r="G86" s="4"/>
      <c r="H86" s="4"/>
      <c r="I86" s="49"/>
      <c r="J86" s="49"/>
      <c r="K86" s="4"/>
      <c r="L86" s="4"/>
      <c r="M86" s="4"/>
      <c r="N86" s="4"/>
      <c r="O86" s="4"/>
      <c r="P86" s="4"/>
    </row>
  </sheetData>
  <mergeCells count="14">
    <mergeCell ref="A1:K1"/>
    <mergeCell ref="A2:K2"/>
    <mergeCell ref="E6:E7"/>
    <mergeCell ref="J6:J7"/>
    <mergeCell ref="K6:K7"/>
    <mergeCell ref="B16:B19"/>
    <mergeCell ref="A17:A24"/>
    <mergeCell ref="B28:B31"/>
    <mergeCell ref="A33:C33"/>
    <mergeCell ref="A34:C34"/>
    <mergeCell ref="A37:A47"/>
    <mergeCell ref="B43:B46"/>
    <mergeCell ref="A50:A60"/>
    <mergeCell ref="B56:B59"/>
  </mergeCells>
  <printOptions headings="false" gridLines="false" gridLinesSet="true" horizontalCentered="false" verticalCentered="false"/>
  <pageMargins left="0.7875" right="0.7875" top="0.5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2" min="4" style="2" width="7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fals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12" hidden="false" customHeight="false" outlineLevel="0" collapsed="false">
      <c r="A3" s="91"/>
      <c r="B3" s="7" t="s">
        <v>2</v>
      </c>
      <c r="E3" s="7"/>
      <c r="F3" s="7"/>
      <c r="G3" s="7"/>
      <c r="H3" s="7"/>
      <c r="I3" s="7"/>
      <c r="J3" s="7"/>
      <c r="K3" s="7"/>
      <c r="L3" s="8" t="s">
        <v>3</v>
      </c>
      <c r="N3" s="4"/>
      <c r="O3" s="4"/>
      <c r="R3" s="4"/>
      <c r="T3" s="4"/>
    </row>
    <row r="4" customFormat="false" ht="12" hidden="false" customHeight="false" outlineLevel="0" collapsed="false">
      <c r="A4" s="6"/>
      <c r="B4" s="10" t="s">
        <v>4</v>
      </c>
      <c r="D4" s="11"/>
      <c r="E4" s="10"/>
      <c r="F4" s="10"/>
      <c r="G4" s="10"/>
      <c r="H4" s="10"/>
      <c r="I4" s="10"/>
      <c r="J4" s="10"/>
      <c r="K4" s="11"/>
      <c r="L4" s="12" t="s">
        <v>5</v>
      </c>
      <c r="N4" s="4"/>
      <c r="O4" s="4"/>
      <c r="R4" s="4"/>
      <c r="T4" s="4"/>
    </row>
    <row r="5" customFormat="false" ht="5.25" hidden="false" customHeight="true" outlineLevel="0" collapsed="false">
      <c r="A5" s="13"/>
      <c r="B5" s="13"/>
      <c r="C5" s="14"/>
      <c r="D5" s="215"/>
      <c r="E5" s="216"/>
      <c r="F5" s="216"/>
      <c r="G5" s="216"/>
      <c r="H5" s="216"/>
      <c r="I5" s="216"/>
      <c r="J5" s="216"/>
      <c r="K5" s="216"/>
      <c r="L5" s="215"/>
      <c r="M5" s="4"/>
      <c r="N5" s="4"/>
      <c r="O5" s="4"/>
      <c r="P5" s="4"/>
    </row>
    <row r="6" customFormat="false" ht="51.75" hidden="false" customHeight="true" outlineLevel="0" collapsed="false">
      <c r="A6" s="18"/>
      <c r="B6" s="18"/>
      <c r="C6" s="217" t="s">
        <v>6</v>
      </c>
      <c r="D6" s="165" t="s">
        <v>130</v>
      </c>
      <c r="E6" s="20" t="s">
        <v>131</v>
      </c>
      <c r="F6" s="20" t="s">
        <v>132</v>
      </c>
      <c r="G6" s="20" t="s">
        <v>133</v>
      </c>
      <c r="H6" s="165" t="s">
        <v>134</v>
      </c>
      <c r="I6" s="20" t="s">
        <v>135</v>
      </c>
      <c r="J6" s="20" t="s">
        <v>136</v>
      </c>
      <c r="K6" s="20" t="s">
        <v>137</v>
      </c>
      <c r="L6" s="20" t="s">
        <v>138</v>
      </c>
      <c r="M6" s="4"/>
      <c r="N6" s="4"/>
      <c r="O6" s="4"/>
      <c r="P6" s="4"/>
    </row>
    <row r="7" customFormat="false" ht="41.25" hidden="false" customHeight="true" outlineLevel="0" collapsed="false">
      <c r="A7" s="18"/>
      <c r="B7" s="19" t="s">
        <v>10</v>
      </c>
      <c r="C7" s="22" t="s">
        <v>11</v>
      </c>
      <c r="D7" s="117" t="s">
        <v>139</v>
      </c>
      <c r="E7" s="20"/>
      <c r="F7" s="20"/>
      <c r="G7" s="20"/>
      <c r="H7" s="117" t="s">
        <v>139</v>
      </c>
      <c r="I7" s="20"/>
      <c r="J7" s="20"/>
      <c r="K7" s="20"/>
      <c r="L7" s="20"/>
      <c r="M7" s="4"/>
      <c r="N7" s="4"/>
      <c r="O7" s="4"/>
      <c r="P7" s="4"/>
    </row>
    <row r="8" customFormat="false" ht="55.5" hidden="false" customHeight="true" outlineLevel="0" collapsed="false">
      <c r="A8" s="24"/>
      <c r="B8" s="25" t="s">
        <v>17</v>
      </c>
      <c r="C8" s="26" t="s">
        <v>18</v>
      </c>
      <c r="D8" s="29" t="s">
        <v>140</v>
      </c>
      <c r="E8" s="218" t="s">
        <v>141</v>
      </c>
      <c r="F8" s="218" t="s">
        <v>142</v>
      </c>
      <c r="G8" s="218" t="s">
        <v>143</v>
      </c>
      <c r="H8" s="218" t="s">
        <v>144</v>
      </c>
      <c r="I8" s="218" t="s">
        <v>145</v>
      </c>
      <c r="J8" s="218" t="s">
        <v>146</v>
      </c>
      <c r="K8" s="218" t="s">
        <v>147</v>
      </c>
      <c r="L8" s="219" t="s">
        <v>148</v>
      </c>
      <c r="M8" s="4"/>
      <c r="N8" s="4"/>
      <c r="O8" s="4"/>
      <c r="P8" s="4"/>
    </row>
    <row r="9" customFormat="false" ht="12" hidden="false" customHeight="true" outlineLevel="0" collapsed="false">
      <c r="A9" s="94" t="s">
        <v>27</v>
      </c>
      <c r="B9" s="32"/>
      <c r="C9" s="33" t="s">
        <v>28</v>
      </c>
      <c r="D9" s="220" t="n">
        <v>86</v>
      </c>
      <c r="E9" s="220" t="n">
        <v>13</v>
      </c>
      <c r="F9" s="220" t="n">
        <v>122</v>
      </c>
      <c r="G9" s="220" t="n">
        <v>81</v>
      </c>
      <c r="H9" s="221" t="n">
        <v>106</v>
      </c>
      <c r="I9" s="220" t="n">
        <v>31</v>
      </c>
      <c r="J9" s="220" t="n">
        <v>24</v>
      </c>
      <c r="K9" s="220" t="n">
        <v>94</v>
      </c>
      <c r="L9" s="221" t="n">
        <v>37</v>
      </c>
      <c r="M9" s="4"/>
      <c r="N9" s="4"/>
      <c r="O9" s="4"/>
      <c r="P9" s="4"/>
    </row>
    <row r="10" customFormat="false" ht="12" hidden="false" customHeight="true" outlineLevel="0" collapsed="false">
      <c r="A10" s="37"/>
      <c r="B10" s="38" t="s">
        <v>29</v>
      </c>
      <c r="C10" s="39" t="s">
        <v>30</v>
      </c>
      <c r="D10" s="222" t="n">
        <v>92</v>
      </c>
      <c r="E10" s="222" t="n">
        <v>12</v>
      </c>
      <c r="F10" s="222" t="n">
        <v>116</v>
      </c>
      <c r="G10" s="222" t="n">
        <v>74</v>
      </c>
      <c r="H10" s="223" t="n">
        <v>96</v>
      </c>
      <c r="I10" s="222" t="n">
        <v>34</v>
      </c>
      <c r="J10" s="222" t="n">
        <v>21</v>
      </c>
      <c r="K10" s="222" t="n">
        <v>98</v>
      </c>
      <c r="L10" s="223" t="n">
        <v>40</v>
      </c>
      <c r="M10" s="4"/>
      <c r="N10" s="4"/>
      <c r="O10" s="4"/>
      <c r="P10" s="4"/>
    </row>
    <row r="11" customFormat="false" ht="12" hidden="false" customHeight="true" outlineLevel="0" collapsed="false">
      <c r="A11" s="37"/>
      <c r="B11" s="38" t="s">
        <v>31</v>
      </c>
      <c r="C11" s="39" t="s">
        <v>32</v>
      </c>
      <c r="D11" s="222" t="n">
        <v>92</v>
      </c>
      <c r="E11" s="222" t="n">
        <v>15</v>
      </c>
      <c r="F11" s="222" t="n">
        <v>105</v>
      </c>
      <c r="G11" s="222" t="n">
        <v>71</v>
      </c>
      <c r="H11" s="223" t="n">
        <v>98</v>
      </c>
      <c r="I11" s="222" t="n">
        <v>38</v>
      </c>
      <c r="J11" s="222" t="n">
        <v>22</v>
      </c>
      <c r="K11" s="222" t="n">
        <v>100</v>
      </c>
      <c r="L11" s="223" t="n">
        <v>42</v>
      </c>
      <c r="M11" s="4"/>
      <c r="N11" s="4"/>
      <c r="O11" s="4"/>
      <c r="P11" s="4"/>
    </row>
    <row r="12" customFormat="false" ht="12" hidden="false" customHeight="true" outlineLevel="0" collapsed="false">
      <c r="A12" s="37"/>
      <c r="B12" s="38" t="n">
        <v>2</v>
      </c>
      <c r="C12" s="39" t="s">
        <v>33</v>
      </c>
      <c r="D12" s="222" t="n">
        <v>92</v>
      </c>
      <c r="E12" s="222" t="n">
        <v>13</v>
      </c>
      <c r="F12" s="222" t="n">
        <v>107</v>
      </c>
      <c r="G12" s="222" t="n">
        <v>72</v>
      </c>
      <c r="H12" s="223" t="n">
        <v>105</v>
      </c>
      <c r="I12" s="222" t="n">
        <v>33</v>
      </c>
      <c r="J12" s="222" t="n">
        <v>24</v>
      </c>
      <c r="K12" s="222" t="n">
        <v>102</v>
      </c>
      <c r="L12" s="223" t="n">
        <v>35</v>
      </c>
      <c r="M12" s="4"/>
      <c r="N12" s="4"/>
      <c r="O12" s="4"/>
      <c r="P12" s="4"/>
    </row>
    <row r="13" customFormat="false" ht="12" hidden="false" customHeight="true" outlineLevel="0" collapsed="false">
      <c r="A13" s="37"/>
      <c r="B13" s="38" t="n">
        <v>0</v>
      </c>
      <c r="C13" s="39" t="s">
        <v>34</v>
      </c>
      <c r="D13" s="222" t="n">
        <v>101</v>
      </c>
      <c r="E13" s="222" t="n">
        <v>12</v>
      </c>
      <c r="F13" s="222" t="n">
        <v>116</v>
      </c>
      <c r="G13" s="222" t="n">
        <v>68</v>
      </c>
      <c r="H13" s="223" t="n">
        <v>93</v>
      </c>
      <c r="I13" s="222" t="n">
        <v>39</v>
      </c>
      <c r="J13" s="222" t="n">
        <v>26</v>
      </c>
      <c r="K13" s="222" t="n">
        <v>104</v>
      </c>
      <c r="L13" s="223" t="n">
        <v>36</v>
      </c>
      <c r="M13" s="4"/>
      <c r="N13" s="4"/>
      <c r="O13" s="4"/>
      <c r="P13" s="4"/>
    </row>
    <row r="14" customFormat="false" ht="12" hidden="false" customHeight="true" outlineLevel="0" collapsed="false">
      <c r="A14" s="37"/>
      <c r="B14" s="38" t="s">
        <v>10</v>
      </c>
      <c r="C14" s="39" t="s">
        <v>35</v>
      </c>
      <c r="D14" s="222" t="n">
        <v>98</v>
      </c>
      <c r="E14" s="222" t="n">
        <v>14</v>
      </c>
      <c r="F14" s="222" t="n">
        <v>123</v>
      </c>
      <c r="G14" s="222" t="n">
        <v>75</v>
      </c>
      <c r="H14" s="223" t="n">
        <v>93</v>
      </c>
      <c r="I14" s="222" t="n">
        <v>38</v>
      </c>
      <c r="J14" s="222" t="n">
        <v>23</v>
      </c>
      <c r="K14" s="222" t="n">
        <v>96</v>
      </c>
      <c r="L14" s="223" t="n">
        <v>37</v>
      </c>
      <c r="M14" s="4"/>
      <c r="N14" s="4"/>
      <c r="O14" s="4"/>
      <c r="P14" s="4"/>
    </row>
    <row r="15" customFormat="false" ht="12" hidden="false" customHeight="true" outlineLevel="0" collapsed="false">
      <c r="A15" s="37"/>
      <c r="B15" s="40"/>
      <c r="C15" s="39" t="s">
        <v>36</v>
      </c>
      <c r="D15" s="222" t="n">
        <v>95</v>
      </c>
      <c r="E15" s="222" t="n">
        <v>17</v>
      </c>
      <c r="F15" s="222" t="n">
        <v>134</v>
      </c>
      <c r="G15" s="222" t="n">
        <v>80</v>
      </c>
      <c r="H15" s="223" t="n">
        <v>102</v>
      </c>
      <c r="I15" s="222" t="n">
        <v>32</v>
      </c>
      <c r="J15" s="222" t="n">
        <v>24</v>
      </c>
      <c r="K15" s="222" t="n">
        <v>93</v>
      </c>
      <c r="L15" s="223" t="n">
        <v>37</v>
      </c>
      <c r="M15" s="4"/>
      <c r="O15" s="4"/>
      <c r="P15" s="4"/>
    </row>
    <row r="16" customFormat="false" ht="12" hidden="false" customHeight="true" outlineLevel="0" collapsed="false">
      <c r="A16" s="41"/>
      <c r="B16" s="42" t="n">
        <v>2008</v>
      </c>
      <c r="C16" s="39" t="s">
        <v>37</v>
      </c>
      <c r="D16" s="222" t="n">
        <v>96</v>
      </c>
      <c r="E16" s="222" t="n">
        <v>16</v>
      </c>
      <c r="F16" s="222" t="n">
        <v>130</v>
      </c>
      <c r="G16" s="222" t="n">
        <v>74</v>
      </c>
      <c r="H16" s="223" t="n">
        <v>96</v>
      </c>
      <c r="I16" s="222" t="n">
        <v>31</v>
      </c>
      <c r="J16" s="222" t="n">
        <v>24</v>
      </c>
      <c r="K16" s="222" t="n">
        <v>100</v>
      </c>
      <c r="L16" s="223" t="n">
        <v>43</v>
      </c>
      <c r="M16" s="4"/>
      <c r="O16" s="4"/>
      <c r="P16" s="4"/>
    </row>
    <row r="17" customFormat="false" ht="12" hidden="false" customHeight="true" outlineLevel="0" collapsed="false">
      <c r="A17" s="43" t="s">
        <v>38</v>
      </c>
      <c r="B17" s="42"/>
      <c r="C17" s="39" t="s">
        <v>39</v>
      </c>
      <c r="D17" s="222" t="n">
        <v>93</v>
      </c>
      <c r="E17" s="222" t="n">
        <v>17</v>
      </c>
      <c r="F17" s="222" t="n">
        <v>121</v>
      </c>
      <c r="G17" s="222" t="n">
        <v>76</v>
      </c>
      <c r="H17" s="223" t="n">
        <v>91</v>
      </c>
      <c r="I17" s="222" t="n">
        <v>31</v>
      </c>
      <c r="J17" s="222" t="n">
        <v>23</v>
      </c>
      <c r="K17" s="222" t="n">
        <v>103</v>
      </c>
      <c r="L17" s="223" t="n">
        <v>45</v>
      </c>
      <c r="M17" s="4"/>
      <c r="O17" s="4"/>
      <c r="P17" s="4"/>
    </row>
    <row r="18" customFormat="false" ht="12" hidden="false" customHeight="true" outlineLevel="0" collapsed="false">
      <c r="A18" s="43"/>
      <c r="B18" s="42"/>
      <c r="C18" s="39" t="s">
        <v>40</v>
      </c>
      <c r="D18" s="222" t="n">
        <v>92</v>
      </c>
      <c r="E18" s="222" t="n">
        <v>15</v>
      </c>
      <c r="F18" s="222" t="n">
        <v>121</v>
      </c>
      <c r="G18" s="222" t="n">
        <v>75</v>
      </c>
      <c r="H18" s="223" t="n">
        <v>96</v>
      </c>
      <c r="I18" s="222" t="n">
        <v>28</v>
      </c>
      <c r="J18" s="222" t="n">
        <v>25</v>
      </c>
      <c r="K18" s="222" t="n">
        <v>103</v>
      </c>
      <c r="L18" s="223" t="n">
        <v>42</v>
      </c>
      <c r="M18" s="4"/>
      <c r="O18" s="4"/>
      <c r="P18" s="4"/>
    </row>
    <row r="19" customFormat="false" ht="12" hidden="false" customHeight="true" outlineLevel="0" collapsed="false">
      <c r="A19" s="43"/>
      <c r="B19" s="42"/>
      <c r="C19" s="39" t="s">
        <v>41</v>
      </c>
      <c r="D19" s="222" t="n">
        <v>97</v>
      </c>
      <c r="E19" s="222" t="n">
        <v>11</v>
      </c>
      <c r="F19" s="222" t="n">
        <v>118</v>
      </c>
      <c r="G19" s="222" t="n">
        <v>77</v>
      </c>
      <c r="H19" s="223" t="n">
        <v>102</v>
      </c>
      <c r="I19" s="222" t="n">
        <v>27</v>
      </c>
      <c r="J19" s="222" t="n">
        <v>28</v>
      </c>
      <c r="K19" s="222" t="n">
        <v>106</v>
      </c>
      <c r="L19" s="223" t="n">
        <v>41</v>
      </c>
      <c r="M19" s="4"/>
      <c r="O19" s="4"/>
      <c r="P19" s="4"/>
    </row>
    <row r="20" customFormat="false" ht="12" hidden="false" customHeight="true" outlineLevel="0" collapsed="false">
      <c r="A20" s="43"/>
      <c r="B20" s="44"/>
      <c r="C20" s="45" t="s">
        <v>42</v>
      </c>
      <c r="D20" s="224" t="n">
        <v>90</v>
      </c>
      <c r="E20" s="224" t="n">
        <v>14</v>
      </c>
      <c r="F20" s="224" t="n">
        <v>122</v>
      </c>
      <c r="G20" s="224" t="n">
        <v>73</v>
      </c>
      <c r="H20" s="225" t="n">
        <v>99</v>
      </c>
      <c r="I20" s="224" t="n">
        <v>36</v>
      </c>
      <c r="J20" s="224" t="n">
        <v>29</v>
      </c>
      <c r="K20" s="224" t="n">
        <v>113</v>
      </c>
      <c r="L20" s="225" t="n">
        <v>44</v>
      </c>
      <c r="M20" s="4"/>
      <c r="O20" s="4"/>
      <c r="P20" s="4"/>
    </row>
    <row r="21" customFormat="false" ht="12" hidden="false" customHeight="true" outlineLevel="0" collapsed="false">
      <c r="A21" s="43"/>
      <c r="B21" s="32"/>
      <c r="C21" s="39" t="s">
        <v>28</v>
      </c>
      <c r="D21" s="222" t="n">
        <v>89</v>
      </c>
      <c r="E21" s="222" t="n">
        <v>14</v>
      </c>
      <c r="F21" s="222" t="n">
        <v>127</v>
      </c>
      <c r="G21" s="222" t="n">
        <v>76</v>
      </c>
      <c r="H21" s="223" t="n">
        <v>99</v>
      </c>
      <c r="I21" s="222" t="n">
        <v>44</v>
      </c>
      <c r="J21" s="222" t="n">
        <v>26</v>
      </c>
      <c r="K21" s="222" t="n">
        <v>104</v>
      </c>
      <c r="L21" s="223" t="n">
        <v>38</v>
      </c>
      <c r="M21" s="48"/>
      <c r="O21" s="49"/>
      <c r="P21" s="49"/>
    </row>
    <row r="22" customFormat="false" ht="12" hidden="false" customHeight="true" outlineLevel="0" collapsed="false">
      <c r="A22" s="43"/>
      <c r="B22" s="38" t="s">
        <v>29</v>
      </c>
      <c r="C22" s="39" t="s">
        <v>30</v>
      </c>
      <c r="D22" s="222" t="n">
        <v>94</v>
      </c>
      <c r="E22" s="222" t="n">
        <v>14</v>
      </c>
      <c r="F22" s="222" t="n">
        <v>129</v>
      </c>
      <c r="G22" s="222" t="n">
        <v>75</v>
      </c>
      <c r="H22" s="223" t="n">
        <v>88</v>
      </c>
      <c r="I22" s="222" t="n">
        <v>45</v>
      </c>
      <c r="J22" s="222" t="n">
        <v>25</v>
      </c>
      <c r="K22" s="222" t="n">
        <v>96</v>
      </c>
      <c r="L22" s="223" t="n">
        <v>43</v>
      </c>
      <c r="M22" s="48"/>
      <c r="O22" s="49"/>
      <c r="P22" s="49"/>
    </row>
    <row r="23" customFormat="false" ht="12" hidden="false" customHeight="true" outlineLevel="0" collapsed="false">
      <c r="A23" s="43"/>
      <c r="B23" s="38" t="s">
        <v>31</v>
      </c>
      <c r="C23" s="39" t="s">
        <v>32</v>
      </c>
      <c r="D23" s="222" t="n">
        <v>89</v>
      </c>
      <c r="E23" s="222" t="n">
        <v>15</v>
      </c>
      <c r="F23" s="222" t="n">
        <v>122</v>
      </c>
      <c r="G23" s="222" t="n">
        <v>74</v>
      </c>
      <c r="H23" s="223" t="n">
        <v>89</v>
      </c>
      <c r="I23" s="222" t="n">
        <v>42</v>
      </c>
      <c r="J23" s="222" t="n">
        <v>25</v>
      </c>
      <c r="K23" s="222" t="n">
        <v>98</v>
      </c>
      <c r="L23" s="223" t="n">
        <v>46</v>
      </c>
      <c r="M23" s="48"/>
      <c r="N23" s="49"/>
      <c r="O23" s="49"/>
      <c r="P23" s="49"/>
    </row>
    <row r="24" customFormat="false" ht="12" hidden="false" customHeight="true" outlineLevel="0" collapsed="false">
      <c r="A24" s="43"/>
      <c r="B24" s="38" t="n">
        <v>2</v>
      </c>
      <c r="C24" s="39" t="s">
        <v>33</v>
      </c>
      <c r="D24" s="222" t="n">
        <v>95</v>
      </c>
      <c r="E24" s="222" t="n">
        <v>15</v>
      </c>
      <c r="F24" s="222" t="n">
        <v>123</v>
      </c>
      <c r="G24" s="222" t="n">
        <v>71</v>
      </c>
      <c r="H24" s="223" t="n">
        <v>97</v>
      </c>
      <c r="I24" s="222" t="n">
        <v>39</v>
      </c>
      <c r="J24" s="222" t="n">
        <v>27</v>
      </c>
      <c r="K24" s="222" t="n">
        <v>99</v>
      </c>
      <c r="L24" s="223" t="n">
        <v>43</v>
      </c>
      <c r="M24" s="48"/>
      <c r="N24" s="49"/>
      <c r="O24" s="49"/>
      <c r="P24" s="49"/>
    </row>
    <row r="25" customFormat="false" ht="12" hidden="false" customHeight="true" outlineLevel="0" collapsed="false">
      <c r="A25" s="37"/>
      <c r="B25" s="38" t="n">
        <v>1</v>
      </c>
      <c r="C25" s="39" t="s">
        <v>34</v>
      </c>
      <c r="D25" s="222" t="n">
        <v>105</v>
      </c>
      <c r="E25" s="222" t="n">
        <v>15</v>
      </c>
      <c r="F25" s="222" t="n">
        <v>124</v>
      </c>
      <c r="G25" s="222" t="n">
        <v>67</v>
      </c>
      <c r="H25" s="223" t="n">
        <v>93</v>
      </c>
      <c r="I25" s="222" t="n">
        <v>37</v>
      </c>
      <c r="J25" s="222" t="n">
        <v>27</v>
      </c>
      <c r="K25" s="222" t="n">
        <v>102</v>
      </c>
      <c r="L25" s="223" t="n">
        <v>41</v>
      </c>
      <c r="M25" s="48"/>
      <c r="N25" s="48"/>
      <c r="O25" s="48"/>
      <c r="P25" s="49"/>
    </row>
    <row r="26" customFormat="false" ht="12" hidden="false" customHeight="true" outlineLevel="0" collapsed="false">
      <c r="A26" s="37"/>
      <c r="B26" s="38" t="s">
        <v>10</v>
      </c>
      <c r="C26" s="39" t="s">
        <v>35</v>
      </c>
      <c r="D26" s="222" t="n">
        <v>96</v>
      </c>
      <c r="E26" s="222" t="n">
        <v>15</v>
      </c>
      <c r="F26" s="222" t="n">
        <v>132</v>
      </c>
      <c r="G26" s="222" t="n">
        <v>72</v>
      </c>
      <c r="H26" s="223" t="n">
        <v>92</v>
      </c>
      <c r="I26" s="222" t="n">
        <v>37</v>
      </c>
      <c r="J26" s="222" t="n">
        <v>26</v>
      </c>
      <c r="K26" s="222" t="n">
        <v>106</v>
      </c>
      <c r="L26" s="223" t="n">
        <v>44</v>
      </c>
      <c r="M26" s="48"/>
      <c r="N26" s="49"/>
      <c r="O26" s="49"/>
      <c r="P26" s="49"/>
    </row>
    <row r="27" customFormat="false" ht="12" hidden="false" customHeight="true" outlineLevel="0" collapsed="false">
      <c r="A27" s="37"/>
      <c r="B27" s="40"/>
      <c r="C27" s="39" t="s">
        <v>36</v>
      </c>
      <c r="D27" s="222" t="n">
        <v>94</v>
      </c>
      <c r="E27" s="222" t="n">
        <v>13</v>
      </c>
      <c r="F27" s="222" t="n">
        <v>136</v>
      </c>
      <c r="G27" s="222" t="n">
        <v>79</v>
      </c>
      <c r="H27" s="223" t="n">
        <v>94</v>
      </c>
      <c r="I27" s="222" t="n">
        <v>38</v>
      </c>
      <c r="J27" s="222" t="n">
        <v>30</v>
      </c>
      <c r="K27" s="222" t="n">
        <v>104</v>
      </c>
      <c r="L27" s="223" t="n">
        <v>43</v>
      </c>
      <c r="M27" s="48"/>
      <c r="N27" s="49"/>
      <c r="O27" s="49"/>
      <c r="P27" s="49"/>
    </row>
    <row r="28" customFormat="false" ht="12" hidden="false" customHeight="true" outlineLevel="0" collapsed="false">
      <c r="A28" s="50"/>
      <c r="B28" s="42" t="n">
        <v>2009</v>
      </c>
      <c r="C28" s="39" t="s">
        <v>37</v>
      </c>
      <c r="D28" s="222" t="n">
        <v>93</v>
      </c>
      <c r="E28" s="222" t="n">
        <v>13</v>
      </c>
      <c r="F28" s="222" t="n">
        <v>127</v>
      </c>
      <c r="G28" s="222" t="n">
        <v>80</v>
      </c>
      <c r="H28" s="223" t="n">
        <v>100</v>
      </c>
      <c r="I28" s="222" t="n">
        <v>35</v>
      </c>
      <c r="J28" s="222" t="n">
        <v>29</v>
      </c>
      <c r="K28" s="222" t="n">
        <v>107</v>
      </c>
      <c r="L28" s="223" t="n">
        <v>45</v>
      </c>
      <c r="M28" s="48"/>
      <c r="N28" s="49"/>
      <c r="O28" s="49"/>
      <c r="P28" s="49"/>
    </row>
    <row r="29" customFormat="false" ht="12" hidden="false" customHeight="true" outlineLevel="0" collapsed="false">
      <c r="A29" s="50"/>
      <c r="B29" s="42"/>
      <c r="C29" s="39" t="s">
        <v>39</v>
      </c>
      <c r="D29" s="222" t="n">
        <v>98</v>
      </c>
      <c r="E29" s="222" t="n">
        <v>13</v>
      </c>
      <c r="F29" s="222" t="n">
        <v>120</v>
      </c>
      <c r="G29" s="222" t="n">
        <v>73</v>
      </c>
      <c r="H29" s="223" t="n">
        <v>104</v>
      </c>
      <c r="I29" s="222" t="n">
        <v>32</v>
      </c>
      <c r="J29" s="222" t="n">
        <v>19</v>
      </c>
      <c r="K29" s="222" t="n">
        <v>104</v>
      </c>
      <c r="L29" s="223" t="n">
        <v>47</v>
      </c>
      <c r="M29" s="48"/>
      <c r="N29" s="49"/>
      <c r="O29" s="49"/>
      <c r="P29" s="49"/>
    </row>
    <row r="30" customFormat="false" ht="12" hidden="false" customHeight="true" outlineLevel="0" collapsed="false">
      <c r="A30" s="50"/>
      <c r="B30" s="42"/>
      <c r="C30" s="39" t="s">
        <v>40</v>
      </c>
      <c r="D30" s="222" t="n">
        <v>104</v>
      </c>
      <c r="E30" s="222" t="n">
        <v>14</v>
      </c>
      <c r="F30" s="222" t="n">
        <v>116</v>
      </c>
      <c r="G30" s="222" t="n">
        <v>73</v>
      </c>
      <c r="H30" s="223" t="n">
        <v>105</v>
      </c>
      <c r="I30" s="222" t="n">
        <v>31</v>
      </c>
      <c r="J30" s="222" t="n">
        <v>24</v>
      </c>
      <c r="K30" s="222" t="n">
        <v>101</v>
      </c>
      <c r="L30" s="223" t="n">
        <v>42</v>
      </c>
      <c r="M30" s="48"/>
      <c r="N30" s="49"/>
      <c r="O30" s="49"/>
      <c r="P30" s="49"/>
    </row>
    <row r="31" customFormat="false" ht="12" hidden="false" customHeight="true" outlineLevel="0" collapsed="false">
      <c r="A31" s="50"/>
      <c r="B31" s="42"/>
      <c r="C31" s="39" t="s">
        <v>41</v>
      </c>
      <c r="D31" s="222" t="n">
        <v>107</v>
      </c>
      <c r="E31" s="222" t="n">
        <v>13</v>
      </c>
      <c r="F31" s="222" t="n">
        <v>116</v>
      </c>
      <c r="G31" s="222" t="n">
        <v>79</v>
      </c>
      <c r="H31" s="223" t="n">
        <v>106</v>
      </c>
      <c r="I31" s="222" t="n">
        <v>31</v>
      </c>
      <c r="J31" s="222" t="n">
        <v>31</v>
      </c>
      <c r="K31" s="222" t="n">
        <v>95</v>
      </c>
      <c r="L31" s="223" t="n">
        <v>38</v>
      </c>
      <c r="M31" s="48"/>
      <c r="N31" s="49"/>
      <c r="O31" s="49"/>
      <c r="P31" s="49"/>
    </row>
    <row r="32" customFormat="false" ht="12" hidden="false" customHeight="true" outlineLevel="0" collapsed="false">
      <c r="A32" s="51" t="s">
        <v>43</v>
      </c>
      <c r="B32" s="40"/>
      <c r="C32" s="45" t="s">
        <v>42</v>
      </c>
      <c r="D32" s="222" t="n">
        <v>97</v>
      </c>
      <c r="E32" s="222" t="n">
        <v>14</v>
      </c>
      <c r="F32" s="222" t="n">
        <v>119</v>
      </c>
      <c r="G32" s="222" t="n">
        <v>80</v>
      </c>
      <c r="H32" s="223" t="n">
        <v>104</v>
      </c>
      <c r="I32" s="222" t="n">
        <v>33</v>
      </c>
      <c r="J32" s="222" t="n">
        <v>30</v>
      </c>
      <c r="K32" s="222" t="n">
        <v>105</v>
      </c>
      <c r="L32" s="223" t="n">
        <v>35</v>
      </c>
      <c r="M32" s="4"/>
      <c r="N32" s="4"/>
      <c r="O32" s="4"/>
      <c r="P32" s="4"/>
    </row>
    <row r="33" customFormat="false" ht="12" hidden="false" customHeight="true" outlineLevel="0" collapsed="false">
      <c r="A33" s="53" t="s">
        <v>44</v>
      </c>
      <c r="B33" s="53"/>
      <c r="C33" s="53"/>
      <c r="D33" s="55" t="n">
        <v>-10</v>
      </c>
      <c r="E33" s="55" t="n">
        <v>1</v>
      </c>
      <c r="F33" s="55" t="n">
        <v>3</v>
      </c>
      <c r="G33" s="55" t="n">
        <v>1</v>
      </c>
      <c r="H33" s="55" t="n">
        <v>-2</v>
      </c>
      <c r="I33" s="55" t="n">
        <v>2</v>
      </c>
      <c r="J33" s="55" t="n">
        <v>-1</v>
      </c>
      <c r="K33" s="55" t="n">
        <v>10</v>
      </c>
      <c r="L33" s="55" t="n">
        <v>-3</v>
      </c>
      <c r="M33" s="4"/>
      <c r="N33" s="4"/>
      <c r="O33" s="4"/>
      <c r="P33" s="4"/>
    </row>
    <row r="34" customFormat="false" ht="12" hidden="false" customHeight="true" outlineLevel="0" collapsed="false">
      <c r="A34" s="56" t="s">
        <v>45</v>
      </c>
      <c r="B34" s="56"/>
      <c r="C34" s="56"/>
      <c r="D34" s="109" t="n">
        <v>-9.34579439252337</v>
      </c>
      <c r="E34" s="109" t="n">
        <v>7.69230769230769</v>
      </c>
      <c r="F34" s="109" t="n">
        <v>2.58620689655172</v>
      </c>
      <c r="G34" s="109" t="n">
        <v>1.26582278481013</v>
      </c>
      <c r="H34" s="109" t="n">
        <v>-1.88679245283019</v>
      </c>
      <c r="I34" s="109" t="n">
        <v>6.45161290322581</v>
      </c>
      <c r="J34" s="109" t="n">
        <v>-3.2258064516129</v>
      </c>
      <c r="K34" s="109" t="n">
        <v>10.5263157894737</v>
      </c>
      <c r="L34" s="109" t="n">
        <v>-7.89473684210526</v>
      </c>
      <c r="M34" s="4"/>
      <c r="N34" s="59"/>
      <c r="O34" s="4"/>
      <c r="P34" s="4"/>
    </row>
    <row r="35" customFormat="false" ht="5.25" hidden="false" customHeight="true" outlineLevel="0" collapsed="false">
      <c r="A35" s="60" t="s">
        <v>47</v>
      </c>
      <c r="B35" s="61"/>
      <c r="C35" s="62"/>
      <c r="D35" s="63"/>
      <c r="E35" s="21"/>
      <c r="F35" s="21"/>
      <c r="G35" s="21"/>
      <c r="H35" s="21"/>
      <c r="I35" s="21"/>
      <c r="J35" s="21"/>
      <c r="K35" s="64"/>
      <c r="L35" s="64"/>
      <c r="M35" s="4"/>
      <c r="N35" s="4"/>
      <c r="O35" s="4"/>
      <c r="P35" s="4"/>
    </row>
    <row r="36" customFormat="false" ht="12" hidden="false" customHeight="true" outlineLevel="0" collapsed="false">
      <c r="A36" s="65" t="s">
        <v>48</v>
      </c>
      <c r="B36" s="66"/>
      <c r="C36" s="67" t="s">
        <v>28</v>
      </c>
      <c r="D36" s="68" t="n">
        <v>3</v>
      </c>
      <c r="E36" s="68" t="n">
        <v>1</v>
      </c>
      <c r="F36" s="68" t="n">
        <v>5</v>
      </c>
      <c r="G36" s="68" t="n">
        <v>-5</v>
      </c>
      <c r="H36" s="68" t="n">
        <v>-7</v>
      </c>
      <c r="I36" s="68" t="n">
        <v>13</v>
      </c>
      <c r="J36" s="68" t="n">
        <v>2</v>
      </c>
      <c r="K36" s="68" t="n">
        <v>10</v>
      </c>
      <c r="L36" s="68" t="n">
        <v>1</v>
      </c>
      <c r="M36" s="4"/>
      <c r="N36" s="4"/>
      <c r="O36" s="4"/>
      <c r="P36" s="4"/>
    </row>
    <row r="37" customFormat="false" ht="12" hidden="false" customHeight="true" outlineLevel="0" collapsed="false">
      <c r="A37" s="70" t="s">
        <v>49</v>
      </c>
      <c r="B37" s="71" t="s">
        <v>29</v>
      </c>
      <c r="C37" s="67" t="s">
        <v>30</v>
      </c>
      <c r="D37" s="72" t="n">
        <v>2</v>
      </c>
      <c r="E37" s="72" t="n">
        <v>2</v>
      </c>
      <c r="F37" s="72" t="n">
        <v>13</v>
      </c>
      <c r="G37" s="72" t="n">
        <v>1</v>
      </c>
      <c r="H37" s="72" t="n">
        <v>-8</v>
      </c>
      <c r="I37" s="72" t="n">
        <v>11</v>
      </c>
      <c r="J37" s="72" t="n">
        <v>4</v>
      </c>
      <c r="K37" s="72" t="n">
        <v>-2</v>
      </c>
      <c r="L37" s="72" t="n">
        <v>3</v>
      </c>
      <c r="M37" s="4"/>
      <c r="N37" s="4"/>
      <c r="O37" s="4"/>
      <c r="P37" s="4"/>
    </row>
    <row r="38" customFormat="false" ht="12" hidden="false" customHeight="true" outlineLevel="0" collapsed="false">
      <c r="A38" s="70"/>
      <c r="B38" s="71" t="s">
        <v>31</v>
      </c>
      <c r="C38" s="67" t="s">
        <v>32</v>
      </c>
      <c r="D38" s="72" t="n">
        <v>-3</v>
      </c>
      <c r="E38" s="72" t="n">
        <v>0</v>
      </c>
      <c r="F38" s="72" t="n">
        <v>17</v>
      </c>
      <c r="G38" s="72" t="n">
        <v>3</v>
      </c>
      <c r="H38" s="72" t="n">
        <v>-9</v>
      </c>
      <c r="I38" s="72" t="n">
        <v>4</v>
      </c>
      <c r="J38" s="72" t="n">
        <v>3</v>
      </c>
      <c r="K38" s="72" t="n">
        <v>-2</v>
      </c>
      <c r="L38" s="72" t="n">
        <v>4</v>
      </c>
      <c r="M38" s="4"/>
      <c r="N38" s="4"/>
      <c r="O38" s="4"/>
      <c r="P38" s="4"/>
    </row>
    <row r="39" customFormat="false" ht="12" hidden="false" customHeight="true" outlineLevel="0" collapsed="false">
      <c r="A39" s="70"/>
      <c r="B39" s="71" t="n">
        <v>2</v>
      </c>
      <c r="C39" s="67" t="s">
        <v>33</v>
      </c>
      <c r="D39" s="72" t="n">
        <v>3</v>
      </c>
      <c r="E39" s="72" t="n">
        <v>2</v>
      </c>
      <c r="F39" s="72" t="n">
        <v>16</v>
      </c>
      <c r="G39" s="72" t="n">
        <v>-1</v>
      </c>
      <c r="H39" s="72" t="n">
        <v>-8</v>
      </c>
      <c r="I39" s="72" t="n">
        <v>6</v>
      </c>
      <c r="J39" s="72" t="n">
        <v>3</v>
      </c>
      <c r="K39" s="72" t="n">
        <v>-3</v>
      </c>
      <c r="L39" s="72" t="n">
        <v>8</v>
      </c>
      <c r="M39" s="4"/>
      <c r="N39" s="4"/>
      <c r="O39" s="4"/>
      <c r="P39" s="4"/>
    </row>
    <row r="40" customFormat="false" ht="12" hidden="false" customHeight="true" outlineLevel="0" collapsed="false">
      <c r="A40" s="70"/>
      <c r="B40" s="71" t="n">
        <v>1</v>
      </c>
      <c r="C40" s="67" t="s">
        <v>34</v>
      </c>
      <c r="D40" s="72" t="n">
        <v>4</v>
      </c>
      <c r="E40" s="72" t="n">
        <v>3</v>
      </c>
      <c r="F40" s="72" t="n">
        <v>8</v>
      </c>
      <c r="G40" s="72" t="n">
        <v>-1</v>
      </c>
      <c r="H40" s="72" t="n">
        <v>0</v>
      </c>
      <c r="I40" s="72" t="n">
        <v>-2</v>
      </c>
      <c r="J40" s="72" t="n">
        <v>1</v>
      </c>
      <c r="K40" s="72" t="n">
        <v>-2</v>
      </c>
      <c r="L40" s="72" t="n">
        <v>5</v>
      </c>
      <c r="M40" s="4"/>
      <c r="N40" s="4"/>
      <c r="O40" s="4"/>
      <c r="P40" s="4"/>
    </row>
    <row r="41" customFormat="false" ht="12" hidden="false" customHeight="true" outlineLevel="0" collapsed="false">
      <c r="A41" s="70"/>
      <c r="B41" s="71" t="s">
        <v>10</v>
      </c>
      <c r="C41" s="67" t="s">
        <v>35</v>
      </c>
      <c r="D41" s="72" t="n">
        <v>-2</v>
      </c>
      <c r="E41" s="72" t="n">
        <v>1</v>
      </c>
      <c r="F41" s="72" t="n">
        <v>9</v>
      </c>
      <c r="G41" s="72" t="n">
        <v>-3</v>
      </c>
      <c r="H41" s="72" t="n">
        <v>-1</v>
      </c>
      <c r="I41" s="72" t="n">
        <v>-1</v>
      </c>
      <c r="J41" s="72" t="n">
        <v>3</v>
      </c>
      <c r="K41" s="72" t="n">
        <v>10</v>
      </c>
      <c r="L41" s="72" t="n">
        <v>7</v>
      </c>
      <c r="M41" s="4"/>
      <c r="N41" s="4"/>
      <c r="O41" s="4"/>
      <c r="P41" s="4"/>
    </row>
    <row r="42" customFormat="false" ht="12" hidden="false" customHeight="true" outlineLevel="0" collapsed="false">
      <c r="A42" s="70"/>
      <c r="B42" s="66"/>
      <c r="C42" s="67" t="s">
        <v>36</v>
      </c>
      <c r="D42" s="72" t="n">
        <v>-1</v>
      </c>
      <c r="E42" s="72" t="n">
        <v>-4</v>
      </c>
      <c r="F42" s="72" t="n">
        <v>2</v>
      </c>
      <c r="G42" s="72" t="n">
        <v>-1</v>
      </c>
      <c r="H42" s="72" t="n">
        <v>-8</v>
      </c>
      <c r="I42" s="72" t="n">
        <v>6</v>
      </c>
      <c r="J42" s="72" t="n">
        <v>6</v>
      </c>
      <c r="K42" s="72" t="n">
        <v>11</v>
      </c>
      <c r="L42" s="72" t="n">
        <v>6</v>
      </c>
      <c r="M42" s="4"/>
      <c r="N42" s="4"/>
      <c r="O42" s="4"/>
      <c r="P42" s="4"/>
    </row>
    <row r="43" customFormat="false" ht="12" hidden="false" customHeight="true" outlineLevel="0" collapsed="false">
      <c r="A43" s="70"/>
      <c r="B43" s="74" t="n">
        <v>2009</v>
      </c>
      <c r="C43" s="67" t="s">
        <v>37</v>
      </c>
      <c r="D43" s="72" t="n">
        <v>-3</v>
      </c>
      <c r="E43" s="72" t="n">
        <v>-3</v>
      </c>
      <c r="F43" s="72" t="n">
        <v>-3</v>
      </c>
      <c r="G43" s="72" t="n">
        <v>6</v>
      </c>
      <c r="H43" s="72" t="n">
        <v>4</v>
      </c>
      <c r="I43" s="72" t="n">
        <v>4</v>
      </c>
      <c r="J43" s="72" t="n">
        <v>5</v>
      </c>
      <c r="K43" s="72" t="n">
        <v>7</v>
      </c>
      <c r="L43" s="72" t="n">
        <v>2</v>
      </c>
      <c r="M43" s="4"/>
      <c r="N43" s="4"/>
      <c r="O43" s="4"/>
      <c r="P43" s="4"/>
    </row>
    <row r="44" customFormat="false" ht="12" hidden="false" customHeight="true" outlineLevel="0" collapsed="false">
      <c r="A44" s="70"/>
      <c r="B44" s="74"/>
      <c r="C44" s="67" t="s">
        <v>39</v>
      </c>
      <c r="D44" s="72" t="n">
        <v>5</v>
      </c>
      <c r="E44" s="72" t="n">
        <v>-4</v>
      </c>
      <c r="F44" s="72" t="n">
        <v>-1</v>
      </c>
      <c r="G44" s="72" t="n">
        <v>-3</v>
      </c>
      <c r="H44" s="72" t="n">
        <v>13</v>
      </c>
      <c r="I44" s="72" t="n">
        <v>1</v>
      </c>
      <c r="J44" s="72" t="n">
        <v>-4</v>
      </c>
      <c r="K44" s="72" t="n">
        <v>1</v>
      </c>
      <c r="L44" s="72" t="n">
        <v>2</v>
      </c>
      <c r="M44" s="4"/>
      <c r="N44" s="4"/>
      <c r="O44" s="4"/>
      <c r="P44" s="4"/>
    </row>
    <row r="45" customFormat="false" ht="12" hidden="false" customHeight="true" outlineLevel="0" collapsed="false">
      <c r="A45" s="70"/>
      <c r="B45" s="74"/>
      <c r="C45" s="67" t="s">
        <v>40</v>
      </c>
      <c r="D45" s="72" t="n">
        <v>12</v>
      </c>
      <c r="E45" s="72" t="n">
        <v>-1</v>
      </c>
      <c r="F45" s="72" t="n">
        <v>-5</v>
      </c>
      <c r="G45" s="72" t="n">
        <v>-2</v>
      </c>
      <c r="H45" s="72" t="n">
        <v>9</v>
      </c>
      <c r="I45" s="72" t="n">
        <v>3</v>
      </c>
      <c r="J45" s="72" t="n">
        <v>-1</v>
      </c>
      <c r="K45" s="72" t="n">
        <v>-2</v>
      </c>
      <c r="L45" s="72" t="n">
        <v>0</v>
      </c>
      <c r="M45" s="4"/>
      <c r="N45" s="4"/>
      <c r="O45" s="4"/>
      <c r="P45" s="4"/>
    </row>
    <row r="46" customFormat="false" ht="12" hidden="false" customHeight="true" outlineLevel="0" collapsed="false">
      <c r="A46" s="70"/>
      <c r="B46" s="74"/>
      <c r="C46" s="67" t="s">
        <v>41</v>
      </c>
      <c r="D46" s="72" t="n">
        <v>10</v>
      </c>
      <c r="E46" s="72" t="n">
        <v>2</v>
      </c>
      <c r="F46" s="72" t="n">
        <v>-2</v>
      </c>
      <c r="G46" s="72" t="n">
        <v>2</v>
      </c>
      <c r="H46" s="72" t="n">
        <v>4</v>
      </c>
      <c r="I46" s="72" t="n">
        <v>4</v>
      </c>
      <c r="J46" s="72" t="n">
        <v>3</v>
      </c>
      <c r="K46" s="72" t="n">
        <v>-11</v>
      </c>
      <c r="L46" s="72" t="n">
        <v>-3</v>
      </c>
      <c r="M46" s="4"/>
      <c r="N46" s="4"/>
      <c r="O46" s="4"/>
      <c r="P46" s="4"/>
    </row>
    <row r="47" customFormat="false" ht="12" hidden="false" customHeight="true" outlineLevel="0" collapsed="false">
      <c r="A47" s="70"/>
      <c r="B47" s="75"/>
      <c r="C47" s="45" t="s">
        <v>42</v>
      </c>
      <c r="D47" s="76" t="n">
        <v>7</v>
      </c>
      <c r="E47" s="76" t="n">
        <v>0</v>
      </c>
      <c r="F47" s="76" t="n">
        <v>-3</v>
      </c>
      <c r="G47" s="76" t="n">
        <v>7</v>
      </c>
      <c r="H47" s="76" t="n">
        <v>5</v>
      </c>
      <c r="I47" s="76" t="n">
        <v>-3</v>
      </c>
      <c r="J47" s="76" t="n">
        <v>1</v>
      </c>
      <c r="K47" s="76" t="n">
        <v>-8</v>
      </c>
      <c r="L47" s="76" t="n">
        <v>-9</v>
      </c>
      <c r="M47" s="4"/>
      <c r="N47" s="4"/>
      <c r="O47" s="4"/>
      <c r="P47" s="4"/>
    </row>
    <row r="48" customFormat="false" ht="5.25" hidden="false" customHeight="true" outlineLevel="0" collapsed="false">
      <c r="A48" s="60"/>
      <c r="B48" s="61"/>
      <c r="C48" s="62"/>
      <c r="D48" s="52"/>
      <c r="E48" s="78"/>
      <c r="F48" s="78"/>
      <c r="G48" s="78"/>
      <c r="H48" s="78"/>
      <c r="I48" s="78"/>
      <c r="J48" s="78"/>
      <c r="K48" s="78"/>
      <c r="L48" s="78"/>
      <c r="M48" s="4"/>
      <c r="N48" s="4"/>
      <c r="O48" s="4"/>
      <c r="P48" s="4"/>
    </row>
    <row r="49" customFormat="false" ht="12" hidden="false" customHeight="true" outlineLevel="0" collapsed="false">
      <c r="A49" s="65" t="s">
        <v>50</v>
      </c>
      <c r="B49" s="71"/>
      <c r="C49" s="67" t="s">
        <v>28</v>
      </c>
      <c r="D49" s="80" t="n">
        <v>3.48837209302326</v>
      </c>
      <c r="E49" s="80" t="n">
        <v>7.69230769230769</v>
      </c>
      <c r="F49" s="80" t="n">
        <v>4.09836065573771</v>
      </c>
      <c r="G49" s="80" t="n">
        <v>-6.17283950617284</v>
      </c>
      <c r="H49" s="80" t="n">
        <v>-6.60377358490566</v>
      </c>
      <c r="I49" s="80" t="n">
        <v>41.9354838709677</v>
      </c>
      <c r="J49" s="80" t="n">
        <v>8.33333333333333</v>
      </c>
      <c r="K49" s="80" t="n">
        <v>10.6382978723404</v>
      </c>
      <c r="L49" s="80" t="n">
        <v>2.7027027027027</v>
      </c>
      <c r="M49" s="4"/>
      <c r="N49" s="4"/>
      <c r="O49" s="4"/>
      <c r="P49" s="4"/>
    </row>
    <row r="50" customFormat="false" ht="12" hidden="false" customHeight="true" outlineLevel="0" collapsed="false">
      <c r="A50" s="70" t="s">
        <v>60</v>
      </c>
      <c r="B50" s="71" t="s">
        <v>29</v>
      </c>
      <c r="C50" s="67" t="s">
        <v>30</v>
      </c>
      <c r="D50" s="83" t="n">
        <v>2.17391304347826</v>
      </c>
      <c r="E50" s="83" t="n">
        <v>16.6666666666667</v>
      </c>
      <c r="F50" s="83" t="n">
        <v>11.2068965517241</v>
      </c>
      <c r="G50" s="83" t="n">
        <v>1.35135135135135</v>
      </c>
      <c r="H50" s="83" t="n">
        <v>-8.33333333333333</v>
      </c>
      <c r="I50" s="83" t="n">
        <v>32.3529411764706</v>
      </c>
      <c r="J50" s="83" t="n">
        <v>19.047619047619</v>
      </c>
      <c r="K50" s="83" t="n">
        <v>-2.04081632653061</v>
      </c>
      <c r="L50" s="83" t="n">
        <v>7.5</v>
      </c>
      <c r="M50" s="4"/>
      <c r="N50" s="4"/>
      <c r="O50" s="4"/>
      <c r="P50" s="4"/>
    </row>
    <row r="51" customFormat="false" ht="12" hidden="false" customHeight="true" outlineLevel="0" collapsed="false">
      <c r="A51" s="70"/>
      <c r="B51" s="71" t="s">
        <v>31</v>
      </c>
      <c r="C51" s="67" t="s">
        <v>32</v>
      </c>
      <c r="D51" s="83" t="n">
        <v>-3.26086956521739</v>
      </c>
      <c r="E51" s="83" t="n">
        <v>0</v>
      </c>
      <c r="F51" s="83" t="n">
        <v>16.1904761904762</v>
      </c>
      <c r="G51" s="83" t="n">
        <v>4.22535211267606</v>
      </c>
      <c r="H51" s="83" t="n">
        <v>-9.18367346938776</v>
      </c>
      <c r="I51" s="83" t="n">
        <v>10.5263157894737</v>
      </c>
      <c r="J51" s="83" t="n">
        <v>13.6363636363636</v>
      </c>
      <c r="K51" s="83" t="n">
        <v>-2</v>
      </c>
      <c r="L51" s="83" t="n">
        <v>9.52380952380952</v>
      </c>
      <c r="M51" s="4"/>
      <c r="N51" s="4"/>
      <c r="O51" s="4"/>
      <c r="P51" s="4"/>
    </row>
    <row r="52" customFormat="false" ht="12" hidden="false" customHeight="true" outlineLevel="0" collapsed="false">
      <c r="A52" s="70"/>
      <c r="B52" s="71" t="n">
        <v>2</v>
      </c>
      <c r="C52" s="67" t="s">
        <v>33</v>
      </c>
      <c r="D52" s="83" t="n">
        <v>3.26086956521739</v>
      </c>
      <c r="E52" s="83" t="n">
        <v>15.3846153846154</v>
      </c>
      <c r="F52" s="83" t="n">
        <v>14.9532710280374</v>
      </c>
      <c r="G52" s="83" t="n">
        <v>-1.38888888888889</v>
      </c>
      <c r="H52" s="83" t="n">
        <v>-7.61904761904762</v>
      </c>
      <c r="I52" s="83" t="n">
        <v>18.1818181818182</v>
      </c>
      <c r="J52" s="83" t="n">
        <v>12.5</v>
      </c>
      <c r="K52" s="83" t="n">
        <v>-2.94117647058824</v>
      </c>
      <c r="L52" s="83" t="n">
        <v>22.8571428571429</v>
      </c>
      <c r="M52" s="4"/>
      <c r="N52" s="4"/>
      <c r="O52" s="4"/>
      <c r="P52" s="4"/>
    </row>
    <row r="53" customFormat="false" ht="12" hidden="false" customHeight="true" outlineLevel="0" collapsed="false">
      <c r="A53" s="70"/>
      <c r="B53" s="71" t="n">
        <v>1</v>
      </c>
      <c r="C53" s="67" t="s">
        <v>34</v>
      </c>
      <c r="D53" s="83" t="n">
        <v>3.96039603960396</v>
      </c>
      <c r="E53" s="83" t="n">
        <v>25</v>
      </c>
      <c r="F53" s="83" t="n">
        <v>6.89655172413793</v>
      </c>
      <c r="G53" s="83" t="n">
        <v>-1.47058823529412</v>
      </c>
      <c r="H53" s="83" t="n">
        <v>0</v>
      </c>
      <c r="I53" s="83" t="n">
        <v>-5.12820512820513</v>
      </c>
      <c r="J53" s="83" t="n">
        <v>3.84615384615385</v>
      </c>
      <c r="K53" s="83" t="n">
        <v>-1.92307692307692</v>
      </c>
      <c r="L53" s="83" t="n">
        <v>13.8888888888889</v>
      </c>
      <c r="M53" s="4"/>
      <c r="N53" s="4"/>
      <c r="O53" s="4"/>
      <c r="P53" s="4"/>
    </row>
    <row r="54" customFormat="false" ht="12" hidden="false" customHeight="true" outlineLevel="0" collapsed="false">
      <c r="A54" s="70"/>
      <c r="B54" s="71" t="s">
        <v>10</v>
      </c>
      <c r="C54" s="67" t="s">
        <v>35</v>
      </c>
      <c r="D54" s="83" t="n">
        <v>-2.04081632653061</v>
      </c>
      <c r="E54" s="83" t="n">
        <v>7.14285714285714</v>
      </c>
      <c r="F54" s="83" t="n">
        <v>7.31707317073171</v>
      </c>
      <c r="G54" s="83" t="n">
        <v>-4</v>
      </c>
      <c r="H54" s="83" t="n">
        <v>-1.0752688172043</v>
      </c>
      <c r="I54" s="83" t="n">
        <v>-2.63157894736842</v>
      </c>
      <c r="J54" s="83" t="n">
        <v>13.0434782608696</v>
      </c>
      <c r="K54" s="83" t="n">
        <v>10.4166666666667</v>
      </c>
      <c r="L54" s="83" t="n">
        <v>18.9189189189189</v>
      </c>
      <c r="M54" s="4"/>
      <c r="N54" s="4"/>
      <c r="O54" s="4"/>
      <c r="P54" s="4"/>
    </row>
    <row r="55" customFormat="false" ht="12" hidden="false" customHeight="true" outlineLevel="0" collapsed="false">
      <c r="A55" s="70"/>
      <c r="B55" s="71"/>
      <c r="C55" s="67" t="s">
        <v>36</v>
      </c>
      <c r="D55" s="83" t="n">
        <v>-1.05263157894737</v>
      </c>
      <c r="E55" s="83" t="n">
        <v>-23.5294117647059</v>
      </c>
      <c r="F55" s="83" t="n">
        <v>1.49253731343284</v>
      </c>
      <c r="G55" s="83" t="n">
        <v>-1.25</v>
      </c>
      <c r="H55" s="83" t="n">
        <v>-7.84313725490196</v>
      </c>
      <c r="I55" s="83" t="n">
        <v>18.75</v>
      </c>
      <c r="J55" s="83" t="n">
        <v>25</v>
      </c>
      <c r="K55" s="83" t="n">
        <v>11.8279569892473</v>
      </c>
      <c r="L55" s="83" t="n">
        <v>16.2162162162162</v>
      </c>
      <c r="M55" s="4"/>
      <c r="N55" s="4"/>
      <c r="O55" s="4"/>
      <c r="P55" s="4"/>
    </row>
    <row r="56" customFormat="false" ht="12" hidden="false" customHeight="true" outlineLevel="0" collapsed="false">
      <c r="A56" s="70"/>
      <c r="B56" s="74" t="n">
        <v>2009</v>
      </c>
      <c r="C56" s="67" t="s">
        <v>37</v>
      </c>
      <c r="D56" s="83" t="n">
        <v>-3.125</v>
      </c>
      <c r="E56" s="83" t="n">
        <v>-18.75</v>
      </c>
      <c r="F56" s="83" t="n">
        <v>-2.30769230769231</v>
      </c>
      <c r="G56" s="83" t="n">
        <v>8.10810810810811</v>
      </c>
      <c r="H56" s="83" t="n">
        <v>4.16666666666667</v>
      </c>
      <c r="I56" s="83" t="n">
        <v>12.9032258064516</v>
      </c>
      <c r="J56" s="83" t="n">
        <v>20.8333333333333</v>
      </c>
      <c r="K56" s="83" t="n">
        <v>7</v>
      </c>
      <c r="L56" s="83" t="n">
        <v>4.65116279069768</v>
      </c>
      <c r="M56" s="4"/>
      <c r="N56" s="4"/>
      <c r="O56" s="4"/>
      <c r="P56" s="4"/>
    </row>
    <row r="57" customFormat="false" ht="12" hidden="false" customHeight="true" outlineLevel="0" collapsed="false">
      <c r="A57" s="70"/>
      <c r="B57" s="74"/>
      <c r="C57" s="67" t="s">
        <v>39</v>
      </c>
      <c r="D57" s="83" t="n">
        <v>5.37634408602151</v>
      </c>
      <c r="E57" s="83" t="n">
        <v>-23.5294117647059</v>
      </c>
      <c r="F57" s="83" t="n">
        <v>-0.826446280991736</v>
      </c>
      <c r="G57" s="83" t="n">
        <v>-3.94736842105263</v>
      </c>
      <c r="H57" s="83" t="n">
        <v>14.2857142857143</v>
      </c>
      <c r="I57" s="83" t="n">
        <v>3.2258064516129</v>
      </c>
      <c r="J57" s="83" t="n">
        <v>-17.3913043478261</v>
      </c>
      <c r="K57" s="83" t="n">
        <v>0.970873786407767</v>
      </c>
      <c r="L57" s="83" t="n">
        <v>4.44444444444445</v>
      </c>
      <c r="M57" s="4"/>
      <c r="N57" s="4"/>
      <c r="O57" s="4"/>
      <c r="P57" s="4"/>
    </row>
    <row r="58" customFormat="false" ht="12" hidden="false" customHeight="true" outlineLevel="0" collapsed="false">
      <c r="A58" s="70"/>
      <c r="B58" s="74"/>
      <c r="C58" s="67" t="s">
        <v>40</v>
      </c>
      <c r="D58" s="83" t="n">
        <v>13.0434782608696</v>
      </c>
      <c r="E58" s="83" t="n">
        <v>-6.66666666666667</v>
      </c>
      <c r="F58" s="83" t="n">
        <v>-4.13223140495868</v>
      </c>
      <c r="G58" s="83" t="n">
        <v>-2.66666666666667</v>
      </c>
      <c r="H58" s="83" t="n">
        <v>9.375</v>
      </c>
      <c r="I58" s="83" t="n">
        <v>10.7142857142857</v>
      </c>
      <c r="J58" s="83" t="n">
        <v>-4</v>
      </c>
      <c r="K58" s="83" t="n">
        <v>-1.94174757281553</v>
      </c>
      <c r="L58" s="83" t="n">
        <v>0</v>
      </c>
      <c r="M58" s="4"/>
      <c r="N58" s="4"/>
      <c r="O58" s="4"/>
      <c r="P58" s="4"/>
    </row>
    <row r="59" customFormat="false" ht="12" hidden="false" customHeight="true" outlineLevel="0" collapsed="false">
      <c r="A59" s="70"/>
      <c r="B59" s="74"/>
      <c r="C59" s="67" t="s">
        <v>41</v>
      </c>
      <c r="D59" s="83" t="n">
        <v>10.3092783505155</v>
      </c>
      <c r="E59" s="83" t="n">
        <v>18.1818181818182</v>
      </c>
      <c r="F59" s="83" t="n">
        <v>-1.69491525423729</v>
      </c>
      <c r="G59" s="83" t="n">
        <v>2.5974025974026</v>
      </c>
      <c r="H59" s="83" t="n">
        <v>3.92156862745098</v>
      </c>
      <c r="I59" s="83" t="n">
        <v>14.8148148148148</v>
      </c>
      <c r="J59" s="83" t="n">
        <v>10.7142857142857</v>
      </c>
      <c r="K59" s="83" t="n">
        <v>-10.377358490566</v>
      </c>
      <c r="L59" s="83" t="n">
        <v>-7.31707317073171</v>
      </c>
      <c r="M59" s="4"/>
      <c r="N59" s="4"/>
      <c r="O59" s="4"/>
      <c r="P59" s="4"/>
    </row>
    <row r="60" customFormat="false" ht="12" hidden="false" customHeight="true" outlineLevel="0" collapsed="false">
      <c r="A60" s="70"/>
      <c r="B60" s="85"/>
      <c r="C60" s="45" t="s">
        <v>42</v>
      </c>
      <c r="D60" s="87" t="n">
        <v>7.77777777777778</v>
      </c>
      <c r="E60" s="87" t="n">
        <v>0</v>
      </c>
      <c r="F60" s="87" t="n">
        <v>-2.45901639344262</v>
      </c>
      <c r="G60" s="87" t="n">
        <v>9.58904109589041</v>
      </c>
      <c r="H60" s="87" t="n">
        <v>5.05050505050505</v>
      </c>
      <c r="I60" s="87" t="n">
        <v>-8.33333333333333</v>
      </c>
      <c r="J60" s="87" t="n">
        <v>3.44827586206897</v>
      </c>
      <c r="K60" s="87" t="n">
        <v>-7.07964601769912</v>
      </c>
      <c r="L60" s="87" t="n">
        <v>-20.4545454545455</v>
      </c>
      <c r="M60" s="4"/>
      <c r="N60" s="4"/>
      <c r="O60" s="4"/>
      <c r="P60" s="4"/>
    </row>
    <row r="61" customFormat="false" ht="12" hidden="false" customHeight="false" outlineLevel="0" collapsed="false">
      <c r="A61" s="78"/>
      <c r="B61" s="78" t="s">
        <v>52</v>
      </c>
      <c r="C61" s="52" t="s">
        <v>53</v>
      </c>
      <c r="D61" s="88"/>
      <c r="E61" s="88"/>
      <c r="F61" s="88"/>
      <c r="G61" s="89" t="s">
        <v>48</v>
      </c>
      <c r="H61" s="52" t="s">
        <v>54</v>
      </c>
      <c r="I61" s="88"/>
      <c r="J61" s="88"/>
      <c r="K61" s="88"/>
      <c r="L61" s="88"/>
      <c r="M61" s="4"/>
      <c r="N61" s="4"/>
      <c r="O61" s="4"/>
      <c r="P61" s="4"/>
    </row>
    <row r="62" customFormat="false" ht="12" hidden="false" customHeight="false" outlineLevel="0" collapsed="false">
      <c r="A62" s="78"/>
      <c r="B62" s="78" t="s">
        <v>55</v>
      </c>
      <c r="C62" s="52" t="s">
        <v>56</v>
      </c>
      <c r="D62" s="88"/>
      <c r="E62" s="88"/>
      <c r="F62" s="88"/>
      <c r="G62" s="89" t="s">
        <v>50</v>
      </c>
      <c r="H62" s="52" t="s">
        <v>57</v>
      </c>
      <c r="I62" s="88"/>
      <c r="J62" s="88"/>
      <c r="K62" s="88"/>
      <c r="L62" s="88"/>
      <c r="M62" s="4"/>
      <c r="N62" s="4"/>
      <c r="O62" s="4"/>
      <c r="P62" s="4"/>
    </row>
    <row r="63" customFormat="false" ht="12" hidden="false" customHeight="false" outlineLevel="0" collapsed="false">
      <c r="A63" s="78"/>
      <c r="B63" s="78"/>
      <c r="C63" s="52"/>
      <c r="D63" s="88"/>
      <c r="E63" s="88"/>
      <c r="F63" s="88"/>
      <c r="G63" s="88"/>
      <c r="H63" s="88"/>
      <c r="I63" s="88"/>
      <c r="J63" s="88"/>
      <c r="K63" s="88"/>
      <c r="L63" s="88"/>
      <c r="M63" s="4"/>
      <c r="N63" s="4"/>
      <c r="O63" s="4"/>
      <c r="P63" s="4"/>
    </row>
    <row r="64" customFormat="false" ht="12" hidden="false" customHeight="false" outlineLevel="0" collapsed="false">
      <c r="A64" s="78"/>
      <c r="B64" s="78"/>
      <c r="C64" s="52"/>
      <c r="D64" s="88"/>
      <c r="E64" s="88"/>
      <c r="F64" s="88"/>
      <c r="G64" s="88"/>
      <c r="H64" s="88"/>
      <c r="I64" s="88"/>
      <c r="J64" s="88"/>
      <c r="K64" s="88"/>
      <c r="L64" s="88"/>
      <c r="M64" s="4"/>
      <c r="N64" s="4"/>
      <c r="O64" s="4"/>
      <c r="P64" s="4"/>
    </row>
    <row r="65" customFormat="false" ht="12" hidden="false" customHeight="false" outlineLevel="0" collapsed="false">
      <c r="A65" s="78"/>
      <c r="B65" s="78"/>
      <c r="C65" s="78"/>
      <c r="D65" s="90"/>
      <c r="E65" s="78"/>
      <c r="F65" s="78"/>
      <c r="G65" s="78"/>
      <c r="H65" s="78"/>
      <c r="I65" s="78"/>
      <c r="J65" s="78"/>
      <c r="K65" s="90"/>
      <c r="L65" s="90"/>
      <c r="M65" s="4"/>
      <c r="N65" s="4"/>
      <c r="O65" s="4"/>
      <c r="P65" s="4"/>
    </row>
    <row r="66" customFormat="false" ht="12" hidden="false" customHeight="false" outlineLevel="0" collapsed="false">
      <c r="A66" s="91"/>
      <c r="B66" s="91"/>
      <c r="C66" s="4"/>
      <c r="D66" s="92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" hidden="false" customHeight="false" outlineLevel="0" collapsed="false">
      <c r="A67" s="91"/>
      <c r="B67" s="91"/>
      <c r="C67" s="4"/>
      <c r="D67" s="9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91"/>
      <c r="B68" s="91"/>
      <c r="C68" s="4"/>
      <c r="D68" s="9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1"/>
      <c r="B69" s="91"/>
      <c r="C69" s="4"/>
      <c r="D69" s="92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1"/>
      <c r="B70" s="9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1"/>
      <c r="B76" s="91"/>
      <c r="C76" s="4"/>
      <c r="D76" s="92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1"/>
      <c r="B82" s="9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1"/>
      <c r="B83" s="91"/>
      <c r="C83" s="4"/>
      <c r="D83" s="7"/>
      <c r="E83" s="7"/>
      <c r="F83" s="7"/>
      <c r="G83" s="7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1"/>
      <c r="B84" s="91"/>
      <c r="C84" s="4"/>
      <c r="D84" s="92"/>
      <c r="E84" s="7"/>
      <c r="F84" s="7"/>
      <c r="G84" s="7"/>
      <c r="H84" s="4"/>
      <c r="I84" s="49"/>
      <c r="J84" s="49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1"/>
      <c r="B85" s="91"/>
      <c r="C85" s="4"/>
      <c r="D85" s="4"/>
      <c r="E85" s="4"/>
      <c r="F85" s="4"/>
      <c r="G85" s="4"/>
      <c r="H85" s="4"/>
      <c r="I85" s="49"/>
      <c r="J85" s="49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1"/>
      <c r="B86" s="91"/>
      <c r="C86" s="4"/>
      <c r="D86" s="4"/>
      <c r="E86" s="4"/>
      <c r="F86" s="4"/>
      <c r="G86" s="4"/>
      <c r="H86" s="4"/>
      <c r="I86" s="49"/>
      <c r="J86" s="49"/>
      <c r="K86" s="4"/>
      <c r="L86" s="4"/>
      <c r="M86" s="4"/>
      <c r="N86" s="4"/>
      <c r="O86" s="4"/>
      <c r="P86" s="4"/>
    </row>
  </sheetData>
  <mergeCells count="18">
    <mergeCell ref="A1:L1"/>
    <mergeCell ref="A2:L2"/>
    <mergeCell ref="E6:E7"/>
    <mergeCell ref="F6:F7"/>
    <mergeCell ref="G6:G7"/>
    <mergeCell ref="I6:I7"/>
    <mergeCell ref="J6:J7"/>
    <mergeCell ref="K6:K7"/>
    <mergeCell ref="L6:L7"/>
    <mergeCell ref="B16:B19"/>
    <mergeCell ref="A17:A24"/>
    <mergeCell ref="B28:B31"/>
    <mergeCell ref="A33:C33"/>
    <mergeCell ref="A34:C34"/>
    <mergeCell ref="A37:A47"/>
    <mergeCell ref="B43:B46"/>
    <mergeCell ref="A50:A60"/>
    <mergeCell ref="B56:B59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2" min="4" style="2" width="7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fals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12" hidden="false" customHeight="false" outlineLevel="0" collapsed="false">
      <c r="A3" s="91"/>
      <c r="B3" s="7" t="s">
        <v>2</v>
      </c>
      <c r="E3" s="7"/>
      <c r="F3" s="7"/>
      <c r="G3" s="7"/>
      <c r="H3" s="7"/>
      <c r="I3" s="7"/>
      <c r="J3" s="7"/>
      <c r="K3" s="7"/>
      <c r="L3" s="8" t="s">
        <v>3</v>
      </c>
      <c r="M3" s="4"/>
      <c r="N3" s="4"/>
      <c r="O3" s="4"/>
      <c r="P3" s="4"/>
    </row>
    <row r="4" customFormat="false" ht="12" hidden="false" customHeight="false" outlineLevel="0" collapsed="false">
      <c r="A4" s="6"/>
      <c r="B4" s="10" t="s">
        <v>4</v>
      </c>
      <c r="D4" s="11"/>
      <c r="E4" s="10"/>
      <c r="F4" s="10"/>
      <c r="G4" s="10"/>
      <c r="H4" s="10"/>
      <c r="I4" s="10"/>
      <c r="J4" s="10"/>
      <c r="K4" s="11"/>
      <c r="L4" s="12" t="s">
        <v>5</v>
      </c>
      <c r="M4" s="4"/>
      <c r="N4" s="4"/>
      <c r="O4" s="4"/>
      <c r="P4" s="4"/>
    </row>
    <row r="5" customFormat="false" ht="5.25" hidden="false" customHeight="true" outlineLevel="0" collapsed="false">
      <c r="A5" s="13"/>
      <c r="B5" s="13"/>
      <c r="C5" s="14"/>
      <c r="D5" s="215"/>
      <c r="E5" s="216"/>
      <c r="F5" s="216"/>
      <c r="G5" s="216"/>
      <c r="H5" s="216"/>
      <c r="I5" s="216"/>
      <c r="J5" s="216"/>
      <c r="K5" s="216"/>
      <c r="L5" s="215"/>
      <c r="M5" s="4"/>
      <c r="N5" s="4"/>
      <c r="O5" s="4"/>
      <c r="P5" s="4"/>
    </row>
    <row r="6" customFormat="false" ht="51.75" hidden="false" customHeight="true" outlineLevel="0" collapsed="false">
      <c r="A6" s="18"/>
      <c r="B6" s="18"/>
      <c r="C6" s="217" t="s">
        <v>6</v>
      </c>
      <c r="D6" s="165" t="s">
        <v>130</v>
      </c>
      <c r="E6" s="20" t="s">
        <v>131</v>
      </c>
      <c r="F6" s="20" t="s">
        <v>132</v>
      </c>
      <c r="G6" s="20" t="s">
        <v>133</v>
      </c>
      <c r="H6" s="165" t="s">
        <v>134</v>
      </c>
      <c r="I6" s="20" t="s">
        <v>135</v>
      </c>
      <c r="J6" s="20" t="s">
        <v>136</v>
      </c>
      <c r="K6" s="20" t="s">
        <v>137</v>
      </c>
      <c r="L6" s="20" t="s">
        <v>138</v>
      </c>
      <c r="M6" s="4"/>
      <c r="N6" s="4"/>
      <c r="O6" s="4"/>
      <c r="P6" s="4"/>
    </row>
    <row r="7" customFormat="false" ht="41.25" hidden="false" customHeight="true" outlineLevel="0" collapsed="false">
      <c r="A7" s="18"/>
      <c r="B7" s="19" t="s">
        <v>10</v>
      </c>
      <c r="C7" s="22" t="s">
        <v>11</v>
      </c>
      <c r="D7" s="117" t="s">
        <v>139</v>
      </c>
      <c r="E7" s="20"/>
      <c r="F7" s="20"/>
      <c r="G7" s="20"/>
      <c r="H7" s="117" t="s">
        <v>139</v>
      </c>
      <c r="I7" s="20"/>
      <c r="J7" s="20"/>
      <c r="K7" s="20"/>
      <c r="L7" s="20"/>
      <c r="M7" s="4"/>
      <c r="N7" s="4"/>
      <c r="O7" s="4"/>
      <c r="P7" s="4"/>
    </row>
    <row r="8" customFormat="false" ht="55.5" hidden="false" customHeight="true" outlineLevel="0" collapsed="false">
      <c r="A8" s="24"/>
      <c r="B8" s="25" t="s">
        <v>17</v>
      </c>
      <c r="C8" s="26" t="s">
        <v>18</v>
      </c>
      <c r="D8" s="29" t="s">
        <v>140</v>
      </c>
      <c r="E8" s="218" t="s">
        <v>141</v>
      </c>
      <c r="F8" s="218" t="s">
        <v>142</v>
      </c>
      <c r="G8" s="218" t="s">
        <v>143</v>
      </c>
      <c r="H8" s="218" t="s">
        <v>144</v>
      </c>
      <c r="I8" s="218" t="s">
        <v>145</v>
      </c>
      <c r="J8" s="218" t="s">
        <v>146</v>
      </c>
      <c r="K8" s="218" t="s">
        <v>147</v>
      </c>
      <c r="L8" s="219" t="s">
        <v>148</v>
      </c>
      <c r="M8" s="4"/>
      <c r="N8" s="4"/>
      <c r="O8" s="4"/>
      <c r="P8" s="4"/>
    </row>
    <row r="9" customFormat="false" ht="12" hidden="false" customHeight="true" outlineLevel="0" collapsed="false">
      <c r="A9" s="94" t="s">
        <v>27</v>
      </c>
      <c r="B9" s="32"/>
      <c r="C9" s="33" t="s">
        <v>28</v>
      </c>
      <c r="D9" s="226" t="n">
        <v>39</v>
      </c>
      <c r="E9" s="226" t="n">
        <v>12</v>
      </c>
      <c r="F9" s="226" t="n">
        <v>46</v>
      </c>
      <c r="G9" s="226" t="n">
        <v>43</v>
      </c>
      <c r="H9" s="227" t="n">
        <v>53</v>
      </c>
      <c r="I9" s="226" t="n">
        <v>25</v>
      </c>
      <c r="J9" s="226" t="n">
        <v>23</v>
      </c>
      <c r="K9" s="226" t="n">
        <v>77</v>
      </c>
      <c r="L9" s="227" t="n">
        <v>20</v>
      </c>
      <c r="M9" s="4"/>
      <c r="N9" s="4"/>
      <c r="O9" s="4"/>
      <c r="P9" s="4"/>
    </row>
    <row r="10" customFormat="false" ht="12" hidden="false" customHeight="true" outlineLevel="0" collapsed="false">
      <c r="A10" s="37"/>
      <c r="B10" s="38" t="s">
        <v>29</v>
      </c>
      <c r="C10" s="39" t="s">
        <v>30</v>
      </c>
      <c r="D10" s="228" t="n">
        <v>40</v>
      </c>
      <c r="E10" s="228" t="n">
        <v>11</v>
      </c>
      <c r="F10" s="228" t="n">
        <v>43</v>
      </c>
      <c r="G10" s="228" t="n">
        <v>40</v>
      </c>
      <c r="H10" s="229" t="n">
        <v>51</v>
      </c>
      <c r="I10" s="228" t="n">
        <v>26</v>
      </c>
      <c r="J10" s="228" t="n">
        <v>20</v>
      </c>
      <c r="K10" s="228" t="n">
        <v>81</v>
      </c>
      <c r="L10" s="229" t="n">
        <v>21</v>
      </c>
      <c r="M10" s="4"/>
      <c r="N10" s="4"/>
      <c r="O10" s="4"/>
      <c r="P10" s="4"/>
    </row>
    <row r="11" customFormat="false" ht="12" hidden="false" customHeight="true" outlineLevel="0" collapsed="false">
      <c r="A11" s="37"/>
      <c r="B11" s="38" t="s">
        <v>31</v>
      </c>
      <c r="C11" s="39" t="s">
        <v>32</v>
      </c>
      <c r="D11" s="228" t="n">
        <v>46</v>
      </c>
      <c r="E11" s="228" t="n">
        <v>14</v>
      </c>
      <c r="F11" s="228" t="n">
        <v>36</v>
      </c>
      <c r="G11" s="229" t="n">
        <v>40</v>
      </c>
      <c r="H11" s="229" t="n">
        <v>50</v>
      </c>
      <c r="I11" s="228" t="n">
        <v>25</v>
      </c>
      <c r="J11" s="228" t="n">
        <v>22</v>
      </c>
      <c r="K11" s="228" t="n">
        <v>83</v>
      </c>
      <c r="L11" s="229" t="n">
        <v>22</v>
      </c>
      <c r="M11" s="4"/>
      <c r="N11" s="4"/>
      <c r="O11" s="4"/>
      <c r="P11" s="4"/>
    </row>
    <row r="12" customFormat="false" ht="12" hidden="false" customHeight="true" outlineLevel="0" collapsed="false">
      <c r="A12" s="37"/>
      <c r="B12" s="38" t="n">
        <v>2</v>
      </c>
      <c r="C12" s="39" t="s">
        <v>33</v>
      </c>
      <c r="D12" s="228" t="n">
        <v>44</v>
      </c>
      <c r="E12" s="228" t="n">
        <v>13</v>
      </c>
      <c r="F12" s="228" t="n">
        <v>40</v>
      </c>
      <c r="G12" s="228" t="n">
        <v>41</v>
      </c>
      <c r="H12" s="229" t="n">
        <v>51</v>
      </c>
      <c r="I12" s="228" t="n">
        <v>23</v>
      </c>
      <c r="J12" s="228" t="n">
        <v>23</v>
      </c>
      <c r="K12" s="228" t="n">
        <v>85</v>
      </c>
      <c r="L12" s="229" t="n">
        <v>20</v>
      </c>
      <c r="M12" s="4"/>
      <c r="N12" s="4"/>
      <c r="O12" s="4"/>
      <c r="P12" s="4"/>
    </row>
    <row r="13" customFormat="false" ht="12" hidden="false" customHeight="true" outlineLevel="0" collapsed="false">
      <c r="A13" s="37"/>
      <c r="B13" s="38" t="n">
        <v>0</v>
      </c>
      <c r="C13" s="39" t="s">
        <v>34</v>
      </c>
      <c r="D13" s="228" t="n">
        <v>47</v>
      </c>
      <c r="E13" s="228" t="n">
        <v>11</v>
      </c>
      <c r="F13" s="228" t="n">
        <v>43</v>
      </c>
      <c r="G13" s="228" t="n">
        <v>39</v>
      </c>
      <c r="H13" s="229" t="n">
        <v>44</v>
      </c>
      <c r="I13" s="228" t="n">
        <v>29</v>
      </c>
      <c r="J13" s="228" t="n">
        <v>24</v>
      </c>
      <c r="K13" s="228" t="n">
        <v>90</v>
      </c>
      <c r="L13" s="229" t="n">
        <v>21</v>
      </c>
      <c r="M13" s="4"/>
      <c r="N13" s="4"/>
      <c r="O13" s="4"/>
      <c r="P13" s="4"/>
    </row>
    <row r="14" customFormat="false" ht="12" hidden="false" customHeight="true" outlineLevel="0" collapsed="false">
      <c r="A14" s="37"/>
      <c r="B14" s="38" t="s">
        <v>10</v>
      </c>
      <c r="C14" s="39" t="s">
        <v>35</v>
      </c>
      <c r="D14" s="228" t="n">
        <v>45</v>
      </c>
      <c r="E14" s="228" t="n">
        <v>13</v>
      </c>
      <c r="F14" s="228" t="n">
        <v>43</v>
      </c>
      <c r="G14" s="228" t="n">
        <v>43</v>
      </c>
      <c r="H14" s="229" t="n">
        <v>45</v>
      </c>
      <c r="I14" s="228" t="n">
        <v>29</v>
      </c>
      <c r="J14" s="228" t="n">
        <v>22</v>
      </c>
      <c r="K14" s="228" t="n">
        <v>82</v>
      </c>
      <c r="L14" s="229" t="n">
        <v>20</v>
      </c>
      <c r="M14" s="4"/>
      <c r="N14" s="4"/>
      <c r="O14" s="4"/>
      <c r="P14" s="4"/>
    </row>
    <row r="15" customFormat="false" ht="12" hidden="false" customHeight="true" outlineLevel="0" collapsed="false">
      <c r="A15" s="37"/>
      <c r="B15" s="40"/>
      <c r="C15" s="39" t="s">
        <v>36</v>
      </c>
      <c r="D15" s="228" t="n">
        <v>46</v>
      </c>
      <c r="E15" s="228" t="n">
        <v>16</v>
      </c>
      <c r="F15" s="228" t="n">
        <v>43</v>
      </c>
      <c r="G15" s="228" t="n">
        <v>47</v>
      </c>
      <c r="H15" s="229" t="n">
        <v>47</v>
      </c>
      <c r="I15" s="228" t="n">
        <v>25</v>
      </c>
      <c r="J15" s="228" t="n">
        <v>23</v>
      </c>
      <c r="K15" s="228" t="n">
        <v>77</v>
      </c>
      <c r="L15" s="229" t="n">
        <v>20</v>
      </c>
      <c r="M15" s="4"/>
      <c r="O15" s="4"/>
      <c r="P15" s="4"/>
    </row>
    <row r="16" customFormat="false" ht="12" hidden="false" customHeight="true" outlineLevel="0" collapsed="false">
      <c r="A16" s="41"/>
      <c r="B16" s="42" t="n">
        <v>2008</v>
      </c>
      <c r="C16" s="39" t="s">
        <v>37</v>
      </c>
      <c r="D16" s="228" t="n">
        <v>47</v>
      </c>
      <c r="E16" s="228" t="n">
        <v>15</v>
      </c>
      <c r="F16" s="228" t="n">
        <v>42</v>
      </c>
      <c r="G16" s="228" t="n">
        <v>41</v>
      </c>
      <c r="H16" s="229" t="n">
        <v>42</v>
      </c>
      <c r="I16" s="228" t="n">
        <v>24</v>
      </c>
      <c r="J16" s="228" t="n">
        <v>23</v>
      </c>
      <c r="K16" s="229" t="n">
        <v>80</v>
      </c>
      <c r="L16" s="229" t="n">
        <v>26</v>
      </c>
      <c r="M16" s="4"/>
      <c r="O16" s="4"/>
      <c r="P16" s="4"/>
    </row>
    <row r="17" customFormat="false" ht="12" hidden="false" customHeight="true" outlineLevel="0" collapsed="false">
      <c r="A17" s="43" t="s">
        <v>38</v>
      </c>
      <c r="B17" s="42"/>
      <c r="C17" s="39" t="s">
        <v>39</v>
      </c>
      <c r="D17" s="228" t="n">
        <v>43</v>
      </c>
      <c r="E17" s="228" t="n">
        <v>15</v>
      </c>
      <c r="F17" s="228" t="n">
        <v>41</v>
      </c>
      <c r="G17" s="228" t="n">
        <v>42</v>
      </c>
      <c r="H17" s="229" t="n">
        <v>41</v>
      </c>
      <c r="I17" s="228" t="n">
        <v>24</v>
      </c>
      <c r="J17" s="228" t="n">
        <v>22</v>
      </c>
      <c r="K17" s="229" t="n">
        <v>85</v>
      </c>
      <c r="L17" s="229" t="n">
        <v>27</v>
      </c>
      <c r="M17" s="4"/>
      <c r="O17" s="4"/>
      <c r="P17" s="4"/>
    </row>
    <row r="18" customFormat="false" ht="12" hidden="false" customHeight="true" outlineLevel="0" collapsed="false">
      <c r="A18" s="43"/>
      <c r="B18" s="42"/>
      <c r="C18" s="39" t="s">
        <v>40</v>
      </c>
      <c r="D18" s="228" t="n">
        <v>44</v>
      </c>
      <c r="E18" s="228" t="n">
        <v>13</v>
      </c>
      <c r="F18" s="228" t="n">
        <v>44</v>
      </c>
      <c r="G18" s="228" t="n">
        <v>42</v>
      </c>
      <c r="H18" s="229" t="n">
        <v>46</v>
      </c>
      <c r="I18" s="228" t="n">
        <v>23</v>
      </c>
      <c r="J18" s="228" t="n">
        <v>23</v>
      </c>
      <c r="K18" s="229" t="n">
        <v>86</v>
      </c>
      <c r="L18" s="229" t="n">
        <v>24</v>
      </c>
      <c r="M18" s="4"/>
      <c r="O18" s="4"/>
      <c r="P18" s="4"/>
    </row>
    <row r="19" customFormat="false" ht="12" hidden="false" customHeight="true" outlineLevel="0" collapsed="false">
      <c r="A19" s="43"/>
      <c r="B19" s="42"/>
      <c r="C19" s="39" t="s">
        <v>41</v>
      </c>
      <c r="D19" s="228" t="n">
        <v>44</v>
      </c>
      <c r="E19" s="228" t="n">
        <v>10</v>
      </c>
      <c r="F19" s="228" t="n">
        <v>40</v>
      </c>
      <c r="G19" s="228" t="n">
        <v>43</v>
      </c>
      <c r="H19" s="229" t="n">
        <v>47</v>
      </c>
      <c r="I19" s="228" t="n">
        <v>22</v>
      </c>
      <c r="J19" s="228" t="n">
        <v>26</v>
      </c>
      <c r="K19" s="229" t="n">
        <v>89</v>
      </c>
      <c r="L19" s="229" t="n">
        <v>23</v>
      </c>
      <c r="M19" s="4"/>
      <c r="O19" s="4"/>
      <c r="P19" s="4"/>
    </row>
    <row r="20" customFormat="false" ht="12" hidden="false" customHeight="true" outlineLevel="0" collapsed="false">
      <c r="A20" s="43"/>
      <c r="B20" s="44"/>
      <c r="C20" s="45" t="s">
        <v>42</v>
      </c>
      <c r="D20" s="230" t="n">
        <v>41</v>
      </c>
      <c r="E20" s="230" t="n">
        <v>12</v>
      </c>
      <c r="F20" s="230" t="n">
        <v>43</v>
      </c>
      <c r="G20" s="230" t="n">
        <v>40</v>
      </c>
      <c r="H20" s="231" t="n">
        <v>45</v>
      </c>
      <c r="I20" s="230" t="n">
        <v>25</v>
      </c>
      <c r="J20" s="230" t="n">
        <v>27</v>
      </c>
      <c r="K20" s="231" t="n">
        <v>91</v>
      </c>
      <c r="L20" s="231" t="n">
        <v>24</v>
      </c>
      <c r="M20" s="4"/>
      <c r="O20" s="4"/>
      <c r="P20" s="4"/>
    </row>
    <row r="21" customFormat="false" ht="12" hidden="false" customHeight="true" outlineLevel="0" collapsed="false">
      <c r="A21" s="43"/>
      <c r="B21" s="32"/>
      <c r="C21" s="39" t="s">
        <v>28</v>
      </c>
      <c r="D21" s="228" t="n">
        <v>43</v>
      </c>
      <c r="E21" s="228" t="n">
        <v>12</v>
      </c>
      <c r="F21" s="228" t="n">
        <v>44</v>
      </c>
      <c r="G21" s="228" t="n">
        <v>45</v>
      </c>
      <c r="H21" s="229" t="n">
        <v>42</v>
      </c>
      <c r="I21" s="228" t="n">
        <v>31</v>
      </c>
      <c r="J21" s="228" t="n">
        <v>23</v>
      </c>
      <c r="K21" s="228" t="n">
        <v>85</v>
      </c>
      <c r="L21" s="229" t="n">
        <v>21</v>
      </c>
      <c r="M21" s="48"/>
      <c r="O21" s="49"/>
      <c r="P21" s="49"/>
    </row>
    <row r="22" customFormat="false" ht="12" hidden="false" customHeight="true" outlineLevel="0" collapsed="false">
      <c r="A22" s="43"/>
      <c r="B22" s="38" t="s">
        <v>29</v>
      </c>
      <c r="C22" s="39" t="s">
        <v>30</v>
      </c>
      <c r="D22" s="228" t="n">
        <v>45</v>
      </c>
      <c r="E22" s="228" t="n">
        <v>13</v>
      </c>
      <c r="F22" s="228" t="n">
        <v>42</v>
      </c>
      <c r="G22" s="228" t="n">
        <v>42</v>
      </c>
      <c r="H22" s="229" t="n">
        <v>38</v>
      </c>
      <c r="I22" s="228" t="n">
        <v>33</v>
      </c>
      <c r="J22" s="228" t="n">
        <v>24</v>
      </c>
      <c r="K22" s="228" t="n">
        <v>83</v>
      </c>
      <c r="L22" s="229" t="n">
        <v>24</v>
      </c>
      <c r="M22" s="48"/>
      <c r="O22" s="49"/>
      <c r="P22" s="49"/>
    </row>
    <row r="23" customFormat="false" ht="12" hidden="false" customHeight="true" outlineLevel="0" collapsed="false">
      <c r="A23" s="43"/>
      <c r="B23" s="38" t="s">
        <v>31</v>
      </c>
      <c r="C23" s="39" t="s">
        <v>32</v>
      </c>
      <c r="D23" s="228" t="n">
        <v>44</v>
      </c>
      <c r="E23" s="228" t="n">
        <v>14</v>
      </c>
      <c r="F23" s="228" t="n">
        <v>44</v>
      </c>
      <c r="G23" s="229" t="n">
        <v>39</v>
      </c>
      <c r="H23" s="229" t="n">
        <v>41</v>
      </c>
      <c r="I23" s="228" t="n">
        <v>29</v>
      </c>
      <c r="J23" s="228" t="n">
        <v>24</v>
      </c>
      <c r="K23" s="228" t="n">
        <v>81</v>
      </c>
      <c r="L23" s="229" t="n">
        <v>26</v>
      </c>
      <c r="M23" s="48"/>
      <c r="N23" s="49"/>
      <c r="O23" s="49"/>
      <c r="P23" s="49"/>
    </row>
    <row r="24" customFormat="false" ht="12" hidden="false" customHeight="true" outlineLevel="0" collapsed="false">
      <c r="A24" s="43"/>
      <c r="B24" s="38" t="n">
        <v>2</v>
      </c>
      <c r="C24" s="39" t="s">
        <v>33</v>
      </c>
      <c r="D24" s="228" t="n">
        <v>46</v>
      </c>
      <c r="E24" s="228" t="n">
        <v>14</v>
      </c>
      <c r="F24" s="228" t="n">
        <v>42</v>
      </c>
      <c r="G24" s="228" t="n">
        <v>38</v>
      </c>
      <c r="H24" s="229" t="n">
        <v>46</v>
      </c>
      <c r="I24" s="228" t="n">
        <v>28</v>
      </c>
      <c r="J24" s="228" t="n">
        <v>25</v>
      </c>
      <c r="K24" s="228" t="n">
        <v>83</v>
      </c>
      <c r="L24" s="229" t="n">
        <v>25</v>
      </c>
      <c r="M24" s="48"/>
      <c r="N24" s="49"/>
      <c r="O24" s="49"/>
      <c r="P24" s="49"/>
    </row>
    <row r="25" customFormat="false" ht="12" hidden="false" customHeight="true" outlineLevel="0" collapsed="false">
      <c r="A25" s="37"/>
      <c r="B25" s="38" t="n">
        <v>1</v>
      </c>
      <c r="C25" s="39" t="s">
        <v>34</v>
      </c>
      <c r="D25" s="228" t="n">
        <v>50</v>
      </c>
      <c r="E25" s="228" t="n">
        <v>14</v>
      </c>
      <c r="F25" s="228" t="n">
        <v>41</v>
      </c>
      <c r="G25" s="228" t="n">
        <v>35</v>
      </c>
      <c r="H25" s="229" t="n">
        <v>46</v>
      </c>
      <c r="I25" s="228" t="n">
        <v>27</v>
      </c>
      <c r="J25" s="228" t="n">
        <v>26</v>
      </c>
      <c r="K25" s="228" t="n">
        <v>85</v>
      </c>
      <c r="L25" s="229" t="n">
        <v>25</v>
      </c>
      <c r="M25" s="48"/>
      <c r="N25" s="48"/>
      <c r="O25" s="48"/>
      <c r="P25" s="49"/>
    </row>
    <row r="26" customFormat="false" ht="12" hidden="false" customHeight="true" outlineLevel="0" collapsed="false">
      <c r="A26" s="37"/>
      <c r="B26" s="38" t="s">
        <v>10</v>
      </c>
      <c r="C26" s="39" t="s">
        <v>35</v>
      </c>
      <c r="D26" s="228" t="n">
        <v>44</v>
      </c>
      <c r="E26" s="228" t="n">
        <v>13</v>
      </c>
      <c r="F26" s="228" t="n">
        <v>48</v>
      </c>
      <c r="G26" s="228" t="n">
        <v>37</v>
      </c>
      <c r="H26" s="229" t="n">
        <v>40</v>
      </c>
      <c r="I26" s="228" t="n">
        <v>26</v>
      </c>
      <c r="J26" s="228" t="n">
        <v>25</v>
      </c>
      <c r="K26" s="228" t="n">
        <v>87</v>
      </c>
      <c r="L26" s="229" t="n">
        <v>28</v>
      </c>
      <c r="M26" s="48"/>
      <c r="N26" s="49"/>
      <c r="O26" s="49"/>
      <c r="P26" s="49"/>
    </row>
    <row r="27" customFormat="false" ht="12" hidden="false" customHeight="true" outlineLevel="0" collapsed="false">
      <c r="A27" s="37"/>
      <c r="B27" s="40"/>
      <c r="C27" s="39" t="s">
        <v>36</v>
      </c>
      <c r="D27" s="228" t="n">
        <v>44</v>
      </c>
      <c r="E27" s="228" t="n">
        <v>11</v>
      </c>
      <c r="F27" s="228" t="n">
        <v>46</v>
      </c>
      <c r="G27" s="228" t="n">
        <v>41</v>
      </c>
      <c r="H27" s="229" t="n">
        <v>39</v>
      </c>
      <c r="I27" s="228" t="n">
        <v>27</v>
      </c>
      <c r="J27" s="228" t="n">
        <v>28</v>
      </c>
      <c r="K27" s="228" t="n">
        <v>86</v>
      </c>
      <c r="L27" s="229" t="n">
        <v>27</v>
      </c>
      <c r="M27" s="48"/>
      <c r="N27" s="49"/>
      <c r="O27" s="49"/>
      <c r="P27" s="49"/>
    </row>
    <row r="28" customFormat="false" ht="12" hidden="false" customHeight="true" outlineLevel="0" collapsed="false">
      <c r="A28" s="37"/>
      <c r="B28" s="42" t="n">
        <v>2009</v>
      </c>
      <c r="C28" s="39" t="s">
        <v>37</v>
      </c>
      <c r="D28" s="228" t="n">
        <v>41</v>
      </c>
      <c r="E28" s="228" t="n">
        <v>12</v>
      </c>
      <c r="F28" s="228" t="n">
        <v>48</v>
      </c>
      <c r="G28" s="228" t="n">
        <v>40</v>
      </c>
      <c r="H28" s="229" t="n">
        <v>45</v>
      </c>
      <c r="I28" s="228" t="n">
        <v>25</v>
      </c>
      <c r="J28" s="228" t="n">
        <v>27</v>
      </c>
      <c r="K28" s="229" t="n">
        <v>89</v>
      </c>
      <c r="L28" s="229" t="n">
        <v>26</v>
      </c>
      <c r="M28" s="48"/>
      <c r="N28" s="49"/>
      <c r="O28" s="49"/>
      <c r="P28" s="49"/>
    </row>
    <row r="29" customFormat="false" ht="12" hidden="false" customHeight="true" outlineLevel="0" collapsed="false">
      <c r="A29" s="37"/>
      <c r="B29" s="42"/>
      <c r="C29" s="39" t="s">
        <v>39</v>
      </c>
      <c r="D29" s="228" t="n">
        <v>42</v>
      </c>
      <c r="E29" s="228" t="n">
        <v>12</v>
      </c>
      <c r="F29" s="228" t="n">
        <v>48</v>
      </c>
      <c r="G29" s="228" t="n">
        <v>39</v>
      </c>
      <c r="H29" s="229" t="n">
        <v>46</v>
      </c>
      <c r="I29" s="228" t="n">
        <v>22</v>
      </c>
      <c r="J29" s="228" t="n">
        <v>18</v>
      </c>
      <c r="K29" s="229" t="n">
        <v>84</v>
      </c>
      <c r="L29" s="229" t="n">
        <v>27</v>
      </c>
      <c r="M29" s="48"/>
      <c r="N29" s="49"/>
      <c r="O29" s="49"/>
      <c r="P29" s="49"/>
    </row>
    <row r="30" customFormat="false" ht="12" hidden="false" customHeight="true" outlineLevel="0" collapsed="false">
      <c r="A30" s="37"/>
      <c r="B30" s="42"/>
      <c r="C30" s="39" t="s">
        <v>40</v>
      </c>
      <c r="D30" s="228" t="n">
        <v>50</v>
      </c>
      <c r="E30" s="228" t="n">
        <v>11</v>
      </c>
      <c r="F30" s="228" t="n">
        <v>47</v>
      </c>
      <c r="G30" s="228" t="n">
        <v>39</v>
      </c>
      <c r="H30" s="229" t="n">
        <v>49</v>
      </c>
      <c r="I30" s="228" t="n">
        <v>22</v>
      </c>
      <c r="J30" s="228" t="n">
        <v>22</v>
      </c>
      <c r="K30" s="229" t="n">
        <v>82</v>
      </c>
      <c r="L30" s="229" t="n">
        <v>23</v>
      </c>
      <c r="M30" s="48"/>
      <c r="N30" s="49"/>
      <c r="O30" s="49"/>
      <c r="P30" s="49"/>
    </row>
    <row r="31" customFormat="false" ht="12" hidden="false" customHeight="true" outlineLevel="0" collapsed="false">
      <c r="A31" s="50"/>
      <c r="B31" s="42"/>
      <c r="C31" s="39" t="s">
        <v>41</v>
      </c>
      <c r="D31" s="228" t="n">
        <v>52</v>
      </c>
      <c r="E31" s="228" t="n">
        <v>11</v>
      </c>
      <c r="F31" s="228" t="n">
        <v>43</v>
      </c>
      <c r="G31" s="228" t="n">
        <v>44</v>
      </c>
      <c r="H31" s="229" t="n">
        <v>50</v>
      </c>
      <c r="I31" s="228" t="n">
        <v>22</v>
      </c>
      <c r="J31" s="228" t="n">
        <v>28</v>
      </c>
      <c r="K31" s="229" t="n">
        <v>79</v>
      </c>
      <c r="L31" s="229" t="n">
        <v>23</v>
      </c>
      <c r="M31" s="48"/>
      <c r="N31" s="49"/>
      <c r="O31" s="49"/>
      <c r="P31" s="49"/>
    </row>
    <row r="32" customFormat="false" ht="12" hidden="false" customHeight="true" outlineLevel="0" collapsed="false">
      <c r="A32" s="51" t="s">
        <v>43</v>
      </c>
      <c r="B32" s="40"/>
      <c r="C32" s="45" t="s">
        <v>42</v>
      </c>
      <c r="D32" s="228" t="n">
        <v>42</v>
      </c>
      <c r="E32" s="228" t="n">
        <v>13</v>
      </c>
      <c r="F32" s="228" t="n">
        <v>40</v>
      </c>
      <c r="G32" s="228" t="n">
        <v>49</v>
      </c>
      <c r="H32" s="229" t="n">
        <v>50</v>
      </c>
      <c r="I32" s="228" t="n">
        <v>24</v>
      </c>
      <c r="J32" s="228" t="n">
        <v>28</v>
      </c>
      <c r="K32" s="229" t="n">
        <v>86</v>
      </c>
      <c r="L32" s="229" t="n">
        <v>21</v>
      </c>
      <c r="M32" s="4"/>
      <c r="N32" s="4"/>
      <c r="O32" s="4"/>
      <c r="P32" s="4"/>
    </row>
    <row r="33" customFormat="false" ht="12" hidden="false" customHeight="true" outlineLevel="0" collapsed="false">
      <c r="A33" s="53" t="s">
        <v>44</v>
      </c>
      <c r="B33" s="53"/>
      <c r="C33" s="53"/>
      <c r="D33" s="55" t="n">
        <v>-10</v>
      </c>
      <c r="E33" s="55" t="n">
        <v>2</v>
      </c>
      <c r="F33" s="55" t="n">
        <v>-3</v>
      </c>
      <c r="G33" s="55" t="n">
        <v>5</v>
      </c>
      <c r="H33" s="55" t="n">
        <v>0</v>
      </c>
      <c r="I33" s="55" t="n">
        <v>2</v>
      </c>
      <c r="J33" s="55" t="n">
        <v>0</v>
      </c>
      <c r="K33" s="55" t="n">
        <v>7</v>
      </c>
      <c r="L33" s="55" t="n">
        <v>-2</v>
      </c>
      <c r="M33" s="4"/>
      <c r="N33" s="4"/>
      <c r="O33" s="4"/>
      <c r="P33" s="4"/>
    </row>
    <row r="34" customFormat="false" ht="12" hidden="false" customHeight="true" outlineLevel="0" collapsed="false">
      <c r="A34" s="56" t="s">
        <v>45</v>
      </c>
      <c r="B34" s="56"/>
      <c r="C34" s="56"/>
      <c r="D34" s="109" t="n">
        <v>-19.2307692307692</v>
      </c>
      <c r="E34" s="109" t="n">
        <v>18.1818181818182</v>
      </c>
      <c r="F34" s="109" t="n">
        <v>-6.97674418604651</v>
      </c>
      <c r="G34" s="109" t="n">
        <v>11.3636363636364</v>
      </c>
      <c r="H34" s="109" t="n">
        <v>0</v>
      </c>
      <c r="I34" s="109" t="n">
        <v>9.09090909090909</v>
      </c>
      <c r="J34" s="109" t="n">
        <v>0</v>
      </c>
      <c r="K34" s="109" t="n">
        <v>8.86075949367089</v>
      </c>
      <c r="L34" s="109" t="n">
        <v>-8.69565217391304</v>
      </c>
      <c r="M34" s="4"/>
      <c r="N34" s="59"/>
      <c r="O34" s="4"/>
      <c r="P34" s="4"/>
    </row>
    <row r="35" customFormat="false" ht="5.25" hidden="false" customHeight="true" outlineLevel="0" collapsed="false">
      <c r="A35" s="60" t="s">
        <v>47</v>
      </c>
      <c r="B35" s="61"/>
      <c r="C35" s="62"/>
      <c r="D35" s="63"/>
      <c r="E35" s="21"/>
      <c r="F35" s="21"/>
      <c r="G35" s="21"/>
      <c r="H35" s="21"/>
      <c r="I35" s="21"/>
      <c r="J35" s="21"/>
      <c r="K35" s="64"/>
      <c r="L35" s="64"/>
      <c r="M35" s="4"/>
      <c r="N35" s="4"/>
      <c r="O35" s="4"/>
      <c r="P35" s="4"/>
    </row>
    <row r="36" customFormat="false" ht="12" hidden="false" customHeight="true" outlineLevel="0" collapsed="false">
      <c r="A36" s="65" t="s">
        <v>48</v>
      </c>
      <c r="B36" s="66"/>
      <c r="C36" s="67" t="s">
        <v>28</v>
      </c>
      <c r="D36" s="68" t="n">
        <v>4</v>
      </c>
      <c r="E36" s="68" t="n">
        <v>0</v>
      </c>
      <c r="F36" s="68" t="n">
        <v>-2</v>
      </c>
      <c r="G36" s="68" t="n">
        <v>2</v>
      </c>
      <c r="H36" s="68" t="n">
        <v>-11</v>
      </c>
      <c r="I36" s="68" t="n">
        <v>6</v>
      </c>
      <c r="J36" s="68" t="n">
        <v>0</v>
      </c>
      <c r="K36" s="68" t="n">
        <v>8</v>
      </c>
      <c r="L36" s="68" t="n">
        <v>1</v>
      </c>
      <c r="M36" s="4"/>
      <c r="N36" s="4"/>
      <c r="O36" s="4"/>
      <c r="P36" s="4"/>
    </row>
    <row r="37" customFormat="false" ht="12" hidden="false" customHeight="true" outlineLevel="0" collapsed="false">
      <c r="A37" s="70" t="s">
        <v>49</v>
      </c>
      <c r="B37" s="71" t="s">
        <v>29</v>
      </c>
      <c r="C37" s="67" t="s">
        <v>30</v>
      </c>
      <c r="D37" s="72" t="n">
        <v>5</v>
      </c>
      <c r="E37" s="72" t="n">
        <v>2</v>
      </c>
      <c r="F37" s="72" t="n">
        <v>-1</v>
      </c>
      <c r="G37" s="72" t="n">
        <v>2</v>
      </c>
      <c r="H37" s="72" t="n">
        <v>-13</v>
      </c>
      <c r="I37" s="72" t="n">
        <v>7</v>
      </c>
      <c r="J37" s="72" t="n">
        <v>4</v>
      </c>
      <c r="K37" s="72" t="n">
        <v>2</v>
      </c>
      <c r="L37" s="72" t="n">
        <v>3</v>
      </c>
      <c r="M37" s="4"/>
      <c r="N37" s="4"/>
      <c r="O37" s="4"/>
      <c r="P37" s="4"/>
    </row>
    <row r="38" customFormat="false" ht="12" hidden="false" customHeight="true" outlineLevel="0" collapsed="false">
      <c r="A38" s="70"/>
      <c r="B38" s="71" t="s">
        <v>31</v>
      </c>
      <c r="C38" s="67" t="s">
        <v>32</v>
      </c>
      <c r="D38" s="72" t="n">
        <v>-2</v>
      </c>
      <c r="E38" s="72" t="n">
        <v>0</v>
      </c>
      <c r="F38" s="72" t="n">
        <v>8</v>
      </c>
      <c r="G38" s="72" t="n">
        <v>-1</v>
      </c>
      <c r="H38" s="72" t="n">
        <v>-9</v>
      </c>
      <c r="I38" s="72" t="n">
        <v>4</v>
      </c>
      <c r="J38" s="72" t="n">
        <v>2</v>
      </c>
      <c r="K38" s="72" t="n">
        <v>-2</v>
      </c>
      <c r="L38" s="72" t="n">
        <v>4</v>
      </c>
      <c r="M38" s="4"/>
      <c r="N38" s="4"/>
      <c r="O38" s="4"/>
      <c r="P38" s="4"/>
    </row>
    <row r="39" customFormat="false" ht="12" hidden="false" customHeight="true" outlineLevel="0" collapsed="false">
      <c r="A39" s="70"/>
      <c r="B39" s="71" t="n">
        <v>2</v>
      </c>
      <c r="C39" s="67" t="s">
        <v>33</v>
      </c>
      <c r="D39" s="72" t="n">
        <v>2</v>
      </c>
      <c r="E39" s="72" t="n">
        <v>1</v>
      </c>
      <c r="F39" s="72" t="n">
        <v>2</v>
      </c>
      <c r="G39" s="72" t="n">
        <v>-3</v>
      </c>
      <c r="H39" s="72" t="n">
        <v>-5</v>
      </c>
      <c r="I39" s="72" t="n">
        <v>5</v>
      </c>
      <c r="J39" s="72" t="n">
        <v>2</v>
      </c>
      <c r="K39" s="72" t="n">
        <v>-2</v>
      </c>
      <c r="L39" s="72" t="n">
        <v>5</v>
      </c>
      <c r="M39" s="4"/>
      <c r="N39" s="4"/>
      <c r="O39" s="4"/>
      <c r="P39" s="4"/>
    </row>
    <row r="40" customFormat="false" ht="12" hidden="false" customHeight="true" outlineLevel="0" collapsed="false">
      <c r="A40" s="70"/>
      <c r="B40" s="71" t="n">
        <v>1</v>
      </c>
      <c r="C40" s="67" t="s">
        <v>34</v>
      </c>
      <c r="D40" s="72" t="n">
        <v>3</v>
      </c>
      <c r="E40" s="72" t="n">
        <v>3</v>
      </c>
      <c r="F40" s="72" t="n">
        <v>-2</v>
      </c>
      <c r="G40" s="72" t="n">
        <v>-4</v>
      </c>
      <c r="H40" s="72" t="n">
        <v>2</v>
      </c>
      <c r="I40" s="72" t="n">
        <v>-2</v>
      </c>
      <c r="J40" s="72" t="n">
        <v>2</v>
      </c>
      <c r="K40" s="72" t="n">
        <v>-5</v>
      </c>
      <c r="L40" s="72" t="n">
        <v>4</v>
      </c>
      <c r="M40" s="4"/>
      <c r="N40" s="4"/>
      <c r="O40" s="4"/>
      <c r="P40" s="4"/>
    </row>
    <row r="41" customFormat="false" ht="12" hidden="false" customHeight="true" outlineLevel="0" collapsed="false">
      <c r="A41" s="70"/>
      <c r="B41" s="71" t="s">
        <v>10</v>
      </c>
      <c r="C41" s="67" t="s">
        <v>35</v>
      </c>
      <c r="D41" s="72" t="n">
        <v>-1</v>
      </c>
      <c r="E41" s="72" t="n">
        <v>0</v>
      </c>
      <c r="F41" s="72" t="n">
        <v>5</v>
      </c>
      <c r="G41" s="72" t="n">
        <v>-6</v>
      </c>
      <c r="H41" s="72" t="n">
        <v>-5</v>
      </c>
      <c r="I41" s="72" t="n">
        <v>-3</v>
      </c>
      <c r="J41" s="72" t="n">
        <v>3</v>
      </c>
      <c r="K41" s="72" t="n">
        <v>5</v>
      </c>
      <c r="L41" s="72" t="n">
        <v>8</v>
      </c>
      <c r="M41" s="4"/>
      <c r="N41" s="4"/>
      <c r="O41" s="4"/>
      <c r="P41" s="4"/>
    </row>
    <row r="42" customFormat="false" ht="12" hidden="false" customHeight="true" outlineLevel="0" collapsed="false">
      <c r="A42" s="70"/>
      <c r="B42" s="66"/>
      <c r="C42" s="67" t="s">
        <v>36</v>
      </c>
      <c r="D42" s="72" t="n">
        <v>-2</v>
      </c>
      <c r="E42" s="72" t="n">
        <v>-5</v>
      </c>
      <c r="F42" s="72" t="n">
        <v>3</v>
      </c>
      <c r="G42" s="72" t="n">
        <v>-6</v>
      </c>
      <c r="H42" s="72" t="n">
        <v>-8</v>
      </c>
      <c r="I42" s="72" t="n">
        <v>2</v>
      </c>
      <c r="J42" s="72" t="n">
        <v>5</v>
      </c>
      <c r="K42" s="72" t="n">
        <v>9</v>
      </c>
      <c r="L42" s="72" t="n">
        <v>7</v>
      </c>
      <c r="M42" s="4"/>
      <c r="N42" s="4"/>
      <c r="O42" s="4"/>
      <c r="P42" s="4"/>
    </row>
    <row r="43" customFormat="false" ht="12" hidden="false" customHeight="true" outlineLevel="0" collapsed="false">
      <c r="A43" s="70"/>
      <c r="B43" s="74" t="n">
        <v>2009</v>
      </c>
      <c r="C43" s="67" t="s">
        <v>37</v>
      </c>
      <c r="D43" s="72" t="n">
        <v>-6</v>
      </c>
      <c r="E43" s="72" t="n">
        <v>-3</v>
      </c>
      <c r="F43" s="72" t="n">
        <v>6</v>
      </c>
      <c r="G43" s="72" t="n">
        <v>-1</v>
      </c>
      <c r="H43" s="72" t="n">
        <v>3</v>
      </c>
      <c r="I43" s="72" t="n">
        <v>1</v>
      </c>
      <c r="J43" s="72" t="n">
        <v>4</v>
      </c>
      <c r="K43" s="72" t="n">
        <v>9</v>
      </c>
      <c r="L43" s="72" t="n">
        <v>0</v>
      </c>
      <c r="M43" s="4"/>
      <c r="N43" s="4"/>
      <c r="O43" s="4"/>
      <c r="P43" s="4"/>
    </row>
    <row r="44" customFormat="false" ht="12" hidden="false" customHeight="true" outlineLevel="0" collapsed="false">
      <c r="A44" s="70"/>
      <c r="B44" s="74"/>
      <c r="C44" s="67" t="s">
        <v>39</v>
      </c>
      <c r="D44" s="72" t="n">
        <v>-1</v>
      </c>
      <c r="E44" s="72" t="n">
        <v>-3</v>
      </c>
      <c r="F44" s="72" t="n">
        <v>7</v>
      </c>
      <c r="G44" s="72" t="n">
        <v>-3</v>
      </c>
      <c r="H44" s="72" t="n">
        <v>5</v>
      </c>
      <c r="I44" s="72" t="n">
        <v>-2</v>
      </c>
      <c r="J44" s="72" t="n">
        <v>-4</v>
      </c>
      <c r="K44" s="72" t="n">
        <v>-1</v>
      </c>
      <c r="L44" s="72" t="n">
        <v>0</v>
      </c>
      <c r="M44" s="4"/>
      <c r="N44" s="4"/>
      <c r="O44" s="4"/>
      <c r="P44" s="4"/>
    </row>
    <row r="45" customFormat="false" ht="12" hidden="false" customHeight="true" outlineLevel="0" collapsed="false">
      <c r="A45" s="70"/>
      <c r="B45" s="74"/>
      <c r="C45" s="67" t="s">
        <v>40</v>
      </c>
      <c r="D45" s="72" t="n">
        <v>6</v>
      </c>
      <c r="E45" s="72" t="n">
        <v>-2</v>
      </c>
      <c r="F45" s="72" t="n">
        <v>3</v>
      </c>
      <c r="G45" s="72" t="n">
        <v>-3</v>
      </c>
      <c r="H45" s="72" t="n">
        <v>3</v>
      </c>
      <c r="I45" s="72" t="n">
        <v>-1</v>
      </c>
      <c r="J45" s="72" t="n">
        <v>-1</v>
      </c>
      <c r="K45" s="72" t="n">
        <v>-4</v>
      </c>
      <c r="L45" s="72" t="n">
        <v>-1</v>
      </c>
      <c r="M45" s="4"/>
      <c r="N45" s="4"/>
      <c r="O45" s="4"/>
      <c r="P45" s="4"/>
    </row>
    <row r="46" customFormat="false" ht="12" hidden="false" customHeight="true" outlineLevel="0" collapsed="false">
      <c r="A46" s="70"/>
      <c r="B46" s="74"/>
      <c r="C46" s="67" t="s">
        <v>41</v>
      </c>
      <c r="D46" s="72" t="n">
        <v>8</v>
      </c>
      <c r="E46" s="72" t="n">
        <v>1</v>
      </c>
      <c r="F46" s="72" t="n">
        <v>3</v>
      </c>
      <c r="G46" s="72" t="n">
        <v>1</v>
      </c>
      <c r="H46" s="72" t="n">
        <v>3</v>
      </c>
      <c r="I46" s="72" t="n">
        <v>0</v>
      </c>
      <c r="J46" s="72" t="n">
        <v>2</v>
      </c>
      <c r="K46" s="72" t="n">
        <v>-10</v>
      </c>
      <c r="L46" s="72" t="n">
        <v>0</v>
      </c>
      <c r="M46" s="4"/>
      <c r="N46" s="4"/>
      <c r="O46" s="4"/>
      <c r="P46" s="4"/>
    </row>
    <row r="47" customFormat="false" ht="12" hidden="false" customHeight="true" outlineLevel="0" collapsed="false">
      <c r="A47" s="70"/>
      <c r="B47" s="75"/>
      <c r="C47" s="45" t="s">
        <v>42</v>
      </c>
      <c r="D47" s="76" t="n">
        <v>1</v>
      </c>
      <c r="E47" s="76" t="n">
        <v>1</v>
      </c>
      <c r="F47" s="76" t="n">
        <v>-3</v>
      </c>
      <c r="G47" s="76" t="n">
        <v>9</v>
      </c>
      <c r="H47" s="76" t="n">
        <v>5</v>
      </c>
      <c r="I47" s="76" t="n">
        <v>-1</v>
      </c>
      <c r="J47" s="76" t="n">
        <v>1</v>
      </c>
      <c r="K47" s="76" t="n">
        <v>-5</v>
      </c>
      <c r="L47" s="76" t="n">
        <v>-3</v>
      </c>
      <c r="M47" s="4"/>
      <c r="N47" s="4"/>
      <c r="O47" s="4"/>
      <c r="P47" s="4"/>
    </row>
    <row r="48" customFormat="false" ht="5.25" hidden="false" customHeight="true" outlineLevel="0" collapsed="false">
      <c r="A48" s="60"/>
      <c r="B48" s="61"/>
      <c r="C48" s="62"/>
      <c r="D48" s="52"/>
      <c r="E48" s="78"/>
      <c r="F48" s="78"/>
      <c r="G48" s="78"/>
      <c r="H48" s="78"/>
      <c r="I48" s="78"/>
      <c r="J48" s="78"/>
      <c r="K48" s="78"/>
      <c r="L48" s="78"/>
      <c r="M48" s="4"/>
      <c r="N48" s="4"/>
      <c r="O48" s="4"/>
      <c r="P48" s="4"/>
    </row>
    <row r="49" customFormat="false" ht="12" hidden="false" customHeight="true" outlineLevel="0" collapsed="false">
      <c r="A49" s="65" t="s">
        <v>50</v>
      </c>
      <c r="B49" s="71"/>
      <c r="C49" s="67" t="s">
        <v>28</v>
      </c>
      <c r="D49" s="80" t="n">
        <v>10.2564102564103</v>
      </c>
      <c r="E49" s="80" t="n">
        <v>0</v>
      </c>
      <c r="F49" s="80" t="n">
        <v>-4.34782608695652</v>
      </c>
      <c r="G49" s="80" t="n">
        <v>4.65116279069768</v>
      </c>
      <c r="H49" s="80" t="n">
        <v>-20.7547169811321</v>
      </c>
      <c r="I49" s="80" t="n">
        <v>24</v>
      </c>
      <c r="J49" s="80" t="n">
        <v>0</v>
      </c>
      <c r="K49" s="80" t="n">
        <v>10.3896103896104</v>
      </c>
      <c r="L49" s="80" t="n">
        <v>5</v>
      </c>
      <c r="M49" s="4"/>
      <c r="N49" s="4"/>
      <c r="O49" s="4"/>
      <c r="P49" s="4"/>
    </row>
    <row r="50" customFormat="false" ht="12" hidden="false" customHeight="true" outlineLevel="0" collapsed="false">
      <c r="A50" s="70" t="s">
        <v>60</v>
      </c>
      <c r="B50" s="71" t="s">
        <v>29</v>
      </c>
      <c r="C50" s="67" t="s">
        <v>30</v>
      </c>
      <c r="D50" s="83" t="n">
        <v>12.5</v>
      </c>
      <c r="E50" s="83" t="n">
        <v>18.1818181818182</v>
      </c>
      <c r="F50" s="83" t="n">
        <v>-2.32558139534884</v>
      </c>
      <c r="G50" s="83" t="n">
        <v>5</v>
      </c>
      <c r="H50" s="83" t="n">
        <v>-25.4901960784314</v>
      </c>
      <c r="I50" s="83" t="n">
        <v>26.9230769230769</v>
      </c>
      <c r="J50" s="83" t="n">
        <v>20</v>
      </c>
      <c r="K50" s="83" t="n">
        <v>2.46913580246914</v>
      </c>
      <c r="L50" s="83" t="n">
        <v>14.2857142857143</v>
      </c>
      <c r="M50" s="4"/>
      <c r="N50" s="4"/>
      <c r="O50" s="4"/>
      <c r="P50" s="4"/>
    </row>
    <row r="51" customFormat="false" ht="12" hidden="false" customHeight="true" outlineLevel="0" collapsed="false">
      <c r="A51" s="70"/>
      <c r="B51" s="71" t="s">
        <v>31</v>
      </c>
      <c r="C51" s="67" t="s">
        <v>32</v>
      </c>
      <c r="D51" s="83" t="n">
        <v>-4.34782608695652</v>
      </c>
      <c r="E51" s="83" t="n">
        <v>0</v>
      </c>
      <c r="F51" s="83" t="n">
        <v>22.2222222222222</v>
      </c>
      <c r="G51" s="83" t="n">
        <v>-2.5</v>
      </c>
      <c r="H51" s="83" t="n">
        <v>-18</v>
      </c>
      <c r="I51" s="83" t="n">
        <v>16</v>
      </c>
      <c r="J51" s="83" t="n">
        <v>9.09090909090909</v>
      </c>
      <c r="K51" s="83" t="n">
        <v>-2.40963855421687</v>
      </c>
      <c r="L51" s="83" t="n">
        <v>18.1818181818182</v>
      </c>
      <c r="M51" s="4"/>
      <c r="N51" s="4"/>
      <c r="O51" s="4"/>
      <c r="P51" s="4"/>
    </row>
    <row r="52" customFormat="false" ht="12" hidden="false" customHeight="true" outlineLevel="0" collapsed="false">
      <c r="A52" s="70"/>
      <c r="B52" s="71" t="n">
        <v>2</v>
      </c>
      <c r="C52" s="67" t="s">
        <v>33</v>
      </c>
      <c r="D52" s="83" t="n">
        <v>4.54545454545455</v>
      </c>
      <c r="E52" s="83" t="n">
        <v>7.69230769230769</v>
      </c>
      <c r="F52" s="83" t="n">
        <v>5</v>
      </c>
      <c r="G52" s="83" t="n">
        <v>-7.31707317073171</v>
      </c>
      <c r="H52" s="83" t="n">
        <v>-9.80392156862745</v>
      </c>
      <c r="I52" s="83" t="n">
        <v>21.7391304347826</v>
      </c>
      <c r="J52" s="83" t="n">
        <v>8.69565217391304</v>
      </c>
      <c r="K52" s="83" t="n">
        <v>-2.35294117647059</v>
      </c>
      <c r="L52" s="83" t="n">
        <v>25</v>
      </c>
      <c r="M52" s="4"/>
      <c r="N52" s="4"/>
      <c r="O52" s="4"/>
      <c r="P52" s="4"/>
    </row>
    <row r="53" customFormat="false" ht="12" hidden="false" customHeight="true" outlineLevel="0" collapsed="false">
      <c r="A53" s="70"/>
      <c r="B53" s="71" t="n">
        <v>1</v>
      </c>
      <c r="C53" s="67" t="s">
        <v>34</v>
      </c>
      <c r="D53" s="83" t="n">
        <v>6.38297872340426</v>
      </c>
      <c r="E53" s="83" t="n">
        <v>27.2727272727273</v>
      </c>
      <c r="F53" s="83" t="n">
        <v>-4.65116279069768</v>
      </c>
      <c r="G53" s="83" t="n">
        <v>-10.2564102564103</v>
      </c>
      <c r="H53" s="83" t="n">
        <v>4.54545454545455</v>
      </c>
      <c r="I53" s="83" t="n">
        <v>-6.89655172413793</v>
      </c>
      <c r="J53" s="83" t="n">
        <v>8.33333333333333</v>
      </c>
      <c r="K53" s="83" t="n">
        <v>-5.55555555555556</v>
      </c>
      <c r="L53" s="83" t="n">
        <v>19.047619047619</v>
      </c>
      <c r="M53" s="4"/>
      <c r="N53" s="4"/>
      <c r="O53" s="4"/>
      <c r="P53" s="4"/>
    </row>
    <row r="54" customFormat="false" ht="12" hidden="false" customHeight="true" outlineLevel="0" collapsed="false">
      <c r="A54" s="70"/>
      <c r="B54" s="71" t="s">
        <v>10</v>
      </c>
      <c r="C54" s="67" t="s">
        <v>35</v>
      </c>
      <c r="D54" s="83" t="n">
        <v>-2.22222222222222</v>
      </c>
      <c r="E54" s="83" t="n">
        <v>0</v>
      </c>
      <c r="F54" s="83" t="n">
        <v>11.6279069767442</v>
      </c>
      <c r="G54" s="83" t="n">
        <v>-13.953488372093</v>
      </c>
      <c r="H54" s="83" t="n">
        <v>-11.1111111111111</v>
      </c>
      <c r="I54" s="83" t="n">
        <v>-10.3448275862069</v>
      </c>
      <c r="J54" s="83" t="n">
        <v>13.6363636363636</v>
      </c>
      <c r="K54" s="83" t="n">
        <v>6.09756097560976</v>
      </c>
      <c r="L54" s="83" t="n">
        <v>40</v>
      </c>
      <c r="M54" s="4"/>
      <c r="N54" s="4"/>
      <c r="O54" s="4"/>
      <c r="P54" s="4"/>
    </row>
    <row r="55" customFormat="false" ht="12" hidden="false" customHeight="true" outlineLevel="0" collapsed="false">
      <c r="A55" s="70"/>
      <c r="B55" s="71"/>
      <c r="C55" s="67" t="s">
        <v>36</v>
      </c>
      <c r="D55" s="83" t="n">
        <v>-4.34782608695652</v>
      </c>
      <c r="E55" s="83" t="n">
        <v>-31.25</v>
      </c>
      <c r="F55" s="83" t="n">
        <v>6.97674418604651</v>
      </c>
      <c r="G55" s="83" t="n">
        <v>-12.7659574468085</v>
      </c>
      <c r="H55" s="83" t="n">
        <v>-17.0212765957447</v>
      </c>
      <c r="I55" s="83" t="n">
        <v>8</v>
      </c>
      <c r="J55" s="83" t="n">
        <v>21.7391304347826</v>
      </c>
      <c r="K55" s="83" t="n">
        <v>11.6883116883117</v>
      </c>
      <c r="L55" s="83" t="n">
        <v>35</v>
      </c>
      <c r="M55" s="4"/>
      <c r="N55" s="4"/>
      <c r="O55" s="4"/>
      <c r="P55" s="4"/>
    </row>
    <row r="56" customFormat="false" ht="12" hidden="false" customHeight="true" outlineLevel="0" collapsed="false">
      <c r="A56" s="70"/>
      <c r="B56" s="74" t="n">
        <v>2009</v>
      </c>
      <c r="C56" s="67" t="s">
        <v>37</v>
      </c>
      <c r="D56" s="83" t="n">
        <v>-12.7659574468085</v>
      </c>
      <c r="E56" s="83" t="n">
        <v>-20</v>
      </c>
      <c r="F56" s="83" t="n">
        <v>14.2857142857143</v>
      </c>
      <c r="G56" s="83" t="n">
        <v>-2.4390243902439</v>
      </c>
      <c r="H56" s="83" t="n">
        <v>7.14285714285714</v>
      </c>
      <c r="I56" s="83" t="n">
        <v>4.16666666666667</v>
      </c>
      <c r="J56" s="83" t="n">
        <v>17.3913043478261</v>
      </c>
      <c r="K56" s="83" t="n">
        <v>11.25</v>
      </c>
      <c r="L56" s="83" t="n">
        <v>0</v>
      </c>
      <c r="M56" s="4"/>
      <c r="N56" s="4"/>
      <c r="O56" s="4"/>
      <c r="P56" s="4"/>
    </row>
    <row r="57" customFormat="false" ht="12" hidden="false" customHeight="true" outlineLevel="0" collapsed="false">
      <c r="A57" s="70"/>
      <c r="B57" s="74"/>
      <c r="C57" s="67" t="s">
        <v>39</v>
      </c>
      <c r="D57" s="83" t="n">
        <v>-2.32558139534884</v>
      </c>
      <c r="E57" s="83" t="n">
        <v>-20</v>
      </c>
      <c r="F57" s="83" t="n">
        <v>17.0731707317073</v>
      </c>
      <c r="G57" s="83" t="n">
        <v>-7.14285714285714</v>
      </c>
      <c r="H57" s="83" t="n">
        <v>12.1951219512195</v>
      </c>
      <c r="I57" s="83" t="n">
        <v>-8.33333333333333</v>
      </c>
      <c r="J57" s="83" t="n">
        <v>-18.1818181818182</v>
      </c>
      <c r="K57" s="83" t="n">
        <v>-1.17647058823529</v>
      </c>
      <c r="L57" s="83" t="n">
        <v>0</v>
      </c>
      <c r="M57" s="4"/>
      <c r="N57" s="4"/>
      <c r="O57" s="4"/>
      <c r="P57" s="4"/>
    </row>
    <row r="58" customFormat="false" ht="12" hidden="false" customHeight="true" outlineLevel="0" collapsed="false">
      <c r="A58" s="70"/>
      <c r="B58" s="74"/>
      <c r="C58" s="67" t="s">
        <v>40</v>
      </c>
      <c r="D58" s="83" t="n">
        <v>13.6363636363636</v>
      </c>
      <c r="E58" s="83" t="n">
        <v>-15.3846153846154</v>
      </c>
      <c r="F58" s="83" t="n">
        <v>6.81818181818182</v>
      </c>
      <c r="G58" s="83" t="n">
        <v>-7.14285714285714</v>
      </c>
      <c r="H58" s="83" t="n">
        <v>6.52173913043478</v>
      </c>
      <c r="I58" s="83" t="n">
        <v>-4.34782608695652</v>
      </c>
      <c r="J58" s="83" t="n">
        <v>-4.34782608695652</v>
      </c>
      <c r="K58" s="83" t="n">
        <v>-4.65116279069768</v>
      </c>
      <c r="L58" s="83" t="n">
        <v>-4.16666666666667</v>
      </c>
      <c r="M58" s="4"/>
      <c r="N58" s="4"/>
      <c r="O58" s="4"/>
      <c r="P58" s="4"/>
    </row>
    <row r="59" customFormat="false" ht="12" hidden="false" customHeight="true" outlineLevel="0" collapsed="false">
      <c r="A59" s="70"/>
      <c r="B59" s="74"/>
      <c r="C59" s="67" t="s">
        <v>41</v>
      </c>
      <c r="D59" s="83" t="n">
        <v>18.1818181818182</v>
      </c>
      <c r="E59" s="83" t="n">
        <v>10</v>
      </c>
      <c r="F59" s="83" t="n">
        <v>7.5</v>
      </c>
      <c r="G59" s="83" t="n">
        <v>2.32558139534884</v>
      </c>
      <c r="H59" s="83" t="n">
        <v>6.38297872340426</v>
      </c>
      <c r="I59" s="83" t="n">
        <v>0</v>
      </c>
      <c r="J59" s="83" t="n">
        <v>7.69230769230769</v>
      </c>
      <c r="K59" s="83" t="n">
        <v>-11.2359550561798</v>
      </c>
      <c r="L59" s="83" t="n">
        <v>0</v>
      </c>
      <c r="M59" s="4"/>
      <c r="N59" s="4"/>
      <c r="O59" s="4"/>
      <c r="P59" s="4"/>
    </row>
    <row r="60" customFormat="false" ht="12" hidden="false" customHeight="true" outlineLevel="0" collapsed="false">
      <c r="A60" s="70"/>
      <c r="B60" s="85"/>
      <c r="C60" s="45" t="s">
        <v>42</v>
      </c>
      <c r="D60" s="87" t="n">
        <v>2.4390243902439</v>
      </c>
      <c r="E60" s="87" t="n">
        <v>8.33333333333333</v>
      </c>
      <c r="F60" s="87" t="n">
        <v>-6.97674418604651</v>
      </c>
      <c r="G60" s="87" t="n">
        <v>22.5</v>
      </c>
      <c r="H60" s="87" t="n">
        <v>11.1111111111111</v>
      </c>
      <c r="I60" s="87" t="n">
        <v>-4</v>
      </c>
      <c r="J60" s="87" t="n">
        <v>3.7037037037037</v>
      </c>
      <c r="K60" s="87" t="n">
        <v>-5.49450549450549</v>
      </c>
      <c r="L60" s="87" t="n">
        <v>-12.5</v>
      </c>
      <c r="M60" s="4"/>
      <c r="N60" s="4"/>
      <c r="O60" s="4"/>
      <c r="P60" s="4"/>
    </row>
    <row r="61" customFormat="false" ht="12" hidden="false" customHeight="false" outlineLevel="0" collapsed="false">
      <c r="A61" s="78"/>
      <c r="B61" s="78" t="s">
        <v>52</v>
      </c>
      <c r="C61" s="52" t="s">
        <v>53</v>
      </c>
      <c r="D61" s="88"/>
      <c r="E61" s="88"/>
      <c r="F61" s="88"/>
      <c r="G61" s="89" t="s">
        <v>48</v>
      </c>
      <c r="H61" s="52" t="s">
        <v>54</v>
      </c>
      <c r="I61" s="88"/>
      <c r="J61" s="88"/>
      <c r="K61" s="88"/>
      <c r="L61" s="88"/>
      <c r="M61" s="4"/>
      <c r="N61" s="4"/>
      <c r="O61" s="4"/>
      <c r="P61" s="4"/>
    </row>
    <row r="62" customFormat="false" ht="12" hidden="false" customHeight="false" outlineLevel="0" collapsed="false">
      <c r="A62" s="78"/>
      <c r="B62" s="78" t="s">
        <v>55</v>
      </c>
      <c r="C62" s="52" t="s">
        <v>56</v>
      </c>
      <c r="D62" s="88"/>
      <c r="E62" s="88"/>
      <c r="F62" s="88"/>
      <c r="G62" s="89" t="s">
        <v>50</v>
      </c>
      <c r="H62" s="52" t="s">
        <v>57</v>
      </c>
      <c r="I62" s="88"/>
      <c r="J62" s="88"/>
      <c r="K62" s="88"/>
      <c r="L62" s="88"/>
      <c r="M62" s="4"/>
      <c r="N62" s="4"/>
      <c r="O62" s="4"/>
      <c r="P62" s="4"/>
    </row>
    <row r="63" customFormat="false" ht="12" hidden="false" customHeight="false" outlineLevel="0" collapsed="false">
      <c r="A63" s="78"/>
      <c r="B63" s="78"/>
      <c r="C63" s="52"/>
      <c r="D63" s="88"/>
      <c r="E63" s="88"/>
      <c r="F63" s="88"/>
      <c r="I63" s="88"/>
      <c r="J63" s="88"/>
      <c r="K63" s="88"/>
      <c r="L63" s="88"/>
      <c r="M63" s="4"/>
      <c r="N63" s="4"/>
      <c r="O63" s="4"/>
      <c r="P63" s="4"/>
    </row>
    <row r="64" customFormat="false" ht="12" hidden="false" customHeight="false" outlineLevel="0" collapsed="false">
      <c r="A64" s="78"/>
      <c r="B64" s="78"/>
      <c r="C64" s="52"/>
      <c r="D64" s="88"/>
      <c r="E64" s="88"/>
      <c r="F64" s="88"/>
      <c r="G64" s="88"/>
      <c r="H64" s="88"/>
      <c r="I64" s="88"/>
      <c r="J64" s="88"/>
      <c r="K64" s="88"/>
      <c r="L64" s="88"/>
      <c r="M64" s="4"/>
      <c r="N64" s="4"/>
      <c r="O64" s="4"/>
      <c r="P64" s="4"/>
    </row>
    <row r="65" customFormat="false" ht="12" hidden="false" customHeight="false" outlineLevel="0" collapsed="false">
      <c r="A65" s="78"/>
      <c r="B65" s="78"/>
      <c r="C65" s="78"/>
      <c r="D65" s="90"/>
      <c r="E65" s="78"/>
      <c r="F65" s="78"/>
      <c r="G65" s="78"/>
      <c r="H65" s="78"/>
      <c r="I65" s="78"/>
      <c r="J65" s="78"/>
      <c r="K65" s="90"/>
      <c r="L65" s="90"/>
      <c r="M65" s="4"/>
      <c r="N65" s="4"/>
      <c r="O65" s="4"/>
      <c r="P65" s="4"/>
    </row>
    <row r="66" customFormat="false" ht="12" hidden="false" customHeight="false" outlineLevel="0" collapsed="false">
      <c r="A66" s="91"/>
      <c r="B66" s="91"/>
      <c r="C66" s="4"/>
      <c r="D66" s="92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" hidden="false" customHeight="false" outlineLevel="0" collapsed="false">
      <c r="A67" s="91"/>
      <c r="B67" s="91"/>
      <c r="C67" s="4"/>
      <c r="D67" s="9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91"/>
      <c r="B68" s="91"/>
      <c r="C68" s="4"/>
      <c r="D68" s="9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1"/>
      <c r="B69" s="91"/>
      <c r="C69" s="4"/>
      <c r="D69" s="92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1"/>
      <c r="B70" s="9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1"/>
      <c r="B76" s="91"/>
      <c r="C76" s="4"/>
      <c r="D76" s="92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1"/>
      <c r="B82" s="9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1"/>
      <c r="B83" s="91"/>
      <c r="C83" s="4"/>
      <c r="D83" s="7"/>
      <c r="E83" s="7"/>
      <c r="F83" s="7"/>
      <c r="G83" s="7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1"/>
      <c r="B84" s="91"/>
      <c r="C84" s="4"/>
      <c r="D84" s="92"/>
      <c r="E84" s="7"/>
      <c r="F84" s="7"/>
      <c r="G84" s="7"/>
      <c r="H84" s="4"/>
      <c r="I84" s="49"/>
      <c r="J84" s="49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1"/>
      <c r="B85" s="91"/>
      <c r="C85" s="4"/>
      <c r="D85" s="4"/>
      <c r="E85" s="4"/>
      <c r="F85" s="4"/>
      <c r="G85" s="4"/>
      <c r="H85" s="4"/>
      <c r="I85" s="49"/>
      <c r="J85" s="49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1"/>
      <c r="B86" s="91"/>
      <c r="C86" s="4"/>
      <c r="D86" s="4"/>
      <c r="E86" s="4"/>
      <c r="F86" s="4"/>
      <c r="G86" s="4"/>
      <c r="H86" s="4"/>
      <c r="I86" s="49"/>
      <c r="J86" s="49"/>
      <c r="K86" s="4"/>
      <c r="L86" s="4"/>
      <c r="M86" s="4"/>
      <c r="N86" s="4"/>
      <c r="O86" s="4"/>
      <c r="P86" s="4"/>
    </row>
  </sheetData>
  <mergeCells count="18">
    <mergeCell ref="A1:L1"/>
    <mergeCell ref="A2:L2"/>
    <mergeCell ref="E6:E7"/>
    <mergeCell ref="F6:F7"/>
    <mergeCell ref="G6:G7"/>
    <mergeCell ref="I6:I7"/>
    <mergeCell ref="J6:J7"/>
    <mergeCell ref="K6:K7"/>
    <mergeCell ref="L6:L7"/>
    <mergeCell ref="B16:B19"/>
    <mergeCell ref="A17:A24"/>
    <mergeCell ref="B28:B31"/>
    <mergeCell ref="A33:C33"/>
    <mergeCell ref="A34:C34"/>
    <mergeCell ref="A37:A47"/>
    <mergeCell ref="B43:B46"/>
    <mergeCell ref="A50:A60"/>
    <mergeCell ref="B56:B59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2" min="4" style="2" width="7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fals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12" hidden="false" customHeight="false" outlineLevel="0" collapsed="false">
      <c r="A3" s="91"/>
      <c r="B3" s="7" t="s">
        <v>2</v>
      </c>
      <c r="E3" s="7"/>
      <c r="F3" s="7"/>
      <c r="G3" s="7"/>
      <c r="H3" s="7"/>
      <c r="I3" s="7"/>
      <c r="J3" s="7"/>
      <c r="K3" s="7"/>
      <c r="L3" s="8" t="s">
        <v>3</v>
      </c>
      <c r="M3" s="4"/>
      <c r="N3" s="4"/>
      <c r="O3" s="4"/>
      <c r="P3" s="4"/>
    </row>
    <row r="4" customFormat="false" ht="12" hidden="false" customHeight="false" outlineLevel="0" collapsed="false">
      <c r="A4" s="6"/>
      <c r="B4" s="10" t="s">
        <v>4</v>
      </c>
      <c r="D4" s="11"/>
      <c r="E4" s="10"/>
      <c r="F4" s="10"/>
      <c r="G4" s="10"/>
      <c r="H4" s="10"/>
      <c r="I4" s="10"/>
      <c r="J4" s="10"/>
      <c r="K4" s="11"/>
      <c r="L4" s="12" t="s">
        <v>5</v>
      </c>
      <c r="M4" s="4"/>
      <c r="N4" s="4"/>
      <c r="O4" s="4"/>
      <c r="P4" s="4"/>
    </row>
    <row r="5" customFormat="false" ht="5.25" hidden="false" customHeight="true" outlineLevel="0" collapsed="false">
      <c r="A5" s="13"/>
      <c r="B5" s="13"/>
      <c r="C5" s="14"/>
      <c r="D5" s="215"/>
      <c r="E5" s="216"/>
      <c r="F5" s="216"/>
      <c r="G5" s="216"/>
      <c r="H5" s="216"/>
      <c r="I5" s="216"/>
      <c r="J5" s="216"/>
      <c r="K5" s="216"/>
      <c r="L5" s="215"/>
      <c r="M5" s="4"/>
      <c r="N5" s="4"/>
      <c r="O5" s="4"/>
      <c r="P5" s="4"/>
    </row>
    <row r="6" customFormat="false" ht="51.75" hidden="false" customHeight="true" outlineLevel="0" collapsed="false">
      <c r="A6" s="18"/>
      <c r="B6" s="18"/>
      <c r="C6" s="217" t="s">
        <v>6</v>
      </c>
      <c r="D6" s="165" t="s">
        <v>130</v>
      </c>
      <c r="E6" s="20" t="s">
        <v>131</v>
      </c>
      <c r="F6" s="20" t="s">
        <v>132</v>
      </c>
      <c r="G6" s="20" t="s">
        <v>133</v>
      </c>
      <c r="H6" s="165" t="s">
        <v>134</v>
      </c>
      <c r="I6" s="20" t="s">
        <v>135</v>
      </c>
      <c r="J6" s="20" t="s">
        <v>136</v>
      </c>
      <c r="K6" s="20" t="s">
        <v>137</v>
      </c>
      <c r="L6" s="20" t="s">
        <v>138</v>
      </c>
      <c r="M6" s="4"/>
      <c r="N6" s="4"/>
      <c r="O6" s="4"/>
      <c r="P6" s="4"/>
    </row>
    <row r="7" customFormat="false" ht="40.5" hidden="false" customHeight="true" outlineLevel="0" collapsed="false">
      <c r="A7" s="18"/>
      <c r="B7" s="19" t="s">
        <v>10</v>
      </c>
      <c r="C7" s="22" t="s">
        <v>11</v>
      </c>
      <c r="D7" s="117" t="s">
        <v>139</v>
      </c>
      <c r="E7" s="20"/>
      <c r="F7" s="20"/>
      <c r="G7" s="20"/>
      <c r="H7" s="117" t="s">
        <v>139</v>
      </c>
      <c r="I7" s="20"/>
      <c r="J7" s="20"/>
      <c r="K7" s="20"/>
      <c r="L7" s="20"/>
      <c r="M7" s="4"/>
      <c r="N7" s="4"/>
      <c r="O7" s="4"/>
      <c r="P7" s="4"/>
    </row>
    <row r="8" customFormat="false" ht="55.5" hidden="false" customHeight="true" outlineLevel="0" collapsed="false">
      <c r="A8" s="24"/>
      <c r="B8" s="25" t="s">
        <v>17</v>
      </c>
      <c r="C8" s="26" t="s">
        <v>18</v>
      </c>
      <c r="D8" s="29" t="s">
        <v>140</v>
      </c>
      <c r="E8" s="218" t="s">
        <v>141</v>
      </c>
      <c r="F8" s="218" t="s">
        <v>142</v>
      </c>
      <c r="G8" s="218" t="s">
        <v>143</v>
      </c>
      <c r="H8" s="218" t="s">
        <v>144</v>
      </c>
      <c r="I8" s="218" t="s">
        <v>145</v>
      </c>
      <c r="J8" s="218" t="s">
        <v>146</v>
      </c>
      <c r="K8" s="218" t="s">
        <v>147</v>
      </c>
      <c r="L8" s="219" t="s">
        <v>148</v>
      </c>
      <c r="M8" s="4"/>
      <c r="N8" s="4"/>
      <c r="O8" s="4"/>
      <c r="P8" s="4"/>
    </row>
    <row r="9" customFormat="false" ht="12" hidden="false" customHeight="true" outlineLevel="0" collapsed="false">
      <c r="A9" s="94" t="s">
        <v>27</v>
      </c>
      <c r="B9" s="32"/>
      <c r="C9" s="33" t="s">
        <v>28</v>
      </c>
      <c r="D9" s="232" t="n">
        <v>47</v>
      </c>
      <c r="E9" s="232" t="n">
        <v>1</v>
      </c>
      <c r="F9" s="232" t="n">
        <v>76</v>
      </c>
      <c r="G9" s="232" t="n">
        <v>37</v>
      </c>
      <c r="H9" s="233" t="n">
        <v>53</v>
      </c>
      <c r="I9" s="232" t="n">
        <v>6</v>
      </c>
      <c r="J9" s="232" t="n">
        <v>1</v>
      </c>
      <c r="K9" s="232" t="n">
        <v>17</v>
      </c>
      <c r="L9" s="233" t="n">
        <v>17</v>
      </c>
      <c r="M9" s="4"/>
      <c r="N9" s="4"/>
      <c r="O9" s="4"/>
      <c r="P9" s="4"/>
    </row>
    <row r="10" customFormat="false" ht="12" hidden="false" customHeight="true" outlineLevel="0" collapsed="false">
      <c r="A10" s="50"/>
      <c r="B10" s="38" t="s">
        <v>29</v>
      </c>
      <c r="C10" s="39" t="s">
        <v>30</v>
      </c>
      <c r="D10" s="234" t="n">
        <v>51</v>
      </c>
      <c r="E10" s="234" t="n">
        <v>1</v>
      </c>
      <c r="F10" s="234" t="n">
        <v>73</v>
      </c>
      <c r="G10" s="234" t="n">
        <v>34</v>
      </c>
      <c r="H10" s="235" t="n">
        <v>45</v>
      </c>
      <c r="I10" s="234" t="n">
        <v>8</v>
      </c>
      <c r="J10" s="234" t="n">
        <v>1</v>
      </c>
      <c r="K10" s="234" t="n">
        <v>15</v>
      </c>
      <c r="L10" s="235" t="n">
        <v>20</v>
      </c>
      <c r="M10" s="4"/>
      <c r="N10" s="4"/>
      <c r="O10" s="4"/>
      <c r="P10" s="4"/>
    </row>
    <row r="11" customFormat="false" ht="12" hidden="false" customHeight="true" outlineLevel="0" collapsed="false">
      <c r="A11" s="50"/>
      <c r="B11" s="38" t="s">
        <v>31</v>
      </c>
      <c r="C11" s="39" t="s">
        <v>32</v>
      </c>
      <c r="D11" s="234" t="n">
        <v>46</v>
      </c>
      <c r="E11" s="234" t="n">
        <v>0</v>
      </c>
      <c r="F11" s="234" t="n">
        <v>70</v>
      </c>
      <c r="G11" s="234" t="n">
        <v>31</v>
      </c>
      <c r="H11" s="235" t="n">
        <v>48</v>
      </c>
      <c r="I11" s="234" t="n">
        <v>13</v>
      </c>
      <c r="J11" s="234" t="n">
        <v>0</v>
      </c>
      <c r="K11" s="234" t="n">
        <v>18</v>
      </c>
      <c r="L11" s="235" t="n">
        <v>20</v>
      </c>
      <c r="M11" s="4"/>
      <c r="N11" s="4"/>
      <c r="O11" s="4"/>
      <c r="P11" s="4"/>
    </row>
    <row r="12" customFormat="false" ht="12" hidden="false" customHeight="true" outlineLevel="0" collapsed="false">
      <c r="A12" s="37"/>
      <c r="B12" s="38" t="n">
        <v>2</v>
      </c>
      <c r="C12" s="39" t="s">
        <v>33</v>
      </c>
      <c r="D12" s="234" t="n">
        <v>48</v>
      </c>
      <c r="E12" s="236" t="s">
        <v>46</v>
      </c>
      <c r="F12" s="234" t="n">
        <v>67</v>
      </c>
      <c r="G12" s="234" t="n">
        <v>31</v>
      </c>
      <c r="H12" s="235" t="n">
        <v>54</v>
      </c>
      <c r="I12" s="234" t="n">
        <v>10</v>
      </c>
      <c r="J12" s="234" t="n">
        <v>1</v>
      </c>
      <c r="K12" s="234" t="n">
        <v>18</v>
      </c>
      <c r="L12" s="235" t="n">
        <v>15</v>
      </c>
      <c r="M12" s="4"/>
      <c r="N12" s="4"/>
      <c r="O12" s="4"/>
      <c r="P12" s="4"/>
    </row>
    <row r="13" customFormat="false" ht="12" hidden="false" customHeight="true" outlineLevel="0" collapsed="false">
      <c r="A13" s="37"/>
      <c r="B13" s="38" t="n">
        <v>0</v>
      </c>
      <c r="C13" s="39" t="s">
        <v>34</v>
      </c>
      <c r="D13" s="234" t="n">
        <v>54</v>
      </c>
      <c r="E13" s="234" t="n">
        <v>1</v>
      </c>
      <c r="F13" s="234" t="n">
        <v>73</v>
      </c>
      <c r="G13" s="234" t="n">
        <v>29</v>
      </c>
      <c r="H13" s="235" t="n">
        <v>48</v>
      </c>
      <c r="I13" s="234" t="n">
        <v>10</v>
      </c>
      <c r="J13" s="234" t="n">
        <v>2</v>
      </c>
      <c r="K13" s="234" t="n">
        <v>14</v>
      </c>
      <c r="L13" s="235" t="n">
        <v>15</v>
      </c>
      <c r="M13" s="4"/>
      <c r="N13" s="4"/>
      <c r="O13" s="4"/>
      <c r="P13" s="4"/>
    </row>
    <row r="14" customFormat="false" ht="12" hidden="false" customHeight="true" outlineLevel="0" collapsed="false">
      <c r="A14" s="37"/>
      <c r="B14" s="38" t="s">
        <v>10</v>
      </c>
      <c r="C14" s="39" t="s">
        <v>35</v>
      </c>
      <c r="D14" s="234" t="n">
        <v>53</v>
      </c>
      <c r="E14" s="234" t="n">
        <v>1</v>
      </c>
      <c r="F14" s="234" t="n">
        <v>80</v>
      </c>
      <c r="G14" s="234" t="n">
        <v>32</v>
      </c>
      <c r="H14" s="235" t="n">
        <v>48</v>
      </c>
      <c r="I14" s="234" t="n">
        <v>9</v>
      </c>
      <c r="J14" s="234" t="n">
        <v>1</v>
      </c>
      <c r="K14" s="234" t="n">
        <v>14</v>
      </c>
      <c r="L14" s="235" t="n">
        <v>17</v>
      </c>
      <c r="M14" s="4"/>
      <c r="O14" s="4"/>
      <c r="P14" s="4"/>
    </row>
    <row r="15" customFormat="false" ht="12" hidden="false" customHeight="true" outlineLevel="0" collapsed="false">
      <c r="A15" s="37"/>
      <c r="B15" s="40"/>
      <c r="C15" s="39" t="s">
        <v>36</v>
      </c>
      <c r="D15" s="234" t="n">
        <v>48</v>
      </c>
      <c r="E15" s="234" t="n">
        <v>1</v>
      </c>
      <c r="F15" s="234" t="n">
        <v>91</v>
      </c>
      <c r="G15" s="234" t="n">
        <v>33</v>
      </c>
      <c r="H15" s="235" t="n">
        <v>55</v>
      </c>
      <c r="I15" s="234" t="n">
        <v>8</v>
      </c>
      <c r="J15" s="234" t="n">
        <v>0</v>
      </c>
      <c r="K15" s="234" t="n">
        <v>16</v>
      </c>
      <c r="L15" s="235" t="n">
        <v>17</v>
      </c>
      <c r="M15" s="4"/>
      <c r="O15" s="4"/>
      <c r="P15" s="4"/>
    </row>
    <row r="16" customFormat="false" ht="12" hidden="false" customHeight="true" outlineLevel="0" collapsed="false">
      <c r="A16" s="41"/>
      <c r="B16" s="42" t="n">
        <v>2008</v>
      </c>
      <c r="C16" s="39" t="s">
        <v>37</v>
      </c>
      <c r="D16" s="234" t="n">
        <v>49</v>
      </c>
      <c r="E16" s="234" t="n">
        <v>1</v>
      </c>
      <c r="F16" s="234" t="n">
        <v>89</v>
      </c>
      <c r="G16" s="234" t="n">
        <v>33</v>
      </c>
      <c r="H16" s="235" t="n">
        <v>54</v>
      </c>
      <c r="I16" s="234" t="n">
        <v>7</v>
      </c>
      <c r="J16" s="234" t="n">
        <v>1</v>
      </c>
      <c r="K16" s="234" t="n">
        <v>20</v>
      </c>
      <c r="L16" s="235" t="n">
        <v>17</v>
      </c>
      <c r="M16" s="4"/>
      <c r="O16" s="4"/>
      <c r="P16" s="4"/>
    </row>
    <row r="17" customFormat="false" ht="12" hidden="false" customHeight="true" outlineLevel="0" collapsed="false">
      <c r="A17" s="43" t="s">
        <v>38</v>
      </c>
      <c r="B17" s="42"/>
      <c r="C17" s="39" t="s">
        <v>39</v>
      </c>
      <c r="D17" s="234" t="n">
        <v>50</v>
      </c>
      <c r="E17" s="234" t="n">
        <v>1</v>
      </c>
      <c r="F17" s="234" t="n">
        <v>80</v>
      </c>
      <c r="G17" s="234" t="n">
        <v>34</v>
      </c>
      <c r="H17" s="235" t="n">
        <v>50</v>
      </c>
      <c r="I17" s="234" t="n">
        <v>7</v>
      </c>
      <c r="J17" s="234" t="n">
        <v>1</v>
      </c>
      <c r="K17" s="234" t="n">
        <v>18</v>
      </c>
      <c r="L17" s="235" t="n">
        <v>18</v>
      </c>
      <c r="M17" s="4"/>
      <c r="O17" s="4"/>
      <c r="P17" s="4"/>
    </row>
    <row r="18" customFormat="false" ht="12" hidden="false" customHeight="true" outlineLevel="0" collapsed="false">
      <c r="A18" s="43"/>
      <c r="B18" s="42"/>
      <c r="C18" s="39" t="s">
        <v>40</v>
      </c>
      <c r="D18" s="234" t="n">
        <v>49</v>
      </c>
      <c r="E18" s="234" t="n">
        <v>2</v>
      </c>
      <c r="F18" s="234" t="n">
        <v>77</v>
      </c>
      <c r="G18" s="234" t="n">
        <v>33</v>
      </c>
      <c r="H18" s="235" t="n">
        <v>50</v>
      </c>
      <c r="I18" s="234" t="n">
        <v>5</v>
      </c>
      <c r="J18" s="234" t="n">
        <v>2</v>
      </c>
      <c r="K18" s="234" t="n">
        <v>17</v>
      </c>
      <c r="L18" s="235" t="n">
        <v>18</v>
      </c>
      <c r="M18" s="4"/>
      <c r="O18" s="4"/>
      <c r="P18" s="4"/>
    </row>
    <row r="19" customFormat="false" ht="12" hidden="false" customHeight="true" outlineLevel="0" collapsed="false">
      <c r="A19" s="43"/>
      <c r="B19" s="42"/>
      <c r="C19" s="39" t="s">
        <v>41</v>
      </c>
      <c r="D19" s="234" t="n">
        <v>52</v>
      </c>
      <c r="E19" s="234" t="n">
        <v>1</v>
      </c>
      <c r="F19" s="234" t="n">
        <v>78</v>
      </c>
      <c r="G19" s="234" t="n">
        <v>34</v>
      </c>
      <c r="H19" s="235" t="n">
        <v>56</v>
      </c>
      <c r="I19" s="234" t="n">
        <v>6</v>
      </c>
      <c r="J19" s="234" t="n">
        <v>2</v>
      </c>
      <c r="K19" s="234" t="n">
        <v>18</v>
      </c>
      <c r="L19" s="235" t="n">
        <v>18</v>
      </c>
      <c r="M19" s="4"/>
      <c r="O19" s="4"/>
      <c r="P19" s="4"/>
    </row>
    <row r="20" customFormat="false" ht="12" hidden="false" customHeight="true" outlineLevel="0" collapsed="false">
      <c r="A20" s="43"/>
      <c r="B20" s="44"/>
      <c r="C20" s="45" t="s">
        <v>42</v>
      </c>
      <c r="D20" s="237" t="n">
        <v>49</v>
      </c>
      <c r="E20" s="237" t="n">
        <v>2</v>
      </c>
      <c r="F20" s="237" t="n">
        <v>78</v>
      </c>
      <c r="G20" s="237" t="n">
        <v>34</v>
      </c>
      <c r="H20" s="238" t="n">
        <v>54</v>
      </c>
      <c r="I20" s="237" t="n">
        <v>11</v>
      </c>
      <c r="J20" s="237" t="n">
        <v>2</v>
      </c>
      <c r="K20" s="237" t="n">
        <v>22</v>
      </c>
      <c r="L20" s="238" t="n">
        <v>19</v>
      </c>
      <c r="M20" s="4"/>
      <c r="O20" s="4"/>
      <c r="P20" s="4"/>
    </row>
    <row r="21" customFormat="false" ht="12" hidden="false" customHeight="true" outlineLevel="0" collapsed="false">
      <c r="A21" s="43"/>
      <c r="B21" s="32"/>
      <c r="C21" s="39" t="s">
        <v>28</v>
      </c>
      <c r="D21" s="234" t="n">
        <v>47</v>
      </c>
      <c r="E21" s="234" t="n">
        <v>2</v>
      </c>
      <c r="F21" s="234" t="n">
        <v>83</v>
      </c>
      <c r="G21" s="234" t="n">
        <v>31</v>
      </c>
      <c r="H21" s="235" t="n">
        <v>57</v>
      </c>
      <c r="I21" s="234" t="n">
        <v>13</v>
      </c>
      <c r="J21" s="234" t="n">
        <v>2</v>
      </c>
      <c r="K21" s="234" t="n">
        <v>20</v>
      </c>
      <c r="L21" s="235" t="n">
        <v>16</v>
      </c>
      <c r="M21" s="48"/>
      <c r="O21" s="49"/>
      <c r="P21" s="49"/>
    </row>
    <row r="22" customFormat="false" ht="12" hidden="false" customHeight="true" outlineLevel="0" collapsed="false">
      <c r="A22" s="43"/>
      <c r="B22" s="38" t="s">
        <v>29</v>
      </c>
      <c r="C22" s="39" t="s">
        <v>30</v>
      </c>
      <c r="D22" s="234" t="n">
        <v>48</v>
      </c>
      <c r="E22" s="234" t="n">
        <v>1</v>
      </c>
      <c r="F22" s="234" t="n">
        <v>88</v>
      </c>
      <c r="G22" s="234" t="n">
        <v>34</v>
      </c>
      <c r="H22" s="235" t="n">
        <v>50</v>
      </c>
      <c r="I22" s="234" t="n">
        <v>12</v>
      </c>
      <c r="J22" s="234" t="n">
        <v>1</v>
      </c>
      <c r="K22" s="234" t="n">
        <v>14</v>
      </c>
      <c r="L22" s="235" t="n">
        <v>19</v>
      </c>
      <c r="M22" s="48"/>
      <c r="N22" s="49"/>
      <c r="O22" s="49"/>
      <c r="P22" s="49"/>
    </row>
    <row r="23" customFormat="false" ht="12" hidden="false" customHeight="true" outlineLevel="0" collapsed="false">
      <c r="A23" s="43"/>
      <c r="B23" s="38" t="s">
        <v>31</v>
      </c>
      <c r="C23" s="39" t="s">
        <v>32</v>
      </c>
      <c r="D23" s="234" t="n">
        <v>46</v>
      </c>
      <c r="E23" s="234" t="n">
        <v>1</v>
      </c>
      <c r="F23" s="234" t="n">
        <v>78</v>
      </c>
      <c r="G23" s="234" t="n">
        <v>34</v>
      </c>
      <c r="H23" s="235" t="n">
        <v>48</v>
      </c>
      <c r="I23" s="234" t="n">
        <v>13</v>
      </c>
      <c r="J23" s="234" t="n">
        <v>0</v>
      </c>
      <c r="K23" s="234" t="n">
        <v>18</v>
      </c>
      <c r="L23" s="235" t="n">
        <v>19</v>
      </c>
      <c r="M23" s="48"/>
      <c r="N23" s="49"/>
      <c r="O23" s="49"/>
      <c r="P23" s="49"/>
    </row>
    <row r="24" customFormat="false" ht="12" hidden="false" customHeight="true" outlineLevel="0" collapsed="false">
      <c r="A24" s="43"/>
      <c r="B24" s="38" t="n">
        <v>2</v>
      </c>
      <c r="C24" s="39" t="s">
        <v>33</v>
      </c>
      <c r="D24" s="234" t="n">
        <v>50</v>
      </c>
      <c r="E24" s="236" t="n">
        <v>1</v>
      </c>
      <c r="F24" s="234" t="n">
        <v>81</v>
      </c>
      <c r="G24" s="234" t="n">
        <v>33</v>
      </c>
      <c r="H24" s="235" t="n">
        <v>51</v>
      </c>
      <c r="I24" s="234" t="n">
        <v>11</v>
      </c>
      <c r="J24" s="234" t="n">
        <v>2</v>
      </c>
      <c r="K24" s="234" t="n">
        <v>17</v>
      </c>
      <c r="L24" s="235" t="n">
        <v>17</v>
      </c>
      <c r="M24" s="48"/>
      <c r="N24" s="49"/>
      <c r="O24" s="49"/>
      <c r="P24" s="49"/>
    </row>
    <row r="25" customFormat="false" ht="12" hidden="false" customHeight="true" outlineLevel="0" collapsed="false">
      <c r="A25" s="37"/>
      <c r="B25" s="38" t="n">
        <v>1</v>
      </c>
      <c r="C25" s="39" t="s">
        <v>34</v>
      </c>
      <c r="D25" s="234" t="n">
        <v>55</v>
      </c>
      <c r="E25" s="234" t="n">
        <v>1</v>
      </c>
      <c r="F25" s="234" t="n">
        <v>83</v>
      </c>
      <c r="G25" s="234" t="n">
        <v>32</v>
      </c>
      <c r="H25" s="235" t="n">
        <v>47</v>
      </c>
      <c r="I25" s="234" t="n">
        <v>10</v>
      </c>
      <c r="J25" s="234" t="n">
        <v>2</v>
      </c>
      <c r="K25" s="234" t="n">
        <v>17</v>
      </c>
      <c r="L25" s="235" t="n">
        <v>16</v>
      </c>
      <c r="M25" s="48"/>
      <c r="N25" s="48"/>
      <c r="O25" s="48"/>
      <c r="P25" s="49"/>
    </row>
    <row r="26" customFormat="false" ht="12" hidden="false" customHeight="true" outlineLevel="0" collapsed="false">
      <c r="A26" s="37"/>
      <c r="B26" s="38" t="s">
        <v>10</v>
      </c>
      <c r="C26" s="39" t="s">
        <v>35</v>
      </c>
      <c r="D26" s="234" t="n">
        <v>53</v>
      </c>
      <c r="E26" s="234" t="n">
        <v>2</v>
      </c>
      <c r="F26" s="234" t="n">
        <v>84</v>
      </c>
      <c r="G26" s="234" t="n">
        <v>35</v>
      </c>
      <c r="H26" s="235" t="n">
        <v>51</v>
      </c>
      <c r="I26" s="234" t="n">
        <v>11</v>
      </c>
      <c r="J26" s="234" t="n">
        <v>1</v>
      </c>
      <c r="K26" s="234" t="n">
        <v>19</v>
      </c>
      <c r="L26" s="235" t="n">
        <v>16</v>
      </c>
      <c r="M26" s="48"/>
      <c r="N26" s="49"/>
      <c r="O26" s="49"/>
      <c r="P26" s="49"/>
    </row>
    <row r="27" customFormat="false" ht="12" hidden="false" customHeight="true" outlineLevel="0" collapsed="false">
      <c r="A27" s="37"/>
      <c r="B27" s="40"/>
      <c r="C27" s="39" t="s">
        <v>36</v>
      </c>
      <c r="D27" s="234" t="n">
        <v>50</v>
      </c>
      <c r="E27" s="234" t="n">
        <v>1</v>
      </c>
      <c r="F27" s="234" t="n">
        <v>89</v>
      </c>
      <c r="G27" s="234" t="n">
        <v>39</v>
      </c>
      <c r="H27" s="235" t="n">
        <v>56</v>
      </c>
      <c r="I27" s="234" t="n">
        <v>11</v>
      </c>
      <c r="J27" s="234" t="n">
        <v>2</v>
      </c>
      <c r="K27" s="234" t="n">
        <v>18</v>
      </c>
      <c r="L27" s="235" t="n">
        <v>16</v>
      </c>
      <c r="M27" s="48"/>
      <c r="N27" s="49"/>
      <c r="O27" s="49"/>
      <c r="P27" s="49"/>
    </row>
    <row r="28" customFormat="false" ht="12" hidden="false" customHeight="true" outlineLevel="0" collapsed="false">
      <c r="A28" s="50"/>
      <c r="B28" s="42" t="n">
        <v>2009</v>
      </c>
      <c r="C28" s="39" t="s">
        <v>37</v>
      </c>
      <c r="D28" s="234" t="n">
        <v>53</v>
      </c>
      <c r="E28" s="234" t="n">
        <v>1</v>
      </c>
      <c r="F28" s="234" t="n">
        <v>79</v>
      </c>
      <c r="G28" s="234" t="n">
        <v>40</v>
      </c>
      <c r="H28" s="235" t="n">
        <v>56</v>
      </c>
      <c r="I28" s="234" t="n">
        <v>11</v>
      </c>
      <c r="J28" s="234" t="n">
        <v>1</v>
      </c>
      <c r="K28" s="234" t="n">
        <v>19</v>
      </c>
      <c r="L28" s="235" t="n">
        <v>19</v>
      </c>
      <c r="M28" s="48"/>
      <c r="N28" s="49"/>
      <c r="O28" s="49"/>
      <c r="P28" s="49"/>
    </row>
    <row r="29" customFormat="false" ht="12" hidden="false" customHeight="true" outlineLevel="0" collapsed="false">
      <c r="A29" s="50"/>
      <c r="B29" s="42"/>
      <c r="C29" s="39" t="s">
        <v>39</v>
      </c>
      <c r="D29" s="234" t="n">
        <v>56</v>
      </c>
      <c r="E29" s="234" t="n">
        <v>1</v>
      </c>
      <c r="F29" s="234" t="n">
        <v>72</v>
      </c>
      <c r="G29" s="234" t="n">
        <v>34</v>
      </c>
      <c r="H29" s="235" t="n">
        <v>58</v>
      </c>
      <c r="I29" s="234" t="n">
        <v>10</v>
      </c>
      <c r="J29" s="234" t="n">
        <v>1</v>
      </c>
      <c r="K29" s="234" t="n">
        <v>20</v>
      </c>
      <c r="L29" s="235" t="n">
        <v>20</v>
      </c>
      <c r="M29" s="48"/>
      <c r="N29" s="49"/>
      <c r="O29" s="49"/>
      <c r="P29" s="49"/>
    </row>
    <row r="30" customFormat="false" ht="12" hidden="false" customHeight="true" outlineLevel="0" collapsed="false">
      <c r="A30" s="50"/>
      <c r="B30" s="42"/>
      <c r="C30" s="39" t="s">
        <v>40</v>
      </c>
      <c r="D30" s="234" t="n">
        <v>54</v>
      </c>
      <c r="E30" s="234" t="n">
        <v>2</v>
      </c>
      <c r="F30" s="234" t="n">
        <v>69</v>
      </c>
      <c r="G30" s="234" t="n">
        <v>34</v>
      </c>
      <c r="H30" s="235" t="n">
        <v>56</v>
      </c>
      <c r="I30" s="234" t="n">
        <v>9</v>
      </c>
      <c r="J30" s="234" t="n">
        <v>2</v>
      </c>
      <c r="K30" s="234" t="n">
        <v>19</v>
      </c>
      <c r="L30" s="235" t="n">
        <v>19</v>
      </c>
      <c r="M30" s="48"/>
      <c r="N30" s="49"/>
      <c r="O30" s="49"/>
      <c r="P30" s="49"/>
    </row>
    <row r="31" customFormat="false" ht="12" hidden="false" customHeight="true" outlineLevel="0" collapsed="false">
      <c r="A31" s="50"/>
      <c r="B31" s="42"/>
      <c r="C31" s="39" t="s">
        <v>41</v>
      </c>
      <c r="D31" s="234" t="n">
        <v>55</v>
      </c>
      <c r="E31" s="234" t="n">
        <v>1</v>
      </c>
      <c r="F31" s="234" t="n">
        <v>73</v>
      </c>
      <c r="G31" s="234" t="n">
        <v>34</v>
      </c>
      <c r="H31" s="235" t="n">
        <v>55</v>
      </c>
      <c r="I31" s="234" t="n">
        <v>9</v>
      </c>
      <c r="J31" s="234" t="n">
        <v>3</v>
      </c>
      <c r="K31" s="234" t="n">
        <v>18</v>
      </c>
      <c r="L31" s="235" t="n">
        <v>14</v>
      </c>
      <c r="M31" s="48"/>
      <c r="N31" s="49"/>
      <c r="O31" s="49"/>
      <c r="P31" s="49"/>
    </row>
    <row r="32" customFormat="false" ht="12" hidden="false" customHeight="true" outlineLevel="0" collapsed="false">
      <c r="A32" s="51" t="s">
        <v>43</v>
      </c>
      <c r="B32" s="40"/>
      <c r="C32" s="45" t="s">
        <v>42</v>
      </c>
      <c r="D32" s="234" t="n">
        <v>55</v>
      </c>
      <c r="E32" s="234" t="n">
        <v>0</v>
      </c>
      <c r="F32" s="234" t="n">
        <v>78</v>
      </c>
      <c r="G32" s="234" t="n">
        <v>32</v>
      </c>
      <c r="H32" s="235" t="n">
        <v>54</v>
      </c>
      <c r="I32" s="234" t="n">
        <v>9</v>
      </c>
      <c r="J32" s="234" t="n">
        <v>2</v>
      </c>
      <c r="K32" s="234" t="n">
        <v>19</v>
      </c>
      <c r="L32" s="235" t="n">
        <v>14</v>
      </c>
      <c r="M32" s="4"/>
      <c r="N32" s="4"/>
      <c r="O32" s="4"/>
      <c r="P32" s="4"/>
    </row>
    <row r="33" customFormat="false" ht="12" hidden="false" customHeight="true" outlineLevel="0" collapsed="false">
      <c r="A33" s="53" t="s">
        <v>44</v>
      </c>
      <c r="B33" s="53"/>
      <c r="C33" s="53"/>
      <c r="D33" s="55" t="n">
        <v>0</v>
      </c>
      <c r="E33" s="55" t="n">
        <v>-1</v>
      </c>
      <c r="F33" s="55" t="n">
        <v>5</v>
      </c>
      <c r="G33" s="55" t="n">
        <v>-2</v>
      </c>
      <c r="H33" s="55" t="n">
        <v>-1</v>
      </c>
      <c r="I33" s="55" t="n">
        <v>0</v>
      </c>
      <c r="J33" s="55" t="n">
        <v>-1</v>
      </c>
      <c r="K33" s="55" t="n">
        <v>1</v>
      </c>
      <c r="L33" s="55" t="n">
        <v>0</v>
      </c>
      <c r="M33" s="4"/>
      <c r="N33" s="4"/>
      <c r="O33" s="4"/>
      <c r="P33" s="4"/>
    </row>
    <row r="34" customFormat="false" ht="12" hidden="false" customHeight="true" outlineLevel="0" collapsed="false">
      <c r="A34" s="56" t="s">
        <v>45</v>
      </c>
      <c r="B34" s="56"/>
      <c r="C34" s="56"/>
      <c r="D34" s="109" t="n">
        <v>0</v>
      </c>
      <c r="E34" s="109" t="n">
        <v>-100</v>
      </c>
      <c r="F34" s="109" t="n">
        <v>6.84931506849315</v>
      </c>
      <c r="G34" s="109" t="n">
        <v>-5.88235294117647</v>
      </c>
      <c r="H34" s="109" t="n">
        <v>-1.81818181818182</v>
      </c>
      <c r="I34" s="109" t="n">
        <v>0</v>
      </c>
      <c r="J34" s="109" t="n">
        <v>-33.3333333333333</v>
      </c>
      <c r="K34" s="109" t="n">
        <v>5.55555555555556</v>
      </c>
      <c r="L34" s="109" t="n">
        <v>0</v>
      </c>
      <c r="M34" s="4"/>
      <c r="N34" s="59"/>
      <c r="O34" s="4"/>
      <c r="P34" s="4"/>
    </row>
    <row r="35" customFormat="false" ht="5.25" hidden="false" customHeight="true" outlineLevel="0" collapsed="false">
      <c r="A35" s="60" t="s">
        <v>47</v>
      </c>
      <c r="B35" s="61"/>
      <c r="C35" s="62"/>
      <c r="D35" s="63"/>
      <c r="E35" s="21"/>
      <c r="F35" s="21"/>
      <c r="G35" s="21"/>
      <c r="H35" s="21"/>
      <c r="I35" s="21"/>
      <c r="J35" s="21"/>
      <c r="K35" s="64"/>
      <c r="L35" s="64"/>
      <c r="M35" s="4"/>
      <c r="N35" s="4"/>
      <c r="O35" s="4"/>
      <c r="P35" s="4"/>
    </row>
    <row r="36" customFormat="false" ht="12" hidden="false" customHeight="true" outlineLevel="0" collapsed="false">
      <c r="A36" s="65" t="s">
        <v>48</v>
      </c>
      <c r="B36" s="66"/>
      <c r="C36" s="67" t="s">
        <v>28</v>
      </c>
      <c r="D36" s="68" t="n">
        <v>0</v>
      </c>
      <c r="E36" s="68" t="n">
        <v>1</v>
      </c>
      <c r="F36" s="68" t="n">
        <v>7</v>
      </c>
      <c r="G36" s="68" t="n">
        <v>-6</v>
      </c>
      <c r="H36" s="68" t="n">
        <v>4</v>
      </c>
      <c r="I36" s="68" t="n">
        <v>7</v>
      </c>
      <c r="J36" s="68" t="n">
        <v>1</v>
      </c>
      <c r="K36" s="68" t="n">
        <v>3</v>
      </c>
      <c r="L36" s="68" t="n">
        <v>-1</v>
      </c>
      <c r="M36" s="4"/>
      <c r="N36" s="4"/>
      <c r="O36" s="4"/>
      <c r="P36" s="4"/>
    </row>
    <row r="37" customFormat="false" ht="12" hidden="false" customHeight="true" outlineLevel="0" collapsed="false">
      <c r="A37" s="70" t="s">
        <v>49</v>
      </c>
      <c r="B37" s="71" t="s">
        <v>29</v>
      </c>
      <c r="C37" s="67" t="s">
        <v>30</v>
      </c>
      <c r="D37" s="72" t="n">
        <v>-3</v>
      </c>
      <c r="E37" s="72" t="n">
        <v>0</v>
      </c>
      <c r="F37" s="72" t="n">
        <v>15</v>
      </c>
      <c r="G37" s="72" t="n">
        <v>0</v>
      </c>
      <c r="H37" s="72" t="n">
        <v>5</v>
      </c>
      <c r="I37" s="72" t="n">
        <v>4</v>
      </c>
      <c r="J37" s="72" t="n">
        <v>0</v>
      </c>
      <c r="K37" s="72" t="n">
        <v>-1</v>
      </c>
      <c r="L37" s="72" t="n">
        <v>-1</v>
      </c>
      <c r="M37" s="4"/>
      <c r="N37" s="4"/>
      <c r="O37" s="4"/>
      <c r="P37" s="4"/>
    </row>
    <row r="38" customFormat="false" ht="12" hidden="false" customHeight="true" outlineLevel="0" collapsed="false">
      <c r="A38" s="70"/>
      <c r="B38" s="71" t="s">
        <v>31</v>
      </c>
      <c r="C38" s="67" t="s">
        <v>32</v>
      </c>
      <c r="D38" s="72" t="n">
        <v>0</v>
      </c>
      <c r="E38" s="72" t="n">
        <v>1</v>
      </c>
      <c r="F38" s="72" t="n">
        <v>8</v>
      </c>
      <c r="G38" s="72" t="n">
        <v>3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-1</v>
      </c>
      <c r="M38" s="4"/>
      <c r="N38" s="4"/>
      <c r="O38" s="4"/>
      <c r="P38" s="4"/>
    </row>
    <row r="39" customFormat="false" ht="12" hidden="false" customHeight="true" outlineLevel="0" collapsed="false">
      <c r="A39" s="70"/>
      <c r="B39" s="71" t="n">
        <v>2</v>
      </c>
      <c r="C39" s="67" t="s">
        <v>33</v>
      </c>
      <c r="D39" s="72" t="n">
        <v>2</v>
      </c>
      <c r="E39" s="72" t="n">
        <v>1</v>
      </c>
      <c r="F39" s="72" t="n">
        <v>14</v>
      </c>
      <c r="G39" s="72" t="n">
        <v>2</v>
      </c>
      <c r="H39" s="72" t="n">
        <v>-3</v>
      </c>
      <c r="I39" s="72" t="n">
        <v>1</v>
      </c>
      <c r="J39" s="72" t="n">
        <v>1</v>
      </c>
      <c r="K39" s="72" t="n">
        <v>-1</v>
      </c>
      <c r="L39" s="72" t="n">
        <v>2</v>
      </c>
      <c r="M39" s="4"/>
      <c r="N39" s="4"/>
      <c r="O39" s="4"/>
      <c r="P39" s="4"/>
    </row>
    <row r="40" customFormat="false" ht="12" hidden="false" customHeight="true" outlineLevel="0" collapsed="false">
      <c r="A40" s="70"/>
      <c r="B40" s="71" t="n">
        <v>1</v>
      </c>
      <c r="C40" s="67" t="s">
        <v>34</v>
      </c>
      <c r="D40" s="72" t="n">
        <v>1</v>
      </c>
      <c r="E40" s="72" t="n">
        <v>0</v>
      </c>
      <c r="F40" s="72" t="n">
        <v>10</v>
      </c>
      <c r="G40" s="72" t="n">
        <v>3</v>
      </c>
      <c r="H40" s="72" t="n">
        <v>-1</v>
      </c>
      <c r="I40" s="72" t="n">
        <v>0</v>
      </c>
      <c r="J40" s="72" t="n">
        <v>0</v>
      </c>
      <c r="K40" s="72" t="n">
        <v>3</v>
      </c>
      <c r="L40" s="72" t="n">
        <v>1</v>
      </c>
      <c r="M40" s="4"/>
      <c r="N40" s="4"/>
      <c r="O40" s="4"/>
      <c r="P40" s="4"/>
    </row>
    <row r="41" customFormat="false" ht="12" hidden="false" customHeight="true" outlineLevel="0" collapsed="false">
      <c r="A41" s="70"/>
      <c r="B41" s="71" t="s">
        <v>10</v>
      </c>
      <c r="C41" s="67" t="s">
        <v>35</v>
      </c>
      <c r="D41" s="72" t="n">
        <v>0</v>
      </c>
      <c r="E41" s="72" t="n">
        <v>1</v>
      </c>
      <c r="F41" s="72" t="n">
        <v>4</v>
      </c>
      <c r="G41" s="72" t="n">
        <v>3</v>
      </c>
      <c r="H41" s="72" t="n">
        <v>3</v>
      </c>
      <c r="I41" s="72" t="n">
        <v>2</v>
      </c>
      <c r="J41" s="72" t="n">
        <v>0</v>
      </c>
      <c r="K41" s="72" t="n">
        <v>5</v>
      </c>
      <c r="L41" s="72" t="n">
        <v>-1</v>
      </c>
      <c r="M41" s="4"/>
      <c r="N41" s="4"/>
      <c r="O41" s="4"/>
      <c r="P41" s="4"/>
    </row>
    <row r="42" customFormat="false" ht="12" hidden="false" customHeight="true" outlineLevel="0" collapsed="false">
      <c r="A42" s="70"/>
      <c r="B42" s="66"/>
      <c r="C42" s="67" t="s">
        <v>36</v>
      </c>
      <c r="D42" s="72" t="n">
        <v>2</v>
      </c>
      <c r="E42" s="72" t="n">
        <v>0</v>
      </c>
      <c r="F42" s="72" t="n">
        <v>-2</v>
      </c>
      <c r="G42" s="72" t="n">
        <v>6</v>
      </c>
      <c r="H42" s="72" t="n">
        <v>1</v>
      </c>
      <c r="I42" s="72" t="n">
        <v>3</v>
      </c>
      <c r="J42" s="72" t="n">
        <v>2</v>
      </c>
      <c r="K42" s="72" t="n">
        <v>2</v>
      </c>
      <c r="L42" s="72" t="n">
        <v>-1</v>
      </c>
      <c r="M42" s="4"/>
      <c r="N42" s="4"/>
      <c r="O42" s="4"/>
      <c r="P42" s="4"/>
    </row>
    <row r="43" customFormat="false" ht="12" hidden="false" customHeight="true" outlineLevel="0" collapsed="false">
      <c r="A43" s="70"/>
      <c r="B43" s="74" t="n">
        <v>2009</v>
      </c>
      <c r="C43" s="67" t="s">
        <v>37</v>
      </c>
      <c r="D43" s="72" t="n">
        <v>4</v>
      </c>
      <c r="E43" s="72" t="n">
        <v>0</v>
      </c>
      <c r="F43" s="72" t="n">
        <v>-10</v>
      </c>
      <c r="G43" s="72" t="n">
        <v>7</v>
      </c>
      <c r="H43" s="72" t="n">
        <v>2</v>
      </c>
      <c r="I43" s="72" t="n">
        <v>4</v>
      </c>
      <c r="J43" s="72" t="n">
        <v>0</v>
      </c>
      <c r="K43" s="72" t="n">
        <v>-1</v>
      </c>
      <c r="L43" s="72" t="n">
        <v>2</v>
      </c>
      <c r="M43" s="4"/>
      <c r="N43" s="4"/>
      <c r="O43" s="4"/>
      <c r="P43" s="4"/>
    </row>
    <row r="44" customFormat="false" ht="12" hidden="false" customHeight="true" outlineLevel="0" collapsed="false">
      <c r="A44" s="70"/>
      <c r="B44" s="74"/>
      <c r="C44" s="67" t="s">
        <v>39</v>
      </c>
      <c r="D44" s="72" t="n">
        <v>6</v>
      </c>
      <c r="E44" s="72" t="n">
        <v>0</v>
      </c>
      <c r="F44" s="72" t="n">
        <v>-8</v>
      </c>
      <c r="G44" s="72" t="n">
        <v>0</v>
      </c>
      <c r="H44" s="72" t="n">
        <v>8</v>
      </c>
      <c r="I44" s="72" t="n">
        <v>3</v>
      </c>
      <c r="J44" s="72" t="n">
        <v>0</v>
      </c>
      <c r="K44" s="72" t="n">
        <v>2</v>
      </c>
      <c r="L44" s="72" t="n">
        <v>2</v>
      </c>
      <c r="M44" s="4"/>
      <c r="N44" s="4"/>
      <c r="O44" s="4"/>
      <c r="P44" s="4"/>
    </row>
    <row r="45" customFormat="false" ht="12" hidden="false" customHeight="true" outlineLevel="0" collapsed="false">
      <c r="A45" s="70"/>
      <c r="B45" s="74"/>
      <c r="C45" s="67" t="s">
        <v>40</v>
      </c>
      <c r="D45" s="72" t="n">
        <v>5</v>
      </c>
      <c r="E45" s="72" t="n">
        <v>0</v>
      </c>
      <c r="F45" s="72" t="n">
        <v>-8</v>
      </c>
      <c r="G45" s="72" t="n">
        <v>1</v>
      </c>
      <c r="H45" s="72" t="n">
        <v>6</v>
      </c>
      <c r="I45" s="72" t="n">
        <v>4</v>
      </c>
      <c r="J45" s="72" t="n">
        <v>0</v>
      </c>
      <c r="K45" s="72" t="n">
        <v>2</v>
      </c>
      <c r="L45" s="72" t="n">
        <v>1</v>
      </c>
      <c r="M45" s="4"/>
      <c r="N45" s="4"/>
      <c r="O45" s="4"/>
      <c r="P45" s="4"/>
    </row>
    <row r="46" customFormat="false" ht="12" hidden="false" customHeight="true" outlineLevel="0" collapsed="false">
      <c r="A46" s="70"/>
      <c r="B46" s="74"/>
      <c r="C46" s="67" t="s">
        <v>41</v>
      </c>
      <c r="D46" s="72" t="n">
        <v>3</v>
      </c>
      <c r="E46" s="72" t="n">
        <v>0</v>
      </c>
      <c r="F46" s="72" t="n">
        <v>-5</v>
      </c>
      <c r="G46" s="72" t="n">
        <v>0</v>
      </c>
      <c r="H46" s="72" t="n">
        <v>-1</v>
      </c>
      <c r="I46" s="72" t="n">
        <v>3</v>
      </c>
      <c r="J46" s="72" t="n">
        <v>1</v>
      </c>
      <c r="K46" s="72" t="n">
        <v>0</v>
      </c>
      <c r="L46" s="72" t="n">
        <v>-4</v>
      </c>
      <c r="M46" s="4"/>
      <c r="N46" s="4"/>
      <c r="O46" s="4"/>
      <c r="P46" s="4"/>
    </row>
    <row r="47" customFormat="false" ht="12" hidden="false" customHeight="true" outlineLevel="0" collapsed="false">
      <c r="A47" s="70"/>
      <c r="B47" s="75"/>
      <c r="C47" s="45" t="s">
        <v>42</v>
      </c>
      <c r="D47" s="76" t="n">
        <v>6</v>
      </c>
      <c r="E47" s="76" t="n">
        <v>-2</v>
      </c>
      <c r="F47" s="76" t="n">
        <v>0</v>
      </c>
      <c r="G47" s="76" t="n">
        <v>-2</v>
      </c>
      <c r="H47" s="76" t="n">
        <v>0</v>
      </c>
      <c r="I47" s="76" t="n">
        <v>-2</v>
      </c>
      <c r="J47" s="76" t="n">
        <v>0</v>
      </c>
      <c r="K47" s="76" t="n">
        <v>-3</v>
      </c>
      <c r="L47" s="76" t="n">
        <v>-5</v>
      </c>
      <c r="M47" s="4"/>
      <c r="N47" s="4"/>
      <c r="O47" s="4"/>
      <c r="P47" s="4"/>
    </row>
    <row r="48" customFormat="false" ht="5.25" hidden="false" customHeight="true" outlineLevel="0" collapsed="false">
      <c r="A48" s="60"/>
      <c r="B48" s="61"/>
      <c r="C48" s="62"/>
      <c r="D48" s="52"/>
      <c r="E48" s="78"/>
      <c r="F48" s="78"/>
      <c r="G48" s="78"/>
      <c r="H48" s="78"/>
      <c r="I48" s="78"/>
      <c r="J48" s="78"/>
      <c r="K48" s="78"/>
      <c r="L48" s="78"/>
      <c r="M48" s="4"/>
      <c r="N48" s="4"/>
      <c r="O48" s="4"/>
      <c r="P48" s="4"/>
    </row>
    <row r="49" customFormat="false" ht="12" hidden="false" customHeight="true" outlineLevel="0" collapsed="false">
      <c r="A49" s="65" t="s">
        <v>50</v>
      </c>
      <c r="B49" s="71"/>
      <c r="C49" s="67" t="s">
        <v>28</v>
      </c>
      <c r="D49" s="80" t="n">
        <v>0</v>
      </c>
      <c r="E49" s="135" t="s">
        <v>63</v>
      </c>
      <c r="F49" s="80" t="n">
        <v>9.21052631578947</v>
      </c>
      <c r="G49" s="80" t="n">
        <v>-16.2162162162162</v>
      </c>
      <c r="H49" s="80" t="n">
        <v>7.54716981132076</v>
      </c>
      <c r="I49" s="110" t="s">
        <v>63</v>
      </c>
      <c r="J49" s="110" t="s">
        <v>63</v>
      </c>
      <c r="K49" s="80" t="n">
        <v>17.6470588235294</v>
      </c>
      <c r="L49" s="80" t="n">
        <v>-5.88235294117647</v>
      </c>
      <c r="M49" s="4"/>
      <c r="N49" s="4"/>
      <c r="O49" s="4"/>
      <c r="P49" s="4"/>
    </row>
    <row r="50" customFormat="false" ht="12" hidden="false" customHeight="true" outlineLevel="0" collapsed="false">
      <c r="A50" s="70" t="s">
        <v>60</v>
      </c>
      <c r="B50" s="71" t="s">
        <v>29</v>
      </c>
      <c r="C50" s="67" t="s">
        <v>30</v>
      </c>
      <c r="D50" s="83" t="n">
        <v>-5.88235294117647</v>
      </c>
      <c r="E50" s="111" t="s">
        <v>63</v>
      </c>
      <c r="F50" s="83" t="n">
        <v>20.5479452054795</v>
      </c>
      <c r="G50" s="83" t="n">
        <v>0</v>
      </c>
      <c r="H50" s="83" t="n">
        <v>11.1111111111111</v>
      </c>
      <c r="I50" s="111" t="s">
        <v>63</v>
      </c>
      <c r="J50" s="111" t="s">
        <v>63</v>
      </c>
      <c r="K50" s="83" t="n">
        <v>-6.66666666666667</v>
      </c>
      <c r="L50" s="83" t="n">
        <v>-5</v>
      </c>
      <c r="M50" s="4"/>
      <c r="N50" s="4"/>
      <c r="O50" s="4"/>
      <c r="P50" s="4"/>
    </row>
    <row r="51" customFormat="false" ht="12" hidden="false" customHeight="true" outlineLevel="0" collapsed="false">
      <c r="A51" s="70"/>
      <c r="B51" s="71" t="s">
        <v>31</v>
      </c>
      <c r="C51" s="67" t="s">
        <v>32</v>
      </c>
      <c r="D51" s="83" t="n">
        <v>0</v>
      </c>
      <c r="E51" s="111" t="s">
        <v>63</v>
      </c>
      <c r="F51" s="83" t="n">
        <v>11.4285714285714</v>
      </c>
      <c r="G51" s="83" t="n">
        <v>9.67741935483871</v>
      </c>
      <c r="H51" s="83" t="n">
        <v>0</v>
      </c>
      <c r="I51" s="111" t="n">
        <v>0</v>
      </c>
      <c r="J51" s="111" t="s">
        <v>63</v>
      </c>
      <c r="K51" s="83" t="n">
        <v>0</v>
      </c>
      <c r="L51" s="83" t="n">
        <v>-5</v>
      </c>
      <c r="M51" s="4"/>
      <c r="N51" s="4"/>
      <c r="O51" s="4"/>
      <c r="P51" s="4"/>
    </row>
    <row r="52" customFormat="false" ht="12" hidden="false" customHeight="true" outlineLevel="0" collapsed="false">
      <c r="A52" s="70"/>
      <c r="B52" s="71" t="n">
        <v>2</v>
      </c>
      <c r="C52" s="67" t="s">
        <v>33</v>
      </c>
      <c r="D52" s="112" t="n">
        <v>4.16666666666667</v>
      </c>
      <c r="E52" s="111" t="s">
        <v>63</v>
      </c>
      <c r="F52" s="112" t="n">
        <v>20.8955223880597</v>
      </c>
      <c r="G52" s="112" t="n">
        <v>6.45161290322581</v>
      </c>
      <c r="H52" s="112" t="n">
        <v>-5.55555555555556</v>
      </c>
      <c r="I52" s="111" t="n">
        <v>10</v>
      </c>
      <c r="J52" s="111" t="s">
        <v>63</v>
      </c>
      <c r="K52" s="112" t="n">
        <v>-5.55555555555556</v>
      </c>
      <c r="L52" s="83" t="n">
        <v>13.3333333333333</v>
      </c>
      <c r="M52" s="4"/>
      <c r="N52" s="4"/>
      <c r="O52" s="4"/>
      <c r="P52" s="4"/>
    </row>
    <row r="53" customFormat="false" ht="12" hidden="false" customHeight="true" outlineLevel="0" collapsed="false">
      <c r="A53" s="70"/>
      <c r="B53" s="71" t="n">
        <v>1</v>
      </c>
      <c r="C53" s="67" t="s">
        <v>34</v>
      </c>
      <c r="D53" s="112" t="n">
        <v>1.85185185185185</v>
      </c>
      <c r="E53" s="111" t="s">
        <v>63</v>
      </c>
      <c r="F53" s="112" t="n">
        <v>13.6986301369863</v>
      </c>
      <c r="G53" s="112" t="n">
        <v>10.3448275862069</v>
      </c>
      <c r="H53" s="112" t="n">
        <v>-2.08333333333333</v>
      </c>
      <c r="I53" s="111" t="n">
        <v>0</v>
      </c>
      <c r="J53" s="111" t="s">
        <v>63</v>
      </c>
      <c r="K53" s="112" t="n">
        <v>21.4285714285714</v>
      </c>
      <c r="L53" s="83" t="n">
        <v>6.66666666666667</v>
      </c>
      <c r="M53" s="4"/>
      <c r="N53" s="4"/>
      <c r="O53" s="4"/>
      <c r="P53" s="4"/>
    </row>
    <row r="54" customFormat="false" ht="12" hidden="false" customHeight="true" outlineLevel="0" collapsed="false">
      <c r="A54" s="70"/>
      <c r="B54" s="71" t="s">
        <v>10</v>
      </c>
      <c r="C54" s="67" t="s">
        <v>35</v>
      </c>
      <c r="D54" s="112" t="n">
        <v>0</v>
      </c>
      <c r="E54" s="111" t="s">
        <v>63</v>
      </c>
      <c r="F54" s="112" t="n">
        <v>5</v>
      </c>
      <c r="G54" s="112" t="n">
        <v>9.375</v>
      </c>
      <c r="H54" s="112" t="n">
        <v>6.25</v>
      </c>
      <c r="I54" s="111" t="s">
        <v>63</v>
      </c>
      <c r="J54" s="111" t="s">
        <v>63</v>
      </c>
      <c r="K54" s="112" t="n">
        <v>35.7142857142857</v>
      </c>
      <c r="L54" s="83" t="n">
        <v>-5.88235294117647</v>
      </c>
      <c r="M54" s="4"/>
      <c r="N54" s="4"/>
      <c r="O54" s="4"/>
      <c r="P54" s="4"/>
    </row>
    <row r="55" customFormat="false" ht="12" hidden="false" customHeight="true" outlineLevel="0" collapsed="false">
      <c r="A55" s="70"/>
      <c r="B55" s="71"/>
      <c r="C55" s="67" t="s">
        <v>36</v>
      </c>
      <c r="D55" s="83" t="n">
        <v>4.16666666666667</v>
      </c>
      <c r="E55" s="111" t="s">
        <v>63</v>
      </c>
      <c r="F55" s="83" t="n">
        <v>-2.1978021978022</v>
      </c>
      <c r="G55" s="83" t="n">
        <v>18.1818181818182</v>
      </c>
      <c r="H55" s="83" t="n">
        <v>1.81818181818182</v>
      </c>
      <c r="I55" s="111" t="s">
        <v>63</v>
      </c>
      <c r="J55" s="111" t="s">
        <v>63</v>
      </c>
      <c r="K55" s="83" t="n">
        <v>12.5</v>
      </c>
      <c r="L55" s="83" t="n">
        <v>-5.88235294117647</v>
      </c>
      <c r="M55" s="4"/>
      <c r="N55" s="4"/>
      <c r="O55" s="4"/>
      <c r="P55" s="4"/>
    </row>
    <row r="56" customFormat="false" ht="12" hidden="false" customHeight="true" outlineLevel="0" collapsed="false">
      <c r="A56" s="70"/>
      <c r="B56" s="74" t="n">
        <v>2009</v>
      </c>
      <c r="C56" s="67" t="s">
        <v>37</v>
      </c>
      <c r="D56" s="83" t="n">
        <v>8.16326530612245</v>
      </c>
      <c r="E56" s="111" t="s">
        <v>63</v>
      </c>
      <c r="F56" s="83" t="n">
        <v>-11.2359550561798</v>
      </c>
      <c r="G56" s="83" t="n">
        <v>21.2121212121212</v>
      </c>
      <c r="H56" s="83" t="n">
        <v>3.7037037037037</v>
      </c>
      <c r="I56" s="111" t="s">
        <v>63</v>
      </c>
      <c r="J56" s="111" t="s">
        <v>63</v>
      </c>
      <c r="K56" s="83" t="n">
        <v>-5</v>
      </c>
      <c r="L56" s="83" t="n">
        <v>11.7647058823529</v>
      </c>
      <c r="M56" s="4"/>
      <c r="N56" s="4"/>
      <c r="O56" s="4"/>
      <c r="P56" s="4"/>
    </row>
    <row r="57" customFormat="false" ht="12" hidden="false" customHeight="true" outlineLevel="0" collapsed="false">
      <c r="A57" s="70"/>
      <c r="B57" s="74"/>
      <c r="C57" s="67" t="s">
        <v>39</v>
      </c>
      <c r="D57" s="83" t="n">
        <v>12</v>
      </c>
      <c r="E57" s="111" t="s">
        <v>63</v>
      </c>
      <c r="F57" s="83" t="n">
        <v>-10</v>
      </c>
      <c r="G57" s="83" t="n">
        <v>0</v>
      </c>
      <c r="H57" s="83" t="n">
        <v>16</v>
      </c>
      <c r="I57" s="111" t="s">
        <v>63</v>
      </c>
      <c r="J57" s="111" t="s">
        <v>63</v>
      </c>
      <c r="K57" s="83" t="n">
        <v>11.1111111111111</v>
      </c>
      <c r="L57" s="83" t="n">
        <v>11.1111111111111</v>
      </c>
      <c r="M57" s="4"/>
      <c r="N57" s="4"/>
      <c r="O57" s="4"/>
      <c r="P57" s="4"/>
    </row>
    <row r="58" customFormat="false" ht="12" hidden="false" customHeight="true" outlineLevel="0" collapsed="false">
      <c r="A58" s="70"/>
      <c r="B58" s="74"/>
      <c r="C58" s="67" t="s">
        <v>40</v>
      </c>
      <c r="D58" s="83" t="n">
        <v>10.2040816326531</v>
      </c>
      <c r="E58" s="111" t="s">
        <v>63</v>
      </c>
      <c r="F58" s="83" t="n">
        <v>-10.3896103896104</v>
      </c>
      <c r="G58" s="83" t="n">
        <v>3.03030303030303</v>
      </c>
      <c r="H58" s="83" t="n">
        <v>12</v>
      </c>
      <c r="I58" s="111" t="s">
        <v>63</v>
      </c>
      <c r="J58" s="111" t="s">
        <v>63</v>
      </c>
      <c r="K58" s="83" t="n">
        <v>11.7647058823529</v>
      </c>
      <c r="L58" s="83" t="n">
        <v>5.55555555555556</v>
      </c>
      <c r="M58" s="4"/>
      <c r="N58" s="4"/>
      <c r="O58" s="4"/>
      <c r="P58" s="4"/>
    </row>
    <row r="59" customFormat="false" ht="12" hidden="false" customHeight="true" outlineLevel="0" collapsed="false">
      <c r="A59" s="70"/>
      <c r="B59" s="74"/>
      <c r="C59" s="67" t="s">
        <v>41</v>
      </c>
      <c r="D59" s="83" t="n">
        <v>5.76923076923077</v>
      </c>
      <c r="E59" s="111" t="s">
        <v>63</v>
      </c>
      <c r="F59" s="83" t="n">
        <v>-6.41025641025641</v>
      </c>
      <c r="G59" s="83" t="n">
        <v>0</v>
      </c>
      <c r="H59" s="83" t="n">
        <v>-1.78571428571429</v>
      </c>
      <c r="I59" s="111" t="s">
        <v>63</v>
      </c>
      <c r="J59" s="111" t="s">
        <v>63</v>
      </c>
      <c r="K59" s="83" t="n">
        <v>0</v>
      </c>
      <c r="L59" s="83" t="n">
        <v>-22.2222222222222</v>
      </c>
      <c r="M59" s="4"/>
      <c r="N59" s="4"/>
      <c r="O59" s="4"/>
      <c r="P59" s="4"/>
    </row>
    <row r="60" customFormat="false" ht="12" hidden="false" customHeight="true" outlineLevel="0" collapsed="false">
      <c r="A60" s="70"/>
      <c r="B60" s="85"/>
      <c r="C60" s="45" t="s">
        <v>42</v>
      </c>
      <c r="D60" s="87" t="n">
        <v>12.2448979591837</v>
      </c>
      <c r="E60" s="113" t="s">
        <v>63</v>
      </c>
      <c r="F60" s="87" t="n">
        <v>0</v>
      </c>
      <c r="G60" s="87" t="n">
        <v>-5.88235294117647</v>
      </c>
      <c r="H60" s="87" t="n">
        <v>0</v>
      </c>
      <c r="I60" s="113" t="n">
        <v>-18.1818181818182</v>
      </c>
      <c r="J60" s="113" t="s">
        <v>63</v>
      </c>
      <c r="K60" s="87" t="n">
        <v>-13.6363636363636</v>
      </c>
      <c r="L60" s="87" t="n">
        <v>-26.3157894736842</v>
      </c>
      <c r="M60" s="4"/>
      <c r="N60" s="4"/>
      <c r="O60" s="4"/>
      <c r="P60" s="4"/>
    </row>
    <row r="61" customFormat="false" ht="12" hidden="false" customHeight="false" outlineLevel="0" collapsed="false">
      <c r="A61" s="78"/>
      <c r="B61" s="78" t="s">
        <v>52</v>
      </c>
      <c r="C61" s="52" t="s">
        <v>53</v>
      </c>
      <c r="D61" s="88"/>
      <c r="E61" s="88"/>
      <c r="F61" s="88"/>
      <c r="G61" s="89" t="s">
        <v>48</v>
      </c>
      <c r="H61" s="52" t="s">
        <v>54</v>
      </c>
      <c r="I61" s="88"/>
      <c r="J61" s="88"/>
      <c r="K61" s="88"/>
      <c r="L61" s="88"/>
      <c r="M61" s="4"/>
      <c r="N61" s="4"/>
      <c r="O61" s="4"/>
      <c r="P61" s="4"/>
    </row>
    <row r="62" customFormat="false" ht="12" hidden="false" customHeight="false" outlineLevel="0" collapsed="false">
      <c r="A62" s="78"/>
      <c r="B62" s="78" t="s">
        <v>55</v>
      </c>
      <c r="C62" s="52" t="s">
        <v>56</v>
      </c>
      <c r="D62" s="88"/>
      <c r="E62" s="88"/>
      <c r="F62" s="88"/>
      <c r="G62" s="89" t="s">
        <v>50</v>
      </c>
      <c r="H62" s="52" t="s">
        <v>57</v>
      </c>
      <c r="I62" s="88"/>
      <c r="J62" s="88"/>
      <c r="K62" s="88"/>
      <c r="L62" s="88"/>
      <c r="M62" s="4"/>
      <c r="N62" s="4"/>
      <c r="O62" s="4"/>
      <c r="P62" s="4"/>
    </row>
    <row r="63" customFormat="false" ht="12" hidden="false" customHeight="false" outlineLevel="0" collapsed="false">
      <c r="A63" s="78"/>
      <c r="B63" s="78"/>
      <c r="C63" s="52"/>
      <c r="D63" s="88"/>
      <c r="E63" s="88"/>
      <c r="F63" s="88"/>
      <c r="G63" s="88"/>
      <c r="H63" s="88"/>
      <c r="I63" s="88"/>
      <c r="J63" s="88"/>
      <c r="K63" s="88"/>
      <c r="L63" s="88"/>
      <c r="M63" s="4"/>
      <c r="N63" s="4"/>
      <c r="O63" s="4"/>
      <c r="P63" s="4"/>
    </row>
    <row r="64" customFormat="false" ht="12" hidden="false" customHeight="false" outlineLevel="0" collapsed="false">
      <c r="A64" s="78"/>
      <c r="B64" s="78"/>
      <c r="C64" s="52"/>
      <c r="D64" s="88"/>
      <c r="E64" s="88"/>
      <c r="F64" s="88"/>
      <c r="G64" s="88"/>
      <c r="H64" s="88"/>
      <c r="I64" s="88"/>
      <c r="J64" s="88"/>
      <c r="K64" s="88"/>
      <c r="L64" s="88"/>
      <c r="M64" s="4"/>
      <c r="N64" s="4"/>
      <c r="O64" s="4"/>
      <c r="P64" s="4"/>
    </row>
    <row r="65" customFormat="false" ht="12" hidden="false" customHeight="false" outlineLevel="0" collapsed="false">
      <c r="A65" s="78"/>
      <c r="B65" s="78"/>
      <c r="C65" s="78"/>
      <c r="D65" s="90"/>
      <c r="E65" s="78"/>
      <c r="F65" s="78"/>
      <c r="G65" s="78"/>
      <c r="H65" s="78"/>
      <c r="I65" s="78"/>
      <c r="J65" s="78"/>
      <c r="K65" s="90"/>
      <c r="L65" s="90"/>
      <c r="M65" s="4"/>
      <c r="N65" s="4"/>
      <c r="O65" s="4"/>
      <c r="P65" s="4"/>
    </row>
    <row r="66" customFormat="false" ht="12" hidden="false" customHeight="false" outlineLevel="0" collapsed="false">
      <c r="A66" s="91"/>
      <c r="B66" s="91"/>
      <c r="C66" s="4"/>
      <c r="D66" s="92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" hidden="false" customHeight="false" outlineLevel="0" collapsed="false">
      <c r="A67" s="91"/>
      <c r="B67" s="91"/>
      <c r="C67" s="4"/>
      <c r="D67" s="9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91"/>
      <c r="B68" s="91"/>
      <c r="C68" s="4"/>
      <c r="D68" s="9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1"/>
      <c r="B69" s="91"/>
      <c r="C69" s="4"/>
      <c r="D69" s="92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1"/>
      <c r="B70" s="9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1"/>
      <c r="B76" s="91"/>
      <c r="C76" s="4"/>
      <c r="D76" s="92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1"/>
      <c r="B82" s="9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1"/>
      <c r="B83" s="91"/>
      <c r="C83" s="4"/>
      <c r="D83" s="7"/>
      <c r="E83" s="7"/>
      <c r="F83" s="7"/>
      <c r="G83" s="7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1"/>
      <c r="B84" s="91"/>
      <c r="C84" s="4"/>
      <c r="D84" s="92"/>
      <c r="E84" s="7"/>
      <c r="F84" s="7"/>
      <c r="G84" s="7"/>
      <c r="H84" s="4"/>
      <c r="I84" s="49"/>
      <c r="J84" s="49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1"/>
      <c r="B85" s="91"/>
      <c r="C85" s="4"/>
      <c r="D85" s="4"/>
      <c r="E85" s="4"/>
      <c r="F85" s="4"/>
      <c r="G85" s="4"/>
      <c r="H85" s="4"/>
      <c r="I85" s="49"/>
      <c r="J85" s="49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1"/>
      <c r="B86" s="91"/>
      <c r="C86" s="4"/>
      <c r="D86" s="4"/>
      <c r="E86" s="4"/>
      <c r="F86" s="4"/>
      <c r="G86" s="4"/>
      <c r="H86" s="4"/>
      <c r="I86" s="49"/>
      <c r="J86" s="49"/>
      <c r="K86" s="4"/>
      <c r="L86" s="4"/>
      <c r="M86" s="4"/>
      <c r="N86" s="4"/>
      <c r="O86" s="4"/>
      <c r="P86" s="4"/>
    </row>
  </sheetData>
  <mergeCells count="18">
    <mergeCell ref="A1:L1"/>
    <mergeCell ref="A2:L2"/>
    <mergeCell ref="E6:E7"/>
    <mergeCell ref="F6:F7"/>
    <mergeCell ref="G6:G7"/>
    <mergeCell ref="I6:I7"/>
    <mergeCell ref="J6:J7"/>
    <mergeCell ref="K6:K7"/>
    <mergeCell ref="L6:L7"/>
    <mergeCell ref="B16:B19"/>
    <mergeCell ref="A17:A24"/>
    <mergeCell ref="B28:B31"/>
    <mergeCell ref="A33:C33"/>
    <mergeCell ref="A34:C34"/>
    <mergeCell ref="A37:A47"/>
    <mergeCell ref="B43:B46"/>
    <mergeCell ref="A50:A60"/>
    <mergeCell ref="B56:B59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75"/>
    <col collapsed="false" customWidth="true" hidden="true" outlineLevel="0" max="2" min="2" style="2" width="6.49"/>
    <col collapsed="false" customWidth="true" hidden="false" outlineLevel="0" max="13" min="3" style="2" width="6.49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39"/>
      <c r="N1" s="4"/>
      <c r="O1" s="4"/>
      <c r="P1" s="4"/>
      <c r="Q1" s="4"/>
    </row>
    <row r="2" customFormat="false" ht="12" hidden="false" customHeight="fals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91"/>
      <c r="N2" s="4"/>
      <c r="O2" s="4"/>
      <c r="P2" s="4"/>
      <c r="Q2" s="4"/>
    </row>
    <row r="3" customFormat="false" ht="12" hidden="false" customHeight="false" outlineLevel="0" collapsed="false">
      <c r="A3" s="7" t="s">
        <v>2</v>
      </c>
      <c r="B3" s="52" t="s">
        <v>4</v>
      </c>
      <c r="E3" s="7"/>
      <c r="F3" s="7"/>
      <c r="G3" s="7"/>
      <c r="H3" s="7"/>
      <c r="I3" s="8" t="s">
        <v>3</v>
      </c>
      <c r="J3" s="7"/>
      <c r="K3" s="7"/>
      <c r="L3" s="12"/>
      <c r="M3" s="12" t="s">
        <v>5</v>
      </c>
      <c r="N3" s="4"/>
      <c r="O3" s="4"/>
      <c r="R3" s="4"/>
      <c r="T3" s="4"/>
    </row>
    <row r="4" customFormat="false" ht="12.75" hidden="false" customHeight="true" outlineLevel="0" collapsed="false">
      <c r="A4" s="240" t="s">
        <v>155</v>
      </c>
      <c r="B4" s="241" t="s">
        <v>156</v>
      </c>
      <c r="C4" s="241" t="s">
        <v>157</v>
      </c>
      <c r="D4" s="241" t="s">
        <v>158</v>
      </c>
      <c r="E4" s="241" t="s">
        <v>159</v>
      </c>
      <c r="F4" s="241" t="s">
        <v>160</v>
      </c>
      <c r="G4" s="241" t="s">
        <v>161</v>
      </c>
      <c r="H4" s="241" t="s">
        <v>162</v>
      </c>
      <c r="I4" s="241" t="s">
        <v>163</v>
      </c>
      <c r="J4" s="241" t="s">
        <v>164</v>
      </c>
      <c r="K4" s="241" t="s">
        <v>165</v>
      </c>
      <c r="L4" s="241" t="s">
        <v>166</v>
      </c>
      <c r="M4" s="241" t="s">
        <v>167</v>
      </c>
      <c r="N4" s="4"/>
      <c r="O4" s="4"/>
      <c r="P4" s="4"/>
      <c r="Q4" s="4"/>
    </row>
    <row r="5" customFormat="false" ht="12.75" hidden="false" customHeight="true" outlineLevel="0" collapsed="false">
      <c r="A5" s="56"/>
      <c r="B5" s="242" t="n">
        <v>1998</v>
      </c>
      <c r="C5" s="242" t="n">
        <v>1999</v>
      </c>
      <c r="D5" s="242" t="n">
        <v>2000</v>
      </c>
      <c r="E5" s="242" t="n">
        <v>2001</v>
      </c>
      <c r="F5" s="242" t="n">
        <v>2002</v>
      </c>
      <c r="G5" s="242" t="n">
        <v>2003</v>
      </c>
      <c r="H5" s="242" t="n">
        <v>2004</v>
      </c>
      <c r="I5" s="242" t="n">
        <v>2005</v>
      </c>
      <c r="J5" s="242" t="n">
        <v>2006</v>
      </c>
      <c r="K5" s="242" t="n">
        <v>2007</v>
      </c>
      <c r="L5" s="242" t="n">
        <v>2008</v>
      </c>
      <c r="M5" s="242" t="n">
        <v>2009</v>
      </c>
      <c r="N5" s="4"/>
      <c r="O5" s="4"/>
      <c r="P5" s="4"/>
      <c r="Q5" s="4"/>
    </row>
    <row r="6" customFormat="false" ht="12.75" hidden="false" customHeight="true" outlineLevel="0" collapsed="false">
      <c r="A6" s="243" t="s">
        <v>28</v>
      </c>
      <c r="B6" s="244" t="n">
        <v>560</v>
      </c>
      <c r="C6" s="244" t="n">
        <v>565</v>
      </c>
      <c r="D6" s="244" t="n">
        <v>572</v>
      </c>
      <c r="E6" s="244" t="n">
        <v>573</v>
      </c>
      <c r="F6" s="244" t="n">
        <v>583</v>
      </c>
      <c r="G6" s="244" t="n">
        <v>584</v>
      </c>
      <c r="H6" s="244" t="n">
        <v>599</v>
      </c>
      <c r="I6" s="244" t="n">
        <v>603</v>
      </c>
      <c r="J6" s="244" t="n">
        <v>597</v>
      </c>
      <c r="K6" s="244" t="n">
        <v>573</v>
      </c>
      <c r="L6" s="244" t="n">
        <v>595</v>
      </c>
      <c r="M6" s="244" t="n">
        <v>619</v>
      </c>
      <c r="N6" s="4"/>
      <c r="O6" s="4"/>
      <c r="P6" s="4"/>
      <c r="Q6" s="4"/>
    </row>
    <row r="7" customFormat="false" ht="12.75" hidden="false" customHeight="true" outlineLevel="0" collapsed="false">
      <c r="A7" s="243" t="s">
        <v>30</v>
      </c>
      <c r="B7" s="244" t="n">
        <v>557</v>
      </c>
      <c r="C7" s="244" t="n">
        <v>554</v>
      </c>
      <c r="D7" s="244" t="n">
        <v>583</v>
      </c>
      <c r="E7" s="244" t="n">
        <v>571</v>
      </c>
      <c r="F7" s="244" t="n">
        <v>572</v>
      </c>
      <c r="G7" s="244" t="n">
        <v>593</v>
      </c>
      <c r="H7" s="244" t="n">
        <v>616</v>
      </c>
      <c r="I7" s="244" t="n">
        <v>599</v>
      </c>
      <c r="J7" s="244" t="n">
        <v>581</v>
      </c>
      <c r="K7" s="244" t="n">
        <v>569</v>
      </c>
      <c r="L7" s="244" t="n">
        <v>584</v>
      </c>
      <c r="M7" s="244" t="n">
        <v>611</v>
      </c>
      <c r="N7" s="4"/>
      <c r="O7" s="4"/>
      <c r="P7" s="4"/>
      <c r="Q7" s="4"/>
    </row>
    <row r="8" customFormat="false" ht="12.75" hidden="false" customHeight="true" outlineLevel="0" collapsed="false">
      <c r="A8" s="243" t="s">
        <v>32</v>
      </c>
      <c r="B8" s="244" t="n">
        <v>571</v>
      </c>
      <c r="C8" s="244" t="n">
        <v>558</v>
      </c>
      <c r="D8" s="244" t="n">
        <v>573</v>
      </c>
      <c r="E8" s="244" t="n">
        <v>566</v>
      </c>
      <c r="F8" s="244" t="n">
        <v>564</v>
      </c>
      <c r="G8" s="244" t="n">
        <v>593</v>
      </c>
      <c r="H8" s="244" t="n">
        <v>607</v>
      </c>
      <c r="I8" s="244" t="n">
        <v>589</v>
      </c>
      <c r="J8" s="244" t="n">
        <v>585</v>
      </c>
      <c r="K8" s="244" t="n">
        <v>570</v>
      </c>
      <c r="L8" s="244" t="n">
        <v>586</v>
      </c>
      <c r="M8" s="244" t="n">
        <v>602</v>
      </c>
      <c r="N8" s="4"/>
      <c r="O8" s="4"/>
      <c r="P8" s="4"/>
      <c r="Q8" s="4"/>
    </row>
    <row r="9" customFormat="false" ht="12.75" hidden="false" customHeight="true" outlineLevel="0" collapsed="false">
      <c r="A9" s="243" t="s">
        <v>33</v>
      </c>
      <c r="B9" s="244" t="n">
        <v>571</v>
      </c>
      <c r="C9" s="244" t="n">
        <v>569</v>
      </c>
      <c r="D9" s="244" t="n">
        <v>575</v>
      </c>
      <c r="E9" s="244" t="n">
        <v>575</v>
      </c>
      <c r="F9" s="244" t="n">
        <v>568</v>
      </c>
      <c r="G9" s="244" t="n">
        <v>580</v>
      </c>
      <c r="H9" s="244" t="n">
        <v>596</v>
      </c>
      <c r="I9" s="244" t="n">
        <v>595</v>
      </c>
      <c r="J9" s="244" t="n">
        <v>597</v>
      </c>
      <c r="K9" s="244" t="n">
        <v>575</v>
      </c>
      <c r="L9" s="244" t="n">
        <v>586</v>
      </c>
      <c r="M9" s="244" t="n">
        <v>611</v>
      </c>
      <c r="N9" s="4"/>
      <c r="O9" s="4"/>
      <c r="P9" s="4"/>
      <c r="Q9" s="4"/>
    </row>
    <row r="10" customFormat="false" ht="12.75" hidden="false" customHeight="true" outlineLevel="0" collapsed="false">
      <c r="A10" s="243" t="s">
        <v>34</v>
      </c>
      <c r="B10" s="244" t="n">
        <v>558</v>
      </c>
      <c r="C10" s="244" t="n">
        <v>570</v>
      </c>
      <c r="D10" s="244" t="n">
        <v>584</v>
      </c>
      <c r="E10" s="244" t="n">
        <v>580</v>
      </c>
      <c r="F10" s="244" t="n">
        <v>572</v>
      </c>
      <c r="G10" s="244" t="n">
        <v>581</v>
      </c>
      <c r="H10" s="244" t="n">
        <v>603</v>
      </c>
      <c r="I10" s="244" t="n">
        <v>603</v>
      </c>
      <c r="J10" s="244" t="n">
        <v>600</v>
      </c>
      <c r="K10" s="244" t="n">
        <v>594</v>
      </c>
      <c r="L10" s="244" t="n">
        <v>595</v>
      </c>
      <c r="M10" s="244" t="n">
        <v>613</v>
      </c>
      <c r="N10" s="4"/>
      <c r="O10" s="4"/>
      <c r="P10" s="4"/>
      <c r="Q10" s="4"/>
    </row>
    <row r="11" customFormat="false" ht="12.75" hidden="false" customHeight="true" outlineLevel="0" collapsed="false">
      <c r="A11" s="243" t="s">
        <v>35</v>
      </c>
      <c r="B11" s="244" t="n">
        <v>562</v>
      </c>
      <c r="C11" s="244" t="n">
        <v>567</v>
      </c>
      <c r="D11" s="244" t="n">
        <v>586</v>
      </c>
      <c r="E11" s="244" t="n">
        <v>579</v>
      </c>
      <c r="F11" s="244" t="n">
        <v>576</v>
      </c>
      <c r="G11" s="244" t="n">
        <v>586</v>
      </c>
      <c r="H11" s="244" t="n">
        <v>592</v>
      </c>
      <c r="I11" s="244" t="n">
        <v>599</v>
      </c>
      <c r="J11" s="244" t="n">
        <v>609</v>
      </c>
      <c r="K11" s="244" t="n">
        <v>609</v>
      </c>
      <c r="L11" s="244" t="n">
        <v>598</v>
      </c>
      <c r="M11" s="244" t="n">
        <v>621</v>
      </c>
      <c r="N11" s="4"/>
      <c r="O11" s="4"/>
      <c r="P11" s="4"/>
      <c r="Q11" s="4"/>
    </row>
    <row r="12" customFormat="false" ht="12.75" hidden="false" customHeight="true" outlineLevel="0" collapsed="false">
      <c r="A12" s="243" t="s">
        <v>36</v>
      </c>
      <c r="B12" s="244" t="n">
        <v>555</v>
      </c>
      <c r="C12" s="244" t="n">
        <v>559</v>
      </c>
      <c r="D12" s="244" t="n">
        <v>579</v>
      </c>
      <c r="E12" s="244" t="n">
        <v>574</v>
      </c>
      <c r="F12" s="244" t="n">
        <v>569</v>
      </c>
      <c r="G12" s="244" t="n">
        <v>583</v>
      </c>
      <c r="H12" s="244" t="n">
        <v>588</v>
      </c>
      <c r="I12" s="244" t="n">
        <v>595</v>
      </c>
      <c r="J12" s="244" t="n">
        <v>600</v>
      </c>
      <c r="K12" s="244" t="n">
        <v>597</v>
      </c>
      <c r="L12" s="244" t="n">
        <v>615</v>
      </c>
      <c r="M12" s="244" t="n">
        <v>632</v>
      </c>
      <c r="N12" s="4"/>
      <c r="O12" s="4"/>
      <c r="P12" s="4"/>
      <c r="Q12" s="4"/>
    </row>
    <row r="13" customFormat="false" ht="12.75" hidden="false" customHeight="true" outlineLevel="0" collapsed="false">
      <c r="A13" s="243" t="s">
        <v>37</v>
      </c>
      <c r="B13" s="244" t="n">
        <v>554</v>
      </c>
      <c r="C13" s="244" t="n">
        <v>566</v>
      </c>
      <c r="D13" s="244" t="n">
        <v>581</v>
      </c>
      <c r="E13" s="244" t="n">
        <v>581</v>
      </c>
      <c r="F13" s="244" t="n">
        <v>558</v>
      </c>
      <c r="G13" s="244" t="n">
        <v>575</v>
      </c>
      <c r="H13" s="244" t="n">
        <v>588</v>
      </c>
      <c r="I13" s="244" t="n">
        <v>595</v>
      </c>
      <c r="J13" s="244" t="n">
        <v>601</v>
      </c>
      <c r="K13" s="244" t="n">
        <v>601</v>
      </c>
      <c r="L13" s="244" t="n">
        <v>614</v>
      </c>
      <c r="M13" s="244" t="n">
        <v>632</v>
      </c>
      <c r="N13" s="4"/>
      <c r="O13" s="4"/>
      <c r="P13" s="4"/>
      <c r="Q13" s="4"/>
    </row>
    <row r="14" customFormat="false" ht="12.75" hidden="false" customHeight="true" outlineLevel="0" collapsed="false">
      <c r="A14" s="243" t="s">
        <v>39</v>
      </c>
      <c r="B14" s="244" t="n">
        <v>566</v>
      </c>
      <c r="C14" s="244" t="n">
        <v>583</v>
      </c>
      <c r="D14" s="244" t="n">
        <v>588</v>
      </c>
      <c r="E14" s="244" t="n">
        <v>572</v>
      </c>
      <c r="F14" s="244" t="n">
        <v>560</v>
      </c>
      <c r="G14" s="244" t="n">
        <v>574</v>
      </c>
      <c r="H14" s="244" t="n">
        <v>584</v>
      </c>
      <c r="I14" s="244" t="n">
        <v>591</v>
      </c>
      <c r="J14" s="244" t="n">
        <v>604</v>
      </c>
      <c r="K14" s="244" t="n">
        <v>607</v>
      </c>
      <c r="L14" s="244" t="n">
        <v>602</v>
      </c>
      <c r="M14" s="244" t="n">
        <v>614</v>
      </c>
      <c r="N14" s="4"/>
      <c r="O14" s="4"/>
      <c r="P14" s="4"/>
      <c r="Q14" s="4"/>
    </row>
    <row r="15" customFormat="false" ht="12.75" hidden="false" customHeight="true" outlineLevel="0" collapsed="false">
      <c r="A15" s="243" t="s">
        <v>40</v>
      </c>
      <c r="B15" s="244" t="n">
        <v>566</v>
      </c>
      <c r="C15" s="244" t="n">
        <v>572</v>
      </c>
      <c r="D15" s="244" t="n">
        <v>580</v>
      </c>
      <c r="E15" s="244" t="n">
        <v>567</v>
      </c>
      <c r="F15" s="244" t="n">
        <v>571</v>
      </c>
      <c r="G15" s="244" t="n">
        <v>567</v>
      </c>
      <c r="H15" s="244" t="n">
        <v>590</v>
      </c>
      <c r="I15" s="244" t="n">
        <v>599</v>
      </c>
      <c r="J15" s="244" t="n">
        <v>602</v>
      </c>
      <c r="K15" s="244" t="n">
        <v>603</v>
      </c>
      <c r="L15" s="244" t="n">
        <v>600</v>
      </c>
      <c r="M15" s="244" t="n">
        <v>613</v>
      </c>
      <c r="N15" s="4"/>
      <c r="O15" s="4"/>
      <c r="P15" s="4"/>
      <c r="Q15" s="4"/>
    </row>
    <row r="16" customFormat="false" ht="12.75" hidden="false" customHeight="true" outlineLevel="0" collapsed="false">
      <c r="A16" s="243" t="s">
        <v>41</v>
      </c>
      <c r="B16" s="244" t="n">
        <v>556</v>
      </c>
      <c r="C16" s="244" t="n">
        <v>561</v>
      </c>
      <c r="D16" s="244" t="n">
        <v>583</v>
      </c>
      <c r="E16" s="244" t="n">
        <v>588</v>
      </c>
      <c r="F16" s="244" t="n">
        <v>587</v>
      </c>
      <c r="G16" s="244" t="n">
        <v>578</v>
      </c>
      <c r="H16" s="244" t="n">
        <v>584</v>
      </c>
      <c r="I16" s="244" t="n">
        <v>605</v>
      </c>
      <c r="J16" s="244" t="n">
        <v>603</v>
      </c>
      <c r="K16" s="244" t="n">
        <v>601</v>
      </c>
      <c r="L16" s="244" t="n">
        <v>609</v>
      </c>
      <c r="M16" s="244" t="n">
        <v>617</v>
      </c>
      <c r="N16" s="4"/>
      <c r="O16" s="4"/>
      <c r="P16" s="4"/>
      <c r="Q16" s="4"/>
    </row>
    <row r="17" customFormat="false" ht="12.75" hidden="false" customHeight="true" outlineLevel="0" collapsed="false">
      <c r="A17" s="243" t="s">
        <v>42</v>
      </c>
      <c r="B17" s="244" t="n">
        <v>557</v>
      </c>
      <c r="C17" s="244" t="n">
        <v>552</v>
      </c>
      <c r="D17" s="244" t="n">
        <v>567</v>
      </c>
      <c r="E17" s="244" t="n">
        <v>596</v>
      </c>
      <c r="F17" s="244" t="n">
        <v>592</v>
      </c>
      <c r="G17" s="244" t="n">
        <v>589</v>
      </c>
      <c r="H17" s="244" t="n">
        <v>593</v>
      </c>
      <c r="I17" s="244" t="n">
        <v>602</v>
      </c>
      <c r="J17" s="244" t="n">
        <v>592</v>
      </c>
      <c r="K17" s="244" t="n">
        <v>607</v>
      </c>
      <c r="L17" s="244" t="n">
        <v>619</v>
      </c>
      <c r="M17" s="244" t="n">
        <v>619</v>
      </c>
      <c r="N17" s="4"/>
      <c r="O17" s="4"/>
      <c r="P17" s="4"/>
      <c r="Q17" s="4"/>
    </row>
    <row r="18" customFormat="false" ht="12.75" hidden="false" customHeight="true" outlineLevel="0" collapsed="false">
      <c r="A18" s="245" t="s">
        <v>168</v>
      </c>
      <c r="B18" s="244" t="n">
        <v>561</v>
      </c>
      <c r="C18" s="244" t="n">
        <v>565</v>
      </c>
      <c r="D18" s="244" t="n">
        <v>579</v>
      </c>
      <c r="E18" s="244" t="n">
        <v>577</v>
      </c>
      <c r="F18" s="244" t="n">
        <v>573</v>
      </c>
      <c r="G18" s="244" t="n">
        <v>582</v>
      </c>
      <c r="H18" s="244" t="n">
        <v>595</v>
      </c>
      <c r="I18" s="244" t="n">
        <v>598</v>
      </c>
      <c r="J18" s="244" t="n">
        <v>597</v>
      </c>
      <c r="K18" s="244" t="n">
        <v>592</v>
      </c>
      <c r="L18" s="244" t="n">
        <v>600</v>
      </c>
      <c r="M18" s="244" t="n">
        <v>617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246" t="s">
        <v>169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75"/>
    <col collapsed="false" customWidth="true" hidden="true" outlineLevel="0" max="2" min="2" style="2" width="6.49"/>
    <col collapsed="false" customWidth="true" hidden="false" outlineLevel="0" max="13" min="3" style="2" width="6.49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39"/>
      <c r="N1" s="4"/>
      <c r="O1" s="4"/>
      <c r="P1" s="4"/>
      <c r="Q1" s="4"/>
    </row>
    <row r="2" customFormat="false" ht="12" hidden="false" customHeight="fals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91"/>
      <c r="N2" s="4"/>
      <c r="O2" s="4"/>
      <c r="P2" s="4"/>
      <c r="Q2" s="4"/>
    </row>
    <row r="3" customFormat="false" ht="12" hidden="false" customHeight="false" outlineLevel="0" collapsed="false">
      <c r="A3" s="7" t="s">
        <v>2</v>
      </c>
      <c r="B3" s="10" t="s">
        <v>4</v>
      </c>
      <c r="E3" s="7"/>
      <c r="F3" s="7"/>
      <c r="G3" s="7"/>
      <c r="H3" s="7"/>
      <c r="I3" s="8" t="s">
        <v>3</v>
      </c>
      <c r="J3" s="7"/>
      <c r="K3" s="7"/>
      <c r="L3" s="12" t="s">
        <v>5</v>
      </c>
      <c r="M3" s="12" t="s">
        <v>5</v>
      </c>
      <c r="N3" s="4"/>
      <c r="O3" s="4"/>
      <c r="P3" s="4"/>
      <c r="Q3" s="4"/>
    </row>
    <row r="4" customFormat="false" ht="12.75" hidden="false" customHeight="true" outlineLevel="0" collapsed="false">
      <c r="A4" s="240" t="s">
        <v>155</v>
      </c>
      <c r="B4" s="241" t="s">
        <v>156</v>
      </c>
      <c r="C4" s="241" t="s">
        <v>157</v>
      </c>
      <c r="D4" s="241" t="s">
        <v>158</v>
      </c>
      <c r="E4" s="241" t="s">
        <v>159</v>
      </c>
      <c r="F4" s="241" t="s">
        <v>160</v>
      </c>
      <c r="G4" s="241" t="s">
        <v>161</v>
      </c>
      <c r="H4" s="241" t="s">
        <v>162</v>
      </c>
      <c r="I4" s="241" t="s">
        <v>163</v>
      </c>
      <c r="J4" s="241" t="s">
        <v>164</v>
      </c>
      <c r="K4" s="241" t="s">
        <v>165</v>
      </c>
      <c r="L4" s="241" t="s">
        <v>166</v>
      </c>
      <c r="M4" s="241" t="s">
        <v>167</v>
      </c>
      <c r="N4" s="4"/>
      <c r="O4" s="4"/>
      <c r="P4" s="4"/>
      <c r="Q4" s="4"/>
    </row>
    <row r="5" customFormat="false" ht="12.75" hidden="false" customHeight="true" outlineLevel="0" collapsed="false">
      <c r="A5" s="56"/>
      <c r="B5" s="242" t="n">
        <v>1998</v>
      </c>
      <c r="C5" s="242" t="n">
        <v>1999</v>
      </c>
      <c r="D5" s="242" t="n">
        <v>2000</v>
      </c>
      <c r="E5" s="242" t="n">
        <v>2001</v>
      </c>
      <c r="F5" s="242" t="n">
        <v>2002</v>
      </c>
      <c r="G5" s="242" t="n">
        <v>2003</v>
      </c>
      <c r="H5" s="242" t="n">
        <v>2004</v>
      </c>
      <c r="I5" s="242" t="n">
        <v>2005</v>
      </c>
      <c r="J5" s="242" t="n">
        <v>2006</v>
      </c>
      <c r="K5" s="242" t="n">
        <v>2007</v>
      </c>
      <c r="L5" s="242" t="n">
        <v>2008</v>
      </c>
      <c r="M5" s="242" t="n">
        <v>2009</v>
      </c>
      <c r="N5" s="4"/>
      <c r="O5" s="4"/>
      <c r="P5" s="4"/>
      <c r="Q5" s="4"/>
    </row>
    <row r="6" customFormat="false" ht="12.75" hidden="false" customHeight="true" outlineLevel="0" collapsed="false">
      <c r="A6" s="243" t="s">
        <v>28</v>
      </c>
      <c r="B6" s="244" t="n">
        <v>339</v>
      </c>
      <c r="C6" s="244" t="n">
        <v>340</v>
      </c>
      <c r="D6" s="244" t="n">
        <v>346</v>
      </c>
      <c r="E6" s="244" t="n">
        <v>340</v>
      </c>
      <c r="F6" s="244" t="n">
        <v>344</v>
      </c>
      <c r="G6" s="244" t="n">
        <v>342</v>
      </c>
      <c r="H6" s="244" t="n">
        <v>347</v>
      </c>
      <c r="I6" s="244" t="n">
        <v>347</v>
      </c>
      <c r="J6" s="244" t="n">
        <v>341</v>
      </c>
      <c r="K6" s="244" t="n">
        <v>333</v>
      </c>
      <c r="L6" s="244" t="n">
        <v>339</v>
      </c>
      <c r="M6" s="244" t="n">
        <v>347</v>
      </c>
      <c r="N6" s="4"/>
      <c r="O6" s="4"/>
      <c r="P6" s="4"/>
      <c r="Q6" s="4"/>
    </row>
    <row r="7" customFormat="false" ht="12.75" hidden="false" customHeight="true" outlineLevel="0" collapsed="false">
      <c r="A7" s="243" t="s">
        <v>30</v>
      </c>
      <c r="B7" s="244" t="n">
        <v>339</v>
      </c>
      <c r="C7" s="244" t="n">
        <v>337</v>
      </c>
      <c r="D7" s="244" t="n">
        <v>347</v>
      </c>
      <c r="E7" s="244" t="n">
        <v>337</v>
      </c>
      <c r="F7" s="244" t="n">
        <v>343</v>
      </c>
      <c r="G7" s="244" t="n">
        <v>348</v>
      </c>
      <c r="H7" s="244" t="n">
        <v>357</v>
      </c>
      <c r="I7" s="244" t="n">
        <v>344</v>
      </c>
      <c r="J7" s="244" t="n">
        <v>332</v>
      </c>
      <c r="K7" s="244" t="n">
        <v>333</v>
      </c>
      <c r="L7" s="244" t="n">
        <v>335</v>
      </c>
      <c r="M7" s="244" t="n">
        <v>345</v>
      </c>
      <c r="N7" s="4"/>
      <c r="O7" s="4"/>
      <c r="P7" s="4"/>
      <c r="Q7" s="4"/>
    </row>
    <row r="8" customFormat="false" ht="12.75" hidden="false" customHeight="true" outlineLevel="0" collapsed="false">
      <c r="A8" s="243" t="s">
        <v>32</v>
      </c>
      <c r="B8" s="244" t="n">
        <v>342</v>
      </c>
      <c r="C8" s="244" t="n">
        <v>339</v>
      </c>
      <c r="D8" s="244" t="n">
        <v>346</v>
      </c>
      <c r="E8" s="244" t="n">
        <v>337</v>
      </c>
      <c r="F8" s="244" t="n">
        <v>339</v>
      </c>
      <c r="G8" s="244" t="n">
        <v>347</v>
      </c>
      <c r="H8" s="244" t="n">
        <v>352</v>
      </c>
      <c r="I8" s="244" t="n">
        <v>341</v>
      </c>
      <c r="J8" s="244" t="n">
        <v>335</v>
      </c>
      <c r="K8" s="244" t="n">
        <v>336</v>
      </c>
      <c r="L8" s="244" t="n">
        <v>339</v>
      </c>
      <c r="M8" s="244" t="n">
        <v>343</v>
      </c>
      <c r="N8" s="4"/>
      <c r="O8" s="4"/>
      <c r="P8" s="4"/>
      <c r="Q8" s="4"/>
    </row>
    <row r="9" customFormat="false" ht="12.75" hidden="false" customHeight="true" outlineLevel="0" collapsed="false">
      <c r="A9" s="243" t="s">
        <v>33</v>
      </c>
      <c r="B9" s="244" t="n">
        <v>340</v>
      </c>
      <c r="C9" s="244" t="n">
        <v>336</v>
      </c>
      <c r="D9" s="244" t="n">
        <v>344</v>
      </c>
      <c r="E9" s="244" t="n">
        <v>344</v>
      </c>
      <c r="F9" s="244" t="n">
        <v>339</v>
      </c>
      <c r="G9" s="244" t="n">
        <v>340</v>
      </c>
      <c r="H9" s="244" t="n">
        <v>348</v>
      </c>
      <c r="I9" s="244" t="n">
        <v>349</v>
      </c>
      <c r="J9" s="244" t="n">
        <v>342</v>
      </c>
      <c r="K9" s="244" t="n">
        <v>335</v>
      </c>
      <c r="L9" s="244" t="n">
        <v>341</v>
      </c>
      <c r="M9" s="244" t="n">
        <v>348</v>
      </c>
      <c r="N9" s="4"/>
      <c r="O9" s="4"/>
      <c r="P9" s="4"/>
      <c r="Q9" s="4"/>
    </row>
    <row r="10" customFormat="false" ht="12.75" hidden="false" customHeight="true" outlineLevel="0" collapsed="false">
      <c r="A10" s="243" t="s">
        <v>34</v>
      </c>
      <c r="B10" s="244" t="n">
        <v>327</v>
      </c>
      <c r="C10" s="244" t="n">
        <v>332</v>
      </c>
      <c r="D10" s="244" t="n">
        <v>340</v>
      </c>
      <c r="E10" s="244" t="n">
        <v>345</v>
      </c>
      <c r="F10" s="244" t="n">
        <v>336</v>
      </c>
      <c r="G10" s="244" t="n">
        <v>337</v>
      </c>
      <c r="H10" s="244" t="n">
        <v>346</v>
      </c>
      <c r="I10" s="244" t="n">
        <v>345</v>
      </c>
      <c r="J10" s="244" t="n">
        <v>345</v>
      </c>
      <c r="K10" s="244" t="n">
        <v>341</v>
      </c>
      <c r="L10" s="244" t="n">
        <v>349</v>
      </c>
      <c r="M10" s="244" t="n">
        <v>351</v>
      </c>
      <c r="N10" s="4"/>
      <c r="O10" s="4"/>
      <c r="P10" s="4"/>
      <c r="Q10" s="4"/>
    </row>
    <row r="11" customFormat="false" ht="12.75" hidden="false" customHeight="true" outlineLevel="0" collapsed="false">
      <c r="A11" s="243" t="s">
        <v>35</v>
      </c>
      <c r="B11" s="244" t="n">
        <v>329</v>
      </c>
      <c r="C11" s="244" t="n">
        <v>330</v>
      </c>
      <c r="D11" s="244" t="n">
        <v>340</v>
      </c>
      <c r="E11" s="244" t="n">
        <v>339</v>
      </c>
      <c r="F11" s="244" t="n">
        <v>338</v>
      </c>
      <c r="G11" s="244" t="n">
        <v>337</v>
      </c>
      <c r="H11" s="244" t="n">
        <v>335</v>
      </c>
      <c r="I11" s="244" t="n">
        <v>341</v>
      </c>
      <c r="J11" s="244" t="n">
        <v>348</v>
      </c>
      <c r="K11" s="244" t="n">
        <v>346</v>
      </c>
      <c r="L11" s="244" t="n">
        <v>342</v>
      </c>
      <c r="M11" s="244" t="n">
        <v>349</v>
      </c>
      <c r="N11" s="4"/>
      <c r="O11" s="4"/>
      <c r="P11" s="4"/>
      <c r="Q11" s="4"/>
    </row>
    <row r="12" customFormat="false" ht="12.75" hidden="false" customHeight="true" outlineLevel="0" collapsed="false">
      <c r="A12" s="243" t="s">
        <v>36</v>
      </c>
      <c r="B12" s="244" t="n">
        <v>324</v>
      </c>
      <c r="C12" s="244" t="n">
        <v>327</v>
      </c>
      <c r="D12" s="244" t="n">
        <v>340</v>
      </c>
      <c r="E12" s="244" t="n">
        <v>334</v>
      </c>
      <c r="F12" s="244" t="n">
        <v>330</v>
      </c>
      <c r="G12" s="244" t="n">
        <v>335</v>
      </c>
      <c r="H12" s="244" t="n">
        <v>339</v>
      </c>
      <c r="I12" s="244" t="n">
        <v>344</v>
      </c>
      <c r="J12" s="244" t="n">
        <v>346</v>
      </c>
      <c r="K12" s="244" t="n">
        <v>342</v>
      </c>
      <c r="L12" s="244" t="n">
        <v>345</v>
      </c>
      <c r="M12" s="244" t="n">
        <v>351</v>
      </c>
      <c r="N12" s="4"/>
      <c r="O12" s="4"/>
      <c r="P12" s="4"/>
      <c r="Q12" s="4"/>
    </row>
    <row r="13" customFormat="false" ht="12.75" hidden="false" customHeight="true" outlineLevel="0" collapsed="false">
      <c r="A13" s="243" t="s">
        <v>37</v>
      </c>
      <c r="B13" s="244" t="n">
        <v>318</v>
      </c>
      <c r="C13" s="244" t="n">
        <v>329</v>
      </c>
      <c r="D13" s="244" t="n">
        <v>343</v>
      </c>
      <c r="E13" s="244" t="n">
        <v>339</v>
      </c>
      <c r="F13" s="244" t="n">
        <v>322</v>
      </c>
      <c r="G13" s="244" t="n">
        <v>334</v>
      </c>
      <c r="H13" s="244" t="n">
        <v>345</v>
      </c>
      <c r="I13" s="244" t="n">
        <v>349</v>
      </c>
      <c r="J13" s="244" t="n">
        <v>349</v>
      </c>
      <c r="K13" s="244" t="n">
        <v>345</v>
      </c>
      <c r="L13" s="244" t="n">
        <v>341</v>
      </c>
      <c r="M13" s="244" t="n">
        <v>354</v>
      </c>
      <c r="N13" s="4"/>
      <c r="O13" s="4"/>
      <c r="P13" s="4"/>
      <c r="Q13" s="4"/>
    </row>
    <row r="14" customFormat="false" ht="12.75" hidden="false" customHeight="true" outlineLevel="0" collapsed="false">
      <c r="A14" s="243" t="s">
        <v>39</v>
      </c>
      <c r="B14" s="244" t="n">
        <v>330</v>
      </c>
      <c r="C14" s="244" t="n">
        <v>341</v>
      </c>
      <c r="D14" s="244" t="n">
        <v>348</v>
      </c>
      <c r="E14" s="244" t="n">
        <v>339</v>
      </c>
      <c r="F14" s="244" t="n">
        <v>325</v>
      </c>
      <c r="G14" s="244" t="n">
        <v>335</v>
      </c>
      <c r="H14" s="244" t="n">
        <v>342</v>
      </c>
      <c r="I14" s="244" t="n">
        <v>340</v>
      </c>
      <c r="J14" s="244" t="n">
        <v>346</v>
      </c>
      <c r="K14" s="244" t="n">
        <v>344</v>
      </c>
      <c r="L14" s="244" t="n">
        <v>341</v>
      </c>
      <c r="M14" s="244" t="n">
        <v>341</v>
      </c>
      <c r="N14" s="4"/>
      <c r="O14" s="4"/>
      <c r="P14" s="4"/>
      <c r="Q14" s="4"/>
    </row>
    <row r="15" customFormat="false" ht="12.75" hidden="false" customHeight="true" outlineLevel="0" collapsed="false">
      <c r="A15" s="243" t="s">
        <v>40</v>
      </c>
      <c r="B15" s="244" t="n">
        <v>331</v>
      </c>
      <c r="C15" s="244" t="n">
        <v>337</v>
      </c>
      <c r="D15" s="244" t="n">
        <v>345</v>
      </c>
      <c r="E15" s="244" t="n">
        <v>339</v>
      </c>
      <c r="F15" s="244" t="n">
        <v>333</v>
      </c>
      <c r="G15" s="244" t="n">
        <v>334</v>
      </c>
      <c r="H15" s="244" t="n">
        <v>339</v>
      </c>
      <c r="I15" s="244" t="n">
        <v>340</v>
      </c>
      <c r="J15" s="244" t="n">
        <v>344</v>
      </c>
      <c r="K15" s="244" t="n">
        <v>346</v>
      </c>
      <c r="L15" s="244" t="n">
        <v>347</v>
      </c>
      <c r="M15" s="244" t="n">
        <v>347</v>
      </c>
      <c r="N15" s="4"/>
      <c r="O15" s="4"/>
      <c r="P15" s="4"/>
      <c r="Q15" s="4"/>
    </row>
    <row r="16" customFormat="false" ht="12.75" hidden="false" customHeight="true" outlineLevel="0" collapsed="false">
      <c r="A16" s="243" t="s">
        <v>41</v>
      </c>
      <c r="B16" s="244" t="n">
        <v>331</v>
      </c>
      <c r="C16" s="244" t="n">
        <v>336</v>
      </c>
      <c r="D16" s="244" t="n">
        <v>345</v>
      </c>
      <c r="E16" s="244" t="n">
        <v>349</v>
      </c>
      <c r="F16" s="244" t="n">
        <v>344</v>
      </c>
      <c r="G16" s="244" t="n">
        <v>337</v>
      </c>
      <c r="H16" s="244" t="n">
        <v>339</v>
      </c>
      <c r="I16" s="244" t="n">
        <v>344</v>
      </c>
      <c r="J16" s="244" t="n">
        <v>345</v>
      </c>
      <c r="K16" s="244" t="n">
        <v>340</v>
      </c>
      <c r="L16" s="244" t="n">
        <v>344</v>
      </c>
      <c r="M16" s="244" t="n">
        <v>354</v>
      </c>
      <c r="N16" s="4"/>
      <c r="O16" s="4"/>
      <c r="P16" s="4"/>
      <c r="Q16" s="4"/>
    </row>
    <row r="17" customFormat="false" ht="12.75" hidden="false" customHeight="true" outlineLevel="0" collapsed="false">
      <c r="A17" s="243" t="s">
        <v>42</v>
      </c>
      <c r="B17" s="244" t="n">
        <v>339</v>
      </c>
      <c r="C17" s="244" t="n">
        <v>337</v>
      </c>
      <c r="D17" s="244" t="n">
        <v>336</v>
      </c>
      <c r="E17" s="244" t="n">
        <v>350</v>
      </c>
      <c r="F17" s="244" t="n">
        <v>344</v>
      </c>
      <c r="G17" s="244" t="n">
        <v>339</v>
      </c>
      <c r="H17" s="244" t="n">
        <v>343</v>
      </c>
      <c r="I17" s="244" t="n">
        <v>345</v>
      </c>
      <c r="J17" s="244" t="n">
        <v>340</v>
      </c>
      <c r="K17" s="244" t="n">
        <v>341</v>
      </c>
      <c r="L17" s="244" t="n">
        <v>347</v>
      </c>
      <c r="M17" s="244" t="n">
        <v>356</v>
      </c>
      <c r="N17" s="4"/>
      <c r="O17" s="4"/>
      <c r="P17" s="4"/>
      <c r="Q17" s="4"/>
    </row>
    <row r="18" customFormat="false" ht="12.75" hidden="false" customHeight="true" outlineLevel="0" collapsed="false">
      <c r="A18" s="245" t="s">
        <v>168</v>
      </c>
      <c r="B18" s="244" t="n">
        <v>332</v>
      </c>
      <c r="C18" s="244" t="n">
        <v>335</v>
      </c>
      <c r="D18" s="244" t="n">
        <v>343</v>
      </c>
      <c r="E18" s="244" t="n">
        <v>341</v>
      </c>
      <c r="F18" s="244" t="n">
        <v>336</v>
      </c>
      <c r="G18" s="244" t="n">
        <v>339</v>
      </c>
      <c r="H18" s="244" t="n">
        <v>344</v>
      </c>
      <c r="I18" s="244" t="n">
        <v>344</v>
      </c>
      <c r="J18" s="244" t="n">
        <v>343</v>
      </c>
      <c r="K18" s="244" t="n">
        <v>340</v>
      </c>
      <c r="L18" s="244" t="n">
        <v>343</v>
      </c>
      <c r="M18" s="244" t="n">
        <v>349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246" t="s">
        <v>169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86"/>
    <col collapsed="false" customWidth="true" hidden="true" outlineLevel="0" max="2" min="2" style="2" width="6.49"/>
    <col collapsed="false" customWidth="true" hidden="false" outlineLevel="0" max="13" min="3" style="2" width="6.49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39"/>
      <c r="N1" s="4"/>
      <c r="O1" s="4"/>
      <c r="P1" s="4"/>
      <c r="Q1" s="4"/>
    </row>
    <row r="2" customFormat="false" ht="12" hidden="false" customHeight="fals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91"/>
      <c r="N2" s="4"/>
      <c r="O2" s="4"/>
      <c r="P2" s="4"/>
      <c r="Q2" s="4"/>
    </row>
    <row r="3" customFormat="false" ht="12" hidden="false" customHeight="false" outlineLevel="0" collapsed="false">
      <c r="A3" s="7" t="s">
        <v>2</v>
      </c>
      <c r="B3" s="10" t="s">
        <v>4</v>
      </c>
      <c r="E3" s="7"/>
      <c r="F3" s="7"/>
      <c r="G3" s="7"/>
      <c r="H3" s="7"/>
      <c r="I3" s="8" t="s">
        <v>3</v>
      </c>
      <c r="J3" s="7"/>
      <c r="K3" s="7"/>
      <c r="L3" s="12" t="s">
        <v>5</v>
      </c>
      <c r="M3" s="12" t="s">
        <v>5</v>
      </c>
      <c r="N3" s="4"/>
      <c r="O3" s="4"/>
      <c r="P3" s="4"/>
      <c r="Q3" s="4"/>
    </row>
    <row r="4" customFormat="false" ht="12.75" hidden="false" customHeight="true" outlineLevel="0" collapsed="false">
      <c r="A4" s="240" t="s">
        <v>155</v>
      </c>
      <c r="B4" s="241" t="s">
        <v>156</v>
      </c>
      <c r="C4" s="241" t="s">
        <v>157</v>
      </c>
      <c r="D4" s="241" t="s">
        <v>158</v>
      </c>
      <c r="E4" s="241" t="s">
        <v>159</v>
      </c>
      <c r="F4" s="241" t="s">
        <v>160</v>
      </c>
      <c r="G4" s="241" t="s">
        <v>161</v>
      </c>
      <c r="H4" s="241" t="s">
        <v>162</v>
      </c>
      <c r="I4" s="241" t="s">
        <v>163</v>
      </c>
      <c r="J4" s="241" t="s">
        <v>164</v>
      </c>
      <c r="K4" s="241" t="s">
        <v>165</v>
      </c>
      <c r="L4" s="241" t="s">
        <v>166</v>
      </c>
      <c r="M4" s="241" t="s">
        <v>167</v>
      </c>
      <c r="N4" s="4"/>
      <c r="O4" s="4"/>
      <c r="P4" s="4"/>
      <c r="Q4" s="4"/>
    </row>
    <row r="5" customFormat="false" ht="12.75" hidden="false" customHeight="true" outlineLevel="0" collapsed="false">
      <c r="A5" s="56"/>
      <c r="B5" s="242" t="n">
        <v>1998</v>
      </c>
      <c r="C5" s="242" t="n">
        <v>1999</v>
      </c>
      <c r="D5" s="242" t="n">
        <v>2000</v>
      </c>
      <c r="E5" s="242" t="n">
        <v>2001</v>
      </c>
      <c r="F5" s="242" t="n">
        <v>2002</v>
      </c>
      <c r="G5" s="242" t="n">
        <v>2003</v>
      </c>
      <c r="H5" s="242" t="n">
        <v>2004</v>
      </c>
      <c r="I5" s="242" t="n">
        <v>2005</v>
      </c>
      <c r="J5" s="242" t="n">
        <v>2006</v>
      </c>
      <c r="K5" s="242" t="n">
        <v>2007</v>
      </c>
      <c r="L5" s="242" t="n">
        <v>2008</v>
      </c>
      <c r="M5" s="242" t="n">
        <v>2009</v>
      </c>
      <c r="N5" s="4"/>
      <c r="O5" s="4"/>
      <c r="P5" s="4"/>
      <c r="Q5" s="4"/>
    </row>
    <row r="6" customFormat="false" ht="12.75" hidden="false" customHeight="true" outlineLevel="0" collapsed="false">
      <c r="A6" s="243" t="s">
        <v>28</v>
      </c>
      <c r="B6" s="244" t="n">
        <v>221</v>
      </c>
      <c r="C6" s="244" t="n">
        <v>225</v>
      </c>
      <c r="D6" s="244" t="n">
        <v>225</v>
      </c>
      <c r="E6" s="244" t="n">
        <v>233</v>
      </c>
      <c r="F6" s="244" t="n">
        <v>239</v>
      </c>
      <c r="G6" s="244" t="n">
        <v>242</v>
      </c>
      <c r="H6" s="244" t="n">
        <v>252</v>
      </c>
      <c r="I6" s="244" t="n">
        <v>256</v>
      </c>
      <c r="J6" s="244" t="n">
        <v>256</v>
      </c>
      <c r="K6" s="244" t="n">
        <v>240</v>
      </c>
      <c r="L6" s="244" t="n">
        <v>256</v>
      </c>
      <c r="M6" s="244" t="n">
        <v>272</v>
      </c>
      <c r="N6" s="4"/>
      <c r="O6" s="4"/>
      <c r="P6" s="4"/>
      <c r="Q6" s="4"/>
    </row>
    <row r="7" customFormat="false" ht="12.75" hidden="false" customHeight="true" outlineLevel="0" collapsed="false">
      <c r="A7" s="243" t="s">
        <v>30</v>
      </c>
      <c r="B7" s="244" t="n">
        <v>219</v>
      </c>
      <c r="C7" s="244" t="n">
        <v>217</v>
      </c>
      <c r="D7" s="244" t="n">
        <v>237</v>
      </c>
      <c r="E7" s="244" t="n">
        <v>234</v>
      </c>
      <c r="F7" s="244" t="n">
        <v>229</v>
      </c>
      <c r="G7" s="244" t="n">
        <v>245</v>
      </c>
      <c r="H7" s="244" t="n">
        <v>259</v>
      </c>
      <c r="I7" s="244" t="n">
        <v>256</v>
      </c>
      <c r="J7" s="244" t="n">
        <v>249</v>
      </c>
      <c r="K7" s="244" t="n">
        <v>236</v>
      </c>
      <c r="L7" s="244" t="n">
        <v>249</v>
      </c>
      <c r="M7" s="244" t="n">
        <v>267</v>
      </c>
      <c r="N7" s="4"/>
      <c r="O7" s="4"/>
      <c r="P7" s="4"/>
      <c r="Q7" s="4"/>
    </row>
    <row r="8" customFormat="false" ht="12.75" hidden="false" customHeight="true" outlineLevel="0" collapsed="false">
      <c r="A8" s="243" t="s">
        <v>32</v>
      </c>
      <c r="B8" s="244" t="n">
        <v>229</v>
      </c>
      <c r="C8" s="244" t="n">
        <v>219</v>
      </c>
      <c r="D8" s="244" t="n">
        <v>227</v>
      </c>
      <c r="E8" s="244" t="n">
        <v>229</v>
      </c>
      <c r="F8" s="244" t="n">
        <v>225</v>
      </c>
      <c r="G8" s="244" t="n">
        <v>246</v>
      </c>
      <c r="H8" s="244" t="n">
        <v>255</v>
      </c>
      <c r="I8" s="244" t="n">
        <v>248</v>
      </c>
      <c r="J8" s="244" t="n">
        <v>249</v>
      </c>
      <c r="K8" s="244" t="n">
        <v>234</v>
      </c>
      <c r="L8" s="244" t="n">
        <v>246</v>
      </c>
      <c r="M8" s="244" t="n">
        <v>258</v>
      </c>
      <c r="N8" s="4"/>
      <c r="O8" s="4"/>
      <c r="P8" s="4"/>
      <c r="Q8" s="4"/>
    </row>
    <row r="9" customFormat="false" ht="12.75" hidden="false" customHeight="true" outlineLevel="0" collapsed="false">
      <c r="A9" s="243" t="s">
        <v>33</v>
      </c>
      <c r="B9" s="244" t="n">
        <v>230</v>
      </c>
      <c r="C9" s="244" t="n">
        <v>233</v>
      </c>
      <c r="D9" s="244" t="n">
        <v>230</v>
      </c>
      <c r="E9" s="244" t="n">
        <v>231</v>
      </c>
      <c r="F9" s="244" t="n">
        <v>229</v>
      </c>
      <c r="G9" s="244" t="n">
        <v>240</v>
      </c>
      <c r="H9" s="244" t="n">
        <v>248</v>
      </c>
      <c r="I9" s="244" t="n">
        <v>246</v>
      </c>
      <c r="J9" s="244" t="n">
        <v>255</v>
      </c>
      <c r="K9" s="244" t="n">
        <v>239</v>
      </c>
      <c r="L9" s="244" t="n">
        <v>245</v>
      </c>
      <c r="M9" s="244" t="n">
        <v>263</v>
      </c>
      <c r="N9" s="4"/>
      <c r="O9" s="4"/>
      <c r="P9" s="4"/>
      <c r="Q9" s="4"/>
    </row>
    <row r="10" customFormat="false" ht="12.75" hidden="false" customHeight="true" outlineLevel="0" collapsed="false">
      <c r="A10" s="243" t="s">
        <v>34</v>
      </c>
      <c r="B10" s="244" t="n">
        <v>231</v>
      </c>
      <c r="C10" s="244" t="n">
        <v>239</v>
      </c>
      <c r="D10" s="244" t="n">
        <v>244</v>
      </c>
      <c r="E10" s="244" t="n">
        <v>235</v>
      </c>
      <c r="F10" s="244" t="n">
        <v>236</v>
      </c>
      <c r="G10" s="244" t="n">
        <v>244</v>
      </c>
      <c r="H10" s="244" t="n">
        <v>257</v>
      </c>
      <c r="I10" s="244" t="n">
        <v>258</v>
      </c>
      <c r="J10" s="244" t="n">
        <v>255</v>
      </c>
      <c r="K10" s="244" t="n">
        <v>253</v>
      </c>
      <c r="L10" s="244" t="n">
        <v>246</v>
      </c>
      <c r="M10" s="244" t="n">
        <v>262</v>
      </c>
      <c r="N10" s="4"/>
      <c r="O10" s="4"/>
      <c r="P10" s="4"/>
      <c r="Q10" s="4"/>
    </row>
    <row r="11" customFormat="false" ht="12.75" hidden="false" customHeight="true" outlineLevel="0" collapsed="false">
      <c r="A11" s="243" t="s">
        <v>35</v>
      </c>
      <c r="B11" s="244" t="n">
        <v>234</v>
      </c>
      <c r="C11" s="244" t="n">
        <v>237</v>
      </c>
      <c r="D11" s="244" t="n">
        <v>247</v>
      </c>
      <c r="E11" s="244" t="n">
        <v>240</v>
      </c>
      <c r="F11" s="244" t="n">
        <v>239</v>
      </c>
      <c r="G11" s="244" t="n">
        <v>249</v>
      </c>
      <c r="H11" s="244" t="n">
        <v>256</v>
      </c>
      <c r="I11" s="244" t="n">
        <v>258</v>
      </c>
      <c r="J11" s="244" t="n">
        <v>261</v>
      </c>
      <c r="K11" s="244" t="n">
        <v>263</v>
      </c>
      <c r="L11" s="244" t="n">
        <v>255</v>
      </c>
      <c r="M11" s="244" t="n">
        <v>272</v>
      </c>
      <c r="N11" s="4"/>
      <c r="O11" s="4"/>
      <c r="P11" s="4"/>
      <c r="Q11" s="4"/>
    </row>
    <row r="12" customFormat="false" ht="12.75" hidden="false" customHeight="true" outlineLevel="0" collapsed="false">
      <c r="A12" s="243" t="s">
        <v>36</v>
      </c>
      <c r="B12" s="244" t="n">
        <v>231</v>
      </c>
      <c r="C12" s="244" t="n">
        <v>231</v>
      </c>
      <c r="D12" s="244" t="n">
        <v>238</v>
      </c>
      <c r="E12" s="244" t="n">
        <v>240</v>
      </c>
      <c r="F12" s="244" t="n">
        <v>239</v>
      </c>
      <c r="G12" s="244" t="n">
        <v>247</v>
      </c>
      <c r="H12" s="244" t="n">
        <v>249</v>
      </c>
      <c r="I12" s="244" t="n">
        <v>250</v>
      </c>
      <c r="J12" s="244" t="n">
        <v>254</v>
      </c>
      <c r="K12" s="244" t="n">
        <v>255</v>
      </c>
      <c r="L12" s="244" t="n">
        <v>270</v>
      </c>
      <c r="M12" s="244" t="n">
        <v>281</v>
      </c>
      <c r="N12" s="4"/>
      <c r="O12" s="4"/>
      <c r="P12" s="4"/>
      <c r="Q12" s="4"/>
    </row>
    <row r="13" customFormat="false" ht="12.75" hidden="false" customHeight="true" outlineLevel="0" collapsed="false">
      <c r="A13" s="243" t="s">
        <v>37</v>
      </c>
      <c r="B13" s="244" t="n">
        <v>236</v>
      </c>
      <c r="C13" s="244" t="n">
        <v>237</v>
      </c>
      <c r="D13" s="244" t="n">
        <v>238</v>
      </c>
      <c r="E13" s="244" t="n">
        <v>242</v>
      </c>
      <c r="F13" s="244" t="n">
        <v>237</v>
      </c>
      <c r="G13" s="244" t="n">
        <v>241</v>
      </c>
      <c r="H13" s="244" t="n">
        <v>243</v>
      </c>
      <c r="I13" s="244" t="n">
        <v>246</v>
      </c>
      <c r="J13" s="244" t="n">
        <v>252</v>
      </c>
      <c r="K13" s="244" t="n">
        <v>256</v>
      </c>
      <c r="L13" s="244" t="n">
        <v>272</v>
      </c>
      <c r="M13" s="244" t="n">
        <v>278</v>
      </c>
      <c r="N13" s="4"/>
      <c r="O13" s="4"/>
      <c r="P13" s="4"/>
      <c r="Q13" s="4"/>
    </row>
    <row r="14" customFormat="false" ht="12.75" hidden="false" customHeight="true" outlineLevel="0" collapsed="false">
      <c r="A14" s="243" t="s">
        <v>39</v>
      </c>
      <c r="B14" s="244" t="n">
        <v>236</v>
      </c>
      <c r="C14" s="244" t="n">
        <v>242</v>
      </c>
      <c r="D14" s="244" t="n">
        <v>240</v>
      </c>
      <c r="E14" s="244" t="n">
        <v>233</v>
      </c>
      <c r="F14" s="244" t="n">
        <v>236</v>
      </c>
      <c r="G14" s="244" t="n">
        <v>239</v>
      </c>
      <c r="H14" s="244" t="n">
        <v>242</v>
      </c>
      <c r="I14" s="244" t="n">
        <v>251</v>
      </c>
      <c r="J14" s="244" t="n">
        <v>258</v>
      </c>
      <c r="K14" s="244" t="n">
        <v>263</v>
      </c>
      <c r="L14" s="244" t="n">
        <v>261</v>
      </c>
      <c r="M14" s="244" t="n">
        <v>273</v>
      </c>
      <c r="N14" s="4"/>
      <c r="O14" s="4"/>
      <c r="P14" s="4"/>
      <c r="Q14" s="4"/>
    </row>
    <row r="15" customFormat="false" ht="12.75" hidden="false" customHeight="true" outlineLevel="0" collapsed="false">
      <c r="A15" s="243" t="s">
        <v>40</v>
      </c>
      <c r="B15" s="244" t="n">
        <v>235</v>
      </c>
      <c r="C15" s="244" t="n">
        <v>235</v>
      </c>
      <c r="D15" s="244" t="n">
        <v>235</v>
      </c>
      <c r="E15" s="244" t="n">
        <v>228</v>
      </c>
      <c r="F15" s="244" t="n">
        <v>238</v>
      </c>
      <c r="G15" s="244" t="n">
        <v>233</v>
      </c>
      <c r="H15" s="244" t="n">
        <v>251</v>
      </c>
      <c r="I15" s="244" t="n">
        <v>259</v>
      </c>
      <c r="J15" s="244" t="n">
        <v>257</v>
      </c>
      <c r="K15" s="244" t="n">
        <v>257</v>
      </c>
      <c r="L15" s="244" t="n">
        <v>253</v>
      </c>
      <c r="M15" s="244" t="n">
        <v>266</v>
      </c>
      <c r="N15" s="4"/>
      <c r="O15" s="4"/>
      <c r="P15" s="4"/>
      <c r="Q15" s="4"/>
    </row>
    <row r="16" customFormat="false" ht="12.75" hidden="false" customHeight="true" outlineLevel="0" collapsed="false">
      <c r="A16" s="243" t="s">
        <v>41</v>
      </c>
      <c r="B16" s="244" t="n">
        <v>225</v>
      </c>
      <c r="C16" s="244" t="n">
        <v>225</v>
      </c>
      <c r="D16" s="244" t="n">
        <v>238</v>
      </c>
      <c r="E16" s="244" t="n">
        <v>239</v>
      </c>
      <c r="F16" s="244" t="n">
        <v>243</v>
      </c>
      <c r="G16" s="244" t="n">
        <v>241</v>
      </c>
      <c r="H16" s="244" t="n">
        <v>245</v>
      </c>
      <c r="I16" s="244" t="n">
        <v>261</v>
      </c>
      <c r="J16" s="244" t="n">
        <v>258</v>
      </c>
      <c r="K16" s="244" t="n">
        <v>260</v>
      </c>
      <c r="L16" s="244" t="n">
        <v>265</v>
      </c>
      <c r="M16" s="244" t="n">
        <v>263</v>
      </c>
      <c r="N16" s="4"/>
      <c r="O16" s="4"/>
      <c r="P16" s="4"/>
      <c r="Q16" s="4"/>
    </row>
    <row r="17" customFormat="false" ht="12.75" hidden="false" customHeight="true" outlineLevel="0" collapsed="false">
      <c r="A17" s="243" t="s">
        <v>42</v>
      </c>
      <c r="B17" s="244" t="n">
        <v>218</v>
      </c>
      <c r="C17" s="244" t="n">
        <v>215</v>
      </c>
      <c r="D17" s="244" t="n">
        <v>231</v>
      </c>
      <c r="E17" s="244" t="n">
        <v>246</v>
      </c>
      <c r="F17" s="244" t="n">
        <v>248</v>
      </c>
      <c r="G17" s="244" t="n">
        <v>249</v>
      </c>
      <c r="H17" s="244" t="n">
        <v>249</v>
      </c>
      <c r="I17" s="244" t="n">
        <v>258</v>
      </c>
      <c r="J17" s="244" t="n">
        <v>252</v>
      </c>
      <c r="K17" s="244" t="n">
        <v>266</v>
      </c>
      <c r="L17" s="244" t="n">
        <v>272</v>
      </c>
      <c r="M17" s="244" t="n">
        <v>263</v>
      </c>
      <c r="N17" s="4"/>
      <c r="O17" s="4"/>
      <c r="P17" s="4"/>
      <c r="Q17" s="4"/>
    </row>
    <row r="18" customFormat="false" ht="12.75" hidden="false" customHeight="true" outlineLevel="0" collapsed="false">
      <c r="A18" s="245" t="s">
        <v>168</v>
      </c>
      <c r="B18" s="244" t="n">
        <v>229</v>
      </c>
      <c r="C18" s="244" t="n">
        <v>230</v>
      </c>
      <c r="D18" s="244" t="n">
        <v>236</v>
      </c>
      <c r="E18" s="244" t="n">
        <v>236</v>
      </c>
      <c r="F18" s="244" t="n">
        <v>236</v>
      </c>
      <c r="G18" s="244" t="n">
        <v>243</v>
      </c>
      <c r="H18" s="244" t="n">
        <v>250</v>
      </c>
      <c r="I18" s="244" t="n">
        <v>254</v>
      </c>
      <c r="J18" s="244" t="n">
        <v>255</v>
      </c>
      <c r="K18" s="244" t="n">
        <v>252</v>
      </c>
      <c r="L18" s="244" t="n">
        <v>258</v>
      </c>
      <c r="M18" s="244" t="n">
        <v>268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246" t="s">
        <v>169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6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86"/>
    <col collapsed="false" customWidth="true" hidden="false" outlineLevel="0" max="23" min="2" style="2" width="3.49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</row>
    <row r="2" customFormat="false" ht="12" hidden="false" customHeight="fals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4"/>
      <c r="AA2" s="4"/>
    </row>
    <row r="3" customFormat="false" ht="12" hidden="false" customHeight="false" outlineLevel="0" collapsed="false">
      <c r="A3" s="7" t="s">
        <v>2</v>
      </c>
      <c r="B3" s="247" t="s">
        <v>4</v>
      </c>
      <c r="C3" s="247"/>
      <c r="D3" s="52"/>
      <c r="E3" s="52"/>
      <c r="F3" s="52"/>
      <c r="G3" s="52"/>
      <c r="H3" s="52"/>
      <c r="I3" s="52"/>
      <c r="J3" s="48"/>
      <c r="K3" s="52"/>
      <c r="L3" s="52"/>
      <c r="M3" s="52"/>
      <c r="N3" s="52"/>
      <c r="O3" s="52"/>
      <c r="P3" s="52"/>
      <c r="Q3" s="52"/>
      <c r="R3" s="52"/>
      <c r="S3" s="52"/>
      <c r="T3" s="52"/>
      <c r="U3" s="48"/>
      <c r="V3" s="52"/>
      <c r="W3" s="48" t="s">
        <v>176</v>
      </c>
      <c r="X3" s="4"/>
      <c r="Y3" s="4"/>
      <c r="Z3" s="4"/>
      <c r="AA3" s="4"/>
    </row>
    <row r="4" customFormat="false" ht="12.75" hidden="false" customHeight="true" outlineLevel="0" collapsed="false">
      <c r="A4" s="240" t="s">
        <v>155</v>
      </c>
      <c r="B4" s="248" t="s">
        <v>177</v>
      </c>
      <c r="C4" s="248"/>
      <c r="D4" s="241" t="s">
        <v>158</v>
      </c>
      <c r="E4" s="241"/>
      <c r="F4" s="241" t="s">
        <v>159</v>
      </c>
      <c r="G4" s="241"/>
      <c r="H4" s="241" t="s">
        <v>160</v>
      </c>
      <c r="I4" s="241"/>
      <c r="J4" s="241" t="s">
        <v>161</v>
      </c>
      <c r="K4" s="241"/>
      <c r="L4" s="241" t="s">
        <v>162</v>
      </c>
      <c r="M4" s="241"/>
      <c r="N4" s="241" t="s">
        <v>163</v>
      </c>
      <c r="O4" s="241"/>
      <c r="P4" s="241" t="s">
        <v>164</v>
      </c>
      <c r="Q4" s="241"/>
      <c r="R4" s="241" t="s">
        <v>165</v>
      </c>
      <c r="S4" s="241"/>
      <c r="T4" s="241" t="s">
        <v>166</v>
      </c>
      <c r="U4" s="241"/>
      <c r="V4" s="241" t="s">
        <v>167</v>
      </c>
      <c r="W4" s="241"/>
      <c r="X4" s="4"/>
      <c r="Y4" s="4"/>
      <c r="Z4" s="4"/>
      <c r="AA4" s="4"/>
    </row>
    <row r="5" customFormat="false" ht="12.75" hidden="false" customHeight="true" outlineLevel="0" collapsed="false">
      <c r="A5" s="249" t="s">
        <v>47</v>
      </c>
      <c r="B5" s="242" t="n">
        <v>1999</v>
      </c>
      <c r="C5" s="242"/>
      <c r="D5" s="242" t="n">
        <v>2000</v>
      </c>
      <c r="E5" s="242"/>
      <c r="F5" s="242" t="n">
        <v>2001</v>
      </c>
      <c r="G5" s="242"/>
      <c r="H5" s="242" t="n">
        <v>2002</v>
      </c>
      <c r="I5" s="242"/>
      <c r="J5" s="242" t="n">
        <v>2003</v>
      </c>
      <c r="K5" s="242"/>
      <c r="L5" s="242" t="n">
        <v>2004</v>
      </c>
      <c r="M5" s="242"/>
      <c r="N5" s="242" t="n">
        <v>2005</v>
      </c>
      <c r="O5" s="242"/>
      <c r="P5" s="242" t="n">
        <v>2006</v>
      </c>
      <c r="Q5" s="242"/>
      <c r="R5" s="242" t="n">
        <v>2007</v>
      </c>
      <c r="S5" s="242"/>
      <c r="T5" s="242" t="n">
        <v>2008</v>
      </c>
      <c r="U5" s="242"/>
      <c r="V5" s="242" t="n">
        <v>2009</v>
      </c>
      <c r="W5" s="242"/>
      <c r="X5" s="4"/>
      <c r="Y5" s="4"/>
      <c r="Z5" s="4"/>
      <c r="AA5" s="4"/>
    </row>
    <row r="6" customFormat="false" ht="12.75" hidden="false" customHeight="true" outlineLevel="0" collapsed="false">
      <c r="A6" s="56"/>
      <c r="B6" s="250" t="s">
        <v>178</v>
      </c>
      <c r="C6" s="251" t="s">
        <v>179</v>
      </c>
      <c r="D6" s="250" t="s">
        <v>178</v>
      </c>
      <c r="E6" s="251" t="s">
        <v>179</v>
      </c>
      <c r="F6" s="250" t="s">
        <v>178</v>
      </c>
      <c r="G6" s="251" t="s">
        <v>179</v>
      </c>
      <c r="H6" s="250" t="s">
        <v>178</v>
      </c>
      <c r="I6" s="251" t="s">
        <v>179</v>
      </c>
      <c r="J6" s="250" t="s">
        <v>178</v>
      </c>
      <c r="K6" s="251" t="s">
        <v>179</v>
      </c>
      <c r="L6" s="250" t="s">
        <v>178</v>
      </c>
      <c r="M6" s="251" t="s">
        <v>179</v>
      </c>
      <c r="N6" s="250" t="s">
        <v>178</v>
      </c>
      <c r="O6" s="251" t="s">
        <v>179</v>
      </c>
      <c r="P6" s="250" t="s">
        <v>178</v>
      </c>
      <c r="Q6" s="251" t="s">
        <v>179</v>
      </c>
      <c r="R6" s="250" t="s">
        <v>178</v>
      </c>
      <c r="S6" s="251" t="s">
        <v>179</v>
      </c>
      <c r="T6" s="250" t="s">
        <v>178</v>
      </c>
      <c r="U6" s="251" t="s">
        <v>179</v>
      </c>
      <c r="V6" s="250" t="s">
        <v>178</v>
      </c>
      <c r="W6" s="251" t="s">
        <v>179</v>
      </c>
      <c r="X6" s="4"/>
      <c r="Y6" s="4"/>
      <c r="Z6" s="4"/>
      <c r="AA6" s="4"/>
    </row>
    <row r="7" customFormat="false" ht="12.75" hidden="false" customHeight="true" outlineLevel="0" collapsed="false">
      <c r="A7" s="243" t="s">
        <v>180</v>
      </c>
      <c r="B7" s="252" t="n">
        <v>47</v>
      </c>
      <c r="C7" s="253" t="n">
        <v>7.7</v>
      </c>
      <c r="D7" s="252" t="n">
        <v>45</v>
      </c>
      <c r="E7" s="253" t="n">
        <v>7.3</v>
      </c>
      <c r="F7" s="252" t="n">
        <v>52</v>
      </c>
      <c r="G7" s="253" t="n">
        <v>8.3</v>
      </c>
      <c r="H7" s="252" t="n">
        <v>45</v>
      </c>
      <c r="I7" s="253" t="n">
        <v>7.2</v>
      </c>
      <c r="J7" s="252" t="n">
        <v>52</v>
      </c>
      <c r="K7" s="253" t="n">
        <v>8.2</v>
      </c>
      <c r="L7" s="252" t="n">
        <v>51</v>
      </c>
      <c r="M7" s="253" t="n">
        <v>7.8</v>
      </c>
      <c r="N7" s="252" t="n">
        <v>50</v>
      </c>
      <c r="O7" s="253" t="n">
        <v>7.7</v>
      </c>
      <c r="P7" s="252" t="n">
        <v>46</v>
      </c>
      <c r="Q7" s="253" t="n">
        <v>7.2</v>
      </c>
      <c r="R7" s="252" t="n">
        <v>47</v>
      </c>
      <c r="S7" s="253" t="n">
        <v>7.6</v>
      </c>
      <c r="T7" s="252" t="n">
        <v>45</v>
      </c>
      <c r="U7" s="253" t="n">
        <v>7</v>
      </c>
      <c r="V7" s="252" t="n">
        <v>51</v>
      </c>
      <c r="W7" s="253" t="n">
        <v>7.6</v>
      </c>
      <c r="X7" s="4"/>
      <c r="Y7" s="4"/>
      <c r="Z7" s="4"/>
      <c r="AA7" s="4"/>
    </row>
    <row r="8" customFormat="false" ht="12.75" hidden="false" customHeight="true" outlineLevel="0" collapsed="false">
      <c r="A8" s="243" t="s">
        <v>181</v>
      </c>
      <c r="B8" s="252" t="n">
        <v>45</v>
      </c>
      <c r="C8" s="253" t="n">
        <v>7.5</v>
      </c>
      <c r="D8" s="252" t="n">
        <v>38</v>
      </c>
      <c r="E8" s="253" t="n">
        <v>6.1</v>
      </c>
      <c r="F8" s="252" t="n">
        <v>51</v>
      </c>
      <c r="G8" s="253" t="n">
        <v>8.2</v>
      </c>
      <c r="H8" s="252" t="n">
        <v>53</v>
      </c>
      <c r="I8" s="253" t="n">
        <v>8.5</v>
      </c>
      <c r="J8" s="252" t="n">
        <v>47</v>
      </c>
      <c r="K8" s="253" t="n">
        <v>7.3</v>
      </c>
      <c r="L8" s="252" t="n">
        <v>46</v>
      </c>
      <c r="M8" s="253" t="n">
        <v>6.9</v>
      </c>
      <c r="N8" s="252" t="n">
        <v>48</v>
      </c>
      <c r="O8" s="253" t="n">
        <v>7.4</v>
      </c>
      <c r="P8" s="252" t="n">
        <v>47</v>
      </c>
      <c r="Q8" s="253" t="n">
        <v>7.5</v>
      </c>
      <c r="R8" s="252" t="n">
        <v>47</v>
      </c>
      <c r="S8" s="253" t="n">
        <v>7.6</v>
      </c>
      <c r="T8" s="252" t="n">
        <v>45</v>
      </c>
      <c r="U8" s="253" t="n">
        <v>7.1</v>
      </c>
      <c r="V8" s="252" t="n">
        <v>52</v>
      </c>
      <c r="W8" s="253" t="n">
        <v>7.8</v>
      </c>
      <c r="X8" s="4"/>
      <c r="Y8" s="4"/>
      <c r="Z8" s="4"/>
      <c r="AA8" s="4"/>
    </row>
    <row r="9" customFormat="false" ht="12.75" hidden="false" customHeight="true" outlineLevel="0" collapsed="false">
      <c r="A9" s="243" t="s">
        <v>182</v>
      </c>
      <c r="B9" s="252" t="n">
        <v>48</v>
      </c>
      <c r="C9" s="253" t="n">
        <v>7.9</v>
      </c>
      <c r="D9" s="252" t="n">
        <v>45</v>
      </c>
      <c r="E9" s="253" t="n">
        <v>7.3</v>
      </c>
      <c r="F9" s="252" t="n">
        <v>54</v>
      </c>
      <c r="G9" s="253" t="n">
        <v>8.7</v>
      </c>
      <c r="H9" s="252" t="n">
        <v>53</v>
      </c>
      <c r="I9" s="253" t="n">
        <v>8.6</v>
      </c>
      <c r="J9" s="252" t="n">
        <v>48</v>
      </c>
      <c r="K9" s="253" t="n">
        <v>7.5</v>
      </c>
      <c r="L9" s="252" t="n">
        <v>45</v>
      </c>
      <c r="M9" s="253" t="n">
        <v>6.9</v>
      </c>
      <c r="N9" s="252" t="n">
        <v>51</v>
      </c>
      <c r="O9" s="253" t="n">
        <v>8</v>
      </c>
      <c r="P9" s="252" t="n">
        <v>52</v>
      </c>
      <c r="Q9" s="253" t="n">
        <v>8.2</v>
      </c>
      <c r="R9" s="252" t="n">
        <v>46</v>
      </c>
      <c r="S9" s="253" t="n">
        <v>7.5</v>
      </c>
      <c r="T9" s="252" t="n">
        <v>44</v>
      </c>
      <c r="U9" s="253" t="n">
        <v>7</v>
      </c>
      <c r="V9" s="252" t="n">
        <v>54</v>
      </c>
      <c r="W9" s="253" t="n">
        <v>8.2</v>
      </c>
      <c r="X9" s="4"/>
      <c r="Y9" s="4"/>
      <c r="Z9" s="4"/>
      <c r="AA9" s="4"/>
    </row>
    <row r="10" customFormat="false" ht="12.75" hidden="false" customHeight="true" outlineLevel="0" collapsed="false">
      <c r="A10" s="243" t="s">
        <v>183</v>
      </c>
      <c r="B10" s="252" t="n">
        <v>52</v>
      </c>
      <c r="C10" s="253" t="n">
        <v>8.4</v>
      </c>
      <c r="D10" s="252" t="n">
        <v>46</v>
      </c>
      <c r="E10" s="253" t="n">
        <v>7.4</v>
      </c>
      <c r="F10" s="252" t="n">
        <v>46</v>
      </c>
      <c r="G10" s="253" t="n">
        <v>7.4</v>
      </c>
      <c r="H10" s="252" t="n">
        <v>50</v>
      </c>
      <c r="I10" s="253" t="n">
        <v>8.1</v>
      </c>
      <c r="J10" s="252" t="n">
        <v>49</v>
      </c>
      <c r="K10" s="253" t="n">
        <v>7.8</v>
      </c>
      <c r="L10" s="252" t="n">
        <v>45</v>
      </c>
      <c r="M10" s="253" t="n">
        <v>7</v>
      </c>
      <c r="N10" s="252" t="n">
        <v>47</v>
      </c>
      <c r="O10" s="253" t="n">
        <v>7.3</v>
      </c>
      <c r="P10" s="252" t="n">
        <v>50</v>
      </c>
      <c r="Q10" s="253" t="n">
        <v>7.7</v>
      </c>
      <c r="R10" s="252" t="n">
        <v>50</v>
      </c>
      <c r="S10" s="253" t="n">
        <v>8</v>
      </c>
      <c r="T10" s="252" t="n">
        <v>41</v>
      </c>
      <c r="U10" s="253" t="n">
        <v>6.5</v>
      </c>
      <c r="V10" s="252" t="n">
        <v>50</v>
      </c>
      <c r="W10" s="253" t="n">
        <v>7.6</v>
      </c>
      <c r="X10" s="4"/>
      <c r="Y10" s="4"/>
      <c r="Z10" s="4"/>
      <c r="AA10" s="4"/>
    </row>
    <row r="11" customFormat="false" ht="12.75" hidden="false" customHeight="true" outlineLevel="0" collapsed="false">
      <c r="A11" s="243" t="s">
        <v>34</v>
      </c>
      <c r="B11" s="252" t="n">
        <v>53</v>
      </c>
      <c r="C11" s="253" t="n">
        <v>8.5</v>
      </c>
      <c r="D11" s="252" t="n">
        <v>52</v>
      </c>
      <c r="E11" s="253" t="n">
        <v>8.2</v>
      </c>
      <c r="F11" s="252" t="n">
        <v>56</v>
      </c>
      <c r="G11" s="253" t="n">
        <v>8.8</v>
      </c>
      <c r="H11" s="252" t="n">
        <v>55</v>
      </c>
      <c r="I11" s="253" t="n">
        <v>8.8</v>
      </c>
      <c r="J11" s="252" t="n">
        <v>50</v>
      </c>
      <c r="K11" s="253" t="n">
        <v>7.9</v>
      </c>
      <c r="L11" s="252" t="n">
        <v>52</v>
      </c>
      <c r="M11" s="253" t="n">
        <v>7.9</v>
      </c>
      <c r="N11" s="252" t="n">
        <v>51</v>
      </c>
      <c r="O11" s="253" t="n">
        <v>7.8</v>
      </c>
      <c r="P11" s="252" t="n">
        <v>51</v>
      </c>
      <c r="Q11" s="253" t="n">
        <v>7.8</v>
      </c>
      <c r="R11" s="252" t="n">
        <v>47</v>
      </c>
      <c r="S11" s="253" t="n">
        <v>7.3</v>
      </c>
      <c r="T11" s="252" t="n">
        <v>49</v>
      </c>
      <c r="U11" s="253" t="n">
        <v>7.6</v>
      </c>
      <c r="V11" s="252" t="n">
        <v>58</v>
      </c>
      <c r="W11" s="253" t="n">
        <v>8.6</v>
      </c>
      <c r="X11" s="4"/>
      <c r="Y11" s="4"/>
      <c r="Z11" s="4"/>
      <c r="AA11" s="4"/>
    </row>
    <row r="12" customFormat="false" ht="12.75" hidden="false" customHeight="true" outlineLevel="0" collapsed="false">
      <c r="A12" s="243" t="s">
        <v>184</v>
      </c>
      <c r="B12" s="252" t="n">
        <v>53</v>
      </c>
      <c r="C12" s="253" t="n">
        <v>8.5</v>
      </c>
      <c r="D12" s="252" t="n">
        <v>51</v>
      </c>
      <c r="E12" s="253" t="n">
        <v>8</v>
      </c>
      <c r="F12" s="252" t="n">
        <v>54</v>
      </c>
      <c r="G12" s="253" t="n">
        <v>8.5</v>
      </c>
      <c r="H12" s="252" t="n">
        <v>53</v>
      </c>
      <c r="I12" s="253" t="n">
        <v>8.4</v>
      </c>
      <c r="J12" s="252" t="n">
        <v>48</v>
      </c>
      <c r="K12" s="253" t="n">
        <v>7.6</v>
      </c>
      <c r="L12" s="252" t="n">
        <v>56</v>
      </c>
      <c r="M12" s="253" t="n">
        <v>8.7</v>
      </c>
      <c r="N12" s="252" t="n">
        <v>50</v>
      </c>
      <c r="O12" s="253" t="n">
        <v>7.7</v>
      </c>
      <c r="P12" s="252" t="n">
        <v>54</v>
      </c>
      <c r="Q12" s="253" t="n">
        <v>8.1</v>
      </c>
      <c r="R12" s="252" t="n">
        <v>49</v>
      </c>
      <c r="S12" s="253" t="n">
        <v>7.5</v>
      </c>
      <c r="T12" s="252" t="n">
        <v>55</v>
      </c>
      <c r="U12" s="253" t="n">
        <v>8.4</v>
      </c>
      <c r="V12" s="252" t="n">
        <v>50</v>
      </c>
      <c r="W12" s="253" t="n">
        <v>7.5</v>
      </c>
      <c r="X12" s="4"/>
      <c r="Y12" s="4"/>
      <c r="Z12" s="4"/>
      <c r="AA12" s="4"/>
    </row>
    <row r="13" customFormat="false" ht="12.75" hidden="false" customHeight="true" outlineLevel="0" collapsed="false">
      <c r="A13" s="243" t="s">
        <v>36</v>
      </c>
      <c r="B13" s="252" t="n">
        <v>53</v>
      </c>
      <c r="C13" s="253" t="n">
        <v>8.7</v>
      </c>
      <c r="D13" s="252" t="n">
        <v>50</v>
      </c>
      <c r="E13" s="253" t="n">
        <v>7.9</v>
      </c>
      <c r="F13" s="252" t="n">
        <v>56</v>
      </c>
      <c r="G13" s="253" t="n">
        <v>8.9</v>
      </c>
      <c r="H13" s="252" t="n">
        <v>52</v>
      </c>
      <c r="I13" s="253" t="n">
        <v>8.4</v>
      </c>
      <c r="J13" s="252" t="n">
        <v>46</v>
      </c>
      <c r="K13" s="253" t="n">
        <v>7.3</v>
      </c>
      <c r="L13" s="252" t="n">
        <v>54</v>
      </c>
      <c r="M13" s="253" t="n">
        <v>8.4</v>
      </c>
      <c r="N13" s="252" t="n">
        <v>45</v>
      </c>
      <c r="O13" s="253" t="n">
        <v>7</v>
      </c>
      <c r="P13" s="252" t="n">
        <v>52</v>
      </c>
      <c r="Q13" s="253" t="n">
        <v>8</v>
      </c>
      <c r="R13" s="252" t="n">
        <v>51</v>
      </c>
      <c r="S13" s="253" t="n">
        <v>7.9</v>
      </c>
      <c r="T13" s="252" t="n">
        <v>53</v>
      </c>
      <c r="U13" s="253" t="n">
        <v>7.9</v>
      </c>
      <c r="V13" s="252" t="n">
        <v>45</v>
      </c>
      <c r="W13" s="253" t="n">
        <v>6.6</v>
      </c>
      <c r="X13" s="4"/>
      <c r="Y13" s="4"/>
      <c r="Z13" s="4"/>
      <c r="AA13" s="4"/>
    </row>
    <row r="14" customFormat="false" ht="12.75" hidden="false" customHeight="true" outlineLevel="0" collapsed="false">
      <c r="A14" s="243" t="s">
        <v>185</v>
      </c>
      <c r="B14" s="252" t="n">
        <v>53</v>
      </c>
      <c r="C14" s="253" t="n">
        <v>8.6</v>
      </c>
      <c r="D14" s="252" t="n">
        <v>53</v>
      </c>
      <c r="E14" s="253" t="n">
        <v>8.3</v>
      </c>
      <c r="F14" s="252" t="n">
        <v>59</v>
      </c>
      <c r="G14" s="253" t="n">
        <v>9.2</v>
      </c>
      <c r="H14" s="252" t="n">
        <v>55</v>
      </c>
      <c r="I14" s="253" t="n">
        <v>9</v>
      </c>
      <c r="J14" s="252" t="n">
        <v>53</v>
      </c>
      <c r="K14" s="253" t="n">
        <v>8.4</v>
      </c>
      <c r="L14" s="252" t="n">
        <v>49</v>
      </c>
      <c r="M14" s="253" t="n">
        <v>7.7</v>
      </c>
      <c r="N14" s="252" t="n">
        <v>51</v>
      </c>
      <c r="O14" s="253" t="n">
        <v>7.9</v>
      </c>
      <c r="P14" s="252" t="n">
        <v>51</v>
      </c>
      <c r="Q14" s="253" t="n">
        <v>7.8</v>
      </c>
      <c r="R14" s="252" t="n">
        <v>49</v>
      </c>
      <c r="S14" s="253" t="n">
        <v>7.5</v>
      </c>
      <c r="T14" s="252" t="n">
        <v>49</v>
      </c>
      <c r="U14" s="253" t="n">
        <v>7.4</v>
      </c>
      <c r="V14" s="252" t="n">
        <v>51</v>
      </c>
      <c r="W14" s="253" t="n">
        <v>7.5</v>
      </c>
      <c r="X14" s="4"/>
      <c r="Y14" s="4"/>
      <c r="Z14" s="4"/>
      <c r="AA14" s="4"/>
    </row>
    <row r="15" customFormat="false" ht="12.75" hidden="false" customHeight="true" outlineLevel="0" collapsed="false">
      <c r="A15" s="243" t="s">
        <v>186</v>
      </c>
      <c r="B15" s="252" t="n">
        <v>52</v>
      </c>
      <c r="C15" s="253" t="n">
        <v>8.2</v>
      </c>
      <c r="D15" s="252" t="n">
        <v>54</v>
      </c>
      <c r="E15" s="253" t="n">
        <v>8.4</v>
      </c>
      <c r="F15" s="252" t="n">
        <v>59</v>
      </c>
      <c r="G15" s="253" t="n">
        <v>9.4</v>
      </c>
      <c r="H15" s="252" t="n">
        <v>58</v>
      </c>
      <c r="I15" s="253" t="n">
        <v>9.4</v>
      </c>
      <c r="J15" s="252" t="n">
        <v>47</v>
      </c>
      <c r="K15" s="253" t="n">
        <v>7.6</v>
      </c>
      <c r="L15" s="252" t="n">
        <v>49</v>
      </c>
      <c r="M15" s="253" t="n">
        <v>7.7</v>
      </c>
      <c r="N15" s="252" t="n">
        <v>58</v>
      </c>
      <c r="O15" s="253" t="n">
        <v>8.9</v>
      </c>
      <c r="P15" s="252" t="n">
        <v>51</v>
      </c>
      <c r="Q15" s="253" t="n">
        <v>7.8</v>
      </c>
      <c r="R15" s="252" t="n">
        <v>50</v>
      </c>
      <c r="S15" s="253" t="n">
        <v>7.6</v>
      </c>
      <c r="T15" s="252" t="n">
        <v>47</v>
      </c>
      <c r="U15" s="253" t="n">
        <v>7.2</v>
      </c>
      <c r="V15" s="252" t="n">
        <v>51</v>
      </c>
      <c r="W15" s="253" t="n">
        <v>7.7</v>
      </c>
      <c r="X15" s="4"/>
      <c r="Y15" s="4"/>
      <c r="Z15" s="4"/>
      <c r="AA15" s="4"/>
    </row>
    <row r="16" customFormat="false" ht="12.75" hidden="false" customHeight="true" outlineLevel="0" collapsed="false">
      <c r="A16" s="243" t="s">
        <v>187</v>
      </c>
      <c r="B16" s="252" t="n">
        <v>55</v>
      </c>
      <c r="C16" s="253" t="n">
        <v>8.8</v>
      </c>
      <c r="D16" s="252" t="n">
        <v>56</v>
      </c>
      <c r="E16" s="253" t="n">
        <v>8.8</v>
      </c>
      <c r="F16" s="252" t="n">
        <v>58</v>
      </c>
      <c r="G16" s="253" t="n">
        <v>9.3</v>
      </c>
      <c r="H16" s="252" t="n">
        <v>54</v>
      </c>
      <c r="I16" s="253" t="n">
        <v>8.6</v>
      </c>
      <c r="J16" s="252" t="n">
        <v>47</v>
      </c>
      <c r="K16" s="253" t="n">
        <v>7.7</v>
      </c>
      <c r="L16" s="252" t="n">
        <v>51</v>
      </c>
      <c r="M16" s="253" t="n">
        <v>8</v>
      </c>
      <c r="N16" s="252" t="n">
        <v>58</v>
      </c>
      <c r="O16" s="253" t="n">
        <v>8.8</v>
      </c>
      <c r="P16" s="252" t="n">
        <v>48</v>
      </c>
      <c r="Q16" s="253" t="n">
        <v>7.4</v>
      </c>
      <c r="R16" s="252" t="n">
        <v>47</v>
      </c>
      <c r="S16" s="253" t="n">
        <v>7.2</v>
      </c>
      <c r="T16" s="252" t="n">
        <v>52</v>
      </c>
      <c r="U16" s="253" t="n">
        <v>8</v>
      </c>
      <c r="V16" s="252" t="n">
        <v>47</v>
      </c>
      <c r="W16" s="253" t="n">
        <v>7.1</v>
      </c>
      <c r="X16" s="4"/>
      <c r="Y16" s="4"/>
      <c r="Z16" s="4"/>
      <c r="AA16" s="4"/>
    </row>
    <row r="17" customFormat="false" ht="12.75" hidden="false" customHeight="true" outlineLevel="0" collapsed="false">
      <c r="A17" s="243" t="s">
        <v>188</v>
      </c>
      <c r="B17" s="252" t="n">
        <v>51</v>
      </c>
      <c r="C17" s="253" t="n">
        <v>8.3</v>
      </c>
      <c r="D17" s="252" t="n">
        <v>50</v>
      </c>
      <c r="E17" s="253" t="n">
        <v>7.9</v>
      </c>
      <c r="F17" s="252" t="n">
        <v>49</v>
      </c>
      <c r="G17" s="253" t="n">
        <v>7.7</v>
      </c>
      <c r="H17" s="252" t="n">
        <v>48</v>
      </c>
      <c r="I17" s="253" t="n">
        <v>7.6</v>
      </c>
      <c r="J17" s="252" t="n">
        <v>48</v>
      </c>
      <c r="K17" s="253" t="n">
        <v>7.7</v>
      </c>
      <c r="L17" s="252" t="n">
        <v>46</v>
      </c>
      <c r="M17" s="253" t="n">
        <v>7.3</v>
      </c>
      <c r="N17" s="252" t="n">
        <v>52</v>
      </c>
      <c r="O17" s="253" t="n">
        <v>7.9</v>
      </c>
      <c r="P17" s="252" t="n">
        <v>46</v>
      </c>
      <c r="Q17" s="253" t="n">
        <v>7.1</v>
      </c>
      <c r="R17" s="252" t="n">
        <v>42</v>
      </c>
      <c r="S17" s="253" t="n">
        <v>6.5</v>
      </c>
      <c r="T17" s="252" t="n">
        <v>51</v>
      </c>
      <c r="U17" s="253" t="n">
        <v>7.7</v>
      </c>
      <c r="V17" s="252" t="n">
        <v>50</v>
      </c>
      <c r="W17" s="253" t="n">
        <v>7.5</v>
      </c>
      <c r="X17" s="4"/>
      <c r="Y17" s="4"/>
      <c r="Z17" s="4"/>
      <c r="AA17" s="4"/>
    </row>
    <row r="18" customFormat="false" ht="12.75" hidden="false" customHeight="true" outlineLevel="0" collapsed="false">
      <c r="A18" s="243" t="s">
        <v>189</v>
      </c>
      <c r="B18" s="252" t="n">
        <v>53</v>
      </c>
      <c r="C18" s="253" t="n">
        <v>8.8</v>
      </c>
      <c r="D18" s="252" t="n">
        <v>54</v>
      </c>
      <c r="E18" s="253" t="n">
        <v>8.7</v>
      </c>
      <c r="F18" s="252" t="n">
        <v>46</v>
      </c>
      <c r="G18" s="253" t="n">
        <v>7.2</v>
      </c>
      <c r="H18" s="252" t="n">
        <v>45</v>
      </c>
      <c r="I18" s="253" t="n">
        <v>7.1</v>
      </c>
      <c r="J18" s="252" t="n">
        <v>48</v>
      </c>
      <c r="K18" s="253" t="n">
        <v>7.5</v>
      </c>
      <c r="L18" s="252" t="n">
        <v>46</v>
      </c>
      <c r="M18" s="253" t="n">
        <v>7.2</v>
      </c>
      <c r="N18" s="252" t="n">
        <v>52</v>
      </c>
      <c r="O18" s="253" t="n">
        <v>8</v>
      </c>
      <c r="P18" s="252" t="n">
        <v>46</v>
      </c>
      <c r="Q18" s="253" t="n">
        <v>7.2</v>
      </c>
      <c r="R18" s="252" t="n">
        <v>44</v>
      </c>
      <c r="S18" s="253" t="n">
        <v>6.8</v>
      </c>
      <c r="T18" s="252" t="n">
        <v>48</v>
      </c>
      <c r="U18" s="253" t="n">
        <v>7.2</v>
      </c>
      <c r="V18" s="252" t="n">
        <v>45</v>
      </c>
      <c r="W18" s="253" t="n">
        <v>6.8</v>
      </c>
      <c r="X18" s="4"/>
      <c r="Y18" s="4"/>
      <c r="Z18" s="4"/>
      <c r="AA18" s="4"/>
    </row>
    <row r="19" customFormat="false" ht="12.75" hidden="false" customHeight="true" outlineLevel="0" collapsed="false">
      <c r="A19" s="245" t="s">
        <v>168</v>
      </c>
      <c r="B19" s="252" t="n">
        <v>51</v>
      </c>
      <c r="C19" s="253" t="n">
        <v>8.3</v>
      </c>
      <c r="D19" s="252" t="n">
        <v>50</v>
      </c>
      <c r="E19" s="253" t="n">
        <v>7.9</v>
      </c>
      <c r="F19" s="252" t="n">
        <v>53</v>
      </c>
      <c r="G19" s="253" t="n">
        <v>8.4</v>
      </c>
      <c r="H19" s="252" t="n">
        <v>52</v>
      </c>
      <c r="I19" s="253" t="n">
        <v>8.3</v>
      </c>
      <c r="J19" s="252" t="n">
        <v>49</v>
      </c>
      <c r="K19" s="253" t="n">
        <v>7.8</v>
      </c>
      <c r="L19" s="252" t="n">
        <v>49</v>
      </c>
      <c r="M19" s="253" t="n">
        <v>7.6</v>
      </c>
      <c r="N19" s="252" t="n">
        <v>51</v>
      </c>
      <c r="O19" s="253" t="n">
        <v>7.9</v>
      </c>
      <c r="P19" s="252" t="n">
        <v>50</v>
      </c>
      <c r="Q19" s="253" t="n">
        <v>7.7</v>
      </c>
      <c r="R19" s="252" t="n">
        <v>47</v>
      </c>
      <c r="S19" s="253" t="n">
        <v>7.4</v>
      </c>
      <c r="T19" s="252" t="n">
        <v>48</v>
      </c>
      <c r="U19" s="253" t="n">
        <v>7.4</v>
      </c>
      <c r="V19" s="252" t="n">
        <v>50</v>
      </c>
      <c r="W19" s="253" t="n">
        <v>7.5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246" t="s">
        <v>169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</sheetData>
  <mergeCells count="24">
    <mergeCell ref="A1:W1"/>
    <mergeCell ref="A2:W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86"/>
    <col collapsed="false" customWidth="true" hidden="false" outlineLevel="0" max="23" min="2" style="2" width="3.49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</row>
    <row r="2" customFormat="false" ht="12" hidden="false" customHeight="false" outlineLevel="0" collapsed="false">
      <c r="A2" s="5" t="s">
        <v>1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4"/>
      <c r="AA2" s="4"/>
    </row>
    <row r="3" customFormat="false" ht="12" hidden="false" customHeight="false" outlineLevel="0" collapsed="false">
      <c r="A3" s="7" t="s">
        <v>2</v>
      </c>
      <c r="B3" s="247"/>
      <c r="C3" s="247" t="s">
        <v>4</v>
      </c>
      <c r="D3" s="10"/>
      <c r="E3" s="10"/>
      <c r="F3" s="10"/>
      <c r="G3" s="10"/>
      <c r="H3" s="10"/>
      <c r="I3" s="10"/>
      <c r="J3" s="12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10"/>
      <c r="W3" s="12" t="s">
        <v>176</v>
      </c>
      <c r="X3" s="4"/>
      <c r="Y3" s="4"/>
      <c r="Z3" s="4"/>
      <c r="AA3" s="4"/>
    </row>
    <row r="4" customFormat="false" ht="12.75" hidden="false" customHeight="true" outlineLevel="0" collapsed="false">
      <c r="A4" s="240" t="s">
        <v>155</v>
      </c>
      <c r="B4" s="241" t="s">
        <v>157</v>
      </c>
      <c r="C4" s="241"/>
      <c r="D4" s="241" t="s">
        <v>158</v>
      </c>
      <c r="E4" s="241"/>
      <c r="F4" s="241" t="s">
        <v>159</v>
      </c>
      <c r="G4" s="241"/>
      <c r="H4" s="241" t="s">
        <v>160</v>
      </c>
      <c r="I4" s="241"/>
      <c r="J4" s="241" t="s">
        <v>161</v>
      </c>
      <c r="K4" s="241"/>
      <c r="L4" s="241" t="s">
        <v>162</v>
      </c>
      <c r="M4" s="241"/>
      <c r="N4" s="241" t="s">
        <v>163</v>
      </c>
      <c r="O4" s="241"/>
      <c r="P4" s="241" t="s">
        <v>164</v>
      </c>
      <c r="Q4" s="241"/>
      <c r="R4" s="241" t="s">
        <v>165</v>
      </c>
      <c r="S4" s="241"/>
      <c r="T4" s="241" t="s">
        <v>166</v>
      </c>
      <c r="U4" s="241"/>
      <c r="V4" s="241" t="s">
        <v>167</v>
      </c>
      <c r="W4" s="241"/>
      <c r="X4" s="4"/>
      <c r="Y4" s="4"/>
      <c r="Z4" s="4"/>
      <c r="AA4" s="4"/>
    </row>
    <row r="5" customFormat="false" ht="12.75" hidden="false" customHeight="true" outlineLevel="0" collapsed="false">
      <c r="A5" s="249" t="s">
        <v>47</v>
      </c>
      <c r="B5" s="242" t="n">
        <v>1999</v>
      </c>
      <c r="C5" s="242"/>
      <c r="D5" s="242" t="n">
        <v>2000</v>
      </c>
      <c r="E5" s="242"/>
      <c r="F5" s="242" t="n">
        <v>2001</v>
      </c>
      <c r="G5" s="242"/>
      <c r="H5" s="242" t="n">
        <v>2002</v>
      </c>
      <c r="I5" s="242"/>
      <c r="J5" s="242" t="n">
        <v>2003</v>
      </c>
      <c r="K5" s="242"/>
      <c r="L5" s="242" t="n">
        <v>2004</v>
      </c>
      <c r="M5" s="242"/>
      <c r="N5" s="242" t="n">
        <v>2005</v>
      </c>
      <c r="O5" s="242"/>
      <c r="P5" s="242" t="n">
        <v>2006</v>
      </c>
      <c r="Q5" s="242"/>
      <c r="R5" s="242" t="n">
        <v>2007</v>
      </c>
      <c r="S5" s="242"/>
      <c r="T5" s="242" t="n">
        <v>2008</v>
      </c>
      <c r="U5" s="242"/>
      <c r="V5" s="242" t="n">
        <v>2009</v>
      </c>
      <c r="W5" s="242"/>
      <c r="X5" s="4"/>
      <c r="Y5" s="4"/>
      <c r="Z5" s="4"/>
      <c r="AA5" s="4"/>
    </row>
    <row r="6" customFormat="false" ht="12.75" hidden="false" customHeight="true" outlineLevel="0" collapsed="false">
      <c r="A6" s="56"/>
      <c r="B6" s="250" t="s">
        <v>178</v>
      </c>
      <c r="C6" s="251" t="s">
        <v>179</v>
      </c>
      <c r="D6" s="250" t="s">
        <v>178</v>
      </c>
      <c r="E6" s="251" t="s">
        <v>179</v>
      </c>
      <c r="F6" s="250" t="s">
        <v>178</v>
      </c>
      <c r="G6" s="251" t="s">
        <v>179</v>
      </c>
      <c r="H6" s="250" t="s">
        <v>178</v>
      </c>
      <c r="I6" s="251" t="s">
        <v>179</v>
      </c>
      <c r="J6" s="250" t="s">
        <v>178</v>
      </c>
      <c r="K6" s="251" t="s">
        <v>179</v>
      </c>
      <c r="L6" s="250" t="s">
        <v>178</v>
      </c>
      <c r="M6" s="251" t="s">
        <v>179</v>
      </c>
      <c r="N6" s="250" t="s">
        <v>178</v>
      </c>
      <c r="O6" s="251" t="s">
        <v>179</v>
      </c>
      <c r="P6" s="250" t="s">
        <v>178</v>
      </c>
      <c r="Q6" s="251" t="s">
        <v>179</v>
      </c>
      <c r="R6" s="250" t="s">
        <v>178</v>
      </c>
      <c r="S6" s="251" t="s">
        <v>179</v>
      </c>
      <c r="T6" s="250" t="s">
        <v>178</v>
      </c>
      <c r="U6" s="251" t="s">
        <v>179</v>
      </c>
      <c r="V6" s="250" t="s">
        <v>178</v>
      </c>
      <c r="W6" s="251" t="s">
        <v>179</v>
      </c>
      <c r="X6" s="4"/>
      <c r="Y6" s="4"/>
      <c r="Z6" s="4"/>
      <c r="AA6" s="4"/>
    </row>
    <row r="7" customFormat="false" ht="12.75" hidden="false" customHeight="true" outlineLevel="0" collapsed="false">
      <c r="A7" s="243" t="s">
        <v>180</v>
      </c>
      <c r="B7" s="252" t="n">
        <v>30</v>
      </c>
      <c r="C7" s="253" t="n">
        <v>8.1</v>
      </c>
      <c r="D7" s="252" t="n">
        <v>25</v>
      </c>
      <c r="E7" s="253" t="n">
        <v>6.7</v>
      </c>
      <c r="F7" s="252" t="n">
        <v>32</v>
      </c>
      <c r="G7" s="253" t="n">
        <v>8.6</v>
      </c>
      <c r="H7" s="252" t="n">
        <v>28</v>
      </c>
      <c r="I7" s="253" t="n">
        <v>7.5</v>
      </c>
      <c r="J7" s="252" t="n">
        <v>32</v>
      </c>
      <c r="K7" s="253" t="n">
        <v>8.6</v>
      </c>
      <c r="L7" s="252" t="n">
        <v>34</v>
      </c>
      <c r="M7" s="253" t="n">
        <v>8.9</v>
      </c>
      <c r="N7" s="252" t="n">
        <v>32</v>
      </c>
      <c r="O7" s="253" t="n">
        <v>8.4</v>
      </c>
      <c r="P7" s="252" t="n">
        <v>28</v>
      </c>
      <c r="Q7" s="253" t="n">
        <v>7.6</v>
      </c>
      <c r="R7" s="252" t="n">
        <v>28</v>
      </c>
      <c r="S7" s="253" t="n">
        <v>7.8</v>
      </c>
      <c r="T7" s="252" t="n">
        <v>30</v>
      </c>
      <c r="U7" s="253" t="n">
        <v>8.1</v>
      </c>
      <c r="V7" s="252" t="n">
        <v>31</v>
      </c>
      <c r="W7" s="253" t="n">
        <v>8.2</v>
      </c>
      <c r="X7" s="4"/>
      <c r="Y7" s="4"/>
      <c r="Z7" s="4"/>
      <c r="AA7" s="4"/>
    </row>
    <row r="8" customFormat="false" ht="12.75" hidden="false" customHeight="true" outlineLevel="0" collapsed="false">
      <c r="A8" s="243" t="s">
        <v>181</v>
      </c>
      <c r="B8" s="252" t="n">
        <v>27</v>
      </c>
      <c r="C8" s="253" t="n">
        <v>7.4</v>
      </c>
      <c r="D8" s="252" t="n">
        <v>25</v>
      </c>
      <c r="E8" s="253" t="n">
        <v>6.7</v>
      </c>
      <c r="F8" s="252" t="n">
        <v>33</v>
      </c>
      <c r="G8" s="253" t="n">
        <v>8.9</v>
      </c>
      <c r="H8" s="252" t="n">
        <v>31</v>
      </c>
      <c r="I8" s="253" t="n">
        <v>8.3</v>
      </c>
      <c r="J8" s="252" t="n">
        <v>28</v>
      </c>
      <c r="K8" s="253" t="n">
        <v>7.4</v>
      </c>
      <c r="L8" s="252" t="n">
        <v>30</v>
      </c>
      <c r="M8" s="253" t="n">
        <v>7.8</v>
      </c>
      <c r="N8" s="252" t="n">
        <v>30</v>
      </c>
      <c r="O8" s="253" t="n">
        <v>8</v>
      </c>
      <c r="P8" s="252" t="n">
        <v>30</v>
      </c>
      <c r="Q8" s="253" t="n">
        <v>8.3</v>
      </c>
      <c r="R8" s="252" t="n">
        <v>26</v>
      </c>
      <c r="S8" s="253" t="n">
        <v>7.2</v>
      </c>
      <c r="T8" s="252" t="n">
        <v>28</v>
      </c>
      <c r="U8" s="253" t="n">
        <v>7.7</v>
      </c>
      <c r="V8" s="252" t="n">
        <v>33</v>
      </c>
      <c r="W8" s="253" t="n">
        <v>8.8</v>
      </c>
      <c r="X8" s="4"/>
      <c r="Y8" s="4"/>
      <c r="Z8" s="4"/>
      <c r="AA8" s="4"/>
    </row>
    <row r="9" customFormat="false" ht="12.75" hidden="false" customHeight="true" outlineLevel="0" collapsed="false">
      <c r="A9" s="243" t="s">
        <v>182</v>
      </c>
      <c r="B9" s="252" t="n">
        <v>27</v>
      </c>
      <c r="C9" s="253" t="n">
        <v>7.4</v>
      </c>
      <c r="D9" s="252" t="n">
        <v>26</v>
      </c>
      <c r="E9" s="253" t="n">
        <v>7</v>
      </c>
      <c r="F9" s="252" t="n">
        <v>35</v>
      </c>
      <c r="G9" s="253" t="n">
        <v>9.4</v>
      </c>
      <c r="H9" s="252" t="n">
        <v>31</v>
      </c>
      <c r="I9" s="253" t="n">
        <v>8.4</v>
      </c>
      <c r="J9" s="252" t="n">
        <v>31</v>
      </c>
      <c r="K9" s="253" t="n">
        <v>8.2</v>
      </c>
      <c r="L9" s="252" t="n">
        <v>28</v>
      </c>
      <c r="M9" s="253" t="n">
        <v>7.4</v>
      </c>
      <c r="N9" s="252" t="n">
        <v>32</v>
      </c>
      <c r="O9" s="253" t="n">
        <v>8.6</v>
      </c>
      <c r="P9" s="252" t="n">
        <v>31</v>
      </c>
      <c r="Q9" s="253" t="n">
        <v>8.5</v>
      </c>
      <c r="R9" s="252" t="n">
        <v>27</v>
      </c>
      <c r="S9" s="253" t="n">
        <v>7.4</v>
      </c>
      <c r="T9" s="252" t="n">
        <v>30</v>
      </c>
      <c r="U9" s="253" t="n">
        <v>8.1</v>
      </c>
      <c r="V9" s="252" t="n">
        <v>34</v>
      </c>
      <c r="W9" s="253" t="n">
        <v>9</v>
      </c>
      <c r="X9" s="4"/>
      <c r="Y9" s="4"/>
      <c r="Z9" s="4"/>
      <c r="AA9" s="4"/>
    </row>
    <row r="10" customFormat="false" ht="12.75" hidden="false" customHeight="true" outlineLevel="0" collapsed="false">
      <c r="A10" s="243" t="s">
        <v>183</v>
      </c>
      <c r="B10" s="252" t="n">
        <v>33</v>
      </c>
      <c r="C10" s="253" t="n">
        <v>8.9</v>
      </c>
      <c r="D10" s="252" t="n">
        <v>26</v>
      </c>
      <c r="E10" s="253" t="n">
        <v>7</v>
      </c>
      <c r="F10" s="252" t="n">
        <v>30</v>
      </c>
      <c r="G10" s="253" t="n">
        <v>8</v>
      </c>
      <c r="H10" s="252" t="n">
        <v>29</v>
      </c>
      <c r="I10" s="253" t="n">
        <v>7.9</v>
      </c>
      <c r="J10" s="252" t="n">
        <v>32</v>
      </c>
      <c r="K10" s="253" t="n">
        <v>8.6</v>
      </c>
      <c r="L10" s="252" t="n">
        <v>30</v>
      </c>
      <c r="M10" s="253" t="n">
        <v>7.9</v>
      </c>
      <c r="N10" s="252" t="n">
        <v>28</v>
      </c>
      <c r="O10" s="253" t="n">
        <v>7.4</v>
      </c>
      <c r="P10" s="252" t="n">
        <v>30</v>
      </c>
      <c r="Q10" s="253" t="n">
        <v>8.1</v>
      </c>
      <c r="R10" s="252" t="n">
        <v>30</v>
      </c>
      <c r="S10" s="253" t="n">
        <v>8.2</v>
      </c>
      <c r="T10" s="252" t="n">
        <v>26</v>
      </c>
      <c r="U10" s="253" t="n">
        <v>7.1</v>
      </c>
      <c r="V10" s="252" t="n">
        <v>31</v>
      </c>
      <c r="W10" s="253" t="n">
        <v>8.2</v>
      </c>
      <c r="X10" s="4"/>
      <c r="Y10" s="4"/>
      <c r="Z10" s="4"/>
      <c r="AA10" s="4"/>
    </row>
    <row r="11" customFormat="false" ht="12.75" hidden="false" customHeight="true" outlineLevel="0" collapsed="false">
      <c r="A11" s="243" t="s">
        <v>34</v>
      </c>
      <c r="B11" s="252" t="n">
        <v>35</v>
      </c>
      <c r="C11" s="253" t="n">
        <v>9.6</v>
      </c>
      <c r="D11" s="252" t="n">
        <v>31</v>
      </c>
      <c r="E11" s="253" t="n">
        <v>8.4</v>
      </c>
      <c r="F11" s="252" t="n">
        <v>36</v>
      </c>
      <c r="G11" s="253" t="n">
        <v>9.4</v>
      </c>
      <c r="H11" s="252" t="n">
        <v>31</v>
      </c>
      <c r="I11" s="253" t="n">
        <v>8.4</v>
      </c>
      <c r="J11" s="252" t="n">
        <v>32</v>
      </c>
      <c r="K11" s="253" t="n">
        <v>8.6</v>
      </c>
      <c r="L11" s="252" t="n">
        <v>35</v>
      </c>
      <c r="M11" s="253" t="n">
        <v>9.2</v>
      </c>
      <c r="N11" s="252" t="n">
        <v>31</v>
      </c>
      <c r="O11" s="253" t="n">
        <v>8.2</v>
      </c>
      <c r="P11" s="252" t="n">
        <v>32</v>
      </c>
      <c r="Q11" s="253" t="n">
        <v>8.5</v>
      </c>
      <c r="R11" s="252" t="n">
        <v>31</v>
      </c>
      <c r="S11" s="253" t="n">
        <v>8.3</v>
      </c>
      <c r="T11" s="252" t="n">
        <v>32</v>
      </c>
      <c r="U11" s="253" t="n">
        <v>8.4</v>
      </c>
      <c r="V11" s="252" t="n">
        <v>38</v>
      </c>
      <c r="W11" s="253" t="n">
        <v>9.8</v>
      </c>
      <c r="X11" s="4"/>
      <c r="Y11" s="4"/>
      <c r="Z11" s="4"/>
      <c r="AA11" s="4"/>
    </row>
    <row r="12" customFormat="false" ht="12.75" hidden="false" customHeight="true" outlineLevel="0" collapsed="false">
      <c r="A12" s="243" t="s">
        <v>184</v>
      </c>
      <c r="B12" s="252" t="n">
        <v>31</v>
      </c>
      <c r="C12" s="253" t="n">
        <v>8.6</v>
      </c>
      <c r="D12" s="252" t="n">
        <v>32</v>
      </c>
      <c r="E12" s="253" t="n">
        <v>8.6</v>
      </c>
      <c r="F12" s="252" t="n">
        <v>35</v>
      </c>
      <c r="G12" s="253" t="n">
        <v>9.3</v>
      </c>
      <c r="H12" s="252" t="n">
        <v>30</v>
      </c>
      <c r="I12" s="253" t="n">
        <v>8.2</v>
      </c>
      <c r="J12" s="252" t="n">
        <v>30</v>
      </c>
      <c r="K12" s="253" t="n">
        <v>8.2</v>
      </c>
      <c r="L12" s="252" t="n">
        <v>38</v>
      </c>
      <c r="M12" s="253" t="n">
        <v>10.2</v>
      </c>
      <c r="N12" s="252" t="n">
        <v>33</v>
      </c>
      <c r="O12" s="253" t="n">
        <v>8.8</v>
      </c>
      <c r="P12" s="252" t="n">
        <v>34</v>
      </c>
      <c r="Q12" s="253" t="n">
        <v>8.9</v>
      </c>
      <c r="R12" s="252" t="n">
        <v>33</v>
      </c>
      <c r="S12" s="253" t="n">
        <v>8.7</v>
      </c>
      <c r="T12" s="252" t="n">
        <v>36</v>
      </c>
      <c r="U12" s="253" t="n">
        <v>9.5</v>
      </c>
      <c r="V12" s="252" t="n">
        <v>33</v>
      </c>
      <c r="W12" s="253" t="n">
        <v>8.7</v>
      </c>
      <c r="X12" s="4"/>
      <c r="Y12" s="4"/>
      <c r="Z12" s="4"/>
      <c r="AA12" s="4"/>
    </row>
    <row r="13" customFormat="false" ht="12.75" hidden="false" customHeight="true" outlineLevel="0" collapsed="false">
      <c r="A13" s="243" t="s">
        <v>36</v>
      </c>
      <c r="B13" s="252" t="n">
        <v>33</v>
      </c>
      <c r="C13" s="253" t="n">
        <v>9.1</v>
      </c>
      <c r="D13" s="252" t="n">
        <v>32</v>
      </c>
      <c r="E13" s="253" t="n">
        <v>8.6</v>
      </c>
      <c r="F13" s="252" t="n">
        <v>39</v>
      </c>
      <c r="G13" s="253" t="n">
        <v>10.5</v>
      </c>
      <c r="H13" s="252" t="n">
        <v>33</v>
      </c>
      <c r="I13" s="253" t="n">
        <v>9.1</v>
      </c>
      <c r="J13" s="252" t="n">
        <v>31</v>
      </c>
      <c r="K13" s="253" t="n">
        <v>8.5</v>
      </c>
      <c r="L13" s="252" t="n">
        <v>38</v>
      </c>
      <c r="M13" s="253" t="n">
        <v>10.1</v>
      </c>
      <c r="N13" s="252" t="n">
        <v>30</v>
      </c>
      <c r="O13" s="253" t="n">
        <v>8</v>
      </c>
      <c r="P13" s="252" t="n">
        <v>35</v>
      </c>
      <c r="Q13" s="253" t="n">
        <v>9.2</v>
      </c>
      <c r="R13" s="252" t="n">
        <v>34</v>
      </c>
      <c r="S13" s="253" t="n">
        <v>9</v>
      </c>
      <c r="T13" s="252" t="n">
        <v>34</v>
      </c>
      <c r="U13" s="253" t="n">
        <v>9</v>
      </c>
      <c r="V13" s="252" t="n">
        <v>28</v>
      </c>
      <c r="W13" s="253" t="n">
        <v>7.4</v>
      </c>
      <c r="X13" s="4"/>
      <c r="Y13" s="4"/>
      <c r="Z13" s="4"/>
      <c r="AA13" s="4"/>
    </row>
    <row r="14" customFormat="false" ht="12.75" hidden="false" customHeight="true" outlineLevel="0" collapsed="false">
      <c r="A14" s="243" t="s">
        <v>185</v>
      </c>
      <c r="B14" s="252" t="n">
        <v>35</v>
      </c>
      <c r="C14" s="253" t="n">
        <v>9.6</v>
      </c>
      <c r="D14" s="252" t="n">
        <v>34</v>
      </c>
      <c r="E14" s="253" t="n">
        <v>9</v>
      </c>
      <c r="F14" s="252" t="n">
        <v>39</v>
      </c>
      <c r="G14" s="253" t="n">
        <v>10.3</v>
      </c>
      <c r="H14" s="252" t="n">
        <v>37</v>
      </c>
      <c r="I14" s="253" t="n">
        <v>10.3</v>
      </c>
      <c r="J14" s="252" t="n">
        <v>34</v>
      </c>
      <c r="K14" s="253" t="n">
        <v>9.2</v>
      </c>
      <c r="L14" s="252" t="n">
        <v>32</v>
      </c>
      <c r="M14" s="253" t="n">
        <v>8.5</v>
      </c>
      <c r="N14" s="252" t="n">
        <v>29</v>
      </c>
      <c r="O14" s="253" t="n">
        <v>7.7</v>
      </c>
      <c r="P14" s="252" t="n">
        <v>35</v>
      </c>
      <c r="Q14" s="253" t="n">
        <v>9.1</v>
      </c>
      <c r="R14" s="252" t="n">
        <v>33</v>
      </c>
      <c r="S14" s="253" t="n">
        <v>8.8</v>
      </c>
      <c r="T14" s="252" t="n">
        <v>32</v>
      </c>
      <c r="U14" s="253" t="n">
        <v>8.6</v>
      </c>
      <c r="V14" s="252" t="n">
        <v>32</v>
      </c>
      <c r="W14" s="253" t="n">
        <v>8.3</v>
      </c>
      <c r="X14" s="4"/>
      <c r="Y14" s="4"/>
      <c r="Z14" s="4"/>
      <c r="AA14" s="4"/>
    </row>
    <row r="15" customFormat="false" ht="12.75" hidden="false" customHeight="true" outlineLevel="0" collapsed="false">
      <c r="A15" s="243" t="s">
        <v>186</v>
      </c>
      <c r="B15" s="252" t="n">
        <v>33</v>
      </c>
      <c r="C15" s="253" t="n">
        <v>8.8</v>
      </c>
      <c r="D15" s="252" t="n">
        <v>33</v>
      </c>
      <c r="E15" s="253" t="n">
        <v>8.7</v>
      </c>
      <c r="F15" s="252" t="n">
        <v>36</v>
      </c>
      <c r="G15" s="253" t="n">
        <v>9.6</v>
      </c>
      <c r="H15" s="252" t="n">
        <v>35</v>
      </c>
      <c r="I15" s="253" t="n">
        <v>9.7</v>
      </c>
      <c r="J15" s="252" t="n">
        <v>25</v>
      </c>
      <c r="K15" s="253" t="n">
        <v>6.9</v>
      </c>
      <c r="L15" s="252" t="n">
        <v>28</v>
      </c>
      <c r="M15" s="253" t="n">
        <v>7.6</v>
      </c>
      <c r="N15" s="252" t="n">
        <v>35</v>
      </c>
      <c r="O15" s="253" t="n">
        <v>9.3</v>
      </c>
      <c r="P15" s="252" t="n">
        <v>32</v>
      </c>
      <c r="Q15" s="253" t="n">
        <v>8.5</v>
      </c>
      <c r="R15" s="252" t="n">
        <v>32</v>
      </c>
      <c r="S15" s="253" t="n">
        <v>8.5</v>
      </c>
      <c r="T15" s="252" t="n">
        <v>32</v>
      </c>
      <c r="U15" s="253" t="n">
        <v>8.6</v>
      </c>
      <c r="V15" s="252" t="n">
        <v>36</v>
      </c>
      <c r="W15" s="253" t="n">
        <v>9.5</v>
      </c>
      <c r="X15" s="4"/>
      <c r="Y15" s="4"/>
      <c r="Z15" s="4"/>
      <c r="AA15" s="4"/>
    </row>
    <row r="16" customFormat="false" ht="12.75" hidden="false" customHeight="true" outlineLevel="0" collapsed="false">
      <c r="A16" s="243" t="s">
        <v>187</v>
      </c>
      <c r="B16" s="252" t="n">
        <v>32</v>
      </c>
      <c r="C16" s="253" t="n">
        <v>8.7</v>
      </c>
      <c r="D16" s="252" t="n">
        <v>35</v>
      </c>
      <c r="E16" s="253" t="n">
        <v>9.2</v>
      </c>
      <c r="F16" s="252" t="n">
        <v>37</v>
      </c>
      <c r="G16" s="253" t="n">
        <v>9.8</v>
      </c>
      <c r="H16" s="252" t="n">
        <v>33</v>
      </c>
      <c r="I16" s="253" t="n">
        <v>9</v>
      </c>
      <c r="J16" s="252" t="n">
        <v>28</v>
      </c>
      <c r="K16" s="253" t="n">
        <v>7.7</v>
      </c>
      <c r="L16" s="252" t="n">
        <v>30</v>
      </c>
      <c r="M16" s="253" t="n">
        <v>8.1</v>
      </c>
      <c r="N16" s="252" t="n">
        <v>38</v>
      </c>
      <c r="O16" s="253" t="n">
        <v>10.1</v>
      </c>
      <c r="P16" s="252" t="n">
        <v>33</v>
      </c>
      <c r="Q16" s="253" t="n">
        <v>8.8</v>
      </c>
      <c r="R16" s="252" t="n">
        <v>31</v>
      </c>
      <c r="S16" s="253" t="n">
        <v>8.2</v>
      </c>
      <c r="T16" s="252" t="n">
        <v>31</v>
      </c>
      <c r="U16" s="253" t="n">
        <v>8.2</v>
      </c>
      <c r="V16" s="252" t="n">
        <v>31</v>
      </c>
      <c r="W16" s="253" t="n">
        <v>8.2</v>
      </c>
      <c r="X16" s="4"/>
      <c r="Y16" s="4"/>
      <c r="Z16" s="4"/>
      <c r="AA16" s="4"/>
    </row>
    <row r="17" customFormat="false" ht="12.75" hidden="false" customHeight="true" outlineLevel="0" collapsed="false">
      <c r="A17" s="243" t="s">
        <v>188</v>
      </c>
      <c r="B17" s="252" t="n">
        <v>31</v>
      </c>
      <c r="C17" s="253" t="n">
        <v>8.4</v>
      </c>
      <c r="D17" s="252" t="n">
        <v>34</v>
      </c>
      <c r="E17" s="253" t="n">
        <v>9</v>
      </c>
      <c r="F17" s="252" t="n">
        <v>30</v>
      </c>
      <c r="G17" s="253" t="n">
        <v>7.9</v>
      </c>
      <c r="H17" s="252" t="n">
        <v>30</v>
      </c>
      <c r="I17" s="253" t="n">
        <v>8</v>
      </c>
      <c r="J17" s="252" t="n">
        <v>33</v>
      </c>
      <c r="K17" s="253" t="n">
        <v>8.9</v>
      </c>
      <c r="L17" s="252" t="n">
        <v>29</v>
      </c>
      <c r="M17" s="253" t="n">
        <v>7.9</v>
      </c>
      <c r="N17" s="252" t="n">
        <v>35</v>
      </c>
      <c r="O17" s="253" t="n">
        <v>9.2</v>
      </c>
      <c r="P17" s="252" t="n">
        <v>33</v>
      </c>
      <c r="Q17" s="253" t="n">
        <v>8.8</v>
      </c>
      <c r="R17" s="252" t="n">
        <v>29</v>
      </c>
      <c r="S17" s="253" t="n">
        <v>7.9</v>
      </c>
      <c r="T17" s="252" t="n">
        <v>31</v>
      </c>
      <c r="U17" s="253" t="n">
        <v>8.3</v>
      </c>
      <c r="V17" s="252" t="n">
        <v>29</v>
      </c>
      <c r="W17" s="253" t="n">
        <v>7.6</v>
      </c>
      <c r="X17" s="4"/>
      <c r="Y17" s="4"/>
      <c r="Z17" s="4"/>
      <c r="AA17" s="4"/>
    </row>
    <row r="18" customFormat="false" ht="12.75" hidden="false" customHeight="true" outlineLevel="0" collapsed="false">
      <c r="A18" s="243" t="s">
        <v>189</v>
      </c>
      <c r="B18" s="252" t="n">
        <v>30</v>
      </c>
      <c r="C18" s="253" t="n">
        <v>8.2</v>
      </c>
      <c r="D18" s="252" t="n">
        <v>35</v>
      </c>
      <c r="E18" s="253" t="n">
        <v>9.4</v>
      </c>
      <c r="F18" s="252" t="n">
        <v>28</v>
      </c>
      <c r="G18" s="253" t="n">
        <v>7.4</v>
      </c>
      <c r="H18" s="252" t="n">
        <v>29</v>
      </c>
      <c r="I18" s="253" t="n">
        <v>7.8</v>
      </c>
      <c r="J18" s="252" t="n">
        <v>32</v>
      </c>
      <c r="K18" s="253" t="n">
        <v>8.6</v>
      </c>
      <c r="L18" s="252" t="n">
        <v>30</v>
      </c>
      <c r="M18" s="253" t="n">
        <v>8</v>
      </c>
      <c r="N18" s="252" t="n">
        <v>33</v>
      </c>
      <c r="O18" s="253" t="n">
        <v>8.7</v>
      </c>
      <c r="P18" s="252" t="n">
        <v>31</v>
      </c>
      <c r="Q18" s="253" t="n">
        <v>8.4</v>
      </c>
      <c r="R18" s="252" t="n">
        <v>30</v>
      </c>
      <c r="S18" s="253" t="n">
        <v>8.1</v>
      </c>
      <c r="T18" s="252" t="n">
        <v>31</v>
      </c>
      <c r="U18" s="253" t="n">
        <v>8.2</v>
      </c>
      <c r="V18" s="252" t="n">
        <v>26</v>
      </c>
      <c r="W18" s="253" t="n">
        <v>6.8</v>
      </c>
      <c r="X18" s="4"/>
      <c r="Y18" s="4"/>
      <c r="Z18" s="4"/>
      <c r="AA18" s="4"/>
    </row>
    <row r="19" customFormat="false" ht="12.75" hidden="false" customHeight="true" outlineLevel="0" collapsed="false">
      <c r="A19" s="245" t="s">
        <v>168</v>
      </c>
      <c r="B19" s="252" t="n">
        <v>31</v>
      </c>
      <c r="C19" s="253" t="n">
        <v>8.4</v>
      </c>
      <c r="D19" s="252" t="n">
        <v>31</v>
      </c>
      <c r="E19" s="253" t="n">
        <v>8.3</v>
      </c>
      <c r="F19" s="252" t="n">
        <v>34</v>
      </c>
      <c r="G19" s="253" t="n">
        <v>9.1</v>
      </c>
      <c r="H19" s="252" t="n">
        <v>31</v>
      </c>
      <c r="I19" s="253" t="n">
        <v>8.4</v>
      </c>
      <c r="J19" s="252" t="n">
        <v>31</v>
      </c>
      <c r="K19" s="253" t="n">
        <v>8.4</v>
      </c>
      <c r="L19" s="252" t="n">
        <v>32</v>
      </c>
      <c r="M19" s="253" t="n">
        <v>8.5</v>
      </c>
      <c r="N19" s="252" t="n">
        <v>32</v>
      </c>
      <c r="O19" s="253" t="n">
        <v>8.5</v>
      </c>
      <c r="P19" s="252" t="n">
        <v>32</v>
      </c>
      <c r="Q19" s="253" t="n">
        <v>8.5</v>
      </c>
      <c r="R19" s="252" t="n">
        <v>30</v>
      </c>
      <c r="S19" s="253" t="n">
        <v>8.1</v>
      </c>
      <c r="T19" s="252" t="n">
        <v>31</v>
      </c>
      <c r="U19" s="253" t="n">
        <v>8.3</v>
      </c>
      <c r="V19" s="252" t="n">
        <v>32</v>
      </c>
      <c r="W19" s="253" t="n">
        <v>8.4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246" t="s">
        <v>169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</sheetData>
  <mergeCells count="24">
    <mergeCell ref="A1:W1"/>
    <mergeCell ref="A2:W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86"/>
    <col collapsed="false" customWidth="true" hidden="false" outlineLevel="0" max="23" min="2" style="2" width="3.49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</row>
    <row r="2" customFormat="false" ht="12" hidden="false" customHeight="false" outlineLevel="0" collapsed="false">
      <c r="A2" s="5" t="s">
        <v>1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4"/>
      <c r="AA2" s="4"/>
    </row>
    <row r="3" customFormat="false" ht="12" hidden="false" customHeight="false" outlineLevel="0" collapsed="false">
      <c r="A3" s="7" t="s">
        <v>2</v>
      </c>
      <c r="B3" s="247" t="s">
        <v>4</v>
      </c>
      <c r="C3" s="247"/>
      <c r="D3" s="10"/>
      <c r="E3" s="10"/>
      <c r="F3" s="10"/>
      <c r="G3" s="10"/>
      <c r="H3" s="10"/>
      <c r="I3" s="10"/>
      <c r="J3" s="12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10"/>
      <c r="W3" s="12" t="s">
        <v>176</v>
      </c>
      <c r="X3" s="4"/>
      <c r="Y3" s="4"/>
      <c r="Z3" s="4"/>
      <c r="AA3" s="4"/>
    </row>
    <row r="4" customFormat="false" ht="12.75" hidden="false" customHeight="true" outlineLevel="0" collapsed="false">
      <c r="A4" s="240" t="s">
        <v>155</v>
      </c>
      <c r="B4" s="241" t="s">
        <v>157</v>
      </c>
      <c r="C4" s="241"/>
      <c r="D4" s="241" t="s">
        <v>158</v>
      </c>
      <c r="E4" s="241"/>
      <c r="F4" s="241" t="s">
        <v>159</v>
      </c>
      <c r="G4" s="241"/>
      <c r="H4" s="241" t="s">
        <v>160</v>
      </c>
      <c r="I4" s="241"/>
      <c r="J4" s="241" t="s">
        <v>161</v>
      </c>
      <c r="K4" s="241"/>
      <c r="L4" s="241" t="s">
        <v>162</v>
      </c>
      <c r="M4" s="241"/>
      <c r="N4" s="241" t="s">
        <v>163</v>
      </c>
      <c r="O4" s="241"/>
      <c r="P4" s="241" t="s">
        <v>164</v>
      </c>
      <c r="Q4" s="241"/>
      <c r="R4" s="241" t="s">
        <v>165</v>
      </c>
      <c r="S4" s="241"/>
      <c r="T4" s="241" t="s">
        <v>166</v>
      </c>
      <c r="U4" s="241"/>
      <c r="V4" s="241" t="s">
        <v>167</v>
      </c>
      <c r="W4" s="241"/>
      <c r="X4" s="4"/>
      <c r="Y4" s="4"/>
      <c r="Z4" s="4"/>
      <c r="AA4" s="4"/>
    </row>
    <row r="5" customFormat="false" ht="12.75" hidden="false" customHeight="true" outlineLevel="0" collapsed="false">
      <c r="A5" s="249" t="s">
        <v>47</v>
      </c>
      <c r="B5" s="242" t="n">
        <v>1999</v>
      </c>
      <c r="C5" s="242"/>
      <c r="D5" s="242" t="n">
        <v>2000</v>
      </c>
      <c r="E5" s="242"/>
      <c r="F5" s="242" t="n">
        <v>2001</v>
      </c>
      <c r="G5" s="242"/>
      <c r="H5" s="242" t="n">
        <v>2002</v>
      </c>
      <c r="I5" s="242"/>
      <c r="J5" s="242" t="n">
        <v>2003</v>
      </c>
      <c r="K5" s="242"/>
      <c r="L5" s="242" t="n">
        <v>2004</v>
      </c>
      <c r="M5" s="242"/>
      <c r="N5" s="242" t="n">
        <v>2005</v>
      </c>
      <c r="O5" s="242"/>
      <c r="P5" s="242" t="n">
        <v>2006</v>
      </c>
      <c r="Q5" s="242"/>
      <c r="R5" s="242" t="n">
        <v>2007</v>
      </c>
      <c r="S5" s="242"/>
      <c r="T5" s="242" t="n">
        <v>2008</v>
      </c>
      <c r="U5" s="242"/>
      <c r="V5" s="242" t="n">
        <v>2009</v>
      </c>
      <c r="W5" s="242"/>
      <c r="X5" s="4"/>
      <c r="Y5" s="4"/>
      <c r="Z5" s="4"/>
      <c r="AA5" s="4"/>
    </row>
    <row r="6" customFormat="false" ht="12.75" hidden="false" customHeight="true" outlineLevel="0" collapsed="false">
      <c r="A6" s="56"/>
      <c r="B6" s="250" t="s">
        <v>178</v>
      </c>
      <c r="C6" s="251" t="s">
        <v>179</v>
      </c>
      <c r="D6" s="250" t="s">
        <v>178</v>
      </c>
      <c r="E6" s="251" t="s">
        <v>179</v>
      </c>
      <c r="F6" s="250" t="s">
        <v>178</v>
      </c>
      <c r="G6" s="251" t="s">
        <v>179</v>
      </c>
      <c r="H6" s="250" t="s">
        <v>178</v>
      </c>
      <c r="I6" s="251" t="s">
        <v>179</v>
      </c>
      <c r="J6" s="250" t="s">
        <v>178</v>
      </c>
      <c r="K6" s="251" t="s">
        <v>179</v>
      </c>
      <c r="L6" s="250" t="s">
        <v>178</v>
      </c>
      <c r="M6" s="251" t="s">
        <v>179</v>
      </c>
      <c r="N6" s="250" t="s">
        <v>178</v>
      </c>
      <c r="O6" s="251" t="s">
        <v>179</v>
      </c>
      <c r="P6" s="250" t="s">
        <v>178</v>
      </c>
      <c r="Q6" s="251" t="s">
        <v>179</v>
      </c>
      <c r="R6" s="250" t="s">
        <v>178</v>
      </c>
      <c r="S6" s="251" t="s">
        <v>179</v>
      </c>
      <c r="T6" s="250" t="s">
        <v>178</v>
      </c>
      <c r="U6" s="251" t="s">
        <v>179</v>
      </c>
      <c r="V6" s="250" t="s">
        <v>178</v>
      </c>
      <c r="W6" s="251" t="s">
        <v>179</v>
      </c>
      <c r="X6" s="4"/>
      <c r="Y6" s="4"/>
      <c r="Z6" s="4"/>
      <c r="AA6" s="4"/>
    </row>
    <row r="7" customFormat="false" ht="12.75" hidden="false" customHeight="true" outlineLevel="0" collapsed="false">
      <c r="A7" s="243" t="s">
        <v>180</v>
      </c>
      <c r="B7" s="252" t="n">
        <v>16</v>
      </c>
      <c r="C7" s="253" t="n">
        <v>6.6</v>
      </c>
      <c r="D7" s="252" t="n">
        <v>20</v>
      </c>
      <c r="E7" s="253" t="n">
        <v>8.2</v>
      </c>
      <c r="F7" s="252" t="n">
        <v>20</v>
      </c>
      <c r="G7" s="253" t="n">
        <v>7.9</v>
      </c>
      <c r="H7" s="252" t="n">
        <v>17</v>
      </c>
      <c r="I7" s="253" t="n">
        <v>6.6</v>
      </c>
      <c r="J7" s="252" t="n">
        <v>20</v>
      </c>
      <c r="K7" s="253" t="n">
        <v>7.6</v>
      </c>
      <c r="L7" s="252" t="n">
        <v>17</v>
      </c>
      <c r="M7" s="253" t="n">
        <v>6.3</v>
      </c>
      <c r="N7" s="252" t="n">
        <v>18</v>
      </c>
      <c r="O7" s="253" t="n">
        <v>6.6</v>
      </c>
      <c r="P7" s="252" t="n">
        <v>18</v>
      </c>
      <c r="Q7" s="253" t="n">
        <v>6.6</v>
      </c>
      <c r="R7" s="252" t="n">
        <v>19</v>
      </c>
      <c r="S7" s="253" t="n">
        <v>7.3</v>
      </c>
      <c r="T7" s="252" t="n">
        <v>15</v>
      </c>
      <c r="U7" s="253" t="n">
        <v>5.5</v>
      </c>
      <c r="V7" s="252" t="n">
        <v>19</v>
      </c>
      <c r="W7" s="253" t="n">
        <v>6.5</v>
      </c>
      <c r="X7" s="4"/>
      <c r="Y7" s="4"/>
      <c r="Z7" s="4"/>
      <c r="AA7" s="4"/>
    </row>
    <row r="8" customFormat="false" ht="12.75" hidden="false" customHeight="true" outlineLevel="0" collapsed="false">
      <c r="A8" s="243" t="s">
        <v>181</v>
      </c>
      <c r="B8" s="252" t="n">
        <v>18</v>
      </c>
      <c r="C8" s="253" t="n">
        <v>7.7</v>
      </c>
      <c r="D8" s="252" t="n">
        <v>13</v>
      </c>
      <c r="E8" s="253" t="n">
        <v>5.2</v>
      </c>
      <c r="F8" s="252" t="n">
        <v>18</v>
      </c>
      <c r="G8" s="253" t="n">
        <v>7.1</v>
      </c>
      <c r="H8" s="252" t="n">
        <v>22</v>
      </c>
      <c r="I8" s="253" t="n">
        <v>8.7</v>
      </c>
      <c r="J8" s="252" t="n">
        <v>20</v>
      </c>
      <c r="K8" s="253" t="n">
        <v>7.6</v>
      </c>
      <c r="L8" s="252" t="n">
        <v>16</v>
      </c>
      <c r="M8" s="253" t="n">
        <v>5.8</v>
      </c>
      <c r="N8" s="252" t="n">
        <v>18</v>
      </c>
      <c r="O8" s="253" t="n">
        <v>6.6</v>
      </c>
      <c r="P8" s="252" t="n">
        <v>17</v>
      </c>
      <c r="Q8" s="253" t="n">
        <v>6.4</v>
      </c>
      <c r="R8" s="252" t="n">
        <v>21</v>
      </c>
      <c r="S8" s="253" t="n">
        <v>8.2</v>
      </c>
      <c r="T8" s="252" t="n">
        <v>18</v>
      </c>
      <c r="U8" s="253" t="n">
        <v>6.7</v>
      </c>
      <c r="V8" s="252" t="n">
        <v>20</v>
      </c>
      <c r="W8" s="253" t="n">
        <v>7</v>
      </c>
      <c r="X8" s="4"/>
      <c r="Y8" s="4"/>
      <c r="Z8" s="4"/>
      <c r="AA8" s="4"/>
    </row>
    <row r="9" customFormat="false" ht="12.75" hidden="false" customHeight="true" outlineLevel="0" collapsed="false">
      <c r="A9" s="243" t="s">
        <v>182</v>
      </c>
      <c r="B9" s="252" t="n">
        <v>21</v>
      </c>
      <c r="C9" s="253" t="n">
        <v>8.8</v>
      </c>
      <c r="D9" s="252" t="n">
        <v>19</v>
      </c>
      <c r="E9" s="253" t="n">
        <v>7.7</v>
      </c>
      <c r="F9" s="252" t="n">
        <v>19</v>
      </c>
      <c r="G9" s="253" t="n">
        <v>7.6</v>
      </c>
      <c r="H9" s="252" t="n">
        <v>22</v>
      </c>
      <c r="I9" s="253" t="n">
        <v>8.9</v>
      </c>
      <c r="J9" s="252" t="n">
        <v>17</v>
      </c>
      <c r="K9" s="253" t="n">
        <v>6.5</v>
      </c>
      <c r="L9" s="252" t="n">
        <v>18</v>
      </c>
      <c r="M9" s="253" t="n">
        <v>6.6</v>
      </c>
      <c r="N9" s="252" t="n">
        <v>19</v>
      </c>
      <c r="O9" s="253" t="n">
        <v>7.1</v>
      </c>
      <c r="P9" s="252" t="n">
        <v>21</v>
      </c>
      <c r="Q9" s="253" t="n">
        <v>7.8</v>
      </c>
      <c r="R9" s="252" t="n">
        <v>19</v>
      </c>
      <c r="S9" s="253" t="n">
        <v>7.5</v>
      </c>
      <c r="T9" s="252" t="n">
        <v>15</v>
      </c>
      <c r="U9" s="253" t="n">
        <v>5.7</v>
      </c>
      <c r="V9" s="252" t="n">
        <v>20</v>
      </c>
      <c r="W9" s="253" t="n">
        <v>7.2</v>
      </c>
      <c r="X9" s="4"/>
      <c r="Y9" s="4"/>
      <c r="Z9" s="4"/>
      <c r="AA9" s="4"/>
    </row>
    <row r="10" customFormat="false" ht="12.75" hidden="false" customHeight="true" outlineLevel="0" collapsed="false">
      <c r="A10" s="243" t="s">
        <v>183</v>
      </c>
      <c r="B10" s="252" t="n">
        <v>19</v>
      </c>
      <c r="C10" s="253" t="n">
        <v>7.5</v>
      </c>
      <c r="D10" s="252" t="n">
        <v>20</v>
      </c>
      <c r="E10" s="253" t="n">
        <v>8</v>
      </c>
      <c r="F10" s="252" t="n">
        <v>17</v>
      </c>
      <c r="G10" s="253" t="n">
        <v>6.9</v>
      </c>
      <c r="H10" s="252" t="n">
        <v>22</v>
      </c>
      <c r="I10" s="253" t="n">
        <v>8.8</v>
      </c>
      <c r="J10" s="252" t="n">
        <v>17</v>
      </c>
      <c r="K10" s="253" t="n">
        <v>6.6</v>
      </c>
      <c r="L10" s="252" t="n">
        <v>16</v>
      </c>
      <c r="M10" s="253" t="n">
        <v>6.1</v>
      </c>
      <c r="N10" s="252" t="n">
        <v>19</v>
      </c>
      <c r="O10" s="253" t="n">
        <v>7.2</v>
      </c>
      <c r="P10" s="252" t="n">
        <v>20</v>
      </c>
      <c r="Q10" s="253" t="n">
        <v>7.3</v>
      </c>
      <c r="R10" s="252" t="n">
        <v>20</v>
      </c>
      <c r="S10" s="253" t="n">
        <v>7.7</v>
      </c>
      <c r="T10" s="252" t="n">
        <v>14</v>
      </c>
      <c r="U10" s="253" t="n">
        <v>5.4</v>
      </c>
      <c r="V10" s="252" t="n">
        <v>19</v>
      </c>
      <c r="W10" s="253" t="n">
        <v>6.7</v>
      </c>
      <c r="X10" s="4"/>
      <c r="Y10" s="4"/>
      <c r="Z10" s="4"/>
      <c r="AA10" s="4"/>
    </row>
    <row r="11" customFormat="false" ht="12.75" hidden="false" customHeight="true" outlineLevel="0" collapsed="false">
      <c r="A11" s="243" t="s">
        <v>34</v>
      </c>
      <c r="B11" s="252" t="n">
        <v>18</v>
      </c>
      <c r="C11" s="253" t="n">
        <v>7</v>
      </c>
      <c r="D11" s="252" t="n">
        <v>21</v>
      </c>
      <c r="E11" s="253" t="n">
        <v>7.9</v>
      </c>
      <c r="F11" s="252" t="n">
        <v>20</v>
      </c>
      <c r="G11" s="253" t="n">
        <v>7.8</v>
      </c>
      <c r="H11" s="252" t="n">
        <v>24</v>
      </c>
      <c r="I11" s="253" t="n">
        <v>9.2</v>
      </c>
      <c r="J11" s="252" t="n">
        <v>18</v>
      </c>
      <c r="K11" s="253" t="n">
        <v>6.9</v>
      </c>
      <c r="L11" s="252" t="n">
        <v>18</v>
      </c>
      <c r="M11" s="253" t="n">
        <v>6.6</v>
      </c>
      <c r="N11" s="252" t="n">
        <v>21</v>
      </c>
      <c r="O11" s="253" t="n">
        <v>7.5</v>
      </c>
      <c r="P11" s="252" t="n">
        <v>19</v>
      </c>
      <c r="Q11" s="253" t="n">
        <v>6.9</v>
      </c>
      <c r="R11" s="252" t="n">
        <v>16</v>
      </c>
      <c r="S11" s="253" t="n">
        <v>5.9</v>
      </c>
      <c r="T11" s="252" t="n">
        <v>17</v>
      </c>
      <c r="U11" s="253" t="n">
        <v>6.5</v>
      </c>
      <c r="V11" s="252" t="n">
        <v>20</v>
      </c>
      <c r="W11" s="253" t="n">
        <v>7.1</v>
      </c>
      <c r="X11" s="4"/>
      <c r="Y11" s="4"/>
      <c r="Z11" s="4"/>
      <c r="AA11" s="4"/>
    </row>
    <row r="12" customFormat="false" ht="12.75" hidden="false" customHeight="true" outlineLevel="0" collapsed="false">
      <c r="A12" s="243" t="s">
        <v>184</v>
      </c>
      <c r="B12" s="252" t="n">
        <v>21</v>
      </c>
      <c r="C12" s="253" t="n">
        <v>8.1</v>
      </c>
      <c r="D12" s="252" t="n">
        <v>19</v>
      </c>
      <c r="E12" s="253" t="n">
        <v>7.1</v>
      </c>
      <c r="F12" s="252" t="n">
        <v>19</v>
      </c>
      <c r="G12" s="253" t="n">
        <v>7.4</v>
      </c>
      <c r="H12" s="252" t="n">
        <v>23</v>
      </c>
      <c r="I12" s="253" t="n">
        <v>8.8</v>
      </c>
      <c r="J12" s="252" t="n">
        <v>18</v>
      </c>
      <c r="K12" s="253" t="n">
        <v>6.7</v>
      </c>
      <c r="L12" s="252" t="n">
        <v>17</v>
      </c>
      <c r="M12" s="253" t="n">
        <v>6.2</v>
      </c>
      <c r="N12" s="252" t="n">
        <v>17</v>
      </c>
      <c r="O12" s="253" t="n">
        <v>6.2</v>
      </c>
      <c r="P12" s="252" t="n">
        <v>20</v>
      </c>
      <c r="Q12" s="253" t="n">
        <v>7.1</v>
      </c>
      <c r="R12" s="252" t="n">
        <v>16</v>
      </c>
      <c r="S12" s="253" t="n">
        <v>5.7</v>
      </c>
      <c r="T12" s="252" t="n">
        <v>19</v>
      </c>
      <c r="U12" s="253" t="n">
        <v>6.9</v>
      </c>
      <c r="V12" s="252" t="n">
        <v>18</v>
      </c>
      <c r="W12" s="253" t="n">
        <v>6.2</v>
      </c>
      <c r="X12" s="4"/>
      <c r="Y12" s="4"/>
      <c r="Z12" s="4"/>
      <c r="AA12" s="4"/>
    </row>
    <row r="13" customFormat="false" ht="12.75" hidden="false" customHeight="true" outlineLevel="0" collapsed="false">
      <c r="A13" s="243" t="s">
        <v>36</v>
      </c>
      <c r="B13" s="252" t="n">
        <v>19</v>
      </c>
      <c r="C13" s="253" t="n">
        <v>7.6</v>
      </c>
      <c r="D13" s="252" t="n">
        <v>18</v>
      </c>
      <c r="E13" s="253" t="n">
        <v>7</v>
      </c>
      <c r="F13" s="252" t="n">
        <v>16</v>
      </c>
      <c r="G13" s="253" t="n">
        <v>6.2</v>
      </c>
      <c r="H13" s="252" t="n">
        <v>19</v>
      </c>
      <c r="I13" s="253" t="n">
        <v>7.4</v>
      </c>
      <c r="J13" s="252" t="n">
        <v>15</v>
      </c>
      <c r="K13" s="253" t="n">
        <v>5.7</v>
      </c>
      <c r="L13" s="252" t="n">
        <v>16</v>
      </c>
      <c r="M13" s="253" t="n">
        <v>6</v>
      </c>
      <c r="N13" s="252" t="n">
        <v>15</v>
      </c>
      <c r="O13" s="253" t="n">
        <v>5.7</v>
      </c>
      <c r="P13" s="252" t="n">
        <v>18</v>
      </c>
      <c r="Q13" s="253" t="n">
        <v>6.6</v>
      </c>
      <c r="R13" s="252" t="n">
        <v>17</v>
      </c>
      <c r="S13" s="253" t="n">
        <v>6.3</v>
      </c>
      <c r="T13" s="252" t="n">
        <v>19</v>
      </c>
      <c r="U13" s="253" t="n">
        <v>6.6</v>
      </c>
      <c r="V13" s="252" t="n">
        <v>17</v>
      </c>
      <c r="W13" s="253" t="n">
        <v>5.7</v>
      </c>
      <c r="X13" s="4"/>
      <c r="Y13" s="4"/>
      <c r="Z13" s="4"/>
      <c r="AA13" s="4"/>
    </row>
    <row r="14" customFormat="false" ht="12.75" hidden="false" customHeight="true" outlineLevel="0" collapsed="false">
      <c r="A14" s="243" t="s">
        <v>185</v>
      </c>
      <c r="B14" s="252" t="n">
        <v>17</v>
      </c>
      <c r="C14" s="253" t="n">
        <v>6.7</v>
      </c>
      <c r="D14" s="252" t="n">
        <v>20</v>
      </c>
      <c r="E14" s="253" t="n">
        <v>7.8</v>
      </c>
      <c r="F14" s="252" t="n">
        <v>19</v>
      </c>
      <c r="G14" s="253" t="n">
        <v>7.3</v>
      </c>
      <c r="H14" s="252" t="n">
        <v>18</v>
      </c>
      <c r="I14" s="253" t="n">
        <v>7.1</v>
      </c>
      <c r="J14" s="252" t="n">
        <v>19</v>
      </c>
      <c r="K14" s="253" t="n">
        <v>7.3</v>
      </c>
      <c r="L14" s="252" t="n">
        <v>16</v>
      </c>
      <c r="M14" s="253" t="n">
        <v>6.2</v>
      </c>
      <c r="N14" s="252" t="n">
        <v>22</v>
      </c>
      <c r="O14" s="253" t="n">
        <v>8.2</v>
      </c>
      <c r="P14" s="252" t="n">
        <v>16</v>
      </c>
      <c r="Q14" s="253" t="n">
        <v>6</v>
      </c>
      <c r="R14" s="252" t="n">
        <v>16</v>
      </c>
      <c r="S14" s="253" t="n">
        <v>5.9</v>
      </c>
      <c r="T14" s="252" t="n">
        <v>17</v>
      </c>
      <c r="U14" s="253" t="n">
        <v>5.9</v>
      </c>
      <c r="V14" s="252" t="n">
        <v>19</v>
      </c>
      <c r="W14" s="253" t="n">
        <v>6.4</v>
      </c>
      <c r="X14" s="4"/>
      <c r="Y14" s="4"/>
      <c r="Z14" s="4"/>
      <c r="AA14" s="4"/>
    </row>
    <row r="15" customFormat="false" ht="12.75" hidden="false" customHeight="true" outlineLevel="0" collapsed="false">
      <c r="A15" s="243" t="s">
        <v>186</v>
      </c>
      <c r="B15" s="252" t="n">
        <v>19</v>
      </c>
      <c r="C15" s="253" t="n">
        <v>7.3</v>
      </c>
      <c r="D15" s="252" t="n">
        <v>20</v>
      </c>
      <c r="E15" s="253" t="n">
        <v>7.7</v>
      </c>
      <c r="F15" s="252" t="n">
        <v>22</v>
      </c>
      <c r="G15" s="253" t="n">
        <v>8.6</v>
      </c>
      <c r="H15" s="252" t="n">
        <v>23</v>
      </c>
      <c r="I15" s="253" t="n">
        <v>8.9</v>
      </c>
      <c r="J15" s="252" t="n">
        <v>22</v>
      </c>
      <c r="K15" s="253" t="n">
        <v>8.4</v>
      </c>
      <c r="L15" s="252" t="n">
        <v>21</v>
      </c>
      <c r="M15" s="253" t="n">
        <v>8</v>
      </c>
      <c r="N15" s="252" t="n">
        <v>22</v>
      </c>
      <c r="O15" s="253" t="n">
        <v>8.1</v>
      </c>
      <c r="P15" s="252" t="n">
        <v>19</v>
      </c>
      <c r="Q15" s="253" t="n">
        <v>6.9</v>
      </c>
      <c r="R15" s="252" t="n">
        <v>18</v>
      </c>
      <c r="S15" s="253" t="n">
        <v>6.4</v>
      </c>
      <c r="T15" s="252" t="n">
        <v>15</v>
      </c>
      <c r="U15" s="253" t="n">
        <v>5.4</v>
      </c>
      <c r="V15" s="252" t="n">
        <v>15</v>
      </c>
      <c r="W15" s="253" t="n">
        <v>5.2</v>
      </c>
      <c r="X15" s="4"/>
      <c r="Y15" s="4"/>
      <c r="Z15" s="4"/>
      <c r="AA15" s="4"/>
    </row>
    <row r="16" customFormat="false" ht="12.75" hidden="false" customHeight="true" outlineLevel="0" collapsed="false">
      <c r="A16" s="243" t="s">
        <v>187</v>
      </c>
      <c r="B16" s="252" t="n">
        <v>23</v>
      </c>
      <c r="C16" s="253" t="n">
        <v>8.9</v>
      </c>
      <c r="D16" s="252" t="n">
        <v>22</v>
      </c>
      <c r="E16" s="253" t="n">
        <v>8.6</v>
      </c>
      <c r="F16" s="252" t="n">
        <v>21</v>
      </c>
      <c r="G16" s="253" t="n">
        <v>8.4</v>
      </c>
      <c r="H16" s="252" t="n">
        <v>22</v>
      </c>
      <c r="I16" s="253" t="n">
        <v>8.5</v>
      </c>
      <c r="J16" s="252" t="n">
        <v>20</v>
      </c>
      <c r="K16" s="253" t="n">
        <v>7.9</v>
      </c>
      <c r="L16" s="252" t="n">
        <v>20</v>
      </c>
      <c r="M16" s="253" t="n">
        <v>7.4</v>
      </c>
      <c r="N16" s="252" t="n">
        <v>19</v>
      </c>
      <c r="O16" s="253" t="n">
        <v>6.8</v>
      </c>
      <c r="P16" s="252" t="n">
        <v>16</v>
      </c>
      <c r="Q16" s="253" t="n">
        <v>5.9</v>
      </c>
      <c r="R16" s="252" t="n">
        <v>16</v>
      </c>
      <c r="S16" s="253" t="n">
        <v>5.9</v>
      </c>
      <c r="T16" s="252" t="n">
        <v>20</v>
      </c>
      <c r="U16" s="253" t="n">
        <v>7.3</v>
      </c>
      <c r="V16" s="252" t="n">
        <v>17</v>
      </c>
      <c r="W16" s="253" t="n">
        <v>6</v>
      </c>
      <c r="X16" s="4"/>
      <c r="Y16" s="4"/>
      <c r="Z16" s="4"/>
      <c r="AA16" s="4"/>
    </row>
    <row r="17" customFormat="false" ht="12.75" hidden="false" customHeight="true" outlineLevel="0" collapsed="false">
      <c r="A17" s="243" t="s">
        <v>188</v>
      </c>
      <c r="B17" s="252" t="n">
        <v>20</v>
      </c>
      <c r="C17" s="253" t="n">
        <v>8.2</v>
      </c>
      <c r="D17" s="252" t="n">
        <v>17</v>
      </c>
      <c r="E17" s="253" t="n">
        <v>6.7</v>
      </c>
      <c r="F17" s="252" t="n">
        <v>19</v>
      </c>
      <c r="G17" s="253" t="n">
        <v>7.3</v>
      </c>
      <c r="H17" s="252" t="n">
        <v>18</v>
      </c>
      <c r="I17" s="253" t="n">
        <v>6.9</v>
      </c>
      <c r="J17" s="252" t="n">
        <v>16</v>
      </c>
      <c r="K17" s="253" t="n">
        <v>6.3</v>
      </c>
      <c r="L17" s="252" t="n">
        <v>17</v>
      </c>
      <c r="M17" s="253" t="n">
        <v>6.5</v>
      </c>
      <c r="N17" s="252" t="n">
        <v>17</v>
      </c>
      <c r="O17" s="253" t="n">
        <v>6.1</v>
      </c>
      <c r="P17" s="252" t="n">
        <v>14</v>
      </c>
      <c r="Q17" s="253" t="n">
        <v>5.1</v>
      </c>
      <c r="R17" s="252" t="n">
        <v>14</v>
      </c>
      <c r="S17" s="253" t="n">
        <v>5.1</v>
      </c>
      <c r="T17" s="252" t="n">
        <v>20</v>
      </c>
      <c r="U17" s="253" t="n">
        <v>7</v>
      </c>
      <c r="V17" s="252" t="n">
        <v>21</v>
      </c>
      <c r="W17" s="253" t="n">
        <v>7.4</v>
      </c>
      <c r="X17" s="4"/>
      <c r="Y17" s="4"/>
      <c r="Z17" s="4"/>
      <c r="AA17" s="4"/>
    </row>
    <row r="18" customFormat="false" ht="12.75" hidden="false" customHeight="true" outlineLevel="0" collapsed="false">
      <c r="A18" s="243" t="s">
        <v>189</v>
      </c>
      <c r="B18" s="252" t="n">
        <v>23</v>
      </c>
      <c r="C18" s="253" t="n">
        <v>9.7</v>
      </c>
      <c r="D18" s="252" t="n">
        <v>19</v>
      </c>
      <c r="E18" s="253" t="n">
        <v>7.6</v>
      </c>
      <c r="F18" s="252" t="n">
        <v>18</v>
      </c>
      <c r="G18" s="253" t="n">
        <v>6.8</v>
      </c>
      <c r="H18" s="252" t="n">
        <v>17</v>
      </c>
      <c r="I18" s="253" t="n">
        <v>6.4</v>
      </c>
      <c r="J18" s="252" t="n">
        <v>16</v>
      </c>
      <c r="K18" s="253" t="n">
        <v>6</v>
      </c>
      <c r="L18" s="252" t="n">
        <v>16</v>
      </c>
      <c r="M18" s="253" t="n">
        <v>6</v>
      </c>
      <c r="N18" s="252" t="n">
        <v>18</v>
      </c>
      <c r="O18" s="253" t="n">
        <v>6.5</v>
      </c>
      <c r="P18" s="252" t="n">
        <v>14</v>
      </c>
      <c r="Q18" s="253" t="n">
        <v>5.2</v>
      </c>
      <c r="R18" s="252" t="n">
        <v>14</v>
      </c>
      <c r="S18" s="253" t="n">
        <v>5</v>
      </c>
      <c r="T18" s="252" t="n">
        <v>17</v>
      </c>
      <c r="U18" s="253" t="n">
        <v>5.9</v>
      </c>
      <c r="V18" s="252" t="n">
        <v>20</v>
      </c>
      <c r="W18" s="253" t="n">
        <v>7.1</v>
      </c>
      <c r="X18" s="4"/>
      <c r="Y18" s="4"/>
      <c r="Z18" s="4"/>
      <c r="AA18" s="4"/>
    </row>
    <row r="19" customFormat="false" ht="12.75" hidden="false" customHeight="true" outlineLevel="0" collapsed="false">
      <c r="A19" s="245" t="s">
        <v>168</v>
      </c>
      <c r="B19" s="252" t="n">
        <v>20</v>
      </c>
      <c r="C19" s="253" t="n">
        <v>8</v>
      </c>
      <c r="D19" s="252" t="n">
        <v>19</v>
      </c>
      <c r="E19" s="253" t="n">
        <v>7.5</v>
      </c>
      <c r="F19" s="252" t="n">
        <v>19</v>
      </c>
      <c r="G19" s="253" t="n">
        <v>7.5</v>
      </c>
      <c r="H19" s="252" t="n">
        <v>21</v>
      </c>
      <c r="I19" s="253" t="n">
        <v>8.2</v>
      </c>
      <c r="J19" s="252" t="n">
        <v>18</v>
      </c>
      <c r="K19" s="253" t="n">
        <v>6.9</v>
      </c>
      <c r="L19" s="252" t="n">
        <v>17</v>
      </c>
      <c r="M19" s="253" t="n">
        <v>6.3</v>
      </c>
      <c r="N19" s="252" t="n">
        <v>19</v>
      </c>
      <c r="O19" s="253" t="n">
        <v>7</v>
      </c>
      <c r="P19" s="252" t="n">
        <v>18</v>
      </c>
      <c r="Q19" s="253" t="n">
        <v>6.6</v>
      </c>
      <c r="R19" s="252" t="n">
        <v>17</v>
      </c>
      <c r="S19" s="253" t="n">
        <v>6.3</v>
      </c>
      <c r="T19" s="252" t="n">
        <v>17</v>
      </c>
      <c r="U19" s="253" t="n">
        <v>6.2</v>
      </c>
      <c r="V19" s="252" t="n">
        <v>19</v>
      </c>
      <c r="W19" s="253" t="n">
        <v>6.6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246" t="s">
        <v>169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</sheetData>
  <mergeCells count="24">
    <mergeCell ref="A1:W1"/>
    <mergeCell ref="A2:W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8.86"/>
    <col collapsed="false" customWidth="true" hidden="false" outlineLevel="0" max="5" min="4" style="2" width="7.87"/>
    <col collapsed="false" customWidth="true" hidden="false" outlineLevel="0" max="6" min="6" style="2" width="8.62"/>
    <col collapsed="false" customWidth="true" hidden="false" outlineLevel="0" max="12" min="7" style="2" width="7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fals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12" hidden="false" customHeight="false" outlineLevel="0" collapsed="false">
      <c r="A3" s="7" t="s">
        <v>85</v>
      </c>
      <c r="B3" s="6"/>
      <c r="D3" s="247"/>
      <c r="E3" s="247"/>
      <c r="F3" s="10"/>
      <c r="G3" s="10"/>
      <c r="H3" s="10"/>
      <c r="I3" s="10"/>
      <c r="J3" s="12"/>
      <c r="K3" s="10"/>
      <c r="L3" s="254" t="s">
        <v>86</v>
      </c>
      <c r="M3" s="4"/>
      <c r="N3" s="4"/>
      <c r="O3" s="4"/>
      <c r="P3" s="4"/>
    </row>
    <row r="4" customFormat="false" ht="14.25" hidden="false" customHeight="true" outlineLevel="0" collapsed="false">
      <c r="A4" s="255"/>
      <c r="B4" s="60"/>
      <c r="C4" s="14"/>
      <c r="D4" s="256"/>
      <c r="E4" s="256"/>
      <c r="F4" s="257"/>
      <c r="G4" s="258"/>
      <c r="H4" s="216"/>
      <c r="I4" s="215"/>
      <c r="J4" s="259"/>
      <c r="K4" s="257"/>
      <c r="L4" s="260"/>
      <c r="M4" s="30"/>
      <c r="N4" s="4"/>
      <c r="O4" s="4"/>
      <c r="P4" s="4"/>
    </row>
    <row r="5" customFormat="false" ht="13.5" hidden="false" customHeight="true" outlineLevel="0" collapsed="false">
      <c r="A5" s="22"/>
      <c r="B5" s="78"/>
      <c r="C5" s="19" t="s">
        <v>6</v>
      </c>
      <c r="D5" s="261" t="s">
        <v>196</v>
      </c>
      <c r="E5" s="261" t="s">
        <v>197</v>
      </c>
      <c r="F5" s="262" t="s">
        <v>198</v>
      </c>
      <c r="G5" s="263" t="s">
        <v>199</v>
      </c>
      <c r="H5" s="261" t="s">
        <v>200</v>
      </c>
      <c r="I5" s="261" t="s">
        <v>201</v>
      </c>
      <c r="J5" s="261" t="s">
        <v>202</v>
      </c>
      <c r="K5" s="262" t="s">
        <v>203</v>
      </c>
      <c r="L5" s="263" t="s">
        <v>202</v>
      </c>
      <c r="M5" s="4"/>
      <c r="N5" s="4"/>
      <c r="O5" s="4"/>
      <c r="P5" s="4"/>
    </row>
    <row r="6" customFormat="false" ht="78" hidden="false" customHeight="true" outlineLevel="0" collapsed="false">
      <c r="A6" s="22"/>
      <c r="B6" s="264" t="s">
        <v>10</v>
      </c>
      <c r="C6" s="19" t="s">
        <v>11</v>
      </c>
      <c r="D6" s="261"/>
      <c r="E6" s="261"/>
      <c r="F6" s="262"/>
      <c r="G6" s="263"/>
      <c r="H6" s="261"/>
      <c r="I6" s="261"/>
      <c r="J6" s="261"/>
      <c r="K6" s="262"/>
      <c r="L6" s="263"/>
      <c r="M6" s="4"/>
      <c r="N6" s="4"/>
      <c r="O6" s="4"/>
      <c r="P6" s="4"/>
    </row>
    <row r="7" customFormat="false" ht="75.75" hidden="false" customHeight="true" outlineLevel="0" collapsed="false">
      <c r="A7" s="56"/>
      <c r="B7" s="265" t="s">
        <v>17</v>
      </c>
      <c r="C7" s="266" t="s">
        <v>18</v>
      </c>
      <c r="D7" s="267" t="s">
        <v>204</v>
      </c>
      <c r="E7" s="268" t="s">
        <v>205</v>
      </c>
      <c r="F7" s="268" t="s">
        <v>206</v>
      </c>
      <c r="G7" s="269" t="s">
        <v>207</v>
      </c>
      <c r="H7" s="29" t="s">
        <v>208</v>
      </c>
      <c r="I7" s="29" t="s">
        <v>209</v>
      </c>
      <c r="J7" s="270" t="s">
        <v>210</v>
      </c>
      <c r="K7" s="268" t="s">
        <v>211</v>
      </c>
      <c r="L7" s="271" t="s">
        <v>210</v>
      </c>
      <c r="M7" s="30"/>
      <c r="N7" s="4"/>
      <c r="O7" s="4"/>
      <c r="P7" s="272"/>
    </row>
    <row r="8" customFormat="false" ht="13.5" hidden="false" customHeight="true" outlineLevel="0" collapsed="false">
      <c r="A8" s="273"/>
      <c r="B8" s="274"/>
      <c r="C8" s="255"/>
      <c r="D8" s="275"/>
      <c r="E8" s="275"/>
      <c r="F8" s="276"/>
      <c r="G8" s="277"/>
      <c r="H8" s="275"/>
      <c r="I8" s="275"/>
      <c r="J8" s="275"/>
      <c r="K8" s="278"/>
      <c r="L8" s="279"/>
      <c r="M8" s="4"/>
      <c r="N8" s="4"/>
      <c r="O8" s="4"/>
      <c r="P8" s="4"/>
    </row>
    <row r="9" customFormat="false" ht="13.5" hidden="false" customHeight="true" outlineLevel="0" collapsed="false">
      <c r="A9" s="280"/>
      <c r="B9" s="38" t="s">
        <v>29</v>
      </c>
      <c r="C9" s="67" t="s">
        <v>28</v>
      </c>
      <c r="D9" s="122" t="n">
        <v>45</v>
      </c>
      <c r="E9" s="122" t="n">
        <v>15</v>
      </c>
      <c r="F9" s="281" t="n">
        <v>7</v>
      </c>
      <c r="G9" s="282" t="n">
        <v>8</v>
      </c>
      <c r="H9" s="122" t="n">
        <v>18</v>
      </c>
      <c r="I9" s="122" t="n">
        <v>2</v>
      </c>
      <c r="J9" s="122" t="n">
        <v>10</v>
      </c>
      <c r="K9" s="281" t="n">
        <v>8</v>
      </c>
      <c r="L9" s="282" t="n">
        <v>1</v>
      </c>
      <c r="M9" s="4"/>
      <c r="N9" s="4"/>
      <c r="O9" s="4"/>
      <c r="P9" s="4"/>
    </row>
    <row r="10" customFormat="false" ht="13.5" hidden="false" customHeight="true" outlineLevel="0" collapsed="false">
      <c r="A10" s="41"/>
      <c r="B10" s="38" t="s">
        <v>31</v>
      </c>
      <c r="C10" s="67" t="s">
        <v>30</v>
      </c>
      <c r="D10" s="122" t="n">
        <v>45</v>
      </c>
      <c r="E10" s="122" t="n">
        <v>19</v>
      </c>
      <c r="F10" s="281" t="n">
        <v>5</v>
      </c>
      <c r="G10" s="282" t="n">
        <v>13</v>
      </c>
      <c r="H10" s="122" t="n">
        <v>16</v>
      </c>
      <c r="I10" s="122" t="n">
        <v>2</v>
      </c>
      <c r="J10" s="122" t="n">
        <v>8</v>
      </c>
      <c r="K10" s="281" t="n">
        <v>5</v>
      </c>
      <c r="L10" s="282" t="n">
        <v>4</v>
      </c>
      <c r="M10" s="4"/>
      <c r="N10" s="4"/>
      <c r="O10" s="4"/>
      <c r="P10" s="4"/>
    </row>
    <row r="11" customFormat="false" ht="13.5" hidden="false" customHeight="true" outlineLevel="0" collapsed="false">
      <c r="A11" s="38" t="s">
        <v>27</v>
      </c>
      <c r="B11" s="38" t="n">
        <v>2</v>
      </c>
      <c r="C11" s="67" t="s">
        <v>32</v>
      </c>
      <c r="D11" s="122" t="n">
        <v>44</v>
      </c>
      <c r="E11" s="122" t="n">
        <v>16</v>
      </c>
      <c r="F11" s="281" t="n">
        <v>4</v>
      </c>
      <c r="G11" s="282" t="n">
        <v>13</v>
      </c>
      <c r="H11" s="122" t="n">
        <v>16</v>
      </c>
      <c r="I11" s="122" t="n">
        <v>2</v>
      </c>
      <c r="J11" s="122" t="n">
        <v>9</v>
      </c>
      <c r="K11" s="281" t="n">
        <v>6</v>
      </c>
      <c r="L11" s="282" t="n">
        <v>3</v>
      </c>
      <c r="M11" s="4"/>
      <c r="N11" s="4"/>
      <c r="O11" s="4"/>
      <c r="P11" s="4"/>
    </row>
    <row r="12" customFormat="false" ht="13.5" hidden="false" customHeight="true" outlineLevel="0" collapsed="false">
      <c r="A12" s="280"/>
      <c r="B12" s="38" t="n">
        <v>0</v>
      </c>
      <c r="C12" s="67" t="s">
        <v>33</v>
      </c>
      <c r="D12" s="122" t="n">
        <v>41</v>
      </c>
      <c r="E12" s="122" t="n">
        <v>12</v>
      </c>
      <c r="F12" s="281" t="n">
        <v>4</v>
      </c>
      <c r="G12" s="282" t="n">
        <v>8</v>
      </c>
      <c r="H12" s="122" t="n">
        <v>16</v>
      </c>
      <c r="I12" s="122" t="n">
        <v>3</v>
      </c>
      <c r="J12" s="122" t="n">
        <v>9</v>
      </c>
      <c r="K12" s="281" t="n">
        <v>7</v>
      </c>
      <c r="L12" s="282" t="n">
        <v>2</v>
      </c>
      <c r="M12" s="4"/>
      <c r="N12" s="4"/>
      <c r="O12" s="4"/>
      <c r="P12" s="4"/>
    </row>
    <row r="13" customFormat="false" ht="13.5" hidden="false" customHeight="true" outlineLevel="0" collapsed="false">
      <c r="A13" s="280"/>
      <c r="B13" s="38" t="s">
        <v>10</v>
      </c>
      <c r="C13" s="67" t="s">
        <v>34</v>
      </c>
      <c r="D13" s="122" t="n">
        <v>49</v>
      </c>
      <c r="E13" s="122" t="n">
        <v>18</v>
      </c>
      <c r="F13" s="281" t="n">
        <v>7</v>
      </c>
      <c r="G13" s="282" t="n">
        <v>11</v>
      </c>
      <c r="H13" s="122" t="n">
        <v>20</v>
      </c>
      <c r="I13" s="122" t="n">
        <v>2</v>
      </c>
      <c r="J13" s="122" t="n">
        <v>9</v>
      </c>
      <c r="K13" s="281" t="n">
        <v>5</v>
      </c>
      <c r="L13" s="282" t="n">
        <v>4</v>
      </c>
      <c r="M13" s="4"/>
      <c r="N13" s="4"/>
      <c r="O13" s="4"/>
      <c r="P13" s="4"/>
    </row>
    <row r="14" customFormat="false" ht="13.5" hidden="false" customHeight="true" outlineLevel="0" collapsed="false">
      <c r="A14" s="280"/>
      <c r="B14" s="38"/>
      <c r="C14" s="67" t="s">
        <v>35</v>
      </c>
      <c r="D14" s="122" t="n">
        <v>55</v>
      </c>
      <c r="E14" s="122" t="n">
        <v>18</v>
      </c>
      <c r="F14" s="281" t="n">
        <v>6</v>
      </c>
      <c r="G14" s="282" t="n">
        <v>11</v>
      </c>
      <c r="H14" s="122" t="n">
        <v>22</v>
      </c>
      <c r="I14" s="122" t="n">
        <v>1</v>
      </c>
      <c r="J14" s="122" t="n">
        <v>14</v>
      </c>
      <c r="K14" s="281" t="n">
        <v>11</v>
      </c>
      <c r="L14" s="282" t="n">
        <v>3</v>
      </c>
      <c r="M14" s="4"/>
      <c r="N14" s="4"/>
      <c r="O14" s="4"/>
      <c r="P14" s="4"/>
    </row>
    <row r="15" customFormat="false" ht="13.5" hidden="false" customHeight="true" outlineLevel="0" collapsed="false">
      <c r="A15" s="280"/>
      <c r="B15" s="43" t="n">
        <v>2008</v>
      </c>
      <c r="C15" s="67" t="s">
        <v>36</v>
      </c>
      <c r="D15" s="122" t="n">
        <v>53</v>
      </c>
      <c r="E15" s="122" t="n">
        <v>15</v>
      </c>
      <c r="F15" s="281" t="n">
        <v>4</v>
      </c>
      <c r="G15" s="282" t="n">
        <v>11</v>
      </c>
      <c r="H15" s="122" t="n">
        <v>24</v>
      </c>
      <c r="I15" s="122" t="n">
        <v>3</v>
      </c>
      <c r="J15" s="122" t="n">
        <v>10</v>
      </c>
      <c r="K15" s="281" t="n">
        <v>7</v>
      </c>
      <c r="L15" s="283" t="n">
        <v>3</v>
      </c>
      <c r="M15" s="4"/>
      <c r="N15" s="4"/>
      <c r="O15" s="4"/>
      <c r="P15" s="4"/>
    </row>
    <row r="16" customFormat="false" ht="13.5" hidden="false" customHeight="true" outlineLevel="0" collapsed="false">
      <c r="A16" s="41"/>
      <c r="B16" s="43"/>
      <c r="C16" s="67" t="s">
        <v>37</v>
      </c>
      <c r="D16" s="122" t="n">
        <v>49</v>
      </c>
      <c r="E16" s="122" t="n">
        <v>15</v>
      </c>
      <c r="F16" s="281" t="n">
        <v>4</v>
      </c>
      <c r="G16" s="282" t="n">
        <v>10</v>
      </c>
      <c r="H16" s="122" t="n">
        <v>18</v>
      </c>
      <c r="I16" s="122" t="n">
        <v>5</v>
      </c>
      <c r="J16" s="122" t="n">
        <v>11</v>
      </c>
      <c r="K16" s="281" t="n">
        <v>6</v>
      </c>
      <c r="L16" s="284" t="n">
        <v>5</v>
      </c>
      <c r="M16" s="4"/>
      <c r="N16" s="4"/>
      <c r="O16" s="4"/>
      <c r="P16" s="4"/>
    </row>
    <row r="17" customFormat="false" ht="13.5" hidden="false" customHeight="true" outlineLevel="0" collapsed="false">
      <c r="A17" s="285" t="s">
        <v>38</v>
      </c>
      <c r="B17" s="43"/>
      <c r="C17" s="67" t="s">
        <v>39</v>
      </c>
      <c r="D17" s="122" t="n">
        <v>47</v>
      </c>
      <c r="E17" s="122" t="n">
        <v>14</v>
      </c>
      <c r="F17" s="281" t="n">
        <v>4</v>
      </c>
      <c r="G17" s="282" t="n">
        <v>9</v>
      </c>
      <c r="H17" s="122" t="n">
        <v>18</v>
      </c>
      <c r="I17" s="122" t="n">
        <v>5</v>
      </c>
      <c r="J17" s="122" t="n">
        <v>11</v>
      </c>
      <c r="K17" s="281" t="n">
        <v>7</v>
      </c>
      <c r="L17" s="284" t="n">
        <v>4</v>
      </c>
      <c r="M17" s="4"/>
      <c r="O17" s="4"/>
      <c r="P17" s="4"/>
    </row>
    <row r="18" customFormat="false" ht="13.5" hidden="false" customHeight="true" outlineLevel="0" collapsed="false">
      <c r="A18" s="285"/>
      <c r="B18" s="43"/>
      <c r="C18" s="67" t="s">
        <v>40</v>
      </c>
      <c r="D18" s="122" t="n">
        <v>52</v>
      </c>
      <c r="E18" s="122" t="n">
        <v>17</v>
      </c>
      <c r="F18" s="281" t="n">
        <v>6</v>
      </c>
      <c r="G18" s="282" t="n">
        <v>11</v>
      </c>
      <c r="H18" s="122" t="n">
        <v>19</v>
      </c>
      <c r="I18" s="122" t="n">
        <v>4</v>
      </c>
      <c r="J18" s="122" t="n">
        <v>12</v>
      </c>
      <c r="K18" s="281" t="n">
        <v>7</v>
      </c>
      <c r="L18" s="284" t="n">
        <v>6</v>
      </c>
      <c r="M18" s="4"/>
      <c r="O18" s="4"/>
      <c r="P18" s="4"/>
    </row>
    <row r="19" customFormat="false" ht="13.5" hidden="false" customHeight="true" outlineLevel="0" collapsed="false">
      <c r="A19" s="285"/>
      <c r="B19" s="38"/>
      <c r="C19" s="67" t="s">
        <v>41</v>
      </c>
      <c r="D19" s="122" t="n">
        <v>51</v>
      </c>
      <c r="E19" s="122" t="n">
        <v>19</v>
      </c>
      <c r="F19" s="281" t="n">
        <v>4</v>
      </c>
      <c r="G19" s="282" t="n">
        <v>14</v>
      </c>
      <c r="H19" s="122" t="n">
        <v>16</v>
      </c>
      <c r="I19" s="122" t="n">
        <v>5</v>
      </c>
      <c r="J19" s="122" t="n">
        <v>11</v>
      </c>
      <c r="K19" s="281" t="n">
        <v>6</v>
      </c>
      <c r="L19" s="284" t="n">
        <v>5</v>
      </c>
      <c r="M19" s="4"/>
      <c r="O19" s="4"/>
      <c r="P19" s="4"/>
    </row>
    <row r="20" customFormat="false" ht="13.5" hidden="false" customHeight="true" outlineLevel="0" collapsed="false">
      <c r="A20" s="285"/>
      <c r="B20" s="286"/>
      <c r="C20" s="45" t="s">
        <v>42</v>
      </c>
      <c r="D20" s="126" t="n">
        <v>48</v>
      </c>
      <c r="E20" s="126" t="n">
        <v>20</v>
      </c>
      <c r="F20" s="287" t="n">
        <v>6</v>
      </c>
      <c r="G20" s="288" t="n">
        <v>14</v>
      </c>
      <c r="H20" s="126" t="n">
        <v>18</v>
      </c>
      <c r="I20" s="126" t="n">
        <v>2</v>
      </c>
      <c r="J20" s="126" t="n">
        <v>8</v>
      </c>
      <c r="K20" s="287" t="n">
        <v>6</v>
      </c>
      <c r="L20" s="289" t="n">
        <v>2</v>
      </c>
      <c r="M20" s="4"/>
      <c r="O20" s="4"/>
      <c r="P20" s="4"/>
    </row>
    <row r="21" customFormat="false" ht="13.5" hidden="false" customHeight="true" outlineLevel="0" collapsed="false">
      <c r="A21" s="285"/>
      <c r="B21" s="31"/>
      <c r="C21" s="141"/>
      <c r="D21" s="122"/>
      <c r="E21" s="122"/>
      <c r="F21" s="281"/>
      <c r="G21" s="282"/>
      <c r="H21" s="122"/>
      <c r="I21" s="122"/>
      <c r="J21" s="122"/>
      <c r="K21" s="281"/>
      <c r="L21" s="282"/>
      <c r="M21" s="4"/>
      <c r="O21" s="4"/>
      <c r="P21" s="4"/>
    </row>
    <row r="22" customFormat="false" ht="13.5" hidden="false" customHeight="true" outlineLevel="0" collapsed="false">
      <c r="A22" s="285"/>
      <c r="B22" s="38" t="s">
        <v>29</v>
      </c>
      <c r="C22" s="67" t="s">
        <v>28</v>
      </c>
      <c r="D22" s="122" t="n">
        <v>51</v>
      </c>
      <c r="E22" s="122" t="n">
        <v>19</v>
      </c>
      <c r="F22" s="281" t="n">
        <v>8</v>
      </c>
      <c r="G22" s="282" t="n">
        <v>11</v>
      </c>
      <c r="H22" s="122" t="n">
        <v>23</v>
      </c>
      <c r="I22" s="122" t="n">
        <v>1</v>
      </c>
      <c r="J22" s="122" t="n">
        <v>8</v>
      </c>
      <c r="K22" s="281" t="n">
        <v>6</v>
      </c>
      <c r="L22" s="282" t="n">
        <v>2</v>
      </c>
      <c r="M22" s="48"/>
      <c r="O22" s="49"/>
      <c r="P22" s="49"/>
    </row>
    <row r="23" customFormat="false" ht="13.5" hidden="false" customHeight="true" outlineLevel="0" collapsed="false">
      <c r="A23" s="285"/>
      <c r="B23" s="38" t="s">
        <v>31</v>
      </c>
      <c r="C23" s="67" t="s">
        <v>30</v>
      </c>
      <c r="D23" s="122" t="n">
        <v>52</v>
      </c>
      <c r="E23" s="122" t="n">
        <v>23</v>
      </c>
      <c r="F23" s="281" t="n">
        <v>9</v>
      </c>
      <c r="G23" s="282" t="n">
        <v>14</v>
      </c>
      <c r="H23" s="122" t="n">
        <v>18</v>
      </c>
      <c r="I23" s="122" t="n">
        <v>2</v>
      </c>
      <c r="J23" s="122" t="n">
        <v>9</v>
      </c>
      <c r="K23" s="281" t="n">
        <v>6</v>
      </c>
      <c r="L23" s="282" t="n">
        <v>3</v>
      </c>
      <c r="M23" s="48"/>
      <c r="O23" s="49"/>
      <c r="P23" s="49"/>
    </row>
    <row r="24" customFormat="false" ht="13.5" hidden="false" customHeight="true" outlineLevel="0" collapsed="false">
      <c r="A24" s="285"/>
      <c r="B24" s="38" t="n">
        <v>2</v>
      </c>
      <c r="C24" s="67" t="s">
        <v>32</v>
      </c>
      <c r="D24" s="122" t="n">
        <v>54</v>
      </c>
      <c r="E24" s="122" t="n">
        <v>26</v>
      </c>
      <c r="F24" s="281" t="n">
        <v>8</v>
      </c>
      <c r="G24" s="282" t="n">
        <v>18</v>
      </c>
      <c r="H24" s="122" t="n">
        <v>13</v>
      </c>
      <c r="I24" s="122" t="n">
        <v>6</v>
      </c>
      <c r="J24" s="122" t="n">
        <v>9</v>
      </c>
      <c r="K24" s="281" t="n">
        <v>6</v>
      </c>
      <c r="L24" s="282" t="n">
        <v>3</v>
      </c>
      <c r="M24" s="48"/>
      <c r="O24" s="49"/>
      <c r="P24" s="49"/>
    </row>
    <row r="25" customFormat="false" ht="13.5" hidden="false" customHeight="true" outlineLevel="0" collapsed="false">
      <c r="A25" s="280"/>
      <c r="B25" s="38" t="n">
        <v>1</v>
      </c>
      <c r="C25" s="67" t="s">
        <v>33</v>
      </c>
      <c r="D25" s="122" t="n">
        <v>50</v>
      </c>
      <c r="E25" s="122" t="n">
        <v>20</v>
      </c>
      <c r="F25" s="281" t="n">
        <v>6</v>
      </c>
      <c r="G25" s="282" t="n">
        <v>15</v>
      </c>
      <c r="H25" s="122" t="n">
        <v>15</v>
      </c>
      <c r="I25" s="122" t="n">
        <v>5</v>
      </c>
      <c r="J25" s="122" t="n">
        <v>9</v>
      </c>
      <c r="K25" s="281" t="n">
        <v>7</v>
      </c>
      <c r="L25" s="282" t="n">
        <v>2</v>
      </c>
      <c r="M25" s="48"/>
      <c r="N25" s="49"/>
      <c r="O25" s="49"/>
      <c r="P25" s="49"/>
    </row>
    <row r="26" customFormat="false" ht="13.5" hidden="false" customHeight="true" outlineLevel="0" collapsed="false">
      <c r="A26" s="280"/>
      <c r="B26" s="38" t="s">
        <v>10</v>
      </c>
      <c r="C26" s="67" t="s">
        <v>34</v>
      </c>
      <c r="D26" s="122" t="n">
        <v>58</v>
      </c>
      <c r="E26" s="122" t="n">
        <v>22</v>
      </c>
      <c r="F26" s="281" t="n">
        <v>7</v>
      </c>
      <c r="G26" s="282" t="n">
        <v>15</v>
      </c>
      <c r="H26" s="122" t="n">
        <v>20</v>
      </c>
      <c r="I26" s="122" t="n">
        <v>5</v>
      </c>
      <c r="J26" s="122" t="n">
        <v>11</v>
      </c>
      <c r="K26" s="281" t="n">
        <v>9</v>
      </c>
      <c r="L26" s="282" t="n">
        <v>2</v>
      </c>
      <c r="M26" s="48"/>
      <c r="N26" s="48"/>
      <c r="O26" s="48"/>
      <c r="P26" s="49"/>
    </row>
    <row r="27" customFormat="false" ht="13.5" hidden="false" customHeight="true" outlineLevel="0" collapsed="false">
      <c r="A27" s="280"/>
      <c r="B27" s="38"/>
      <c r="C27" s="67" t="s">
        <v>35</v>
      </c>
      <c r="D27" s="122" t="n">
        <v>50</v>
      </c>
      <c r="E27" s="122" t="n">
        <v>20</v>
      </c>
      <c r="F27" s="281" t="n">
        <v>6</v>
      </c>
      <c r="G27" s="282" t="n">
        <v>14</v>
      </c>
      <c r="H27" s="122" t="n">
        <v>14</v>
      </c>
      <c r="I27" s="122" t="n">
        <v>6</v>
      </c>
      <c r="J27" s="122" t="n">
        <v>11</v>
      </c>
      <c r="K27" s="281" t="n">
        <v>8</v>
      </c>
      <c r="L27" s="282" t="n">
        <v>3</v>
      </c>
      <c r="M27" s="48"/>
      <c r="N27" s="49"/>
      <c r="O27" s="49"/>
      <c r="P27" s="49"/>
    </row>
    <row r="28" customFormat="false" ht="13.5" hidden="false" customHeight="true" outlineLevel="0" collapsed="false">
      <c r="A28" s="280"/>
      <c r="B28" s="43" t="n">
        <v>2009</v>
      </c>
      <c r="C28" s="67" t="s">
        <v>36</v>
      </c>
      <c r="D28" s="122" t="n">
        <v>45</v>
      </c>
      <c r="E28" s="122" t="n">
        <v>17</v>
      </c>
      <c r="F28" s="281" t="n">
        <v>6</v>
      </c>
      <c r="G28" s="282" t="n">
        <v>12</v>
      </c>
      <c r="H28" s="122" t="n">
        <v>18</v>
      </c>
      <c r="I28" s="122" t="n">
        <v>2</v>
      </c>
      <c r="J28" s="122" t="n">
        <v>8</v>
      </c>
      <c r="K28" s="281" t="n">
        <v>4</v>
      </c>
      <c r="L28" s="283" t="n">
        <v>4</v>
      </c>
      <c r="M28" s="48"/>
      <c r="N28" s="49"/>
      <c r="O28" s="49"/>
      <c r="P28" s="49"/>
    </row>
    <row r="29" customFormat="false" ht="13.5" hidden="false" customHeight="true" outlineLevel="0" collapsed="false">
      <c r="A29" s="280"/>
      <c r="B29" s="43"/>
      <c r="C29" s="67" t="s">
        <v>37</v>
      </c>
      <c r="D29" s="122" t="n">
        <v>51</v>
      </c>
      <c r="E29" s="122" t="n">
        <v>21</v>
      </c>
      <c r="F29" s="281" t="n">
        <v>7</v>
      </c>
      <c r="G29" s="282" t="n">
        <v>15</v>
      </c>
      <c r="H29" s="122" t="n">
        <v>20</v>
      </c>
      <c r="I29" s="122" t="n">
        <v>3</v>
      </c>
      <c r="J29" s="122" t="n">
        <v>7</v>
      </c>
      <c r="K29" s="281" t="n">
        <v>4</v>
      </c>
      <c r="L29" s="284" t="n">
        <v>4</v>
      </c>
      <c r="M29" s="48"/>
      <c r="N29" s="49"/>
      <c r="O29" s="49"/>
      <c r="P29" s="49"/>
    </row>
    <row r="30" customFormat="false" ht="13.5" hidden="false" customHeight="true" outlineLevel="0" collapsed="false">
      <c r="A30" s="38" t="s">
        <v>43</v>
      </c>
      <c r="B30" s="43"/>
      <c r="C30" s="67" t="s">
        <v>39</v>
      </c>
      <c r="D30" s="122" t="n">
        <v>51</v>
      </c>
      <c r="E30" s="122" t="n">
        <v>20</v>
      </c>
      <c r="F30" s="281" t="n">
        <v>4</v>
      </c>
      <c r="G30" s="282" t="n">
        <v>16</v>
      </c>
      <c r="H30" s="122" t="n">
        <v>20</v>
      </c>
      <c r="I30" s="122" t="n">
        <v>3</v>
      </c>
      <c r="J30" s="122" t="n">
        <v>8</v>
      </c>
      <c r="K30" s="281" t="n">
        <v>5</v>
      </c>
      <c r="L30" s="284" t="n">
        <v>3</v>
      </c>
      <c r="M30" s="48"/>
      <c r="N30" s="49"/>
      <c r="O30" s="49"/>
      <c r="P30" s="49"/>
    </row>
    <row r="31" customFormat="false" ht="13.5" hidden="false" customHeight="true" outlineLevel="0" collapsed="false">
      <c r="A31" s="280"/>
      <c r="B31" s="43"/>
      <c r="C31" s="67" t="s">
        <v>40</v>
      </c>
      <c r="D31" s="122" t="n">
        <v>47</v>
      </c>
      <c r="E31" s="122" t="n">
        <v>16</v>
      </c>
      <c r="F31" s="281" t="n">
        <v>4</v>
      </c>
      <c r="G31" s="282" t="n">
        <v>12</v>
      </c>
      <c r="H31" s="122" t="n">
        <v>19</v>
      </c>
      <c r="I31" s="122" t="n">
        <v>3</v>
      </c>
      <c r="J31" s="122" t="n">
        <v>9</v>
      </c>
      <c r="K31" s="281" t="n">
        <v>6</v>
      </c>
      <c r="L31" s="284" t="n">
        <v>3</v>
      </c>
      <c r="M31" s="48"/>
      <c r="N31" s="49"/>
      <c r="O31" s="49"/>
      <c r="P31" s="49"/>
    </row>
    <row r="32" customFormat="false" ht="13.5" hidden="false" customHeight="true" outlineLevel="0" collapsed="false">
      <c r="A32" s="280"/>
      <c r="B32" s="38"/>
      <c r="C32" s="67" t="s">
        <v>41</v>
      </c>
      <c r="D32" s="122" t="n">
        <v>50</v>
      </c>
      <c r="E32" s="122" t="n">
        <v>17</v>
      </c>
      <c r="F32" s="281" t="n">
        <v>5</v>
      </c>
      <c r="G32" s="282" t="n">
        <v>12</v>
      </c>
      <c r="H32" s="122" t="n">
        <v>18</v>
      </c>
      <c r="I32" s="122" t="n">
        <v>5</v>
      </c>
      <c r="J32" s="122" t="n">
        <v>10</v>
      </c>
      <c r="K32" s="281" t="n">
        <v>6</v>
      </c>
      <c r="L32" s="284" t="n">
        <v>4</v>
      </c>
      <c r="M32" s="48"/>
      <c r="N32" s="49"/>
      <c r="O32" s="49"/>
      <c r="P32" s="49"/>
    </row>
    <row r="33" customFormat="false" ht="13.5" hidden="false" customHeight="true" outlineLevel="0" collapsed="false">
      <c r="A33" s="290"/>
      <c r="B33" s="286"/>
      <c r="C33" s="45" t="s">
        <v>42</v>
      </c>
      <c r="D33" s="122" t="n">
        <v>45</v>
      </c>
      <c r="E33" s="122" t="n">
        <v>16</v>
      </c>
      <c r="F33" s="281" t="n">
        <v>3</v>
      </c>
      <c r="G33" s="282" t="n">
        <v>13</v>
      </c>
      <c r="H33" s="122" t="n">
        <v>16</v>
      </c>
      <c r="I33" s="122" t="n">
        <v>4</v>
      </c>
      <c r="J33" s="122" t="n">
        <v>9</v>
      </c>
      <c r="K33" s="281" t="n">
        <v>6</v>
      </c>
      <c r="L33" s="284" t="n">
        <v>3</v>
      </c>
      <c r="M33" s="4"/>
      <c r="N33" s="4"/>
      <c r="O33" s="4"/>
      <c r="P33" s="4"/>
    </row>
    <row r="34" customFormat="false" ht="13.5" hidden="false" customHeight="true" outlineLevel="0" collapsed="false">
      <c r="A34" s="53" t="s">
        <v>44</v>
      </c>
      <c r="B34" s="53"/>
      <c r="C34" s="53"/>
      <c r="D34" s="55" t="n">
        <v>-5</v>
      </c>
      <c r="E34" s="55" t="n">
        <v>-1</v>
      </c>
      <c r="F34" s="55" t="n">
        <v>-2</v>
      </c>
      <c r="G34" s="55" t="n">
        <v>1</v>
      </c>
      <c r="H34" s="55" t="n">
        <v>-2</v>
      </c>
      <c r="I34" s="55" t="n">
        <v>-1</v>
      </c>
      <c r="J34" s="55" t="n">
        <v>-1</v>
      </c>
      <c r="K34" s="55" t="n">
        <v>0</v>
      </c>
      <c r="L34" s="55" t="n">
        <v>-1</v>
      </c>
      <c r="M34" s="4"/>
      <c r="N34" s="4"/>
      <c r="O34" s="4"/>
      <c r="P34" s="4"/>
    </row>
    <row r="35" customFormat="false" ht="13.5" hidden="false" customHeight="true" outlineLevel="0" collapsed="false">
      <c r="A35" s="56" t="s">
        <v>45</v>
      </c>
      <c r="B35" s="56"/>
      <c r="C35" s="56"/>
      <c r="D35" s="109" t="n">
        <v>-10</v>
      </c>
      <c r="E35" s="109" t="n">
        <v>-5.88235294117647</v>
      </c>
      <c r="F35" s="109" t="n">
        <v>-40</v>
      </c>
      <c r="G35" s="109" t="n">
        <v>8.33333333333333</v>
      </c>
      <c r="H35" s="109" t="n">
        <v>-11.1111111111111</v>
      </c>
      <c r="I35" s="109" t="n">
        <v>-20</v>
      </c>
      <c r="J35" s="109" t="n">
        <v>-10</v>
      </c>
      <c r="K35" s="109" t="n">
        <v>0</v>
      </c>
      <c r="L35" s="109" t="n">
        <v>-25</v>
      </c>
      <c r="M35" s="4"/>
      <c r="N35" s="59"/>
      <c r="O35" s="4"/>
      <c r="P35" s="4"/>
    </row>
    <row r="36" customFormat="false" ht="13.5" hidden="false" customHeight="true" outlineLevel="0" collapsed="false">
      <c r="A36" s="60"/>
      <c r="B36" s="60"/>
      <c r="C36" s="21"/>
      <c r="D36" s="63"/>
      <c r="E36" s="21"/>
      <c r="F36" s="21"/>
      <c r="G36" s="21"/>
      <c r="H36" s="21"/>
      <c r="I36" s="21"/>
      <c r="J36" s="21"/>
      <c r="K36" s="64"/>
      <c r="L36" s="64"/>
      <c r="M36" s="4"/>
      <c r="N36" s="4"/>
      <c r="O36" s="4"/>
      <c r="P36" s="4"/>
    </row>
    <row r="37" customFormat="false" ht="13.5" hidden="false" customHeight="true" outlineLevel="0" collapsed="false">
      <c r="A37" s="65" t="s">
        <v>48</v>
      </c>
      <c r="B37" s="291"/>
      <c r="C37" s="292"/>
      <c r="D37" s="293"/>
      <c r="E37" s="292"/>
      <c r="F37" s="294"/>
      <c r="G37" s="295"/>
      <c r="H37" s="292"/>
      <c r="I37" s="292"/>
      <c r="J37" s="292"/>
      <c r="K37" s="296"/>
      <c r="L37" s="297"/>
      <c r="M37" s="4"/>
      <c r="N37" s="4"/>
      <c r="O37" s="4"/>
      <c r="P37" s="4"/>
    </row>
    <row r="38" customFormat="false" ht="13.5" hidden="false" customHeight="true" outlineLevel="0" collapsed="false">
      <c r="A38" s="70" t="s">
        <v>49</v>
      </c>
      <c r="B38" s="71" t="s">
        <v>29</v>
      </c>
      <c r="C38" s="67" t="s">
        <v>28</v>
      </c>
      <c r="D38" s="72" t="n">
        <v>6</v>
      </c>
      <c r="E38" s="72" t="n">
        <v>4</v>
      </c>
      <c r="F38" s="298" t="n">
        <v>1</v>
      </c>
      <c r="G38" s="299" t="n">
        <v>3</v>
      </c>
      <c r="H38" s="72" t="n">
        <v>5</v>
      </c>
      <c r="I38" s="72" t="n">
        <v>-1</v>
      </c>
      <c r="J38" s="72" t="n">
        <v>-2</v>
      </c>
      <c r="K38" s="298" t="n">
        <v>-2</v>
      </c>
      <c r="L38" s="299" t="n">
        <v>1</v>
      </c>
      <c r="M38" s="4"/>
      <c r="N38" s="4"/>
      <c r="O38" s="4"/>
      <c r="P38" s="4"/>
    </row>
    <row r="39" customFormat="false" ht="13.5" hidden="false" customHeight="true" outlineLevel="0" collapsed="false">
      <c r="A39" s="70"/>
      <c r="B39" s="71" t="s">
        <v>31</v>
      </c>
      <c r="C39" s="67" t="s">
        <v>30</v>
      </c>
      <c r="D39" s="72" t="n">
        <v>7</v>
      </c>
      <c r="E39" s="72" t="n">
        <v>4</v>
      </c>
      <c r="F39" s="298" t="n">
        <v>4</v>
      </c>
      <c r="G39" s="299" t="n">
        <v>1</v>
      </c>
      <c r="H39" s="72" t="n">
        <v>2</v>
      </c>
      <c r="I39" s="72" t="n">
        <v>0</v>
      </c>
      <c r="J39" s="72" t="n">
        <v>1</v>
      </c>
      <c r="K39" s="298" t="n">
        <v>1</v>
      </c>
      <c r="L39" s="299" t="n">
        <v>-1</v>
      </c>
      <c r="M39" s="4"/>
      <c r="N39" s="4"/>
      <c r="O39" s="4"/>
      <c r="P39" s="4"/>
    </row>
    <row r="40" customFormat="false" ht="13.5" hidden="false" customHeight="true" outlineLevel="0" collapsed="false">
      <c r="A40" s="70"/>
      <c r="B40" s="71" t="n">
        <v>2</v>
      </c>
      <c r="C40" s="67" t="s">
        <v>32</v>
      </c>
      <c r="D40" s="72" t="n">
        <v>10</v>
      </c>
      <c r="E40" s="72" t="n">
        <v>10</v>
      </c>
      <c r="F40" s="298" t="n">
        <v>4</v>
      </c>
      <c r="G40" s="299" t="n">
        <v>5</v>
      </c>
      <c r="H40" s="72" t="n">
        <v>-3</v>
      </c>
      <c r="I40" s="72" t="n">
        <v>4</v>
      </c>
      <c r="J40" s="72" t="n">
        <v>0</v>
      </c>
      <c r="K40" s="298" t="n">
        <v>0</v>
      </c>
      <c r="L40" s="299" t="n">
        <v>0</v>
      </c>
      <c r="M40" s="4"/>
      <c r="N40" s="4"/>
      <c r="O40" s="4"/>
      <c r="P40" s="4"/>
    </row>
    <row r="41" customFormat="false" ht="13.5" hidden="false" customHeight="true" outlineLevel="0" collapsed="false">
      <c r="A41" s="70"/>
      <c r="B41" s="71" t="n">
        <v>0</v>
      </c>
      <c r="C41" s="67" t="s">
        <v>33</v>
      </c>
      <c r="D41" s="72" t="n">
        <v>9</v>
      </c>
      <c r="E41" s="72" t="n">
        <v>8</v>
      </c>
      <c r="F41" s="298" t="n">
        <v>2</v>
      </c>
      <c r="G41" s="299" t="n">
        <v>7</v>
      </c>
      <c r="H41" s="72" t="n">
        <v>-1</v>
      </c>
      <c r="I41" s="72" t="n">
        <v>2</v>
      </c>
      <c r="J41" s="72" t="n">
        <v>0</v>
      </c>
      <c r="K41" s="298" t="n">
        <v>0</v>
      </c>
      <c r="L41" s="299" t="n">
        <v>0</v>
      </c>
      <c r="M41" s="4"/>
      <c r="N41" s="4"/>
      <c r="O41" s="4"/>
      <c r="P41" s="4"/>
    </row>
    <row r="42" customFormat="false" ht="13.5" hidden="false" customHeight="true" outlineLevel="0" collapsed="false">
      <c r="A42" s="70"/>
      <c r="B42" s="71" t="s">
        <v>10</v>
      </c>
      <c r="C42" s="67" t="s">
        <v>34</v>
      </c>
      <c r="D42" s="72" t="n">
        <v>9</v>
      </c>
      <c r="E42" s="72" t="n">
        <v>4</v>
      </c>
      <c r="F42" s="298" t="n">
        <v>0</v>
      </c>
      <c r="G42" s="299" t="n">
        <v>4</v>
      </c>
      <c r="H42" s="72" t="n">
        <v>0</v>
      </c>
      <c r="I42" s="72" t="n">
        <v>3</v>
      </c>
      <c r="J42" s="72" t="n">
        <v>2</v>
      </c>
      <c r="K42" s="298" t="n">
        <v>4</v>
      </c>
      <c r="L42" s="299" t="n">
        <v>-2</v>
      </c>
      <c r="M42" s="4"/>
      <c r="N42" s="4"/>
      <c r="O42" s="4"/>
      <c r="P42" s="4"/>
    </row>
    <row r="43" customFormat="false" ht="13.5" hidden="false" customHeight="true" outlineLevel="0" collapsed="false">
      <c r="A43" s="70"/>
      <c r="B43" s="71"/>
      <c r="C43" s="67" t="s">
        <v>35</v>
      </c>
      <c r="D43" s="72" t="n">
        <v>-5</v>
      </c>
      <c r="E43" s="72" t="n">
        <v>2</v>
      </c>
      <c r="F43" s="298" t="n">
        <v>0</v>
      </c>
      <c r="G43" s="299" t="n">
        <v>3</v>
      </c>
      <c r="H43" s="72" t="n">
        <v>-8</v>
      </c>
      <c r="I43" s="72" t="n">
        <v>5</v>
      </c>
      <c r="J43" s="72" t="n">
        <v>-3</v>
      </c>
      <c r="K43" s="298" t="n">
        <v>-3</v>
      </c>
      <c r="L43" s="299" t="n">
        <v>0</v>
      </c>
      <c r="M43" s="4"/>
      <c r="N43" s="4"/>
      <c r="O43" s="4"/>
      <c r="P43" s="4"/>
    </row>
    <row r="44" customFormat="false" ht="13.5" hidden="false" customHeight="true" outlineLevel="0" collapsed="false">
      <c r="A44" s="70"/>
      <c r="B44" s="300" t="n">
        <v>2008</v>
      </c>
      <c r="C44" s="67" t="s">
        <v>36</v>
      </c>
      <c r="D44" s="72" t="n">
        <v>-8</v>
      </c>
      <c r="E44" s="72" t="n">
        <v>2</v>
      </c>
      <c r="F44" s="298" t="n">
        <v>2</v>
      </c>
      <c r="G44" s="299" t="n">
        <v>1</v>
      </c>
      <c r="H44" s="72" t="n">
        <v>-6</v>
      </c>
      <c r="I44" s="72" t="n">
        <v>-1</v>
      </c>
      <c r="J44" s="72" t="n">
        <v>-2</v>
      </c>
      <c r="K44" s="298" t="n">
        <v>-3</v>
      </c>
      <c r="L44" s="299" t="n">
        <v>1</v>
      </c>
      <c r="M44" s="4"/>
      <c r="N44" s="4"/>
      <c r="O44" s="4"/>
      <c r="P44" s="4"/>
    </row>
    <row r="45" customFormat="false" ht="13.5" hidden="false" customHeight="true" outlineLevel="0" collapsed="false">
      <c r="A45" s="70"/>
      <c r="B45" s="300"/>
      <c r="C45" s="67" t="s">
        <v>37</v>
      </c>
      <c r="D45" s="72" t="n">
        <v>2</v>
      </c>
      <c r="E45" s="72" t="n">
        <v>6</v>
      </c>
      <c r="F45" s="298" t="n">
        <v>3</v>
      </c>
      <c r="G45" s="299" t="n">
        <v>5</v>
      </c>
      <c r="H45" s="72" t="n">
        <v>2</v>
      </c>
      <c r="I45" s="72" t="n">
        <v>-2</v>
      </c>
      <c r="J45" s="72" t="n">
        <v>-4</v>
      </c>
      <c r="K45" s="298" t="n">
        <v>-2</v>
      </c>
      <c r="L45" s="299" t="n">
        <v>-1</v>
      </c>
      <c r="M45" s="4"/>
      <c r="N45" s="4"/>
      <c r="O45" s="4"/>
      <c r="P45" s="4"/>
    </row>
    <row r="46" customFormat="false" ht="13.5" hidden="false" customHeight="true" outlineLevel="0" collapsed="false">
      <c r="A46" s="70"/>
      <c r="B46" s="300"/>
      <c r="C46" s="67" t="s">
        <v>39</v>
      </c>
      <c r="D46" s="72" t="n">
        <v>4</v>
      </c>
      <c r="E46" s="72" t="n">
        <v>6</v>
      </c>
      <c r="F46" s="298" t="n">
        <v>0</v>
      </c>
      <c r="G46" s="299" t="n">
        <v>7</v>
      </c>
      <c r="H46" s="72" t="n">
        <v>2</v>
      </c>
      <c r="I46" s="72" t="n">
        <v>-2</v>
      </c>
      <c r="J46" s="72" t="n">
        <v>-3</v>
      </c>
      <c r="K46" s="298" t="n">
        <v>-2</v>
      </c>
      <c r="L46" s="299" t="n">
        <v>-1</v>
      </c>
      <c r="M46" s="4"/>
      <c r="N46" s="4"/>
      <c r="O46" s="4"/>
      <c r="P46" s="4"/>
    </row>
    <row r="47" customFormat="false" ht="13.5" hidden="false" customHeight="true" outlineLevel="0" collapsed="false">
      <c r="A47" s="70"/>
      <c r="B47" s="300"/>
      <c r="C47" s="67" t="s">
        <v>40</v>
      </c>
      <c r="D47" s="72" t="n">
        <v>-5</v>
      </c>
      <c r="E47" s="72" t="n">
        <v>-1</v>
      </c>
      <c r="F47" s="298" t="n">
        <v>-2</v>
      </c>
      <c r="G47" s="299" t="n">
        <v>1</v>
      </c>
      <c r="H47" s="72" t="n">
        <v>0</v>
      </c>
      <c r="I47" s="72" t="n">
        <v>-1</v>
      </c>
      <c r="J47" s="72" t="n">
        <v>-3</v>
      </c>
      <c r="K47" s="298" t="n">
        <v>-1</v>
      </c>
      <c r="L47" s="299" t="n">
        <v>-3</v>
      </c>
      <c r="M47" s="4"/>
      <c r="N47" s="4"/>
      <c r="O47" s="4"/>
      <c r="P47" s="4"/>
    </row>
    <row r="48" customFormat="false" ht="13.5" hidden="false" customHeight="true" outlineLevel="0" collapsed="false">
      <c r="A48" s="70"/>
      <c r="B48" s="75"/>
      <c r="C48" s="67" t="s">
        <v>41</v>
      </c>
      <c r="D48" s="72" t="n">
        <v>-1</v>
      </c>
      <c r="E48" s="72" t="n">
        <v>-2</v>
      </c>
      <c r="F48" s="298" t="n">
        <v>1</v>
      </c>
      <c r="G48" s="299" t="n">
        <v>-2</v>
      </c>
      <c r="H48" s="72" t="n">
        <v>2</v>
      </c>
      <c r="I48" s="72" t="n">
        <v>0</v>
      </c>
      <c r="J48" s="72" t="n">
        <v>-1</v>
      </c>
      <c r="K48" s="298" t="n">
        <v>0</v>
      </c>
      <c r="L48" s="299" t="n">
        <v>-1</v>
      </c>
      <c r="M48" s="4"/>
      <c r="N48" s="4"/>
      <c r="O48" s="4"/>
      <c r="P48" s="4"/>
    </row>
    <row r="49" customFormat="false" ht="13.5" hidden="false" customHeight="true" outlineLevel="0" collapsed="false">
      <c r="A49" s="70"/>
      <c r="B49" s="85"/>
      <c r="C49" s="45" t="s">
        <v>42</v>
      </c>
      <c r="D49" s="76" t="n">
        <v>-3</v>
      </c>
      <c r="E49" s="76" t="n">
        <v>-4</v>
      </c>
      <c r="F49" s="301" t="n">
        <v>-3</v>
      </c>
      <c r="G49" s="302" t="n">
        <v>-1</v>
      </c>
      <c r="H49" s="76" t="n">
        <v>-2</v>
      </c>
      <c r="I49" s="76" t="n">
        <v>2</v>
      </c>
      <c r="J49" s="76" t="n">
        <v>1</v>
      </c>
      <c r="K49" s="301" t="n">
        <v>0</v>
      </c>
      <c r="L49" s="302" t="n">
        <v>1</v>
      </c>
      <c r="M49" s="4"/>
      <c r="N49" s="4"/>
      <c r="O49" s="4"/>
      <c r="P49" s="4"/>
    </row>
    <row r="50" customFormat="false" ht="12" hidden="false" customHeight="true" outlineLevel="0" collapsed="false">
      <c r="B50" s="78" t="s">
        <v>52</v>
      </c>
      <c r="C50" s="52" t="s">
        <v>53</v>
      </c>
      <c r="D50" s="88"/>
      <c r="E50" s="88"/>
      <c r="F50" s="88"/>
      <c r="G50" s="89" t="s">
        <v>48</v>
      </c>
      <c r="H50" s="52" t="s">
        <v>54</v>
      </c>
      <c r="I50" s="78"/>
      <c r="J50" s="78"/>
      <c r="K50" s="78"/>
      <c r="L50" s="78"/>
      <c r="M50" s="4"/>
      <c r="N50" s="4"/>
      <c r="O50" s="4"/>
      <c r="P50" s="4"/>
    </row>
    <row r="51" customFormat="false" ht="12" hidden="false" customHeight="true" outlineLevel="0" collapsed="false">
      <c r="B51" s="78" t="s">
        <v>55</v>
      </c>
      <c r="C51" s="52" t="s">
        <v>56</v>
      </c>
      <c r="D51" s="88"/>
      <c r="E51" s="88"/>
      <c r="F51" s="88"/>
      <c r="G51" s="89"/>
      <c r="H51" s="5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0"/>
      <c r="B52" s="30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/>
      <c r="B53" s="30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/>
      <c r="B54" s="303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0"/>
      <c r="B55" s="303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0"/>
      <c r="B56" s="303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0"/>
      <c r="B57" s="303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0"/>
      <c r="B58" s="303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0"/>
      <c r="B59" s="303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0"/>
      <c r="B60" s="303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0"/>
      <c r="B61" s="303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0"/>
      <c r="B62" s="303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303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303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303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303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303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91"/>
      <c r="B68" s="91"/>
      <c r="C68" s="4"/>
      <c r="D68" s="9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1"/>
      <c r="B69" s="91"/>
      <c r="C69" s="4"/>
      <c r="D69" s="92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1"/>
      <c r="B70" s="91"/>
      <c r="C70" s="4"/>
      <c r="D70" s="92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1"/>
      <c r="B71" s="91"/>
      <c r="C71" s="4"/>
      <c r="D71" s="92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1"/>
      <c r="B76" s="9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1"/>
      <c r="B78" s="91"/>
      <c r="C78" s="4"/>
      <c r="D78" s="92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1"/>
      <c r="B82" s="9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1"/>
      <c r="B83" s="91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1"/>
      <c r="B84" s="91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1"/>
      <c r="B85" s="91"/>
      <c r="C85" s="4"/>
      <c r="D85" s="247"/>
      <c r="E85" s="247"/>
      <c r="F85" s="247"/>
      <c r="G85" s="247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1"/>
      <c r="B86" s="91"/>
      <c r="C86" s="4"/>
      <c r="D86" s="92"/>
      <c r="E86" s="247"/>
      <c r="F86" s="247"/>
      <c r="G86" s="247"/>
      <c r="H86" s="4"/>
      <c r="I86" s="49"/>
      <c r="J86" s="49"/>
      <c r="K86" s="4"/>
      <c r="L86" s="4"/>
      <c r="M86" s="4"/>
      <c r="N86" s="4"/>
      <c r="O86" s="4"/>
      <c r="P86" s="4"/>
    </row>
    <row r="87" customFormat="false" ht="12" hidden="false" customHeight="false" outlineLevel="0" collapsed="false">
      <c r="A87" s="91"/>
      <c r="B87" s="91"/>
      <c r="C87" s="4"/>
      <c r="D87" s="4"/>
      <c r="E87" s="4"/>
      <c r="F87" s="4"/>
      <c r="G87" s="4"/>
      <c r="H87" s="4"/>
      <c r="I87" s="49"/>
      <c r="J87" s="49"/>
      <c r="K87" s="4"/>
      <c r="L87" s="4"/>
      <c r="M87" s="4"/>
      <c r="N87" s="4"/>
      <c r="O87" s="4"/>
      <c r="P87" s="4"/>
    </row>
    <row r="88" customFormat="false" ht="12" hidden="false" customHeight="false" outlineLevel="0" collapsed="false">
      <c r="A88" s="91"/>
      <c r="B88" s="91"/>
      <c r="C88" s="4"/>
      <c r="D88" s="4"/>
      <c r="E88" s="4"/>
      <c r="F88" s="4"/>
      <c r="G88" s="4"/>
      <c r="H88" s="4"/>
      <c r="I88" s="49"/>
      <c r="J88" s="49"/>
      <c r="K88" s="4"/>
      <c r="L88" s="4"/>
      <c r="M88" s="4"/>
      <c r="N88" s="4"/>
      <c r="O88" s="4"/>
      <c r="P88" s="4"/>
    </row>
  </sheetData>
  <mergeCells count="18">
    <mergeCell ref="A1:L1"/>
    <mergeCell ref="A2:L2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15:B18"/>
    <mergeCell ref="A17:A24"/>
    <mergeCell ref="B28:B31"/>
    <mergeCell ref="A34:C34"/>
    <mergeCell ref="A35:C35"/>
    <mergeCell ref="A38:A49"/>
    <mergeCell ref="B44:B47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2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</row>
    <row r="3" customFormat="false" ht="12" hidden="false" customHeight="false" outlineLevel="0" collapsed="false">
      <c r="A3" s="6"/>
      <c r="B3" s="7" t="s">
        <v>2</v>
      </c>
      <c r="D3" s="7"/>
      <c r="E3" s="7"/>
      <c r="F3" s="7"/>
      <c r="G3" s="7"/>
      <c r="H3" s="7"/>
      <c r="I3" s="7"/>
      <c r="J3" s="7"/>
      <c r="K3" s="8" t="s">
        <v>3</v>
      </c>
      <c r="L3" s="4"/>
      <c r="M3" s="4"/>
      <c r="N3" s="4"/>
      <c r="O3" s="4"/>
      <c r="P3" s="4"/>
    </row>
    <row r="4" customFormat="false" ht="12" hidden="false" customHeight="false" outlineLevel="0" collapsed="false">
      <c r="A4" s="9"/>
      <c r="B4" s="10" t="s">
        <v>4</v>
      </c>
      <c r="D4" s="10"/>
      <c r="E4" s="10"/>
      <c r="F4" s="10"/>
      <c r="G4" s="10"/>
      <c r="H4" s="10"/>
      <c r="I4" s="10"/>
      <c r="J4" s="11"/>
      <c r="K4" s="12" t="s">
        <v>5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13"/>
      <c r="B5" s="13"/>
      <c r="C5" s="14"/>
      <c r="D5" s="14"/>
      <c r="E5" s="14"/>
      <c r="F5" s="7"/>
      <c r="G5" s="7"/>
      <c r="H5" s="7"/>
      <c r="I5" s="15"/>
      <c r="J5" s="16"/>
      <c r="K5" s="17"/>
      <c r="L5" s="4"/>
      <c r="M5" s="4"/>
      <c r="N5" s="4"/>
      <c r="O5" s="4"/>
      <c r="P5" s="4"/>
    </row>
    <row r="6" customFormat="false" ht="12" hidden="false" customHeight="true" outlineLevel="0" collapsed="false">
      <c r="A6" s="18"/>
      <c r="B6" s="18"/>
      <c r="C6" s="19" t="s">
        <v>6</v>
      </c>
      <c r="D6" s="18" t="n">
        <v>15</v>
      </c>
      <c r="E6" s="20" t="s">
        <v>7</v>
      </c>
      <c r="F6" s="14"/>
      <c r="G6" s="21"/>
      <c r="H6" s="21"/>
      <c r="I6" s="14"/>
      <c r="J6" s="20" t="s">
        <v>8</v>
      </c>
      <c r="K6" s="20" t="s">
        <v>9</v>
      </c>
      <c r="L6" s="4"/>
      <c r="M6" s="4"/>
      <c r="N6" s="4"/>
      <c r="O6" s="4"/>
      <c r="P6" s="4"/>
    </row>
    <row r="7" customFormat="false" ht="65.25" hidden="false" customHeight="true" outlineLevel="0" collapsed="false">
      <c r="A7" s="18"/>
      <c r="B7" s="19" t="s">
        <v>10</v>
      </c>
      <c r="C7" s="22" t="s">
        <v>11</v>
      </c>
      <c r="D7" s="20" t="s">
        <v>12</v>
      </c>
      <c r="E7" s="20"/>
      <c r="F7" s="20" t="s">
        <v>13</v>
      </c>
      <c r="G7" s="23" t="s">
        <v>14</v>
      </c>
      <c r="H7" s="23" t="s">
        <v>15</v>
      </c>
      <c r="I7" s="20" t="s">
        <v>16</v>
      </c>
      <c r="J7" s="20"/>
      <c r="K7" s="20"/>
      <c r="L7" s="4"/>
      <c r="M7" s="4"/>
      <c r="N7" s="4"/>
      <c r="O7" s="4"/>
      <c r="P7" s="4"/>
    </row>
    <row r="8" customFormat="false" ht="39" hidden="false" customHeight="true" outlineLevel="0" collapsed="false">
      <c r="A8" s="24"/>
      <c r="B8" s="25" t="s">
        <v>17</v>
      </c>
      <c r="C8" s="26" t="s">
        <v>18</v>
      </c>
      <c r="D8" s="27" t="s">
        <v>19</v>
      </c>
      <c r="E8" s="93" t="s">
        <v>20</v>
      </c>
      <c r="F8" s="93" t="s">
        <v>21</v>
      </c>
      <c r="G8" s="29" t="s">
        <v>22</v>
      </c>
      <c r="H8" s="29" t="s">
        <v>23</v>
      </c>
      <c r="I8" s="29" t="s">
        <v>24</v>
      </c>
      <c r="J8" s="28" t="s">
        <v>25</v>
      </c>
      <c r="K8" s="29" t="s">
        <v>26</v>
      </c>
      <c r="L8" s="4"/>
      <c r="M8" s="4"/>
      <c r="N8" s="4"/>
      <c r="O8" s="4"/>
      <c r="P8" s="4"/>
    </row>
    <row r="9" customFormat="false" ht="12" hidden="false" customHeight="true" outlineLevel="0" collapsed="false">
      <c r="A9" s="94" t="s">
        <v>27</v>
      </c>
      <c r="B9" s="32"/>
      <c r="C9" s="33" t="s">
        <v>28</v>
      </c>
      <c r="D9" s="95" t="n">
        <v>545</v>
      </c>
      <c r="E9" s="95" t="n">
        <v>369</v>
      </c>
      <c r="F9" s="95" t="n">
        <v>339</v>
      </c>
      <c r="G9" s="95" t="n">
        <v>17</v>
      </c>
      <c r="H9" s="95" t="n">
        <v>322</v>
      </c>
      <c r="I9" s="95" t="n">
        <v>30</v>
      </c>
      <c r="J9" s="96" t="n">
        <v>177</v>
      </c>
      <c r="K9" s="97" t="n">
        <v>8.1</v>
      </c>
      <c r="L9" s="4"/>
      <c r="M9" s="4"/>
      <c r="N9" s="4"/>
      <c r="O9" s="4"/>
      <c r="P9" s="4"/>
    </row>
    <row r="10" customFormat="false" ht="12" hidden="false" customHeight="true" outlineLevel="0" collapsed="false">
      <c r="A10" s="37"/>
      <c r="B10" s="38" t="s">
        <v>29</v>
      </c>
      <c r="C10" s="39" t="s">
        <v>30</v>
      </c>
      <c r="D10" s="98" t="n">
        <v>545</v>
      </c>
      <c r="E10" s="98" t="n">
        <v>363</v>
      </c>
      <c r="F10" s="98" t="n">
        <v>335</v>
      </c>
      <c r="G10" s="98" t="n">
        <v>18</v>
      </c>
      <c r="H10" s="98" t="n">
        <v>317</v>
      </c>
      <c r="I10" s="98" t="n">
        <v>28</v>
      </c>
      <c r="J10" s="98" t="n">
        <v>182</v>
      </c>
      <c r="K10" s="99" t="n">
        <v>7.7</v>
      </c>
      <c r="L10" s="4"/>
      <c r="M10" s="4"/>
      <c r="N10" s="4"/>
      <c r="O10" s="4"/>
      <c r="P10" s="4"/>
    </row>
    <row r="11" customFormat="false" ht="12" hidden="false" customHeight="true" outlineLevel="0" collapsed="false">
      <c r="A11" s="37"/>
      <c r="B11" s="38" t="s">
        <v>31</v>
      </c>
      <c r="C11" s="39" t="s">
        <v>32</v>
      </c>
      <c r="D11" s="98" t="n">
        <v>546</v>
      </c>
      <c r="E11" s="98" t="n">
        <v>369</v>
      </c>
      <c r="F11" s="98" t="n">
        <v>339</v>
      </c>
      <c r="G11" s="98" t="n">
        <v>20</v>
      </c>
      <c r="H11" s="98" t="n">
        <v>319</v>
      </c>
      <c r="I11" s="98" t="n">
        <v>30</v>
      </c>
      <c r="J11" s="98" t="n">
        <v>178</v>
      </c>
      <c r="K11" s="99" t="n">
        <v>8.1</v>
      </c>
      <c r="L11" s="4"/>
      <c r="M11" s="4"/>
      <c r="N11" s="4"/>
      <c r="O11" s="4"/>
      <c r="P11" s="4"/>
    </row>
    <row r="12" customFormat="false" ht="12" hidden="false" customHeight="true" outlineLevel="0" collapsed="false">
      <c r="A12" s="37"/>
      <c r="B12" s="38" t="n">
        <v>2</v>
      </c>
      <c r="C12" s="39" t="s">
        <v>33</v>
      </c>
      <c r="D12" s="98" t="n">
        <v>545</v>
      </c>
      <c r="E12" s="98" t="n">
        <v>368</v>
      </c>
      <c r="F12" s="98" t="n">
        <v>341</v>
      </c>
      <c r="G12" s="98" t="n">
        <v>20</v>
      </c>
      <c r="H12" s="98" t="n">
        <v>322</v>
      </c>
      <c r="I12" s="98" t="n">
        <v>26</v>
      </c>
      <c r="J12" s="98" t="n">
        <v>177</v>
      </c>
      <c r="K12" s="99" t="n">
        <v>7.1</v>
      </c>
      <c r="L12" s="4"/>
      <c r="M12" s="4"/>
      <c r="N12" s="4"/>
      <c r="O12" s="4"/>
      <c r="P12" s="4"/>
    </row>
    <row r="13" customFormat="false" ht="12" hidden="false" customHeight="true" outlineLevel="0" collapsed="false">
      <c r="A13" s="37"/>
      <c r="B13" s="38" t="n">
        <v>0</v>
      </c>
      <c r="C13" s="39" t="s">
        <v>34</v>
      </c>
      <c r="D13" s="98" t="n">
        <v>545</v>
      </c>
      <c r="E13" s="98" t="n">
        <v>380</v>
      </c>
      <c r="F13" s="98" t="n">
        <v>349</v>
      </c>
      <c r="G13" s="98" t="n">
        <v>24</v>
      </c>
      <c r="H13" s="98" t="n">
        <v>325</v>
      </c>
      <c r="I13" s="98" t="n">
        <v>32</v>
      </c>
      <c r="J13" s="98" t="n">
        <v>165</v>
      </c>
      <c r="K13" s="99" t="n">
        <v>8.4</v>
      </c>
      <c r="L13" s="4"/>
      <c r="M13" s="4"/>
      <c r="N13" s="4"/>
      <c r="O13" s="4"/>
      <c r="P13" s="4"/>
    </row>
    <row r="14" customFormat="false" ht="12" hidden="false" customHeight="true" outlineLevel="0" collapsed="false">
      <c r="A14" s="37"/>
      <c r="B14" s="38" t="s">
        <v>10</v>
      </c>
      <c r="C14" s="39" t="s">
        <v>35</v>
      </c>
      <c r="D14" s="98" t="n">
        <v>545</v>
      </c>
      <c r="E14" s="98" t="n">
        <v>379</v>
      </c>
      <c r="F14" s="98" t="n">
        <v>342</v>
      </c>
      <c r="G14" s="98" t="n">
        <v>23</v>
      </c>
      <c r="H14" s="98" t="n">
        <v>320</v>
      </c>
      <c r="I14" s="98" t="n">
        <v>36</v>
      </c>
      <c r="J14" s="98" t="n">
        <v>167</v>
      </c>
      <c r="K14" s="99" t="n">
        <v>9.5</v>
      </c>
      <c r="L14" s="4"/>
      <c r="M14" s="4"/>
      <c r="N14" s="4"/>
      <c r="O14" s="4"/>
      <c r="P14" s="4"/>
    </row>
    <row r="15" customFormat="false" ht="12" hidden="false" customHeight="true" outlineLevel="0" collapsed="false">
      <c r="A15" s="37"/>
      <c r="B15" s="40"/>
      <c r="C15" s="39" t="s">
        <v>36</v>
      </c>
      <c r="D15" s="98" t="n">
        <v>545</v>
      </c>
      <c r="E15" s="98" t="n">
        <v>378</v>
      </c>
      <c r="F15" s="98" t="n">
        <v>345</v>
      </c>
      <c r="G15" s="98" t="n">
        <v>21</v>
      </c>
      <c r="H15" s="98" t="n">
        <v>323</v>
      </c>
      <c r="I15" s="98" t="n">
        <v>34</v>
      </c>
      <c r="J15" s="98" t="n">
        <v>167</v>
      </c>
      <c r="K15" s="99" t="n">
        <v>9</v>
      </c>
      <c r="L15" s="4"/>
      <c r="M15" s="4"/>
      <c r="N15" s="4"/>
      <c r="O15" s="4"/>
      <c r="P15" s="4"/>
    </row>
    <row r="16" customFormat="false" ht="12" hidden="false" customHeight="true" outlineLevel="0" collapsed="false">
      <c r="A16" s="37"/>
      <c r="B16" s="42" t="n">
        <v>2008</v>
      </c>
      <c r="C16" s="39" t="s">
        <v>37</v>
      </c>
      <c r="D16" s="98" t="n">
        <v>546</v>
      </c>
      <c r="E16" s="98" t="n">
        <v>373</v>
      </c>
      <c r="F16" s="98" t="n">
        <v>341</v>
      </c>
      <c r="G16" s="98" t="n">
        <v>21</v>
      </c>
      <c r="H16" s="98" t="n">
        <v>320</v>
      </c>
      <c r="I16" s="98" t="n">
        <v>32</v>
      </c>
      <c r="J16" s="98" t="n">
        <v>173</v>
      </c>
      <c r="K16" s="99" t="n">
        <v>8.6</v>
      </c>
      <c r="L16" s="4"/>
      <c r="M16" s="4"/>
      <c r="N16" s="4"/>
      <c r="O16" s="4"/>
      <c r="P16" s="4"/>
    </row>
    <row r="17" customFormat="false" ht="12" hidden="false" customHeight="true" outlineLevel="0" collapsed="false">
      <c r="A17" s="43" t="s">
        <v>38</v>
      </c>
      <c r="B17" s="42"/>
      <c r="C17" s="39" t="s">
        <v>39</v>
      </c>
      <c r="D17" s="34" t="n">
        <v>546</v>
      </c>
      <c r="E17" s="34" t="n">
        <v>374</v>
      </c>
      <c r="F17" s="34" t="n">
        <v>341</v>
      </c>
      <c r="G17" s="34" t="n">
        <v>19</v>
      </c>
      <c r="H17" s="34" t="n">
        <v>322</v>
      </c>
      <c r="I17" s="34" t="n">
        <v>32</v>
      </c>
      <c r="J17" s="34" t="n">
        <v>173</v>
      </c>
      <c r="K17" s="35" t="n">
        <v>8.6</v>
      </c>
      <c r="L17" s="4"/>
      <c r="M17" s="4"/>
      <c r="N17" s="4"/>
      <c r="O17" s="4"/>
      <c r="P17" s="4"/>
    </row>
    <row r="18" customFormat="false" ht="12" hidden="false" customHeight="true" outlineLevel="0" collapsed="false">
      <c r="A18" s="43"/>
      <c r="B18" s="42"/>
      <c r="C18" s="39" t="s">
        <v>40</v>
      </c>
      <c r="D18" s="34" t="n">
        <v>547</v>
      </c>
      <c r="E18" s="34" t="n">
        <v>378</v>
      </c>
      <c r="F18" s="34" t="n">
        <v>347</v>
      </c>
      <c r="G18" s="34" t="n">
        <v>17</v>
      </c>
      <c r="H18" s="34" t="n">
        <v>330</v>
      </c>
      <c r="I18" s="34" t="n">
        <v>31</v>
      </c>
      <c r="J18" s="34" t="n">
        <v>169</v>
      </c>
      <c r="K18" s="35" t="n">
        <v>8.2</v>
      </c>
      <c r="L18" s="4"/>
      <c r="M18" s="4"/>
      <c r="N18" s="4"/>
      <c r="O18" s="4"/>
      <c r="P18" s="4"/>
    </row>
    <row r="19" customFormat="false" ht="12" hidden="false" customHeight="true" outlineLevel="0" collapsed="false">
      <c r="A19" s="43"/>
      <c r="B19" s="42"/>
      <c r="C19" s="39" t="s">
        <v>41</v>
      </c>
      <c r="D19" s="34" t="n">
        <v>547</v>
      </c>
      <c r="E19" s="34" t="n">
        <v>375</v>
      </c>
      <c r="F19" s="34" t="n">
        <v>344</v>
      </c>
      <c r="G19" s="34" t="n">
        <v>14</v>
      </c>
      <c r="H19" s="34" t="n">
        <v>330</v>
      </c>
      <c r="I19" s="34" t="n">
        <v>31</v>
      </c>
      <c r="J19" s="34" t="n">
        <v>172</v>
      </c>
      <c r="K19" s="35" t="n">
        <v>8.3</v>
      </c>
      <c r="L19" s="4"/>
      <c r="M19" s="4"/>
      <c r="O19" s="4"/>
      <c r="P19" s="4"/>
    </row>
    <row r="20" customFormat="false" ht="12" hidden="false" customHeight="true" outlineLevel="0" collapsed="false">
      <c r="A20" s="43"/>
      <c r="B20" s="44"/>
      <c r="C20" s="45" t="s">
        <v>42</v>
      </c>
      <c r="D20" s="100" t="n">
        <v>547</v>
      </c>
      <c r="E20" s="100" t="n">
        <v>378</v>
      </c>
      <c r="F20" s="100" t="n">
        <v>347</v>
      </c>
      <c r="G20" s="100" t="n">
        <v>19</v>
      </c>
      <c r="H20" s="100" t="n">
        <v>328</v>
      </c>
      <c r="I20" s="100" t="n">
        <v>31</v>
      </c>
      <c r="J20" s="100" t="n">
        <v>168</v>
      </c>
      <c r="K20" s="47" t="n">
        <v>8.2</v>
      </c>
      <c r="L20" s="4"/>
      <c r="M20" s="4"/>
      <c r="O20" s="4"/>
      <c r="P20" s="4"/>
    </row>
    <row r="21" customFormat="false" ht="12" hidden="false" customHeight="true" outlineLevel="0" collapsed="false">
      <c r="A21" s="43"/>
      <c r="B21" s="32"/>
      <c r="C21" s="39" t="s">
        <v>28</v>
      </c>
      <c r="D21" s="98" t="n">
        <v>548</v>
      </c>
      <c r="E21" s="98" t="n">
        <v>379</v>
      </c>
      <c r="F21" s="98" t="n">
        <v>347</v>
      </c>
      <c r="G21" s="98" t="n">
        <v>27</v>
      </c>
      <c r="H21" s="98" t="n">
        <v>320</v>
      </c>
      <c r="I21" s="98" t="n">
        <v>31</v>
      </c>
      <c r="J21" s="101" t="n">
        <v>169</v>
      </c>
      <c r="K21" s="99" t="n">
        <v>8.2</v>
      </c>
      <c r="L21" s="4"/>
      <c r="M21" s="48"/>
      <c r="O21" s="49"/>
      <c r="P21" s="49"/>
    </row>
    <row r="22" customFormat="false" ht="12" hidden="false" customHeight="true" outlineLevel="0" collapsed="false">
      <c r="A22" s="43"/>
      <c r="B22" s="38" t="s">
        <v>29</v>
      </c>
      <c r="C22" s="39" t="s">
        <v>30</v>
      </c>
      <c r="D22" s="98" t="n">
        <v>548</v>
      </c>
      <c r="E22" s="98" t="n">
        <v>377</v>
      </c>
      <c r="F22" s="98" t="n">
        <v>345</v>
      </c>
      <c r="G22" s="98" t="n">
        <v>28</v>
      </c>
      <c r="H22" s="98" t="n">
        <v>317</v>
      </c>
      <c r="I22" s="98" t="n">
        <v>33</v>
      </c>
      <c r="J22" s="98" t="n">
        <v>170</v>
      </c>
      <c r="K22" s="99" t="n">
        <v>8.8</v>
      </c>
      <c r="L22" s="4"/>
      <c r="M22" s="48"/>
      <c r="O22" s="49"/>
      <c r="P22" s="49"/>
    </row>
    <row r="23" customFormat="false" ht="12" hidden="false" customHeight="true" outlineLevel="0" collapsed="false">
      <c r="A23" s="43"/>
      <c r="B23" s="38" t="s">
        <v>31</v>
      </c>
      <c r="C23" s="39" t="s">
        <v>32</v>
      </c>
      <c r="D23" s="98" t="n">
        <v>548</v>
      </c>
      <c r="E23" s="98" t="n">
        <v>377</v>
      </c>
      <c r="F23" s="98" t="n">
        <v>343</v>
      </c>
      <c r="G23" s="98" t="n">
        <v>23</v>
      </c>
      <c r="H23" s="98" t="n">
        <v>320</v>
      </c>
      <c r="I23" s="98" t="n">
        <v>34</v>
      </c>
      <c r="J23" s="98" t="n">
        <v>171</v>
      </c>
      <c r="K23" s="99" t="n">
        <v>9</v>
      </c>
      <c r="L23" s="4"/>
      <c r="M23" s="48"/>
      <c r="O23" s="49"/>
      <c r="P23" s="49"/>
    </row>
    <row r="24" customFormat="false" ht="12" hidden="false" customHeight="true" outlineLevel="0" collapsed="false">
      <c r="A24" s="43"/>
      <c r="B24" s="38" t="n">
        <v>2</v>
      </c>
      <c r="C24" s="39" t="s">
        <v>33</v>
      </c>
      <c r="D24" s="98" t="n">
        <v>547</v>
      </c>
      <c r="E24" s="98" t="n">
        <v>379</v>
      </c>
      <c r="F24" s="98" t="n">
        <v>348</v>
      </c>
      <c r="G24" s="98" t="n">
        <v>24</v>
      </c>
      <c r="H24" s="98" t="n">
        <v>324</v>
      </c>
      <c r="I24" s="98" t="n">
        <v>31</v>
      </c>
      <c r="J24" s="98" t="n">
        <v>168</v>
      </c>
      <c r="K24" s="99" t="n">
        <v>8.2</v>
      </c>
      <c r="L24" s="4"/>
      <c r="M24" s="48"/>
      <c r="O24" s="49"/>
      <c r="P24" s="49"/>
    </row>
    <row r="25" customFormat="false" ht="12" hidden="false" customHeight="true" outlineLevel="0" collapsed="false">
      <c r="A25" s="37"/>
      <c r="B25" s="38" t="n">
        <v>1</v>
      </c>
      <c r="C25" s="39" t="s">
        <v>34</v>
      </c>
      <c r="D25" s="98" t="n">
        <v>548</v>
      </c>
      <c r="E25" s="98" t="n">
        <v>389</v>
      </c>
      <c r="F25" s="98" t="n">
        <v>351</v>
      </c>
      <c r="G25" s="98" t="n">
        <v>23</v>
      </c>
      <c r="H25" s="98" t="n">
        <v>328</v>
      </c>
      <c r="I25" s="98" t="n">
        <v>38</v>
      </c>
      <c r="J25" s="98" t="n">
        <v>160</v>
      </c>
      <c r="K25" s="99" t="n">
        <v>9.8</v>
      </c>
      <c r="L25" s="4"/>
      <c r="M25" s="48"/>
      <c r="N25" s="48"/>
      <c r="O25" s="48"/>
      <c r="P25" s="49"/>
    </row>
    <row r="26" customFormat="false" ht="12" hidden="false" customHeight="true" outlineLevel="0" collapsed="false">
      <c r="A26" s="37"/>
      <c r="B26" s="38" t="s">
        <v>10</v>
      </c>
      <c r="C26" s="39" t="s">
        <v>35</v>
      </c>
      <c r="D26" s="98" t="n">
        <v>549</v>
      </c>
      <c r="E26" s="98" t="n">
        <v>381</v>
      </c>
      <c r="F26" s="98" t="n">
        <v>349</v>
      </c>
      <c r="G26" s="98" t="n">
        <v>23</v>
      </c>
      <c r="H26" s="98" t="n">
        <v>326</v>
      </c>
      <c r="I26" s="98" t="n">
        <v>33</v>
      </c>
      <c r="J26" s="98" t="n">
        <v>168</v>
      </c>
      <c r="K26" s="99" t="n">
        <v>8.7</v>
      </c>
      <c r="L26" s="4"/>
      <c r="M26" s="48"/>
      <c r="N26" s="49"/>
      <c r="O26" s="49"/>
      <c r="P26" s="49"/>
    </row>
    <row r="27" customFormat="false" ht="12" hidden="false" customHeight="true" outlineLevel="0" collapsed="false">
      <c r="A27" s="37"/>
      <c r="B27" s="40"/>
      <c r="C27" s="39" t="s">
        <v>36</v>
      </c>
      <c r="D27" s="98" t="n">
        <v>549</v>
      </c>
      <c r="E27" s="98" t="n">
        <v>379</v>
      </c>
      <c r="F27" s="98" t="n">
        <v>351</v>
      </c>
      <c r="G27" s="98" t="n">
        <v>24</v>
      </c>
      <c r="H27" s="98" t="n">
        <v>327</v>
      </c>
      <c r="I27" s="98" t="n">
        <v>28</v>
      </c>
      <c r="J27" s="98" t="n">
        <v>170</v>
      </c>
      <c r="K27" s="99" t="n">
        <v>7.4</v>
      </c>
      <c r="L27" s="4"/>
      <c r="M27" s="48"/>
      <c r="N27" s="49"/>
      <c r="O27" s="49"/>
      <c r="P27" s="49"/>
    </row>
    <row r="28" customFormat="false" ht="12" hidden="false" customHeight="true" outlineLevel="0" collapsed="false">
      <c r="A28" s="37"/>
      <c r="B28" s="42" t="n">
        <v>2009</v>
      </c>
      <c r="C28" s="39" t="s">
        <v>37</v>
      </c>
      <c r="D28" s="98" t="n">
        <v>549</v>
      </c>
      <c r="E28" s="98" t="n">
        <v>386</v>
      </c>
      <c r="F28" s="98" t="n">
        <v>354</v>
      </c>
      <c r="G28" s="98" t="n">
        <v>19</v>
      </c>
      <c r="H28" s="98" t="n">
        <v>334</v>
      </c>
      <c r="I28" s="98" t="n">
        <v>32</v>
      </c>
      <c r="J28" s="98" t="n">
        <v>163</v>
      </c>
      <c r="K28" s="99" t="n">
        <v>8.3</v>
      </c>
      <c r="L28" s="4"/>
      <c r="M28" s="48"/>
      <c r="N28" s="49"/>
      <c r="O28" s="49"/>
      <c r="P28" s="49"/>
    </row>
    <row r="29" customFormat="false" ht="12" hidden="false" customHeight="true" outlineLevel="0" collapsed="false">
      <c r="A29" s="37"/>
      <c r="B29" s="42"/>
      <c r="C29" s="39" t="s">
        <v>39</v>
      </c>
      <c r="D29" s="34" t="n">
        <v>550</v>
      </c>
      <c r="E29" s="34" t="n">
        <v>377</v>
      </c>
      <c r="F29" s="34" t="n">
        <v>341</v>
      </c>
      <c r="G29" s="34" t="n">
        <v>19</v>
      </c>
      <c r="H29" s="34" t="n">
        <v>323</v>
      </c>
      <c r="I29" s="34" t="n">
        <v>36</v>
      </c>
      <c r="J29" s="34" t="n">
        <v>172</v>
      </c>
      <c r="K29" s="35" t="n">
        <v>9.5</v>
      </c>
      <c r="L29" s="4"/>
      <c r="M29" s="48"/>
      <c r="N29" s="49"/>
      <c r="O29" s="49"/>
      <c r="P29" s="49"/>
    </row>
    <row r="30" customFormat="false" ht="12" hidden="false" customHeight="true" outlineLevel="0" collapsed="false">
      <c r="A30" s="50"/>
      <c r="B30" s="42"/>
      <c r="C30" s="39" t="s">
        <v>40</v>
      </c>
      <c r="D30" s="34" t="n">
        <v>550</v>
      </c>
      <c r="E30" s="34" t="n">
        <v>378</v>
      </c>
      <c r="F30" s="34" t="n">
        <v>347</v>
      </c>
      <c r="G30" s="34" t="n">
        <v>20</v>
      </c>
      <c r="H30" s="34" t="n">
        <v>327</v>
      </c>
      <c r="I30" s="34" t="n">
        <v>31</v>
      </c>
      <c r="J30" s="34" t="n">
        <v>172</v>
      </c>
      <c r="K30" s="35" t="n">
        <v>8.2</v>
      </c>
      <c r="L30" s="4"/>
      <c r="M30" s="48"/>
      <c r="N30" s="49"/>
      <c r="O30" s="49"/>
      <c r="P30" s="49"/>
    </row>
    <row r="31" customFormat="false" ht="12" hidden="false" customHeight="true" outlineLevel="0" collapsed="false">
      <c r="A31" s="50"/>
      <c r="B31" s="42"/>
      <c r="C31" s="39" t="s">
        <v>41</v>
      </c>
      <c r="D31" s="34" t="n">
        <v>550</v>
      </c>
      <c r="E31" s="34" t="n">
        <v>384</v>
      </c>
      <c r="F31" s="34" t="n">
        <v>354</v>
      </c>
      <c r="G31" s="34" t="n">
        <v>19</v>
      </c>
      <c r="H31" s="34" t="n">
        <v>336</v>
      </c>
      <c r="I31" s="34" t="n">
        <v>29</v>
      </c>
      <c r="J31" s="34" t="n">
        <v>166</v>
      </c>
      <c r="K31" s="35" t="n">
        <v>7.6</v>
      </c>
      <c r="L31" s="4"/>
      <c r="M31" s="48"/>
      <c r="N31" s="49"/>
      <c r="O31" s="49"/>
      <c r="P31" s="49"/>
    </row>
    <row r="32" customFormat="false" ht="12" hidden="false" customHeight="true" outlineLevel="0" collapsed="false">
      <c r="A32" s="51" t="s">
        <v>43</v>
      </c>
      <c r="B32" s="40"/>
      <c r="C32" s="45" t="s">
        <v>42</v>
      </c>
      <c r="D32" s="34" t="n">
        <v>549</v>
      </c>
      <c r="E32" s="34" t="n">
        <v>381</v>
      </c>
      <c r="F32" s="34" t="n">
        <v>356</v>
      </c>
      <c r="G32" s="34" t="n">
        <v>22</v>
      </c>
      <c r="H32" s="34" t="n">
        <v>334</v>
      </c>
      <c r="I32" s="34" t="n">
        <v>26</v>
      </c>
      <c r="J32" s="34" t="n">
        <v>168</v>
      </c>
      <c r="K32" s="35" t="n">
        <v>6.8</v>
      </c>
      <c r="L32" s="52"/>
      <c r="M32" s="4"/>
      <c r="N32" s="4"/>
      <c r="O32" s="4"/>
      <c r="P32" s="4"/>
    </row>
    <row r="33" customFormat="false" ht="12" hidden="false" customHeight="true" outlineLevel="0" collapsed="false">
      <c r="A33" s="53" t="s">
        <v>44</v>
      </c>
      <c r="B33" s="53"/>
      <c r="C33" s="53"/>
      <c r="D33" s="54" t="n">
        <v>-1</v>
      </c>
      <c r="E33" s="54" t="n">
        <v>-3</v>
      </c>
      <c r="F33" s="54" t="n">
        <v>2</v>
      </c>
      <c r="G33" s="54" t="n">
        <v>3</v>
      </c>
      <c r="H33" s="54" t="n">
        <v>-2</v>
      </c>
      <c r="I33" s="54" t="n">
        <v>-3</v>
      </c>
      <c r="J33" s="54" t="n">
        <v>2</v>
      </c>
      <c r="K33" s="55" t="n">
        <v>-0.8</v>
      </c>
      <c r="L33" s="7"/>
      <c r="M33" s="4"/>
      <c r="N33" s="4"/>
      <c r="O33" s="4"/>
      <c r="P33" s="4"/>
    </row>
    <row r="34" customFormat="false" ht="12" hidden="false" customHeight="true" outlineLevel="0" collapsed="false">
      <c r="A34" s="56" t="s">
        <v>45</v>
      </c>
      <c r="B34" s="56"/>
      <c r="C34" s="56"/>
      <c r="D34" s="57" t="n">
        <v>-0.181818181818182</v>
      </c>
      <c r="E34" s="57" t="n">
        <v>-0.78125</v>
      </c>
      <c r="F34" s="57" t="n">
        <v>0.564971751412429</v>
      </c>
      <c r="G34" s="57" t="n">
        <v>15.7894736842105</v>
      </c>
      <c r="H34" s="57" t="n">
        <v>-0.595238095238095</v>
      </c>
      <c r="I34" s="57" t="n">
        <v>-10.3448275862069</v>
      </c>
      <c r="J34" s="57" t="n">
        <v>1.20481927710843</v>
      </c>
      <c r="K34" s="55" t="s">
        <v>46</v>
      </c>
      <c r="L34" s="4"/>
      <c r="M34" s="4"/>
      <c r="N34" s="59"/>
      <c r="O34" s="4"/>
      <c r="P34" s="4"/>
    </row>
    <row r="35" customFormat="false" ht="12" hidden="false" customHeight="true" outlineLevel="0" collapsed="false">
      <c r="A35" s="60" t="s">
        <v>47</v>
      </c>
      <c r="B35" s="61"/>
      <c r="C35" s="62"/>
      <c r="D35" s="63"/>
      <c r="E35" s="21"/>
      <c r="F35" s="21"/>
      <c r="G35" s="21"/>
      <c r="H35" s="21"/>
      <c r="I35" s="21"/>
      <c r="J35" s="21"/>
      <c r="K35" s="64"/>
      <c r="L35" s="4"/>
      <c r="M35" s="4"/>
      <c r="N35" s="4"/>
      <c r="O35" s="4"/>
      <c r="P35" s="4"/>
    </row>
    <row r="36" customFormat="false" ht="12" hidden="false" customHeight="true" outlineLevel="0" collapsed="false">
      <c r="A36" s="65" t="s">
        <v>48</v>
      </c>
      <c r="B36" s="66"/>
      <c r="C36" s="67" t="s">
        <v>28</v>
      </c>
      <c r="D36" s="68" t="n">
        <v>3</v>
      </c>
      <c r="E36" s="68" t="n">
        <v>10</v>
      </c>
      <c r="F36" s="68" t="n">
        <v>8</v>
      </c>
      <c r="G36" s="68" t="n">
        <v>10</v>
      </c>
      <c r="H36" s="68" t="n">
        <v>-2</v>
      </c>
      <c r="I36" s="68" t="n">
        <v>1</v>
      </c>
      <c r="J36" s="68" t="n">
        <v>-8</v>
      </c>
      <c r="K36" s="69" t="n">
        <v>0.0999999999999996</v>
      </c>
      <c r="L36" s="4"/>
      <c r="M36" s="4"/>
      <c r="N36" s="4"/>
      <c r="O36" s="4"/>
      <c r="P36" s="4"/>
    </row>
    <row r="37" customFormat="false" ht="12" hidden="false" customHeight="true" outlineLevel="0" collapsed="false">
      <c r="A37" s="70" t="s">
        <v>49</v>
      </c>
      <c r="B37" s="71" t="s">
        <v>29</v>
      </c>
      <c r="C37" s="67" t="s">
        <v>30</v>
      </c>
      <c r="D37" s="72" t="n">
        <v>3</v>
      </c>
      <c r="E37" s="72" t="n">
        <v>14</v>
      </c>
      <c r="F37" s="72" t="n">
        <v>10</v>
      </c>
      <c r="G37" s="72" t="n">
        <v>10</v>
      </c>
      <c r="H37" s="72" t="n">
        <v>0</v>
      </c>
      <c r="I37" s="72" t="n">
        <v>5</v>
      </c>
      <c r="J37" s="72" t="n">
        <v>-12</v>
      </c>
      <c r="K37" s="73" t="n">
        <v>1.1</v>
      </c>
      <c r="L37" s="4"/>
      <c r="M37" s="4"/>
      <c r="N37" s="4"/>
      <c r="O37" s="4"/>
      <c r="P37" s="4"/>
    </row>
    <row r="38" customFormat="false" ht="12" hidden="false" customHeight="true" outlineLevel="0" collapsed="false">
      <c r="A38" s="70"/>
      <c r="B38" s="71" t="s">
        <v>31</v>
      </c>
      <c r="C38" s="67" t="s">
        <v>32</v>
      </c>
      <c r="D38" s="72" t="n">
        <v>2</v>
      </c>
      <c r="E38" s="72" t="n">
        <v>8</v>
      </c>
      <c r="F38" s="72" t="n">
        <v>4</v>
      </c>
      <c r="G38" s="72" t="n">
        <v>3</v>
      </c>
      <c r="H38" s="72" t="n">
        <v>1</v>
      </c>
      <c r="I38" s="72" t="n">
        <v>4</v>
      </c>
      <c r="J38" s="72" t="n">
        <v>-7</v>
      </c>
      <c r="K38" s="73" t="n">
        <v>0.9</v>
      </c>
      <c r="L38" s="4"/>
      <c r="M38" s="4"/>
      <c r="N38" s="4"/>
      <c r="O38" s="4"/>
      <c r="P38" s="4"/>
    </row>
    <row r="39" customFormat="false" ht="12" hidden="false" customHeight="true" outlineLevel="0" collapsed="false">
      <c r="A39" s="70"/>
      <c r="B39" s="71" t="n">
        <v>2</v>
      </c>
      <c r="C39" s="67" t="s">
        <v>33</v>
      </c>
      <c r="D39" s="72" t="n">
        <v>2</v>
      </c>
      <c r="E39" s="72" t="n">
        <v>11</v>
      </c>
      <c r="F39" s="72" t="n">
        <v>7</v>
      </c>
      <c r="G39" s="72" t="n">
        <v>4</v>
      </c>
      <c r="H39" s="72" t="n">
        <v>2</v>
      </c>
      <c r="I39" s="72" t="n">
        <v>5</v>
      </c>
      <c r="J39" s="72" t="n">
        <v>-9</v>
      </c>
      <c r="K39" s="73" t="n">
        <v>1.1</v>
      </c>
      <c r="L39" s="4"/>
      <c r="M39" s="4"/>
      <c r="N39" s="4"/>
      <c r="O39" s="4"/>
      <c r="P39" s="4"/>
    </row>
    <row r="40" customFormat="false" ht="12" hidden="false" customHeight="true" outlineLevel="0" collapsed="false">
      <c r="A40" s="70"/>
      <c r="B40" s="71" t="n">
        <v>1</v>
      </c>
      <c r="C40" s="67" t="s">
        <v>34</v>
      </c>
      <c r="D40" s="72" t="n">
        <v>3</v>
      </c>
      <c r="E40" s="72" t="n">
        <v>9</v>
      </c>
      <c r="F40" s="72" t="n">
        <v>2</v>
      </c>
      <c r="G40" s="72" t="n">
        <v>-1</v>
      </c>
      <c r="H40" s="72" t="n">
        <v>3</v>
      </c>
      <c r="I40" s="72" t="n">
        <v>6</v>
      </c>
      <c r="J40" s="72" t="n">
        <v>-5</v>
      </c>
      <c r="K40" s="72" t="n">
        <v>1.4</v>
      </c>
      <c r="L40" s="4"/>
      <c r="M40" s="4"/>
      <c r="N40" s="4"/>
      <c r="O40" s="4"/>
      <c r="P40" s="4"/>
    </row>
    <row r="41" customFormat="false" ht="12" hidden="false" customHeight="true" outlineLevel="0" collapsed="false">
      <c r="A41" s="70"/>
      <c r="B41" s="71" t="s">
        <v>10</v>
      </c>
      <c r="C41" s="67" t="s">
        <v>35</v>
      </c>
      <c r="D41" s="72" t="n">
        <v>4</v>
      </c>
      <c r="E41" s="72" t="n">
        <v>2</v>
      </c>
      <c r="F41" s="72" t="n">
        <v>7</v>
      </c>
      <c r="G41" s="72" t="n">
        <v>0</v>
      </c>
      <c r="H41" s="72" t="n">
        <v>6</v>
      </c>
      <c r="I41" s="72" t="n">
        <v>-3</v>
      </c>
      <c r="J41" s="72" t="n">
        <v>1</v>
      </c>
      <c r="K41" s="73" t="n">
        <v>-0.800000000000001</v>
      </c>
      <c r="L41" s="4"/>
      <c r="M41" s="4"/>
      <c r="N41" s="4"/>
      <c r="O41" s="4"/>
      <c r="P41" s="4"/>
    </row>
    <row r="42" customFormat="false" ht="12" hidden="false" customHeight="true" outlineLevel="0" collapsed="false">
      <c r="A42" s="70"/>
      <c r="B42" s="66"/>
      <c r="C42" s="67" t="s">
        <v>36</v>
      </c>
      <c r="D42" s="72" t="n">
        <v>4</v>
      </c>
      <c r="E42" s="72" t="n">
        <v>1</v>
      </c>
      <c r="F42" s="72" t="n">
        <v>6</v>
      </c>
      <c r="G42" s="72" t="n">
        <v>3</v>
      </c>
      <c r="H42" s="72" t="n">
        <v>4</v>
      </c>
      <c r="I42" s="72" t="n">
        <v>-6</v>
      </c>
      <c r="J42" s="72" t="n">
        <v>3</v>
      </c>
      <c r="K42" s="73" t="n">
        <v>-1.6</v>
      </c>
      <c r="L42" s="4"/>
      <c r="M42" s="4"/>
      <c r="N42" s="4"/>
      <c r="O42" s="4"/>
      <c r="P42" s="4"/>
    </row>
    <row r="43" customFormat="false" ht="12" hidden="false" customHeight="true" outlineLevel="0" collapsed="false">
      <c r="A43" s="70"/>
      <c r="B43" s="74" t="n">
        <v>2009</v>
      </c>
      <c r="C43" s="67" t="s">
        <v>37</v>
      </c>
      <c r="D43" s="72" t="n">
        <v>3</v>
      </c>
      <c r="E43" s="72" t="n">
        <v>13</v>
      </c>
      <c r="F43" s="72" t="n">
        <v>13</v>
      </c>
      <c r="G43" s="72" t="n">
        <v>-2</v>
      </c>
      <c r="H43" s="72" t="n">
        <v>14</v>
      </c>
      <c r="I43" s="72" t="n">
        <v>0</v>
      </c>
      <c r="J43" s="72" t="n">
        <v>-10</v>
      </c>
      <c r="K43" s="73" t="n">
        <v>-0.299999999999999</v>
      </c>
      <c r="L43" s="4"/>
      <c r="M43" s="4"/>
      <c r="N43" s="4"/>
      <c r="O43" s="4"/>
      <c r="P43" s="4"/>
    </row>
    <row r="44" customFormat="false" ht="12" hidden="false" customHeight="true" outlineLevel="0" collapsed="false">
      <c r="A44" s="70"/>
      <c r="B44" s="74"/>
      <c r="C44" s="67" t="s">
        <v>39</v>
      </c>
      <c r="D44" s="72" t="n">
        <v>4</v>
      </c>
      <c r="E44" s="72" t="n">
        <v>3</v>
      </c>
      <c r="F44" s="72" t="n">
        <v>0</v>
      </c>
      <c r="G44" s="72" t="n">
        <v>0</v>
      </c>
      <c r="H44" s="72" t="n">
        <v>1</v>
      </c>
      <c r="I44" s="72" t="n">
        <v>4</v>
      </c>
      <c r="J44" s="72" t="n">
        <v>-1</v>
      </c>
      <c r="K44" s="73" t="n">
        <v>0.9</v>
      </c>
      <c r="L44" s="4"/>
      <c r="M44" s="4"/>
      <c r="N44" s="4"/>
      <c r="O44" s="4"/>
      <c r="P44" s="4"/>
    </row>
    <row r="45" customFormat="false" ht="12" hidden="false" customHeight="true" outlineLevel="0" collapsed="false">
      <c r="A45" s="70"/>
      <c r="B45" s="74"/>
      <c r="C45" s="67" t="s">
        <v>40</v>
      </c>
      <c r="D45" s="72" t="n">
        <v>3</v>
      </c>
      <c r="E45" s="72" t="n">
        <v>0</v>
      </c>
      <c r="F45" s="72" t="n">
        <v>0</v>
      </c>
      <c r="G45" s="72" t="n">
        <v>3</v>
      </c>
      <c r="H45" s="72" t="n">
        <v>-3</v>
      </c>
      <c r="I45" s="72" t="n">
        <v>0</v>
      </c>
      <c r="J45" s="72" t="n">
        <v>3</v>
      </c>
      <c r="K45" s="73" t="n">
        <v>0</v>
      </c>
      <c r="L45" s="4"/>
      <c r="M45" s="4"/>
      <c r="N45" s="4"/>
      <c r="O45" s="4"/>
      <c r="P45" s="4"/>
    </row>
    <row r="46" customFormat="false" ht="12" hidden="false" customHeight="true" outlineLevel="0" collapsed="false">
      <c r="A46" s="70"/>
      <c r="B46" s="74"/>
      <c r="C46" s="67" t="s">
        <v>41</v>
      </c>
      <c r="D46" s="72" t="n">
        <v>3</v>
      </c>
      <c r="E46" s="72" t="n">
        <v>9</v>
      </c>
      <c r="F46" s="72" t="n">
        <v>10</v>
      </c>
      <c r="G46" s="72" t="n">
        <v>5</v>
      </c>
      <c r="H46" s="72" t="n">
        <v>6</v>
      </c>
      <c r="I46" s="72" t="n">
        <v>-2</v>
      </c>
      <c r="J46" s="72" t="n">
        <v>-6</v>
      </c>
      <c r="K46" s="73" t="n">
        <v>-0.700000000000001</v>
      </c>
      <c r="L46" s="4"/>
      <c r="M46" s="4"/>
      <c r="N46" s="4"/>
      <c r="O46" s="4"/>
      <c r="P46" s="4"/>
    </row>
    <row r="47" customFormat="false" ht="12" hidden="false" customHeight="true" outlineLevel="0" collapsed="false">
      <c r="A47" s="70"/>
      <c r="B47" s="75"/>
      <c r="C47" s="45" t="s">
        <v>42</v>
      </c>
      <c r="D47" s="76" t="n">
        <v>2</v>
      </c>
      <c r="E47" s="76" t="n">
        <v>3</v>
      </c>
      <c r="F47" s="76" t="n">
        <v>9</v>
      </c>
      <c r="G47" s="76" t="n">
        <v>3</v>
      </c>
      <c r="H47" s="76" t="n">
        <v>6</v>
      </c>
      <c r="I47" s="76" t="n">
        <v>-5</v>
      </c>
      <c r="J47" s="76" t="n">
        <v>0</v>
      </c>
      <c r="K47" s="77" t="n">
        <v>-1.4</v>
      </c>
      <c r="L47" s="4"/>
      <c r="M47" s="4"/>
      <c r="N47" s="4"/>
      <c r="O47" s="4"/>
      <c r="P47" s="4"/>
    </row>
    <row r="48" customFormat="false" ht="12" hidden="false" customHeight="true" outlineLevel="0" collapsed="false">
      <c r="A48" s="60"/>
      <c r="B48" s="61"/>
      <c r="C48" s="62"/>
      <c r="D48" s="52"/>
      <c r="E48" s="78"/>
      <c r="F48" s="78"/>
      <c r="G48" s="78"/>
      <c r="H48" s="78"/>
      <c r="I48" s="78"/>
      <c r="J48" s="78"/>
      <c r="K48" s="78"/>
      <c r="L48" s="4"/>
      <c r="M48" s="4"/>
      <c r="N48" s="4"/>
      <c r="O48" s="4"/>
      <c r="P48" s="4"/>
    </row>
    <row r="49" customFormat="false" ht="12" hidden="false" customHeight="true" outlineLevel="0" collapsed="false">
      <c r="A49" s="65" t="s">
        <v>50</v>
      </c>
      <c r="B49" s="71"/>
      <c r="C49" s="67" t="s">
        <v>28</v>
      </c>
      <c r="D49" s="79" t="n">
        <v>0.55045871559633</v>
      </c>
      <c r="E49" s="102" t="n">
        <v>2.710027100271</v>
      </c>
      <c r="F49" s="79" t="n">
        <v>2.35988200589971</v>
      </c>
      <c r="G49" s="79" t="n">
        <v>58.8235294117647</v>
      </c>
      <c r="H49" s="79" t="n">
        <v>-0.62111801242236</v>
      </c>
      <c r="I49" s="79" t="n">
        <v>3.33333333333333</v>
      </c>
      <c r="J49" s="79" t="n">
        <v>-4.51977401129944</v>
      </c>
      <c r="K49" s="80" t="s">
        <v>46</v>
      </c>
      <c r="L49" s="4"/>
      <c r="M49" s="4"/>
      <c r="N49" s="4"/>
      <c r="O49" s="4"/>
      <c r="P49" s="4"/>
    </row>
    <row r="50" customFormat="false" ht="12" hidden="false" customHeight="true" outlineLevel="0" collapsed="false">
      <c r="A50" s="70" t="s">
        <v>60</v>
      </c>
      <c r="B50" s="71" t="s">
        <v>29</v>
      </c>
      <c r="C50" s="67" t="s">
        <v>30</v>
      </c>
      <c r="D50" s="84" t="n">
        <v>0.55045871559633</v>
      </c>
      <c r="E50" s="84" t="n">
        <v>3.85674931129477</v>
      </c>
      <c r="F50" s="84" t="n">
        <v>2.98507462686567</v>
      </c>
      <c r="G50" s="84" t="n">
        <v>55.5555555555556</v>
      </c>
      <c r="H50" s="84" t="n">
        <v>0</v>
      </c>
      <c r="I50" s="84" t="n">
        <v>17.8571428571429</v>
      </c>
      <c r="J50" s="82" t="n">
        <v>-6.59340659340659</v>
      </c>
      <c r="K50" s="83" t="s">
        <v>46</v>
      </c>
      <c r="L50" s="4"/>
      <c r="M50" s="4"/>
      <c r="N50" s="4"/>
      <c r="O50" s="4"/>
      <c r="P50" s="4"/>
    </row>
    <row r="51" customFormat="false" ht="12" hidden="false" customHeight="true" outlineLevel="0" collapsed="false">
      <c r="A51" s="70"/>
      <c r="B51" s="71" t="s">
        <v>31</v>
      </c>
      <c r="C51" s="67" t="s">
        <v>32</v>
      </c>
      <c r="D51" s="84" t="n">
        <v>0.366300366300366</v>
      </c>
      <c r="E51" s="84" t="n">
        <v>2.1680216802168</v>
      </c>
      <c r="F51" s="84" t="n">
        <v>1.17994100294985</v>
      </c>
      <c r="G51" s="84" t="n">
        <v>15</v>
      </c>
      <c r="H51" s="84" t="n">
        <v>0.313479623824451</v>
      </c>
      <c r="I51" s="84" t="n">
        <v>13.3333333333333</v>
      </c>
      <c r="J51" s="84" t="n">
        <v>-3.93258426966292</v>
      </c>
      <c r="K51" s="83" t="s">
        <v>46</v>
      </c>
      <c r="L51" s="4"/>
      <c r="M51" s="4"/>
      <c r="N51" s="4"/>
      <c r="O51" s="4"/>
      <c r="P51" s="4"/>
    </row>
    <row r="52" customFormat="false" ht="12" hidden="false" customHeight="true" outlineLevel="0" collapsed="false">
      <c r="A52" s="70"/>
      <c r="B52" s="71" t="n">
        <v>2</v>
      </c>
      <c r="C52" s="67" t="s">
        <v>33</v>
      </c>
      <c r="D52" s="84" t="n">
        <v>0.36697247706422</v>
      </c>
      <c r="E52" s="84" t="n">
        <v>2.98913043478261</v>
      </c>
      <c r="F52" s="84" t="n">
        <v>2.05278592375367</v>
      </c>
      <c r="G52" s="84" t="n">
        <v>20</v>
      </c>
      <c r="H52" s="84" t="n">
        <v>0.62111801242236</v>
      </c>
      <c r="I52" s="84" t="n">
        <v>19.2307692307692</v>
      </c>
      <c r="J52" s="84" t="n">
        <v>-5.08474576271187</v>
      </c>
      <c r="K52" s="83" t="s">
        <v>46</v>
      </c>
      <c r="L52" s="4"/>
      <c r="M52" s="4"/>
      <c r="N52" s="4"/>
      <c r="O52" s="4"/>
      <c r="P52" s="4"/>
    </row>
    <row r="53" customFormat="false" ht="12" hidden="false" customHeight="true" outlineLevel="0" collapsed="false">
      <c r="A53" s="70"/>
      <c r="B53" s="71" t="n">
        <v>0</v>
      </c>
      <c r="C53" s="67" t="s">
        <v>34</v>
      </c>
      <c r="D53" s="84" t="n">
        <v>0.55045871559633</v>
      </c>
      <c r="E53" s="84" t="n">
        <v>2.36842105263158</v>
      </c>
      <c r="F53" s="84" t="n">
        <v>0.573065902578797</v>
      </c>
      <c r="G53" s="84" t="n">
        <v>-4.16666666666667</v>
      </c>
      <c r="H53" s="84" t="n">
        <v>0.923076923076923</v>
      </c>
      <c r="I53" s="84" t="n">
        <v>18.75</v>
      </c>
      <c r="J53" s="84" t="n">
        <v>-3.03030303030303</v>
      </c>
      <c r="K53" s="83" t="s">
        <v>46</v>
      </c>
      <c r="L53" s="4"/>
      <c r="M53" s="4"/>
      <c r="N53" s="4"/>
      <c r="O53" s="4"/>
      <c r="P53" s="4"/>
    </row>
    <row r="54" customFormat="false" ht="12" hidden="false" customHeight="true" outlineLevel="0" collapsed="false">
      <c r="A54" s="70"/>
      <c r="B54" s="71" t="s">
        <v>10</v>
      </c>
      <c r="C54" s="67" t="s">
        <v>35</v>
      </c>
      <c r="D54" s="84" t="n">
        <v>0.73394495412844</v>
      </c>
      <c r="E54" s="84" t="n">
        <v>0.527704485488127</v>
      </c>
      <c r="F54" s="84" t="n">
        <v>2.04678362573099</v>
      </c>
      <c r="G54" s="84" t="n">
        <v>0</v>
      </c>
      <c r="H54" s="84" t="n">
        <v>1.875</v>
      </c>
      <c r="I54" s="84" t="n">
        <v>-8.33333333333333</v>
      </c>
      <c r="J54" s="84" t="n">
        <v>0.598802395209581</v>
      </c>
      <c r="K54" s="83" t="s">
        <v>46</v>
      </c>
      <c r="L54" s="4"/>
      <c r="M54" s="4"/>
      <c r="N54" s="4"/>
      <c r="O54" s="4"/>
      <c r="P54" s="4"/>
    </row>
    <row r="55" customFormat="false" ht="12" hidden="false" customHeight="true" outlineLevel="0" collapsed="false">
      <c r="A55" s="70"/>
      <c r="B55" s="71"/>
      <c r="C55" s="67" t="s">
        <v>36</v>
      </c>
      <c r="D55" s="84" t="n">
        <v>0.73394495412844</v>
      </c>
      <c r="E55" s="84" t="n">
        <v>0.264550264550265</v>
      </c>
      <c r="F55" s="84" t="n">
        <v>1.73913043478261</v>
      </c>
      <c r="G55" s="84" t="n">
        <v>14.2857142857143</v>
      </c>
      <c r="H55" s="84" t="n">
        <v>1.23839009287926</v>
      </c>
      <c r="I55" s="84" t="n">
        <v>-17.6470588235294</v>
      </c>
      <c r="J55" s="84" t="n">
        <v>1.79640718562874</v>
      </c>
      <c r="K55" s="83" t="s">
        <v>46</v>
      </c>
      <c r="L55" s="7"/>
      <c r="M55" s="4"/>
      <c r="N55" s="4"/>
      <c r="O55" s="4"/>
      <c r="P55" s="4"/>
    </row>
    <row r="56" customFormat="false" ht="12" hidden="false" customHeight="true" outlineLevel="0" collapsed="false">
      <c r="A56" s="70"/>
      <c r="B56" s="74" t="n">
        <v>2008</v>
      </c>
      <c r="C56" s="67" t="s">
        <v>37</v>
      </c>
      <c r="D56" s="84" t="n">
        <v>0.54945054945055</v>
      </c>
      <c r="E56" s="84" t="n">
        <v>3.48525469168901</v>
      </c>
      <c r="F56" s="84" t="n">
        <v>3.81231671554252</v>
      </c>
      <c r="G56" s="84" t="n">
        <v>-9.52380952380952</v>
      </c>
      <c r="H56" s="84" t="n">
        <v>4.375</v>
      </c>
      <c r="I56" s="84" t="n">
        <v>0</v>
      </c>
      <c r="J56" s="84" t="n">
        <v>-5.78034682080925</v>
      </c>
      <c r="K56" s="83" t="s">
        <v>46</v>
      </c>
      <c r="L56" s="4"/>
      <c r="M56" s="4"/>
      <c r="N56" s="4"/>
      <c r="O56" s="4"/>
      <c r="P56" s="4"/>
    </row>
    <row r="57" customFormat="false" ht="12" hidden="false" customHeight="true" outlineLevel="0" collapsed="false">
      <c r="A57" s="70"/>
      <c r="B57" s="74"/>
      <c r="C57" s="67" t="s">
        <v>39</v>
      </c>
      <c r="D57" s="84" t="n">
        <v>0.732600732600733</v>
      </c>
      <c r="E57" s="84" t="n">
        <v>0.802139037433155</v>
      </c>
      <c r="F57" s="84" t="n">
        <v>0</v>
      </c>
      <c r="G57" s="84" t="n">
        <v>0</v>
      </c>
      <c r="H57" s="84" t="n">
        <v>0.31055900621118</v>
      </c>
      <c r="I57" s="84" t="n">
        <v>12.5</v>
      </c>
      <c r="J57" s="84" t="n">
        <v>-0.578034682080925</v>
      </c>
      <c r="K57" s="83" t="s">
        <v>46</v>
      </c>
      <c r="L57" s="4"/>
      <c r="M57" s="4"/>
      <c r="N57" s="4"/>
      <c r="O57" s="4"/>
      <c r="P57" s="4"/>
    </row>
    <row r="58" customFormat="false" ht="12" hidden="false" customHeight="true" outlineLevel="0" collapsed="false">
      <c r="A58" s="70"/>
      <c r="B58" s="74"/>
      <c r="C58" s="67" t="s">
        <v>40</v>
      </c>
      <c r="D58" s="84" t="n">
        <v>0.548446069469835</v>
      </c>
      <c r="E58" s="84" t="n">
        <v>0</v>
      </c>
      <c r="F58" s="84" t="n">
        <v>0</v>
      </c>
      <c r="G58" s="84" t="n">
        <v>17.6470588235294</v>
      </c>
      <c r="H58" s="84" t="n">
        <v>-0.909090909090909</v>
      </c>
      <c r="I58" s="84" t="n">
        <v>0</v>
      </c>
      <c r="J58" s="84" t="n">
        <v>1.77514792899408</v>
      </c>
      <c r="K58" s="83" t="s">
        <v>46</v>
      </c>
      <c r="L58" s="4"/>
      <c r="M58" s="4"/>
      <c r="N58" s="4"/>
      <c r="O58" s="4"/>
      <c r="P58" s="4"/>
    </row>
    <row r="59" customFormat="false" ht="12" hidden="false" customHeight="true" outlineLevel="0" collapsed="false">
      <c r="A59" s="70"/>
      <c r="B59" s="74"/>
      <c r="C59" s="67" t="s">
        <v>41</v>
      </c>
      <c r="D59" s="84" t="n">
        <v>0.548446069469835</v>
      </c>
      <c r="E59" s="84" t="n">
        <v>2.4</v>
      </c>
      <c r="F59" s="84" t="n">
        <v>2.90697674418605</v>
      </c>
      <c r="G59" s="84" t="n">
        <v>35.7142857142857</v>
      </c>
      <c r="H59" s="84" t="n">
        <v>1.81818181818182</v>
      </c>
      <c r="I59" s="84" t="n">
        <v>-6.45161290322581</v>
      </c>
      <c r="J59" s="84" t="n">
        <v>-3.48837209302326</v>
      </c>
      <c r="K59" s="83" t="s">
        <v>46</v>
      </c>
      <c r="L59" s="4"/>
      <c r="M59" s="4"/>
      <c r="N59" s="4"/>
      <c r="O59" s="4"/>
      <c r="P59" s="4"/>
    </row>
    <row r="60" customFormat="false" ht="12" hidden="false" customHeight="true" outlineLevel="0" collapsed="false">
      <c r="A60" s="70"/>
      <c r="B60" s="85"/>
      <c r="C60" s="45" t="s">
        <v>42</v>
      </c>
      <c r="D60" s="86" t="n">
        <v>0.36563071297989</v>
      </c>
      <c r="E60" s="86" t="n">
        <v>0.793650793650794</v>
      </c>
      <c r="F60" s="86" t="n">
        <v>2.59365994236311</v>
      </c>
      <c r="G60" s="86" t="n">
        <v>15.7894736842105</v>
      </c>
      <c r="H60" s="86" t="n">
        <v>1.82926829268293</v>
      </c>
      <c r="I60" s="86" t="n">
        <v>-16.1290322580645</v>
      </c>
      <c r="J60" s="86" t="n">
        <v>0</v>
      </c>
      <c r="K60" s="87" t="s">
        <v>46</v>
      </c>
      <c r="L60" s="4"/>
      <c r="M60" s="4"/>
      <c r="N60" s="4"/>
      <c r="O60" s="4"/>
      <c r="P60" s="4"/>
    </row>
    <row r="61" customFormat="false" ht="12" hidden="false" customHeight="false" outlineLevel="0" collapsed="false">
      <c r="A61" s="78"/>
      <c r="B61" s="78" t="s">
        <v>52</v>
      </c>
      <c r="C61" s="52" t="s">
        <v>53</v>
      </c>
      <c r="D61" s="88"/>
      <c r="E61" s="88"/>
      <c r="F61" s="88"/>
      <c r="G61" s="89" t="s">
        <v>48</v>
      </c>
      <c r="H61" s="52" t="s">
        <v>54</v>
      </c>
      <c r="I61" s="88"/>
      <c r="J61" s="88"/>
      <c r="K61" s="88"/>
      <c r="L61" s="4"/>
      <c r="M61" s="4"/>
      <c r="N61" s="4"/>
      <c r="O61" s="4"/>
      <c r="P61" s="4"/>
    </row>
    <row r="62" customFormat="false" ht="12" hidden="false" customHeight="false" outlineLevel="0" collapsed="false">
      <c r="A62" s="78"/>
      <c r="B62" s="78" t="s">
        <v>55</v>
      </c>
      <c r="C62" s="52" t="s">
        <v>56</v>
      </c>
      <c r="D62" s="88"/>
      <c r="E62" s="88"/>
      <c r="F62" s="88"/>
      <c r="G62" s="89" t="s">
        <v>50</v>
      </c>
      <c r="H62" s="52" t="s">
        <v>57</v>
      </c>
      <c r="I62" s="88"/>
      <c r="J62" s="88"/>
      <c r="K62" s="88"/>
      <c r="L62" s="4"/>
      <c r="M62" s="4"/>
      <c r="N62" s="4"/>
      <c r="O62" s="4"/>
      <c r="P62" s="4"/>
    </row>
    <row r="63" customFormat="false" ht="12" hidden="false" customHeight="false" outlineLevel="0" collapsed="false">
      <c r="A63" s="78"/>
      <c r="B63" s="78"/>
      <c r="C63" s="52"/>
      <c r="D63" s="88"/>
      <c r="E63" s="88"/>
      <c r="F63" s="88"/>
      <c r="G63" s="88"/>
      <c r="H63" s="88"/>
      <c r="I63" s="88"/>
      <c r="J63" s="88"/>
      <c r="K63" s="88"/>
      <c r="L63" s="4"/>
      <c r="M63" s="4"/>
      <c r="N63" s="4"/>
      <c r="O63" s="4"/>
      <c r="P63" s="4"/>
    </row>
    <row r="64" customFormat="false" ht="12" hidden="false" customHeight="false" outlineLevel="0" collapsed="false">
      <c r="A64" s="78"/>
      <c r="B64" s="78"/>
      <c r="C64" s="52"/>
      <c r="D64" s="88"/>
      <c r="E64" s="88"/>
      <c r="F64" s="88"/>
      <c r="G64" s="88"/>
      <c r="H64" s="88"/>
      <c r="I64" s="88"/>
      <c r="J64" s="88"/>
      <c r="K64" s="88"/>
      <c r="L64" s="4"/>
      <c r="M64" s="4"/>
      <c r="N64" s="4"/>
      <c r="O64" s="4"/>
      <c r="P64" s="4"/>
    </row>
    <row r="65" customFormat="false" ht="12" hidden="false" customHeight="false" outlineLevel="0" collapsed="false">
      <c r="A65" s="78"/>
      <c r="B65" s="78"/>
      <c r="C65" s="78"/>
      <c r="D65" s="90"/>
      <c r="E65" s="78"/>
      <c r="F65" s="78"/>
      <c r="G65" s="78"/>
      <c r="H65" s="78"/>
      <c r="I65" s="78"/>
      <c r="J65" s="78"/>
      <c r="K65" s="90"/>
      <c r="L65" s="4"/>
      <c r="M65" s="4"/>
      <c r="N65" s="4"/>
      <c r="O65" s="4"/>
      <c r="P65" s="4"/>
    </row>
    <row r="66" customFormat="false" ht="12" hidden="false" customHeight="false" outlineLevel="0" collapsed="false">
      <c r="A66" s="91"/>
      <c r="B66" s="91"/>
      <c r="C66" s="4"/>
      <c r="D66" s="92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" hidden="false" customHeight="false" outlineLevel="0" collapsed="false">
      <c r="A67" s="91"/>
      <c r="B67" s="91"/>
      <c r="C67" s="4"/>
      <c r="D67" s="9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91"/>
      <c r="B68" s="91"/>
      <c r="C68" s="4"/>
      <c r="D68" s="9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1"/>
      <c r="B69" s="91"/>
      <c r="C69" s="4"/>
      <c r="D69" s="92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1"/>
      <c r="B70" s="9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1"/>
      <c r="B76" s="91"/>
      <c r="C76" s="4"/>
      <c r="D76" s="92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1"/>
      <c r="B82" s="9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1"/>
      <c r="B83" s="91"/>
      <c r="C83" s="4"/>
      <c r="D83" s="7"/>
      <c r="E83" s="7"/>
      <c r="F83" s="7"/>
      <c r="G83" s="7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1"/>
      <c r="B84" s="91"/>
      <c r="C84" s="4"/>
      <c r="D84" s="92"/>
      <c r="E84" s="7"/>
      <c r="F84" s="7"/>
      <c r="G84" s="7"/>
      <c r="H84" s="4"/>
      <c r="I84" s="49"/>
      <c r="J84" s="49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1"/>
      <c r="B85" s="91"/>
      <c r="C85" s="4"/>
      <c r="D85" s="4"/>
      <c r="E85" s="4"/>
      <c r="F85" s="4"/>
      <c r="G85" s="4"/>
      <c r="H85" s="4"/>
      <c r="I85" s="49"/>
      <c r="J85" s="49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1"/>
      <c r="B86" s="91"/>
      <c r="C86" s="4"/>
      <c r="D86" s="4"/>
      <c r="E86" s="4"/>
      <c r="F86" s="4"/>
      <c r="G86" s="4"/>
      <c r="H86" s="4"/>
      <c r="I86" s="49"/>
      <c r="J86" s="49"/>
      <c r="K86" s="4"/>
      <c r="L86" s="4"/>
      <c r="M86" s="4"/>
      <c r="N86" s="4"/>
      <c r="O86" s="4"/>
      <c r="P86" s="4"/>
    </row>
  </sheetData>
  <mergeCells count="14">
    <mergeCell ref="A1:K1"/>
    <mergeCell ref="A2:K2"/>
    <mergeCell ref="E6:E7"/>
    <mergeCell ref="J6:J7"/>
    <mergeCell ref="K6:K7"/>
    <mergeCell ref="B16:B19"/>
    <mergeCell ref="A17:A24"/>
    <mergeCell ref="B28:B31"/>
    <mergeCell ref="A33:C33"/>
    <mergeCell ref="A34:C34"/>
    <mergeCell ref="A37:A47"/>
    <mergeCell ref="B43:B46"/>
    <mergeCell ref="A50:A60"/>
    <mergeCell ref="B56:B59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8.86"/>
    <col collapsed="false" customWidth="true" hidden="false" outlineLevel="0" max="5" min="4" style="2" width="7.87"/>
    <col collapsed="false" customWidth="true" hidden="false" outlineLevel="0" max="6" min="6" style="2" width="8.62"/>
    <col collapsed="false" customWidth="true" hidden="false" outlineLevel="0" max="12" min="7" style="2" width="7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fals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12" hidden="false" customHeight="false" outlineLevel="0" collapsed="false">
      <c r="A3" s="7" t="s">
        <v>85</v>
      </c>
      <c r="B3" s="6"/>
      <c r="D3" s="247"/>
      <c r="E3" s="247"/>
      <c r="F3" s="10"/>
      <c r="G3" s="10"/>
      <c r="H3" s="10"/>
      <c r="I3" s="10"/>
      <c r="J3" s="12"/>
      <c r="K3" s="10"/>
      <c r="L3" s="254" t="s">
        <v>86</v>
      </c>
      <c r="M3" s="4"/>
      <c r="N3" s="4"/>
      <c r="O3" s="4"/>
      <c r="P3" s="4"/>
    </row>
    <row r="4" customFormat="false" ht="14.25" hidden="false" customHeight="true" outlineLevel="0" collapsed="false">
      <c r="A4" s="255"/>
      <c r="B4" s="60"/>
      <c r="C4" s="14"/>
      <c r="D4" s="256"/>
      <c r="E4" s="256"/>
      <c r="F4" s="257"/>
      <c r="G4" s="258"/>
      <c r="H4" s="216"/>
      <c r="I4" s="215"/>
      <c r="J4" s="259"/>
      <c r="K4" s="257"/>
      <c r="L4" s="260"/>
      <c r="M4" s="4"/>
      <c r="N4" s="4"/>
      <c r="O4" s="4"/>
      <c r="P4" s="4"/>
    </row>
    <row r="5" customFormat="false" ht="13.5" hidden="false" customHeight="true" outlineLevel="0" collapsed="false">
      <c r="A5" s="22"/>
      <c r="B5" s="78"/>
      <c r="C5" s="19" t="s">
        <v>6</v>
      </c>
      <c r="D5" s="261" t="s">
        <v>196</v>
      </c>
      <c r="E5" s="261" t="s">
        <v>197</v>
      </c>
      <c r="F5" s="262" t="s">
        <v>198</v>
      </c>
      <c r="G5" s="263" t="s">
        <v>199</v>
      </c>
      <c r="H5" s="261" t="s">
        <v>200</v>
      </c>
      <c r="I5" s="261" t="s">
        <v>201</v>
      </c>
      <c r="J5" s="261" t="s">
        <v>202</v>
      </c>
      <c r="K5" s="262" t="s">
        <v>203</v>
      </c>
      <c r="L5" s="263" t="s">
        <v>202</v>
      </c>
      <c r="M5" s="4"/>
      <c r="N5" s="4"/>
      <c r="O5" s="4"/>
      <c r="P5" s="4"/>
    </row>
    <row r="6" customFormat="false" ht="78" hidden="false" customHeight="true" outlineLevel="0" collapsed="false">
      <c r="A6" s="22"/>
      <c r="B6" s="264" t="s">
        <v>10</v>
      </c>
      <c r="C6" s="19" t="s">
        <v>11</v>
      </c>
      <c r="D6" s="261"/>
      <c r="E6" s="261"/>
      <c r="F6" s="262"/>
      <c r="G6" s="263"/>
      <c r="H6" s="261"/>
      <c r="I6" s="261"/>
      <c r="J6" s="261"/>
      <c r="K6" s="262"/>
      <c r="L6" s="263"/>
      <c r="M6" s="4"/>
      <c r="N6" s="4"/>
      <c r="O6" s="4"/>
      <c r="P6" s="4"/>
    </row>
    <row r="7" customFormat="false" ht="75.75" hidden="false" customHeight="true" outlineLevel="0" collapsed="false">
      <c r="A7" s="56"/>
      <c r="B7" s="265" t="s">
        <v>17</v>
      </c>
      <c r="C7" s="266" t="s">
        <v>18</v>
      </c>
      <c r="D7" s="267" t="s">
        <v>204</v>
      </c>
      <c r="E7" s="268" t="s">
        <v>205</v>
      </c>
      <c r="F7" s="268" t="s">
        <v>206</v>
      </c>
      <c r="G7" s="269" t="s">
        <v>207</v>
      </c>
      <c r="H7" s="29" t="s">
        <v>208</v>
      </c>
      <c r="I7" s="29" t="s">
        <v>209</v>
      </c>
      <c r="J7" s="270" t="s">
        <v>210</v>
      </c>
      <c r="K7" s="268" t="s">
        <v>211</v>
      </c>
      <c r="L7" s="271" t="s">
        <v>210</v>
      </c>
      <c r="M7" s="4"/>
      <c r="N7" s="4"/>
      <c r="O7" s="4"/>
      <c r="P7" s="4"/>
    </row>
    <row r="8" customFormat="false" ht="13.5" hidden="false" customHeight="true" outlineLevel="0" collapsed="false">
      <c r="A8" s="273"/>
      <c r="B8" s="274"/>
      <c r="C8" s="255"/>
      <c r="D8" s="275"/>
      <c r="E8" s="275"/>
      <c r="F8" s="276"/>
      <c r="G8" s="277"/>
      <c r="H8" s="275"/>
      <c r="I8" s="275"/>
      <c r="J8" s="275"/>
      <c r="K8" s="276"/>
      <c r="L8" s="277"/>
      <c r="M8" s="4"/>
      <c r="N8" s="4"/>
      <c r="O8" s="4"/>
      <c r="P8" s="4"/>
    </row>
    <row r="9" customFormat="false" ht="13.5" hidden="false" customHeight="true" outlineLevel="0" collapsed="false">
      <c r="A9" s="280"/>
      <c r="B9" s="38" t="s">
        <v>29</v>
      </c>
      <c r="C9" s="67" t="s">
        <v>28</v>
      </c>
      <c r="D9" s="122" t="n">
        <v>30</v>
      </c>
      <c r="E9" s="122" t="n">
        <v>11</v>
      </c>
      <c r="F9" s="281" t="n">
        <v>5</v>
      </c>
      <c r="G9" s="282" t="n">
        <v>6</v>
      </c>
      <c r="H9" s="122" t="n">
        <v>12</v>
      </c>
      <c r="I9" s="122" t="n">
        <v>1</v>
      </c>
      <c r="J9" s="122" t="n">
        <v>5</v>
      </c>
      <c r="K9" s="281" t="n">
        <v>4</v>
      </c>
      <c r="L9" s="282" t="n">
        <v>1</v>
      </c>
      <c r="M9" s="4"/>
      <c r="N9" s="4"/>
      <c r="O9" s="4"/>
      <c r="P9" s="4"/>
    </row>
    <row r="10" customFormat="false" ht="13.5" hidden="false" customHeight="true" outlineLevel="0" collapsed="false">
      <c r="A10" s="41"/>
      <c r="B10" s="38" t="s">
        <v>31</v>
      </c>
      <c r="C10" s="67" t="s">
        <v>30</v>
      </c>
      <c r="D10" s="122" t="n">
        <v>28</v>
      </c>
      <c r="E10" s="122" t="n">
        <v>14</v>
      </c>
      <c r="F10" s="281" t="n">
        <v>4</v>
      </c>
      <c r="G10" s="282" t="n">
        <v>10</v>
      </c>
      <c r="H10" s="122" t="n">
        <v>9</v>
      </c>
      <c r="I10" s="122" t="n">
        <v>1</v>
      </c>
      <c r="J10" s="122" t="n">
        <v>3</v>
      </c>
      <c r="K10" s="281" t="n">
        <v>2</v>
      </c>
      <c r="L10" s="282" t="n">
        <v>1</v>
      </c>
      <c r="M10" s="4"/>
      <c r="N10" s="4"/>
      <c r="O10" s="4"/>
      <c r="P10" s="4"/>
    </row>
    <row r="11" customFormat="false" ht="13.5" hidden="false" customHeight="true" outlineLevel="0" collapsed="false">
      <c r="A11" s="38" t="s">
        <v>27</v>
      </c>
      <c r="B11" s="38" t="n">
        <v>2</v>
      </c>
      <c r="C11" s="67" t="s">
        <v>32</v>
      </c>
      <c r="D11" s="122" t="n">
        <v>30</v>
      </c>
      <c r="E11" s="122" t="n">
        <v>14</v>
      </c>
      <c r="F11" s="281" t="n">
        <v>3</v>
      </c>
      <c r="G11" s="282" t="n">
        <v>11</v>
      </c>
      <c r="H11" s="122" t="n">
        <v>10</v>
      </c>
      <c r="I11" s="122" t="n">
        <v>2</v>
      </c>
      <c r="J11" s="122" t="n">
        <v>4</v>
      </c>
      <c r="K11" s="281" t="n">
        <v>2</v>
      </c>
      <c r="L11" s="282" t="n">
        <v>2</v>
      </c>
      <c r="M11" s="4"/>
      <c r="N11" s="4"/>
      <c r="O11" s="4"/>
      <c r="P11" s="4"/>
    </row>
    <row r="12" customFormat="false" ht="13.5" hidden="false" customHeight="true" outlineLevel="0" collapsed="false">
      <c r="A12" s="280"/>
      <c r="B12" s="38" t="n">
        <v>0</v>
      </c>
      <c r="C12" s="67" t="s">
        <v>33</v>
      </c>
      <c r="D12" s="122" t="n">
        <v>26</v>
      </c>
      <c r="E12" s="122" t="n">
        <v>9</v>
      </c>
      <c r="F12" s="281" t="n">
        <v>3</v>
      </c>
      <c r="G12" s="282" t="n">
        <v>7</v>
      </c>
      <c r="H12" s="122" t="n">
        <v>10</v>
      </c>
      <c r="I12" s="122" t="n">
        <v>2</v>
      </c>
      <c r="J12" s="122" t="n">
        <v>5</v>
      </c>
      <c r="K12" s="281" t="n">
        <v>3</v>
      </c>
      <c r="L12" s="282" t="n">
        <v>1</v>
      </c>
      <c r="M12" s="4"/>
      <c r="N12" s="4"/>
      <c r="O12" s="4"/>
      <c r="P12" s="4"/>
    </row>
    <row r="13" customFormat="false" ht="13.5" hidden="false" customHeight="true" outlineLevel="0" collapsed="false">
      <c r="A13" s="280"/>
      <c r="B13" s="38" t="s">
        <v>10</v>
      </c>
      <c r="C13" s="67" t="s">
        <v>34</v>
      </c>
      <c r="D13" s="122" t="n">
        <v>32</v>
      </c>
      <c r="E13" s="122" t="n">
        <v>12</v>
      </c>
      <c r="F13" s="281" t="n">
        <v>4</v>
      </c>
      <c r="G13" s="282" t="n">
        <v>8</v>
      </c>
      <c r="H13" s="122" t="n">
        <v>13</v>
      </c>
      <c r="I13" s="122" t="n">
        <v>2</v>
      </c>
      <c r="J13" s="122" t="n">
        <v>6</v>
      </c>
      <c r="K13" s="281" t="n">
        <v>3</v>
      </c>
      <c r="L13" s="282" t="n">
        <v>3</v>
      </c>
      <c r="M13" s="4"/>
      <c r="N13" s="4"/>
      <c r="O13" s="4"/>
      <c r="P13" s="4"/>
    </row>
    <row r="14" customFormat="false" ht="13.5" hidden="false" customHeight="true" outlineLevel="0" collapsed="false">
      <c r="A14" s="280"/>
      <c r="B14" s="38"/>
      <c r="C14" s="67" t="s">
        <v>35</v>
      </c>
      <c r="D14" s="122" t="n">
        <v>36</v>
      </c>
      <c r="E14" s="122" t="n">
        <v>13</v>
      </c>
      <c r="F14" s="281" t="n">
        <v>3</v>
      </c>
      <c r="G14" s="282" t="n">
        <v>10</v>
      </c>
      <c r="H14" s="122" t="n">
        <v>16</v>
      </c>
      <c r="I14" s="122" t="n">
        <v>1</v>
      </c>
      <c r="J14" s="122" t="n">
        <v>7</v>
      </c>
      <c r="K14" s="281" t="n">
        <v>5</v>
      </c>
      <c r="L14" s="282" t="n">
        <v>1</v>
      </c>
      <c r="M14" s="4"/>
      <c r="N14" s="4"/>
      <c r="O14" s="4"/>
      <c r="P14" s="4"/>
    </row>
    <row r="15" customFormat="false" ht="13.5" hidden="false" customHeight="true" outlineLevel="0" collapsed="false">
      <c r="A15" s="280"/>
      <c r="B15" s="43" t="n">
        <v>2008</v>
      </c>
      <c r="C15" s="67" t="s">
        <v>36</v>
      </c>
      <c r="D15" s="122" t="n">
        <v>34</v>
      </c>
      <c r="E15" s="122" t="n">
        <v>12</v>
      </c>
      <c r="F15" s="281" t="n">
        <v>2</v>
      </c>
      <c r="G15" s="282" t="n">
        <v>10</v>
      </c>
      <c r="H15" s="122" t="n">
        <v>15</v>
      </c>
      <c r="I15" s="122" t="n">
        <v>1</v>
      </c>
      <c r="J15" s="122" t="n">
        <v>5</v>
      </c>
      <c r="K15" s="281" t="n">
        <v>2</v>
      </c>
      <c r="L15" s="283" t="n">
        <v>3</v>
      </c>
      <c r="M15" s="4"/>
      <c r="N15" s="4"/>
      <c r="O15" s="4"/>
      <c r="P15" s="4"/>
    </row>
    <row r="16" customFormat="false" ht="13.5" hidden="false" customHeight="true" outlineLevel="0" collapsed="false">
      <c r="A16" s="280"/>
      <c r="B16" s="43"/>
      <c r="C16" s="67" t="s">
        <v>37</v>
      </c>
      <c r="D16" s="122" t="n">
        <v>32</v>
      </c>
      <c r="E16" s="122" t="n">
        <v>11</v>
      </c>
      <c r="F16" s="281" t="n">
        <v>2</v>
      </c>
      <c r="G16" s="282" t="n">
        <v>9</v>
      </c>
      <c r="H16" s="122" t="n">
        <v>12</v>
      </c>
      <c r="I16" s="122" t="n">
        <v>3</v>
      </c>
      <c r="J16" s="122" t="n">
        <v>5</v>
      </c>
      <c r="K16" s="281" t="n">
        <v>2</v>
      </c>
      <c r="L16" s="284" t="n">
        <v>3</v>
      </c>
      <c r="M16" s="4"/>
      <c r="N16" s="4"/>
      <c r="O16" s="4"/>
      <c r="P16" s="4"/>
    </row>
    <row r="17" customFormat="false" ht="13.5" hidden="false" customHeight="true" outlineLevel="0" collapsed="false">
      <c r="A17" s="285" t="s">
        <v>38</v>
      </c>
      <c r="B17" s="43"/>
      <c r="C17" s="67" t="s">
        <v>39</v>
      </c>
      <c r="D17" s="122" t="n">
        <v>32</v>
      </c>
      <c r="E17" s="122" t="n">
        <v>10</v>
      </c>
      <c r="F17" s="281" t="n">
        <v>3</v>
      </c>
      <c r="G17" s="282" t="n">
        <v>7</v>
      </c>
      <c r="H17" s="122" t="n">
        <v>13</v>
      </c>
      <c r="I17" s="122" t="n">
        <v>3</v>
      </c>
      <c r="J17" s="122" t="n">
        <v>7</v>
      </c>
      <c r="K17" s="281" t="n">
        <v>4</v>
      </c>
      <c r="L17" s="284" t="n">
        <v>3</v>
      </c>
      <c r="M17" s="4"/>
      <c r="N17" s="4"/>
      <c r="O17" s="4"/>
      <c r="P17" s="4"/>
    </row>
    <row r="18" customFormat="false" ht="13.5" hidden="false" customHeight="true" outlineLevel="0" collapsed="false">
      <c r="A18" s="285"/>
      <c r="B18" s="43"/>
      <c r="C18" s="67" t="s">
        <v>40</v>
      </c>
      <c r="D18" s="122" t="n">
        <v>31</v>
      </c>
      <c r="E18" s="122" t="n">
        <v>11</v>
      </c>
      <c r="F18" s="281" t="n">
        <v>4</v>
      </c>
      <c r="G18" s="282" t="n">
        <v>8</v>
      </c>
      <c r="H18" s="122" t="n">
        <v>11</v>
      </c>
      <c r="I18" s="122" t="n">
        <v>1</v>
      </c>
      <c r="J18" s="122" t="n">
        <v>8</v>
      </c>
      <c r="K18" s="281" t="n">
        <v>4</v>
      </c>
      <c r="L18" s="284" t="n">
        <v>3</v>
      </c>
      <c r="M18" s="4"/>
      <c r="N18" s="4"/>
      <c r="O18" s="4"/>
      <c r="P18" s="4"/>
    </row>
    <row r="19" customFormat="false" ht="13.5" hidden="false" customHeight="true" outlineLevel="0" collapsed="false">
      <c r="A19" s="285"/>
      <c r="B19" s="38"/>
      <c r="C19" s="67" t="s">
        <v>41</v>
      </c>
      <c r="D19" s="122" t="n">
        <v>31</v>
      </c>
      <c r="E19" s="122" t="n">
        <v>14</v>
      </c>
      <c r="F19" s="281" t="n">
        <v>3</v>
      </c>
      <c r="G19" s="282" t="n">
        <v>10</v>
      </c>
      <c r="H19" s="122" t="n">
        <v>9</v>
      </c>
      <c r="I19" s="122" t="n">
        <v>2</v>
      </c>
      <c r="J19" s="122" t="n">
        <v>5</v>
      </c>
      <c r="K19" s="281" t="n">
        <v>2</v>
      </c>
      <c r="L19" s="284" t="n">
        <v>3</v>
      </c>
      <c r="M19" s="4"/>
      <c r="N19" s="4"/>
      <c r="O19" s="4"/>
      <c r="P19" s="4"/>
    </row>
    <row r="20" customFormat="false" ht="13.5" hidden="false" customHeight="true" outlineLevel="0" collapsed="false">
      <c r="A20" s="285"/>
      <c r="B20" s="286"/>
      <c r="C20" s="45" t="s">
        <v>42</v>
      </c>
      <c r="D20" s="126" t="n">
        <v>31</v>
      </c>
      <c r="E20" s="126" t="n">
        <v>15</v>
      </c>
      <c r="F20" s="287" t="n">
        <v>5</v>
      </c>
      <c r="G20" s="288" t="n">
        <v>11</v>
      </c>
      <c r="H20" s="126" t="n">
        <v>10</v>
      </c>
      <c r="I20" s="126" t="n">
        <v>2</v>
      </c>
      <c r="J20" s="126" t="n">
        <v>4</v>
      </c>
      <c r="K20" s="287" t="n">
        <v>3</v>
      </c>
      <c r="L20" s="289" t="n">
        <v>2</v>
      </c>
      <c r="M20" s="4"/>
      <c r="N20" s="4"/>
      <c r="O20" s="4"/>
      <c r="P20" s="4"/>
    </row>
    <row r="21" customFormat="false" ht="13.5" hidden="false" customHeight="true" outlineLevel="0" collapsed="false">
      <c r="A21" s="285"/>
      <c r="B21" s="31"/>
      <c r="C21" s="141"/>
      <c r="D21" s="122"/>
      <c r="E21" s="122"/>
      <c r="F21" s="281"/>
      <c r="G21" s="282"/>
      <c r="H21" s="122"/>
      <c r="I21" s="122"/>
      <c r="J21" s="122"/>
      <c r="K21" s="281"/>
      <c r="L21" s="282"/>
      <c r="M21" s="4"/>
      <c r="N21" s="4"/>
      <c r="O21" s="4"/>
      <c r="P21" s="4"/>
    </row>
    <row r="22" customFormat="false" ht="13.5" hidden="false" customHeight="true" outlineLevel="0" collapsed="false">
      <c r="A22" s="285"/>
      <c r="B22" s="38" t="s">
        <v>29</v>
      </c>
      <c r="C22" s="67" t="s">
        <v>28</v>
      </c>
      <c r="D22" s="122" t="n">
        <v>31</v>
      </c>
      <c r="E22" s="122" t="n">
        <v>13</v>
      </c>
      <c r="F22" s="281" t="n">
        <v>5</v>
      </c>
      <c r="G22" s="282" t="n">
        <v>9</v>
      </c>
      <c r="H22" s="122" t="n">
        <v>13</v>
      </c>
      <c r="I22" s="122" t="n">
        <v>0</v>
      </c>
      <c r="J22" s="122" t="n">
        <v>5</v>
      </c>
      <c r="K22" s="281" t="n">
        <v>4</v>
      </c>
      <c r="L22" s="282" t="n">
        <v>2</v>
      </c>
      <c r="M22" s="48"/>
      <c r="N22" s="49"/>
      <c r="O22" s="49"/>
      <c r="P22" s="49"/>
    </row>
    <row r="23" customFormat="false" ht="13.5" hidden="false" customHeight="true" outlineLevel="0" collapsed="false">
      <c r="A23" s="285"/>
      <c r="B23" s="38" t="s">
        <v>31</v>
      </c>
      <c r="C23" s="67" t="s">
        <v>30</v>
      </c>
      <c r="D23" s="122" t="n">
        <v>33</v>
      </c>
      <c r="E23" s="122" t="n">
        <v>17</v>
      </c>
      <c r="F23" s="281" t="n">
        <v>7</v>
      </c>
      <c r="G23" s="282" t="n">
        <v>10</v>
      </c>
      <c r="H23" s="122" t="n">
        <v>10</v>
      </c>
      <c r="I23" s="122" t="n">
        <v>1</v>
      </c>
      <c r="J23" s="122" t="n">
        <v>5</v>
      </c>
      <c r="K23" s="281" t="n">
        <v>3</v>
      </c>
      <c r="L23" s="282" t="n">
        <v>2</v>
      </c>
      <c r="M23" s="48"/>
      <c r="N23" s="49"/>
      <c r="O23" s="49"/>
      <c r="P23" s="49"/>
    </row>
    <row r="24" customFormat="false" ht="13.5" hidden="false" customHeight="true" outlineLevel="0" collapsed="false">
      <c r="A24" s="285"/>
      <c r="B24" s="38" t="n">
        <v>2</v>
      </c>
      <c r="C24" s="67" t="s">
        <v>32</v>
      </c>
      <c r="D24" s="122" t="n">
        <v>34</v>
      </c>
      <c r="E24" s="122" t="n">
        <v>21</v>
      </c>
      <c r="F24" s="281" t="n">
        <v>6</v>
      </c>
      <c r="G24" s="282" t="n">
        <v>15</v>
      </c>
      <c r="H24" s="122" t="n">
        <v>7</v>
      </c>
      <c r="I24" s="122" t="n">
        <v>2</v>
      </c>
      <c r="J24" s="122" t="n">
        <v>4</v>
      </c>
      <c r="K24" s="281" t="n">
        <v>2</v>
      </c>
      <c r="L24" s="282" t="n">
        <v>2</v>
      </c>
      <c r="M24" s="48"/>
      <c r="N24" s="49"/>
      <c r="O24" s="49"/>
      <c r="P24" s="49"/>
    </row>
    <row r="25" customFormat="false" ht="13.5" hidden="false" customHeight="true" outlineLevel="0" collapsed="false">
      <c r="A25" s="280"/>
      <c r="B25" s="38" t="n">
        <v>1</v>
      </c>
      <c r="C25" s="67" t="s">
        <v>33</v>
      </c>
      <c r="D25" s="122" t="n">
        <v>31</v>
      </c>
      <c r="E25" s="122" t="n">
        <v>15</v>
      </c>
      <c r="F25" s="281" t="n">
        <v>3</v>
      </c>
      <c r="G25" s="282" t="n">
        <v>12</v>
      </c>
      <c r="H25" s="122" t="n">
        <v>9</v>
      </c>
      <c r="I25" s="122" t="n">
        <v>2</v>
      </c>
      <c r="J25" s="122" t="n">
        <v>4</v>
      </c>
      <c r="K25" s="281" t="n">
        <v>3</v>
      </c>
      <c r="L25" s="282" t="n">
        <v>1</v>
      </c>
      <c r="M25" s="48"/>
      <c r="N25" s="49"/>
      <c r="O25" s="49"/>
      <c r="P25" s="49"/>
    </row>
    <row r="26" customFormat="false" ht="13.5" hidden="false" customHeight="true" outlineLevel="0" collapsed="false">
      <c r="A26" s="280"/>
      <c r="B26" s="38" t="s">
        <v>10</v>
      </c>
      <c r="C26" s="67" t="s">
        <v>34</v>
      </c>
      <c r="D26" s="122" t="n">
        <v>38</v>
      </c>
      <c r="E26" s="122" t="n">
        <v>15</v>
      </c>
      <c r="F26" s="281" t="n">
        <v>5</v>
      </c>
      <c r="G26" s="282" t="n">
        <v>11</v>
      </c>
      <c r="H26" s="122" t="n">
        <v>13</v>
      </c>
      <c r="I26" s="122" t="n">
        <v>4</v>
      </c>
      <c r="J26" s="122" t="n">
        <v>6</v>
      </c>
      <c r="K26" s="281" t="n">
        <v>5</v>
      </c>
      <c r="L26" s="282" t="n">
        <v>1</v>
      </c>
      <c r="M26" s="48"/>
      <c r="N26" s="48"/>
      <c r="O26" s="48"/>
      <c r="P26" s="49"/>
    </row>
    <row r="27" customFormat="false" ht="13.5" hidden="false" customHeight="true" outlineLevel="0" collapsed="false">
      <c r="A27" s="280"/>
      <c r="B27" s="38"/>
      <c r="C27" s="67" t="s">
        <v>35</v>
      </c>
      <c r="D27" s="122" t="n">
        <v>33</v>
      </c>
      <c r="E27" s="122" t="n">
        <v>13</v>
      </c>
      <c r="F27" s="281" t="n">
        <v>4</v>
      </c>
      <c r="G27" s="282" t="n">
        <v>9</v>
      </c>
      <c r="H27" s="122" t="n">
        <v>9</v>
      </c>
      <c r="I27" s="122" t="n">
        <v>4</v>
      </c>
      <c r="J27" s="122" t="n">
        <v>6</v>
      </c>
      <c r="K27" s="281" t="n">
        <v>4</v>
      </c>
      <c r="L27" s="282" t="n">
        <v>2</v>
      </c>
      <c r="M27" s="48"/>
      <c r="N27" s="49"/>
      <c r="O27" s="49"/>
      <c r="P27" s="49"/>
    </row>
    <row r="28" customFormat="false" ht="13.5" hidden="false" customHeight="true" outlineLevel="0" collapsed="false">
      <c r="A28" s="280"/>
      <c r="B28" s="43" t="n">
        <v>2009</v>
      </c>
      <c r="C28" s="67" t="s">
        <v>36</v>
      </c>
      <c r="D28" s="122" t="n">
        <v>28</v>
      </c>
      <c r="E28" s="122" t="n">
        <v>11</v>
      </c>
      <c r="F28" s="281" t="n">
        <v>2</v>
      </c>
      <c r="G28" s="282" t="n">
        <v>9</v>
      </c>
      <c r="H28" s="122" t="n">
        <v>10</v>
      </c>
      <c r="I28" s="122" t="n">
        <v>1</v>
      </c>
      <c r="J28" s="122" t="n">
        <v>5</v>
      </c>
      <c r="K28" s="281" t="n">
        <v>2</v>
      </c>
      <c r="L28" s="283" t="n">
        <v>3</v>
      </c>
      <c r="M28" s="48"/>
      <c r="N28" s="49"/>
      <c r="O28" s="49"/>
      <c r="P28" s="49"/>
    </row>
    <row r="29" customFormat="false" ht="13.5" hidden="false" customHeight="true" outlineLevel="0" collapsed="false">
      <c r="A29" s="280"/>
      <c r="B29" s="43"/>
      <c r="C29" s="67" t="s">
        <v>37</v>
      </c>
      <c r="D29" s="122" t="n">
        <v>32</v>
      </c>
      <c r="E29" s="122" t="n">
        <v>15</v>
      </c>
      <c r="F29" s="281" t="n">
        <v>4</v>
      </c>
      <c r="G29" s="282" t="n">
        <v>11</v>
      </c>
      <c r="H29" s="122" t="n">
        <v>11</v>
      </c>
      <c r="I29" s="122" t="n">
        <v>2</v>
      </c>
      <c r="J29" s="122" t="n">
        <v>4</v>
      </c>
      <c r="K29" s="281" t="n">
        <v>2</v>
      </c>
      <c r="L29" s="284" t="n">
        <v>2</v>
      </c>
      <c r="M29" s="48"/>
      <c r="N29" s="49"/>
      <c r="O29" s="49"/>
      <c r="P29" s="49"/>
    </row>
    <row r="30" customFormat="false" ht="13.5" hidden="false" customHeight="true" outlineLevel="0" collapsed="false">
      <c r="A30" s="38" t="s">
        <v>43</v>
      </c>
      <c r="B30" s="43"/>
      <c r="C30" s="67" t="s">
        <v>39</v>
      </c>
      <c r="D30" s="122" t="n">
        <v>36</v>
      </c>
      <c r="E30" s="122" t="n">
        <v>16</v>
      </c>
      <c r="F30" s="281" t="n">
        <v>3</v>
      </c>
      <c r="G30" s="282" t="n">
        <v>13</v>
      </c>
      <c r="H30" s="122" t="n">
        <v>12</v>
      </c>
      <c r="I30" s="122" t="n">
        <v>2</v>
      </c>
      <c r="J30" s="122" t="n">
        <v>5</v>
      </c>
      <c r="K30" s="281" t="n">
        <v>3</v>
      </c>
      <c r="L30" s="284" t="n">
        <v>2</v>
      </c>
      <c r="M30" s="48"/>
      <c r="N30" s="49"/>
      <c r="O30" s="49"/>
      <c r="P30" s="49"/>
    </row>
    <row r="31" customFormat="false" ht="13.5" hidden="false" customHeight="true" outlineLevel="0" collapsed="false">
      <c r="A31" s="280"/>
      <c r="B31" s="43"/>
      <c r="C31" s="67" t="s">
        <v>40</v>
      </c>
      <c r="D31" s="122" t="n">
        <v>31</v>
      </c>
      <c r="E31" s="122" t="n">
        <v>13</v>
      </c>
      <c r="F31" s="281" t="n">
        <v>3</v>
      </c>
      <c r="G31" s="282" t="n">
        <v>9</v>
      </c>
      <c r="H31" s="122" t="n">
        <v>11</v>
      </c>
      <c r="I31" s="122" t="n">
        <v>3</v>
      </c>
      <c r="J31" s="122" t="n">
        <v>5</v>
      </c>
      <c r="K31" s="281" t="n">
        <v>3</v>
      </c>
      <c r="L31" s="284" t="n">
        <v>1</v>
      </c>
      <c r="M31" s="48"/>
      <c r="N31" s="49"/>
      <c r="O31" s="49"/>
      <c r="P31" s="49"/>
    </row>
    <row r="32" customFormat="false" ht="13.5" hidden="false" customHeight="true" outlineLevel="0" collapsed="false">
      <c r="A32" s="280"/>
      <c r="B32" s="38"/>
      <c r="C32" s="67" t="s">
        <v>41</v>
      </c>
      <c r="D32" s="122" t="n">
        <v>29</v>
      </c>
      <c r="E32" s="122" t="n">
        <v>13</v>
      </c>
      <c r="F32" s="281" t="n">
        <v>4</v>
      </c>
      <c r="G32" s="282" t="n">
        <v>9</v>
      </c>
      <c r="H32" s="122" t="n">
        <v>10</v>
      </c>
      <c r="I32" s="122" t="n">
        <v>3</v>
      </c>
      <c r="J32" s="122" t="n">
        <v>4</v>
      </c>
      <c r="K32" s="281" t="n">
        <v>1</v>
      </c>
      <c r="L32" s="284" t="n">
        <v>3</v>
      </c>
      <c r="M32" s="48"/>
      <c r="N32" s="49"/>
      <c r="O32" s="49"/>
      <c r="P32" s="49"/>
    </row>
    <row r="33" customFormat="false" ht="13.5" hidden="false" customHeight="true" outlineLevel="0" collapsed="false">
      <c r="A33" s="290"/>
      <c r="B33" s="286"/>
      <c r="C33" s="45" t="s">
        <v>42</v>
      </c>
      <c r="D33" s="122" t="n">
        <v>26</v>
      </c>
      <c r="E33" s="122" t="n">
        <v>13</v>
      </c>
      <c r="F33" s="281" t="n">
        <v>2</v>
      </c>
      <c r="G33" s="282" t="n">
        <v>11</v>
      </c>
      <c r="H33" s="122" t="n">
        <v>8</v>
      </c>
      <c r="I33" s="122" t="n">
        <v>1</v>
      </c>
      <c r="J33" s="122" t="n">
        <v>3</v>
      </c>
      <c r="K33" s="281" t="n">
        <v>1</v>
      </c>
      <c r="L33" s="284" t="n">
        <v>2</v>
      </c>
      <c r="M33" s="4"/>
      <c r="N33" s="4"/>
      <c r="O33" s="4"/>
      <c r="P33" s="4"/>
    </row>
    <row r="34" customFormat="false" ht="13.5" hidden="false" customHeight="true" outlineLevel="0" collapsed="false">
      <c r="A34" s="53" t="s">
        <v>44</v>
      </c>
      <c r="B34" s="53"/>
      <c r="C34" s="53"/>
      <c r="D34" s="55" t="n">
        <v>-3</v>
      </c>
      <c r="E34" s="55" t="n">
        <v>0</v>
      </c>
      <c r="F34" s="55" t="n">
        <v>-2</v>
      </c>
      <c r="G34" s="55" t="n">
        <v>2</v>
      </c>
      <c r="H34" s="55" t="n">
        <v>-2</v>
      </c>
      <c r="I34" s="55" t="n">
        <v>-2</v>
      </c>
      <c r="J34" s="55" t="n">
        <v>-1</v>
      </c>
      <c r="K34" s="55" t="n">
        <v>0</v>
      </c>
      <c r="L34" s="55" t="n">
        <v>-1</v>
      </c>
      <c r="M34" s="4"/>
      <c r="N34" s="4"/>
      <c r="O34" s="4"/>
      <c r="P34" s="4"/>
    </row>
    <row r="35" customFormat="false" ht="13.5" hidden="false" customHeight="true" outlineLevel="0" collapsed="false">
      <c r="A35" s="56" t="s">
        <v>45</v>
      </c>
      <c r="B35" s="56"/>
      <c r="C35" s="56"/>
      <c r="D35" s="109" t="n">
        <v>-10.3448275862069</v>
      </c>
      <c r="E35" s="109" t="n">
        <v>0</v>
      </c>
      <c r="F35" s="109" t="n">
        <v>-50</v>
      </c>
      <c r="G35" s="109" t="n">
        <v>22.2222222222222</v>
      </c>
      <c r="H35" s="109" t="n">
        <v>-20</v>
      </c>
      <c r="I35" s="109" t="n">
        <v>-66.6666666666667</v>
      </c>
      <c r="J35" s="109" t="n">
        <v>-25</v>
      </c>
      <c r="K35" s="109" t="n">
        <v>0</v>
      </c>
      <c r="L35" s="109" t="n">
        <v>-33.3333333333333</v>
      </c>
      <c r="M35" s="4"/>
      <c r="N35" s="59"/>
      <c r="O35" s="4"/>
      <c r="P35" s="4"/>
    </row>
    <row r="36" customFormat="false" ht="13.5" hidden="false" customHeight="true" outlineLevel="0" collapsed="false">
      <c r="A36" s="60"/>
      <c r="B36" s="60"/>
      <c r="C36" s="21"/>
      <c r="D36" s="63"/>
      <c r="E36" s="21"/>
      <c r="F36" s="21"/>
      <c r="G36" s="21"/>
      <c r="H36" s="21"/>
      <c r="I36" s="21"/>
      <c r="J36" s="21"/>
      <c r="K36" s="64"/>
      <c r="L36" s="64"/>
      <c r="M36" s="4"/>
      <c r="N36" s="4"/>
      <c r="O36" s="4"/>
      <c r="P36" s="4"/>
    </row>
    <row r="37" customFormat="false" ht="13.5" hidden="false" customHeight="true" outlineLevel="0" collapsed="false">
      <c r="A37" s="65" t="s">
        <v>48</v>
      </c>
      <c r="B37" s="291"/>
      <c r="C37" s="292"/>
      <c r="D37" s="293"/>
      <c r="E37" s="292"/>
      <c r="F37" s="294"/>
      <c r="G37" s="295"/>
      <c r="H37" s="292"/>
      <c r="I37" s="292"/>
      <c r="J37" s="292"/>
      <c r="K37" s="296"/>
      <c r="L37" s="297"/>
      <c r="M37" s="4"/>
      <c r="N37" s="4"/>
      <c r="O37" s="4"/>
      <c r="P37" s="4"/>
    </row>
    <row r="38" customFormat="false" ht="13.5" hidden="false" customHeight="true" outlineLevel="0" collapsed="false">
      <c r="A38" s="70" t="s">
        <v>49</v>
      </c>
      <c r="B38" s="71" t="s">
        <v>29</v>
      </c>
      <c r="C38" s="67" t="s">
        <v>28</v>
      </c>
      <c r="D38" s="72" t="n">
        <v>1</v>
      </c>
      <c r="E38" s="72" t="n">
        <v>2</v>
      </c>
      <c r="F38" s="298" t="n">
        <v>0</v>
      </c>
      <c r="G38" s="299" t="n">
        <v>3</v>
      </c>
      <c r="H38" s="72" t="n">
        <v>1</v>
      </c>
      <c r="I38" s="72" t="n">
        <v>-1</v>
      </c>
      <c r="J38" s="72" t="n">
        <v>0</v>
      </c>
      <c r="K38" s="298" t="n">
        <v>0</v>
      </c>
      <c r="L38" s="299" t="n">
        <v>1</v>
      </c>
      <c r="M38" s="4"/>
      <c r="N38" s="4"/>
      <c r="O38" s="4"/>
      <c r="P38" s="4"/>
    </row>
    <row r="39" customFormat="false" ht="13.5" hidden="false" customHeight="true" outlineLevel="0" collapsed="false">
      <c r="A39" s="70"/>
      <c r="B39" s="71" t="s">
        <v>31</v>
      </c>
      <c r="C39" s="67" t="s">
        <v>30</v>
      </c>
      <c r="D39" s="72" t="n">
        <v>5</v>
      </c>
      <c r="E39" s="72" t="n">
        <v>3</v>
      </c>
      <c r="F39" s="298" t="n">
        <v>3</v>
      </c>
      <c r="G39" s="299" t="n">
        <v>0</v>
      </c>
      <c r="H39" s="72" t="n">
        <v>1</v>
      </c>
      <c r="I39" s="72" t="n">
        <v>0</v>
      </c>
      <c r="J39" s="72" t="n">
        <v>2</v>
      </c>
      <c r="K39" s="298" t="n">
        <v>1</v>
      </c>
      <c r="L39" s="299" t="n">
        <v>1</v>
      </c>
      <c r="M39" s="4"/>
      <c r="N39" s="4"/>
      <c r="O39" s="4"/>
      <c r="P39" s="4"/>
    </row>
    <row r="40" customFormat="false" ht="13.5" hidden="false" customHeight="true" outlineLevel="0" collapsed="false">
      <c r="A40" s="70"/>
      <c r="B40" s="71" t="n">
        <v>2</v>
      </c>
      <c r="C40" s="67" t="s">
        <v>32</v>
      </c>
      <c r="D40" s="72" t="n">
        <v>4</v>
      </c>
      <c r="E40" s="72" t="n">
        <v>7</v>
      </c>
      <c r="F40" s="298" t="n">
        <v>3</v>
      </c>
      <c r="G40" s="299" t="n">
        <v>4</v>
      </c>
      <c r="H40" s="72" t="n">
        <v>-3</v>
      </c>
      <c r="I40" s="72" t="n">
        <v>0</v>
      </c>
      <c r="J40" s="72" t="n">
        <v>0</v>
      </c>
      <c r="K40" s="298" t="n">
        <v>0</v>
      </c>
      <c r="L40" s="299" t="n">
        <v>0</v>
      </c>
      <c r="M40" s="4"/>
      <c r="N40" s="4"/>
      <c r="O40" s="4"/>
      <c r="P40" s="4"/>
    </row>
    <row r="41" customFormat="false" ht="13.5" hidden="false" customHeight="true" outlineLevel="0" collapsed="false">
      <c r="A41" s="70"/>
      <c r="B41" s="71" t="n">
        <v>1</v>
      </c>
      <c r="C41" s="67" t="s">
        <v>33</v>
      </c>
      <c r="D41" s="72" t="n">
        <v>5</v>
      </c>
      <c r="E41" s="72" t="n">
        <v>6</v>
      </c>
      <c r="F41" s="298" t="n">
        <v>0</v>
      </c>
      <c r="G41" s="299" t="n">
        <v>5</v>
      </c>
      <c r="H41" s="72" t="n">
        <v>-1</v>
      </c>
      <c r="I41" s="72" t="n">
        <v>0</v>
      </c>
      <c r="J41" s="72" t="n">
        <v>-1</v>
      </c>
      <c r="K41" s="298" t="n">
        <v>0</v>
      </c>
      <c r="L41" s="299" t="n">
        <v>0</v>
      </c>
      <c r="M41" s="4"/>
      <c r="N41" s="4"/>
      <c r="O41" s="4"/>
      <c r="P41" s="4"/>
    </row>
    <row r="42" customFormat="false" ht="13.5" hidden="false" customHeight="true" outlineLevel="0" collapsed="false">
      <c r="A42" s="70"/>
      <c r="B42" s="71" t="s">
        <v>10</v>
      </c>
      <c r="C42" s="67" t="s">
        <v>34</v>
      </c>
      <c r="D42" s="72" t="n">
        <v>6</v>
      </c>
      <c r="E42" s="72" t="n">
        <v>3</v>
      </c>
      <c r="F42" s="298" t="n">
        <v>1</v>
      </c>
      <c r="G42" s="299" t="n">
        <v>3</v>
      </c>
      <c r="H42" s="72" t="n">
        <v>0</v>
      </c>
      <c r="I42" s="72" t="n">
        <v>2</v>
      </c>
      <c r="J42" s="72" t="n">
        <v>0</v>
      </c>
      <c r="K42" s="298" t="n">
        <v>2</v>
      </c>
      <c r="L42" s="299" t="n">
        <v>-2</v>
      </c>
      <c r="M42" s="4"/>
      <c r="N42" s="4"/>
      <c r="O42" s="4"/>
      <c r="P42" s="4"/>
    </row>
    <row r="43" customFormat="false" ht="13.5" hidden="false" customHeight="true" outlineLevel="0" collapsed="false">
      <c r="A43" s="70"/>
      <c r="B43" s="71"/>
      <c r="C43" s="67" t="s">
        <v>35</v>
      </c>
      <c r="D43" s="72" t="n">
        <v>-3</v>
      </c>
      <c r="E43" s="72" t="n">
        <v>0</v>
      </c>
      <c r="F43" s="298" t="n">
        <v>1</v>
      </c>
      <c r="G43" s="299" t="n">
        <v>-1</v>
      </c>
      <c r="H43" s="72" t="n">
        <v>-7</v>
      </c>
      <c r="I43" s="72" t="n">
        <v>3</v>
      </c>
      <c r="J43" s="72" t="n">
        <v>-1</v>
      </c>
      <c r="K43" s="298" t="n">
        <v>-1</v>
      </c>
      <c r="L43" s="299" t="n">
        <v>1</v>
      </c>
      <c r="M43" s="4"/>
      <c r="N43" s="4"/>
      <c r="O43" s="4"/>
      <c r="P43" s="4"/>
    </row>
    <row r="44" customFormat="false" ht="13.5" hidden="false" customHeight="true" outlineLevel="0" collapsed="false">
      <c r="A44" s="70"/>
      <c r="B44" s="300" t="n">
        <v>2009</v>
      </c>
      <c r="C44" s="67" t="s">
        <v>36</v>
      </c>
      <c r="D44" s="72" t="n">
        <v>-6</v>
      </c>
      <c r="E44" s="72" t="n">
        <v>-1</v>
      </c>
      <c r="F44" s="298" t="n">
        <v>0</v>
      </c>
      <c r="G44" s="299" t="n">
        <v>-1</v>
      </c>
      <c r="H44" s="72" t="n">
        <v>-5</v>
      </c>
      <c r="I44" s="72" t="n">
        <v>0</v>
      </c>
      <c r="J44" s="72" t="n">
        <v>0</v>
      </c>
      <c r="K44" s="298" t="n">
        <v>0</v>
      </c>
      <c r="L44" s="299" t="n">
        <v>0</v>
      </c>
      <c r="M44" s="4"/>
      <c r="N44" s="4"/>
      <c r="O44" s="4"/>
      <c r="P44" s="4"/>
    </row>
    <row r="45" customFormat="false" ht="13.5" hidden="false" customHeight="true" outlineLevel="0" collapsed="false">
      <c r="A45" s="70"/>
      <c r="B45" s="300"/>
      <c r="C45" s="67" t="s">
        <v>37</v>
      </c>
      <c r="D45" s="72" t="n">
        <v>0</v>
      </c>
      <c r="E45" s="72" t="n">
        <v>4</v>
      </c>
      <c r="F45" s="298" t="n">
        <v>2</v>
      </c>
      <c r="G45" s="299" t="n">
        <v>2</v>
      </c>
      <c r="H45" s="72" t="n">
        <v>-1</v>
      </c>
      <c r="I45" s="72" t="n">
        <v>-1</v>
      </c>
      <c r="J45" s="72" t="n">
        <v>-1</v>
      </c>
      <c r="K45" s="298" t="n">
        <v>0</v>
      </c>
      <c r="L45" s="299" t="n">
        <v>-1</v>
      </c>
      <c r="M45" s="4"/>
      <c r="N45" s="4"/>
      <c r="O45" s="4"/>
      <c r="P45" s="4"/>
    </row>
    <row r="46" customFormat="false" ht="13.5" hidden="false" customHeight="true" outlineLevel="0" collapsed="false">
      <c r="A46" s="70"/>
      <c r="B46" s="300"/>
      <c r="C46" s="67" t="s">
        <v>39</v>
      </c>
      <c r="D46" s="72" t="n">
        <v>4</v>
      </c>
      <c r="E46" s="72" t="n">
        <v>6</v>
      </c>
      <c r="F46" s="298" t="n">
        <v>0</v>
      </c>
      <c r="G46" s="299" t="n">
        <v>6</v>
      </c>
      <c r="H46" s="72" t="n">
        <v>-1</v>
      </c>
      <c r="I46" s="72" t="n">
        <v>-1</v>
      </c>
      <c r="J46" s="72" t="n">
        <v>-2</v>
      </c>
      <c r="K46" s="298" t="n">
        <v>-1</v>
      </c>
      <c r="L46" s="299" t="n">
        <v>-1</v>
      </c>
      <c r="M46" s="4"/>
      <c r="N46" s="4"/>
      <c r="O46" s="4"/>
      <c r="P46" s="4"/>
    </row>
    <row r="47" customFormat="false" ht="13.5" hidden="false" customHeight="true" outlineLevel="0" collapsed="false">
      <c r="A47" s="70"/>
      <c r="B47" s="300"/>
      <c r="C47" s="67" t="s">
        <v>40</v>
      </c>
      <c r="D47" s="72" t="n">
        <v>0</v>
      </c>
      <c r="E47" s="72" t="n">
        <v>2</v>
      </c>
      <c r="F47" s="298" t="n">
        <v>-1</v>
      </c>
      <c r="G47" s="299" t="n">
        <v>1</v>
      </c>
      <c r="H47" s="72" t="n">
        <v>0</v>
      </c>
      <c r="I47" s="72" t="n">
        <v>2</v>
      </c>
      <c r="J47" s="72" t="n">
        <v>-3</v>
      </c>
      <c r="K47" s="298" t="n">
        <v>-1</v>
      </c>
      <c r="L47" s="299" t="n">
        <v>-2</v>
      </c>
      <c r="M47" s="4"/>
      <c r="N47" s="4"/>
      <c r="O47" s="4"/>
      <c r="P47" s="4"/>
    </row>
    <row r="48" customFormat="false" ht="13.5" hidden="false" customHeight="true" outlineLevel="0" collapsed="false">
      <c r="A48" s="70"/>
      <c r="B48" s="75"/>
      <c r="C48" s="67" t="s">
        <v>41</v>
      </c>
      <c r="D48" s="72" t="n">
        <v>-2</v>
      </c>
      <c r="E48" s="72" t="n">
        <v>-1</v>
      </c>
      <c r="F48" s="298" t="n">
        <v>1</v>
      </c>
      <c r="G48" s="299" t="n">
        <v>-1</v>
      </c>
      <c r="H48" s="72" t="n">
        <v>1</v>
      </c>
      <c r="I48" s="72" t="n">
        <v>1</v>
      </c>
      <c r="J48" s="72" t="n">
        <v>-1</v>
      </c>
      <c r="K48" s="298" t="n">
        <v>-1</v>
      </c>
      <c r="L48" s="299" t="n">
        <v>0</v>
      </c>
      <c r="M48" s="4"/>
      <c r="N48" s="4"/>
      <c r="O48" s="4"/>
      <c r="P48" s="4"/>
    </row>
    <row r="49" customFormat="false" ht="13.5" hidden="false" customHeight="true" outlineLevel="0" collapsed="false">
      <c r="A49" s="70"/>
      <c r="B49" s="85"/>
      <c r="C49" s="45" t="s">
        <v>42</v>
      </c>
      <c r="D49" s="76" t="n">
        <v>-5</v>
      </c>
      <c r="E49" s="76" t="n">
        <v>-2</v>
      </c>
      <c r="F49" s="301" t="n">
        <v>-3</v>
      </c>
      <c r="G49" s="302" t="n">
        <v>0</v>
      </c>
      <c r="H49" s="76" t="n">
        <v>-2</v>
      </c>
      <c r="I49" s="76" t="n">
        <v>-1</v>
      </c>
      <c r="J49" s="76" t="n">
        <v>-1</v>
      </c>
      <c r="K49" s="301" t="n">
        <v>-2</v>
      </c>
      <c r="L49" s="302" t="n">
        <v>0</v>
      </c>
      <c r="M49" s="4"/>
      <c r="N49" s="4"/>
      <c r="O49" s="4"/>
      <c r="P49" s="4"/>
    </row>
    <row r="50" customFormat="false" ht="12" hidden="false" customHeight="true" outlineLevel="0" collapsed="false">
      <c r="B50" s="78" t="s">
        <v>52</v>
      </c>
      <c r="C50" s="52" t="s">
        <v>53</v>
      </c>
      <c r="D50" s="88"/>
      <c r="E50" s="88"/>
      <c r="F50" s="88"/>
      <c r="G50" s="89" t="s">
        <v>48</v>
      </c>
      <c r="H50" s="52" t="s">
        <v>54</v>
      </c>
      <c r="I50" s="78"/>
      <c r="J50" s="78"/>
      <c r="K50" s="78"/>
      <c r="L50" s="78"/>
      <c r="M50" s="4"/>
      <c r="N50" s="4"/>
      <c r="O50" s="4"/>
      <c r="P50" s="4"/>
    </row>
    <row r="51" customFormat="false" ht="12" hidden="false" customHeight="true" outlineLevel="0" collapsed="false">
      <c r="B51" s="78" t="s">
        <v>55</v>
      </c>
      <c r="C51" s="52" t="s">
        <v>56</v>
      </c>
      <c r="D51" s="88"/>
      <c r="E51" s="88"/>
      <c r="F51" s="88"/>
      <c r="G51" s="89"/>
      <c r="H51" s="5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91"/>
      <c r="B68" s="91"/>
      <c r="C68" s="4"/>
      <c r="D68" s="9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1"/>
      <c r="B69" s="91"/>
      <c r="C69" s="4"/>
      <c r="D69" s="92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1"/>
      <c r="B70" s="91"/>
      <c r="C70" s="4"/>
      <c r="D70" s="92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1"/>
      <c r="B71" s="91"/>
      <c r="C71" s="4"/>
      <c r="D71" s="92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1"/>
      <c r="B76" s="9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1"/>
      <c r="B78" s="91"/>
      <c r="C78" s="4"/>
      <c r="D78" s="92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1"/>
      <c r="B82" s="9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1"/>
      <c r="B83" s="91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1"/>
      <c r="B84" s="91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1"/>
      <c r="B85" s="91"/>
      <c r="C85" s="4"/>
      <c r="D85" s="247"/>
      <c r="E85" s="247"/>
      <c r="F85" s="247"/>
      <c r="G85" s="247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1"/>
      <c r="B86" s="91"/>
      <c r="C86" s="4"/>
      <c r="D86" s="92"/>
      <c r="E86" s="247"/>
      <c r="F86" s="247"/>
      <c r="G86" s="247"/>
      <c r="H86" s="4"/>
      <c r="I86" s="49"/>
      <c r="J86" s="49"/>
      <c r="K86" s="4"/>
      <c r="L86" s="4"/>
      <c r="M86" s="4"/>
      <c r="N86" s="4"/>
      <c r="O86" s="4"/>
      <c r="P86" s="4"/>
    </row>
    <row r="87" customFormat="false" ht="12" hidden="false" customHeight="false" outlineLevel="0" collapsed="false">
      <c r="A87" s="91"/>
      <c r="B87" s="91"/>
      <c r="C87" s="4"/>
      <c r="D87" s="4"/>
      <c r="E87" s="4"/>
      <c r="F87" s="4"/>
      <c r="G87" s="4"/>
      <c r="H87" s="4"/>
      <c r="I87" s="49"/>
      <c r="J87" s="49"/>
      <c r="K87" s="4"/>
      <c r="L87" s="4"/>
      <c r="M87" s="4"/>
      <c r="N87" s="4"/>
      <c r="O87" s="4"/>
      <c r="P87" s="4"/>
    </row>
    <row r="88" customFormat="false" ht="12" hidden="false" customHeight="false" outlineLevel="0" collapsed="false">
      <c r="A88" s="91"/>
      <c r="B88" s="91"/>
      <c r="C88" s="4"/>
      <c r="D88" s="4"/>
      <c r="E88" s="4"/>
      <c r="F88" s="4"/>
      <c r="G88" s="4"/>
      <c r="H88" s="4"/>
      <c r="I88" s="49"/>
      <c r="J88" s="49"/>
      <c r="K88" s="4"/>
      <c r="L88" s="4"/>
      <c r="M88" s="4"/>
      <c r="N88" s="4"/>
      <c r="O88" s="4"/>
      <c r="P88" s="4"/>
    </row>
  </sheetData>
  <mergeCells count="18">
    <mergeCell ref="A1:L1"/>
    <mergeCell ref="A2:L2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15:B18"/>
    <mergeCell ref="A17:A24"/>
    <mergeCell ref="B28:B31"/>
    <mergeCell ref="A34:C34"/>
    <mergeCell ref="A35:C35"/>
    <mergeCell ref="A38:A49"/>
    <mergeCell ref="B44:B47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8.86"/>
    <col collapsed="false" customWidth="true" hidden="false" outlineLevel="0" max="5" min="4" style="2" width="7.87"/>
    <col collapsed="false" customWidth="true" hidden="false" outlineLevel="0" max="6" min="6" style="2" width="8.62"/>
    <col collapsed="false" customWidth="true" hidden="false" outlineLevel="0" max="12" min="7" style="2" width="7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fals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12" hidden="false" customHeight="false" outlineLevel="0" collapsed="false">
      <c r="A3" s="7" t="s">
        <v>85</v>
      </c>
      <c r="B3" s="6"/>
      <c r="D3" s="247"/>
      <c r="E3" s="247"/>
      <c r="F3" s="10"/>
      <c r="G3" s="10"/>
      <c r="H3" s="10"/>
      <c r="I3" s="10"/>
      <c r="J3" s="12"/>
      <c r="K3" s="10"/>
      <c r="L3" s="254" t="s">
        <v>86</v>
      </c>
      <c r="M3" s="4"/>
      <c r="N3" s="4"/>
      <c r="O3" s="4"/>
      <c r="P3" s="4"/>
    </row>
    <row r="4" customFormat="false" ht="14.25" hidden="false" customHeight="true" outlineLevel="0" collapsed="false">
      <c r="A4" s="255"/>
      <c r="B4" s="60"/>
      <c r="C4" s="14"/>
      <c r="D4" s="256"/>
      <c r="E4" s="256"/>
      <c r="F4" s="257"/>
      <c r="G4" s="258"/>
      <c r="H4" s="216"/>
      <c r="I4" s="215"/>
      <c r="J4" s="259"/>
      <c r="K4" s="257"/>
      <c r="L4" s="260"/>
      <c r="M4" s="4"/>
      <c r="N4" s="4"/>
      <c r="O4" s="4"/>
      <c r="P4" s="4"/>
    </row>
    <row r="5" customFormat="false" ht="13.5" hidden="false" customHeight="true" outlineLevel="0" collapsed="false">
      <c r="A5" s="22"/>
      <c r="B5" s="78"/>
      <c r="C5" s="19" t="s">
        <v>6</v>
      </c>
      <c r="D5" s="261" t="s">
        <v>196</v>
      </c>
      <c r="E5" s="261" t="s">
        <v>197</v>
      </c>
      <c r="F5" s="262" t="s">
        <v>198</v>
      </c>
      <c r="G5" s="263" t="s">
        <v>199</v>
      </c>
      <c r="H5" s="261" t="s">
        <v>200</v>
      </c>
      <c r="I5" s="261" t="s">
        <v>201</v>
      </c>
      <c r="J5" s="261" t="s">
        <v>202</v>
      </c>
      <c r="K5" s="262" t="s">
        <v>203</v>
      </c>
      <c r="L5" s="263" t="s">
        <v>202</v>
      </c>
      <c r="M5" s="4"/>
      <c r="N5" s="4"/>
      <c r="O5" s="4"/>
      <c r="P5" s="4"/>
    </row>
    <row r="6" customFormat="false" ht="78" hidden="false" customHeight="true" outlineLevel="0" collapsed="false">
      <c r="A6" s="22"/>
      <c r="B6" s="264" t="s">
        <v>10</v>
      </c>
      <c r="C6" s="19" t="s">
        <v>11</v>
      </c>
      <c r="D6" s="261"/>
      <c r="E6" s="261"/>
      <c r="F6" s="262"/>
      <c r="G6" s="263"/>
      <c r="H6" s="261"/>
      <c r="I6" s="261"/>
      <c r="J6" s="261"/>
      <c r="K6" s="262"/>
      <c r="L6" s="263"/>
      <c r="M6" s="4"/>
      <c r="N6" s="4"/>
      <c r="O6" s="4"/>
      <c r="P6" s="4"/>
    </row>
    <row r="7" customFormat="false" ht="75.75" hidden="false" customHeight="true" outlineLevel="0" collapsed="false">
      <c r="A7" s="56"/>
      <c r="B7" s="265" t="s">
        <v>17</v>
      </c>
      <c r="C7" s="266" t="s">
        <v>18</v>
      </c>
      <c r="D7" s="267" t="s">
        <v>204</v>
      </c>
      <c r="E7" s="268" t="s">
        <v>205</v>
      </c>
      <c r="F7" s="268" t="s">
        <v>206</v>
      </c>
      <c r="G7" s="269" t="s">
        <v>207</v>
      </c>
      <c r="H7" s="29" t="s">
        <v>208</v>
      </c>
      <c r="I7" s="29" t="s">
        <v>209</v>
      </c>
      <c r="J7" s="270" t="s">
        <v>210</v>
      </c>
      <c r="K7" s="268" t="s">
        <v>211</v>
      </c>
      <c r="L7" s="271" t="s">
        <v>210</v>
      </c>
      <c r="M7" s="4"/>
      <c r="N7" s="4"/>
      <c r="O7" s="4"/>
      <c r="P7" s="4"/>
    </row>
    <row r="8" customFormat="false" ht="13.5" hidden="false" customHeight="true" outlineLevel="0" collapsed="false">
      <c r="A8" s="273"/>
      <c r="B8" s="274"/>
      <c r="C8" s="255"/>
      <c r="D8" s="275"/>
      <c r="E8" s="275"/>
      <c r="F8" s="276"/>
      <c r="G8" s="277"/>
      <c r="H8" s="275"/>
      <c r="I8" s="275"/>
      <c r="J8" s="275"/>
      <c r="K8" s="276"/>
      <c r="L8" s="277"/>
      <c r="M8" s="4"/>
      <c r="N8" s="4"/>
      <c r="O8" s="4"/>
      <c r="P8" s="4"/>
    </row>
    <row r="9" customFormat="false" ht="13.5" hidden="false" customHeight="true" outlineLevel="0" collapsed="false">
      <c r="A9" s="280"/>
      <c r="B9" s="38" t="s">
        <v>29</v>
      </c>
      <c r="C9" s="67" t="s">
        <v>28</v>
      </c>
      <c r="D9" s="122" t="n">
        <v>15</v>
      </c>
      <c r="E9" s="122" t="n">
        <v>4</v>
      </c>
      <c r="F9" s="281" t="n">
        <v>2</v>
      </c>
      <c r="G9" s="282" t="n">
        <v>2</v>
      </c>
      <c r="H9" s="122" t="n">
        <v>6</v>
      </c>
      <c r="I9" s="122" t="n">
        <v>1</v>
      </c>
      <c r="J9" s="122" t="n">
        <v>5</v>
      </c>
      <c r="K9" s="281" t="n">
        <v>5</v>
      </c>
      <c r="L9" s="282" t="n">
        <v>0</v>
      </c>
      <c r="M9" s="4"/>
      <c r="N9" s="4"/>
      <c r="O9" s="4"/>
      <c r="P9" s="4"/>
    </row>
    <row r="10" customFormat="false" ht="13.5" hidden="false" customHeight="true" outlineLevel="0" collapsed="false">
      <c r="A10" s="41"/>
      <c r="B10" s="38" t="s">
        <v>31</v>
      </c>
      <c r="C10" s="67" t="s">
        <v>30</v>
      </c>
      <c r="D10" s="122" t="n">
        <v>18</v>
      </c>
      <c r="E10" s="122" t="n">
        <v>4</v>
      </c>
      <c r="F10" s="281" t="n">
        <v>1</v>
      </c>
      <c r="G10" s="282" t="n">
        <v>3</v>
      </c>
      <c r="H10" s="122" t="n">
        <v>7</v>
      </c>
      <c r="I10" s="122" t="n">
        <v>1</v>
      </c>
      <c r="J10" s="122" t="n">
        <v>6</v>
      </c>
      <c r="K10" s="281" t="n">
        <v>3</v>
      </c>
      <c r="L10" s="282" t="n">
        <v>3</v>
      </c>
      <c r="M10" s="4"/>
      <c r="N10" s="4"/>
      <c r="O10" s="4"/>
      <c r="P10" s="4"/>
    </row>
    <row r="11" customFormat="false" ht="13.5" hidden="false" customHeight="true" outlineLevel="0" collapsed="false">
      <c r="A11" s="38" t="s">
        <v>27</v>
      </c>
      <c r="B11" s="38" t="n">
        <v>2</v>
      </c>
      <c r="C11" s="67" t="s">
        <v>32</v>
      </c>
      <c r="D11" s="122" t="n">
        <v>15</v>
      </c>
      <c r="E11" s="122" t="n">
        <v>3</v>
      </c>
      <c r="F11" s="281" t="n">
        <v>1</v>
      </c>
      <c r="G11" s="282" t="n">
        <v>2</v>
      </c>
      <c r="H11" s="122" t="n">
        <v>6</v>
      </c>
      <c r="I11" s="122" t="n">
        <v>1</v>
      </c>
      <c r="J11" s="122" t="n">
        <v>5</v>
      </c>
      <c r="K11" s="281" t="n">
        <v>4</v>
      </c>
      <c r="L11" s="282" t="n">
        <v>1</v>
      </c>
      <c r="M11" s="4"/>
      <c r="N11" s="4"/>
      <c r="O11" s="4"/>
      <c r="P11" s="4"/>
    </row>
    <row r="12" customFormat="false" ht="13.5" hidden="false" customHeight="true" outlineLevel="0" collapsed="false">
      <c r="A12" s="280"/>
      <c r="B12" s="38" t="n">
        <v>0</v>
      </c>
      <c r="C12" s="67" t="s">
        <v>33</v>
      </c>
      <c r="D12" s="122" t="n">
        <v>14</v>
      </c>
      <c r="E12" s="122" t="n">
        <v>3</v>
      </c>
      <c r="F12" s="281" t="n">
        <v>1</v>
      </c>
      <c r="G12" s="282" t="n">
        <v>2</v>
      </c>
      <c r="H12" s="122" t="n">
        <v>6</v>
      </c>
      <c r="I12" s="122" t="n">
        <v>1</v>
      </c>
      <c r="J12" s="122" t="n">
        <v>5</v>
      </c>
      <c r="K12" s="281" t="n">
        <v>4</v>
      </c>
      <c r="L12" s="282" t="n">
        <v>1</v>
      </c>
      <c r="M12" s="4"/>
      <c r="N12" s="4"/>
      <c r="O12" s="4"/>
      <c r="P12" s="4"/>
    </row>
    <row r="13" customFormat="false" ht="13.5" hidden="false" customHeight="true" outlineLevel="0" collapsed="false">
      <c r="A13" s="280"/>
      <c r="B13" s="38" t="s">
        <v>10</v>
      </c>
      <c r="C13" s="67" t="s">
        <v>34</v>
      </c>
      <c r="D13" s="122" t="n">
        <v>17</v>
      </c>
      <c r="E13" s="122" t="n">
        <v>6</v>
      </c>
      <c r="F13" s="281" t="n">
        <v>3</v>
      </c>
      <c r="G13" s="282" t="n">
        <v>3</v>
      </c>
      <c r="H13" s="122" t="n">
        <v>8</v>
      </c>
      <c r="I13" s="122" t="n">
        <v>1</v>
      </c>
      <c r="J13" s="122" t="n">
        <v>3</v>
      </c>
      <c r="K13" s="281" t="n">
        <v>2</v>
      </c>
      <c r="L13" s="282" t="n">
        <v>1</v>
      </c>
      <c r="M13" s="4"/>
      <c r="N13" s="4"/>
      <c r="O13" s="4"/>
      <c r="P13" s="4"/>
    </row>
    <row r="14" customFormat="false" ht="13.5" hidden="false" customHeight="true" outlineLevel="0" collapsed="false">
      <c r="A14" s="280"/>
      <c r="B14" s="38"/>
      <c r="C14" s="67" t="s">
        <v>35</v>
      </c>
      <c r="D14" s="122" t="n">
        <v>19</v>
      </c>
      <c r="E14" s="122" t="n">
        <v>5</v>
      </c>
      <c r="F14" s="281" t="n">
        <v>3</v>
      </c>
      <c r="G14" s="282" t="n">
        <v>1</v>
      </c>
      <c r="H14" s="122" t="n">
        <v>7</v>
      </c>
      <c r="I14" s="122" t="n">
        <v>1</v>
      </c>
      <c r="J14" s="122" t="n">
        <v>7</v>
      </c>
      <c r="K14" s="281" t="n">
        <v>6</v>
      </c>
      <c r="L14" s="282" t="n">
        <v>1</v>
      </c>
      <c r="M14" s="4"/>
      <c r="N14" s="4"/>
      <c r="O14" s="4"/>
      <c r="P14" s="4"/>
    </row>
    <row r="15" customFormat="false" ht="13.5" hidden="false" customHeight="true" outlineLevel="0" collapsed="false">
      <c r="A15" s="280"/>
      <c r="B15" s="43" t="n">
        <v>2008</v>
      </c>
      <c r="C15" s="67" t="s">
        <v>36</v>
      </c>
      <c r="D15" s="122" t="n">
        <v>19</v>
      </c>
      <c r="E15" s="122" t="n">
        <v>3</v>
      </c>
      <c r="F15" s="281" t="n">
        <v>2</v>
      </c>
      <c r="G15" s="282" t="n">
        <v>1</v>
      </c>
      <c r="H15" s="122" t="n">
        <v>9</v>
      </c>
      <c r="I15" s="122" t="n">
        <v>2</v>
      </c>
      <c r="J15" s="122" t="n">
        <v>5</v>
      </c>
      <c r="K15" s="281" t="n">
        <v>4</v>
      </c>
      <c r="L15" s="283" t="n">
        <v>1</v>
      </c>
      <c r="M15" s="4"/>
      <c r="N15" s="4"/>
      <c r="O15" s="4"/>
      <c r="P15" s="4"/>
    </row>
    <row r="16" customFormat="false" ht="13.5" hidden="false" customHeight="true" outlineLevel="0" collapsed="false">
      <c r="A16" s="280"/>
      <c r="B16" s="43"/>
      <c r="C16" s="67" t="s">
        <v>37</v>
      </c>
      <c r="D16" s="122" t="n">
        <v>17</v>
      </c>
      <c r="E16" s="122" t="n">
        <v>4</v>
      </c>
      <c r="F16" s="281" t="n">
        <v>2</v>
      </c>
      <c r="G16" s="282" t="n">
        <v>2</v>
      </c>
      <c r="H16" s="122" t="n">
        <v>6</v>
      </c>
      <c r="I16" s="122" t="n">
        <v>2</v>
      </c>
      <c r="J16" s="122" t="n">
        <v>5</v>
      </c>
      <c r="K16" s="281" t="n">
        <v>3</v>
      </c>
      <c r="L16" s="284" t="n">
        <v>2</v>
      </c>
      <c r="M16" s="4"/>
      <c r="N16" s="4"/>
      <c r="O16" s="4"/>
      <c r="P16" s="4"/>
    </row>
    <row r="17" customFormat="false" ht="13.5" hidden="false" customHeight="true" outlineLevel="0" collapsed="false">
      <c r="A17" s="285" t="s">
        <v>38</v>
      </c>
      <c r="B17" s="43"/>
      <c r="C17" s="67" t="s">
        <v>39</v>
      </c>
      <c r="D17" s="122" t="n">
        <v>15</v>
      </c>
      <c r="E17" s="122" t="n">
        <v>4</v>
      </c>
      <c r="F17" s="281" t="n">
        <v>2</v>
      </c>
      <c r="G17" s="282" t="n">
        <v>2</v>
      </c>
      <c r="H17" s="122" t="n">
        <v>5</v>
      </c>
      <c r="I17" s="122" t="n">
        <v>2</v>
      </c>
      <c r="J17" s="122" t="n">
        <v>4</v>
      </c>
      <c r="K17" s="281" t="n">
        <v>3</v>
      </c>
      <c r="L17" s="284" t="n">
        <v>1</v>
      </c>
      <c r="M17" s="4"/>
      <c r="N17" s="4"/>
      <c r="O17" s="4"/>
      <c r="P17" s="4"/>
    </row>
    <row r="18" customFormat="false" ht="13.5" hidden="false" customHeight="true" outlineLevel="0" collapsed="false">
      <c r="A18" s="285"/>
      <c r="B18" s="43"/>
      <c r="C18" s="67" t="s">
        <v>40</v>
      </c>
      <c r="D18" s="122" t="n">
        <v>20</v>
      </c>
      <c r="E18" s="122" t="n">
        <v>6</v>
      </c>
      <c r="F18" s="281" t="n">
        <v>2</v>
      </c>
      <c r="G18" s="282" t="n">
        <v>4</v>
      </c>
      <c r="H18" s="122" t="n">
        <v>8</v>
      </c>
      <c r="I18" s="122" t="n">
        <v>2</v>
      </c>
      <c r="J18" s="122" t="n">
        <v>4</v>
      </c>
      <c r="K18" s="281" t="n">
        <v>2</v>
      </c>
      <c r="L18" s="284" t="n">
        <v>2</v>
      </c>
      <c r="M18" s="4"/>
      <c r="N18" s="4"/>
      <c r="O18" s="4"/>
      <c r="P18" s="4"/>
    </row>
    <row r="19" customFormat="false" ht="13.5" hidden="false" customHeight="true" outlineLevel="0" collapsed="false">
      <c r="A19" s="285"/>
      <c r="B19" s="38"/>
      <c r="C19" s="67" t="s">
        <v>41</v>
      </c>
      <c r="D19" s="122" t="n">
        <v>20</v>
      </c>
      <c r="E19" s="122" t="n">
        <v>5</v>
      </c>
      <c r="F19" s="281" t="n">
        <v>1</v>
      </c>
      <c r="G19" s="282" t="n">
        <v>4</v>
      </c>
      <c r="H19" s="122" t="n">
        <v>6</v>
      </c>
      <c r="I19" s="304" t="n">
        <v>3</v>
      </c>
      <c r="J19" s="122" t="n">
        <v>6</v>
      </c>
      <c r="K19" s="281" t="n">
        <v>4</v>
      </c>
      <c r="L19" s="284" t="n">
        <v>2</v>
      </c>
      <c r="M19" s="4"/>
      <c r="N19" s="4"/>
      <c r="O19" s="4"/>
      <c r="P19" s="4"/>
    </row>
    <row r="20" customFormat="false" ht="13.5" hidden="false" customHeight="true" outlineLevel="0" collapsed="false">
      <c r="A20" s="285"/>
      <c r="B20" s="286"/>
      <c r="C20" s="45" t="s">
        <v>42</v>
      </c>
      <c r="D20" s="126" t="n">
        <v>17</v>
      </c>
      <c r="E20" s="126" t="n">
        <v>4</v>
      </c>
      <c r="F20" s="287" t="n">
        <v>1</v>
      </c>
      <c r="G20" s="288" t="n">
        <v>3</v>
      </c>
      <c r="H20" s="126" t="n">
        <v>8</v>
      </c>
      <c r="I20" s="126" t="n">
        <v>1</v>
      </c>
      <c r="J20" s="126" t="n">
        <v>4</v>
      </c>
      <c r="K20" s="287" t="n">
        <v>3</v>
      </c>
      <c r="L20" s="289" t="n">
        <v>0</v>
      </c>
      <c r="M20" s="4"/>
      <c r="N20" s="4"/>
      <c r="O20" s="4"/>
      <c r="P20" s="4"/>
    </row>
    <row r="21" customFormat="false" ht="13.5" hidden="false" customHeight="true" outlineLevel="0" collapsed="false">
      <c r="A21" s="285"/>
      <c r="B21" s="31"/>
      <c r="C21" s="141"/>
      <c r="D21" s="122"/>
      <c r="E21" s="122"/>
      <c r="F21" s="281"/>
      <c r="G21" s="282"/>
      <c r="H21" s="122"/>
      <c r="I21" s="122"/>
      <c r="J21" s="122"/>
      <c r="K21" s="281"/>
      <c r="L21" s="282"/>
      <c r="M21" s="4"/>
      <c r="N21" s="4"/>
      <c r="O21" s="4"/>
      <c r="P21" s="4"/>
    </row>
    <row r="22" customFormat="false" ht="13.5" hidden="false" customHeight="true" outlineLevel="0" collapsed="false">
      <c r="A22" s="285"/>
      <c r="B22" s="38" t="s">
        <v>29</v>
      </c>
      <c r="C22" s="67" t="s">
        <v>28</v>
      </c>
      <c r="D22" s="122" t="n">
        <v>19</v>
      </c>
      <c r="E22" s="122" t="n">
        <v>5</v>
      </c>
      <c r="F22" s="281" t="n">
        <v>3</v>
      </c>
      <c r="G22" s="282" t="n">
        <v>2</v>
      </c>
      <c r="H22" s="122" t="n">
        <v>11</v>
      </c>
      <c r="I22" s="122" t="n">
        <v>0</v>
      </c>
      <c r="J22" s="122" t="n">
        <v>3</v>
      </c>
      <c r="K22" s="281" t="n">
        <v>3</v>
      </c>
      <c r="L22" s="282" t="n">
        <v>1</v>
      </c>
      <c r="M22" s="48"/>
      <c r="N22" s="49"/>
      <c r="O22" s="49"/>
      <c r="P22" s="49"/>
    </row>
    <row r="23" customFormat="false" ht="13.5" hidden="false" customHeight="true" outlineLevel="0" collapsed="false">
      <c r="A23" s="285"/>
      <c r="B23" s="38" t="s">
        <v>31</v>
      </c>
      <c r="C23" s="67" t="s">
        <v>30</v>
      </c>
      <c r="D23" s="122" t="n">
        <v>20</v>
      </c>
      <c r="E23" s="122" t="n">
        <v>6</v>
      </c>
      <c r="F23" s="281" t="n">
        <v>3</v>
      </c>
      <c r="G23" s="282" t="n">
        <v>3</v>
      </c>
      <c r="H23" s="122" t="n">
        <v>8</v>
      </c>
      <c r="I23" s="122" t="n">
        <v>1</v>
      </c>
      <c r="J23" s="122" t="n">
        <v>4</v>
      </c>
      <c r="K23" s="281" t="n">
        <v>3</v>
      </c>
      <c r="L23" s="282" t="n">
        <v>1</v>
      </c>
      <c r="M23" s="48"/>
      <c r="N23" s="49"/>
      <c r="O23" s="49"/>
      <c r="P23" s="49"/>
    </row>
    <row r="24" customFormat="false" ht="13.5" hidden="false" customHeight="true" outlineLevel="0" collapsed="false">
      <c r="A24" s="285"/>
      <c r="B24" s="38" t="n">
        <v>2</v>
      </c>
      <c r="C24" s="67" t="s">
        <v>32</v>
      </c>
      <c r="D24" s="122" t="n">
        <v>20</v>
      </c>
      <c r="E24" s="122" t="n">
        <v>5</v>
      </c>
      <c r="F24" s="281" t="n">
        <v>1</v>
      </c>
      <c r="G24" s="282" t="n">
        <v>4</v>
      </c>
      <c r="H24" s="122" t="n">
        <v>6</v>
      </c>
      <c r="I24" s="122" t="n">
        <v>4</v>
      </c>
      <c r="J24" s="122" t="n">
        <v>5</v>
      </c>
      <c r="K24" s="281" t="n">
        <v>4</v>
      </c>
      <c r="L24" s="282" t="n">
        <v>1</v>
      </c>
      <c r="M24" s="48"/>
      <c r="N24" s="49"/>
      <c r="O24" s="49"/>
      <c r="P24" s="49"/>
    </row>
    <row r="25" customFormat="false" ht="13.5" hidden="false" customHeight="true" outlineLevel="0" collapsed="false">
      <c r="A25" s="280"/>
      <c r="B25" s="38" t="n">
        <v>1</v>
      </c>
      <c r="C25" s="67" t="s">
        <v>33</v>
      </c>
      <c r="D25" s="122" t="n">
        <v>19</v>
      </c>
      <c r="E25" s="122" t="n">
        <v>5</v>
      </c>
      <c r="F25" s="281" t="n">
        <v>3</v>
      </c>
      <c r="G25" s="282" t="n">
        <v>2</v>
      </c>
      <c r="H25" s="122" t="n">
        <v>6</v>
      </c>
      <c r="I25" s="122" t="n">
        <v>3</v>
      </c>
      <c r="J25" s="122" t="n">
        <v>5</v>
      </c>
      <c r="K25" s="281" t="n">
        <v>4</v>
      </c>
      <c r="L25" s="282" t="n">
        <v>1</v>
      </c>
      <c r="M25" s="48"/>
      <c r="N25" s="49"/>
      <c r="O25" s="49"/>
      <c r="P25" s="49"/>
    </row>
    <row r="26" customFormat="false" ht="13.5" hidden="false" customHeight="true" outlineLevel="0" collapsed="false">
      <c r="A26" s="280"/>
      <c r="B26" s="38" t="s">
        <v>10</v>
      </c>
      <c r="C26" s="67" t="s">
        <v>34</v>
      </c>
      <c r="D26" s="122" t="n">
        <v>20</v>
      </c>
      <c r="E26" s="122" t="n">
        <v>7</v>
      </c>
      <c r="F26" s="281" t="n">
        <v>2</v>
      </c>
      <c r="G26" s="282" t="n">
        <v>5</v>
      </c>
      <c r="H26" s="122" t="n">
        <v>6</v>
      </c>
      <c r="I26" s="122" t="n">
        <v>1</v>
      </c>
      <c r="J26" s="122" t="n">
        <v>5</v>
      </c>
      <c r="K26" s="281" t="n">
        <v>4</v>
      </c>
      <c r="L26" s="282" t="n">
        <v>1</v>
      </c>
      <c r="M26" s="48"/>
      <c r="N26" s="48"/>
      <c r="O26" s="48"/>
      <c r="P26" s="49"/>
    </row>
    <row r="27" customFormat="false" ht="13.5" hidden="false" customHeight="true" outlineLevel="0" collapsed="false">
      <c r="A27" s="280"/>
      <c r="B27" s="38"/>
      <c r="C27" s="67" t="s">
        <v>35</v>
      </c>
      <c r="D27" s="122" t="n">
        <v>18</v>
      </c>
      <c r="E27" s="122" t="n">
        <v>7</v>
      </c>
      <c r="F27" s="281" t="n">
        <v>2</v>
      </c>
      <c r="G27" s="282" t="n">
        <v>5</v>
      </c>
      <c r="H27" s="122" t="n">
        <v>5</v>
      </c>
      <c r="I27" s="122" t="n">
        <v>2</v>
      </c>
      <c r="J27" s="122" t="n">
        <v>5</v>
      </c>
      <c r="K27" s="281" t="n">
        <v>4</v>
      </c>
      <c r="L27" s="282" t="n">
        <v>1</v>
      </c>
      <c r="M27" s="48"/>
      <c r="N27" s="49"/>
      <c r="O27" s="49"/>
      <c r="P27" s="49"/>
    </row>
    <row r="28" customFormat="false" ht="13.5" hidden="false" customHeight="true" outlineLevel="0" collapsed="false">
      <c r="A28" s="280"/>
      <c r="B28" s="43" t="n">
        <v>2009</v>
      </c>
      <c r="C28" s="67" t="s">
        <v>36</v>
      </c>
      <c r="D28" s="122" t="n">
        <v>17</v>
      </c>
      <c r="E28" s="122" t="n">
        <v>6</v>
      </c>
      <c r="F28" s="281" t="n">
        <v>3</v>
      </c>
      <c r="G28" s="282" t="n">
        <v>3</v>
      </c>
      <c r="H28" s="122" t="n">
        <v>7</v>
      </c>
      <c r="I28" s="122" t="n">
        <v>1</v>
      </c>
      <c r="J28" s="122" t="n">
        <v>3</v>
      </c>
      <c r="K28" s="281" t="n">
        <v>2</v>
      </c>
      <c r="L28" s="283" t="n">
        <v>1</v>
      </c>
      <c r="M28" s="48"/>
      <c r="N28" s="49"/>
      <c r="O28" s="49"/>
      <c r="P28" s="49"/>
    </row>
    <row r="29" customFormat="false" ht="13.5" hidden="false" customHeight="true" outlineLevel="0" collapsed="false">
      <c r="A29" s="280"/>
      <c r="B29" s="43"/>
      <c r="C29" s="67" t="s">
        <v>37</v>
      </c>
      <c r="D29" s="122" t="n">
        <v>19</v>
      </c>
      <c r="E29" s="122" t="n">
        <v>6</v>
      </c>
      <c r="F29" s="281" t="n">
        <v>3</v>
      </c>
      <c r="G29" s="282" t="n">
        <v>4</v>
      </c>
      <c r="H29" s="122" t="n">
        <v>9</v>
      </c>
      <c r="I29" s="122" t="n">
        <v>1</v>
      </c>
      <c r="J29" s="122" t="n">
        <v>3</v>
      </c>
      <c r="K29" s="281" t="n">
        <v>2</v>
      </c>
      <c r="L29" s="284" t="n">
        <v>1</v>
      </c>
      <c r="M29" s="48"/>
      <c r="N29" s="49"/>
      <c r="O29" s="49"/>
      <c r="P29" s="49"/>
    </row>
    <row r="30" customFormat="false" ht="13.5" hidden="false" customHeight="true" outlineLevel="0" collapsed="false">
      <c r="A30" s="38" t="s">
        <v>43</v>
      </c>
      <c r="B30" s="43"/>
      <c r="C30" s="67" t="s">
        <v>39</v>
      </c>
      <c r="D30" s="122" t="n">
        <v>15</v>
      </c>
      <c r="E30" s="122" t="n">
        <v>3</v>
      </c>
      <c r="F30" s="281" t="n">
        <v>1</v>
      </c>
      <c r="G30" s="282" t="n">
        <v>2</v>
      </c>
      <c r="H30" s="122" t="n">
        <v>7</v>
      </c>
      <c r="I30" s="122" t="n">
        <v>1</v>
      </c>
      <c r="J30" s="122" t="n">
        <v>3</v>
      </c>
      <c r="K30" s="281" t="n">
        <v>2</v>
      </c>
      <c r="L30" s="284" t="n">
        <v>1</v>
      </c>
      <c r="M30" s="48"/>
      <c r="N30" s="49"/>
      <c r="O30" s="49"/>
      <c r="P30" s="49"/>
    </row>
    <row r="31" customFormat="false" ht="13.5" hidden="false" customHeight="true" outlineLevel="0" collapsed="false">
      <c r="A31" s="280"/>
      <c r="B31" s="43"/>
      <c r="C31" s="67" t="s">
        <v>40</v>
      </c>
      <c r="D31" s="122" t="n">
        <v>17</v>
      </c>
      <c r="E31" s="122" t="n">
        <v>3</v>
      </c>
      <c r="F31" s="281" t="n">
        <v>1</v>
      </c>
      <c r="G31" s="282" t="n">
        <v>2</v>
      </c>
      <c r="H31" s="122" t="n">
        <v>8</v>
      </c>
      <c r="I31" s="122" t="n">
        <v>0</v>
      </c>
      <c r="J31" s="122" t="n">
        <v>5</v>
      </c>
      <c r="K31" s="281" t="n">
        <v>3</v>
      </c>
      <c r="L31" s="284" t="n">
        <v>2</v>
      </c>
      <c r="M31" s="48"/>
      <c r="N31" s="49"/>
      <c r="O31" s="49"/>
      <c r="P31" s="49"/>
    </row>
    <row r="32" customFormat="false" ht="13.5" hidden="false" customHeight="true" outlineLevel="0" collapsed="false">
      <c r="A32" s="280"/>
      <c r="B32" s="38"/>
      <c r="C32" s="67" t="s">
        <v>41</v>
      </c>
      <c r="D32" s="122" t="n">
        <v>21</v>
      </c>
      <c r="E32" s="122" t="n">
        <v>4</v>
      </c>
      <c r="F32" s="281" t="n">
        <v>1</v>
      </c>
      <c r="G32" s="282" t="n">
        <v>3</v>
      </c>
      <c r="H32" s="122" t="n">
        <v>8</v>
      </c>
      <c r="I32" s="304" t="n">
        <v>2</v>
      </c>
      <c r="J32" s="122" t="n">
        <v>6</v>
      </c>
      <c r="K32" s="281" t="n">
        <v>5</v>
      </c>
      <c r="L32" s="284" t="n">
        <v>2</v>
      </c>
      <c r="M32" s="48"/>
      <c r="N32" s="49"/>
      <c r="O32" s="49"/>
      <c r="P32" s="49"/>
    </row>
    <row r="33" customFormat="false" ht="13.5" hidden="false" customHeight="true" outlineLevel="0" collapsed="false">
      <c r="A33" s="290"/>
      <c r="B33" s="286"/>
      <c r="C33" s="45" t="s">
        <v>42</v>
      </c>
      <c r="D33" s="122" t="n">
        <v>20</v>
      </c>
      <c r="E33" s="122" t="n">
        <v>3</v>
      </c>
      <c r="F33" s="281" t="n">
        <v>1</v>
      </c>
      <c r="G33" s="282" t="n">
        <v>3</v>
      </c>
      <c r="H33" s="122" t="n">
        <v>8</v>
      </c>
      <c r="I33" s="122" t="n">
        <v>3</v>
      </c>
      <c r="J33" s="122" t="n">
        <v>5</v>
      </c>
      <c r="K33" s="281" t="n">
        <v>5</v>
      </c>
      <c r="L33" s="284" t="n">
        <v>0</v>
      </c>
      <c r="M33" s="4"/>
      <c r="N33" s="4"/>
      <c r="O33" s="4"/>
      <c r="P33" s="4"/>
    </row>
    <row r="34" customFormat="false" ht="13.5" hidden="false" customHeight="true" outlineLevel="0" collapsed="false">
      <c r="A34" s="53" t="s">
        <v>44</v>
      </c>
      <c r="B34" s="53"/>
      <c r="C34" s="53"/>
      <c r="D34" s="55" t="n">
        <v>-1</v>
      </c>
      <c r="E34" s="55" t="n">
        <v>-1</v>
      </c>
      <c r="F34" s="55" t="n">
        <v>0</v>
      </c>
      <c r="G34" s="55" t="n">
        <v>0</v>
      </c>
      <c r="H34" s="55" t="n">
        <v>0</v>
      </c>
      <c r="I34" s="55" t="n">
        <v>1</v>
      </c>
      <c r="J34" s="55" t="n">
        <v>-1</v>
      </c>
      <c r="K34" s="55" t="n">
        <v>0</v>
      </c>
      <c r="L34" s="55" t="n">
        <v>-2</v>
      </c>
      <c r="M34" s="4"/>
      <c r="N34" s="4"/>
      <c r="O34" s="4"/>
      <c r="P34" s="4"/>
    </row>
    <row r="35" customFormat="false" ht="13.5" hidden="false" customHeight="true" outlineLevel="0" collapsed="false">
      <c r="A35" s="56" t="s">
        <v>45</v>
      </c>
      <c r="B35" s="56"/>
      <c r="C35" s="56"/>
      <c r="D35" s="109" t="n">
        <v>-4.76190476190476</v>
      </c>
      <c r="E35" s="109" t="n">
        <v>-25</v>
      </c>
      <c r="F35" s="109" t="n">
        <v>0</v>
      </c>
      <c r="G35" s="109" t="n">
        <v>0</v>
      </c>
      <c r="H35" s="109" t="n">
        <v>0</v>
      </c>
      <c r="I35" s="109" t="n">
        <v>50</v>
      </c>
      <c r="J35" s="109" t="n">
        <v>-16.6666666666667</v>
      </c>
      <c r="K35" s="109" t="n">
        <v>0</v>
      </c>
      <c r="L35" s="109" t="n">
        <v>-100</v>
      </c>
      <c r="M35" s="4"/>
      <c r="N35" s="59"/>
      <c r="O35" s="4"/>
      <c r="P35" s="4"/>
    </row>
    <row r="36" customFormat="false" ht="13.5" hidden="false" customHeight="true" outlineLevel="0" collapsed="false">
      <c r="A36" s="60"/>
      <c r="B36" s="60"/>
      <c r="C36" s="21"/>
      <c r="D36" s="63"/>
      <c r="E36" s="21"/>
      <c r="F36" s="21"/>
      <c r="G36" s="21"/>
      <c r="H36" s="21"/>
      <c r="I36" s="21"/>
      <c r="J36" s="21"/>
      <c r="K36" s="64"/>
      <c r="L36" s="64"/>
      <c r="M36" s="4"/>
      <c r="N36" s="4"/>
      <c r="O36" s="4"/>
      <c r="P36" s="4"/>
    </row>
    <row r="37" customFormat="false" ht="13.5" hidden="false" customHeight="true" outlineLevel="0" collapsed="false">
      <c r="A37" s="65" t="s">
        <v>48</v>
      </c>
      <c r="B37" s="291"/>
      <c r="C37" s="292"/>
      <c r="D37" s="293"/>
      <c r="E37" s="292"/>
      <c r="F37" s="294"/>
      <c r="G37" s="295"/>
      <c r="H37" s="292"/>
      <c r="I37" s="292"/>
      <c r="J37" s="292"/>
      <c r="K37" s="296"/>
      <c r="L37" s="297"/>
      <c r="M37" s="4"/>
      <c r="N37" s="4"/>
      <c r="O37" s="4"/>
      <c r="P37" s="4"/>
    </row>
    <row r="38" customFormat="false" ht="13.5" hidden="false" customHeight="true" outlineLevel="0" collapsed="false">
      <c r="A38" s="70" t="s">
        <v>49</v>
      </c>
      <c r="B38" s="71" t="s">
        <v>29</v>
      </c>
      <c r="C38" s="67" t="s">
        <v>28</v>
      </c>
      <c r="D38" s="72" t="n">
        <v>4</v>
      </c>
      <c r="E38" s="72" t="n">
        <v>1</v>
      </c>
      <c r="F38" s="298" t="n">
        <v>1</v>
      </c>
      <c r="G38" s="299" t="n">
        <v>0</v>
      </c>
      <c r="H38" s="72" t="n">
        <v>5</v>
      </c>
      <c r="I38" s="72" t="n">
        <v>-1</v>
      </c>
      <c r="J38" s="72" t="n">
        <v>-2</v>
      </c>
      <c r="K38" s="298" t="n">
        <v>-2</v>
      </c>
      <c r="L38" s="299" t="n">
        <v>1</v>
      </c>
      <c r="M38" s="4"/>
      <c r="N38" s="4"/>
      <c r="O38" s="4"/>
      <c r="P38" s="4"/>
    </row>
    <row r="39" customFormat="false" ht="13.5" hidden="false" customHeight="true" outlineLevel="0" collapsed="false">
      <c r="A39" s="70"/>
      <c r="B39" s="71" t="s">
        <v>31</v>
      </c>
      <c r="C39" s="67" t="s">
        <v>30</v>
      </c>
      <c r="D39" s="72" t="n">
        <v>2</v>
      </c>
      <c r="E39" s="72" t="n">
        <v>2</v>
      </c>
      <c r="F39" s="298" t="n">
        <v>2</v>
      </c>
      <c r="G39" s="299" t="n">
        <v>0</v>
      </c>
      <c r="H39" s="72" t="n">
        <v>1</v>
      </c>
      <c r="I39" s="72" t="n">
        <v>0</v>
      </c>
      <c r="J39" s="72" t="n">
        <v>-2</v>
      </c>
      <c r="K39" s="305" t="n">
        <v>0</v>
      </c>
      <c r="L39" s="299" t="n">
        <v>-2</v>
      </c>
      <c r="M39" s="4"/>
      <c r="N39" s="4"/>
      <c r="O39" s="4"/>
      <c r="P39" s="4"/>
    </row>
    <row r="40" customFormat="false" ht="13.5" hidden="false" customHeight="true" outlineLevel="0" collapsed="false">
      <c r="A40" s="70"/>
      <c r="B40" s="71" t="n">
        <v>2</v>
      </c>
      <c r="C40" s="67" t="s">
        <v>32</v>
      </c>
      <c r="D40" s="72" t="n">
        <v>5</v>
      </c>
      <c r="E40" s="72" t="n">
        <v>2</v>
      </c>
      <c r="F40" s="298" t="n">
        <v>0</v>
      </c>
      <c r="G40" s="299" t="n">
        <v>2</v>
      </c>
      <c r="H40" s="72" t="n">
        <v>0</v>
      </c>
      <c r="I40" s="72" t="n">
        <v>3</v>
      </c>
      <c r="J40" s="72" t="n">
        <v>0</v>
      </c>
      <c r="K40" s="298" t="n">
        <v>0</v>
      </c>
      <c r="L40" s="299" t="n">
        <v>0</v>
      </c>
      <c r="M40" s="4"/>
      <c r="N40" s="4"/>
      <c r="O40" s="4"/>
      <c r="P40" s="4"/>
    </row>
    <row r="41" customFormat="false" ht="13.5" hidden="false" customHeight="true" outlineLevel="0" collapsed="false">
      <c r="A41" s="70"/>
      <c r="B41" s="71" t="n">
        <v>1</v>
      </c>
      <c r="C41" s="67" t="s">
        <v>33</v>
      </c>
      <c r="D41" s="72" t="n">
        <v>5</v>
      </c>
      <c r="E41" s="72" t="n">
        <v>2</v>
      </c>
      <c r="F41" s="298" t="n">
        <v>2</v>
      </c>
      <c r="G41" s="299" t="n">
        <v>0</v>
      </c>
      <c r="H41" s="72" t="n">
        <v>0</v>
      </c>
      <c r="I41" s="72" t="n">
        <v>2</v>
      </c>
      <c r="J41" s="72" t="n">
        <v>0</v>
      </c>
      <c r="K41" s="298" t="n">
        <v>0</v>
      </c>
      <c r="L41" s="299" t="n">
        <v>0</v>
      </c>
      <c r="M41" s="4"/>
      <c r="N41" s="4"/>
      <c r="O41" s="4"/>
      <c r="P41" s="4"/>
    </row>
    <row r="42" customFormat="false" ht="13.5" hidden="false" customHeight="true" outlineLevel="0" collapsed="false">
      <c r="A42" s="70"/>
      <c r="B42" s="71" t="s">
        <v>10</v>
      </c>
      <c r="C42" s="67" t="s">
        <v>34</v>
      </c>
      <c r="D42" s="72" t="n">
        <v>3</v>
      </c>
      <c r="E42" s="72" t="n">
        <v>1</v>
      </c>
      <c r="F42" s="298" t="n">
        <v>-1</v>
      </c>
      <c r="G42" s="299" t="n">
        <v>2</v>
      </c>
      <c r="H42" s="72" t="n">
        <v>-2</v>
      </c>
      <c r="I42" s="72" t="n">
        <v>0</v>
      </c>
      <c r="J42" s="72" t="n">
        <v>2</v>
      </c>
      <c r="K42" s="298" t="n">
        <v>2</v>
      </c>
      <c r="L42" s="299" t="n">
        <v>0</v>
      </c>
      <c r="M42" s="4"/>
      <c r="N42" s="4"/>
      <c r="O42" s="4"/>
      <c r="P42" s="4"/>
    </row>
    <row r="43" customFormat="false" ht="13.5" hidden="false" customHeight="true" outlineLevel="0" collapsed="false">
      <c r="A43" s="70"/>
      <c r="B43" s="71"/>
      <c r="C43" s="67" t="s">
        <v>35</v>
      </c>
      <c r="D43" s="72" t="n">
        <v>-1</v>
      </c>
      <c r="E43" s="72" t="n">
        <v>2</v>
      </c>
      <c r="F43" s="298" t="n">
        <v>-1</v>
      </c>
      <c r="G43" s="299" t="n">
        <v>4</v>
      </c>
      <c r="H43" s="72" t="n">
        <v>-2</v>
      </c>
      <c r="I43" s="72" t="n">
        <v>1</v>
      </c>
      <c r="J43" s="72" t="n">
        <v>-2</v>
      </c>
      <c r="K43" s="298" t="n">
        <v>-2</v>
      </c>
      <c r="L43" s="299" t="n">
        <v>0</v>
      </c>
      <c r="M43" s="4"/>
      <c r="N43" s="4"/>
      <c r="O43" s="4"/>
      <c r="P43" s="4"/>
    </row>
    <row r="44" customFormat="false" ht="13.5" hidden="false" customHeight="true" outlineLevel="0" collapsed="false">
      <c r="A44" s="70"/>
      <c r="B44" s="300" t="n">
        <v>2009</v>
      </c>
      <c r="C44" s="67" t="s">
        <v>36</v>
      </c>
      <c r="D44" s="72" t="n">
        <v>-2</v>
      </c>
      <c r="E44" s="72" t="n">
        <v>3</v>
      </c>
      <c r="F44" s="298" t="n">
        <v>1</v>
      </c>
      <c r="G44" s="299" t="n">
        <v>2</v>
      </c>
      <c r="H44" s="72" t="n">
        <v>-2</v>
      </c>
      <c r="I44" s="72" t="n">
        <v>-1</v>
      </c>
      <c r="J44" s="72" t="n">
        <v>-2</v>
      </c>
      <c r="K44" s="298" t="n">
        <v>-2</v>
      </c>
      <c r="L44" s="299" t="n">
        <v>0</v>
      </c>
      <c r="M44" s="4"/>
      <c r="N44" s="4"/>
      <c r="O44" s="4"/>
      <c r="P44" s="4"/>
    </row>
    <row r="45" customFormat="false" ht="13.5" hidden="false" customHeight="true" outlineLevel="0" collapsed="false">
      <c r="A45" s="70"/>
      <c r="B45" s="300"/>
      <c r="C45" s="67" t="s">
        <v>37</v>
      </c>
      <c r="D45" s="72" t="n">
        <v>2</v>
      </c>
      <c r="E45" s="72" t="n">
        <v>2</v>
      </c>
      <c r="F45" s="298" t="n">
        <v>1</v>
      </c>
      <c r="G45" s="299" t="n">
        <v>2</v>
      </c>
      <c r="H45" s="72" t="n">
        <v>3</v>
      </c>
      <c r="I45" s="72" t="n">
        <v>-1</v>
      </c>
      <c r="J45" s="72" t="n">
        <v>-2</v>
      </c>
      <c r="K45" s="298" t="n">
        <v>-1</v>
      </c>
      <c r="L45" s="299" t="n">
        <v>-1</v>
      </c>
      <c r="M45" s="4"/>
      <c r="N45" s="4"/>
      <c r="O45" s="4"/>
      <c r="P45" s="4"/>
    </row>
    <row r="46" customFormat="false" ht="13.5" hidden="false" customHeight="true" outlineLevel="0" collapsed="false">
      <c r="A46" s="70"/>
      <c r="B46" s="300"/>
      <c r="C46" s="67" t="s">
        <v>39</v>
      </c>
      <c r="D46" s="72" t="n">
        <v>0</v>
      </c>
      <c r="E46" s="72" t="n">
        <v>-1</v>
      </c>
      <c r="F46" s="298" t="n">
        <v>-1</v>
      </c>
      <c r="G46" s="299" t="n">
        <v>0</v>
      </c>
      <c r="H46" s="72" t="n">
        <v>2</v>
      </c>
      <c r="I46" s="72" t="n">
        <v>-1</v>
      </c>
      <c r="J46" s="72" t="n">
        <v>-1</v>
      </c>
      <c r="K46" s="298" t="n">
        <v>-1</v>
      </c>
      <c r="L46" s="299" t="n">
        <v>0</v>
      </c>
      <c r="M46" s="4"/>
      <c r="N46" s="4"/>
      <c r="O46" s="4"/>
      <c r="P46" s="4"/>
    </row>
    <row r="47" customFormat="false" ht="13.5" hidden="false" customHeight="true" outlineLevel="0" collapsed="false">
      <c r="A47" s="70"/>
      <c r="B47" s="300"/>
      <c r="C47" s="67" t="s">
        <v>40</v>
      </c>
      <c r="D47" s="72" t="n">
        <v>-3</v>
      </c>
      <c r="E47" s="72" t="n">
        <v>-3</v>
      </c>
      <c r="F47" s="298" t="n">
        <v>-1</v>
      </c>
      <c r="G47" s="299" t="n">
        <v>-2</v>
      </c>
      <c r="H47" s="72" t="n">
        <v>0</v>
      </c>
      <c r="I47" s="72" t="n">
        <v>-2</v>
      </c>
      <c r="J47" s="72" t="n">
        <v>1</v>
      </c>
      <c r="K47" s="298" t="n">
        <v>1</v>
      </c>
      <c r="L47" s="299" t="n">
        <v>0</v>
      </c>
      <c r="M47" s="4"/>
      <c r="N47" s="4"/>
      <c r="O47" s="4"/>
      <c r="P47" s="4"/>
    </row>
    <row r="48" customFormat="false" ht="13.5" hidden="false" customHeight="true" outlineLevel="0" collapsed="false">
      <c r="A48" s="70"/>
      <c r="B48" s="75"/>
      <c r="C48" s="67" t="s">
        <v>41</v>
      </c>
      <c r="D48" s="72" t="n">
        <v>1</v>
      </c>
      <c r="E48" s="72" t="n">
        <v>-1</v>
      </c>
      <c r="F48" s="298" t="n">
        <v>0</v>
      </c>
      <c r="G48" s="299" t="n">
        <v>-1</v>
      </c>
      <c r="H48" s="72" t="n">
        <v>2</v>
      </c>
      <c r="I48" s="72" t="n">
        <v>-1</v>
      </c>
      <c r="J48" s="72" t="n">
        <v>0</v>
      </c>
      <c r="K48" s="298" t="n">
        <v>1</v>
      </c>
      <c r="L48" s="299" t="n">
        <v>0</v>
      </c>
      <c r="M48" s="4"/>
      <c r="N48" s="4"/>
      <c r="O48" s="4"/>
      <c r="P48" s="4"/>
    </row>
    <row r="49" customFormat="false" ht="13.5" hidden="false" customHeight="true" outlineLevel="0" collapsed="false">
      <c r="A49" s="70"/>
      <c r="B49" s="85"/>
      <c r="C49" s="45" t="s">
        <v>42</v>
      </c>
      <c r="D49" s="76" t="n">
        <v>3</v>
      </c>
      <c r="E49" s="76" t="n">
        <v>-1</v>
      </c>
      <c r="F49" s="301" t="n">
        <v>0</v>
      </c>
      <c r="G49" s="302" t="n">
        <v>0</v>
      </c>
      <c r="H49" s="76" t="n">
        <v>0</v>
      </c>
      <c r="I49" s="76" t="n">
        <v>2</v>
      </c>
      <c r="J49" s="76" t="n">
        <v>1</v>
      </c>
      <c r="K49" s="301" t="n">
        <v>2</v>
      </c>
      <c r="L49" s="302" t="n">
        <v>0</v>
      </c>
      <c r="M49" s="4"/>
      <c r="N49" s="4"/>
      <c r="O49" s="4"/>
      <c r="P49" s="4"/>
    </row>
    <row r="50" customFormat="false" ht="12" hidden="false" customHeight="true" outlineLevel="0" collapsed="false">
      <c r="B50" s="78" t="s">
        <v>52</v>
      </c>
      <c r="C50" s="52" t="s">
        <v>53</v>
      </c>
      <c r="D50" s="88"/>
      <c r="E50" s="88"/>
      <c r="F50" s="88"/>
      <c r="G50" s="89" t="s">
        <v>48</v>
      </c>
      <c r="H50" s="52" t="s">
        <v>54</v>
      </c>
      <c r="I50" s="78"/>
      <c r="J50" s="78"/>
      <c r="K50" s="78"/>
      <c r="L50" s="78"/>
      <c r="M50" s="4"/>
      <c r="N50" s="4"/>
      <c r="O50" s="4"/>
      <c r="P50" s="4"/>
    </row>
    <row r="51" customFormat="false" ht="12" hidden="false" customHeight="true" outlineLevel="0" collapsed="false">
      <c r="B51" s="78" t="s">
        <v>55</v>
      </c>
      <c r="C51" s="52" t="s">
        <v>56</v>
      </c>
      <c r="D51" s="88"/>
      <c r="E51" s="88"/>
      <c r="F51" s="88"/>
      <c r="G51" s="89"/>
      <c r="H51" s="5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91"/>
      <c r="B68" s="91"/>
      <c r="C68" s="4"/>
      <c r="D68" s="9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1"/>
      <c r="B69" s="91"/>
      <c r="C69" s="4"/>
      <c r="D69" s="92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1"/>
      <c r="B70" s="91"/>
      <c r="C70" s="4"/>
      <c r="D70" s="92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1"/>
      <c r="B71" s="91"/>
      <c r="C71" s="4"/>
      <c r="D71" s="92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1"/>
      <c r="B76" s="9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1"/>
      <c r="B78" s="91"/>
      <c r="C78" s="4"/>
      <c r="D78" s="92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1"/>
      <c r="B82" s="9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1"/>
      <c r="B83" s="91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1"/>
      <c r="B84" s="91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1"/>
      <c r="B85" s="91"/>
      <c r="C85" s="4"/>
      <c r="D85" s="247"/>
      <c r="E85" s="247"/>
      <c r="F85" s="247"/>
      <c r="G85" s="247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1"/>
      <c r="B86" s="91"/>
      <c r="C86" s="4"/>
      <c r="D86" s="92"/>
      <c r="E86" s="247"/>
      <c r="F86" s="247"/>
      <c r="G86" s="247"/>
      <c r="H86" s="4"/>
      <c r="I86" s="49"/>
      <c r="J86" s="49"/>
      <c r="K86" s="4"/>
      <c r="L86" s="4"/>
      <c r="M86" s="4"/>
      <c r="N86" s="4"/>
      <c r="O86" s="4"/>
      <c r="P86" s="4"/>
    </row>
    <row r="87" customFormat="false" ht="12" hidden="false" customHeight="false" outlineLevel="0" collapsed="false">
      <c r="A87" s="91"/>
      <c r="B87" s="91"/>
      <c r="C87" s="4"/>
      <c r="D87" s="4"/>
      <c r="E87" s="4"/>
      <c r="F87" s="4"/>
      <c r="G87" s="4"/>
      <c r="H87" s="4"/>
      <c r="I87" s="49"/>
      <c r="J87" s="49"/>
      <c r="K87" s="4"/>
      <c r="L87" s="4"/>
      <c r="M87" s="4"/>
      <c r="N87" s="4"/>
      <c r="O87" s="4"/>
      <c r="P87" s="4"/>
    </row>
    <row r="88" customFormat="false" ht="12" hidden="false" customHeight="false" outlineLevel="0" collapsed="false">
      <c r="A88" s="91"/>
      <c r="B88" s="91"/>
      <c r="C88" s="4"/>
      <c r="D88" s="4"/>
      <c r="E88" s="4"/>
      <c r="F88" s="4"/>
      <c r="G88" s="4"/>
      <c r="H88" s="4"/>
      <c r="I88" s="49"/>
      <c r="J88" s="49"/>
      <c r="K88" s="4"/>
      <c r="L88" s="4"/>
      <c r="M88" s="4"/>
      <c r="N88" s="4"/>
      <c r="O88" s="4"/>
      <c r="P88" s="4"/>
    </row>
  </sheetData>
  <mergeCells count="18">
    <mergeCell ref="A1:L1"/>
    <mergeCell ref="A2:L2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15:B18"/>
    <mergeCell ref="A17:A24"/>
    <mergeCell ref="B28:B31"/>
    <mergeCell ref="A34:C34"/>
    <mergeCell ref="A35:C35"/>
    <mergeCell ref="A38:A49"/>
    <mergeCell ref="B44:B47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7" min="4" style="2" width="4.86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customFormat="false" ht="12" hidden="false" customHeight="fals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</row>
    <row r="3" customFormat="false" ht="12" hidden="false" customHeight="false" outlineLevel="0" collapsed="false">
      <c r="A3" s="306" t="s">
        <v>218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4"/>
      <c r="S3" s="4"/>
      <c r="T3" s="4"/>
      <c r="U3" s="4"/>
    </row>
    <row r="4" customFormat="false" ht="12" hidden="false" customHeight="false" outlineLevel="0" collapsed="false">
      <c r="A4" s="7" t="s">
        <v>219</v>
      </c>
      <c r="B4" s="6"/>
      <c r="C4" s="2" t="s">
        <v>4</v>
      </c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12" t="s">
        <v>176</v>
      </c>
      <c r="R4" s="4"/>
      <c r="S4" s="4"/>
      <c r="T4" s="4"/>
      <c r="U4" s="4"/>
    </row>
    <row r="5" customFormat="false" ht="42" hidden="false" customHeight="true" outlineLevel="0" collapsed="false">
      <c r="A5" s="255"/>
      <c r="B5" s="255"/>
      <c r="C5" s="292"/>
      <c r="D5" s="307" t="s">
        <v>220</v>
      </c>
      <c r="E5" s="307"/>
      <c r="F5" s="308" t="s">
        <v>221</v>
      </c>
      <c r="G5" s="308"/>
      <c r="H5" s="308" t="s">
        <v>222</v>
      </c>
      <c r="I5" s="308"/>
      <c r="J5" s="308" t="s">
        <v>223</v>
      </c>
      <c r="K5" s="308"/>
      <c r="L5" s="308" t="s">
        <v>224</v>
      </c>
      <c r="M5" s="308"/>
      <c r="N5" s="308" t="s">
        <v>225</v>
      </c>
      <c r="O5" s="308"/>
      <c r="P5" s="308" t="s">
        <v>226</v>
      </c>
      <c r="Q5" s="308"/>
      <c r="R5" s="4"/>
      <c r="S5" s="4"/>
      <c r="T5" s="4"/>
      <c r="U5" s="4"/>
    </row>
    <row r="6" customFormat="false" ht="21.75" hidden="false" customHeight="true" outlineLevel="0" collapsed="false">
      <c r="A6" s="56"/>
      <c r="B6" s="309" t="s">
        <v>10</v>
      </c>
      <c r="C6" s="309" t="s">
        <v>11</v>
      </c>
      <c r="D6" s="310" t="s">
        <v>178</v>
      </c>
      <c r="E6" s="311" t="s">
        <v>179</v>
      </c>
      <c r="F6" s="310" t="s">
        <v>178</v>
      </c>
      <c r="G6" s="311" t="s">
        <v>179</v>
      </c>
      <c r="H6" s="310" t="s">
        <v>178</v>
      </c>
      <c r="I6" s="311" t="s">
        <v>179</v>
      </c>
      <c r="J6" s="310" t="s">
        <v>178</v>
      </c>
      <c r="K6" s="311" t="s">
        <v>179</v>
      </c>
      <c r="L6" s="310" t="s">
        <v>178</v>
      </c>
      <c r="M6" s="311" t="s">
        <v>179</v>
      </c>
      <c r="N6" s="310" t="s">
        <v>178</v>
      </c>
      <c r="O6" s="311" t="s">
        <v>179</v>
      </c>
      <c r="P6" s="310" t="s">
        <v>178</v>
      </c>
      <c r="Q6" s="311" t="s">
        <v>179</v>
      </c>
      <c r="R6" s="4"/>
      <c r="S6" s="4"/>
      <c r="T6" s="4"/>
      <c r="U6" s="4"/>
    </row>
    <row r="7" customFormat="false" ht="15.75" hidden="false" customHeight="true" outlineLevel="0" collapsed="false">
      <c r="A7" s="273"/>
      <c r="B7" s="274"/>
      <c r="C7" s="255"/>
      <c r="D7" s="276"/>
      <c r="E7" s="312"/>
      <c r="F7" s="276"/>
      <c r="G7" s="312"/>
      <c r="H7" s="276"/>
      <c r="I7" s="312"/>
      <c r="J7" s="276"/>
      <c r="K7" s="312"/>
      <c r="L7" s="276"/>
      <c r="M7" s="312"/>
      <c r="N7" s="276"/>
      <c r="O7" s="312"/>
      <c r="P7" s="276"/>
      <c r="Q7" s="313"/>
      <c r="R7" s="4"/>
      <c r="S7" s="4"/>
      <c r="T7" s="4"/>
      <c r="U7" s="4"/>
    </row>
    <row r="8" customFormat="false" ht="15.75" hidden="false" customHeight="true" outlineLevel="0" collapsed="false">
      <c r="A8" s="280"/>
      <c r="B8" s="38" t="s">
        <v>29</v>
      </c>
      <c r="C8" s="67" t="s">
        <v>28</v>
      </c>
      <c r="D8" s="314" t="n">
        <v>45</v>
      </c>
      <c r="E8" s="315" t="n">
        <v>7</v>
      </c>
      <c r="F8" s="314" t="n">
        <v>7</v>
      </c>
      <c r="G8" s="315" t="n">
        <v>10.9</v>
      </c>
      <c r="H8" s="314" t="n">
        <v>14</v>
      </c>
      <c r="I8" s="315" t="n">
        <v>8.7</v>
      </c>
      <c r="J8" s="314" t="n">
        <v>11</v>
      </c>
      <c r="K8" s="315" t="n">
        <v>7.5</v>
      </c>
      <c r="L8" s="314" t="n">
        <v>9</v>
      </c>
      <c r="M8" s="315" t="n">
        <v>6.2</v>
      </c>
      <c r="N8" s="314" t="n">
        <v>5</v>
      </c>
      <c r="O8" s="315" t="n">
        <v>5.3</v>
      </c>
      <c r="P8" s="314" t="n">
        <v>1</v>
      </c>
      <c r="Q8" s="315" t="n">
        <v>3.6</v>
      </c>
      <c r="R8" s="4"/>
      <c r="S8" s="4"/>
      <c r="T8" s="4"/>
      <c r="U8" s="4"/>
    </row>
    <row r="9" customFormat="false" ht="15.75" hidden="false" customHeight="true" outlineLevel="0" collapsed="false">
      <c r="A9" s="41"/>
      <c r="B9" s="38" t="s">
        <v>31</v>
      </c>
      <c r="C9" s="67" t="s">
        <v>30</v>
      </c>
      <c r="D9" s="314" t="n">
        <v>45</v>
      </c>
      <c r="E9" s="315" t="n">
        <v>7.1</v>
      </c>
      <c r="F9" s="314" t="n">
        <v>10</v>
      </c>
      <c r="G9" s="315" t="n">
        <v>15.6</v>
      </c>
      <c r="H9" s="314" t="n">
        <v>12</v>
      </c>
      <c r="I9" s="315" t="n">
        <v>7.8</v>
      </c>
      <c r="J9" s="314" t="n">
        <v>10</v>
      </c>
      <c r="K9" s="315" t="n">
        <v>6.8</v>
      </c>
      <c r="L9" s="314" t="n">
        <v>9</v>
      </c>
      <c r="M9" s="315" t="n">
        <v>6.3</v>
      </c>
      <c r="N9" s="314" t="n">
        <v>4</v>
      </c>
      <c r="O9" s="315" t="n">
        <v>4.3</v>
      </c>
      <c r="P9" s="314" t="n">
        <v>1</v>
      </c>
      <c r="Q9" s="315" t="n">
        <v>3.3</v>
      </c>
      <c r="R9" s="4"/>
      <c r="S9" s="4"/>
      <c r="T9" s="4"/>
      <c r="U9" s="4"/>
    </row>
    <row r="10" customFormat="false" ht="15.75" hidden="false" customHeight="true" outlineLevel="0" collapsed="false">
      <c r="A10" s="38" t="s">
        <v>27</v>
      </c>
      <c r="B10" s="38" t="n">
        <v>2</v>
      </c>
      <c r="C10" s="67" t="s">
        <v>32</v>
      </c>
      <c r="D10" s="314" t="n">
        <v>44</v>
      </c>
      <c r="E10" s="315" t="n">
        <v>7</v>
      </c>
      <c r="F10" s="314" t="n">
        <v>7</v>
      </c>
      <c r="G10" s="315" t="n">
        <v>12.1</v>
      </c>
      <c r="H10" s="314" t="n">
        <v>13</v>
      </c>
      <c r="I10" s="315" t="n">
        <v>8.9</v>
      </c>
      <c r="J10" s="314" t="n">
        <v>11</v>
      </c>
      <c r="K10" s="315" t="n">
        <v>7.5</v>
      </c>
      <c r="L10" s="314" t="n">
        <v>7</v>
      </c>
      <c r="M10" s="315" t="n">
        <v>4.7</v>
      </c>
      <c r="N10" s="314" t="n">
        <v>5</v>
      </c>
      <c r="O10" s="315" t="n">
        <v>5.2</v>
      </c>
      <c r="P10" s="314" t="n">
        <v>1</v>
      </c>
      <c r="Q10" s="315" t="n">
        <v>3.1</v>
      </c>
      <c r="R10" s="4"/>
      <c r="S10" s="4"/>
      <c r="T10" s="4"/>
      <c r="U10" s="4"/>
    </row>
    <row r="11" customFormat="false" ht="15.75" hidden="false" customHeight="true" outlineLevel="0" collapsed="false">
      <c r="A11" s="280"/>
      <c r="B11" s="38" t="n">
        <v>0</v>
      </c>
      <c r="C11" s="67" t="s">
        <v>33</v>
      </c>
      <c r="D11" s="314" t="n">
        <v>41</v>
      </c>
      <c r="E11" s="315" t="n">
        <v>6.5</v>
      </c>
      <c r="F11" s="314" t="n">
        <v>10</v>
      </c>
      <c r="G11" s="315" t="n">
        <v>16.4</v>
      </c>
      <c r="H11" s="314" t="n">
        <v>12</v>
      </c>
      <c r="I11" s="315" t="n">
        <v>8.2</v>
      </c>
      <c r="J11" s="314" t="n">
        <v>8</v>
      </c>
      <c r="K11" s="315" t="n">
        <v>5.4</v>
      </c>
      <c r="L11" s="314" t="n">
        <v>5</v>
      </c>
      <c r="M11" s="315" t="n">
        <v>3.5</v>
      </c>
      <c r="N11" s="314" t="n">
        <v>5</v>
      </c>
      <c r="O11" s="315" t="n">
        <v>5.1</v>
      </c>
      <c r="P11" s="314" t="n">
        <v>1</v>
      </c>
      <c r="Q11" s="315" t="n">
        <v>3.3</v>
      </c>
      <c r="R11" s="4"/>
      <c r="S11" s="4"/>
      <c r="T11" s="4"/>
      <c r="U11" s="4"/>
    </row>
    <row r="12" customFormat="false" ht="15.75" hidden="false" customHeight="true" outlineLevel="0" collapsed="false">
      <c r="A12" s="280"/>
      <c r="B12" s="38" t="s">
        <v>10</v>
      </c>
      <c r="C12" s="67" t="s">
        <v>34</v>
      </c>
      <c r="D12" s="314" t="n">
        <v>49</v>
      </c>
      <c r="E12" s="315" t="n">
        <v>7.6</v>
      </c>
      <c r="F12" s="314" t="n">
        <v>14</v>
      </c>
      <c r="G12" s="315" t="n">
        <v>21.5</v>
      </c>
      <c r="H12" s="314" t="n">
        <v>12</v>
      </c>
      <c r="I12" s="315" t="n">
        <v>7.9</v>
      </c>
      <c r="J12" s="314" t="n">
        <v>9</v>
      </c>
      <c r="K12" s="315" t="n">
        <v>6</v>
      </c>
      <c r="L12" s="314" t="n">
        <v>7</v>
      </c>
      <c r="M12" s="315" t="n">
        <v>4.8</v>
      </c>
      <c r="N12" s="314" t="n">
        <v>5</v>
      </c>
      <c r="O12" s="315" t="n">
        <v>5.1</v>
      </c>
      <c r="P12" s="314" t="n">
        <v>1</v>
      </c>
      <c r="Q12" s="315" t="n">
        <v>2.9</v>
      </c>
      <c r="R12" s="4"/>
      <c r="S12" s="4"/>
      <c r="T12" s="4"/>
      <c r="U12" s="4"/>
    </row>
    <row r="13" customFormat="false" ht="15.75" hidden="false" customHeight="true" outlineLevel="0" collapsed="false">
      <c r="A13" s="280"/>
      <c r="B13" s="38"/>
      <c r="C13" s="67" t="s">
        <v>35</v>
      </c>
      <c r="D13" s="314" t="n">
        <v>55</v>
      </c>
      <c r="E13" s="315" t="n">
        <v>8.4</v>
      </c>
      <c r="F13" s="314" t="n">
        <v>12</v>
      </c>
      <c r="G13" s="315" t="n">
        <v>18.2</v>
      </c>
      <c r="H13" s="314" t="n">
        <v>15</v>
      </c>
      <c r="I13" s="315" t="n">
        <v>9.4</v>
      </c>
      <c r="J13" s="314" t="n">
        <v>13</v>
      </c>
      <c r="K13" s="315" t="n">
        <v>8.6</v>
      </c>
      <c r="L13" s="314" t="n">
        <v>9</v>
      </c>
      <c r="M13" s="315" t="n">
        <v>6.1</v>
      </c>
      <c r="N13" s="314" t="n">
        <v>6</v>
      </c>
      <c r="O13" s="315" t="n">
        <v>6.1</v>
      </c>
      <c r="P13" s="314" t="n">
        <v>0</v>
      </c>
      <c r="Q13" s="315" t="s">
        <v>46</v>
      </c>
      <c r="R13" s="4"/>
      <c r="S13" s="4"/>
      <c r="T13" s="4"/>
      <c r="U13" s="4"/>
    </row>
    <row r="14" customFormat="false" ht="15.75" hidden="false" customHeight="true" outlineLevel="0" collapsed="false">
      <c r="A14" s="280"/>
      <c r="B14" s="43" t="n">
        <v>2008</v>
      </c>
      <c r="C14" s="67" t="s">
        <v>36</v>
      </c>
      <c r="D14" s="314" t="n">
        <v>53</v>
      </c>
      <c r="E14" s="315" t="n">
        <v>7.9</v>
      </c>
      <c r="F14" s="314" t="n">
        <v>11</v>
      </c>
      <c r="G14" s="315" t="n">
        <v>15.9</v>
      </c>
      <c r="H14" s="314" t="n">
        <v>11</v>
      </c>
      <c r="I14" s="315" t="n">
        <v>6.8</v>
      </c>
      <c r="J14" s="314" t="n">
        <v>16</v>
      </c>
      <c r="K14" s="315" t="n">
        <v>10.1</v>
      </c>
      <c r="L14" s="314" t="n">
        <v>8</v>
      </c>
      <c r="M14" s="315" t="n">
        <v>5.6</v>
      </c>
      <c r="N14" s="314" t="n">
        <v>7</v>
      </c>
      <c r="O14" s="315" t="n">
        <v>6.9</v>
      </c>
      <c r="P14" s="314" t="n">
        <v>0</v>
      </c>
      <c r="Q14" s="315" t="s">
        <v>46</v>
      </c>
      <c r="R14" s="4"/>
      <c r="S14" s="4"/>
      <c r="T14" s="4"/>
      <c r="U14" s="4"/>
    </row>
    <row r="15" customFormat="false" ht="15.75" hidden="false" customHeight="true" outlineLevel="0" collapsed="false">
      <c r="A15" s="280"/>
      <c r="B15" s="43"/>
      <c r="C15" s="67" t="s">
        <v>37</v>
      </c>
      <c r="D15" s="314" t="n">
        <v>49</v>
      </c>
      <c r="E15" s="315" t="n">
        <v>7.4</v>
      </c>
      <c r="F15" s="314" t="n">
        <v>13</v>
      </c>
      <c r="G15" s="315" t="n">
        <v>20</v>
      </c>
      <c r="H15" s="314" t="n">
        <v>11</v>
      </c>
      <c r="I15" s="315" t="n">
        <v>6.9</v>
      </c>
      <c r="J15" s="314" t="n">
        <v>12</v>
      </c>
      <c r="K15" s="315" t="n">
        <v>7.7</v>
      </c>
      <c r="L15" s="314" t="n">
        <v>9</v>
      </c>
      <c r="M15" s="315" t="n">
        <v>6.4</v>
      </c>
      <c r="N15" s="314" t="n">
        <v>5</v>
      </c>
      <c r="O15" s="315" t="n">
        <v>4.7</v>
      </c>
      <c r="P15" s="314" t="n">
        <v>0</v>
      </c>
      <c r="Q15" s="315" t="s">
        <v>46</v>
      </c>
      <c r="R15" s="4"/>
      <c r="S15" s="4"/>
      <c r="T15" s="4"/>
      <c r="U15" s="4"/>
    </row>
    <row r="16" customFormat="false" ht="15.75" hidden="false" customHeight="true" outlineLevel="0" collapsed="false">
      <c r="A16" s="285" t="s">
        <v>38</v>
      </c>
      <c r="B16" s="43"/>
      <c r="C16" s="67" t="s">
        <v>39</v>
      </c>
      <c r="D16" s="314" t="n">
        <v>47</v>
      </c>
      <c r="E16" s="315" t="n">
        <v>7.2</v>
      </c>
      <c r="F16" s="314" t="n">
        <v>12</v>
      </c>
      <c r="G16" s="315" t="n">
        <v>18.5</v>
      </c>
      <c r="H16" s="314" t="n">
        <v>12</v>
      </c>
      <c r="I16" s="315" t="n">
        <v>7.8</v>
      </c>
      <c r="J16" s="314" t="n">
        <v>9</v>
      </c>
      <c r="K16" s="315" t="n">
        <v>6</v>
      </c>
      <c r="L16" s="314" t="n">
        <v>9</v>
      </c>
      <c r="M16" s="315" t="n">
        <v>6.2</v>
      </c>
      <c r="N16" s="314" t="n">
        <v>6</v>
      </c>
      <c r="O16" s="315" t="n">
        <v>5.8</v>
      </c>
      <c r="P16" s="314" t="n">
        <v>1</v>
      </c>
      <c r="Q16" s="315" t="n">
        <v>3.3</v>
      </c>
      <c r="R16" s="4"/>
      <c r="S16" s="4"/>
      <c r="T16" s="4"/>
      <c r="U16" s="4"/>
    </row>
    <row r="17" customFormat="false" ht="15.75" hidden="false" customHeight="true" outlineLevel="0" collapsed="false">
      <c r="A17" s="285"/>
      <c r="B17" s="43"/>
      <c r="C17" s="67" t="s">
        <v>40</v>
      </c>
      <c r="D17" s="314" t="n">
        <v>52</v>
      </c>
      <c r="E17" s="315" t="n">
        <v>8</v>
      </c>
      <c r="F17" s="314" t="n">
        <v>12</v>
      </c>
      <c r="G17" s="315" t="n">
        <v>16.4</v>
      </c>
      <c r="H17" s="314" t="n">
        <v>14</v>
      </c>
      <c r="I17" s="315" t="n">
        <v>9</v>
      </c>
      <c r="J17" s="314" t="n">
        <v>12</v>
      </c>
      <c r="K17" s="315" t="n">
        <v>7.9</v>
      </c>
      <c r="L17" s="314" t="n">
        <v>6</v>
      </c>
      <c r="M17" s="315" t="n">
        <v>4.1</v>
      </c>
      <c r="N17" s="314" t="n">
        <v>7</v>
      </c>
      <c r="O17" s="315" t="n">
        <v>7</v>
      </c>
      <c r="P17" s="314" t="n">
        <v>1</v>
      </c>
      <c r="Q17" s="315" t="n">
        <v>4.2</v>
      </c>
      <c r="R17" s="4"/>
      <c r="S17" s="4"/>
      <c r="T17" s="4"/>
      <c r="U17" s="4"/>
    </row>
    <row r="18" customFormat="false" ht="15.75" hidden="false" customHeight="true" outlineLevel="0" collapsed="false">
      <c r="A18" s="285"/>
      <c r="B18" s="38"/>
      <c r="C18" s="67" t="s">
        <v>41</v>
      </c>
      <c r="D18" s="314" t="n">
        <v>51</v>
      </c>
      <c r="E18" s="315" t="n">
        <v>7.7</v>
      </c>
      <c r="F18" s="314" t="n">
        <v>13</v>
      </c>
      <c r="G18" s="315" t="n">
        <v>17.3</v>
      </c>
      <c r="H18" s="314" t="n">
        <v>14</v>
      </c>
      <c r="I18" s="315" t="n">
        <v>8.7</v>
      </c>
      <c r="J18" s="314" t="n">
        <v>10</v>
      </c>
      <c r="K18" s="315" t="n">
        <v>6.6</v>
      </c>
      <c r="L18" s="314" t="n">
        <v>8</v>
      </c>
      <c r="M18" s="315" t="n">
        <v>5.5</v>
      </c>
      <c r="N18" s="314" t="n">
        <v>6</v>
      </c>
      <c r="O18" s="315" t="n">
        <v>6.2</v>
      </c>
      <c r="P18" s="314" t="n">
        <v>0</v>
      </c>
      <c r="Q18" s="315" t="s">
        <v>46</v>
      </c>
      <c r="R18" s="4"/>
      <c r="S18" s="4"/>
      <c r="T18" s="4"/>
      <c r="U18" s="4"/>
    </row>
    <row r="19" customFormat="false" ht="15.75" hidden="false" customHeight="true" outlineLevel="0" collapsed="false">
      <c r="A19" s="285"/>
      <c r="B19" s="286"/>
      <c r="C19" s="45" t="s">
        <v>42</v>
      </c>
      <c r="D19" s="314" t="n">
        <v>48</v>
      </c>
      <c r="E19" s="315" t="n">
        <v>7.2</v>
      </c>
      <c r="F19" s="314" t="n">
        <v>10</v>
      </c>
      <c r="G19" s="315" t="n">
        <v>15.2</v>
      </c>
      <c r="H19" s="314" t="n">
        <v>16</v>
      </c>
      <c r="I19" s="315" t="n">
        <v>9.9</v>
      </c>
      <c r="J19" s="314" t="n">
        <v>7</v>
      </c>
      <c r="K19" s="315" t="n">
        <v>4.5</v>
      </c>
      <c r="L19" s="314" t="n">
        <v>10</v>
      </c>
      <c r="M19" s="315" t="n">
        <v>6.7</v>
      </c>
      <c r="N19" s="314" t="n">
        <v>5</v>
      </c>
      <c r="O19" s="315" t="n">
        <v>4.9</v>
      </c>
      <c r="P19" s="314" t="n">
        <v>0</v>
      </c>
      <c r="Q19" s="315" t="s">
        <v>46</v>
      </c>
      <c r="R19" s="4"/>
      <c r="S19" s="4"/>
      <c r="T19" s="4"/>
      <c r="U19" s="4"/>
    </row>
    <row r="20" customFormat="false" ht="15.75" hidden="false" customHeight="true" outlineLevel="0" collapsed="false">
      <c r="A20" s="285"/>
      <c r="B20" s="31"/>
      <c r="C20" s="141"/>
      <c r="D20" s="316"/>
      <c r="E20" s="317"/>
      <c r="F20" s="316"/>
      <c r="G20" s="317"/>
      <c r="H20" s="316"/>
      <c r="I20" s="317"/>
      <c r="J20" s="316"/>
      <c r="K20" s="317"/>
      <c r="L20" s="316"/>
      <c r="M20" s="317"/>
      <c r="N20" s="316"/>
      <c r="O20" s="317"/>
      <c r="P20" s="316"/>
      <c r="Q20" s="317"/>
      <c r="R20" s="4"/>
      <c r="S20" s="4"/>
      <c r="T20" s="4"/>
      <c r="U20" s="4"/>
    </row>
    <row r="21" customFormat="false" ht="15.75" hidden="false" customHeight="true" outlineLevel="0" collapsed="false">
      <c r="A21" s="285"/>
      <c r="B21" s="38" t="s">
        <v>29</v>
      </c>
      <c r="C21" s="67" t="s">
        <v>28</v>
      </c>
      <c r="D21" s="314" t="n">
        <v>51</v>
      </c>
      <c r="E21" s="315" t="n">
        <v>7.6</v>
      </c>
      <c r="F21" s="314" t="n">
        <v>9</v>
      </c>
      <c r="G21" s="315" t="n">
        <v>13.8</v>
      </c>
      <c r="H21" s="314" t="n">
        <v>17</v>
      </c>
      <c r="I21" s="315" t="n">
        <v>10.8</v>
      </c>
      <c r="J21" s="314" t="n">
        <v>10</v>
      </c>
      <c r="K21" s="315" t="n">
        <v>6.5</v>
      </c>
      <c r="L21" s="314" t="n">
        <v>8</v>
      </c>
      <c r="M21" s="315" t="n">
        <v>5.3</v>
      </c>
      <c r="N21" s="314" t="n">
        <v>6</v>
      </c>
      <c r="O21" s="315" t="n">
        <v>5.7</v>
      </c>
      <c r="P21" s="314" t="s">
        <v>46</v>
      </c>
      <c r="Q21" s="315" t="s">
        <v>46</v>
      </c>
      <c r="R21" s="48"/>
      <c r="S21" s="49"/>
      <c r="T21" s="49"/>
      <c r="U21" s="49"/>
    </row>
    <row r="22" customFormat="false" ht="15.75" hidden="false" customHeight="true" outlineLevel="0" collapsed="false">
      <c r="A22" s="285"/>
      <c r="B22" s="38" t="s">
        <v>31</v>
      </c>
      <c r="C22" s="67" t="s">
        <v>30</v>
      </c>
      <c r="D22" s="314" t="n">
        <v>52</v>
      </c>
      <c r="E22" s="315" t="n">
        <v>7.8</v>
      </c>
      <c r="F22" s="314" t="n">
        <v>12</v>
      </c>
      <c r="G22" s="315" t="n">
        <v>19.4</v>
      </c>
      <c r="H22" s="314" t="n">
        <v>16</v>
      </c>
      <c r="I22" s="315" t="n">
        <v>10.2</v>
      </c>
      <c r="J22" s="314" t="n">
        <v>11</v>
      </c>
      <c r="K22" s="315" t="n">
        <v>7.2</v>
      </c>
      <c r="L22" s="314" t="n">
        <v>7</v>
      </c>
      <c r="M22" s="315" t="n">
        <v>4.7</v>
      </c>
      <c r="N22" s="314" t="n">
        <v>5</v>
      </c>
      <c r="O22" s="315" t="n">
        <v>4.7</v>
      </c>
      <c r="P22" s="314" t="n">
        <v>1</v>
      </c>
      <c r="Q22" s="315" t="n">
        <v>2.7</v>
      </c>
      <c r="R22" s="48"/>
      <c r="S22" s="49"/>
      <c r="T22" s="49"/>
      <c r="U22" s="49"/>
    </row>
    <row r="23" customFormat="false" ht="15.75" hidden="false" customHeight="true" outlineLevel="0" collapsed="false">
      <c r="A23" s="285"/>
      <c r="B23" s="38" t="n">
        <v>2</v>
      </c>
      <c r="C23" s="67" t="s">
        <v>32</v>
      </c>
      <c r="D23" s="314" t="n">
        <v>54</v>
      </c>
      <c r="E23" s="315" t="n">
        <v>8.2</v>
      </c>
      <c r="F23" s="314" t="n">
        <v>13</v>
      </c>
      <c r="G23" s="315" t="n">
        <v>20</v>
      </c>
      <c r="H23" s="314" t="n">
        <v>15</v>
      </c>
      <c r="I23" s="315" t="n">
        <v>9.6</v>
      </c>
      <c r="J23" s="314" t="n">
        <v>10</v>
      </c>
      <c r="K23" s="315" t="n">
        <v>6.6</v>
      </c>
      <c r="L23" s="314" t="n">
        <v>7</v>
      </c>
      <c r="M23" s="315" t="n">
        <v>4.8</v>
      </c>
      <c r="N23" s="314" t="n">
        <v>8</v>
      </c>
      <c r="O23" s="315" t="n">
        <v>7.8</v>
      </c>
      <c r="P23" s="314" t="n">
        <v>1</v>
      </c>
      <c r="Q23" s="315" t="n">
        <v>2.8</v>
      </c>
      <c r="R23" s="48"/>
      <c r="S23" s="49"/>
      <c r="T23" s="49"/>
      <c r="U23" s="49"/>
    </row>
    <row r="24" customFormat="false" ht="15.75" hidden="false" customHeight="true" outlineLevel="0" collapsed="false">
      <c r="A24" s="280"/>
      <c r="B24" s="38" t="n">
        <v>1</v>
      </c>
      <c r="C24" s="67" t="s">
        <v>33</v>
      </c>
      <c r="D24" s="314" t="n">
        <v>50</v>
      </c>
      <c r="E24" s="315" t="n">
        <v>7.6</v>
      </c>
      <c r="F24" s="314" t="n">
        <v>11</v>
      </c>
      <c r="G24" s="315" t="n">
        <v>15.9</v>
      </c>
      <c r="H24" s="314" t="n">
        <v>16</v>
      </c>
      <c r="I24" s="315" t="n">
        <v>10.6</v>
      </c>
      <c r="J24" s="314" t="n">
        <v>10</v>
      </c>
      <c r="K24" s="315" t="n">
        <v>6.4</v>
      </c>
      <c r="L24" s="314" t="n">
        <v>7</v>
      </c>
      <c r="M24" s="315" t="n">
        <v>4.7</v>
      </c>
      <c r="N24" s="314" t="n">
        <v>6</v>
      </c>
      <c r="O24" s="315" t="n">
        <v>5.9</v>
      </c>
      <c r="P24" s="314" t="n">
        <v>0</v>
      </c>
      <c r="Q24" s="315" t="s">
        <v>46</v>
      </c>
      <c r="R24" s="48"/>
      <c r="S24" s="49"/>
      <c r="T24" s="49"/>
      <c r="U24" s="49"/>
    </row>
    <row r="25" customFormat="false" ht="15.75" hidden="false" customHeight="true" outlineLevel="0" collapsed="false">
      <c r="A25" s="280"/>
      <c r="B25" s="38" t="s">
        <v>10</v>
      </c>
      <c r="C25" s="67" t="s">
        <v>34</v>
      </c>
      <c r="D25" s="314" t="n">
        <v>58</v>
      </c>
      <c r="E25" s="315" t="n">
        <v>8.6</v>
      </c>
      <c r="F25" s="314" t="n">
        <v>12</v>
      </c>
      <c r="G25" s="315" t="n">
        <v>16.2</v>
      </c>
      <c r="H25" s="314" t="n">
        <v>16</v>
      </c>
      <c r="I25" s="315" t="n">
        <v>10.5</v>
      </c>
      <c r="J25" s="314" t="n">
        <v>13</v>
      </c>
      <c r="K25" s="315" t="n">
        <v>8.2</v>
      </c>
      <c r="L25" s="314" t="n">
        <v>11</v>
      </c>
      <c r="M25" s="315" t="n">
        <v>7.5</v>
      </c>
      <c r="N25" s="314" t="n">
        <v>6</v>
      </c>
      <c r="O25" s="315" t="n">
        <v>5.7</v>
      </c>
      <c r="P25" s="314" t="n">
        <v>0</v>
      </c>
      <c r="Q25" s="315" t="s">
        <v>46</v>
      </c>
      <c r="R25" s="48"/>
      <c r="S25" s="48"/>
      <c r="T25" s="48"/>
      <c r="U25" s="49"/>
    </row>
    <row r="26" customFormat="false" ht="15.75" hidden="false" customHeight="true" outlineLevel="0" collapsed="false">
      <c r="A26" s="280"/>
      <c r="B26" s="38"/>
      <c r="C26" s="67" t="s">
        <v>35</v>
      </c>
      <c r="D26" s="314" t="n">
        <v>50</v>
      </c>
      <c r="E26" s="315" t="n">
        <v>7.5</v>
      </c>
      <c r="F26" s="314" t="n">
        <v>14</v>
      </c>
      <c r="G26" s="315" t="n">
        <v>18.9</v>
      </c>
      <c r="H26" s="314" t="n">
        <v>12</v>
      </c>
      <c r="I26" s="315" t="n">
        <v>7.5</v>
      </c>
      <c r="J26" s="314" t="n">
        <v>11</v>
      </c>
      <c r="K26" s="315" t="n">
        <v>7.1</v>
      </c>
      <c r="L26" s="314" t="n">
        <v>9</v>
      </c>
      <c r="M26" s="315" t="n">
        <v>6.2</v>
      </c>
      <c r="N26" s="314" t="n">
        <v>5</v>
      </c>
      <c r="O26" s="315" t="n">
        <v>4.9</v>
      </c>
      <c r="P26" s="314" t="s">
        <v>46</v>
      </c>
      <c r="Q26" s="315" t="s">
        <v>46</v>
      </c>
      <c r="R26" s="48"/>
      <c r="S26" s="49"/>
      <c r="T26" s="49"/>
      <c r="U26" s="49"/>
    </row>
    <row r="27" customFormat="false" ht="15.75" hidden="false" customHeight="true" outlineLevel="0" collapsed="false">
      <c r="A27" s="280"/>
      <c r="B27" s="43" t="n">
        <v>2009</v>
      </c>
      <c r="C27" s="67" t="s">
        <v>36</v>
      </c>
      <c r="D27" s="314" t="n">
        <v>45</v>
      </c>
      <c r="E27" s="315" t="n">
        <v>6.6</v>
      </c>
      <c r="F27" s="314" t="n">
        <v>8</v>
      </c>
      <c r="G27" s="315" t="n">
        <v>11.8</v>
      </c>
      <c r="H27" s="314" t="n">
        <v>12</v>
      </c>
      <c r="I27" s="315" t="n">
        <v>7.4</v>
      </c>
      <c r="J27" s="314" t="n">
        <v>11</v>
      </c>
      <c r="K27" s="315" t="n">
        <v>7</v>
      </c>
      <c r="L27" s="314" t="n">
        <v>8</v>
      </c>
      <c r="M27" s="315" t="n">
        <v>5.4</v>
      </c>
      <c r="N27" s="314" t="n">
        <v>6</v>
      </c>
      <c r="O27" s="315" t="n">
        <v>5.8</v>
      </c>
      <c r="P27" s="314" t="n">
        <v>0</v>
      </c>
      <c r="Q27" s="315" t="s">
        <v>46</v>
      </c>
      <c r="R27" s="48"/>
      <c r="S27" s="49"/>
      <c r="T27" s="49"/>
      <c r="U27" s="49"/>
    </row>
    <row r="28" customFormat="false" ht="15.75" hidden="false" customHeight="true" outlineLevel="0" collapsed="false">
      <c r="A28" s="280"/>
      <c r="B28" s="43"/>
      <c r="C28" s="67" t="s">
        <v>37</v>
      </c>
      <c r="D28" s="314" t="n">
        <v>51</v>
      </c>
      <c r="E28" s="315" t="n">
        <v>7.5</v>
      </c>
      <c r="F28" s="314" t="n">
        <v>9</v>
      </c>
      <c r="G28" s="315" t="n">
        <v>12.5</v>
      </c>
      <c r="H28" s="314" t="n">
        <v>15</v>
      </c>
      <c r="I28" s="315" t="n">
        <v>9.3</v>
      </c>
      <c r="J28" s="314" t="n">
        <v>13</v>
      </c>
      <c r="K28" s="315" t="n">
        <v>8.1</v>
      </c>
      <c r="L28" s="314" t="n">
        <v>8</v>
      </c>
      <c r="M28" s="315" t="n">
        <v>5.4</v>
      </c>
      <c r="N28" s="314" t="n">
        <v>6</v>
      </c>
      <c r="O28" s="315" t="n">
        <v>5.6</v>
      </c>
      <c r="P28" s="314" t="s">
        <v>46</v>
      </c>
      <c r="Q28" s="315" t="s">
        <v>46</v>
      </c>
      <c r="R28" s="48"/>
      <c r="S28" s="49"/>
      <c r="T28" s="49"/>
      <c r="U28" s="49"/>
    </row>
    <row r="29" customFormat="false" ht="15.75" hidden="false" customHeight="true" outlineLevel="0" collapsed="false">
      <c r="A29" s="38" t="s">
        <v>43</v>
      </c>
      <c r="B29" s="43"/>
      <c r="C29" s="67" t="s">
        <v>39</v>
      </c>
      <c r="D29" s="314" t="n">
        <v>51</v>
      </c>
      <c r="E29" s="315" t="n">
        <v>7.7</v>
      </c>
      <c r="F29" s="314" t="n">
        <v>9</v>
      </c>
      <c r="G29" s="315" t="n">
        <v>13.2</v>
      </c>
      <c r="H29" s="314" t="n">
        <v>15</v>
      </c>
      <c r="I29" s="315" t="n">
        <v>9.7</v>
      </c>
      <c r="J29" s="314" t="n">
        <v>11</v>
      </c>
      <c r="K29" s="315" t="n">
        <v>7.1</v>
      </c>
      <c r="L29" s="314" t="n">
        <v>9</v>
      </c>
      <c r="M29" s="315" t="n">
        <v>6.1</v>
      </c>
      <c r="N29" s="314" t="n">
        <v>7</v>
      </c>
      <c r="O29" s="315" t="n">
        <v>6.5</v>
      </c>
      <c r="P29" s="314" t="n">
        <v>0</v>
      </c>
      <c r="Q29" s="315" t="s">
        <v>46</v>
      </c>
      <c r="R29" s="48"/>
      <c r="S29" s="49"/>
      <c r="T29" s="49"/>
      <c r="U29" s="49"/>
    </row>
    <row r="30" customFormat="false" ht="15.75" hidden="false" customHeight="true" outlineLevel="0" collapsed="false">
      <c r="A30" s="280"/>
      <c r="B30" s="43"/>
      <c r="C30" s="67" t="s">
        <v>40</v>
      </c>
      <c r="D30" s="314" t="n">
        <v>47</v>
      </c>
      <c r="E30" s="315" t="n">
        <v>7.1</v>
      </c>
      <c r="F30" s="314" t="n">
        <v>7</v>
      </c>
      <c r="G30" s="315" t="n">
        <v>9.6</v>
      </c>
      <c r="H30" s="314" t="n">
        <v>12</v>
      </c>
      <c r="I30" s="315" t="n">
        <v>8</v>
      </c>
      <c r="J30" s="314" t="n">
        <v>10</v>
      </c>
      <c r="K30" s="315" t="n">
        <v>6.6</v>
      </c>
      <c r="L30" s="314" t="n">
        <v>11</v>
      </c>
      <c r="M30" s="315" t="n">
        <v>7.5</v>
      </c>
      <c r="N30" s="314" t="n">
        <v>7</v>
      </c>
      <c r="O30" s="315" t="n">
        <v>6.5</v>
      </c>
      <c r="P30" s="314" t="n">
        <v>0</v>
      </c>
      <c r="Q30" s="315" t="s">
        <v>46</v>
      </c>
      <c r="R30" s="48"/>
      <c r="S30" s="49"/>
      <c r="T30" s="49"/>
      <c r="U30" s="49"/>
    </row>
    <row r="31" customFormat="false" ht="15.75" hidden="false" customHeight="true" outlineLevel="0" collapsed="false">
      <c r="A31" s="280"/>
      <c r="B31" s="38"/>
      <c r="C31" s="67" t="s">
        <v>41</v>
      </c>
      <c r="D31" s="314" t="n">
        <v>50</v>
      </c>
      <c r="E31" s="315" t="n">
        <v>7.5</v>
      </c>
      <c r="F31" s="314" t="n">
        <v>13</v>
      </c>
      <c r="G31" s="315" t="n">
        <v>18.3</v>
      </c>
      <c r="H31" s="314" t="n">
        <v>11</v>
      </c>
      <c r="I31" s="315" t="n">
        <v>7.1</v>
      </c>
      <c r="J31" s="314" t="n">
        <v>8</v>
      </c>
      <c r="K31" s="315" t="n">
        <v>5.2</v>
      </c>
      <c r="L31" s="314" t="n">
        <v>9</v>
      </c>
      <c r="M31" s="315" t="n">
        <v>6.2</v>
      </c>
      <c r="N31" s="314" t="n">
        <v>9</v>
      </c>
      <c r="O31" s="315" t="n">
        <v>8.1</v>
      </c>
      <c r="P31" s="314" t="n">
        <v>1</v>
      </c>
      <c r="Q31" s="315" t="n">
        <v>3.3</v>
      </c>
      <c r="R31" s="48"/>
      <c r="S31" s="49"/>
      <c r="T31" s="49"/>
      <c r="U31" s="49"/>
    </row>
    <row r="32" customFormat="false" ht="15.75" hidden="false" customHeight="true" outlineLevel="0" collapsed="false">
      <c r="A32" s="318"/>
      <c r="B32" s="319"/>
      <c r="C32" s="320" t="s">
        <v>42</v>
      </c>
      <c r="D32" s="314" t="n">
        <v>45</v>
      </c>
      <c r="E32" s="315" t="n">
        <v>6.8</v>
      </c>
      <c r="F32" s="314" t="n">
        <v>13</v>
      </c>
      <c r="G32" s="315" t="n">
        <v>20.3</v>
      </c>
      <c r="H32" s="314" t="n">
        <v>10</v>
      </c>
      <c r="I32" s="315" t="n">
        <v>6.3</v>
      </c>
      <c r="J32" s="314" t="n">
        <v>8</v>
      </c>
      <c r="K32" s="315" t="n">
        <v>5.1</v>
      </c>
      <c r="L32" s="314" t="n">
        <v>8</v>
      </c>
      <c r="M32" s="315" t="n">
        <v>5.4</v>
      </c>
      <c r="N32" s="314" t="n">
        <v>7</v>
      </c>
      <c r="O32" s="315" t="n">
        <v>6.6</v>
      </c>
      <c r="P32" s="314" t="s">
        <v>46</v>
      </c>
      <c r="Q32" s="315" t="s">
        <v>46</v>
      </c>
      <c r="R32" s="4"/>
      <c r="S32" s="4"/>
      <c r="T32" s="4"/>
      <c r="U32" s="4"/>
    </row>
    <row r="33" customFormat="false" ht="15.75" hidden="false" customHeight="true" outlineLevel="0" collapsed="false">
      <c r="A33" s="321" t="s">
        <v>52</v>
      </c>
      <c r="B33" s="38"/>
      <c r="C33" s="141"/>
      <c r="D33" s="322"/>
      <c r="E33" s="323"/>
      <c r="F33" s="322"/>
      <c r="G33" s="323"/>
      <c r="H33" s="322"/>
      <c r="I33" s="323"/>
      <c r="J33" s="322"/>
      <c r="K33" s="323"/>
      <c r="L33" s="322"/>
      <c r="M33" s="323"/>
      <c r="N33" s="322"/>
      <c r="O33" s="323"/>
      <c r="P33" s="322"/>
      <c r="Q33" s="323"/>
      <c r="R33" s="4"/>
      <c r="S33" s="4"/>
      <c r="T33" s="4"/>
      <c r="U33" s="4"/>
    </row>
    <row r="34" customFormat="false" ht="15.75" hidden="false" customHeight="true" outlineLevel="0" collapsed="false">
      <c r="A34" s="38" t="s">
        <v>227</v>
      </c>
      <c r="B34" s="38" t="s">
        <v>29</v>
      </c>
      <c r="C34" s="67" t="s">
        <v>28</v>
      </c>
      <c r="D34" s="324" t="n">
        <v>6</v>
      </c>
      <c r="E34" s="325" t="n">
        <v>0.6</v>
      </c>
      <c r="F34" s="324" t="n">
        <v>2</v>
      </c>
      <c r="G34" s="325" t="n">
        <v>2.9</v>
      </c>
      <c r="H34" s="324" t="n">
        <v>3</v>
      </c>
      <c r="I34" s="325" t="n">
        <v>2.1</v>
      </c>
      <c r="J34" s="324" t="n">
        <v>-1</v>
      </c>
      <c r="K34" s="325" t="n">
        <v>-1</v>
      </c>
      <c r="L34" s="324" t="n">
        <v>-1</v>
      </c>
      <c r="M34" s="325" t="n">
        <v>-0.9</v>
      </c>
      <c r="N34" s="324" t="n">
        <v>1</v>
      </c>
      <c r="O34" s="325" t="n">
        <v>0.4</v>
      </c>
      <c r="P34" s="324" t="n">
        <v>-1</v>
      </c>
      <c r="Q34" s="325" t="n">
        <v>-3.6</v>
      </c>
      <c r="R34" s="4"/>
      <c r="S34" s="4"/>
      <c r="T34" s="4"/>
      <c r="U34" s="4"/>
    </row>
    <row r="35" customFormat="false" ht="15.75" hidden="false" customHeight="true" outlineLevel="0" collapsed="false">
      <c r="A35" s="38" t="s">
        <v>228</v>
      </c>
      <c r="B35" s="38" t="s">
        <v>31</v>
      </c>
      <c r="C35" s="67" t="s">
        <v>30</v>
      </c>
      <c r="D35" s="324" t="n">
        <v>7</v>
      </c>
      <c r="E35" s="325" t="n">
        <v>0.7</v>
      </c>
      <c r="F35" s="324" t="n">
        <v>2</v>
      </c>
      <c r="G35" s="325" t="n">
        <v>3.8</v>
      </c>
      <c r="H35" s="324" t="n">
        <v>4</v>
      </c>
      <c r="I35" s="325" t="n">
        <v>2.4</v>
      </c>
      <c r="J35" s="324" t="n">
        <v>1</v>
      </c>
      <c r="K35" s="325" t="n">
        <v>0.4</v>
      </c>
      <c r="L35" s="324" t="n">
        <v>-2</v>
      </c>
      <c r="M35" s="325" t="n">
        <v>-1.6</v>
      </c>
      <c r="N35" s="324" t="n">
        <v>1</v>
      </c>
      <c r="O35" s="325" t="n">
        <v>0.4</v>
      </c>
      <c r="P35" s="324" t="n">
        <v>0</v>
      </c>
      <c r="Q35" s="325" t="n">
        <v>-0.6</v>
      </c>
      <c r="R35" s="4"/>
      <c r="S35" s="326" t="s">
        <v>229</v>
      </c>
      <c r="T35" s="4"/>
      <c r="U35" s="4"/>
    </row>
    <row r="36" customFormat="false" ht="15.75" hidden="false" customHeight="true" outlineLevel="0" collapsed="false">
      <c r="A36" s="38" t="s">
        <v>10</v>
      </c>
      <c r="B36" s="38" t="n">
        <v>2</v>
      </c>
      <c r="C36" s="67" t="s">
        <v>32</v>
      </c>
      <c r="D36" s="324" t="n">
        <v>10</v>
      </c>
      <c r="E36" s="325" t="n">
        <v>1.2</v>
      </c>
      <c r="F36" s="324" t="n">
        <v>6</v>
      </c>
      <c r="G36" s="325" t="n">
        <v>7.9</v>
      </c>
      <c r="H36" s="324" t="n">
        <v>2</v>
      </c>
      <c r="I36" s="325" t="n">
        <v>0.699999999999999</v>
      </c>
      <c r="J36" s="324" t="n">
        <v>-1</v>
      </c>
      <c r="K36" s="325" t="n">
        <v>-0.9</v>
      </c>
      <c r="L36" s="324" t="n">
        <v>0</v>
      </c>
      <c r="M36" s="325" t="n">
        <v>0.0999999999999996</v>
      </c>
      <c r="N36" s="324" t="n">
        <v>3</v>
      </c>
      <c r="O36" s="325" t="n">
        <v>2.6</v>
      </c>
      <c r="P36" s="324" t="n">
        <v>0</v>
      </c>
      <c r="Q36" s="325" t="n">
        <v>-0.3</v>
      </c>
      <c r="R36" s="4"/>
      <c r="S36" s="4"/>
      <c r="T36" s="4"/>
      <c r="U36" s="4"/>
    </row>
    <row r="37" customFormat="false" ht="15.75" hidden="false" customHeight="true" outlineLevel="0" collapsed="false">
      <c r="A37" s="38" t="s">
        <v>230</v>
      </c>
      <c r="B37" s="38" t="n">
        <v>1</v>
      </c>
      <c r="C37" s="67" t="s">
        <v>33</v>
      </c>
      <c r="D37" s="324" t="n">
        <v>9</v>
      </c>
      <c r="E37" s="325" t="n">
        <v>1.1</v>
      </c>
      <c r="F37" s="324" t="n">
        <v>1</v>
      </c>
      <c r="G37" s="325" t="n">
        <v>-0.499999999999998</v>
      </c>
      <c r="H37" s="324" t="n">
        <v>4</v>
      </c>
      <c r="I37" s="325" t="n">
        <v>2.4</v>
      </c>
      <c r="J37" s="324" t="n">
        <v>2</v>
      </c>
      <c r="K37" s="325" t="n">
        <v>1</v>
      </c>
      <c r="L37" s="324" t="n">
        <v>2</v>
      </c>
      <c r="M37" s="325" t="n">
        <v>1.2</v>
      </c>
      <c r="N37" s="324" t="n">
        <v>1</v>
      </c>
      <c r="O37" s="325" t="n">
        <v>0.800000000000001</v>
      </c>
      <c r="P37" s="324" t="n">
        <v>-1</v>
      </c>
      <c r="Q37" s="325" t="n">
        <v>-3.3</v>
      </c>
      <c r="R37" s="4"/>
      <c r="S37" s="4"/>
      <c r="T37" s="4"/>
      <c r="U37" s="4"/>
    </row>
    <row r="38" customFormat="false" ht="15.75" hidden="false" customHeight="true" outlineLevel="0" collapsed="false">
      <c r="A38" s="38" t="s">
        <v>11</v>
      </c>
      <c r="B38" s="38" t="s">
        <v>10</v>
      </c>
      <c r="C38" s="67" t="s">
        <v>34</v>
      </c>
      <c r="D38" s="324" t="n">
        <v>9</v>
      </c>
      <c r="E38" s="325" t="n">
        <v>1</v>
      </c>
      <c r="F38" s="324" t="n">
        <v>-2</v>
      </c>
      <c r="G38" s="325" t="n">
        <v>-5.3</v>
      </c>
      <c r="H38" s="324" t="n">
        <v>4</v>
      </c>
      <c r="I38" s="325" t="n">
        <v>2.6</v>
      </c>
      <c r="J38" s="324" t="n">
        <v>4</v>
      </c>
      <c r="K38" s="325" t="n">
        <v>2.2</v>
      </c>
      <c r="L38" s="324" t="n">
        <v>4</v>
      </c>
      <c r="M38" s="325" t="n">
        <v>2.7</v>
      </c>
      <c r="N38" s="324" t="n">
        <v>1</v>
      </c>
      <c r="O38" s="325" t="n">
        <v>0.600000000000001</v>
      </c>
      <c r="P38" s="324" t="n">
        <v>-1</v>
      </c>
      <c r="Q38" s="325" t="n">
        <v>-2.9</v>
      </c>
      <c r="R38" s="4"/>
      <c r="S38" s="4"/>
      <c r="T38" s="4"/>
      <c r="U38" s="4"/>
    </row>
    <row r="39" customFormat="false" ht="15.75" hidden="false" customHeight="true" outlineLevel="0" collapsed="false">
      <c r="A39" s="38" t="s">
        <v>231</v>
      </c>
      <c r="B39" s="38"/>
      <c r="C39" s="67" t="s">
        <v>35</v>
      </c>
      <c r="D39" s="324" t="n">
        <v>-5</v>
      </c>
      <c r="E39" s="325" t="n">
        <v>-0.9</v>
      </c>
      <c r="F39" s="324" t="n">
        <v>2</v>
      </c>
      <c r="G39" s="325" t="n">
        <v>0.699999999999999</v>
      </c>
      <c r="H39" s="324" t="n">
        <v>-3</v>
      </c>
      <c r="I39" s="325" t="n">
        <v>-1.9</v>
      </c>
      <c r="J39" s="324" t="n">
        <v>-2</v>
      </c>
      <c r="K39" s="325" t="n">
        <v>-1.5</v>
      </c>
      <c r="L39" s="324" t="n">
        <v>0</v>
      </c>
      <c r="M39" s="325" t="n">
        <v>0.100000000000001</v>
      </c>
      <c r="N39" s="324" t="n">
        <v>-1</v>
      </c>
      <c r="O39" s="325" t="n">
        <v>-1.2</v>
      </c>
      <c r="P39" s="324" t="n">
        <v>0</v>
      </c>
      <c r="Q39" s="327" t="s">
        <v>46</v>
      </c>
      <c r="R39" s="4"/>
      <c r="S39" s="4"/>
      <c r="T39" s="4"/>
      <c r="U39" s="4"/>
    </row>
    <row r="40" customFormat="false" ht="15.75" hidden="false" customHeight="true" outlineLevel="0" collapsed="false">
      <c r="A40" s="38" t="s">
        <v>232</v>
      </c>
      <c r="B40" s="43" t="n">
        <v>2009</v>
      </c>
      <c r="C40" s="67" t="s">
        <v>36</v>
      </c>
      <c r="D40" s="324" t="n">
        <v>-8</v>
      </c>
      <c r="E40" s="325" t="n">
        <v>-1.3</v>
      </c>
      <c r="F40" s="324" t="n">
        <v>-3</v>
      </c>
      <c r="G40" s="325" t="n">
        <v>-4.1</v>
      </c>
      <c r="H40" s="324" t="n">
        <v>1</v>
      </c>
      <c r="I40" s="325" t="n">
        <v>0.600000000000001</v>
      </c>
      <c r="J40" s="324" t="n">
        <v>-5</v>
      </c>
      <c r="K40" s="325" t="n">
        <v>-3.1</v>
      </c>
      <c r="L40" s="324" t="n">
        <v>0</v>
      </c>
      <c r="M40" s="325" t="n">
        <v>-0.199999999999999</v>
      </c>
      <c r="N40" s="324" t="n">
        <v>-1</v>
      </c>
      <c r="O40" s="325" t="n">
        <v>-1.1</v>
      </c>
      <c r="P40" s="324" t="n">
        <v>0</v>
      </c>
      <c r="Q40" s="325" t="s">
        <v>46</v>
      </c>
      <c r="R40" s="4"/>
      <c r="S40" s="4"/>
      <c r="T40" s="4"/>
      <c r="U40" s="4"/>
    </row>
    <row r="41" customFormat="false" ht="15.75" hidden="false" customHeight="true" outlineLevel="0" collapsed="false">
      <c r="A41" s="328" t="s">
        <v>233</v>
      </c>
      <c r="B41" s="43"/>
      <c r="C41" s="67" t="s">
        <v>37</v>
      </c>
      <c r="D41" s="324" t="n">
        <v>2</v>
      </c>
      <c r="E41" s="325" t="n">
        <v>0.0999999999999996</v>
      </c>
      <c r="F41" s="324" t="n">
        <v>-4</v>
      </c>
      <c r="G41" s="325" t="n">
        <v>-7.5</v>
      </c>
      <c r="H41" s="324" t="n">
        <v>4</v>
      </c>
      <c r="I41" s="325" t="n">
        <v>2.4</v>
      </c>
      <c r="J41" s="324" t="n">
        <v>1</v>
      </c>
      <c r="K41" s="325" t="n">
        <v>0.399999999999999</v>
      </c>
      <c r="L41" s="324" t="n">
        <v>-1</v>
      </c>
      <c r="M41" s="325" t="n">
        <v>-1</v>
      </c>
      <c r="N41" s="324" t="n">
        <v>1</v>
      </c>
      <c r="O41" s="325" t="n">
        <v>0.9</v>
      </c>
      <c r="P41" s="324" t="n">
        <v>0</v>
      </c>
      <c r="Q41" s="325" t="s">
        <v>46</v>
      </c>
      <c r="R41" s="4"/>
      <c r="S41" s="4"/>
      <c r="T41" s="4"/>
      <c r="U41" s="4"/>
    </row>
    <row r="42" customFormat="false" ht="15.75" hidden="false" customHeight="true" outlineLevel="0" collapsed="false">
      <c r="A42" s="38" t="s">
        <v>234</v>
      </c>
      <c r="B42" s="43"/>
      <c r="C42" s="67" t="s">
        <v>39</v>
      </c>
      <c r="D42" s="324" t="n">
        <v>4</v>
      </c>
      <c r="E42" s="325" t="n">
        <v>0.5</v>
      </c>
      <c r="F42" s="324" t="n">
        <v>-3</v>
      </c>
      <c r="G42" s="325" t="n">
        <v>-5.3</v>
      </c>
      <c r="H42" s="324" t="n">
        <v>3</v>
      </c>
      <c r="I42" s="325" t="n">
        <v>1.9</v>
      </c>
      <c r="J42" s="324" t="n">
        <v>2</v>
      </c>
      <c r="K42" s="325" t="n">
        <v>1.1</v>
      </c>
      <c r="L42" s="324" t="n">
        <v>0</v>
      </c>
      <c r="M42" s="325" t="n">
        <v>-0.100000000000001</v>
      </c>
      <c r="N42" s="324" t="n">
        <v>1</v>
      </c>
      <c r="O42" s="325" t="n">
        <v>0.7</v>
      </c>
      <c r="P42" s="324" t="n">
        <v>-1</v>
      </c>
      <c r="Q42" s="327" t="n">
        <v>-3.3</v>
      </c>
      <c r="R42" s="4"/>
      <c r="S42" s="4"/>
      <c r="T42" s="4"/>
      <c r="U42" s="4"/>
    </row>
    <row r="43" customFormat="false" ht="15.75" hidden="false" customHeight="true" outlineLevel="0" collapsed="false">
      <c r="A43" s="38" t="s">
        <v>235</v>
      </c>
      <c r="B43" s="43"/>
      <c r="C43" s="67" t="s">
        <v>40</v>
      </c>
      <c r="D43" s="324" t="n">
        <v>-5</v>
      </c>
      <c r="E43" s="325" t="n">
        <v>-0.9</v>
      </c>
      <c r="F43" s="324" t="n">
        <v>-5</v>
      </c>
      <c r="G43" s="325" t="n">
        <v>-6.8</v>
      </c>
      <c r="H43" s="324" t="n">
        <v>-2</v>
      </c>
      <c r="I43" s="325" t="n">
        <v>-1</v>
      </c>
      <c r="J43" s="324" t="n">
        <v>-2</v>
      </c>
      <c r="K43" s="325" t="n">
        <v>-1.3</v>
      </c>
      <c r="L43" s="324" t="n">
        <v>5</v>
      </c>
      <c r="M43" s="325" t="n">
        <v>3.4</v>
      </c>
      <c r="N43" s="324" t="n">
        <v>0</v>
      </c>
      <c r="O43" s="325" t="n">
        <v>-0.5</v>
      </c>
      <c r="P43" s="324" t="n">
        <v>-1</v>
      </c>
      <c r="Q43" s="325" t="n">
        <v>-4.2</v>
      </c>
      <c r="R43" s="4"/>
      <c r="S43" s="4"/>
      <c r="T43" s="4"/>
      <c r="U43" s="4"/>
    </row>
    <row r="44" customFormat="false" ht="15.75" hidden="false" customHeight="true" outlineLevel="0" collapsed="false">
      <c r="A44" s="38" t="s">
        <v>236</v>
      </c>
      <c r="B44" s="38"/>
      <c r="C44" s="67" t="s">
        <v>41</v>
      </c>
      <c r="D44" s="324" t="n">
        <v>-1</v>
      </c>
      <c r="E44" s="325" t="n">
        <v>-0.2</v>
      </c>
      <c r="F44" s="324" t="n">
        <v>0</v>
      </c>
      <c r="G44" s="325" t="n">
        <v>1</v>
      </c>
      <c r="H44" s="324" t="n">
        <v>-3</v>
      </c>
      <c r="I44" s="325" t="n">
        <v>-1.6</v>
      </c>
      <c r="J44" s="324" t="n">
        <v>-2</v>
      </c>
      <c r="K44" s="325" t="n">
        <v>-1.4</v>
      </c>
      <c r="L44" s="324" t="n">
        <v>1</v>
      </c>
      <c r="M44" s="325" t="n">
        <v>0.7</v>
      </c>
      <c r="N44" s="324" t="n">
        <v>3</v>
      </c>
      <c r="O44" s="325" t="n">
        <v>1.9</v>
      </c>
      <c r="P44" s="324" t="n">
        <v>1</v>
      </c>
      <c r="Q44" s="325" t="n">
        <v>3.3</v>
      </c>
      <c r="R44" s="4"/>
      <c r="S44" s="4"/>
      <c r="T44" s="4"/>
      <c r="U44" s="4"/>
    </row>
    <row r="45" customFormat="false" ht="15.75" hidden="false" customHeight="true" outlineLevel="0" collapsed="false">
      <c r="A45" s="38" t="s">
        <v>237</v>
      </c>
      <c r="B45" s="51"/>
      <c r="C45" s="67" t="s">
        <v>42</v>
      </c>
      <c r="D45" s="324" t="n">
        <v>-3</v>
      </c>
      <c r="E45" s="325" t="n">
        <v>-0.4</v>
      </c>
      <c r="F45" s="324" t="n">
        <v>3</v>
      </c>
      <c r="G45" s="325" t="n">
        <v>5.1</v>
      </c>
      <c r="H45" s="324" t="n">
        <v>-6</v>
      </c>
      <c r="I45" s="325" t="n">
        <v>-3.6</v>
      </c>
      <c r="J45" s="324" t="n">
        <v>1</v>
      </c>
      <c r="K45" s="325" t="n">
        <v>0.6</v>
      </c>
      <c r="L45" s="324" t="n">
        <v>-2</v>
      </c>
      <c r="M45" s="325" t="n">
        <v>-1.3</v>
      </c>
      <c r="N45" s="324" t="n">
        <v>2</v>
      </c>
      <c r="O45" s="325" t="n">
        <v>1.7</v>
      </c>
      <c r="P45" s="324" t="n">
        <v>0</v>
      </c>
      <c r="Q45" s="325" t="s">
        <v>46</v>
      </c>
      <c r="R45" s="4"/>
      <c r="S45" s="4"/>
      <c r="T45" s="4"/>
      <c r="U45" s="4"/>
    </row>
    <row r="46" customFormat="false" ht="15.75" hidden="false" customHeight="true" outlineLevel="0" collapsed="false">
      <c r="A46" s="329" t="s">
        <v>238</v>
      </c>
      <c r="B46" s="44"/>
      <c r="C46" s="330"/>
      <c r="D46" s="331"/>
      <c r="E46" s="332"/>
      <c r="F46" s="331"/>
      <c r="G46" s="332"/>
      <c r="H46" s="331"/>
      <c r="I46" s="332"/>
      <c r="J46" s="331"/>
      <c r="K46" s="332"/>
      <c r="L46" s="331"/>
      <c r="M46" s="332"/>
      <c r="N46" s="331"/>
      <c r="O46" s="332"/>
      <c r="P46" s="331"/>
      <c r="Q46" s="332"/>
      <c r="R46" s="4"/>
      <c r="S46" s="4"/>
      <c r="T46" s="4"/>
      <c r="U46" s="4"/>
    </row>
    <row r="47" customFormat="false" ht="12" hidden="false" customHeight="true" outlineLevel="0" collapsed="false">
      <c r="A47" s="60"/>
      <c r="B47" s="60" t="s">
        <v>52</v>
      </c>
      <c r="C47" s="21" t="s">
        <v>54</v>
      </c>
      <c r="D47" s="78"/>
      <c r="E47" s="78"/>
      <c r="F47" s="78"/>
      <c r="G47" s="78"/>
      <c r="H47" s="78"/>
      <c r="I47" s="78"/>
      <c r="J47" s="78"/>
      <c r="K47" s="52"/>
      <c r="L47" s="78"/>
      <c r="M47" s="333"/>
      <c r="N47" s="78"/>
      <c r="O47" s="78"/>
      <c r="P47" s="78"/>
      <c r="Q47" s="78"/>
      <c r="R47" s="4"/>
      <c r="S47" s="4"/>
      <c r="T47" s="4"/>
      <c r="U47" s="4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334"/>
      <c r="K48" s="33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334"/>
      <c r="K49" s="33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334"/>
      <c r="K50" s="33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334"/>
      <c r="K51" s="33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91"/>
      <c r="B65" s="91"/>
      <c r="C65" s="4"/>
      <c r="D65" s="4"/>
      <c r="E65" s="4"/>
      <c r="F65" s="4"/>
      <c r="G65" s="4"/>
      <c r="H65" s="4"/>
      <c r="I65" s="4"/>
      <c r="J65" s="4"/>
      <c r="K65" s="92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" hidden="false" customHeight="false" outlineLevel="0" collapsed="false">
      <c r="A66" s="91"/>
      <c r="B66" s="91"/>
      <c r="C66" s="4"/>
      <c r="D66" s="4"/>
      <c r="E66" s="4"/>
      <c r="F66" s="4"/>
      <c r="G66" s="4"/>
      <c r="H66" s="4"/>
      <c r="I66" s="4"/>
      <c r="J66" s="4"/>
      <c r="K66" s="92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" hidden="false" customHeight="false" outlineLevel="0" collapsed="false">
      <c r="A67" s="91"/>
      <c r="B67" s="91"/>
      <c r="C67" s="4"/>
      <c r="D67" s="4"/>
      <c r="E67" s="4"/>
      <c r="F67" s="4"/>
      <c r="G67" s="4"/>
      <c r="H67" s="4"/>
      <c r="I67" s="4"/>
      <c r="J67" s="4"/>
      <c r="K67" s="92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" hidden="false" customHeight="false" outlineLevel="0" collapsed="false">
      <c r="A68" s="91"/>
      <c r="B68" s="91"/>
      <c r="C68" s="4"/>
      <c r="D68" s="4"/>
      <c r="E68" s="4"/>
      <c r="F68" s="4"/>
      <c r="G68" s="4"/>
      <c r="H68" s="4"/>
      <c r="I68" s="4"/>
      <c r="J68" s="4"/>
      <c r="K68" s="92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" hidden="false" customHeight="false" outlineLevel="0" collapsed="false">
      <c r="A69" s="91"/>
      <c r="B69" s="91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" hidden="false" customHeight="false" outlineLevel="0" collapsed="false">
      <c r="A70" s="91"/>
      <c r="B70" s="9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92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" hidden="false" customHeight="false" outlineLevel="0" collapsed="false">
      <c r="A76" s="91"/>
      <c r="B76" s="9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" hidden="false" customHeight="false" outlineLevel="0" collapsed="false">
      <c r="A82" s="91"/>
      <c r="B82" s="91"/>
      <c r="C82" s="4"/>
      <c r="D82" s="247"/>
      <c r="E82" s="247"/>
      <c r="F82" s="247"/>
      <c r="G82" s="4"/>
      <c r="H82" s="4"/>
      <c r="I82" s="4"/>
      <c r="J82" s="4"/>
      <c r="K82" s="247"/>
      <c r="L82" s="247"/>
      <c r="M82" s="247"/>
      <c r="N82" s="247"/>
      <c r="O82" s="4"/>
      <c r="P82" s="4"/>
      <c r="Q82" s="4"/>
      <c r="R82" s="4"/>
      <c r="S82" s="4"/>
      <c r="T82" s="4"/>
      <c r="U82" s="4"/>
    </row>
    <row r="83" customFormat="false" ht="12" hidden="false" customHeight="false" outlineLevel="0" collapsed="false">
      <c r="A83" s="91"/>
      <c r="B83" s="91"/>
      <c r="C83" s="4"/>
      <c r="D83" s="247"/>
      <c r="E83" s="247"/>
      <c r="F83" s="247"/>
      <c r="G83" s="4"/>
      <c r="H83" s="49"/>
      <c r="I83" s="49"/>
      <c r="J83" s="4"/>
      <c r="K83" s="92"/>
      <c r="L83" s="247"/>
      <c r="M83" s="247"/>
      <c r="N83" s="247"/>
      <c r="O83" s="4"/>
      <c r="P83" s="4"/>
      <c r="Q83" s="4"/>
      <c r="R83" s="4"/>
      <c r="S83" s="4"/>
      <c r="T83" s="4"/>
      <c r="U83" s="4"/>
    </row>
    <row r="84" customFormat="false" ht="12" hidden="false" customHeight="false" outlineLevel="0" collapsed="false">
      <c r="A84" s="91"/>
      <c r="B84" s="91"/>
      <c r="C84" s="4"/>
      <c r="D84" s="4"/>
      <c r="E84" s="4"/>
      <c r="F84" s="4"/>
      <c r="G84" s="4"/>
      <c r="H84" s="49"/>
      <c r="I84" s="49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" hidden="false" customHeight="false" outlineLevel="0" collapsed="false">
      <c r="A85" s="91"/>
      <c r="B85" s="91"/>
      <c r="C85" s="4"/>
      <c r="D85" s="4"/>
      <c r="E85" s="4"/>
      <c r="F85" s="4"/>
      <c r="G85" s="4"/>
      <c r="H85" s="49"/>
      <c r="I85" s="49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</sheetData>
  <mergeCells count="14">
    <mergeCell ref="A1:Q1"/>
    <mergeCell ref="A2:Q2"/>
    <mergeCell ref="A3:Q3"/>
    <mergeCell ref="D5:E5"/>
    <mergeCell ref="F5:G5"/>
    <mergeCell ref="H5:I5"/>
    <mergeCell ref="J5:K5"/>
    <mergeCell ref="L5:M5"/>
    <mergeCell ref="N5:O5"/>
    <mergeCell ref="P5:Q5"/>
    <mergeCell ref="B14:B17"/>
    <mergeCell ref="A16:A23"/>
    <mergeCell ref="B27:B30"/>
    <mergeCell ref="B40:B43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7" min="4" style="2" width="4.86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 t="s">
        <v>2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customFormat="false" ht="12" hidden="false" customHeight="fals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</row>
    <row r="3" customFormat="false" ht="12" hidden="false" customHeight="false" outlineLevel="0" collapsed="false">
      <c r="A3" s="306" t="s">
        <v>240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4"/>
      <c r="S3" s="4"/>
      <c r="T3" s="4"/>
      <c r="U3" s="4"/>
    </row>
    <row r="4" customFormat="false" ht="12" hidden="false" customHeight="false" outlineLevel="0" collapsed="false">
      <c r="A4" s="7" t="s">
        <v>219</v>
      </c>
      <c r="B4" s="6"/>
      <c r="C4" s="2" t="s">
        <v>4</v>
      </c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12" t="s">
        <v>176</v>
      </c>
      <c r="R4" s="4"/>
      <c r="S4" s="4"/>
      <c r="T4" s="4"/>
      <c r="U4" s="4"/>
    </row>
    <row r="5" customFormat="false" ht="42" hidden="false" customHeight="true" outlineLevel="0" collapsed="false">
      <c r="A5" s="255"/>
      <c r="B5" s="255"/>
      <c r="C5" s="292"/>
      <c r="D5" s="307" t="s">
        <v>220</v>
      </c>
      <c r="E5" s="307"/>
      <c r="F5" s="308" t="s">
        <v>221</v>
      </c>
      <c r="G5" s="308"/>
      <c r="H5" s="308" t="s">
        <v>222</v>
      </c>
      <c r="I5" s="308"/>
      <c r="J5" s="308" t="s">
        <v>223</v>
      </c>
      <c r="K5" s="308"/>
      <c r="L5" s="308" t="s">
        <v>224</v>
      </c>
      <c r="M5" s="308"/>
      <c r="N5" s="308" t="s">
        <v>225</v>
      </c>
      <c r="O5" s="308"/>
      <c r="P5" s="308" t="s">
        <v>226</v>
      </c>
      <c r="Q5" s="308"/>
      <c r="R5" s="4"/>
      <c r="S5" s="4"/>
      <c r="T5" s="4"/>
      <c r="U5" s="4"/>
    </row>
    <row r="6" customFormat="false" ht="21.75" hidden="false" customHeight="true" outlineLevel="0" collapsed="false">
      <c r="A6" s="56"/>
      <c r="B6" s="309" t="s">
        <v>10</v>
      </c>
      <c r="C6" s="309" t="s">
        <v>11</v>
      </c>
      <c r="D6" s="310" t="s">
        <v>178</v>
      </c>
      <c r="E6" s="311" t="s">
        <v>179</v>
      </c>
      <c r="F6" s="310" t="s">
        <v>178</v>
      </c>
      <c r="G6" s="311" t="s">
        <v>179</v>
      </c>
      <c r="H6" s="310" t="s">
        <v>178</v>
      </c>
      <c r="I6" s="311" t="s">
        <v>179</v>
      </c>
      <c r="J6" s="310" t="s">
        <v>178</v>
      </c>
      <c r="K6" s="311" t="s">
        <v>179</v>
      </c>
      <c r="L6" s="310" t="s">
        <v>178</v>
      </c>
      <c r="M6" s="311" t="s">
        <v>179</v>
      </c>
      <c r="N6" s="310" t="s">
        <v>178</v>
      </c>
      <c r="O6" s="311" t="s">
        <v>179</v>
      </c>
      <c r="P6" s="310" t="s">
        <v>178</v>
      </c>
      <c r="Q6" s="311" t="s">
        <v>179</v>
      </c>
      <c r="R6" s="4"/>
      <c r="S6" s="4"/>
      <c r="T6" s="4"/>
      <c r="U6" s="4"/>
    </row>
    <row r="7" customFormat="false" ht="15.75" hidden="false" customHeight="true" outlineLevel="0" collapsed="false">
      <c r="A7" s="273"/>
      <c r="B7" s="274"/>
      <c r="C7" s="255"/>
      <c r="D7" s="276"/>
      <c r="E7" s="312"/>
      <c r="F7" s="276"/>
      <c r="G7" s="312"/>
      <c r="H7" s="276"/>
      <c r="I7" s="312"/>
      <c r="J7" s="276"/>
      <c r="K7" s="312"/>
      <c r="L7" s="276"/>
      <c r="M7" s="312"/>
      <c r="N7" s="276"/>
      <c r="O7" s="312"/>
      <c r="P7" s="276"/>
      <c r="Q7" s="313"/>
      <c r="R7" s="4"/>
      <c r="S7" s="4"/>
      <c r="T7" s="4"/>
      <c r="U7" s="4"/>
    </row>
    <row r="8" customFormat="false" ht="15.75" hidden="false" customHeight="true" outlineLevel="0" collapsed="false">
      <c r="A8" s="280"/>
      <c r="B8" s="38" t="s">
        <v>29</v>
      </c>
      <c r="C8" s="67" t="s">
        <v>28</v>
      </c>
      <c r="D8" s="314" t="n">
        <v>30</v>
      </c>
      <c r="E8" s="315" t="n">
        <v>8.1</v>
      </c>
      <c r="F8" s="314" t="n">
        <v>5</v>
      </c>
      <c r="G8" s="315" t="n">
        <v>15.2</v>
      </c>
      <c r="H8" s="314" t="n">
        <v>8</v>
      </c>
      <c r="I8" s="315" t="n">
        <v>8.8</v>
      </c>
      <c r="J8" s="314" t="n">
        <v>6</v>
      </c>
      <c r="K8" s="315" t="n">
        <v>7.1</v>
      </c>
      <c r="L8" s="314" t="n">
        <v>6</v>
      </c>
      <c r="M8" s="315" t="n">
        <v>7.1</v>
      </c>
      <c r="N8" s="314" t="n">
        <v>4</v>
      </c>
      <c r="O8" s="315" t="n">
        <v>7</v>
      </c>
      <c r="P8" s="314" t="n">
        <v>0</v>
      </c>
      <c r="Q8" s="315" t="s">
        <v>46</v>
      </c>
      <c r="R8" s="4"/>
      <c r="S8" s="4"/>
      <c r="T8" s="4"/>
      <c r="U8" s="4"/>
    </row>
    <row r="9" customFormat="false" ht="15.75" hidden="false" customHeight="true" outlineLevel="0" collapsed="false">
      <c r="A9" s="41"/>
      <c r="B9" s="38" t="s">
        <v>31</v>
      </c>
      <c r="C9" s="67" t="s">
        <v>30</v>
      </c>
      <c r="D9" s="314" t="n">
        <v>28</v>
      </c>
      <c r="E9" s="315" t="n">
        <v>7.7</v>
      </c>
      <c r="F9" s="314" t="n">
        <v>5</v>
      </c>
      <c r="G9" s="315" t="n">
        <v>15.6</v>
      </c>
      <c r="H9" s="314" t="n">
        <v>7</v>
      </c>
      <c r="I9" s="315" t="n">
        <v>7.8</v>
      </c>
      <c r="J9" s="314" t="n">
        <v>6</v>
      </c>
      <c r="K9" s="315" t="n">
        <v>7.1</v>
      </c>
      <c r="L9" s="314" t="n">
        <v>6</v>
      </c>
      <c r="M9" s="315" t="n">
        <v>7.3</v>
      </c>
      <c r="N9" s="314" t="n">
        <v>3</v>
      </c>
      <c r="O9" s="315" t="n">
        <v>5.4</v>
      </c>
      <c r="P9" s="314" t="s">
        <v>46</v>
      </c>
      <c r="Q9" s="315" t="s">
        <v>46</v>
      </c>
      <c r="R9" s="4"/>
      <c r="S9" s="4"/>
      <c r="T9" s="4"/>
      <c r="U9" s="4"/>
    </row>
    <row r="10" customFormat="false" ht="15.75" hidden="false" customHeight="true" outlineLevel="0" collapsed="false">
      <c r="A10" s="38" t="s">
        <v>27</v>
      </c>
      <c r="B10" s="38" t="n">
        <v>2</v>
      </c>
      <c r="C10" s="67" t="s">
        <v>32</v>
      </c>
      <c r="D10" s="314" t="n">
        <v>30</v>
      </c>
      <c r="E10" s="315" t="n">
        <v>8.1</v>
      </c>
      <c r="F10" s="314" t="n">
        <v>4</v>
      </c>
      <c r="G10" s="315" t="n">
        <v>13.8</v>
      </c>
      <c r="H10" s="314" t="n">
        <v>8</v>
      </c>
      <c r="I10" s="315" t="n">
        <v>9.3</v>
      </c>
      <c r="J10" s="314" t="n">
        <v>7</v>
      </c>
      <c r="K10" s="315" t="n">
        <v>8.1</v>
      </c>
      <c r="L10" s="314" t="n">
        <v>5</v>
      </c>
      <c r="M10" s="315" t="n">
        <v>5.9</v>
      </c>
      <c r="N10" s="314" t="n">
        <v>5</v>
      </c>
      <c r="O10" s="315" t="n">
        <v>8.1</v>
      </c>
      <c r="P10" s="314" t="n">
        <v>1</v>
      </c>
      <c r="Q10" s="315" t="n">
        <v>5</v>
      </c>
      <c r="R10" s="4"/>
      <c r="S10" s="4"/>
      <c r="T10" s="4"/>
      <c r="U10" s="4"/>
    </row>
    <row r="11" customFormat="false" ht="15.75" hidden="false" customHeight="true" outlineLevel="0" collapsed="false">
      <c r="A11" s="280"/>
      <c r="B11" s="38" t="n">
        <v>0</v>
      </c>
      <c r="C11" s="67" t="s">
        <v>33</v>
      </c>
      <c r="D11" s="314" t="n">
        <v>26</v>
      </c>
      <c r="E11" s="315" t="n">
        <v>7.1</v>
      </c>
      <c r="F11" s="314" t="n">
        <v>6</v>
      </c>
      <c r="G11" s="315" t="n">
        <v>18.8</v>
      </c>
      <c r="H11" s="314" t="n">
        <v>8</v>
      </c>
      <c r="I11" s="315" t="n">
        <v>9.3</v>
      </c>
      <c r="J11" s="314" t="n">
        <v>5</v>
      </c>
      <c r="K11" s="315" t="n">
        <v>5.7</v>
      </c>
      <c r="L11" s="314" t="n">
        <v>3</v>
      </c>
      <c r="M11" s="315" t="n">
        <v>3.6</v>
      </c>
      <c r="N11" s="314" t="n">
        <v>4</v>
      </c>
      <c r="O11" s="315" t="n">
        <v>6.6</v>
      </c>
      <c r="P11" s="314" t="n">
        <v>1</v>
      </c>
      <c r="Q11" s="315" t="n">
        <v>5.6</v>
      </c>
      <c r="R11" s="4"/>
      <c r="S11" s="4"/>
      <c r="T11" s="4"/>
      <c r="U11" s="4"/>
    </row>
    <row r="12" customFormat="false" ht="15.75" hidden="false" customHeight="true" outlineLevel="0" collapsed="false">
      <c r="A12" s="280"/>
      <c r="B12" s="38" t="s">
        <v>10</v>
      </c>
      <c r="C12" s="67" t="s">
        <v>34</v>
      </c>
      <c r="D12" s="314" t="n">
        <v>32</v>
      </c>
      <c r="E12" s="315" t="n">
        <v>8.4</v>
      </c>
      <c r="F12" s="314" t="n">
        <v>10</v>
      </c>
      <c r="G12" s="315" t="n">
        <v>29.4</v>
      </c>
      <c r="H12" s="314" t="n">
        <v>8</v>
      </c>
      <c r="I12" s="315" t="n">
        <v>9.3</v>
      </c>
      <c r="J12" s="314" t="n">
        <v>5</v>
      </c>
      <c r="K12" s="315" t="n">
        <v>5.6</v>
      </c>
      <c r="L12" s="314" t="n">
        <v>4</v>
      </c>
      <c r="M12" s="315" t="n">
        <v>4.6</v>
      </c>
      <c r="N12" s="314" t="n">
        <v>4</v>
      </c>
      <c r="O12" s="315" t="n">
        <v>6.5</v>
      </c>
      <c r="P12" s="314" t="n">
        <v>1</v>
      </c>
      <c r="Q12" s="315" t="n">
        <v>4.3</v>
      </c>
      <c r="R12" s="4"/>
      <c r="S12" s="4"/>
      <c r="T12" s="4"/>
      <c r="U12" s="4"/>
    </row>
    <row r="13" customFormat="false" ht="15.75" hidden="false" customHeight="true" outlineLevel="0" collapsed="false">
      <c r="A13" s="280"/>
      <c r="B13" s="38"/>
      <c r="C13" s="67" t="s">
        <v>35</v>
      </c>
      <c r="D13" s="314" t="n">
        <v>36</v>
      </c>
      <c r="E13" s="315" t="n">
        <v>9.5</v>
      </c>
      <c r="F13" s="314" t="n">
        <v>8</v>
      </c>
      <c r="G13" s="315" t="n">
        <v>23.5</v>
      </c>
      <c r="H13" s="314" t="n">
        <v>9</v>
      </c>
      <c r="I13" s="315" t="n">
        <v>10.5</v>
      </c>
      <c r="J13" s="314" t="n">
        <v>9</v>
      </c>
      <c r="K13" s="315" t="n">
        <v>10.2</v>
      </c>
      <c r="L13" s="314" t="n">
        <v>4</v>
      </c>
      <c r="M13" s="315" t="n">
        <v>4.6</v>
      </c>
      <c r="N13" s="314" t="n">
        <v>6</v>
      </c>
      <c r="O13" s="315" t="n">
        <v>9.5</v>
      </c>
      <c r="P13" s="314" t="n">
        <v>0</v>
      </c>
      <c r="Q13" s="315" t="s">
        <v>46</v>
      </c>
      <c r="R13" s="4"/>
      <c r="S13" s="4"/>
      <c r="T13" s="4"/>
      <c r="U13" s="4"/>
    </row>
    <row r="14" customFormat="false" ht="15.75" hidden="false" customHeight="true" outlineLevel="0" collapsed="false">
      <c r="A14" s="280"/>
      <c r="B14" s="43" t="n">
        <v>2008</v>
      </c>
      <c r="C14" s="67" t="s">
        <v>36</v>
      </c>
      <c r="D14" s="314" t="n">
        <v>34</v>
      </c>
      <c r="E14" s="315" t="n">
        <v>9</v>
      </c>
      <c r="F14" s="314" t="n">
        <v>4</v>
      </c>
      <c r="G14" s="315" t="n">
        <v>11.8</v>
      </c>
      <c r="H14" s="314" t="n">
        <v>7</v>
      </c>
      <c r="I14" s="315" t="n">
        <v>8</v>
      </c>
      <c r="J14" s="314" t="n">
        <v>11</v>
      </c>
      <c r="K14" s="315" t="n">
        <v>12.5</v>
      </c>
      <c r="L14" s="314" t="n">
        <v>5</v>
      </c>
      <c r="M14" s="315" t="n">
        <v>5.9</v>
      </c>
      <c r="N14" s="314" t="n">
        <v>6</v>
      </c>
      <c r="O14" s="315" t="n">
        <v>9.5</v>
      </c>
      <c r="P14" s="314" t="s">
        <v>46</v>
      </c>
      <c r="Q14" s="315" t="s">
        <v>46</v>
      </c>
      <c r="R14" s="4"/>
      <c r="S14" s="4"/>
      <c r="T14" s="4"/>
      <c r="U14" s="4"/>
    </row>
    <row r="15" customFormat="false" ht="15.75" hidden="false" customHeight="true" outlineLevel="0" collapsed="false">
      <c r="A15" s="280"/>
      <c r="B15" s="43"/>
      <c r="C15" s="67" t="s">
        <v>37</v>
      </c>
      <c r="D15" s="314" t="n">
        <v>32</v>
      </c>
      <c r="E15" s="315" t="n">
        <v>8.6</v>
      </c>
      <c r="F15" s="314" t="n">
        <v>6</v>
      </c>
      <c r="G15" s="315" t="n">
        <v>18.8</v>
      </c>
      <c r="H15" s="314" t="n">
        <v>7</v>
      </c>
      <c r="I15" s="315" t="n">
        <v>8.1</v>
      </c>
      <c r="J15" s="314" t="n">
        <v>9</v>
      </c>
      <c r="K15" s="315" t="n">
        <v>10.5</v>
      </c>
      <c r="L15" s="314" t="n">
        <v>7</v>
      </c>
      <c r="M15" s="315" t="n">
        <v>8.4</v>
      </c>
      <c r="N15" s="314" t="n">
        <v>3</v>
      </c>
      <c r="O15" s="315" t="n">
        <v>4.8</v>
      </c>
      <c r="P15" s="314" t="s">
        <v>46</v>
      </c>
      <c r="Q15" s="315" t="s">
        <v>46</v>
      </c>
      <c r="R15" s="4"/>
      <c r="S15" s="4"/>
      <c r="T15" s="4"/>
      <c r="U15" s="4"/>
    </row>
    <row r="16" customFormat="false" ht="15.75" hidden="false" customHeight="true" outlineLevel="0" collapsed="false">
      <c r="A16" s="285" t="s">
        <v>38</v>
      </c>
      <c r="B16" s="43"/>
      <c r="C16" s="67" t="s">
        <v>39</v>
      </c>
      <c r="D16" s="314" t="n">
        <v>32</v>
      </c>
      <c r="E16" s="315" t="n">
        <v>8.6</v>
      </c>
      <c r="F16" s="314" t="n">
        <v>7</v>
      </c>
      <c r="G16" s="315" t="n">
        <v>20.6</v>
      </c>
      <c r="H16" s="314" t="n">
        <v>8</v>
      </c>
      <c r="I16" s="315" t="n">
        <v>9.3</v>
      </c>
      <c r="J16" s="314" t="n">
        <v>6</v>
      </c>
      <c r="K16" s="315" t="n">
        <v>6.8</v>
      </c>
      <c r="L16" s="314" t="n">
        <v>7</v>
      </c>
      <c r="M16" s="315" t="n">
        <v>8.2</v>
      </c>
      <c r="N16" s="314" t="n">
        <v>4</v>
      </c>
      <c r="O16" s="315" t="n">
        <v>6.5</v>
      </c>
      <c r="P16" s="314" t="n">
        <v>0</v>
      </c>
      <c r="Q16" s="315" t="s">
        <v>46</v>
      </c>
      <c r="R16" s="4"/>
      <c r="S16" s="4"/>
      <c r="T16" s="4"/>
      <c r="U16" s="4"/>
    </row>
    <row r="17" customFormat="false" ht="15.75" hidden="false" customHeight="true" outlineLevel="0" collapsed="false">
      <c r="A17" s="285"/>
      <c r="B17" s="43"/>
      <c r="C17" s="67" t="s">
        <v>40</v>
      </c>
      <c r="D17" s="314" t="n">
        <v>31</v>
      </c>
      <c r="E17" s="315" t="n">
        <v>8.2</v>
      </c>
      <c r="F17" s="314" t="n">
        <v>7</v>
      </c>
      <c r="G17" s="315" t="n">
        <v>17.9</v>
      </c>
      <c r="H17" s="314" t="n">
        <v>9</v>
      </c>
      <c r="I17" s="315" t="n">
        <v>10.3</v>
      </c>
      <c r="J17" s="314" t="n">
        <v>7</v>
      </c>
      <c r="K17" s="315" t="n">
        <v>7.9</v>
      </c>
      <c r="L17" s="314" t="n">
        <v>4</v>
      </c>
      <c r="M17" s="315" t="n">
        <v>4.8</v>
      </c>
      <c r="N17" s="314" t="n">
        <v>5</v>
      </c>
      <c r="O17" s="315" t="n">
        <v>8.1</v>
      </c>
      <c r="P17" s="314" t="n">
        <v>0</v>
      </c>
      <c r="Q17" s="315" t="s">
        <v>46</v>
      </c>
      <c r="R17" s="4"/>
      <c r="S17" s="4"/>
      <c r="T17" s="4"/>
      <c r="U17" s="4"/>
    </row>
    <row r="18" customFormat="false" ht="15.75" hidden="false" customHeight="true" outlineLevel="0" collapsed="false">
      <c r="A18" s="285"/>
      <c r="B18" s="38"/>
      <c r="C18" s="67" t="s">
        <v>41</v>
      </c>
      <c r="D18" s="314" t="n">
        <v>31</v>
      </c>
      <c r="E18" s="315" t="n">
        <v>8.3</v>
      </c>
      <c r="F18" s="314" t="n">
        <v>8</v>
      </c>
      <c r="G18" s="315" t="n">
        <v>20</v>
      </c>
      <c r="H18" s="314" t="n">
        <v>8</v>
      </c>
      <c r="I18" s="315" t="n">
        <v>9.2</v>
      </c>
      <c r="J18" s="314" t="n">
        <v>6</v>
      </c>
      <c r="K18" s="315" t="n">
        <v>6.8</v>
      </c>
      <c r="L18" s="314" t="n">
        <v>5</v>
      </c>
      <c r="M18" s="315" t="n">
        <v>6.2</v>
      </c>
      <c r="N18" s="314" t="n">
        <v>4</v>
      </c>
      <c r="O18" s="315" t="n">
        <v>6.5</v>
      </c>
      <c r="P18" s="314" t="n">
        <v>0</v>
      </c>
      <c r="Q18" s="315" t="s">
        <v>46</v>
      </c>
      <c r="R18" s="4"/>
      <c r="S18" s="4"/>
      <c r="T18" s="4"/>
      <c r="U18" s="4"/>
    </row>
    <row r="19" customFormat="false" ht="15.75" hidden="false" customHeight="true" outlineLevel="0" collapsed="false">
      <c r="A19" s="285"/>
      <c r="B19" s="286"/>
      <c r="C19" s="45" t="s">
        <v>42</v>
      </c>
      <c r="D19" s="314" t="n">
        <v>31</v>
      </c>
      <c r="E19" s="315" t="n">
        <v>8.2</v>
      </c>
      <c r="F19" s="314" t="n">
        <v>7</v>
      </c>
      <c r="G19" s="315" t="n">
        <v>19.4</v>
      </c>
      <c r="H19" s="314" t="n">
        <v>8</v>
      </c>
      <c r="I19" s="315" t="n">
        <v>9.1</v>
      </c>
      <c r="J19" s="314" t="n">
        <v>4</v>
      </c>
      <c r="K19" s="315" t="n">
        <v>4.5</v>
      </c>
      <c r="L19" s="314" t="n">
        <v>8</v>
      </c>
      <c r="M19" s="315" t="n">
        <v>9.5</v>
      </c>
      <c r="N19" s="314" t="n">
        <v>5</v>
      </c>
      <c r="O19" s="315" t="n">
        <v>7.9</v>
      </c>
      <c r="P19" s="314" t="n">
        <v>0</v>
      </c>
      <c r="Q19" s="315" t="s">
        <v>46</v>
      </c>
      <c r="R19" s="4"/>
      <c r="S19" s="4"/>
      <c r="T19" s="4"/>
      <c r="U19" s="4"/>
    </row>
    <row r="20" customFormat="false" ht="15.75" hidden="false" customHeight="true" outlineLevel="0" collapsed="false">
      <c r="A20" s="285"/>
      <c r="B20" s="31"/>
      <c r="C20" s="141"/>
      <c r="D20" s="316"/>
      <c r="E20" s="317"/>
      <c r="F20" s="316"/>
      <c r="G20" s="317"/>
      <c r="H20" s="316"/>
      <c r="I20" s="317"/>
      <c r="J20" s="316"/>
      <c r="K20" s="317"/>
      <c r="L20" s="316"/>
      <c r="M20" s="317"/>
      <c r="N20" s="316"/>
      <c r="O20" s="317"/>
      <c r="P20" s="316"/>
      <c r="Q20" s="317"/>
      <c r="R20" s="4"/>
      <c r="S20" s="4"/>
      <c r="T20" s="4"/>
      <c r="U20" s="4"/>
    </row>
    <row r="21" customFormat="false" ht="15.75" hidden="false" customHeight="true" outlineLevel="0" collapsed="false">
      <c r="A21" s="285"/>
      <c r="B21" s="38" t="s">
        <v>29</v>
      </c>
      <c r="C21" s="67" t="s">
        <v>28</v>
      </c>
      <c r="D21" s="314" t="n">
        <v>31</v>
      </c>
      <c r="E21" s="315" t="n">
        <v>8.2</v>
      </c>
      <c r="F21" s="314" t="n">
        <v>6</v>
      </c>
      <c r="G21" s="315" t="n">
        <v>18.2</v>
      </c>
      <c r="H21" s="314" t="n">
        <v>10</v>
      </c>
      <c r="I21" s="315" t="n">
        <v>11.2</v>
      </c>
      <c r="J21" s="314" t="n">
        <v>4</v>
      </c>
      <c r="K21" s="315" t="n">
        <v>4.5</v>
      </c>
      <c r="L21" s="314" t="n">
        <v>6</v>
      </c>
      <c r="M21" s="315" t="n">
        <v>7.1</v>
      </c>
      <c r="N21" s="314" t="n">
        <v>5</v>
      </c>
      <c r="O21" s="315" t="n">
        <v>7.8</v>
      </c>
      <c r="P21" s="314" t="s">
        <v>46</v>
      </c>
      <c r="Q21" s="315" t="s">
        <v>46</v>
      </c>
      <c r="R21" s="48"/>
      <c r="S21" s="49"/>
      <c r="T21" s="49"/>
      <c r="U21" s="49"/>
    </row>
    <row r="22" customFormat="false" ht="15.75" hidden="false" customHeight="true" outlineLevel="0" collapsed="false">
      <c r="A22" s="285"/>
      <c r="B22" s="38" t="s">
        <v>31</v>
      </c>
      <c r="C22" s="67" t="s">
        <v>30</v>
      </c>
      <c r="D22" s="314" t="n">
        <v>33</v>
      </c>
      <c r="E22" s="315" t="n">
        <v>8.8</v>
      </c>
      <c r="F22" s="314" t="n">
        <v>7</v>
      </c>
      <c r="G22" s="315" t="n">
        <v>23.3</v>
      </c>
      <c r="H22" s="314" t="n">
        <v>10</v>
      </c>
      <c r="I22" s="315" t="n">
        <v>11.2</v>
      </c>
      <c r="J22" s="314" t="n">
        <v>7</v>
      </c>
      <c r="K22" s="315" t="n">
        <v>8</v>
      </c>
      <c r="L22" s="314" t="n">
        <v>4</v>
      </c>
      <c r="M22" s="315" t="n">
        <v>4.8</v>
      </c>
      <c r="N22" s="314" t="n">
        <v>4</v>
      </c>
      <c r="O22" s="315" t="n">
        <v>6.2</v>
      </c>
      <c r="P22" s="314" t="n">
        <v>1</v>
      </c>
      <c r="Q22" s="315" t="n">
        <v>4.3</v>
      </c>
      <c r="R22" s="48"/>
      <c r="S22" s="49"/>
      <c r="T22" s="49"/>
      <c r="U22" s="49"/>
    </row>
    <row r="23" customFormat="false" ht="15.75" hidden="false" customHeight="true" outlineLevel="0" collapsed="false">
      <c r="A23" s="285"/>
      <c r="B23" s="38" t="n">
        <v>2</v>
      </c>
      <c r="C23" s="67" t="s">
        <v>32</v>
      </c>
      <c r="D23" s="314" t="n">
        <v>34</v>
      </c>
      <c r="E23" s="315" t="n">
        <v>9</v>
      </c>
      <c r="F23" s="314" t="n">
        <v>5</v>
      </c>
      <c r="G23" s="315" t="n">
        <v>15.6</v>
      </c>
      <c r="H23" s="314" t="n">
        <v>10</v>
      </c>
      <c r="I23" s="315" t="n">
        <v>11.6</v>
      </c>
      <c r="J23" s="314" t="n">
        <v>7</v>
      </c>
      <c r="K23" s="315" t="n">
        <v>7.9</v>
      </c>
      <c r="L23" s="314" t="n">
        <v>5</v>
      </c>
      <c r="M23" s="315" t="n">
        <v>6</v>
      </c>
      <c r="N23" s="314" t="n">
        <v>6</v>
      </c>
      <c r="O23" s="315" t="n">
        <v>9.4</v>
      </c>
      <c r="P23" s="314" t="n">
        <v>1</v>
      </c>
      <c r="Q23" s="315" t="n">
        <v>4.2</v>
      </c>
      <c r="R23" s="48"/>
      <c r="S23" s="49"/>
      <c r="T23" s="49"/>
      <c r="U23" s="49"/>
    </row>
    <row r="24" customFormat="false" ht="15.75" hidden="false" customHeight="true" outlineLevel="0" collapsed="false">
      <c r="A24" s="280"/>
      <c r="B24" s="38" t="n">
        <v>1</v>
      </c>
      <c r="C24" s="67" t="s">
        <v>33</v>
      </c>
      <c r="D24" s="314" t="n">
        <v>31</v>
      </c>
      <c r="E24" s="315" t="n">
        <v>8.2</v>
      </c>
      <c r="F24" s="314" t="n">
        <v>5</v>
      </c>
      <c r="G24" s="315" t="n">
        <v>14.7</v>
      </c>
      <c r="H24" s="314" t="n">
        <v>9</v>
      </c>
      <c r="I24" s="315" t="n">
        <v>10.5</v>
      </c>
      <c r="J24" s="314" t="n">
        <v>7</v>
      </c>
      <c r="K24" s="315" t="n">
        <v>7.8</v>
      </c>
      <c r="L24" s="314" t="n">
        <v>5</v>
      </c>
      <c r="M24" s="315" t="n">
        <v>6</v>
      </c>
      <c r="N24" s="314" t="n">
        <v>5</v>
      </c>
      <c r="O24" s="315" t="n">
        <v>7.9</v>
      </c>
      <c r="P24" s="314" t="n">
        <v>0</v>
      </c>
      <c r="Q24" s="315" t="s">
        <v>46</v>
      </c>
      <c r="R24" s="48"/>
      <c r="S24" s="49"/>
      <c r="T24" s="49"/>
      <c r="U24" s="49"/>
    </row>
    <row r="25" customFormat="false" ht="15.75" hidden="false" customHeight="true" outlineLevel="0" collapsed="false">
      <c r="A25" s="280"/>
      <c r="B25" s="38" t="s">
        <v>10</v>
      </c>
      <c r="C25" s="67" t="s">
        <v>34</v>
      </c>
      <c r="D25" s="314" t="n">
        <v>38</v>
      </c>
      <c r="E25" s="315" t="n">
        <v>9.8</v>
      </c>
      <c r="F25" s="314" t="n">
        <v>10</v>
      </c>
      <c r="G25" s="315" t="n">
        <v>25</v>
      </c>
      <c r="H25" s="314" t="n">
        <v>8</v>
      </c>
      <c r="I25" s="315" t="n">
        <v>9.2</v>
      </c>
      <c r="J25" s="314" t="n">
        <v>8</v>
      </c>
      <c r="K25" s="315" t="n">
        <v>9</v>
      </c>
      <c r="L25" s="314" t="n">
        <v>8</v>
      </c>
      <c r="M25" s="315" t="n">
        <v>9.3</v>
      </c>
      <c r="N25" s="314" t="n">
        <v>5</v>
      </c>
      <c r="O25" s="315" t="n">
        <v>7.6</v>
      </c>
      <c r="P25" s="314" t="n">
        <v>0</v>
      </c>
      <c r="Q25" s="315" t="s">
        <v>46</v>
      </c>
      <c r="R25" s="48"/>
      <c r="S25" s="48"/>
      <c r="T25" s="48"/>
      <c r="U25" s="49"/>
    </row>
    <row r="26" customFormat="false" ht="15.75" hidden="false" customHeight="true" outlineLevel="0" collapsed="false">
      <c r="A26" s="280"/>
      <c r="B26" s="38"/>
      <c r="C26" s="67" t="s">
        <v>35</v>
      </c>
      <c r="D26" s="314" t="n">
        <v>33</v>
      </c>
      <c r="E26" s="315" t="n">
        <v>8.7</v>
      </c>
      <c r="F26" s="314" t="n">
        <v>10</v>
      </c>
      <c r="G26" s="315" t="n">
        <v>25.6</v>
      </c>
      <c r="H26" s="314" t="n">
        <v>6</v>
      </c>
      <c r="I26" s="315" t="n">
        <v>6.8</v>
      </c>
      <c r="J26" s="314" t="n">
        <v>6</v>
      </c>
      <c r="K26" s="315" t="n">
        <v>6.9</v>
      </c>
      <c r="L26" s="314" t="n">
        <v>7</v>
      </c>
      <c r="M26" s="315" t="n">
        <v>8.1</v>
      </c>
      <c r="N26" s="314" t="n">
        <v>3</v>
      </c>
      <c r="O26" s="315" t="n">
        <v>4.8</v>
      </c>
      <c r="P26" s="314" t="s">
        <v>46</v>
      </c>
      <c r="Q26" s="315" t="s">
        <v>46</v>
      </c>
      <c r="R26" s="48"/>
      <c r="S26" s="49"/>
      <c r="T26" s="49"/>
      <c r="U26" s="49"/>
    </row>
    <row r="27" customFormat="false" ht="15.75" hidden="false" customHeight="true" outlineLevel="0" collapsed="false">
      <c r="A27" s="280"/>
      <c r="B27" s="43" t="n">
        <v>2009</v>
      </c>
      <c r="C27" s="67" t="s">
        <v>36</v>
      </c>
      <c r="D27" s="314" t="n">
        <v>28</v>
      </c>
      <c r="E27" s="315" t="n">
        <v>7.4</v>
      </c>
      <c r="F27" s="314" t="n">
        <v>5</v>
      </c>
      <c r="G27" s="315" t="n">
        <v>14.3</v>
      </c>
      <c r="H27" s="314" t="n">
        <v>6</v>
      </c>
      <c r="I27" s="315" t="n">
        <v>6.9</v>
      </c>
      <c r="J27" s="314" t="n">
        <v>7</v>
      </c>
      <c r="K27" s="315" t="n">
        <v>8</v>
      </c>
      <c r="L27" s="314" t="n">
        <v>6</v>
      </c>
      <c r="M27" s="315" t="n">
        <v>7.1</v>
      </c>
      <c r="N27" s="314" t="n">
        <v>4</v>
      </c>
      <c r="O27" s="315" t="n">
        <v>6.6</v>
      </c>
      <c r="P27" s="314" t="s">
        <v>46</v>
      </c>
      <c r="Q27" s="315" t="s">
        <v>46</v>
      </c>
      <c r="R27" s="48"/>
      <c r="S27" s="49"/>
      <c r="T27" s="49"/>
      <c r="U27" s="49"/>
    </row>
    <row r="28" customFormat="false" ht="15.75" hidden="false" customHeight="true" outlineLevel="0" collapsed="false">
      <c r="A28" s="280"/>
      <c r="B28" s="43"/>
      <c r="C28" s="67" t="s">
        <v>37</v>
      </c>
      <c r="D28" s="314" t="n">
        <v>32</v>
      </c>
      <c r="E28" s="315" t="n">
        <v>8.3</v>
      </c>
      <c r="F28" s="314" t="n">
        <v>5</v>
      </c>
      <c r="G28" s="315" t="n">
        <v>12.8</v>
      </c>
      <c r="H28" s="314" t="n">
        <v>8</v>
      </c>
      <c r="I28" s="315" t="n">
        <v>9.2</v>
      </c>
      <c r="J28" s="314" t="n">
        <v>9</v>
      </c>
      <c r="K28" s="315" t="n">
        <v>10</v>
      </c>
      <c r="L28" s="314" t="n">
        <v>6</v>
      </c>
      <c r="M28" s="315" t="n">
        <v>7.2</v>
      </c>
      <c r="N28" s="314" t="n">
        <v>5</v>
      </c>
      <c r="O28" s="315" t="n">
        <v>7.9</v>
      </c>
      <c r="P28" s="314" t="s">
        <v>46</v>
      </c>
      <c r="Q28" s="315" t="s">
        <v>46</v>
      </c>
      <c r="R28" s="48"/>
      <c r="S28" s="49"/>
      <c r="T28" s="49"/>
      <c r="U28" s="49"/>
    </row>
    <row r="29" customFormat="false" ht="15.75" hidden="false" customHeight="true" outlineLevel="0" collapsed="false">
      <c r="A29" s="38" t="s">
        <v>43</v>
      </c>
      <c r="B29" s="43"/>
      <c r="C29" s="67" t="s">
        <v>39</v>
      </c>
      <c r="D29" s="314" t="n">
        <v>36</v>
      </c>
      <c r="E29" s="315" t="n">
        <v>9.5</v>
      </c>
      <c r="F29" s="314" t="n">
        <v>7</v>
      </c>
      <c r="G29" s="315" t="n">
        <v>19.4</v>
      </c>
      <c r="H29" s="314" t="n">
        <v>8</v>
      </c>
      <c r="I29" s="315" t="n">
        <v>9.3</v>
      </c>
      <c r="J29" s="314" t="n">
        <v>9</v>
      </c>
      <c r="K29" s="315" t="n">
        <v>10.1</v>
      </c>
      <c r="L29" s="314" t="n">
        <v>7</v>
      </c>
      <c r="M29" s="315" t="n">
        <v>8.5</v>
      </c>
      <c r="N29" s="314" t="n">
        <v>5</v>
      </c>
      <c r="O29" s="315" t="n">
        <v>8.2</v>
      </c>
      <c r="P29" s="314" t="n">
        <v>0</v>
      </c>
      <c r="Q29" s="315" t="s">
        <v>46</v>
      </c>
      <c r="R29" s="48"/>
      <c r="S29" s="49"/>
      <c r="T29" s="49"/>
      <c r="U29" s="49"/>
    </row>
    <row r="30" customFormat="false" ht="15.75" hidden="false" customHeight="true" outlineLevel="0" collapsed="false">
      <c r="A30" s="280"/>
      <c r="B30" s="43"/>
      <c r="C30" s="67" t="s">
        <v>40</v>
      </c>
      <c r="D30" s="314" t="n">
        <v>31</v>
      </c>
      <c r="E30" s="315" t="n">
        <v>8.2</v>
      </c>
      <c r="F30" s="314" t="n">
        <v>4</v>
      </c>
      <c r="G30" s="315" t="n">
        <v>10.3</v>
      </c>
      <c r="H30" s="314" t="n">
        <v>7</v>
      </c>
      <c r="I30" s="315" t="n">
        <v>8.2</v>
      </c>
      <c r="J30" s="314" t="n">
        <v>7</v>
      </c>
      <c r="K30" s="315" t="n">
        <v>8</v>
      </c>
      <c r="L30" s="314" t="n">
        <v>7</v>
      </c>
      <c r="M30" s="315" t="n">
        <v>8.3</v>
      </c>
      <c r="N30" s="314" t="n">
        <v>5</v>
      </c>
      <c r="O30" s="315" t="n">
        <v>8.1</v>
      </c>
      <c r="P30" s="314" t="n">
        <v>0</v>
      </c>
      <c r="Q30" s="315" t="s">
        <v>46</v>
      </c>
      <c r="R30" s="48"/>
      <c r="S30" s="49"/>
      <c r="T30" s="49"/>
      <c r="U30" s="49"/>
    </row>
    <row r="31" customFormat="false" ht="15.75" hidden="false" customHeight="true" outlineLevel="0" collapsed="false">
      <c r="A31" s="280"/>
      <c r="B31" s="38"/>
      <c r="C31" s="67" t="s">
        <v>41</v>
      </c>
      <c r="D31" s="314" t="n">
        <v>29</v>
      </c>
      <c r="E31" s="315" t="n">
        <v>7.6</v>
      </c>
      <c r="F31" s="314" t="n">
        <v>6</v>
      </c>
      <c r="G31" s="315" t="n">
        <v>15.4</v>
      </c>
      <c r="H31" s="314" t="n">
        <v>6</v>
      </c>
      <c r="I31" s="315" t="n">
        <v>6.9</v>
      </c>
      <c r="J31" s="314" t="n">
        <v>4</v>
      </c>
      <c r="K31" s="315" t="n">
        <v>4.5</v>
      </c>
      <c r="L31" s="314" t="n">
        <v>5</v>
      </c>
      <c r="M31" s="315" t="n">
        <v>6</v>
      </c>
      <c r="N31" s="314" t="n">
        <v>6</v>
      </c>
      <c r="O31" s="315" t="n">
        <v>9</v>
      </c>
      <c r="P31" s="314" t="n">
        <v>1</v>
      </c>
      <c r="Q31" s="315" t="n">
        <v>5</v>
      </c>
      <c r="R31" s="48"/>
      <c r="S31" s="49"/>
      <c r="T31" s="49"/>
      <c r="U31" s="49"/>
    </row>
    <row r="32" customFormat="false" ht="15.75" hidden="false" customHeight="true" outlineLevel="0" collapsed="false">
      <c r="A32" s="318"/>
      <c r="B32" s="319"/>
      <c r="C32" s="320" t="s">
        <v>42</v>
      </c>
      <c r="D32" s="314" t="n">
        <v>26</v>
      </c>
      <c r="E32" s="315" t="n">
        <v>6.8</v>
      </c>
      <c r="F32" s="314" t="n">
        <v>5</v>
      </c>
      <c r="G32" s="315" t="n">
        <v>14.3</v>
      </c>
      <c r="H32" s="314" t="n">
        <v>6</v>
      </c>
      <c r="I32" s="315" t="n">
        <v>7</v>
      </c>
      <c r="J32" s="314" t="n">
        <v>4</v>
      </c>
      <c r="K32" s="315" t="n">
        <v>4.5</v>
      </c>
      <c r="L32" s="314" t="n">
        <v>5</v>
      </c>
      <c r="M32" s="315" t="n">
        <v>5.9</v>
      </c>
      <c r="N32" s="314" t="n">
        <v>5</v>
      </c>
      <c r="O32" s="315" t="n">
        <v>7.6</v>
      </c>
      <c r="P32" s="314" t="s">
        <v>46</v>
      </c>
      <c r="Q32" s="315" t="s">
        <v>46</v>
      </c>
      <c r="R32" s="4"/>
      <c r="S32" s="4"/>
      <c r="T32" s="4"/>
      <c r="U32" s="4"/>
    </row>
    <row r="33" customFormat="false" ht="15.75" hidden="false" customHeight="true" outlineLevel="0" collapsed="false">
      <c r="A33" s="321" t="s">
        <v>52</v>
      </c>
      <c r="B33" s="38"/>
      <c r="C33" s="141"/>
      <c r="D33" s="335"/>
      <c r="E33" s="336"/>
      <c r="F33" s="335"/>
      <c r="G33" s="336"/>
      <c r="H33" s="335"/>
      <c r="I33" s="336"/>
      <c r="J33" s="335"/>
      <c r="K33" s="336"/>
      <c r="L33" s="335"/>
      <c r="M33" s="336"/>
      <c r="N33" s="335"/>
      <c r="O33" s="336"/>
      <c r="P33" s="335"/>
      <c r="Q33" s="336"/>
      <c r="R33" s="4"/>
      <c r="S33" s="4"/>
      <c r="T33" s="4"/>
      <c r="U33" s="4"/>
    </row>
    <row r="34" customFormat="false" ht="15.75" hidden="false" customHeight="true" outlineLevel="0" collapsed="false">
      <c r="A34" s="38" t="s">
        <v>227</v>
      </c>
      <c r="B34" s="38" t="s">
        <v>29</v>
      </c>
      <c r="C34" s="67" t="s">
        <v>28</v>
      </c>
      <c r="D34" s="337" t="n">
        <v>1</v>
      </c>
      <c r="E34" s="327" t="n">
        <v>0.0999999999999996</v>
      </c>
      <c r="F34" s="337" t="n">
        <v>1</v>
      </c>
      <c r="G34" s="327" t="n">
        <v>3</v>
      </c>
      <c r="H34" s="337" t="n">
        <v>2</v>
      </c>
      <c r="I34" s="327" t="n">
        <v>2.4</v>
      </c>
      <c r="J34" s="337" t="n">
        <v>-2</v>
      </c>
      <c r="K34" s="327" t="n">
        <v>-2.6</v>
      </c>
      <c r="L34" s="337" t="n">
        <v>0</v>
      </c>
      <c r="M34" s="327" t="n">
        <v>0</v>
      </c>
      <c r="N34" s="337" t="n">
        <v>1</v>
      </c>
      <c r="O34" s="327" t="n">
        <v>0.8</v>
      </c>
      <c r="P34" s="337" t="n">
        <v>0</v>
      </c>
      <c r="Q34" s="327" t="s">
        <v>46</v>
      </c>
      <c r="R34" s="4"/>
      <c r="S34" s="4"/>
      <c r="T34" s="4"/>
      <c r="U34" s="4"/>
    </row>
    <row r="35" customFormat="false" ht="15.75" hidden="false" customHeight="true" outlineLevel="0" collapsed="false">
      <c r="A35" s="38" t="s">
        <v>228</v>
      </c>
      <c r="B35" s="38" t="s">
        <v>31</v>
      </c>
      <c r="C35" s="67" t="s">
        <v>30</v>
      </c>
      <c r="D35" s="337" t="n">
        <v>5</v>
      </c>
      <c r="E35" s="327" t="n">
        <v>1.1</v>
      </c>
      <c r="F35" s="337" t="n">
        <v>2</v>
      </c>
      <c r="G35" s="327" t="n">
        <v>7.7</v>
      </c>
      <c r="H35" s="337" t="n">
        <v>3</v>
      </c>
      <c r="I35" s="327" t="n">
        <v>3.4</v>
      </c>
      <c r="J35" s="337" t="n">
        <v>1</v>
      </c>
      <c r="K35" s="327" t="n">
        <v>0.9</v>
      </c>
      <c r="L35" s="337" t="n">
        <v>-2</v>
      </c>
      <c r="M35" s="327" t="n">
        <v>-2.5</v>
      </c>
      <c r="N35" s="337" t="n">
        <v>1</v>
      </c>
      <c r="O35" s="327" t="n">
        <v>0.8</v>
      </c>
      <c r="P35" s="337" t="n">
        <v>1</v>
      </c>
      <c r="Q35" s="327" t="n">
        <v>4.3</v>
      </c>
      <c r="R35" s="4"/>
      <c r="S35" s="4"/>
      <c r="T35" s="4"/>
      <c r="U35" s="4"/>
    </row>
    <row r="36" customFormat="false" ht="15.75" hidden="false" customHeight="true" outlineLevel="0" collapsed="false">
      <c r="A36" s="38" t="s">
        <v>10</v>
      </c>
      <c r="B36" s="38" t="n">
        <v>2</v>
      </c>
      <c r="C36" s="67" t="s">
        <v>32</v>
      </c>
      <c r="D36" s="337" t="n">
        <v>4</v>
      </c>
      <c r="E36" s="327" t="n">
        <v>0.9</v>
      </c>
      <c r="F36" s="337" t="n">
        <v>1</v>
      </c>
      <c r="G36" s="327" t="n">
        <v>1.8</v>
      </c>
      <c r="H36" s="337" t="n">
        <v>2</v>
      </c>
      <c r="I36" s="327" t="n">
        <v>2.3</v>
      </c>
      <c r="J36" s="337" t="n">
        <v>0</v>
      </c>
      <c r="K36" s="327" t="n">
        <v>-0.199999999999999</v>
      </c>
      <c r="L36" s="337" t="n">
        <v>0</v>
      </c>
      <c r="M36" s="327" t="n">
        <v>0.0999999999999996</v>
      </c>
      <c r="N36" s="337" t="n">
        <v>1</v>
      </c>
      <c r="O36" s="327" t="n">
        <v>1.3</v>
      </c>
      <c r="P36" s="337" t="n">
        <v>0</v>
      </c>
      <c r="Q36" s="327" t="n">
        <v>-0.8</v>
      </c>
      <c r="R36" s="4"/>
      <c r="S36" s="4"/>
      <c r="T36" s="4"/>
      <c r="U36" s="4"/>
    </row>
    <row r="37" customFormat="false" ht="15.75" hidden="false" customHeight="true" outlineLevel="0" collapsed="false">
      <c r="A37" s="38" t="s">
        <v>230</v>
      </c>
      <c r="B37" s="38" t="n">
        <v>1</v>
      </c>
      <c r="C37" s="67" t="s">
        <v>33</v>
      </c>
      <c r="D37" s="337" t="n">
        <v>5</v>
      </c>
      <c r="E37" s="327" t="n">
        <v>1.1</v>
      </c>
      <c r="F37" s="337" t="n">
        <v>-1</v>
      </c>
      <c r="G37" s="327" t="n">
        <v>-4.1</v>
      </c>
      <c r="H37" s="337" t="n">
        <v>1</v>
      </c>
      <c r="I37" s="327" t="n">
        <v>1.2</v>
      </c>
      <c r="J37" s="337" t="n">
        <v>2</v>
      </c>
      <c r="K37" s="327" t="n">
        <v>2.1</v>
      </c>
      <c r="L37" s="337" t="n">
        <v>2</v>
      </c>
      <c r="M37" s="327" t="n">
        <v>2.4</v>
      </c>
      <c r="N37" s="337" t="n">
        <v>1</v>
      </c>
      <c r="O37" s="327" t="n">
        <v>1.3</v>
      </c>
      <c r="P37" s="337" t="n">
        <v>-1</v>
      </c>
      <c r="Q37" s="327" t="n">
        <v>-5.6</v>
      </c>
      <c r="R37" s="4"/>
      <c r="S37" s="4"/>
      <c r="T37" s="4"/>
      <c r="U37" s="4"/>
    </row>
    <row r="38" customFormat="false" ht="15.75" hidden="false" customHeight="true" outlineLevel="0" collapsed="false">
      <c r="A38" s="38" t="s">
        <v>11</v>
      </c>
      <c r="B38" s="38" t="s">
        <v>10</v>
      </c>
      <c r="C38" s="67" t="s">
        <v>34</v>
      </c>
      <c r="D38" s="337" t="n">
        <v>6</v>
      </c>
      <c r="E38" s="327" t="n">
        <v>1.4</v>
      </c>
      <c r="F38" s="337" t="n">
        <v>0</v>
      </c>
      <c r="G38" s="327" t="n">
        <v>-4.4</v>
      </c>
      <c r="H38" s="337" t="n">
        <v>0</v>
      </c>
      <c r="I38" s="327" t="n">
        <v>-0.100000000000001</v>
      </c>
      <c r="J38" s="337" t="n">
        <v>3</v>
      </c>
      <c r="K38" s="327" t="n">
        <v>3.4</v>
      </c>
      <c r="L38" s="337" t="n">
        <v>4</v>
      </c>
      <c r="M38" s="327" t="n">
        <v>4.7</v>
      </c>
      <c r="N38" s="337" t="n">
        <v>1</v>
      </c>
      <c r="O38" s="327" t="n">
        <v>1.1</v>
      </c>
      <c r="P38" s="337" t="n">
        <v>-1</v>
      </c>
      <c r="Q38" s="327" t="n">
        <v>-4.3</v>
      </c>
      <c r="R38" s="4"/>
      <c r="S38" s="4"/>
      <c r="T38" s="4"/>
      <c r="U38" s="4"/>
    </row>
    <row r="39" customFormat="false" ht="15.75" hidden="false" customHeight="true" outlineLevel="0" collapsed="false">
      <c r="A39" s="38" t="s">
        <v>231</v>
      </c>
      <c r="B39" s="38"/>
      <c r="C39" s="67" t="s">
        <v>35</v>
      </c>
      <c r="D39" s="337" t="n">
        <v>-3</v>
      </c>
      <c r="E39" s="327" t="n">
        <v>-0.800000000000001</v>
      </c>
      <c r="F39" s="337" t="n">
        <v>2</v>
      </c>
      <c r="G39" s="327" t="n">
        <v>2.1</v>
      </c>
      <c r="H39" s="337" t="n">
        <v>-3</v>
      </c>
      <c r="I39" s="327" t="n">
        <v>-3.7</v>
      </c>
      <c r="J39" s="337" t="n">
        <v>-3</v>
      </c>
      <c r="K39" s="327" t="n">
        <v>-3.3</v>
      </c>
      <c r="L39" s="337" t="n">
        <v>3</v>
      </c>
      <c r="M39" s="327" t="n">
        <v>3.5</v>
      </c>
      <c r="N39" s="337" t="n">
        <v>-3</v>
      </c>
      <c r="O39" s="327" t="n">
        <v>-4.7</v>
      </c>
      <c r="P39" s="337" t="n">
        <v>0</v>
      </c>
      <c r="Q39" s="327" t="s">
        <v>46</v>
      </c>
      <c r="R39" s="4"/>
      <c r="S39" s="4"/>
      <c r="T39" s="4"/>
      <c r="U39" s="4"/>
    </row>
    <row r="40" customFormat="false" ht="15.75" hidden="false" customHeight="true" outlineLevel="0" collapsed="false">
      <c r="A40" s="38" t="s">
        <v>232</v>
      </c>
      <c r="B40" s="43" t="n">
        <v>2009</v>
      </c>
      <c r="C40" s="67" t="s">
        <v>36</v>
      </c>
      <c r="D40" s="337" t="n">
        <v>-6</v>
      </c>
      <c r="E40" s="327" t="n">
        <v>-1.6</v>
      </c>
      <c r="F40" s="337" t="n">
        <v>1</v>
      </c>
      <c r="G40" s="338" t="n">
        <v>2.5</v>
      </c>
      <c r="H40" s="337" t="n">
        <v>-1</v>
      </c>
      <c r="I40" s="327" t="n">
        <v>-1.1</v>
      </c>
      <c r="J40" s="337" t="n">
        <v>-4</v>
      </c>
      <c r="K40" s="327" t="n">
        <v>-4.5</v>
      </c>
      <c r="L40" s="337" t="n">
        <v>1</v>
      </c>
      <c r="M40" s="327" t="n">
        <v>1.2</v>
      </c>
      <c r="N40" s="337" t="n">
        <v>-2</v>
      </c>
      <c r="O40" s="327" t="n">
        <v>-2.9</v>
      </c>
      <c r="P40" s="337" t="s">
        <v>46</v>
      </c>
      <c r="Q40" s="327" t="s">
        <v>46</v>
      </c>
      <c r="R40" s="4"/>
      <c r="S40" s="4"/>
      <c r="T40" s="4"/>
      <c r="U40" s="4"/>
    </row>
    <row r="41" customFormat="false" ht="15.75" hidden="false" customHeight="true" outlineLevel="0" collapsed="false">
      <c r="A41" s="328" t="s">
        <v>233</v>
      </c>
      <c r="B41" s="43"/>
      <c r="C41" s="67" t="s">
        <v>37</v>
      </c>
      <c r="D41" s="337" t="n">
        <v>0</v>
      </c>
      <c r="E41" s="327" t="n">
        <v>-0.299999999999999</v>
      </c>
      <c r="F41" s="337" t="n">
        <v>-1</v>
      </c>
      <c r="G41" s="327" t="n">
        <v>-6</v>
      </c>
      <c r="H41" s="337" t="n">
        <v>1</v>
      </c>
      <c r="I41" s="327" t="n">
        <v>1.1</v>
      </c>
      <c r="J41" s="337" t="n">
        <v>0</v>
      </c>
      <c r="K41" s="327" t="n">
        <v>-0.5</v>
      </c>
      <c r="L41" s="337" t="n">
        <v>-1</v>
      </c>
      <c r="M41" s="327" t="n">
        <v>-1.2</v>
      </c>
      <c r="N41" s="337" t="n">
        <v>2</v>
      </c>
      <c r="O41" s="327" t="n">
        <v>3.1</v>
      </c>
      <c r="P41" s="337" t="s">
        <v>46</v>
      </c>
      <c r="Q41" s="327" t="s">
        <v>46</v>
      </c>
      <c r="R41" s="4"/>
      <c r="S41" s="4"/>
      <c r="T41" s="4"/>
      <c r="U41" s="4"/>
    </row>
    <row r="42" customFormat="false" ht="15.75" hidden="false" customHeight="true" outlineLevel="0" collapsed="false">
      <c r="A42" s="38" t="s">
        <v>234</v>
      </c>
      <c r="B42" s="43"/>
      <c r="C42" s="67" t="s">
        <v>39</v>
      </c>
      <c r="D42" s="324" t="n">
        <v>4</v>
      </c>
      <c r="E42" s="325" t="n">
        <v>0.9</v>
      </c>
      <c r="F42" s="324" t="n">
        <v>0</v>
      </c>
      <c r="G42" s="325" t="n">
        <v>-1.2</v>
      </c>
      <c r="H42" s="324" t="n">
        <v>0</v>
      </c>
      <c r="I42" s="325" t="n">
        <v>0</v>
      </c>
      <c r="J42" s="324" t="n">
        <v>3</v>
      </c>
      <c r="K42" s="325" t="n">
        <v>3.3</v>
      </c>
      <c r="L42" s="324" t="n">
        <v>0</v>
      </c>
      <c r="M42" s="325" t="n">
        <v>0.300000000000001</v>
      </c>
      <c r="N42" s="324" t="n">
        <v>1</v>
      </c>
      <c r="O42" s="325" t="n">
        <v>1.7</v>
      </c>
      <c r="P42" s="324" t="n">
        <v>0</v>
      </c>
      <c r="Q42" s="327" t="s">
        <v>46</v>
      </c>
      <c r="R42" s="4"/>
      <c r="S42" s="4"/>
      <c r="T42" s="4"/>
      <c r="U42" s="4"/>
    </row>
    <row r="43" customFormat="false" ht="15.75" hidden="false" customHeight="true" outlineLevel="0" collapsed="false">
      <c r="A43" s="38" t="s">
        <v>235</v>
      </c>
      <c r="B43" s="43"/>
      <c r="C43" s="67" t="s">
        <v>40</v>
      </c>
      <c r="D43" s="324" t="n">
        <v>0</v>
      </c>
      <c r="E43" s="325" t="n">
        <v>0</v>
      </c>
      <c r="F43" s="324" t="n">
        <v>-3</v>
      </c>
      <c r="G43" s="325" t="n">
        <v>-7.6</v>
      </c>
      <c r="H43" s="324" t="n">
        <v>-2</v>
      </c>
      <c r="I43" s="325" t="n">
        <v>-2.1</v>
      </c>
      <c r="J43" s="324" t="n">
        <v>0</v>
      </c>
      <c r="K43" s="325" t="n">
        <v>0.0999999999999996</v>
      </c>
      <c r="L43" s="324" t="n">
        <v>3</v>
      </c>
      <c r="M43" s="325" t="n">
        <v>3.5</v>
      </c>
      <c r="N43" s="324" t="n">
        <v>0</v>
      </c>
      <c r="O43" s="325" t="n">
        <v>0</v>
      </c>
      <c r="P43" s="324" t="n">
        <v>0</v>
      </c>
      <c r="Q43" s="327" t="s">
        <v>46</v>
      </c>
      <c r="R43" s="4"/>
      <c r="S43" s="4"/>
      <c r="T43" s="4"/>
      <c r="U43" s="4"/>
    </row>
    <row r="44" customFormat="false" ht="15.75" hidden="false" customHeight="true" outlineLevel="0" collapsed="false">
      <c r="A44" s="38" t="s">
        <v>236</v>
      </c>
      <c r="B44" s="38"/>
      <c r="C44" s="67" t="s">
        <v>41</v>
      </c>
      <c r="D44" s="324" t="n">
        <v>-2</v>
      </c>
      <c r="E44" s="325" t="n">
        <v>-0.700000000000001</v>
      </c>
      <c r="F44" s="324" t="n">
        <v>-2</v>
      </c>
      <c r="G44" s="325" t="n">
        <v>-4.6</v>
      </c>
      <c r="H44" s="324" t="n">
        <v>-2</v>
      </c>
      <c r="I44" s="325" t="n">
        <v>-2.3</v>
      </c>
      <c r="J44" s="324" t="n">
        <v>-2</v>
      </c>
      <c r="K44" s="325" t="n">
        <v>-2.3</v>
      </c>
      <c r="L44" s="324" t="n">
        <v>0</v>
      </c>
      <c r="M44" s="325" t="n">
        <v>-0.2</v>
      </c>
      <c r="N44" s="324" t="n">
        <v>2</v>
      </c>
      <c r="O44" s="325" t="n">
        <v>2.5</v>
      </c>
      <c r="P44" s="324" t="n">
        <v>1</v>
      </c>
      <c r="Q44" s="325" t="n">
        <v>5</v>
      </c>
      <c r="R44" s="4"/>
      <c r="S44" s="4"/>
      <c r="T44" s="4"/>
      <c r="U44" s="4"/>
    </row>
    <row r="45" customFormat="false" ht="15.75" hidden="false" customHeight="true" outlineLevel="0" collapsed="false">
      <c r="A45" s="38" t="s">
        <v>237</v>
      </c>
      <c r="B45" s="51"/>
      <c r="C45" s="67" t="s">
        <v>42</v>
      </c>
      <c r="D45" s="324" t="n">
        <v>-5</v>
      </c>
      <c r="E45" s="325" t="n">
        <v>-1.4</v>
      </c>
      <c r="F45" s="324" t="n">
        <v>-2</v>
      </c>
      <c r="G45" s="325" t="n">
        <v>-5.1</v>
      </c>
      <c r="H45" s="324" t="n">
        <v>-2</v>
      </c>
      <c r="I45" s="325" t="n">
        <v>-2.1</v>
      </c>
      <c r="J45" s="324" t="n">
        <v>0</v>
      </c>
      <c r="K45" s="325" t="n">
        <v>0</v>
      </c>
      <c r="L45" s="324" t="n">
        <v>-3</v>
      </c>
      <c r="M45" s="325" t="n">
        <v>-3.6</v>
      </c>
      <c r="N45" s="324" t="n">
        <v>0</v>
      </c>
      <c r="O45" s="325" t="n">
        <v>-0.300000000000001</v>
      </c>
      <c r="P45" s="324" t="n">
        <v>0</v>
      </c>
      <c r="Q45" s="325" t="s">
        <v>46</v>
      </c>
      <c r="R45" s="4"/>
      <c r="S45" s="4"/>
      <c r="T45" s="4"/>
      <c r="U45" s="4"/>
    </row>
    <row r="46" customFormat="false" ht="15.75" hidden="false" customHeight="true" outlineLevel="0" collapsed="false">
      <c r="A46" s="329" t="s">
        <v>238</v>
      </c>
      <c r="B46" s="44"/>
      <c r="C46" s="330"/>
      <c r="D46" s="331" t="s">
        <v>229</v>
      </c>
      <c r="E46" s="332" t="s">
        <v>229</v>
      </c>
      <c r="F46" s="331" t="s">
        <v>229</v>
      </c>
      <c r="G46" s="332" t="s">
        <v>229</v>
      </c>
      <c r="H46" s="331" t="s">
        <v>229</v>
      </c>
      <c r="I46" s="332" t="s">
        <v>229</v>
      </c>
      <c r="J46" s="331" t="s">
        <v>229</v>
      </c>
      <c r="K46" s="332" t="s">
        <v>229</v>
      </c>
      <c r="L46" s="331" t="s">
        <v>229</v>
      </c>
      <c r="M46" s="332" t="s">
        <v>229</v>
      </c>
      <c r="N46" s="331" t="s">
        <v>229</v>
      </c>
      <c r="O46" s="332" t="s">
        <v>229</v>
      </c>
      <c r="P46" s="331"/>
      <c r="Q46" s="332"/>
      <c r="R46" s="4"/>
      <c r="S46" s="4"/>
      <c r="T46" s="4"/>
      <c r="U46" s="4"/>
    </row>
    <row r="47" customFormat="false" ht="12" hidden="false" customHeight="true" outlineLevel="0" collapsed="false">
      <c r="A47" s="60"/>
      <c r="B47" s="60" t="s">
        <v>52</v>
      </c>
      <c r="C47" s="21" t="s">
        <v>54</v>
      </c>
      <c r="D47" s="78"/>
      <c r="E47" s="78"/>
      <c r="F47" s="78"/>
      <c r="G47" s="78"/>
      <c r="H47" s="78"/>
      <c r="I47" s="78"/>
      <c r="J47" s="78"/>
      <c r="K47" s="52"/>
      <c r="L47" s="78"/>
      <c r="M47" s="333"/>
      <c r="N47" s="78"/>
      <c r="O47" s="78"/>
      <c r="P47" s="78"/>
      <c r="Q47" s="78"/>
      <c r="R47" s="4"/>
      <c r="S47" s="4"/>
      <c r="T47" s="4"/>
      <c r="U47" s="4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334"/>
      <c r="K48" s="33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334"/>
      <c r="K49" s="33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334"/>
      <c r="K50" s="33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334"/>
      <c r="K51" s="33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91"/>
      <c r="B65" s="91"/>
      <c r="C65" s="4"/>
      <c r="D65" s="4"/>
      <c r="E65" s="4"/>
      <c r="F65" s="4"/>
      <c r="G65" s="4"/>
      <c r="H65" s="4"/>
      <c r="I65" s="4"/>
      <c r="J65" s="4"/>
      <c r="K65" s="92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" hidden="false" customHeight="false" outlineLevel="0" collapsed="false">
      <c r="A66" s="91"/>
      <c r="B66" s="91"/>
      <c r="C66" s="4"/>
      <c r="D66" s="4"/>
      <c r="E66" s="4"/>
      <c r="F66" s="4"/>
      <c r="G66" s="4"/>
      <c r="H66" s="4"/>
      <c r="I66" s="4"/>
      <c r="J66" s="4"/>
      <c r="K66" s="92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" hidden="false" customHeight="false" outlineLevel="0" collapsed="false">
      <c r="A67" s="91"/>
      <c r="B67" s="91"/>
      <c r="C67" s="4"/>
      <c r="D67" s="4"/>
      <c r="E67" s="4"/>
      <c r="F67" s="4"/>
      <c r="G67" s="4"/>
      <c r="H67" s="4"/>
      <c r="I67" s="4"/>
      <c r="J67" s="4"/>
      <c r="K67" s="92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" hidden="false" customHeight="false" outlineLevel="0" collapsed="false">
      <c r="A68" s="91"/>
      <c r="B68" s="91"/>
      <c r="C68" s="4"/>
      <c r="D68" s="4"/>
      <c r="E68" s="4"/>
      <c r="F68" s="4"/>
      <c r="G68" s="4"/>
      <c r="H68" s="4"/>
      <c r="I68" s="4"/>
      <c r="J68" s="4"/>
      <c r="K68" s="92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" hidden="false" customHeight="false" outlineLevel="0" collapsed="false">
      <c r="A69" s="91"/>
      <c r="B69" s="91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" hidden="false" customHeight="false" outlineLevel="0" collapsed="false">
      <c r="A70" s="91"/>
      <c r="B70" s="9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92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" hidden="false" customHeight="false" outlineLevel="0" collapsed="false">
      <c r="A76" s="91"/>
      <c r="B76" s="9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" hidden="false" customHeight="false" outlineLevel="0" collapsed="false">
      <c r="A82" s="91"/>
      <c r="B82" s="91"/>
      <c r="C82" s="4"/>
      <c r="D82" s="247"/>
      <c r="E82" s="247"/>
      <c r="F82" s="247"/>
      <c r="G82" s="4"/>
      <c r="H82" s="4"/>
      <c r="I82" s="4"/>
      <c r="J82" s="4"/>
      <c r="K82" s="247"/>
      <c r="L82" s="247"/>
      <c r="M82" s="247"/>
      <c r="N82" s="247"/>
      <c r="O82" s="4"/>
      <c r="P82" s="4"/>
      <c r="Q82" s="4"/>
      <c r="R82" s="4"/>
      <c r="S82" s="4"/>
      <c r="T82" s="4"/>
      <c r="U82" s="4"/>
    </row>
    <row r="83" customFormat="false" ht="12" hidden="false" customHeight="false" outlineLevel="0" collapsed="false">
      <c r="A83" s="91"/>
      <c r="B83" s="91"/>
      <c r="C83" s="4"/>
      <c r="D83" s="247"/>
      <c r="E83" s="247"/>
      <c r="F83" s="247"/>
      <c r="G83" s="4"/>
      <c r="H83" s="49"/>
      <c r="I83" s="49"/>
      <c r="J83" s="4"/>
      <c r="K83" s="92"/>
      <c r="L83" s="247"/>
      <c r="M83" s="247"/>
      <c r="N83" s="247"/>
      <c r="O83" s="4"/>
      <c r="P83" s="4"/>
      <c r="Q83" s="4"/>
      <c r="R83" s="4"/>
      <c r="S83" s="4"/>
      <c r="T83" s="4"/>
      <c r="U83" s="4"/>
    </row>
    <row r="84" customFormat="false" ht="12" hidden="false" customHeight="false" outlineLevel="0" collapsed="false">
      <c r="A84" s="91"/>
      <c r="B84" s="91"/>
      <c r="C84" s="4"/>
      <c r="D84" s="4"/>
      <c r="E84" s="4"/>
      <c r="F84" s="4"/>
      <c r="G84" s="4"/>
      <c r="H84" s="49"/>
      <c r="I84" s="49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" hidden="false" customHeight="false" outlineLevel="0" collapsed="false">
      <c r="A85" s="91"/>
      <c r="B85" s="91"/>
      <c r="C85" s="4"/>
      <c r="D85" s="4"/>
      <c r="E85" s="4"/>
      <c r="F85" s="4"/>
      <c r="G85" s="4"/>
      <c r="H85" s="49"/>
      <c r="I85" s="49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</sheetData>
  <mergeCells count="14">
    <mergeCell ref="A1:Q1"/>
    <mergeCell ref="A2:Q2"/>
    <mergeCell ref="A3:Q3"/>
    <mergeCell ref="D5:E5"/>
    <mergeCell ref="F5:G5"/>
    <mergeCell ref="H5:I5"/>
    <mergeCell ref="J5:K5"/>
    <mergeCell ref="L5:M5"/>
    <mergeCell ref="N5:O5"/>
    <mergeCell ref="P5:Q5"/>
    <mergeCell ref="B14:B17"/>
    <mergeCell ref="A16:A23"/>
    <mergeCell ref="B27:B30"/>
    <mergeCell ref="B40:B43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7" min="4" style="2" width="4.86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customFormat="false" ht="12" hidden="false" customHeight="fals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</row>
    <row r="3" customFormat="false" ht="12" hidden="false" customHeight="false" outlineLevel="0" collapsed="false">
      <c r="A3" s="306" t="s">
        <v>242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4"/>
      <c r="S3" s="4"/>
      <c r="T3" s="4"/>
      <c r="U3" s="4"/>
    </row>
    <row r="4" customFormat="false" ht="12" hidden="false" customHeight="false" outlineLevel="0" collapsed="false">
      <c r="A4" s="7" t="s">
        <v>219</v>
      </c>
      <c r="B4" s="6"/>
      <c r="C4" s="2" t="s">
        <v>4</v>
      </c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12" t="s">
        <v>176</v>
      </c>
      <c r="R4" s="4"/>
      <c r="S4" s="4"/>
      <c r="T4" s="4"/>
      <c r="U4" s="4"/>
    </row>
    <row r="5" customFormat="false" ht="42" hidden="false" customHeight="true" outlineLevel="0" collapsed="false">
      <c r="A5" s="255"/>
      <c r="B5" s="255"/>
      <c r="C5" s="292"/>
      <c r="D5" s="307" t="s">
        <v>220</v>
      </c>
      <c r="E5" s="307"/>
      <c r="F5" s="308" t="s">
        <v>221</v>
      </c>
      <c r="G5" s="308"/>
      <c r="H5" s="308" t="s">
        <v>222</v>
      </c>
      <c r="I5" s="308"/>
      <c r="J5" s="308" t="s">
        <v>223</v>
      </c>
      <c r="K5" s="308"/>
      <c r="L5" s="308" t="s">
        <v>224</v>
      </c>
      <c r="M5" s="308"/>
      <c r="N5" s="308" t="s">
        <v>225</v>
      </c>
      <c r="O5" s="308"/>
      <c r="P5" s="308" t="s">
        <v>226</v>
      </c>
      <c r="Q5" s="308"/>
      <c r="R5" s="4"/>
      <c r="S5" s="4"/>
      <c r="T5" s="4"/>
      <c r="U5" s="4"/>
    </row>
    <row r="6" customFormat="false" ht="21.75" hidden="false" customHeight="true" outlineLevel="0" collapsed="false">
      <c r="A6" s="56"/>
      <c r="B6" s="309" t="s">
        <v>10</v>
      </c>
      <c r="C6" s="309" t="s">
        <v>11</v>
      </c>
      <c r="D6" s="310" t="s">
        <v>178</v>
      </c>
      <c r="E6" s="311" t="s">
        <v>179</v>
      </c>
      <c r="F6" s="310" t="s">
        <v>178</v>
      </c>
      <c r="G6" s="311" t="s">
        <v>179</v>
      </c>
      <c r="H6" s="310" t="s">
        <v>178</v>
      </c>
      <c r="I6" s="311" t="s">
        <v>179</v>
      </c>
      <c r="J6" s="310" t="s">
        <v>178</v>
      </c>
      <c r="K6" s="311" t="s">
        <v>179</v>
      </c>
      <c r="L6" s="310" t="s">
        <v>178</v>
      </c>
      <c r="M6" s="311" t="s">
        <v>179</v>
      </c>
      <c r="N6" s="310" t="s">
        <v>178</v>
      </c>
      <c r="O6" s="311" t="s">
        <v>179</v>
      </c>
      <c r="P6" s="310" t="s">
        <v>178</v>
      </c>
      <c r="Q6" s="311" t="s">
        <v>179</v>
      </c>
      <c r="R6" s="4"/>
      <c r="S6" s="4"/>
      <c r="T6" s="4"/>
      <c r="U6" s="4"/>
    </row>
    <row r="7" customFormat="false" ht="15.75" hidden="false" customHeight="true" outlineLevel="0" collapsed="false">
      <c r="A7" s="273"/>
      <c r="B7" s="274"/>
      <c r="C7" s="255"/>
      <c r="D7" s="276"/>
      <c r="E7" s="312"/>
      <c r="F7" s="276"/>
      <c r="G7" s="312"/>
      <c r="H7" s="276"/>
      <c r="I7" s="312"/>
      <c r="J7" s="276"/>
      <c r="K7" s="312"/>
      <c r="L7" s="276"/>
      <c r="M7" s="312"/>
      <c r="N7" s="276"/>
      <c r="O7" s="312"/>
      <c r="P7" s="276"/>
      <c r="Q7" s="313"/>
      <c r="R7" s="4"/>
      <c r="S7" s="4"/>
      <c r="T7" s="4"/>
      <c r="U7" s="4"/>
    </row>
    <row r="8" customFormat="false" ht="15.75" hidden="false" customHeight="true" outlineLevel="0" collapsed="false">
      <c r="A8" s="280"/>
      <c r="B8" s="38" t="s">
        <v>29</v>
      </c>
      <c r="C8" s="67" t="s">
        <v>28</v>
      </c>
      <c r="D8" s="314" t="n">
        <v>15</v>
      </c>
      <c r="E8" s="315" t="n">
        <v>5.5</v>
      </c>
      <c r="F8" s="314" t="n">
        <v>2</v>
      </c>
      <c r="G8" s="315" t="n">
        <v>6.5</v>
      </c>
      <c r="H8" s="314" t="n">
        <v>6</v>
      </c>
      <c r="I8" s="315" t="n">
        <v>8.7</v>
      </c>
      <c r="J8" s="314" t="n">
        <v>4</v>
      </c>
      <c r="K8" s="315" t="n">
        <v>6.5</v>
      </c>
      <c r="L8" s="314" t="n">
        <v>3</v>
      </c>
      <c r="M8" s="315" t="n">
        <v>4.8</v>
      </c>
      <c r="N8" s="314" t="n">
        <v>1</v>
      </c>
      <c r="O8" s="315" t="n">
        <v>2.6</v>
      </c>
      <c r="P8" s="314" t="n">
        <v>0</v>
      </c>
      <c r="Q8" s="315" t="s">
        <v>46</v>
      </c>
      <c r="R8" s="4"/>
      <c r="S8" s="4"/>
      <c r="T8" s="4"/>
      <c r="U8" s="4"/>
    </row>
    <row r="9" customFormat="false" ht="15.75" hidden="false" customHeight="true" outlineLevel="0" collapsed="false">
      <c r="A9" s="41"/>
      <c r="B9" s="38" t="s">
        <v>31</v>
      </c>
      <c r="C9" s="67" t="s">
        <v>30</v>
      </c>
      <c r="D9" s="314" t="n">
        <v>18</v>
      </c>
      <c r="E9" s="315" t="n">
        <v>6.7</v>
      </c>
      <c r="F9" s="314" t="n">
        <v>5</v>
      </c>
      <c r="G9" s="315" t="n">
        <v>15.6</v>
      </c>
      <c r="H9" s="314" t="n">
        <v>5</v>
      </c>
      <c r="I9" s="315" t="n">
        <v>7.8</v>
      </c>
      <c r="J9" s="314" t="n">
        <v>4</v>
      </c>
      <c r="K9" s="315" t="n">
        <v>6.5</v>
      </c>
      <c r="L9" s="314" t="n">
        <v>3</v>
      </c>
      <c r="M9" s="315" t="n">
        <v>5</v>
      </c>
      <c r="N9" s="314" t="n">
        <v>0</v>
      </c>
      <c r="O9" s="315" t="s">
        <v>46</v>
      </c>
      <c r="P9" s="314" t="n">
        <v>1</v>
      </c>
      <c r="Q9" s="315" t="n">
        <v>9.1</v>
      </c>
      <c r="R9" s="4"/>
      <c r="S9" s="4"/>
      <c r="T9" s="4"/>
      <c r="U9" s="4"/>
    </row>
    <row r="10" customFormat="false" ht="15.75" hidden="false" customHeight="true" outlineLevel="0" collapsed="false">
      <c r="A10" s="38" t="s">
        <v>27</v>
      </c>
      <c r="B10" s="38" t="n">
        <v>2</v>
      </c>
      <c r="C10" s="67" t="s">
        <v>32</v>
      </c>
      <c r="D10" s="314" t="n">
        <v>15</v>
      </c>
      <c r="E10" s="315" t="n">
        <v>5.7</v>
      </c>
      <c r="F10" s="314" t="n">
        <v>3</v>
      </c>
      <c r="G10" s="315" t="n">
        <v>10.7</v>
      </c>
      <c r="H10" s="314" t="n">
        <v>5</v>
      </c>
      <c r="I10" s="315" t="n">
        <v>8.3</v>
      </c>
      <c r="J10" s="314" t="n">
        <v>4</v>
      </c>
      <c r="K10" s="315" t="n">
        <v>6.5</v>
      </c>
      <c r="L10" s="314" t="n">
        <v>2</v>
      </c>
      <c r="M10" s="315" t="n">
        <v>3.1</v>
      </c>
      <c r="N10" s="314" t="n">
        <v>1</v>
      </c>
      <c r="O10" s="315" t="n">
        <v>2.9</v>
      </c>
      <c r="P10" s="314" t="n">
        <v>0</v>
      </c>
      <c r="Q10" s="315" t="s">
        <v>46</v>
      </c>
      <c r="R10" s="4"/>
      <c r="S10" s="4"/>
      <c r="T10" s="4"/>
      <c r="U10" s="4"/>
    </row>
    <row r="11" customFormat="false" ht="15.75" hidden="false" customHeight="true" outlineLevel="0" collapsed="false">
      <c r="A11" s="280"/>
      <c r="B11" s="38" t="n">
        <v>0</v>
      </c>
      <c r="C11" s="67" t="s">
        <v>33</v>
      </c>
      <c r="D11" s="314" t="n">
        <v>14</v>
      </c>
      <c r="E11" s="315" t="n">
        <v>5.4</v>
      </c>
      <c r="F11" s="314" t="n">
        <v>4</v>
      </c>
      <c r="G11" s="315" t="n">
        <v>13.8</v>
      </c>
      <c r="H11" s="314" t="n">
        <v>4</v>
      </c>
      <c r="I11" s="315" t="n">
        <v>6.6</v>
      </c>
      <c r="J11" s="314" t="n">
        <v>3</v>
      </c>
      <c r="K11" s="315" t="n">
        <v>5</v>
      </c>
      <c r="L11" s="314" t="n">
        <v>2</v>
      </c>
      <c r="M11" s="315" t="n">
        <v>3.3</v>
      </c>
      <c r="N11" s="314" t="n">
        <v>0</v>
      </c>
      <c r="O11" s="315" t="s">
        <v>46</v>
      </c>
      <c r="P11" s="314" t="s">
        <v>46</v>
      </c>
      <c r="Q11" s="315" t="s">
        <v>46</v>
      </c>
      <c r="R11" s="4"/>
      <c r="S11" s="4"/>
      <c r="T11" s="4"/>
      <c r="U11" s="4"/>
    </row>
    <row r="12" customFormat="false" ht="15.75" hidden="false" customHeight="true" outlineLevel="0" collapsed="false">
      <c r="A12" s="280"/>
      <c r="B12" s="38" t="s">
        <v>10</v>
      </c>
      <c r="C12" s="67" t="s">
        <v>34</v>
      </c>
      <c r="D12" s="314" t="n">
        <v>17</v>
      </c>
      <c r="E12" s="315" t="n">
        <v>6.5</v>
      </c>
      <c r="F12" s="314" t="n">
        <v>5</v>
      </c>
      <c r="G12" s="315" t="n">
        <v>16.7</v>
      </c>
      <c r="H12" s="314" t="n">
        <v>4</v>
      </c>
      <c r="I12" s="315" t="n">
        <v>6.2</v>
      </c>
      <c r="J12" s="314" t="n">
        <v>4</v>
      </c>
      <c r="K12" s="315" t="n">
        <v>6.6</v>
      </c>
      <c r="L12" s="314" t="n">
        <v>3</v>
      </c>
      <c r="M12" s="315" t="n">
        <v>5.2</v>
      </c>
      <c r="N12" s="314" t="n">
        <v>1</v>
      </c>
      <c r="O12" s="315" t="n">
        <v>2.8</v>
      </c>
      <c r="P12" s="314" t="s">
        <v>46</v>
      </c>
      <c r="Q12" s="315" t="s">
        <v>46</v>
      </c>
      <c r="R12" s="4"/>
      <c r="S12" s="4"/>
      <c r="T12" s="4"/>
      <c r="U12" s="4"/>
    </row>
    <row r="13" customFormat="false" ht="15.75" hidden="false" customHeight="true" outlineLevel="0" collapsed="false">
      <c r="A13" s="280"/>
      <c r="B13" s="38"/>
      <c r="C13" s="67" t="s">
        <v>35</v>
      </c>
      <c r="D13" s="314" t="n">
        <v>19</v>
      </c>
      <c r="E13" s="315" t="n">
        <v>6.9</v>
      </c>
      <c r="F13" s="314" t="n">
        <v>3</v>
      </c>
      <c r="G13" s="315" t="n">
        <v>9.4</v>
      </c>
      <c r="H13" s="314" t="n">
        <v>6</v>
      </c>
      <c r="I13" s="315" t="n">
        <v>8.2</v>
      </c>
      <c r="J13" s="314" t="n">
        <v>4</v>
      </c>
      <c r="K13" s="315" t="n">
        <v>6.3</v>
      </c>
      <c r="L13" s="314" t="n">
        <v>5</v>
      </c>
      <c r="M13" s="315" t="n">
        <v>8.2</v>
      </c>
      <c r="N13" s="314" t="n">
        <v>1</v>
      </c>
      <c r="O13" s="315" t="n">
        <v>2.9</v>
      </c>
      <c r="P13" s="314" t="s">
        <v>46</v>
      </c>
      <c r="Q13" s="315" t="s">
        <v>46</v>
      </c>
      <c r="R13" s="4"/>
      <c r="S13" s="4"/>
      <c r="T13" s="4"/>
      <c r="U13" s="4"/>
    </row>
    <row r="14" customFormat="false" ht="15.75" hidden="false" customHeight="true" outlineLevel="0" collapsed="false">
      <c r="A14" s="280"/>
      <c r="B14" s="43" t="n">
        <v>2008</v>
      </c>
      <c r="C14" s="67" t="s">
        <v>36</v>
      </c>
      <c r="D14" s="314" t="n">
        <v>19</v>
      </c>
      <c r="E14" s="315" t="n">
        <v>6.6</v>
      </c>
      <c r="F14" s="314" t="n">
        <v>6</v>
      </c>
      <c r="G14" s="315" t="n">
        <v>17.1</v>
      </c>
      <c r="H14" s="314" t="n">
        <v>4</v>
      </c>
      <c r="I14" s="315" t="n">
        <v>5.3</v>
      </c>
      <c r="J14" s="314" t="n">
        <v>4</v>
      </c>
      <c r="K14" s="315" t="n">
        <v>5.7</v>
      </c>
      <c r="L14" s="314" t="n">
        <v>3</v>
      </c>
      <c r="M14" s="315" t="n">
        <v>5.1</v>
      </c>
      <c r="N14" s="314" t="n">
        <v>1</v>
      </c>
      <c r="O14" s="315" t="n">
        <v>2.6</v>
      </c>
      <c r="P14" s="314" t="n">
        <v>0</v>
      </c>
      <c r="Q14" s="315" t="s">
        <v>46</v>
      </c>
      <c r="R14" s="4"/>
      <c r="S14" s="4"/>
      <c r="T14" s="4"/>
      <c r="U14" s="4"/>
    </row>
    <row r="15" customFormat="false" ht="15.75" hidden="false" customHeight="true" outlineLevel="0" collapsed="false">
      <c r="A15" s="280"/>
      <c r="B15" s="43"/>
      <c r="C15" s="67" t="s">
        <v>37</v>
      </c>
      <c r="D15" s="314" t="n">
        <v>17</v>
      </c>
      <c r="E15" s="315" t="n">
        <v>5.9</v>
      </c>
      <c r="F15" s="314" t="n">
        <v>7</v>
      </c>
      <c r="G15" s="315" t="n">
        <v>21.2</v>
      </c>
      <c r="H15" s="314" t="n">
        <v>4</v>
      </c>
      <c r="I15" s="315" t="n">
        <v>5.4</v>
      </c>
      <c r="J15" s="314" t="n">
        <v>3</v>
      </c>
      <c r="K15" s="315" t="n">
        <v>4.3</v>
      </c>
      <c r="L15" s="314" t="n">
        <v>2</v>
      </c>
      <c r="M15" s="315" t="n">
        <v>3.4</v>
      </c>
      <c r="N15" s="314" t="n">
        <v>2</v>
      </c>
      <c r="O15" s="315" t="n">
        <v>4.7</v>
      </c>
      <c r="P15" s="314" t="n">
        <v>0</v>
      </c>
      <c r="Q15" s="315" t="s">
        <v>46</v>
      </c>
      <c r="R15" s="4"/>
      <c r="S15" s="4"/>
      <c r="T15" s="4"/>
      <c r="U15" s="4"/>
    </row>
    <row r="16" customFormat="false" ht="15.75" hidden="false" customHeight="true" outlineLevel="0" collapsed="false">
      <c r="A16" s="285" t="s">
        <v>38</v>
      </c>
      <c r="B16" s="43"/>
      <c r="C16" s="67" t="s">
        <v>39</v>
      </c>
      <c r="D16" s="314" t="n">
        <v>15</v>
      </c>
      <c r="E16" s="315" t="n">
        <v>5.4</v>
      </c>
      <c r="F16" s="314" t="n">
        <v>4</v>
      </c>
      <c r="G16" s="315" t="n">
        <v>12.5</v>
      </c>
      <c r="H16" s="314" t="n">
        <v>4</v>
      </c>
      <c r="I16" s="315" t="n">
        <v>5.9</v>
      </c>
      <c r="J16" s="314" t="n">
        <v>3</v>
      </c>
      <c r="K16" s="315" t="n">
        <v>4.8</v>
      </c>
      <c r="L16" s="314" t="n">
        <v>2</v>
      </c>
      <c r="M16" s="315" t="n">
        <v>3.2</v>
      </c>
      <c r="N16" s="314" t="n">
        <v>2</v>
      </c>
      <c r="O16" s="315" t="n">
        <v>4.9</v>
      </c>
      <c r="P16" s="314" t="n">
        <v>0</v>
      </c>
      <c r="Q16" s="315" t="s">
        <v>46</v>
      </c>
      <c r="R16" s="4"/>
      <c r="S16" s="4"/>
      <c r="T16" s="4"/>
      <c r="U16" s="4"/>
    </row>
    <row r="17" customFormat="false" ht="15.75" hidden="false" customHeight="true" outlineLevel="0" collapsed="false">
      <c r="A17" s="285"/>
      <c r="B17" s="43"/>
      <c r="C17" s="67" t="s">
        <v>40</v>
      </c>
      <c r="D17" s="314" t="n">
        <v>20</v>
      </c>
      <c r="E17" s="315" t="n">
        <v>7.3</v>
      </c>
      <c r="F17" s="314" t="n">
        <v>6</v>
      </c>
      <c r="G17" s="315" t="n">
        <v>17.6</v>
      </c>
      <c r="H17" s="314" t="n">
        <v>4</v>
      </c>
      <c r="I17" s="315" t="n">
        <v>5.8</v>
      </c>
      <c r="J17" s="314" t="n">
        <v>6</v>
      </c>
      <c r="K17" s="315" t="n">
        <v>9.5</v>
      </c>
      <c r="L17" s="314" t="n">
        <v>3</v>
      </c>
      <c r="M17" s="315" t="n">
        <v>4.8</v>
      </c>
      <c r="N17" s="314" t="n">
        <v>2</v>
      </c>
      <c r="O17" s="315" t="n">
        <v>5.3</v>
      </c>
      <c r="P17" s="314" t="n">
        <v>0</v>
      </c>
      <c r="Q17" s="315" t="s">
        <v>46</v>
      </c>
      <c r="R17" s="4"/>
      <c r="S17" s="4"/>
      <c r="T17" s="4"/>
      <c r="U17" s="4"/>
    </row>
    <row r="18" customFormat="false" ht="15.75" hidden="false" customHeight="true" outlineLevel="0" collapsed="false">
      <c r="A18" s="285"/>
      <c r="B18" s="38"/>
      <c r="C18" s="67" t="s">
        <v>41</v>
      </c>
      <c r="D18" s="314" t="n">
        <v>20</v>
      </c>
      <c r="E18" s="315" t="n">
        <v>7</v>
      </c>
      <c r="F18" s="314" t="n">
        <v>5</v>
      </c>
      <c r="G18" s="315" t="n">
        <v>14.3</v>
      </c>
      <c r="H18" s="314" t="n">
        <v>6</v>
      </c>
      <c r="I18" s="315" t="n">
        <v>8.1</v>
      </c>
      <c r="J18" s="314" t="n">
        <v>3</v>
      </c>
      <c r="K18" s="315" t="n">
        <v>4.7</v>
      </c>
      <c r="L18" s="314" t="n">
        <v>4</v>
      </c>
      <c r="M18" s="315" t="n">
        <v>6.2</v>
      </c>
      <c r="N18" s="314" t="n">
        <v>2</v>
      </c>
      <c r="O18" s="315" t="n">
        <v>5.6</v>
      </c>
      <c r="P18" s="314" t="n">
        <v>0</v>
      </c>
      <c r="Q18" s="315" t="s">
        <v>46</v>
      </c>
      <c r="R18" s="4"/>
      <c r="S18" s="4"/>
      <c r="T18" s="4"/>
      <c r="U18" s="4"/>
    </row>
    <row r="19" customFormat="false" ht="15.75" hidden="false" customHeight="true" outlineLevel="0" collapsed="false">
      <c r="A19" s="285"/>
      <c r="B19" s="286"/>
      <c r="C19" s="45" t="s">
        <v>42</v>
      </c>
      <c r="D19" s="314" t="n">
        <v>17</v>
      </c>
      <c r="E19" s="315" t="n">
        <v>5.9</v>
      </c>
      <c r="F19" s="314" t="n">
        <v>3</v>
      </c>
      <c r="G19" s="315" t="n">
        <v>10</v>
      </c>
      <c r="H19" s="314" t="n">
        <v>8</v>
      </c>
      <c r="I19" s="315" t="n">
        <v>11</v>
      </c>
      <c r="J19" s="314" t="n">
        <v>3</v>
      </c>
      <c r="K19" s="315" t="n">
        <v>4.5</v>
      </c>
      <c r="L19" s="314" t="n">
        <v>2</v>
      </c>
      <c r="M19" s="315" t="n">
        <v>3.1</v>
      </c>
      <c r="N19" s="314" t="n">
        <v>1</v>
      </c>
      <c r="O19" s="315" t="n">
        <v>2.6</v>
      </c>
      <c r="P19" s="314" t="s">
        <v>46</v>
      </c>
      <c r="Q19" s="315" t="s">
        <v>46</v>
      </c>
      <c r="R19" s="4"/>
      <c r="S19" s="4"/>
      <c r="T19" s="4"/>
      <c r="U19" s="4"/>
    </row>
    <row r="20" customFormat="false" ht="15.75" hidden="false" customHeight="true" outlineLevel="0" collapsed="false">
      <c r="A20" s="285"/>
      <c r="B20" s="31"/>
      <c r="C20" s="141"/>
      <c r="D20" s="316"/>
      <c r="E20" s="317"/>
      <c r="F20" s="316"/>
      <c r="G20" s="317"/>
      <c r="H20" s="316"/>
      <c r="I20" s="317"/>
      <c r="J20" s="316"/>
      <c r="K20" s="317"/>
      <c r="L20" s="316"/>
      <c r="M20" s="317"/>
      <c r="N20" s="316"/>
      <c r="O20" s="317"/>
      <c r="P20" s="316"/>
      <c r="Q20" s="317"/>
      <c r="R20" s="4"/>
      <c r="S20" s="4"/>
      <c r="T20" s="4"/>
      <c r="U20" s="4"/>
    </row>
    <row r="21" customFormat="false" ht="15.75" hidden="false" customHeight="true" outlineLevel="0" collapsed="false">
      <c r="A21" s="285"/>
      <c r="B21" s="38" t="s">
        <v>29</v>
      </c>
      <c r="C21" s="67" t="s">
        <v>28</v>
      </c>
      <c r="D21" s="314" t="n">
        <v>19</v>
      </c>
      <c r="E21" s="315" t="n">
        <v>6.5</v>
      </c>
      <c r="F21" s="314" t="n">
        <v>3</v>
      </c>
      <c r="G21" s="315" t="n">
        <v>9.7</v>
      </c>
      <c r="H21" s="314" t="n">
        <v>7</v>
      </c>
      <c r="I21" s="315" t="n">
        <v>10.1</v>
      </c>
      <c r="J21" s="314" t="n">
        <v>6</v>
      </c>
      <c r="K21" s="315" t="n">
        <v>9</v>
      </c>
      <c r="L21" s="314" t="n">
        <v>2</v>
      </c>
      <c r="M21" s="315" t="n">
        <v>3</v>
      </c>
      <c r="N21" s="314" t="n">
        <v>1</v>
      </c>
      <c r="O21" s="315" t="n">
        <v>2.3</v>
      </c>
      <c r="P21" s="314" t="s">
        <v>46</v>
      </c>
      <c r="Q21" s="315" t="s">
        <v>46</v>
      </c>
      <c r="R21" s="48"/>
      <c r="S21" s="49"/>
      <c r="T21" s="49"/>
      <c r="U21" s="49"/>
    </row>
    <row r="22" customFormat="false" ht="15.75" hidden="false" customHeight="true" outlineLevel="0" collapsed="false">
      <c r="A22" s="285"/>
      <c r="B22" s="38" t="s">
        <v>31</v>
      </c>
      <c r="C22" s="67" t="s">
        <v>30</v>
      </c>
      <c r="D22" s="314" t="n">
        <v>20</v>
      </c>
      <c r="E22" s="315" t="n">
        <v>7</v>
      </c>
      <c r="F22" s="314" t="n">
        <v>5</v>
      </c>
      <c r="G22" s="315" t="n">
        <v>15.6</v>
      </c>
      <c r="H22" s="314" t="n">
        <v>5</v>
      </c>
      <c r="I22" s="315" t="n">
        <v>7.2</v>
      </c>
      <c r="J22" s="314" t="n">
        <v>4</v>
      </c>
      <c r="K22" s="315" t="n">
        <v>6.1</v>
      </c>
      <c r="L22" s="314" t="n">
        <v>3</v>
      </c>
      <c r="M22" s="315" t="n">
        <v>4.5</v>
      </c>
      <c r="N22" s="314" t="n">
        <v>1</v>
      </c>
      <c r="O22" s="315" t="n">
        <v>2.4</v>
      </c>
      <c r="P22" s="314" t="n">
        <v>0</v>
      </c>
      <c r="Q22" s="315" t="s">
        <v>46</v>
      </c>
      <c r="R22" s="48"/>
      <c r="S22" s="49"/>
      <c r="T22" s="49"/>
      <c r="U22" s="49"/>
    </row>
    <row r="23" customFormat="false" ht="15.75" hidden="false" customHeight="true" outlineLevel="0" collapsed="false">
      <c r="A23" s="285"/>
      <c r="B23" s="38" t="n">
        <v>2</v>
      </c>
      <c r="C23" s="67" t="s">
        <v>32</v>
      </c>
      <c r="D23" s="314" t="n">
        <v>20</v>
      </c>
      <c r="E23" s="315" t="n">
        <v>7.2</v>
      </c>
      <c r="F23" s="314" t="n">
        <v>8</v>
      </c>
      <c r="G23" s="315" t="n">
        <v>24.2</v>
      </c>
      <c r="H23" s="314" t="n">
        <v>6</v>
      </c>
      <c r="I23" s="315" t="n">
        <v>8.7</v>
      </c>
      <c r="J23" s="314" t="n">
        <v>3</v>
      </c>
      <c r="K23" s="315" t="n">
        <v>4.8</v>
      </c>
      <c r="L23" s="314" t="n">
        <v>2</v>
      </c>
      <c r="M23" s="315" t="n">
        <v>3.2</v>
      </c>
      <c r="N23" s="314" t="n">
        <v>2</v>
      </c>
      <c r="O23" s="315" t="n">
        <v>5.3</v>
      </c>
      <c r="P23" s="314" t="s">
        <v>46</v>
      </c>
      <c r="Q23" s="315" t="s">
        <v>46</v>
      </c>
      <c r="R23" s="48"/>
      <c r="S23" s="49"/>
      <c r="T23" s="49"/>
      <c r="U23" s="49"/>
    </row>
    <row r="24" customFormat="false" ht="15.75" hidden="false" customHeight="true" outlineLevel="0" collapsed="false">
      <c r="A24" s="280"/>
      <c r="B24" s="38" t="n">
        <v>1</v>
      </c>
      <c r="C24" s="67" t="s">
        <v>33</v>
      </c>
      <c r="D24" s="314" t="n">
        <v>19</v>
      </c>
      <c r="E24" s="315" t="n">
        <v>6.7</v>
      </c>
      <c r="F24" s="314" t="n">
        <v>6</v>
      </c>
      <c r="G24" s="315" t="n">
        <v>17.1</v>
      </c>
      <c r="H24" s="314" t="n">
        <v>7</v>
      </c>
      <c r="I24" s="315" t="n">
        <v>10.8</v>
      </c>
      <c r="J24" s="314" t="n">
        <v>3</v>
      </c>
      <c r="K24" s="315" t="n">
        <v>4.5</v>
      </c>
      <c r="L24" s="314" t="n">
        <v>2</v>
      </c>
      <c r="M24" s="315" t="n">
        <v>3.1</v>
      </c>
      <c r="N24" s="314" t="n">
        <v>1</v>
      </c>
      <c r="O24" s="315" t="n">
        <v>2.7</v>
      </c>
      <c r="P24" s="314" t="s">
        <v>46</v>
      </c>
      <c r="Q24" s="315" t="s">
        <v>46</v>
      </c>
      <c r="R24" s="48"/>
      <c r="S24" s="49"/>
      <c r="T24" s="49"/>
      <c r="U24" s="49"/>
    </row>
    <row r="25" customFormat="false" ht="15.75" hidden="false" customHeight="true" outlineLevel="0" collapsed="false">
      <c r="A25" s="280"/>
      <c r="B25" s="38" t="s">
        <v>10</v>
      </c>
      <c r="C25" s="67" t="s">
        <v>34</v>
      </c>
      <c r="D25" s="314" t="n">
        <v>20</v>
      </c>
      <c r="E25" s="315" t="n">
        <v>7.1</v>
      </c>
      <c r="F25" s="314" t="n">
        <v>2</v>
      </c>
      <c r="G25" s="315" t="n">
        <v>5.9</v>
      </c>
      <c r="H25" s="314" t="n">
        <v>8</v>
      </c>
      <c r="I25" s="315" t="n">
        <v>12.1</v>
      </c>
      <c r="J25" s="314" t="n">
        <v>5</v>
      </c>
      <c r="K25" s="315" t="n">
        <v>7.1</v>
      </c>
      <c r="L25" s="314" t="n">
        <v>3</v>
      </c>
      <c r="M25" s="315" t="n">
        <v>4.9</v>
      </c>
      <c r="N25" s="314" t="n">
        <v>1</v>
      </c>
      <c r="O25" s="315" t="n">
        <v>2.6</v>
      </c>
      <c r="P25" s="314" t="s">
        <v>46</v>
      </c>
      <c r="Q25" s="315" t="s">
        <v>46</v>
      </c>
      <c r="R25" s="48"/>
      <c r="S25" s="48"/>
      <c r="T25" s="48"/>
      <c r="U25" s="49"/>
    </row>
    <row r="26" customFormat="false" ht="15.75" hidden="false" customHeight="true" outlineLevel="0" collapsed="false">
      <c r="A26" s="280"/>
      <c r="B26" s="38"/>
      <c r="C26" s="67" t="s">
        <v>35</v>
      </c>
      <c r="D26" s="314" t="n">
        <v>18</v>
      </c>
      <c r="E26" s="315" t="n">
        <v>6.2</v>
      </c>
      <c r="F26" s="314" t="n">
        <v>4</v>
      </c>
      <c r="G26" s="315" t="n">
        <v>11.1</v>
      </c>
      <c r="H26" s="314" t="n">
        <v>6</v>
      </c>
      <c r="I26" s="315" t="n">
        <v>8.2</v>
      </c>
      <c r="J26" s="314" t="n">
        <v>4</v>
      </c>
      <c r="K26" s="315" t="n">
        <v>5.8</v>
      </c>
      <c r="L26" s="314" t="n">
        <v>3</v>
      </c>
      <c r="M26" s="315" t="n">
        <v>5</v>
      </c>
      <c r="N26" s="314" t="n">
        <v>1</v>
      </c>
      <c r="O26" s="315" t="n">
        <v>2.5</v>
      </c>
      <c r="P26" s="314" t="s">
        <v>46</v>
      </c>
      <c r="Q26" s="315" t="s">
        <v>46</v>
      </c>
      <c r="R26" s="48"/>
      <c r="S26" s="49"/>
      <c r="T26" s="49"/>
      <c r="U26" s="49"/>
    </row>
    <row r="27" customFormat="false" ht="15.75" hidden="false" customHeight="true" outlineLevel="0" collapsed="false">
      <c r="A27" s="280"/>
      <c r="B27" s="43" t="n">
        <v>2009</v>
      </c>
      <c r="C27" s="67" t="s">
        <v>36</v>
      </c>
      <c r="D27" s="314" t="n">
        <v>17</v>
      </c>
      <c r="E27" s="315" t="n">
        <v>5.7</v>
      </c>
      <c r="F27" s="314" t="n">
        <v>4</v>
      </c>
      <c r="G27" s="315" t="n">
        <v>12.1</v>
      </c>
      <c r="H27" s="314" t="n">
        <v>6</v>
      </c>
      <c r="I27" s="315" t="n">
        <v>7.9</v>
      </c>
      <c r="J27" s="314" t="n">
        <v>4</v>
      </c>
      <c r="K27" s="315" t="n">
        <v>5.7</v>
      </c>
      <c r="L27" s="314" t="n">
        <v>3</v>
      </c>
      <c r="M27" s="315" t="n">
        <v>4.7</v>
      </c>
      <c r="N27" s="314" t="n">
        <v>2</v>
      </c>
      <c r="O27" s="315" t="n">
        <v>4.8</v>
      </c>
      <c r="P27" s="314" t="n">
        <v>0</v>
      </c>
      <c r="Q27" s="315" t="s">
        <v>46</v>
      </c>
      <c r="R27" s="48"/>
      <c r="S27" s="49"/>
      <c r="T27" s="49"/>
      <c r="U27" s="49"/>
    </row>
    <row r="28" customFormat="false" ht="15.75" hidden="false" customHeight="true" outlineLevel="0" collapsed="false">
      <c r="A28" s="280"/>
      <c r="B28" s="43"/>
      <c r="C28" s="67" t="s">
        <v>37</v>
      </c>
      <c r="D28" s="314" t="n">
        <v>19</v>
      </c>
      <c r="E28" s="315" t="n">
        <v>6.4</v>
      </c>
      <c r="F28" s="314" t="n">
        <v>4</v>
      </c>
      <c r="G28" s="315" t="n">
        <v>12.1</v>
      </c>
      <c r="H28" s="314" t="n">
        <v>7</v>
      </c>
      <c r="I28" s="315" t="n">
        <v>9.5</v>
      </c>
      <c r="J28" s="314" t="n">
        <v>4</v>
      </c>
      <c r="K28" s="315" t="n">
        <v>5.6</v>
      </c>
      <c r="L28" s="314" t="n">
        <v>2</v>
      </c>
      <c r="M28" s="315" t="n">
        <v>3.1</v>
      </c>
      <c r="N28" s="314" t="n">
        <v>1</v>
      </c>
      <c r="O28" s="315" t="n">
        <v>2.3</v>
      </c>
      <c r="P28" s="314" t="s">
        <v>46</v>
      </c>
      <c r="Q28" s="315" t="s">
        <v>46</v>
      </c>
      <c r="R28" s="48"/>
      <c r="S28" s="49"/>
      <c r="T28" s="49"/>
      <c r="U28" s="49"/>
    </row>
    <row r="29" customFormat="false" ht="15.75" hidden="false" customHeight="true" outlineLevel="0" collapsed="false">
      <c r="A29" s="38" t="s">
        <v>43</v>
      </c>
      <c r="B29" s="43"/>
      <c r="C29" s="67" t="s">
        <v>39</v>
      </c>
      <c r="D29" s="314" t="n">
        <v>15</v>
      </c>
      <c r="E29" s="315" t="n">
        <v>5.2</v>
      </c>
      <c r="F29" s="314" t="n">
        <v>2</v>
      </c>
      <c r="G29" s="315" t="n">
        <v>6.3</v>
      </c>
      <c r="H29" s="314" t="n">
        <v>7</v>
      </c>
      <c r="I29" s="315" t="n">
        <v>10.1</v>
      </c>
      <c r="J29" s="314" t="n">
        <v>3</v>
      </c>
      <c r="K29" s="315" t="n">
        <v>4.5</v>
      </c>
      <c r="L29" s="314" t="n">
        <v>2</v>
      </c>
      <c r="M29" s="315" t="n">
        <v>3.1</v>
      </c>
      <c r="N29" s="314" t="n">
        <v>2</v>
      </c>
      <c r="O29" s="315" t="n">
        <v>4.3</v>
      </c>
      <c r="P29" s="314" t="s">
        <v>46</v>
      </c>
      <c r="Q29" s="315" t="s">
        <v>46</v>
      </c>
      <c r="R29" s="48"/>
      <c r="S29" s="49"/>
      <c r="T29" s="49"/>
      <c r="U29" s="49"/>
    </row>
    <row r="30" customFormat="false" ht="15.75" hidden="false" customHeight="true" outlineLevel="0" collapsed="false">
      <c r="A30" s="280"/>
      <c r="B30" s="43"/>
      <c r="C30" s="67" t="s">
        <v>40</v>
      </c>
      <c r="D30" s="314" t="n">
        <v>17</v>
      </c>
      <c r="E30" s="315" t="n">
        <v>6</v>
      </c>
      <c r="F30" s="314" t="n">
        <v>2</v>
      </c>
      <c r="G30" s="315" t="n">
        <v>5.9</v>
      </c>
      <c r="H30" s="314" t="n">
        <v>5</v>
      </c>
      <c r="I30" s="315" t="n">
        <v>7.7</v>
      </c>
      <c r="J30" s="314" t="n">
        <v>3</v>
      </c>
      <c r="K30" s="315" t="n">
        <v>4.7</v>
      </c>
      <c r="L30" s="314" t="n">
        <v>4</v>
      </c>
      <c r="M30" s="315" t="n">
        <v>6.3</v>
      </c>
      <c r="N30" s="314" t="n">
        <v>2</v>
      </c>
      <c r="O30" s="315" t="n">
        <v>4.4</v>
      </c>
      <c r="P30" s="314" t="s">
        <v>46</v>
      </c>
      <c r="Q30" s="315" t="s">
        <v>46</v>
      </c>
      <c r="R30" s="48"/>
      <c r="S30" s="49"/>
      <c r="T30" s="49"/>
      <c r="U30" s="49"/>
    </row>
    <row r="31" customFormat="false" ht="15.75" hidden="false" customHeight="true" outlineLevel="0" collapsed="false">
      <c r="A31" s="280"/>
      <c r="B31" s="38"/>
      <c r="C31" s="67" t="s">
        <v>41</v>
      </c>
      <c r="D31" s="314" t="n">
        <v>21</v>
      </c>
      <c r="E31" s="315" t="n">
        <v>7.4</v>
      </c>
      <c r="F31" s="314" t="n">
        <v>7</v>
      </c>
      <c r="G31" s="315" t="n">
        <v>21.9</v>
      </c>
      <c r="H31" s="314" t="n">
        <v>4</v>
      </c>
      <c r="I31" s="315" t="n">
        <v>6</v>
      </c>
      <c r="J31" s="314" t="n">
        <v>3</v>
      </c>
      <c r="K31" s="315" t="n">
        <v>4.5</v>
      </c>
      <c r="L31" s="314" t="n">
        <v>4</v>
      </c>
      <c r="M31" s="315" t="n">
        <v>6.5</v>
      </c>
      <c r="N31" s="314" t="n">
        <v>3</v>
      </c>
      <c r="O31" s="315" t="n">
        <v>6.8</v>
      </c>
      <c r="P31" s="314" t="s">
        <v>46</v>
      </c>
      <c r="Q31" s="315" t="s">
        <v>46</v>
      </c>
      <c r="R31" s="48"/>
      <c r="S31" s="49"/>
      <c r="T31" s="49"/>
      <c r="U31" s="49"/>
    </row>
    <row r="32" customFormat="false" ht="15.75" hidden="false" customHeight="true" outlineLevel="0" collapsed="false">
      <c r="A32" s="318"/>
      <c r="B32" s="319"/>
      <c r="C32" s="320" t="s">
        <v>42</v>
      </c>
      <c r="D32" s="314" t="n">
        <v>20</v>
      </c>
      <c r="E32" s="315" t="n">
        <v>7.1</v>
      </c>
      <c r="F32" s="314" t="n">
        <v>7</v>
      </c>
      <c r="G32" s="315" t="n">
        <v>24.1</v>
      </c>
      <c r="H32" s="314" t="n">
        <v>4</v>
      </c>
      <c r="I32" s="315" t="n">
        <v>5.6</v>
      </c>
      <c r="J32" s="314" t="n">
        <v>4</v>
      </c>
      <c r="K32" s="315" t="n">
        <v>5.9</v>
      </c>
      <c r="L32" s="314" t="n">
        <v>3</v>
      </c>
      <c r="M32" s="315" t="n">
        <v>4.8</v>
      </c>
      <c r="N32" s="314" t="n">
        <v>1</v>
      </c>
      <c r="O32" s="315" t="n">
        <v>2.5</v>
      </c>
      <c r="P32" s="314" t="s">
        <v>46</v>
      </c>
      <c r="Q32" s="315" t="s">
        <v>46</v>
      </c>
      <c r="R32" s="4"/>
      <c r="S32" s="4"/>
      <c r="T32" s="4"/>
      <c r="U32" s="4"/>
    </row>
    <row r="33" customFormat="false" ht="15.75" hidden="false" customHeight="true" outlineLevel="0" collapsed="false">
      <c r="A33" s="321" t="s">
        <v>52</v>
      </c>
      <c r="B33" s="38"/>
      <c r="C33" s="141"/>
      <c r="D33" s="335"/>
      <c r="E33" s="336"/>
      <c r="F33" s="335"/>
      <c r="G33" s="336"/>
      <c r="H33" s="335"/>
      <c r="I33" s="336"/>
      <c r="J33" s="335"/>
      <c r="K33" s="336"/>
      <c r="L33" s="335"/>
      <c r="M33" s="336"/>
      <c r="N33" s="335"/>
      <c r="O33" s="336"/>
      <c r="P33" s="335"/>
      <c r="Q33" s="336"/>
      <c r="R33" s="4"/>
      <c r="S33" s="4"/>
      <c r="T33" s="4"/>
      <c r="U33" s="4"/>
    </row>
    <row r="34" customFormat="false" ht="15.75" hidden="false" customHeight="true" outlineLevel="0" collapsed="false">
      <c r="A34" s="38" t="s">
        <v>227</v>
      </c>
      <c r="B34" s="38" t="s">
        <v>29</v>
      </c>
      <c r="C34" s="67" t="s">
        <v>28</v>
      </c>
      <c r="D34" s="337" t="n">
        <v>4</v>
      </c>
      <c r="E34" s="327" t="n">
        <v>1</v>
      </c>
      <c r="F34" s="337" t="n">
        <v>1</v>
      </c>
      <c r="G34" s="327" t="n">
        <v>3.2</v>
      </c>
      <c r="H34" s="337" t="n">
        <v>1</v>
      </c>
      <c r="I34" s="327" t="n">
        <v>1.4</v>
      </c>
      <c r="J34" s="337" t="n">
        <v>2</v>
      </c>
      <c r="K34" s="327" t="n">
        <v>2.5</v>
      </c>
      <c r="L34" s="337" t="n">
        <v>-1</v>
      </c>
      <c r="M34" s="327" t="n">
        <v>-1.8</v>
      </c>
      <c r="N34" s="337" t="n">
        <v>0</v>
      </c>
      <c r="O34" s="327" t="n">
        <v>-0.3</v>
      </c>
      <c r="P34" s="337" t="n">
        <v>0</v>
      </c>
      <c r="Q34" s="327" t="s">
        <v>46</v>
      </c>
      <c r="R34" s="4"/>
      <c r="S34" s="4"/>
      <c r="T34" s="4"/>
      <c r="U34" s="4"/>
    </row>
    <row r="35" customFormat="false" ht="15.75" hidden="false" customHeight="true" outlineLevel="0" collapsed="false">
      <c r="A35" s="38" t="s">
        <v>228</v>
      </c>
      <c r="B35" s="38" t="s">
        <v>31</v>
      </c>
      <c r="C35" s="67" t="s">
        <v>30</v>
      </c>
      <c r="D35" s="337" t="n">
        <v>2</v>
      </c>
      <c r="E35" s="327" t="n">
        <v>0.3</v>
      </c>
      <c r="F35" s="337" t="n">
        <v>0</v>
      </c>
      <c r="G35" s="327" t="n">
        <v>0</v>
      </c>
      <c r="H35" s="337" t="n">
        <v>0</v>
      </c>
      <c r="I35" s="327" t="n">
        <v>-0.6</v>
      </c>
      <c r="J35" s="337" t="n">
        <v>0</v>
      </c>
      <c r="K35" s="327" t="n">
        <v>-0.4</v>
      </c>
      <c r="L35" s="337" t="n">
        <v>0</v>
      </c>
      <c r="M35" s="327" t="n">
        <v>-0.5</v>
      </c>
      <c r="N35" s="337" t="n">
        <v>1</v>
      </c>
      <c r="O35" s="327" t="n">
        <v>2.4</v>
      </c>
      <c r="P35" s="337" t="n">
        <v>-1</v>
      </c>
      <c r="Q35" s="327" t="n">
        <v>-9.1</v>
      </c>
      <c r="R35" s="4"/>
      <c r="S35" s="4"/>
      <c r="T35" s="4"/>
      <c r="U35" s="4"/>
    </row>
    <row r="36" customFormat="false" ht="15.75" hidden="false" customHeight="true" outlineLevel="0" collapsed="false">
      <c r="A36" s="38" t="s">
        <v>10</v>
      </c>
      <c r="B36" s="38" t="n">
        <v>2</v>
      </c>
      <c r="C36" s="67" t="s">
        <v>32</v>
      </c>
      <c r="D36" s="337" t="n">
        <v>5</v>
      </c>
      <c r="E36" s="327" t="n">
        <v>1.5</v>
      </c>
      <c r="F36" s="337" t="n">
        <v>5</v>
      </c>
      <c r="G36" s="327" t="n">
        <v>13.5</v>
      </c>
      <c r="H36" s="337" t="n">
        <v>1</v>
      </c>
      <c r="I36" s="327" t="n">
        <v>0.399999999999999</v>
      </c>
      <c r="J36" s="337" t="n">
        <v>-1</v>
      </c>
      <c r="K36" s="327" t="n">
        <v>-1.7</v>
      </c>
      <c r="L36" s="337" t="n">
        <v>0</v>
      </c>
      <c r="M36" s="327" t="n">
        <v>0.1</v>
      </c>
      <c r="N36" s="337" t="n">
        <v>1</v>
      </c>
      <c r="O36" s="327" t="n">
        <v>2.4</v>
      </c>
      <c r="P36" s="337" t="n">
        <v>0</v>
      </c>
      <c r="Q36" s="327" t="s">
        <v>46</v>
      </c>
      <c r="R36" s="4"/>
      <c r="S36" s="4"/>
      <c r="T36" s="4"/>
      <c r="U36" s="4"/>
    </row>
    <row r="37" customFormat="false" ht="15.75" hidden="false" customHeight="true" outlineLevel="0" collapsed="false">
      <c r="A37" s="38" t="s">
        <v>230</v>
      </c>
      <c r="B37" s="38" t="n">
        <v>1</v>
      </c>
      <c r="C37" s="67" t="s">
        <v>33</v>
      </c>
      <c r="D37" s="337" t="n">
        <v>5</v>
      </c>
      <c r="E37" s="327" t="n">
        <v>1.3</v>
      </c>
      <c r="F37" s="337" t="n">
        <v>2</v>
      </c>
      <c r="G37" s="327" t="n">
        <v>3.3</v>
      </c>
      <c r="H37" s="337" t="n">
        <v>3</v>
      </c>
      <c r="I37" s="327" t="n">
        <v>4.2</v>
      </c>
      <c r="J37" s="337" t="n">
        <v>0</v>
      </c>
      <c r="K37" s="327" t="n">
        <v>-0.5</v>
      </c>
      <c r="L37" s="337" t="n">
        <v>0</v>
      </c>
      <c r="M37" s="327" t="n">
        <v>-0.2</v>
      </c>
      <c r="N37" s="337" t="n">
        <v>1</v>
      </c>
      <c r="O37" s="327" t="n">
        <v>2.7</v>
      </c>
      <c r="P37" s="337" t="s">
        <v>46</v>
      </c>
      <c r="Q37" s="327" t="s">
        <v>46</v>
      </c>
      <c r="R37" s="4"/>
      <c r="S37" s="4"/>
      <c r="T37" s="4"/>
      <c r="U37" s="4"/>
    </row>
    <row r="38" customFormat="false" ht="15.75" hidden="false" customHeight="true" outlineLevel="0" collapsed="false">
      <c r="A38" s="38" t="s">
        <v>11</v>
      </c>
      <c r="B38" s="38" t="s">
        <v>10</v>
      </c>
      <c r="C38" s="67" t="s">
        <v>34</v>
      </c>
      <c r="D38" s="337" t="n">
        <v>3</v>
      </c>
      <c r="E38" s="327" t="n">
        <v>0.6</v>
      </c>
      <c r="F38" s="337" t="n">
        <v>-3</v>
      </c>
      <c r="G38" s="327" t="n">
        <v>-10.8</v>
      </c>
      <c r="H38" s="337" t="n">
        <v>4</v>
      </c>
      <c r="I38" s="327" t="n">
        <v>5.9</v>
      </c>
      <c r="J38" s="337" t="n">
        <v>1</v>
      </c>
      <c r="K38" s="327" t="n">
        <v>0.5</v>
      </c>
      <c r="L38" s="337" t="n">
        <v>0</v>
      </c>
      <c r="M38" s="327" t="n">
        <v>-0.3</v>
      </c>
      <c r="N38" s="337" t="n">
        <v>0</v>
      </c>
      <c r="O38" s="327" t="n">
        <v>-0.2</v>
      </c>
      <c r="P38" s="337" t="s">
        <v>46</v>
      </c>
      <c r="Q38" s="327" t="s">
        <v>46</v>
      </c>
      <c r="R38" s="4"/>
      <c r="S38" s="4"/>
      <c r="T38" s="4"/>
      <c r="U38" s="4"/>
    </row>
    <row r="39" customFormat="false" ht="15.75" hidden="false" customHeight="true" outlineLevel="0" collapsed="false">
      <c r="A39" s="38" t="s">
        <v>231</v>
      </c>
      <c r="B39" s="38"/>
      <c r="C39" s="67" t="s">
        <v>35</v>
      </c>
      <c r="D39" s="337" t="n">
        <v>-1</v>
      </c>
      <c r="E39" s="327" t="n">
        <v>-0.7</v>
      </c>
      <c r="F39" s="337" t="n">
        <v>1</v>
      </c>
      <c r="G39" s="327" t="n">
        <v>1.7</v>
      </c>
      <c r="H39" s="337" t="n">
        <v>0</v>
      </c>
      <c r="I39" s="327" t="n">
        <v>0</v>
      </c>
      <c r="J39" s="337" t="n">
        <v>0</v>
      </c>
      <c r="K39" s="327" t="n">
        <v>-0.5</v>
      </c>
      <c r="L39" s="337" t="n">
        <v>-2</v>
      </c>
      <c r="M39" s="327" t="n">
        <v>-3.2</v>
      </c>
      <c r="N39" s="337" t="n">
        <v>0</v>
      </c>
      <c r="O39" s="327" t="n">
        <v>-0.4</v>
      </c>
      <c r="P39" s="337" t="s">
        <v>46</v>
      </c>
      <c r="Q39" s="327" t="s">
        <v>46</v>
      </c>
      <c r="R39" s="4"/>
      <c r="S39" s="4"/>
      <c r="T39" s="4"/>
      <c r="U39" s="4"/>
    </row>
    <row r="40" customFormat="false" ht="15.75" hidden="false" customHeight="true" outlineLevel="0" collapsed="false">
      <c r="A40" s="38" t="s">
        <v>232</v>
      </c>
      <c r="B40" s="43" t="n">
        <v>2009</v>
      </c>
      <c r="C40" s="67" t="s">
        <v>36</v>
      </c>
      <c r="D40" s="337" t="n">
        <v>-2</v>
      </c>
      <c r="E40" s="327" t="n">
        <v>-0.9</v>
      </c>
      <c r="F40" s="337" t="n">
        <v>-2</v>
      </c>
      <c r="G40" s="327" t="n">
        <v>-5</v>
      </c>
      <c r="H40" s="337" t="n">
        <v>2</v>
      </c>
      <c r="I40" s="327" t="n">
        <v>2.6</v>
      </c>
      <c r="J40" s="337" t="n">
        <v>0</v>
      </c>
      <c r="K40" s="327" t="n">
        <v>0</v>
      </c>
      <c r="L40" s="337" t="n">
        <v>0</v>
      </c>
      <c r="M40" s="327" t="n">
        <v>-0.399999999999999</v>
      </c>
      <c r="N40" s="337" t="n">
        <v>1</v>
      </c>
      <c r="O40" s="327" t="n">
        <v>2.2</v>
      </c>
      <c r="P40" s="337" t="n">
        <v>0</v>
      </c>
      <c r="Q40" s="327" t="s">
        <v>46</v>
      </c>
      <c r="R40" s="4"/>
      <c r="S40" s="4"/>
      <c r="T40" s="4"/>
      <c r="U40" s="4"/>
    </row>
    <row r="41" customFormat="false" ht="15.75" hidden="false" customHeight="true" outlineLevel="0" collapsed="false">
      <c r="A41" s="328" t="s">
        <v>233</v>
      </c>
      <c r="B41" s="43"/>
      <c r="C41" s="67" t="s">
        <v>37</v>
      </c>
      <c r="D41" s="337" t="n">
        <v>2</v>
      </c>
      <c r="E41" s="327" t="n">
        <v>0.5</v>
      </c>
      <c r="F41" s="337" t="n">
        <v>-3</v>
      </c>
      <c r="G41" s="327" t="n">
        <v>-9.1</v>
      </c>
      <c r="H41" s="337" t="n">
        <v>3</v>
      </c>
      <c r="I41" s="327" t="n">
        <v>4.1</v>
      </c>
      <c r="J41" s="337" t="n">
        <v>1</v>
      </c>
      <c r="K41" s="327" t="n">
        <v>1.3</v>
      </c>
      <c r="L41" s="337" t="n">
        <v>0</v>
      </c>
      <c r="M41" s="327" t="n">
        <v>-0.3</v>
      </c>
      <c r="N41" s="337" t="n">
        <v>-1</v>
      </c>
      <c r="O41" s="327" t="n">
        <v>-2.4</v>
      </c>
      <c r="P41" s="337" t="n">
        <v>0</v>
      </c>
      <c r="Q41" s="327" t="s">
        <v>46</v>
      </c>
      <c r="R41" s="4"/>
      <c r="S41" s="4"/>
      <c r="T41" s="4"/>
      <c r="U41" s="4"/>
    </row>
    <row r="42" customFormat="false" ht="15.75" hidden="false" customHeight="true" outlineLevel="0" collapsed="false">
      <c r="A42" s="38" t="s">
        <v>234</v>
      </c>
      <c r="B42" s="43"/>
      <c r="C42" s="67" t="s">
        <v>39</v>
      </c>
      <c r="D42" s="324" t="n">
        <v>0</v>
      </c>
      <c r="E42" s="325" t="n">
        <v>-0.2</v>
      </c>
      <c r="F42" s="324" t="n">
        <v>-2</v>
      </c>
      <c r="G42" s="325" t="n">
        <v>-6.2</v>
      </c>
      <c r="H42" s="324" t="n">
        <v>3</v>
      </c>
      <c r="I42" s="325" t="n">
        <v>4.2</v>
      </c>
      <c r="J42" s="324" t="n">
        <v>0</v>
      </c>
      <c r="K42" s="325" t="n">
        <v>-0.3</v>
      </c>
      <c r="L42" s="324" t="n">
        <v>0</v>
      </c>
      <c r="M42" s="325" t="n">
        <v>-0.1</v>
      </c>
      <c r="N42" s="324" t="n">
        <v>0</v>
      </c>
      <c r="O42" s="325" t="n">
        <v>-0.600000000000001</v>
      </c>
      <c r="P42" s="337" t="n">
        <v>0</v>
      </c>
      <c r="Q42" s="327" t="s">
        <v>46</v>
      </c>
      <c r="R42" s="4"/>
      <c r="S42" s="4"/>
      <c r="T42" s="4"/>
      <c r="U42" s="4"/>
    </row>
    <row r="43" customFormat="false" ht="15.75" hidden="false" customHeight="true" outlineLevel="0" collapsed="false">
      <c r="A43" s="38" t="s">
        <v>235</v>
      </c>
      <c r="B43" s="43"/>
      <c r="C43" s="67" t="s">
        <v>40</v>
      </c>
      <c r="D43" s="324" t="n">
        <v>-3</v>
      </c>
      <c r="E43" s="325" t="n">
        <v>-1.3</v>
      </c>
      <c r="F43" s="324" t="n">
        <v>-4</v>
      </c>
      <c r="G43" s="325" t="n">
        <v>-11.7</v>
      </c>
      <c r="H43" s="324" t="n">
        <v>1</v>
      </c>
      <c r="I43" s="325" t="n">
        <v>1.9</v>
      </c>
      <c r="J43" s="324" t="n">
        <v>-3</v>
      </c>
      <c r="K43" s="325" t="n">
        <v>-4.8</v>
      </c>
      <c r="L43" s="324" t="n">
        <v>1</v>
      </c>
      <c r="M43" s="325" t="n">
        <v>1.5</v>
      </c>
      <c r="N43" s="324" t="n">
        <v>0</v>
      </c>
      <c r="O43" s="325" t="n">
        <v>-0.9</v>
      </c>
      <c r="P43" s="324" t="n">
        <v>0</v>
      </c>
      <c r="Q43" s="327" t="s">
        <v>46</v>
      </c>
      <c r="R43" s="4"/>
      <c r="S43" s="4"/>
      <c r="T43" s="4"/>
      <c r="U43" s="4"/>
    </row>
    <row r="44" customFormat="false" ht="15.75" hidden="false" customHeight="true" outlineLevel="0" collapsed="false">
      <c r="A44" s="38" t="s">
        <v>236</v>
      </c>
      <c r="B44" s="38"/>
      <c r="C44" s="67" t="s">
        <v>41</v>
      </c>
      <c r="D44" s="324" t="n">
        <v>1</v>
      </c>
      <c r="E44" s="325" t="n">
        <v>0.4</v>
      </c>
      <c r="F44" s="324" t="n">
        <v>2</v>
      </c>
      <c r="G44" s="325" t="n">
        <v>7.6</v>
      </c>
      <c r="H44" s="324" t="n">
        <v>-2</v>
      </c>
      <c r="I44" s="325" t="n">
        <v>-2.1</v>
      </c>
      <c r="J44" s="324" t="n">
        <v>0</v>
      </c>
      <c r="K44" s="325" t="n">
        <v>-0.2</v>
      </c>
      <c r="L44" s="324" t="n">
        <v>0</v>
      </c>
      <c r="M44" s="325" t="n">
        <v>0.3</v>
      </c>
      <c r="N44" s="324" t="n">
        <v>1</v>
      </c>
      <c r="O44" s="325" t="n">
        <v>1.2</v>
      </c>
      <c r="P44" s="337" t="n">
        <v>0</v>
      </c>
      <c r="Q44" s="327" t="s">
        <v>46</v>
      </c>
      <c r="R44" s="4"/>
      <c r="S44" s="4"/>
      <c r="T44" s="4"/>
      <c r="U44" s="4"/>
    </row>
    <row r="45" customFormat="false" ht="15.75" hidden="false" customHeight="true" outlineLevel="0" collapsed="false">
      <c r="A45" s="38" t="s">
        <v>237</v>
      </c>
      <c r="B45" s="51"/>
      <c r="C45" s="67" t="s">
        <v>42</v>
      </c>
      <c r="D45" s="324" t="n">
        <v>3</v>
      </c>
      <c r="E45" s="325" t="n">
        <v>1.2</v>
      </c>
      <c r="F45" s="324" t="n">
        <v>4</v>
      </c>
      <c r="G45" s="325" t="n">
        <v>14.1</v>
      </c>
      <c r="H45" s="324" t="n">
        <v>-4</v>
      </c>
      <c r="I45" s="325" t="n">
        <v>-5.4</v>
      </c>
      <c r="J45" s="324" t="n">
        <v>1</v>
      </c>
      <c r="K45" s="325" t="n">
        <v>1.4</v>
      </c>
      <c r="L45" s="324" t="n">
        <v>1</v>
      </c>
      <c r="M45" s="325" t="n">
        <v>1.7</v>
      </c>
      <c r="N45" s="324" t="n">
        <v>0</v>
      </c>
      <c r="O45" s="325" t="n">
        <v>-0.1</v>
      </c>
      <c r="P45" s="337" t="s">
        <v>46</v>
      </c>
      <c r="Q45" s="327" t="s">
        <v>46</v>
      </c>
      <c r="R45" s="4"/>
      <c r="S45" s="4"/>
      <c r="T45" s="4"/>
      <c r="U45" s="4"/>
    </row>
    <row r="46" customFormat="false" ht="15.75" hidden="false" customHeight="true" outlineLevel="0" collapsed="false">
      <c r="A46" s="329" t="s">
        <v>238</v>
      </c>
      <c r="B46" s="44"/>
      <c r="C46" s="330"/>
      <c r="D46" s="331"/>
      <c r="E46" s="332"/>
      <c r="F46" s="331"/>
      <c r="G46" s="332"/>
      <c r="H46" s="331"/>
      <c r="I46" s="332"/>
      <c r="J46" s="331"/>
      <c r="K46" s="332"/>
      <c r="L46" s="331"/>
      <c r="M46" s="332"/>
      <c r="N46" s="331"/>
      <c r="O46" s="332"/>
      <c r="P46" s="331"/>
      <c r="Q46" s="339"/>
      <c r="R46" s="4"/>
      <c r="S46" s="4"/>
      <c r="T46" s="4"/>
      <c r="U46" s="4"/>
    </row>
    <row r="47" customFormat="false" ht="12" hidden="false" customHeight="true" outlineLevel="0" collapsed="false">
      <c r="A47" s="60"/>
      <c r="B47" s="60" t="s">
        <v>52</v>
      </c>
      <c r="C47" s="21" t="s">
        <v>54</v>
      </c>
      <c r="D47" s="78"/>
      <c r="E47" s="78"/>
      <c r="F47" s="78"/>
      <c r="G47" s="78"/>
      <c r="H47" s="78"/>
      <c r="I47" s="78"/>
      <c r="J47" s="78"/>
      <c r="K47" s="52"/>
      <c r="L47" s="78"/>
      <c r="M47" s="333"/>
      <c r="N47" s="78"/>
      <c r="O47" s="78"/>
      <c r="P47" s="78"/>
      <c r="Q47" s="78"/>
      <c r="R47" s="4"/>
      <c r="S47" s="4"/>
      <c r="T47" s="4"/>
      <c r="U47" s="4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334"/>
      <c r="K48" s="33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334"/>
      <c r="K49" s="33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334"/>
      <c r="K50" s="33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334"/>
      <c r="K51" s="33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91"/>
      <c r="B65" s="91"/>
      <c r="C65" s="4"/>
      <c r="D65" s="4"/>
      <c r="E65" s="4"/>
      <c r="F65" s="4"/>
      <c r="G65" s="4"/>
      <c r="H65" s="4"/>
      <c r="I65" s="4"/>
      <c r="J65" s="4"/>
      <c r="K65" s="92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" hidden="false" customHeight="false" outlineLevel="0" collapsed="false">
      <c r="A66" s="91"/>
      <c r="B66" s="91"/>
      <c r="C66" s="4"/>
      <c r="D66" s="4"/>
      <c r="E66" s="4"/>
      <c r="F66" s="4"/>
      <c r="G66" s="4"/>
      <c r="H66" s="4"/>
      <c r="I66" s="4"/>
      <c r="J66" s="4"/>
      <c r="K66" s="92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" hidden="false" customHeight="false" outlineLevel="0" collapsed="false">
      <c r="A67" s="91"/>
      <c r="B67" s="91"/>
      <c r="C67" s="4"/>
      <c r="D67" s="4"/>
      <c r="E67" s="4"/>
      <c r="F67" s="4"/>
      <c r="G67" s="4"/>
      <c r="H67" s="4"/>
      <c r="I67" s="4"/>
      <c r="J67" s="4"/>
      <c r="K67" s="92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" hidden="false" customHeight="false" outlineLevel="0" collapsed="false">
      <c r="A68" s="91"/>
      <c r="B68" s="91"/>
      <c r="C68" s="4"/>
      <c r="D68" s="4"/>
      <c r="E68" s="4"/>
      <c r="F68" s="4"/>
      <c r="G68" s="4"/>
      <c r="H68" s="4"/>
      <c r="I68" s="4"/>
      <c r="J68" s="4"/>
      <c r="K68" s="92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" hidden="false" customHeight="false" outlineLevel="0" collapsed="false">
      <c r="A69" s="91"/>
      <c r="B69" s="91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" hidden="false" customHeight="false" outlineLevel="0" collapsed="false">
      <c r="A70" s="91"/>
      <c r="B70" s="9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92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" hidden="false" customHeight="false" outlineLevel="0" collapsed="false">
      <c r="A76" s="91"/>
      <c r="B76" s="9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" hidden="false" customHeight="false" outlineLevel="0" collapsed="false">
      <c r="A82" s="91"/>
      <c r="B82" s="91"/>
      <c r="C82" s="4"/>
      <c r="D82" s="247"/>
      <c r="E82" s="247"/>
      <c r="F82" s="247"/>
      <c r="G82" s="4"/>
      <c r="H82" s="4"/>
      <c r="I82" s="4"/>
      <c r="J82" s="4"/>
      <c r="K82" s="247"/>
      <c r="L82" s="247"/>
      <c r="M82" s="247"/>
      <c r="N82" s="247"/>
      <c r="O82" s="4"/>
      <c r="P82" s="4"/>
      <c r="Q82" s="4"/>
      <c r="R82" s="4"/>
      <c r="S82" s="4"/>
      <c r="T82" s="4"/>
      <c r="U82" s="4"/>
    </row>
    <row r="83" customFormat="false" ht="12" hidden="false" customHeight="false" outlineLevel="0" collapsed="false">
      <c r="A83" s="91"/>
      <c r="B83" s="91"/>
      <c r="C83" s="4"/>
      <c r="D83" s="247"/>
      <c r="E83" s="247"/>
      <c r="F83" s="247"/>
      <c r="G83" s="4"/>
      <c r="H83" s="49"/>
      <c r="I83" s="49"/>
      <c r="J83" s="4"/>
      <c r="K83" s="92"/>
      <c r="L83" s="247"/>
      <c r="M83" s="247"/>
      <c r="N83" s="247"/>
      <c r="O83" s="4"/>
      <c r="P83" s="4"/>
      <c r="Q83" s="4"/>
      <c r="R83" s="4"/>
      <c r="S83" s="4"/>
      <c r="T83" s="4"/>
      <c r="U83" s="4"/>
    </row>
    <row r="84" customFormat="false" ht="12" hidden="false" customHeight="false" outlineLevel="0" collapsed="false">
      <c r="A84" s="91"/>
      <c r="B84" s="91"/>
      <c r="C84" s="4"/>
      <c r="D84" s="4"/>
      <c r="E84" s="4"/>
      <c r="F84" s="4"/>
      <c r="G84" s="4"/>
      <c r="H84" s="49"/>
      <c r="I84" s="49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" hidden="false" customHeight="false" outlineLevel="0" collapsed="false">
      <c r="A85" s="91"/>
      <c r="B85" s="91"/>
      <c r="C85" s="4"/>
      <c r="D85" s="4"/>
      <c r="E85" s="4"/>
      <c r="F85" s="4"/>
      <c r="G85" s="4"/>
      <c r="H85" s="49"/>
      <c r="I85" s="49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</sheetData>
  <mergeCells count="14">
    <mergeCell ref="A1:Q1"/>
    <mergeCell ref="A2:Q2"/>
    <mergeCell ref="A3:Q3"/>
    <mergeCell ref="D5:E5"/>
    <mergeCell ref="F5:G5"/>
    <mergeCell ref="H5:I5"/>
    <mergeCell ref="J5:K5"/>
    <mergeCell ref="L5:M5"/>
    <mergeCell ref="N5:O5"/>
    <mergeCell ref="P5:Q5"/>
    <mergeCell ref="B14:B17"/>
    <mergeCell ref="A16:A23"/>
    <mergeCell ref="B27:B30"/>
    <mergeCell ref="B40:B43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8.75"/>
    <col collapsed="false" customWidth="true" hidden="false" outlineLevel="0" max="16" min="4" style="2" width="3.87"/>
    <col collapsed="false" customWidth="true" hidden="false" outlineLevel="0" max="17" min="17" style="2" width="4.86"/>
    <col collapsed="false" customWidth="true" hidden="false" outlineLevel="0" max="18" min="18" style="2" width="4.75"/>
    <col collapsed="false" customWidth="true" hidden="false" outlineLevel="0" max="19" min="19" style="2" width="5.49"/>
    <col collapsed="false" customWidth="true" hidden="false" outlineLevel="0" max="20" min="20" style="2" width="4.99"/>
    <col collapsed="false" customWidth="true" hidden="false" outlineLevel="0" max="22" min="21" style="2" width="5.49"/>
    <col collapsed="false" customWidth="true" hidden="false" outlineLevel="0" max="25" min="23" style="2" width="3.87"/>
    <col collapsed="false" customWidth="false" hidden="false" outlineLevel="0" max="257" min="26" style="2" width="8.99"/>
  </cols>
  <sheetData>
    <row r="1" customFormat="false" ht="13.5" hidden="false" customHeight="true" outlineLevel="0" collapsed="false">
      <c r="A1" s="152" t="s">
        <v>24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</row>
    <row r="2" customFormat="false" ht="13.5" hidden="false" customHeight="false" outlineLevel="0" collapsed="false">
      <c r="A2" s="5" t="s">
        <v>2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</row>
    <row r="3" customFormat="false" ht="12" hidden="false" customHeight="false" outlineLevel="0" collapsed="false">
      <c r="A3" s="7" t="s">
        <v>245</v>
      </c>
      <c r="B3" s="6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8" t="s">
        <v>3</v>
      </c>
      <c r="V3" s="247"/>
      <c r="W3" s="247"/>
      <c r="X3" s="247"/>
      <c r="Y3" s="340" t="s">
        <v>5</v>
      </c>
      <c r="Z3" s="4"/>
      <c r="AA3" s="4"/>
      <c r="AB3" s="4"/>
      <c r="AC3" s="4"/>
    </row>
    <row r="4" customFormat="false" ht="14.25" hidden="false" customHeight="true" outlineLevel="0" collapsed="false">
      <c r="A4" s="13"/>
      <c r="B4" s="13"/>
      <c r="C4" s="14"/>
      <c r="D4" s="341" t="s">
        <v>246</v>
      </c>
      <c r="E4" s="342" t="s">
        <v>247</v>
      </c>
      <c r="F4" s="342"/>
      <c r="G4" s="342"/>
      <c r="H4" s="342"/>
      <c r="I4" s="342" t="s">
        <v>248</v>
      </c>
      <c r="J4" s="342"/>
      <c r="K4" s="342"/>
      <c r="L4" s="342"/>
      <c r="M4" s="342"/>
      <c r="N4" s="342" t="s">
        <v>249</v>
      </c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4"/>
      <c r="AA4" s="4"/>
      <c r="AB4" s="4"/>
      <c r="AC4" s="4"/>
    </row>
    <row r="5" customFormat="false" ht="101.25" hidden="false" customHeight="true" outlineLevel="0" collapsed="false">
      <c r="A5" s="18"/>
      <c r="B5" s="19" t="s">
        <v>10</v>
      </c>
      <c r="C5" s="22" t="s">
        <v>11</v>
      </c>
      <c r="D5" s="341"/>
      <c r="E5" s="161" t="s">
        <v>250</v>
      </c>
      <c r="F5" s="117" t="s">
        <v>87</v>
      </c>
      <c r="G5" s="117" t="s">
        <v>251</v>
      </c>
      <c r="H5" s="117" t="s">
        <v>252</v>
      </c>
      <c r="I5" s="163" t="s">
        <v>253</v>
      </c>
      <c r="J5" s="117" t="s">
        <v>89</v>
      </c>
      <c r="K5" s="117" t="s">
        <v>90</v>
      </c>
      <c r="L5" s="117" t="s">
        <v>251</v>
      </c>
      <c r="M5" s="117" t="s">
        <v>252</v>
      </c>
      <c r="N5" s="163" t="s">
        <v>254</v>
      </c>
      <c r="O5" s="163" t="s">
        <v>255</v>
      </c>
      <c r="P5" s="117" t="s">
        <v>94</v>
      </c>
      <c r="Q5" s="163" t="s">
        <v>256</v>
      </c>
      <c r="R5" s="343" t="s">
        <v>97</v>
      </c>
      <c r="S5" s="344" t="s">
        <v>98</v>
      </c>
      <c r="T5" s="345" t="s">
        <v>99</v>
      </c>
      <c r="U5" s="163" t="s">
        <v>257</v>
      </c>
      <c r="V5" s="163" t="s">
        <v>258</v>
      </c>
      <c r="W5" s="163" t="s">
        <v>259</v>
      </c>
      <c r="X5" s="117" t="s">
        <v>251</v>
      </c>
      <c r="Y5" s="117" t="s">
        <v>252</v>
      </c>
      <c r="Z5" s="4"/>
      <c r="AA5" s="4"/>
      <c r="AB5" s="4"/>
      <c r="AC5" s="4"/>
    </row>
    <row r="6" customFormat="false" ht="85.5" hidden="false" customHeight="true" outlineLevel="0" collapsed="false">
      <c r="A6" s="24"/>
      <c r="B6" s="25" t="s">
        <v>17</v>
      </c>
      <c r="C6" s="242" t="s">
        <v>18</v>
      </c>
      <c r="D6" s="346" t="s">
        <v>70</v>
      </c>
      <c r="E6" s="347" t="s">
        <v>22</v>
      </c>
      <c r="F6" s="346" t="s">
        <v>105</v>
      </c>
      <c r="G6" s="346" t="s">
        <v>260</v>
      </c>
      <c r="H6" s="347" t="s">
        <v>261</v>
      </c>
      <c r="I6" s="346" t="s">
        <v>262</v>
      </c>
      <c r="J6" s="346" t="s">
        <v>107</v>
      </c>
      <c r="K6" s="346" t="s">
        <v>108</v>
      </c>
      <c r="L6" s="346" t="s">
        <v>260</v>
      </c>
      <c r="M6" s="347" t="s">
        <v>261</v>
      </c>
      <c r="N6" s="347" t="s">
        <v>263</v>
      </c>
      <c r="O6" s="347" t="s">
        <v>264</v>
      </c>
      <c r="P6" s="347" t="s">
        <v>265</v>
      </c>
      <c r="Q6" s="347" t="s">
        <v>266</v>
      </c>
      <c r="R6" s="348" t="s">
        <v>115</v>
      </c>
      <c r="S6" s="347" t="s">
        <v>267</v>
      </c>
      <c r="T6" s="349" t="s">
        <v>117</v>
      </c>
      <c r="U6" s="347" t="s">
        <v>268</v>
      </c>
      <c r="V6" s="347" t="s">
        <v>269</v>
      </c>
      <c r="W6" s="347" t="s">
        <v>270</v>
      </c>
      <c r="X6" s="346" t="s">
        <v>260</v>
      </c>
      <c r="Y6" s="347" t="s">
        <v>261</v>
      </c>
      <c r="Z6" s="4"/>
      <c r="AA6" s="4"/>
      <c r="AB6" s="4"/>
      <c r="AC6" s="4"/>
    </row>
    <row r="7" customFormat="false" ht="12" hidden="false" customHeight="true" outlineLevel="0" collapsed="false">
      <c r="A7" s="94" t="s">
        <v>27</v>
      </c>
      <c r="B7" s="32"/>
      <c r="C7" s="33" t="s">
        <v>28</v>
      </c>
      <c r="D7" s="350" t="n">
        <v>595</v>
      </c>
      <c r="E7" s="350" t="n">
        <v>24</v>
      </c>
      <c r="F7" s="350" t="n">
        <v>7</v>
      </c>
      <c r="G7" s="350" t="n">
        <v>31</v>
      </c>
      <c r="H7" s="351" t="n">
        <v>5.21008403361345</v>
      </c>
      <c r="I7" s="350" t="n">
        <v>0</v>
      </c>
      <c r="J7" s="352" t="n">
        <v>60</v>
      </c>
      <c r="K7" s="352" t="n">
        <v>29</v>
      </c>
      <c r="L7" s="352" t="n">
        <v>89</v>
      </c>
      <c r="M7" s="353" t="n">
        <v>14.9579831932773</v>
      </c>
      <c r="N7" s="354" t="n">
        <v>2</v>
      </c>
      <c r="O7" s="354" t="n">
        <v>43</v>
      </c>
      <c r="P7" s="354" t="n">
        <v>103</v>
      </c>
      <c r="Q7" s="354" t="n">
        <v>25</v>
      </c>
      <c r="R7" s="354" t="n">
        <v>16</v>
      </c>
      <c r="S7" s="354" t="n">
        <v>57</v>
      </c>
      <c r="T7" s="354" t="n">
        <v>25</v>
      </c>
      <c r="U7" s="354" t="n">
        <v>105</v>
      </c>
      <c r="V7" s="354" t="n">
        <v>55</v>
      </c>
      <c r="W7" s="354" t="n">
        <v>42</v>
      </c>
      <c r="X7" s="354" t="n">
        <v>473</v>
      </c>
      <c r="Y7" s="355" t="n">
        <v>79.4957983193277</v>
      </c>
      <c r="Z7" s="4"/>
      <c r="AA7" s="4"/>
      <c r="AB7" s="4"/>
      <c r="AC7" s="4"/>
    </row>
    <row r="8" customFormat="false" ht="12" hidden="false" customHeight="true" outlineLevel="0" collapsed="false">
      <c r="A8" s="50"/>
      <c r="B8" s="38" t="s">
        <v>29</v>
      </c>
      <c r="C8" s="39" t="s">
        <v>30</v>
      </c>
      <c r="D8" s="179" t="n">
        <v>584</v>
      </c>
      <c r="E8" s="179" t="n">
        <v>26</v>
      </c>
      <c r="F8" s="179" t="n">
        <v>7</v>
      </c>
      <c r="G8" s="179" t="n">
        <v>33</v>
      </c>
      <c r="H8" s="356" t="n">
        <v>5.65068493150685</v>
      </c>
      <c r="I8" s="179" t="n">
        <v>0</v>
      </c>
      <c r="J8" s="357" t="n">
        <v>63</v>
      </c>
      <c r="K8" s="357" t="n">
        <v>28</v>
      </c>
      <c r="L8" s="357" t="n">
        <v>91</v>
      </c>
      <c r="M8" s="358" t="n">
        <v>15.5821917808219</v>
      </c>
      <c r="N8" s="359" t="n">
        <v>2</v>
      </c>
      <c r="O8" s="359" t="n">
        <v>47</v>
      </c>
      <c r="P8" s="359" t="n">
        <v>94</v>
      </c>
      <c r="Q8" s="359" t="n">
        <v>23</v>
      </c>
      <c r="R8" s="359" t="n">
        <v>19</v>
      </c>
      <c r="S8" s="359" t="n">
        <v>50</v>
      </c>
      <c r="T8" s="359" t="n">
        <v>22</v>
      </c>
      <c r="U8" s="359" t="n">
        <v>105</v>
      </c>
      <c r="V8" s="359" t="n">
        <v>53</v>
      </c>
      <c r="W8" s="359" t="n">
        <v>41</v>
      </c>
      <c r="X8" s="359" t="n">
        <v>456</v>
      </c>
      <c r="Y8" s="359" t="n">
        <v>78.0821917808219</v>
      </c>
      <c r="Z8" s="4"/>
      <c r="AA8" s="4"/>
      <c r="AB8" s="4"/>
      <c r="AC8" s="4"/>
    </row>
    <row r="9" customFormat="false" ht="12" hidden="false" customHeight="true" outlineLevel="0" collapsed="false">
      <c r="A9" s="50"/>
      <c r="B9" s="38" t="s">
        <v>31</v>
      </c>
      <c r="C9" s="39" t="s">
        <v>32</v>
      </c>
      <c r="D9" s="179" t="n">
        <v>586</v>
      </c>
      <c r="E9" s="179" t="n">
        <v>31</v>
      </c>
      <c r="F9" s="179" t="n">
        <v>7</v>
      </c>
      <c r="G9" s="179" t="n">
        <v>38</v>
      </c>
      <c r="H9" s="356" t="n">
        <v>6.48464163822526</v>
      </c>
      <c r="I9" s="179" t="n">
        <v>1</v>
      </c>
      <c r="J9" s="179" t="n">
        <v>69</v>
      </c>
      <c r="K9" s="179" t="n">
        <v>29</v>
      </c>
      <c r="L9" s="179" t="n">
        <v>99</v>
      </c>
      <c r="M9" s="360" t="n">
        <v>16.8941979522184</v>
      </c>
      <c r="N9" s="187" t="n">
        <v>3</v>
      </c>
      <c r="O9" s="187" t="n">
        <v>42</v>
      </c>
      <c r="P9" s="187" t="n">
        <v>96</v>
      </c>
      <c r="Q9" s="187" t="n">
        <v>20</v>
      </c>
      <c r="R9" s="187" t="n">
        <v>21</v>
      </c>
      <c r="S9" s="187" t="n">
        <v>50</v>
      </c>
      <c r="T9" s="187" t="n">
        <v>24</v>
      </c>
      <c r="U9" s="187" t="n">
        <v>102</v>
      </c>
      <c r="V9" s="187" t="n">
        <v>53</v>
      </c>
      <c r="W9" s="187" t="n">
        <v>35</v>
      </c>
      <c r="X9" s="187" t="n">
        <v>446</v>
      </c>
      <c r="Y9" s="187" t="n">
        <v>76.1092150170648</v>
      </c>
      <c r="Z9" s="4"/>
      <c r="AA9" s="4"/>
      <c r="AB9" s="4"/>
      <c r="AC9" s="4"/>
    </row>
    <row r="10" customFormat="false" ht="12" hidden="false" customHeight="true" outlineLevel="0" collapsed="false">
      <c r="A10" s="50"/>
      <c r="B10" s="38" t="n">
        <v>2</v>
      </c>
      <c r="C10" s="39" t="s">
        <v>33</v>
      </c>
      <c r="D10" s="179" t="n">
        <v>586</v>
      </c>
      <c r="E10" s="179" t="n">
        <v>30</v>
      </c>
      <c r="F10" s="179" t="n">
        <v>6</v>
      </c>
      <c r="G10" s="179" t="n">
        <v>36</v>
      </c>
      <c r="H10" s="356" t="n">
        <v>6.14334470989761</v>
      </c>
      <c r="I10" s="179" t="n">
        <v>1</v>
      </c>
      <c r="J10" s="179" t="n">
        <v>64</v>
      </c>
      <c r="K10" s="179" t="n">
        <v>33</v>
      </c>
      <c r="L10" s="179" t="n">
        <v>98</v>
      </c>
      <c r="M10" s="360" t="n">
        <v>16.7235494880546</v>
      </c>
      <c r="N10" s="187" t="n">
        <v>4</v>
      </c>
      <c r="O10" s="187" t="n">
        <v>44</v>
      </c>
      <c r="P10" s="187" t="n">
        <v>94</v>
      </c>
      <c r="Q10" s="187" t="n">
        <v>20</v>
      </c>
      <c r="R10" s="187" t="n">
        <v>21</v>
      </c>
      <c r="S10" s="187" t="n">
        <v>51</v>
      </c>
      <c r="T10" s="187" t="n">
        <v>26</v>
      </c>
      <c r="U10" s="187" t="n">
        <v>101</v>
      </c>
      <c r="V10" s="187" t="n">
        <v>51</v>
      </c>
      <c r="W10" s="187" t="n">
        <v>39</v>
      </c>
      <c r="X10" s="187" t="n">
        <v>451</v>
      </c>
      <c r="Y10" s="361" t="n">
        <v>76.962457337884</v>
      </c>
      <c r="Z10" s="4"/>
      <c r="AA10" s="4"/>
      <c r="AB10" s="4"/>
      <c r="AC10" s="4"/>
    </row>
    <row r="11" customFormat="false" ht="12" hidden="false" customHeight="true" outlineLevel="0" collapsed="false">
      <c r="A11" s="50"/>
      <c r="B11" s="38" t="n">
        <v>0</v>
      </c>
      <c r="C11" s="39" t="s">
        <v>34</v>
      </c>
      <c r="D11" s="179" t="n">
        <v>595</v>
      </c>
      <c r="E11" s="179" t="n">
        <v>35</v>
      </c>
      <c r="F11" s="179" t="n">
        <v>4</v>
      </c>
      <c r="G11" s="179" t="n">
        <v>39</v>
      </c>
      <c r="H11" s="356" t="n">
        <v>6.5546218487395</v>
      </c>
      <c r="I11" s="179" t="n">
        <v>1</v>
      </c>
      <c r="J11" s="179" t="n">
        <v>64</v>
      </c>
      <c r="K11" s="179" t="n">
        <v>38</v>
      </c>
      <c r="L11" s="179" t="n">
        <v>103</v>
      </c>
      <c r="M11" s="360" t="n">
        <v>17.3109243697479</v>
      </c>
      <c r="N11" s="187" t="n">
        <v>3</v>
      </c>
      <c r="O11" s="187" t="n">
        <v>48</v>
      </c>
      <c r="P11" s="187" t="n">
        <v>85</v>
      </c>
      <c r="Q11" s="187" t="n">
        <v>26</v>
      </c>
      <c r="R11" s="187" t="n">
        <v>21</v>
      </c>
      <c r="S11" s="187" t="n">
        <v>45</v>
      </c>
      <c r="T11" s="187" t="n">
        <v>26</v>
      </c>
      <c r="U11" s="187" t="n">
        <v>107</v>
      </c>
      <c r="V11" s="187" t="n">
        <v>58</v>
      </c>
      <c r="W11" s="187" t="n">
        <v>34</v>
      </c>
      <c r="X11" s="187" t="n">
        <v>453</v>
      </c>
      <c r="Y11" s="187" t="n">
        <v>76.1344537815126</v>
      </c>
      <c r="Z11" s="4"/>
      <c r="AA11" s="4"/>
      <c r="AB11" s="4"/>
      <c r="AC11" s="4"/>
    </row>
    <row r="12" customFormat="false" ht="12" hidden="false" customHeight="true" outlineLevel="0" collapsed="false">
      <c r="A12" s="50"/>
      <c r="B12" s="38" t="s">
        <v>10</v>
      </c>
      <c r="C12" s="39" t="s">
        <v>35</v>
      </c>
      <c r="D12" s="179" t="n">
        <v>598</v>
      </c>
      <c r="E12" s="179" t="n">
        <v>32</v>
      </c>
      <c r="F12" s="179" t="n">
        <v>6</v>
      </c>
      <c r="G12" s="179" t="n">
        <v>38</v>
      </c>
      <c r="H12" s="356" t="n">
        <v>6.35451505016722</v>
      </c>
      <c r="I12" s="179" t="n">
        <v>0</v>
      </c>
      <c r="J12" s="179" t="n">
        <v>70</v>
      </c>
      <c r="K12" s="179" t="n">
        <v>29</v>
      </c>
      <c r="L12" s="179" t="n">
        <v>99</v>
      </c>
      <c r="M12" s="360" t="n">
        <v>16.5551839464883</v>
      </c>
      <c r="N12" s="187" t="n">
        <v>3</v>
      </c>
      <c r="O12" s="187" t="n">
        <v>46</v>
      </c>
      <c r="P12" s="187" t="n">
        <v>94</v>
      </c>
      <c r="Q12" s="187" t="n">
        <v>28</v>
      </c>
      <c r="R12" s="187" t="n">
        <v>17</v>
      </c>
      <c r="S12" s="187" t="n">
        <v>51</v>
      </c>
      <c r="T12" s="187" t="n">
        <v>24</v>
      </c>
      <c r="U12" s="187" t="n">
        <v>105</v>
      </c>
      <c r="V12" s="187" t="n">
        <v>63</v>
      </c>
      <c r="W12" s="187" t="n">
        <v>28</v>
      </c>
      <c r="X12" s="187" t="n">
        <v>459</v>
      </c>
      <c r="Y12" s="187" t="n">
        <v>76.7558528428094</v>
      </c>
      <c r="Z12" s="4"/>
      <c r="AA12" s="4"/>
      <c r="AB12" s="4"/>
      <c r="AC12" s="4"/>
    </row>
    <row r="13" customFormat="false" ht="12" hidden="false" customHeight="true" outlineLevel="0" collapsed="false">
      <c r="A13" s="50"/>
      <c r="B13" s="40"/>
      <c r="C13" s="39" t="s">
        <v>36</v>
      </c>
      <c r="D13" s="179" t="n">
        <v>615</v>
      </c>
      <c r="E13" s="179" t="n">
        <v>28</v>
      </c>
      <c r="F13" s="179" t="n">
        <v>4</v>
      </c>
      <c r="G13" s="179" t="n">
        <v>32</v>
      </c>
      <c r="H13" s="356" t="n">
        <v>5.20325203252033</v>
      </c>
      <c r="I13" s="179" t="n">
        <v>0</v>
      </c>
      <c r="J13" s="179" t="n">
        <v>73</v>
      </c>
      <c r="K13" s="179" t="n">
        <v>24</v>
      </c>
      <c r="L13" s="179" t="n">
        <v>97</v>
      </c>
      <c r="M13" s="360" t="n">
        <v>15.7723577235772</v>
      </c>
      <c r="N13" s="187" t="n">
        <v>5</v>
      </c>
      <c r="O13" s="187" t="n">
        <v>46</v>
      </c>
      <c r="P13" s="187" t="n">
        <v>106</v>
      </c>
      <c r="Q13" s="187" t="n">
        <v>26</v>
      </c>
      <c r="R13" s="187" t="n">
        <v>17</v>
      </c>
      <c r="S13" s="187" t="n">
        <v>56</v>
      </c>
      <c r="T13" s="187" t="n">
        <v>27</v>
      </c>
      <c r="U13" s="187" t="n">
        <v>107</v>
      </c>
      <c r="V13" s="187" t="n">
        <v>61</v>
      </c>
      <c r="W13" s="187" t="n">
        <v>33</v>
      </c>
      <c r="X13" s="187" t="n">
        <v>484</v>
      </c>
      <c r="Y13" s="187" t="n">
        <v>78.6991869918699</v>
      </c>
      <c r="Z13" s="4"/>
      <c r="AA13" s="4"/>
      <c r="AB13" s="4"/>
      <c r="AC13" s="4"/>
    </row>
    <row r="14" customFormat="false" ht="12" hidden="false" customHeight="true" outlineLevel="0" collapsed="false">
      <c r="A14" s="50"/>
      <c r="B14" s="42" t="n">
        <v>2008</v>
      </c>
      <c r="C14" s="39" t="s">
        <v>37</v>
      </c>
      <c r="D14" s="179" t="n">
        <v>614</v>
      </c>
      <c r="E14" s="179" t="n">
        <v>29</v>
      </c>
      <c r="F14" s="179" t="n">
        <v>4</v>
      </c>
      <c r="G14" s="179" t="n">
        <v>33</v>
      </c>
      <c r="H14" s="356" t="n">
        <v>5.37459283387622</v>
      </c>
      <c r="I14" s="179" t="n">
        <v>0</v>
      </c>
      <c r="J14" s="179" t="n">
        <v>67</v>
      </c>
      <c r="K14" s="179" t="n">
        <v>34</v>
      </c>
      <c r="L14" s="179" t="n">
        <v>101</v>
      </c>
      <c r="M14" s="360" t="n">
        <v>16.4495114006515</v>
      </c>
      <c r="N14" s="187" t="n">
        <v>4</v>
      </c>
      <c r="O14" s="187" t="n">
        <v>44</v>
      </c>
      <c r="P14" s="187" t="n">
        <v>107</v>
      </c>
      <c r="Q14" s="187" t="n">
        <v>25</v>
      </c>
      <c r="R14" s="187" t="n">
        <v>19</v>
      </c>
      <c r="S14" s="187" t="n">
        <v>54</v>
      </c>
      <c r="T14" s="187" t="n">
        <v>24</v>
      </c>
      <c r="U14" s="187" t="n">
        <v>109</v>
      </c>
      <c r="V14" s="187" t="n">
        <v>58</v>
      </c>
      <c r="W14" s="187" t="n">
        <v>34</v>
      </c>
      <c r="X14" s="187" t="n">
        <v>478</v>
      </c>
      <c r="Y14" s="187" t="n">
        <v>77.8501628664495</v>
      </c>
      <c r="Z14" s="4"/>
      <c r="AA14" s="4"/>
      <c r="AB14" s="4"/>
      <c r="AC14" s="4"/>
    </row>
    <row r="15" customFormat="false" ht="12" hidden="false" customHeight="true" outlineLevel="0" collapsed="false">
      <c r="A15" s="50"/>
      <c r="B15" s="42"/>
      <c r="C15" s="39" t="s">
        <v>39</v>
      </c>
      <c r="D15" s="179" t="n">
        <v>602</v>
      </c>
      <c r="E15" s="179" t="n">
        <v>27</v>
      </c>
      <c r="F15" s="179" t="n">
        <v>5</v>
      </c>
      <c r="G15" s="179" t="n">
        <v>32</v>
      </c>
      <c r="H15" s="356" t="n">
        <v>5.3156146179402</v>
      </c>
      <c r="I15" s="179" t="n">
        <v>0</v>
      </c>
      <c r="J15" s="179" t="n">
        <v>69</v>
      </c>
      <c r="K15" s="179" t="n">
        <v>33</v>
      </c>
      <c r="L15" s="179" t="n">
        <v>102</v>
      </c>
      <c r="M15" s="360" t="n">
        <v>16.9435215946844</v>
      </c>
      <c r="N15" s="187" t="n">
        <v>5</v>
      </c>
      <c r="O15" s="187" t="n">
        <v>44</v>
      </c>
      <c r="P15" s="187" t="n">
        <v>109</v>
      </c>
      <c r="Q15" s="187" t="n">
        <v>24</v>
      </c>
      <c r="R15" s="187" t="n">
        <v>19</v>
      </c>
      <c r="S15" s="187" t="n">
        <v>54</v>
      </c>
      <c r="T15" s="187" t="n">
        <v>25</v>
      </c>
      <c r="U15" s="187" t="n">
        <v>99</v>
      </c>
      <c r="V15" s="187" t="n">
        <v>52</v>
      </c>
      <c r="W15" s="187" t="n">
        <v>36</v>
      </c>
      <c r="X15" s="187" t="n">
        <v>467</v>
      </c>
      <c r="Y15" s="187" t="n">
        <v>77.5747508305648</v>
      </c>
      <c r="Z15" s="4"/>
      <c r="AA15" s="4"/>
      <c r="AB15" s="4"/>
      <c r="AC15" s="4"/>
    </row>
    <row r="16" customFormat="false" ht="12" hidden="false" customHeight="true" outlineLevel="0" collapsed="false">
      <c r="A16" s="362"/>
      <c r="B16" s="42"/>
      <c r="C16" s="39" t="s">
        <v>40</v>
      </c>
      <c r="D16" s="179" t="n">
        <v>600</v>
      </c>
      <c r="E16" s="179" t="n">
        <v>22</v>
      </c>
      <c r="F16" s="179" t="n">
        <v>4</v>
      </c>
      <c r="G16" s="179" t="n">
        <v>26</v>
      </c>
      <c r="H16" s="356" t="n">
        <v>4.33333333333333</v>
      </c>
      <c r="I16" s="179" t="n">
        <v>0</v>
      </c>
      <c r="J16" s="179" t="n">
        <v>73</v>
      </c>
      <c r="K16" s="179" t="n">
        <v>35</v>
      </c>
      <c r="L16" s="179" t="n">
        <v>108</v>
      </c>
      <c r="M16" s="360" t="n">
        <v>18</v>
      </c>
      <c r="N16" s="187" t="n">
        <v>5</v>
      </c>
      <c r="O16" s="187" t="n">
        <v>41</v>
      </c>
      <c r="P16" s="187" t="n">
        <v>103</v>
      </c>
      <c r="Q16" s="187" t="n">
        <v>25</v>
      </c>
      <c r="R16" s="187" t="n">
        <v>19</v>
      </c>
      <c r="S16" s="187" t="n">
        <v>54</v>
      </c>
      <c r="T16" s="187" t="n">
        <v>29</v>
      </c>
      <c r="U16" s="187" t="n">
        <v>101</v>
      </c>
      <c r="V16" s="187" t="n">
        <v>51</v>
      </c>
      <c r="W16" s="187" t="n">
        <v>36</v>
      </c>
      <c r="X16" s="187" t="n">
        <v>464</v>
      </c>
      <c r="Y16" s="187" t="n">
        <v>77.3333333333333</v>
      </c>
      <c r="Z16" s="4"/>
      <c r="AA16" s="4"/>
      <c r="AB16" s="4"/>
      <c r="AC16" s="4"/>
    </row>
    <row r="17" customFormat="false" ht="12" hidden="false" customHeight="true" outlineLevel="0" collapsed="false">
      <c r="A17" s="362"/>
      <c r="B17" s="42"/>
      <c r="C17" s="39" t="s">
        <v>41</v>
      </c>
      <c r="D17" s="179" t="n">
        <v>609</v>
      </c>
      <c r="E17" s="179" t="n">
        <v>20</v>
      </c>
      <c r="F17" s="179" t="n">
        <v>5</v>
      </c>
      <c r="G17" s="179" t="n">
        <v>25</v>
      </c>
      <c r="H17" s="356" t="n">
        <v>4.10509031198686</v>
      </c>
      <c r="I17" s="179" t="s">
        <v>46</v>
      </c>
      <c r="J17" s="179" t="n">
        <v>73</v>
      </c>
      <c r="K17" s="179" t="n">
        <v>36</v>
      </c>
      <c r="L17" s="179" t="n">
        <v>109</v>
      </c>
      <c r="M17" s="360" t="n">
        <v>17.8981937602627</v>
      </c>
      <c r="N17" s="187" t="n">
        <v>3</v>
      </c>
      <c r="O17" s="187" t="n">
        <v>47</v>
      </c>
      <c r="P17" s="187" t="n">
        <v>100</v>
      </c>
      <c r="Q17" s="187" t="n">
        <v>24</v>
      </c>
      <c r="R17" s="187" t="n">
        <v>15</v>
      </c>
      <c r="S17" s="187" t="n">
        <v>54</v>
      </c>
      <c r="T17" s="187" t="n">
        <v>30</v>
      </c>
      <c r="U17" s="187" t="n">
        <v>110</v>
      </c>
      <c r="V17" s="187" t="n">
        <v>58</v>
      </c>
      <c r="W17" s="187" t="n">
        <v>30</v>
      </c>
      <c r="X17" s="187" t="n">
        <v>471</v>
      </c>
      <c r="Y17" s="363" t="n">
        <v>77.3399014778325</v>
      </c>
      <c r="Z17" s="4"/>
      <c r="AA17" s="4"/>
      <c r="AB17" s="4"/>
      <c r="AC17" s="4"/>
    </row>
    <row r="18" customFormat="false" ht="12" hidden="false" customHeight="true" outlineLevel="0" collapsed="false">
      <c r="A18" s="362"/>
      <c r="B18" s="44"/>
      <c r="C18" s="45" t="s">
        <v>42</v>
      </c>
      <c r="D18" s="179" t="n">
        <v>619</v>
      </c>
      <c r="E18" s="179" t="n">
        <v>30</v>
      </c>
      <c r="F18" s="179" t="n">
        <v>5</v>
      </c>
      <c r="G18" s="179" t="n">
        <v>35</v>
      </c>
      <c r="H18" s="356" t="n">
        <v>5.65428109854604</v>
      </c>
      <c r="I18" s="179" t="s">
        <v>46</v>
      </c>
      <c r="J18" s="179" t="n">
        <v>68</v>
      </c>
      <c r="K18" s="179" t="n">
        <v>35</v>
      </c>
      <c r="L18" s="179" t="n">
        <v>103</v>
      </c>
      <c r="M18" s="360" t="n">
        <v>16.6397415185784</v>
      </c>
      <c r="N18" s="187" t="n">
        <v>2</v>
      </c>
      <c r="O18" s="187" t="n">
        <v>49</v>
      </c>
      <c r="P18" s="187" t="n">
        <v>102</v>
      </c>
      <c r="Q18" s="187" t="n">
        <v>25</v>
      </c>
      <c r="R18" s="187" t="n">
        <v>15</v>
      </c>
      <c r="S18" s="187" t="n">
        <v>53</v>
      </c>
      <c r="T18" s="187" t="n">
        <v>29</v>
      </c>
      <c r="U18" s="187" t="n">
        <v>101</v>
      </c>
      <c r="V18" s="187" t="n">
        <v>68</v>
      </c>
      <c r="W18" s="187" t="n">
        <v>35</v>
      </c>
      <c r="X18" s="187" t="n">
        <v>479</v>
      </c>
      <c r="Y18" s="187" t="n">
        <v>77.3828756058158</v>
      </c>
      <c r="Z18" s="4"/>
      <c r="AA18" s="4"/>
      <c r="AB18" s="4"/>
      <c r="AC18" s="4"/>
    </row>
    <row r="19" customFormat="false" ht="12" hidden="false" customHeight="true" outlineLevel="0" collapsed="false">
      <c r="A19" s="362"/>
      <c r="B19" s="32"/>
      <c r="C19" s="39" t="s">
        <v>28</v>
      </c>
      <c r="D19" s="350" t="n">
        <v>619</v>
      </c>
      <c r="E19" s="350" t="n">
        <v>41</v>
      </c>
      <c r="F19" s="350" t="n">
        <v>4</v>
      </c>
      <c r="G19" s="350" t="n">
        <v>45</v>
      </c>
      <c r="H19" s="351" t="n">
        <v>7.26978998384491</v>
      </c>
      <c r="I19" s="350" t="s">
        <v>46</v>
      </c>
      <c r="J19" s="352" t="n">
        <v>68</v>
      </c>
      <c r="K19" s="352" t="n">
        <v>32</v>
      </c>
      <c r="L19" s="352" t="n">
        <v>100</v>
      </c>
      <c r="M19" s="353" t="n">
        <v>16.1550888529887</v>
      </c>
      <c r="N19" s="354" t="n">
        <v>2</v>
      </c>
      <c r="O19" s="354" t="n">
        <v>47</v>
      </c>
      <c r="P19" s="354" t="n">
        <v>98</v>
      </c>
      <c r="Q19" s="354" t="n">
        <v>22</v>
      </c>
      <c r="R19" s="354" t="n">
        <v>20</v>
      </c>
      <c r="S19" s="354" t="n">
        <v>58</v>
      </c>
      <c r="T19" s="354" t="n">
        <v>25</v>
      </c>
      <c r="U19" s="354" t="n">
        <v>100</v>
      </c>
      <c r="V19" s="354" t="n">
        <v>64</v>
      </c>
      <c r="W19" s="354" t="n">
        <v>37</v>
      </c>
      <c r="X19" s="354" t="n">
        <v>473</v>
      </c>
      <c r="Y19" s="355" t="n">
        <v>76.4135702746365</v>
      </c>
      <c r="Z19" s="48"/>
      <c r="AA19" s="49"/>
      <c r="AB19" s="49"/>
      <c r="AC19" s="49"/>
    </row>
    <row r="20" customFormat="false" ht="12" hidden="false" customHeight="true" outlineLevel="0" collapsed="false">
      <c r="A20" s="362"/>
      <c r="B20" s="38" t="s">
        <v>29</v>
      </c>
      <c r="C20" s="39" t="s">
        <v>30</v>
      </c>
      <c r="D20" s="179" t="n">
        <v>611</v>
      </c>
      <c r="E20" s="179" t="n">
        <v>40</v>
      </c>
      <c r="F20" s="179" t="n">
        <v>5</v>
      </c>
      <c r="G20" s="179" t="n">
        <v>45</v>
      </c>
      <c r="H20" s="356" t="n">
        <v>7.36497545008183</v>
      </c>
      <c r="I20" s="179" t="s">
        <v>46</v>
      </c>
      <c r="J20" s="357" t="n">
        <v>67</v>
      </c>
      <c r="K20" s="357" t="n">
        <v>26</v>
      </c>
      <c r="L20" s="357" t="n">
        <v>93</v>
      </c>
      <c r="M20" s="358" t="n">
        <v>15.2209492635025</v>
      </c>
      <c r="N20" s="359" t="n">
        <v>3</v>
      </c>
      <c r="O20" s="359" t="n">
        <v>46</v>
      </c>
      <c r="P20" s="359" t="n">
        <v>96</v>
      </c>
      <c r="Q20" s="359" t="n">
        <v>22</v>
      </c>
      <c r="R20" s="359" t="n">
        <v>21</v>
      </c>
      <c r="S20" s="359" t="n">
        <v>52</v>
      </c>
      <c r="T20" s="359" t="n">
        <v>25</v>
      </c>
      <c r="U20" s="359" t="n">
        <v>108</v>
      </c>
      <c r="V20" s="359" t="n">
        <v>63</v>
      </c>
      <c r="W20" s="359" t="n">
        <v>35</v>
      </c>
      <c r="X20" s="359" t="n">
        <v>471</v>
      </c>
      <c r="Y20" s="359" t="n">
        <v>77.0867430441899</v>
      </c>
      <c r="Z20" s="48"/>
      <c r="AA20" s="49"/>
      <c r="AB20" s="49"/>
      <c r="AC20" s="49"/>
    </row>
    <row r="21" customFormat="false" ht="12" hidden="false" customHeight="true" outlineLevel="0" collapsed="false">
      <c r="A21" s="362"/>
      <c r="B21" s="38" t="s">
        <v>31</v>
      </c>
      <c r="C21" s="39" t="s">
        <v>32</v>
      </c>
      <c r="D21" s="179" t="n">
        <v>602</v>
      </c>
      <c r="E21" s="179" t="n">
        <v>35</v>
      </c>
      <c r="F21" s="179" t="n">
        <v>7</v>
      </c>
      <c r="G21" s="179" t="n">
        <v>42</v>
      </c>
      <c r="H21" s="356" t="n">
        <v>6.97674418604651</v>
      </c>
      <c r="I21" s="179" t="n">
        <v>1</v>
      </c>
      <c r="J21" s="179" t="n">
        <v>68</v>
      </c>
      <c r="K21" s="179" t="n">
        <v>28</v>
      </c>
      <c r="L21" s="179" t="n">
        <v>97</v>
      </c>
      <c r="M21" s="360" t="n">
        <v>16.1129568106312</v>
      </c>
      <c r="N21" s="187" t="n">
        <v>3</v>
      </c>
      <c r="O21" s="187" t="n">
        <v>47</v>
      </c>
      <c r="P21" s="187" t="n">
        <v>100</v>
      </c>
      <c r="Q21" s="187" t="n">
        <v>19</v>
      </c>
      <c r="R21" s="187" t="n">
        <v>19</v>
      </c>
      <c r="S21" s="187" t="n">
        <v>48</v>
      </c>
      <c r="T21" s="187" t="n">
        <v>30</v>
      </c>
      <c r="U21" s="187" t="n">
        <v>103</v>
      </c>
      <c r="V21" s="187" t="n">
        <v>60</v>
      </c>
      <c r="W21" s="187" t="n">
        <v>30</v>
      </c>
      <c r="X21" s="187" t="n">
        <v>459</v>
      </c>
      <c r="Y21" s="187" t="n">
        <v>76.2458471760797</v>
      </c>
      <c r="Z21" s="48"/>
      <c r="AA21" s="49"/>
      <c r="AB21" s="49"/>
      <c r="AC21" s="49"/>
    </row>
    <row r="22" customFormat="false" ht="12" hidden="false" customHeight="true" outlineLevel="0" collapsed="false">
      <c r="A22" s="50"/>
      <c r="B22" s="38" t="n">
        <v>2</v>
      </c>
      <c r="C22" s="39" t="s">
        <v>33</v>
      </c>
      <c r="D22" s="179" t="n">
        <v>611</v>
      </c>
      <c r="E22" s="179" t="n">
        <v>35</v>
      </c>
      <c r="F22" s="179" t="n">
        <v>5</v>
      </c>
      <c r="G22" s="179" t="n">
        <v>40</v>
      </c>
      <c r="H22" s="356" t="n">
        <v>6.54664484451719</v>
      </c>
      <c r="I22" s="179" t="n">
        <v>1</v>
      </c>
      <c r="J22" s="179" t="n">
        <v>66</v>
      </c>
      <c r="K22" s="179" t="n">
        <v>34</v>
      </c>
      <c r="L22" s="179" t="n">
        <v>101</v>
      </c>
      <c r="M22" s="360" t="n">
        <v>16.5302782324059</v>
      </c>
      <c r="N22" s="187" t="n">
        <v>3</v>
      </c>
      <c r="O22" s="187" t="n">
        <v>50</v>
      </c>
      <c r="P22" s="187" t="n">
        <v>98</v>
      </c>
      <c r="Q22" s="187" t="n">
        <v>21</v>
      </c>
      <c r="R22" s="187" t="n">
        <v>17</v>
      </c>
      <c r="S22" s="187" t="n">
        <v>54</v>
      </c>
      <c r="T22" s="187" t="n">
        <v>31</v>
      </c>
      <c r="U22" s="187" t="n">
        <v>106</v>
      </c>
      <c r="V22" s="187" t="n">
        <v>58</v>
      </c>
      <c r="W22" s="187" t="n">
        <v>29</v>
      </c>
      <c r="X22" s="187" t="n">
        <v>467</v>
      </c>
      <c r="Y22" s="187" t="n">
        <v>76.4320785597381</v>
      </c>
      <c r="Z22" s="48"/>
      <c r="AA22" s="49"/>
      <c r="AB22" s="49"/>
      <c r="AC22" s="49"/>
    </row>
    <row r="23" customFormat="false" ht="12" hidden="false" customHeight="true" outlineLevel="0" collapsed="false">
      <c r="A23" s="50"/>
      <c r="B23" s="38" t="n">
        <v>1</v>
      </c>
      <c r="C23" s="39" t="s">
        <v>34</v>
      </c>
      <c r="D23" s="179" t="n">
        <v>613</v>
      </c>
      <c r="E23" s="179" t="n">
        <v>33</v>
      </c>
      <c r="F23" s="179" t="n">
        <v>3</v>
      </c>
      <c r="G23" s="179" t="n">
        <v>36</v>
      </c>
      <c r="H23" s="356" t="n">
        <v>5.87275693311582</v>
      </c>
      <c r="I23" s="179" t="n">
        <v>1</v>
      </c>
      <c r="J23" s="179" t="n">
        <v>64</v>
      </c>
      <c r="K23" s="179" t="n">
        <v>38</v>
      </c>
      <c r="L23" s="179" t="n">
        <v>103</v>
      </c>
      <c r="M23" s="360" t="n">
        <v>16.8026101141925</v>
      </c>
      <c r="N23" s="187" t="n">
        <v>3</v>
      </c>
      <c r="O23" s="187" t="n">
        <v>46</v>
      </c>
      <c r="P23" s="187" t="n">
        <v>85</v>
      </c>
      <c r="Q23" s="187" t="n">
        <v>28</v>
      </c>
      <c r="R23" s="187" t="n">
        <v>17</v>
      </c>
      <c r="S23" s="187" t="n">
        <v>55</v>
      </c>
      <c r="T23" s="187" t="n">
        <v>30</v>
      </c>
      <c r="U23" s="187" t="n">
        <v>113</v>
      </c>
      <c r="V23" s="187" t="n">
        <v>63</v>
      </c>
      <c r="W23" s="187" t="n">
        <v>34</v>
      </c>
      <c r="X23" s="187" t="n">
        <v>474</v>
      </c>
      <c r="Y23" s="187" t="n">
        <v>77.3246329526917</v>
      </c>
      <c r="Z23" s="48"/>
      <c r="AA23" s="48"/>
      <c r="AB23" s="48"/>
      <c r="AC23" s="49"/>
    </row>
    <row r="24" customFormat="false" ht="12" hidden="false" customHeight="true" outlineLevel="0" collapsed="false">
      <c r="A24" s="50"/>
      <c r="B24" s="38" t="s">
        <v>10</v>
      </c>
      <c r="C24" s="39" t="s">
        <v>35</v>
      </c>
      <c r="D24" s="179" t="n">
        <v>621</v>
      </c>
      <c r="E24" s="179" t="n">
        <v>34</v>
      </c>
      <c r="F24" s="179" t="n">
        <v>3</v>
      </c>
      <c r="G24" s="179" t="n">
        <v>37</v>
      </c>
      <c r="H24" s="356" t="n">
        <v>5.95813204508857</v>
      </c>
      <c r="I24" s="179" t="s">
        <v>46</v>
      </c>
      <c r="J24" s="179" t="n">
        <v>65</v>
      </c>
      <c r="K24" s="179" t="n">
        <v>33</v>
      </c>
      <c r="L24" s="179" t="n">
        <v>98</v>
      </c>
      <c r="M24" s="360" t="n">
        <v>15.780998389694</v>
      </c>
      <c r="N24" s="187" t="n">
        <v>3</v>
      </c>
      <c r="O24" s="187" t="n">
        <v>49</v>
      </c>
      <c r="P24" s="187" t="n">
        <v>101</v>
      </c>
      <c r="Q24" s="187" t="n">
        <v>25</v>
      </c>
      <c r="R24" s="187" t="n">
        <v>14</v>
      </c>
      <c r="S24" s="187" t="n">
        <v>53</v>
      </c>
      <c r="T24" s="187" t="n">
        <v>29</v>
      </c>
      <c r="U24" s="187" t="n">
        <v>111</v>
      </c>
      <c r="V24" s="187" t="n">
        <v>65</v>
      </c>
      <c r="W24" s="187" t="n">
        <v>34</v>
      </c>
      <c r="X24" s="187" t="n">
        <v>484</v>
      </c>
      <c r="Y24" s="187" t="n">
        <v>77.938808373591</v>
      </c>
      <c r="Z24" s="48"/>
      <c r="AA24" s="49"/>
      <c r="AB24" s="49"/>
      <c r="AC24" s="49"/>
    </row>
    <row r="25" customFormat="false" ht="12" hidden="false" customHeight="true" outlineLevel="0" collapsed="false">
      <c r="A25" s="50"/>
      <c r="B25" s="40"/>
      <c r="C25" s="39" t="s">
        <v>36</v>
      </c>
      <c r="D25" s="179" t="n">
        <v>632</v>
      </c>
      <c r="E25" s="179" t="n">
        <v>35</v>
      </c>
      <c r="F25" s="179" t="n">
        <v>4</v>
      </c>
      <c r="G25" s="179" t="n">
        <v>39</v>
      </c>
      <c r="H25" s="356" t="n">
        <v>6.17088607594937</v>
      </c>
      <c r="I25" s="179" t="s">
        <v>46</v>
      </c>
      <c r="J25" s="179" t="n">
        <v>68</v>
      </c>
      <c r="K25" s="179" t="n">
        <v>29</v>
      </c>
      <c r="L25" s="179" t="n">
        <v>97</v>
      </c>
      <c r="M25" s="360" t="n">
        <v>15.3481012658228</v>
      </c>
      <c r="N25" s="187" t="n">
        <v>4</v>
      </c>
      <c r="O25" s="187" t="n">
        <v>51</v>
      </c>
      <c r="P25" s="187" t="n">
        <v>110</v>
      </c>
      <c r="Q25" s="187" t="n">
        <v>26</v>
      </c>
      <c r="R25" s="187" t="n">
        <v>16</v>
      </c>
      <c r="S25" s="187" t="n">
        <v>56</v>
      </c>
      <c r="T25" s="187" t="n">
        <v>27</v>
      </c>
      <c r="U25" s="187" t="n">
        <v>110</v>
      </c>
      <c r="V25" s="187" t="n">
        <v>63</v>
      </c>
      <c r="W25" s="187" t="n">
        <v>35</v>
      </c>
      <c r="X25" s="187" t="n">
        <v>498</v>
      </c>
      <c r="Y25" s="187" t="n">
        <v>78.7974683544304</v>
      </c>
      <c r="Z25" s="48"/>
      <c r="AA25" s="49"/>
      <c r="AB25" s="49"/>
      <c r="AC25" s="49"/>
    </row>
    <row r="26" customFormat="false" ht="12" hidden="false" customHeight="true" outlineLevel="0" collapsed="false">
      <c r="A26" s="50"/>
      <c r="B26" s="42" t="n">
        <v>2009</v>
      </c>
      <c r="C26" s="39" t="s">
        <v>37</v>
      </c>
      <c r="D26" s="179" t="n">
        <v>632</v>
      </c>
      <c r="E26" s="179" t="n">
        <v>31</v>
      </c>
      <c r="F26" s="179" t="n">
        <v>5</v>
      </c>
      <c r="G26" s="179" t="n">
        <v>36</v>
      </c>
      <c r="H26" s="356" t="n">
        <v>5.69620253164557</v>
      </c>
      <c r="I26" s="179" t="s">
        <v>46</v>
      </c>
      <c r="J26" s="179" t="n">
        <v>70</v>
      </c>
      <c r="K26" s="179" t="n">
        <v>33</v>
      </c>
      <c r="L26" s="179" t="n">
        <v>103</v>
      </c>
      <c r="M26" s="360" t="n">
        <v>16.2974683544304</v>
      </c>
      <c r="N26" s="187" t="n">
        <v>3</v>
      </c>
      <c r="O26" s="187" t="n">
        <v>47</v>
      </c>
      <c r="P26" s="187" t="n">
        <v>109</v>
      </c>
      <c r="Q26" s="187" t="n">
        <v>24</v>
      </c>
      <c r="R26" s="187" t="n">
        <v>18</v>
      </c>
      <c r="S26" s="187" t="n">
        <v>58</v>
      </c>
      <c r="T26" s="187" t="n">
        <v>30</v>
      </c>
      <c r="U26" s="187" t="n">
        <v>108</v>
      </c>
      <c r="V26" s="187" t="n">
        <v>59</v>
      </c>
      <c r="W26" s="187" t="n">
        <v>34</v>
      </c>
      <c r="X26" s="187" t="n">
        <v>490</v>
      </c>
      <c r="Y26" s="187" t="n">
        <v>77.5316455696203</v>
      </c>
      <c r="Z26" s="48"/>
      <c r="AA26" s="49"/>
      <c r="AB26" s="49"/>
      <c r="AC26" s="49"/>
    </row>
    <row r="27" customFormat="false" ht="12" hidden="false" customHeight="true" outlineLevel="0" collapsed="false">
      <c r="A27" s="50"/>
      <c r="B27" s="42"/>
      <c r="C27" s="39" t="s">
        <v>39</v>
      </c>
      <c r="D27" s="179" t="n">
        <v>614</v>
      </c>
      <c r="E27" s="179" t="n">
        <v>29</v>
      </c>
      <c r="F27" s="179" t="n">
        <v>3</v>
      </c>
      <c r="G27" s="179" t="n">
        <v>32</v>
      </c>
      <c r="H27" s="356" t="n">
        <v>5.21172638436482</v>
      </c>
      <c r="I27" s="179" t="n">
        <v>0</v>
      </c>
      <c r="J27" s="179" t="n">
        <v>64</v>
      </c>
      <c r="K27" s="179" t="n">
        <v>34</v>
      </c>
      <c r="L27" s="179" t="n">
        <v>98</v>
      </c>
      <c r="M27" s="360" t="n">
        <v>15.9609120521173</v>
      </c>
      <c r="N27" s="187" t="n">
        <v>4</v>
      </c>
      <c r="O27" s="187" t="n">
        <v>46</v>
      </c>
      <c r="P27" s="187" t="n">
        <v>102</v>
      </c>
      <c r="Q27" s="187" t="n">
        <v>24</v>
      </c>
      <c r="R27" s="187" t="n">
        <v>19</v>
      </c>
      <c r="S27" s="187" t="n">
        <v>56</v>
      </c>
      <c r="T27" s="187" t="n">
        <v>28</v>
      </c>
      <c r="U27" s="187" t="n">
        <v>109</v>
      </c>
      <c r="V27" s="187" t="n">
        <v>58</v>
      </c>
      <c r="W27" s="187" t="n">
        <v>34</v>
      </c>
      <c r="X27" s="187" t="n">
        <v>480</v>
      </c>
      <c r="Y27" s="187" t="n">
        <v>78.1758957654723</v>
      </c>
      <c r="Z27" s="48"/>
      <c r="AA27" s="49"/>
      <c r="AB27" s="49"/>
      <c r="AC27" s="49"/>
    </row>
    <row r="28" customFormat="false" ht="12" hidden="false" customHeight="true" outlineLevel="0" collapsed="false">
      <c r="A28" s="50"/>
      <c r="B28" s="42"/>
      <c r="C28" s="39" t="s">
        <v>40</v>
      </c>
      <c r="D28" s="179" t="n">
        <v>613</v>
      </c>
      <c r="E28" s="179" t="n">
        <v>28</v>
      </c>
      <c r="F28" s="179" t="n">
        <v>2</v>
      </c>
      <c r="G28" s="179" t="n">
        <v>30</v>
      </c>
      <c r="H28" s="356" t="n">
        <v>4.89396411092985</v>
      </c>
      <c r="I28" s="179" t="n">
        <v>1</v>
      </c>
      <c r="J28" s="179" t="n">
        <v>67</v>
      </c>
      <c r="K28" s="179" t="n">
        <v>30</v>
      </c>
      <c r="L28" s="179" t="n">
        <v>98</v>
      </c>
      <c r="M28" s="360" t="n">
        <v>15.9869494290375</v>
      </c>
      <c r="N28" s="187" t="n">
        <v>4</v>
      </c>
      <c r="O28" s="187" t="n">
        <v>51</v>
      </c>
      <c r="P28" s="187" t="n">
        <v>92</v>
      </c>
      <c r="Q28" s="187" t="n">
        <v>28</v>
      </c>
      <c r="R28" s="187" t="n">
        <v>19</v>
      </c>
      <c r="S28" s="187" t="n">
        <v>57</v>
      </c>
      <c r="T28" s="187" t="n">
        <v>34</v>
      </c>
      <c r="U28" s="187" t="n">
        <v>115</v>
      </c>
      <c r="V28" s="187" t="n">
        <v>52</v>
      </c>
      <c r="W28" s="187" t="n">
        <v>29</v>
      </c>
      <c r="X28" s="187" t="n">
        <v>481</v>
      </c>
      <c r="Y28" s="187" t="n">
        <v>78.4665579119086</v>
      </c>
      <c r="Z28" s="48"/>
      <c r="AA28" s="49"/>
      <c r="AB28" s="49"/>
      <c r="AC28" s="49"/>
    </row>
    <row r="29" customFormat="false" ht="12" hidden="false" customHeight="true" outlineLevel="0" collapsed="false">
      <c r="A29" s="50"/>
      <c r="B29" s="42"/>
      <c r="C29" s="39" t="s">
        <v>41</v>
      </c>
      <c r="D29" s="179" t="n">
        <v>617</v>
      </c>
      <c r="E29" s="179" t="n">
        <v>27</v>
      </c>
      <c r="F29" s="179" t="n">
        <v>3</v>
      </c>
      <c r="G29" s="179" t="n">
        <v>30</v>
      </c>
      <c r="H29" s="356" t="n">
        <v>4.86223662884927</v>
      </c>
      <c r="I29" s="179" t="n">
        <v>1</v>
      </c>
      <c r="J29" s="179" t="n">
        <v>68</v>
      </c>
      <c r="K29" s="179" t="n">
        <v>31</v>
      </c>
      <c r="L29" s="179" t="n">
        <v>100</v>
      </c>
      <c r="M29" s="360" t="n">
        <v>16.2074554294976</v>
      </c>
      <c r="N29" s="187" t="n">
        <v>3</v>
      </c>
      <c r="O29" s="187" t="n">
        <v>56</v>
      </c>
      <c r="P29" s="187" t="n">
        <v>94</v>
      </c>
      <c r="Q29" s="187" t="n">
        <v>25</v>
      </c>
      <c r="R29" s="187" t="n">
        <v>18</v>
      </c>
      <c r="S29" s="187" t="n">
        <v>56</v>
      </c>
      <c r="T29" s="187" t="n">
        <v>37</v>
      </c>
      <c r="U29" s="187" t="n">
        <v>112</v>
      </c>
      <c r="V29" s="187" t="n">
        <v>56</v>
      </c>
      <c r="W29" s="187" t="n">
        <v>28</v>
      </c>
      <c r="X29" s="187" t="n">
        <v>485</v>
      </c>
      <c r="Y29" s="363" t="n">
        <v>78.6061588330632</v>
      </c>
      <c r="Z29" s="48"/>
      <c r="AA29" s="49"/>
      <c r="AB29" s="49"/>
      <c r="AC29" s="49"/>
    </row>
    <row r="30" customFormat="false" ht="12" hidden="false" customHeight="true" outlineLevel="0" collapsed="false">
      <c r="A30" s="51" t="s">
        <v>43</v>
      </c>
      <c r="B30" s="40"/>
      <c r="C30" s="45" t="s">
        <v>42</v>
      </c>
      <c r="D30" s="179" t="n">
        <v>619</v>
      </c>
      <c r="E30" s="179" t="n">
        <v>29</v>
      </c>
      <c r="F30" s="179" t="n">
        <v>3</v>
      </c>
      <c r="G30" s="179" t="n">
        <v>32</v>
      </c>
      <c r="H30" s="356" t="n">
        <v>5.16962843295638</v>
      </c>
      <c r="I30" s="179" t="n">
        <v>0</v>
      </c>
      <c r="J30" s="179" t="n">
        <v>70</v>
      </c>
      <c r="K30" s="179" t="n">
        <v>35</v>
      </c>
      <c r="L30" s="179" t="n">
        <v>105</v>
      </c>
      <c r="M30" s="360" t="n">
        <v>16.9628432956381</v>
      </c>
      <c r="N30" s="187" t="n">
        <v>2</v>
      </c>
      <c r="O30" s="187" t="n">
        <v>50</v>
      </c>
      <c r="P30" s="187" t="n">
        <v>100</v>
      </c>
      <c r="Q30" s="187" t="n">
        <v>26</v>
      </c>
      <c r="R30" s="187" t="n">
        <v>21</v>
      </c>
      <c r="S30" s="187" t="n">
        <v>49</v>
      </c>
      <c r="T30" s="187" t="n">
        <v>34</v>
      </c>
      <c r="U30" s="187" t="n">
        <v>102</v>
      </c>
      <c r="V30" s="187" t="n">
        <v>64</v>
      </c>
      <c r="W30" s="187" t="n">
        <v>30</v>
      </c>
      <c r="X30" s="187" t="n">
        <v>478</v>
      </c>
      <c r="Y30" s="187" t="n">
        <v>77.2213247172859</v>
      </c>
      <c r="Z30" s="4"/>
      <c r="AA30" s="4"/>
      <c r="AB30" s="4"/>
      <c r="AC30" s="4"/>
    </row>
    <row r="31" customFormat="false" ht="12" hidden="false" customHeight="true" outlineLevel="0" collapsed="false">
      <c r="A31" s="53" t="s">
        <v>44</v>
      </c>
      <c r="B31" s="53"/>
      <c r="C31" s="53"/>
      <c r="D31" s="364" t="n">
        <v>2</v>
      </c>
      <c r="E31" s="364" t="n">
        <v>2</v>
      </c>
      <c r="F31" s="364" t="n">
        <v>0</v>
      </c>
      <c r="G31" s="364" t="n">
        <v>2</v>
      </c>
      <c r="H31" s="365" t="n">
        <v>0.307391804107111</v>
      </c>
      <c r="I31" s="364" t="n">
        <v>-1</v>
      </c>
      <c r="J31" s="364" t="n">
        <v>2</v>
      </c>
      <c r="K31" s="364" t="n">
        <v>4</v>
      </c>
      <c r="L31" s="364" t="n">
        <v>5</v>
      </c>
      <c r="M31" s="365" t="n">
        <v>0.755387866140499</v>
      </c>
      <c r="N31" s="364" t="n">
        <v>-1</v>
      </c>
      <c r="O31" s="364" t="n">
        <v>-6</v>
      </c>
      <c r="P31" s="364" t="n">
        <v>6</v>
      </c>
      <c r="Q31" s="364" t="n">
        <v>1</v>
      </c>
      <c r="R31" s="364" t="n">
        <v>3</v>
      </c>
      <c r="S31" s="364" t="n">
        <v>-7</v>
      </c>
      <c r="T31" s="364" t="n">
        <v>-3</v>
      </c>
      <c r="U31" s="364" t="n">
        <v>-10</v>
      </c>
      <c r="V31" s="364" t="n">
        <v>8</v>
      </c>
      <c r="W31" s="364" t="n">
        <v>2</v>
      </c>
      <c r="X31" s="364" t="n">
        <v>-7</v>
      </c>
      <c r="Y31" s="190" t="n">
        <v>-1.38483411577731</v>
      </c>
      <c r="Z31" s="4"/>
      <c r="AA31" s="4"/>
      <c r="AB31" s="4"/>
      <c r="AC31" s="4"/>
    </row>
    <row r="32" customFormat="false" ht="12" hidden="false" customHeight="true" outlineLevel="0" collapsed="false">
      <c r="A32" s="53" t="s">
        <v>45</v>
      </c>
      <c r="B32" s="53"/>
      <c r="C32" s="53"/>
      <c r="D32" s="366" t="n">
        <v>0.324149108589951</v>
      </c>
      <c r="E32" s="366" t="n">
        <v>7.40740740740741</v>
      </c>
      <c r="F32" s="366" t="n">
        <v>0</v>
      </c>
      <c r="G32" s="366" t="n">
        <v>6.66666666666667</v>
      </c>
      <c r="H32" s="366" t="n">
        <v>6.32202477113624</v>
      </c>
      <c r="I32" s="366" t="n">
        <v>-100</v>
      </c>
      <c r="J32" s="366" t="n">
        <v>2.94117647058824</v>
      </c>
      <c r="K32" s="366" t="n">
        <v>12.9032258064516</v>
      </c>
      <c r="L32" s="366" t="n">
        <v>5</v>
      </c>
      <c r="M32" s="366" t="n">
        <v>4.66074313408688</v>
      </c>
      <c r="N32" s="366" t="n">
        <v>-33.3333333333333</v>
      </c>
      <c r="O32" s="366" t="n">
        <v>-10.7142857142857</v>
      </c>
      <c r="P32" s="366" t="n">
        <v>6.38297872340426</v>
      </c>
      <c r="Q32" s="366" t="n">
        <v>4</v>
      </c>
      <c r="R32" s="366" t="n">
        <v>16.6666666666667</v>
      </c>
      <c r="S32" s="366" t="n">
        <v>-12.5</v>
      </c>
      <c r="T32" s="366" t="n">
        <v>-8.10810810810811</v>
      </c>
      <c r="U32" s="366" t="n">
        <v>-8.92857142857143</v>
      </c>
      <c r="V32" s="366" t="n">
        <v>14.2857142857143</v>
      </c>
      <c r="W32" s="366" t="n">
        <v>7.14285714285714</v>
      </c>
      <c r="X32" s="366" t="n">
        <v>-1.44329896907217</v>
      </c>
      <c r="Y32" s="190" t="n">
        <v>-1.76173742151464</v>
      </c>
      <c r="Z32" s="4"/>
      <c r="AA32" s="59"/>
      <c r="AB32" s="4"/>
      <c r="AC32" s="4"/>
    </row>
    <row r="33" customFormat="false" ht="12" hidden="false" customHeight="true" outlineLevel="0" collapsed="false">
      <c r="A33" s="18"/>
      <c r="B33" s="78"/>
      <c r="C33" s="78"/>
      <c r="D33" s="191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3"/>
      <c r="Y33" s="193"/>
      <c r="Z33" s="4"/>
      <c r="AA33" s="59"/>
      <c r="AB33" s="4"/>
      <c r="AC33" s="4"/>
    </row>
    <row r="34" customFormat="false" ht="12" hidden="false" customHeight="true" outlineLevel="0" collapsed="false">
      <c r="A34" s="65" t="s">
        <v>48</v>
      </c>
      <c r="B34" s="367"/>
      <c r="C34" s="368" t="s">
        <v>28</v>
      </c>
      <c r="D34" s="194" t="n">
        <v>24</v>
      </c>
      <c r="E34" s="194" t="n">
        <v>17</v>
      </c>
      <c r="F34" s="194" t="n">
        <v>-3</v>
      </c>
      <c r="G34" s="194" t="n">
        <v>14</v>
      </c>
      <c r="H34" s="369" t="n">
        <v>2.05970595023146</v>
      </c>
      <c r="I34" s="194" t="n">
        <v>0</v>
      </c>
      <c r="J34" s="194" t="n">
        <v>8</v>
      </c>
      <c r="K34" s="194" t="n">
        <v>3</v>
      </c>
      <c r="L34" s="194" t="n">
        <v>11</v>
      </c>
      <c r="M34" s="369" t="n">
        <v>1.1971056597114</v>
      </c>
      <c r="N34" s="194" t="n">
        <v>0</v>
      </c>
      <c r="O34" s="194" t="n">
        <v>4</v>
      </c>
      <c r="P34" s="194" t="n">
        <v>-5</v>
      </c>
      <c r="Q34" s="194" t="n">
        <v>-3</v>
      </c>
      <c r="R34" s="194" t="n">
        <v>4</v>
      </c>
      <c r="S34" s="194" t="n">
        <v>1</v>
      </c>
      <c r="T34" s="194" t="n">
        <v>0</v>
      </c>
      <c r="U34" s="194" t="n">
        <v>-5</v>
      </c>
      <c r="V34" s="194" t="n">
        <v>9</v>
      </c>
      <c r="W34" s="194" t="n">
        <v>-5</v>
      </c>
      <c r="X34" s="194" t="n">
        <v>0</v>
      </c>
      <c r="Y34" s="369" t="n">
        <v>-3.08222804469121</v>
      </c>
      <c r="Z34" s="4"/>
      <c r="AA34" s="4"/>
      <c r="AB34" s="4"/>
      <c r="AC34" s="4"/>
    </row>
    <row r="35" customFormat="false" ht="12" hidden="false" customHeight="true" outlineLevel="0" collapsed="false">
      <c r="A35" s="70" t="s">
        <v>49</v>
      </c>
      <c r="B35" s="152" t="s">
        <v>29</v>
      </c>
      <c r="C35" s="67" t="s">
        <v>30</v>
      </c>
      <c r="D35" s="198" t="n">
        <v>27</v>
      </c>
      <c r="E35" s="198" t="n">
        <v>14</v>
      </c>
      <c r="F35" s="198" t="n">
        <v>-2</v>
      </c>
      <c r="G35" s="198" t="n">
        <v>12</v>
      </c>
      <c r="H35" s="370" t="n">
        <v>1.71429051857498</v>
      </c>
      <c r="I35" s="371" t="n">
        <v>0</v>
      </c>
      <c r="J35" s="198" t="n">
        <v>4</v>
      </c>
      <c r="K35" s="198" t="n">
        <v>-2</v>
      </c>
      <c r="L35" s="198" t="n">
        <v>2</v>
      </c>
      <c r="M35" s="198" t="n">
        <v>-0.361242517319399</v>
      </c>
      <c r="N35" s="198" t="n">
        <v>1</v>
      </c>
      <c r="O35" s="198" t="n">
        <v>-1</v>
      </c>
      <c r="P35" s="198" t="n">
        <v>2</v>
      </c>
      <c r="Q35" s="198" t="n">
        <v>-1</v>
      </c>
      <c r="R35" s="198" t="n">
        <v>2</v>
      </c>
      <c r="S35" s="198" t="n">
        <v>2</v>
      </c>
      <c r="T35" s="198" t="n">
        <v>3</v>
      </c>
      <c r="U35" s="198" t="n">
        <v>3</v>
      </c>
      <c r="V35" s="198" t="n">
        <v>10</v>
      </c>
      <c r="W35" s="198" t="n">
        <v>-6</v>
      </c>
      <c r="X35" s="198" t="n">
        <v>15</v>
      </c>
      <c r="Y35" s="370" t="n">
        <v>-0.995448736632</v>
      </c>
      <c r="Z35" s="4"/>
      <c r="AA35" s="4"/>
      <c r="AB35" s="4"/>
      <c r="AC35" s="4"/>
    </row>
    <row r="36" customFormat="false" ht="12" hidden="false" customHeight="true" outlineLevel="0" collapsed="false">
      <c r="A36" s="70"/>
      <c r="B36" s="152" t="s">
        <v>31</v>
      </c>
      <c r="C36" s="67" t="s">
        <v>32</v>
      </c>
      <c r="D36" s="198" t="n">
        <v>16</v>
      </c>
      <c r="E36" s="198" t="n">
        <v>4</v>
      </c>
      <c r="F36" s="198" t="n">
        <v>0</v>
      </c>
      <c r="G36" s="198" t="n">
        <v>4</v>
      </c>
      <c r="H36" s="370" t="n">
        <v>0.49210254782125</v>
      </c>
      <c r="I36" s="199" t="n">
        <v>0</v>
      </c>
      <c r="J36" s="198" t="n">
        <v>-1</v>
      </c>
      <c r="K36" s="198" t="n">
        <v>-1</v>
      </c>
      <c r="L36" s="198" t="n">
        <v>-2</v>
      </c>
      <c r="M36" s="370" t="n">
        <v>-0.781241141587199</v>
      </c>
      <c r="N36" s="198" t="n">
        <v>0</v>
      </c>
      <c r="O36" s="198" t="n">
        <v>5</v>
      </c>
      <c r="P36" s="198" t="n">
        <v>4</v>
      </c>
      <c r="Q36" s="198" t="n">
        <v>-1</v>
      </c>
      <c r="R36" s="198" t="n">
        <v>-2</v>
      </c>
      <c r="S36" s="198" t="n">
        <v>-2</v>
      </c>
      <c r="T36" s="198" t="n">
        <v>6</v>
      </c>
      <c r="U36" s="198" t="n">
        <v>1</v>
      </c>
      <c r="V36" s="198" t="n">
        <v>7</v>
      </c>
      <c r="W36" s="198" t="n">
        <v>-5</v>
      </c>
      <c r="X36" s="198" t="n">
        <v>13</v>
      </c>
      <c r="Y36" s="370" t="n">
        <v>0.136632159014908</v>
      </c>
      <c r="Z36" s="4"/>
      <c r="AA36" s="4"/>
      <c r="AB36" s="4"/>
      <c r="AC36" s="4"/>
    </row>
    <row r="37" customFormat="false" ht="12" hidden="false" customHeight="true" outlineLevel="0" collapsed="false">
      <c r="A37" s="70"/>
      <c r="B37" s="152" t="n">
        <v>2</v>
      </c>
      <c r="C37" s="67" t="s">
        <v>33</v>
      </c>
      <c r="D37" s="198" t="n">
        <v>25</v>
      </c>
      <c r="E37" s="198" t="n">
        <v>5</v>
      </c>
      <c r="F37" s="198" t="n">
        <v>-1</v>
      </c>
      <c r="G37" s="198" t="n">
        <v>4</v>
      </c>
      <c r="H37" s="370" t="n">
        <v>0.40330013461958</v>
      </c>
      <c r="I37" s="198" t="n">
        <v>0</v>
      </c>
      <c r="J37" s="198" t="n">
        <v>2</v>
      </c>
      <c r="K37" s="198" t="n">
        <v>1</v>
      </c>
      <c r="L37" s="198" t="n">
        <v>3</v>
      </c>
      <c r="M37" s="370" t="n">
        <v>-0.1932712556487</v>
      </c>
      <c r="N37" s="198" t="n">
        <v>-1</v>
      </c>
      <c r="O37" s="198" t="n">
        <v>6</v>
      </c>
      <c r="P37" s="198" t="n">
        <v>4</v>
      </c>
      <c r="Q37" s="198" t="n">
        <v>1</v>
      </c>
      <c r="R37" s="198" t="n">
        <v>-4</v>
      </c>
      <c r="S37" s="198" t="n">
        <v>3</v>
      </c>
      <c r="T37" s="198" t="n">
        <v>5</v>
      </c>
      <c r="U37" s="198" t="n">
        <v>5</v>
      </c>
      <c r="V37" s="198" t="n">
        <v>7</v>
      </c>
      <c r="W37" s="198" t="n">
        <v>-10</v>
      </c>
      <c r="X37" s="198" t="n">
        <v>16</v>
      </c>
      <c r="Y37" s="370" t="n">
        <v>-0.530378778145902</v>
      </c>
      <c r="Z37" s="4"/>
      <c r="AA37" s="4"/>
      <c r="AB37" s="4"/>
      <c r="AC37" s="4"/>
    </row>
    <row r="38" customFormat="false" ht="12" hidden="false" customHeight="true" outlineLevel="0" collapsed="false">
      <c r="A38" s="70"/>
      <c r="B38" s="152" t="n">
        <v>1</v>
      </c>
      <c r="C38" s="67" t="s">
        <v>34</v>
      </c>
      <c r="D38" s="198" t="n">
        <v>18</v>
      </c>
      <c r="E38" s="198" t="n">
        <v>-2</v>
      </c>
      <c r="F38" s="198" t="n">
        <v>-1</v>
      </c>
      <c r="G38" s="198" t="n">
        <v>-3</v>
      </c>
      <c r="H38" s="370" t="n">
        <v>-0.68186491562368</v>
      </c>
      <c r="I38" s="198" t="n">
        <v>0</v>
      </c>
      <c r="J38" s="198" t="n">
        <v>0</v>
      </c>
      <c r="K38" s="198" t="n">
        <v>0</v>
      </c>
      <c r="L38" s="198" t="n">
        <v>0</v>
      </c>
      <c r="M38" s="370" t="n">
        <v>-0.508314255555401</v>
      </c>
      <c r="N38" s="198" t="n">
        <v>0</v>
      </c>
      <c r="O38" s="198" t="n">
        <v>-2</v>
      </c>
      <c r="P38" s="198" t="n">
        <v>0</v>
      </c>
      <c r="Q38" s="198" t="n">
        <v>2</v>
      </c>
      <c r="R38" s="198" t="n">
        <v>-4</v>
      </c>
      <c r="S38" s="198" t="n">
        <v>10</v>
      </c>
      <c r="T38" s="198" t="n">
        <v>4</v>
      </c>
      <c r="U38" s="198" t="n">
        <v>6</v>
      </c>
      <c r="V38" s="198" t="n">
        <v>5</v>
      </c>
      <c r="W38" s="198" t="n">
        <v>0</v>
      </c>
      <c r="X38" s="198" t="n">
        <v>21</v>
      </c>
      <c r="Y38" s="370" t="n">
        <v>1.1901791711791</v>
      </c>
      <c r="Z38" s="4"/>
      <c r="AA38" s="4"/>
      <c r="AB38" s="4"/>
      <c r="AC38" s="4"/>
    </row>
    <row r="39" customFormat="false" ht="12" hidden="false" customHeight="true" outlineLevel="0" collapsed="false">
      <c r="A39" s="70"/>
      <c r="B39" s="152" t="s">
        <v>10</v>
      </c>
      <c r="C39" s="67" t="s">
        <v>35</v>
      </c>
      <c r="D39" s="198" t="n">
        <v>23</v>
      </c>
      <c r="E39" s="198" t="n">
        <v>2</v>
      </c>
      <c r="F39" s="198" t="n">
        <v>-3</v>
      </c>
      <c r="G39" s="198" t="n">
        <v>-1</v>
      </c>
      <c r="H39" s="370" t="n">
        <v>-0.39638300507865</v>
      </c>
      <c r="I39" s="198" t="n">
        <v>0</v>
      </c>
      <c r="J39" s="198" t="n">
        <v>-5</v>
      </c>
      <c r="K39" s="198" t="n">
        <v>4</v>
      </c>
      <c r="L39" s="198" t="n">
        <v>-1</v>
      </c>
      <c r="M39" s="370" t="n">
        <v>-0.774185556794299</v>
      </c>
      <c r="N39" s="198" t="n">
        <v>0</v>
      </c>
      <c r="O39" s="198" t="n">
        <v>3</v>
      </c>
      <c r="P39" s="198" t="n">
        <v>7</v>
      </c>
      <c r="Q39" s="198" t="n">
        <v>-3</v>
      </c>
      <c r="R39" s="198" t="n">
        <v>-3</v>
      </c>
      <c r="S39" s="198" t="n">
        <v>2</v>
      </c>
      <c r="T39" s="198" t="n">
        <v>5</v>
      </c>
      <c r="U39" s="198" t="n">
        <v>6</v>
      </c>
      <c r="V39" s="198" t="n">
        <v>2</v>
      </c>
      <c r="W39" s="198" t="n">
        <v>6</v>
      </c>
      <c r="X39" s="198" t="n">
        <v>25</v>
      </c>
      <c r="Y39" s="370" t="n">
        <v>1.1829555307816</v>
      </c>
      <c r="Z39" s="4"/>
      <c r="AA39" s="4"/>
      <c r="AB39" s="4"/>
      <c r="AC39" s="4"/>
    </row>
    <row r="40" customFormat="false" ht="12" hidden="false" customHeight="true" outlineLevel="0" collapsed="false">
      <c r="A40" s="70"/>
      <c r="B40" s="66"/>
      <c r="C40" s="67" t="s">
        <v>36</v>
      </c>
      <c r="D40" s="198" t="n">
        <v>17</v>
      </c>
      <c r="E40" s="198" t="n">
        <v>7</v>
      </c>
      <c r="F40" s="198" t="n">
        <v>0</v>
      </c>
      <c r="G40" s="198" t="n">
        <v>7</v>
      </c>
      <c r="H40" s="370" t="n">
        <v>0.967634043429039</v>
      </c>
      <c r="I40" s="198" t="n">
        <v>0</v>
      </c>
      <c r="J40" s="198" t="n">
        <v>-5</v>
      </c>
      <c r="K40" s="198" t="n">
        <v>5</v>
      </c>
      <c r="L40" s="198" t="n">
        <v>0</v>
      </c>
      <c r="M40" s="370" t="n">
        <v>-0.424256457754399</v>
      </c>
      <c r="N40" s="198" t="n">
        <v>-1</v>
      </c>
      <c r="O40" s="198" t="n">
        <v>5</v>
      </c>
      <c r="P40" s="198" t="n">
        <v>4</v>
      </c>
      <c r="Q40" s="198" t="n">
        <v>0</v>
      </c>
      <c r="R40" s="198" t="n">
        <v>-1</v>
      </c>
      <c r="S40" s="198" t="n">
        <v>0</v>
      </c>
      <c r="T40" s="198" t="n">
        <v>0</v>
      </c>
      <c r="U40" s="198" t="n">
        <v>3</v>
      </c>
      <c r="V40" s="198" t="n">
        <v>2</v>
      </c>
      <c r="W40" s="198" t="n">
        <v>2</v>
      </c>
      <c r="X40" s="198" t="n">
        <v>14</v>
      </c>
      <c r="Y40" s="370" t="n">
        <v>0.0982813625605132</v>
      </c>
      <c r="Z40" s="4"/>
      <c r="AA40" s="4"/>
      <c r="AB40" s="4"/>
      <c r="AC40" s="4"/>
    </row>
    <row r="41" customFormat="false" ht="12" hidden="false" customHeight="true" outlineLevel="0" collapsed="false">
      <c r="A41" s="70"/>
      <c r="B41" s="74" t="n">
        <v>2009</v>
      </c>
      <c r="C41" s="67" t="s">
        <v>37</v>
      </c>
      <c r="D41" s="198" t="n">
        <v>18</v>
      </c>
      <c r="E41" s="198" t="n">
        <v>2</v>
      </c>
      <c r="F41" s="198" t="n">
        <v>1</v>
      </c>
      <c r="G41" s="198" t="n">
        <v>3</v>
      </c>
      <c r="H41" s="370" t="n">
        <v>0.321609697769349</v>
      </c>
      <c r="I41" s="198" t="n">
        <v>0</v>
      </c>
      <c r="J41" s="198" t="n">
        <v>3</v>
      </c>
      <c r="K41" s="198" t="n">
        <v>-1</v>
      </c>
      <c r="L41" s="198" t="n">
        <v>2</v>
      </c>
      <c r="M41" s="370" t="n">
        <v>-0.152043046221099</v>
      </c>
      <c r="N41" s="198" t="n">
        <v>-1</v>
      </c>
      <c r="O41" s="198" t="n">
        <v>3</v>
      </c>
      <c r="P41" s="198" t="n">
        <v>2</v>
      </c>
      <c r="Q41" s="198" t="n">
        <v>-1</v>
      </c>
      <c r="R41" s="198" t="n">
        <v>-1</v>
      </c>
      <c r="S41" s="198" t="n">
        <v>4</v>
      </c>
      <c r="T41" s="198" t="n">
        <v>6</v>
      </c>
      <c r="U41" s="198" t="n">
        <v>-1</v>
      </c>
      <c r="V41" s="198" t="n">
        <v>1</v>
      </c>
      <c r="W41" s="198" t="n">
        <v>0</v>
      </c>
      <c r="X41" s="198" t="n">
        <v>12</v>
      </c>
      <c r="Y41" s="370" t="n">
        <v>-0.318517296829199</v>
      </c>
      <c r="Z41" s="4"/>
      <c r="AA41" s="4"/>
      <c r="AB41" s="4"/>
      <c r="AC41" s="4"/>
    </row>
    <row r="42" customFormat="false" ht="12" hidden="false" customHeight="true" outlineLevel="0" collapsed="false">
      <c r="A42" s="70"/>
      <c r="B42" s="74"/>
      <c r="C42" s="67" t="s">
        <v>39</v>
      </c>
      <c r="D42" s="198" t="n">
        <v>12</v>
      </c>
      <c r="E42" s="198" t="n">
        <v>2</v>
      </c>
      <c r="F42" s="198" t="n">
        <v>-2</v>
      </c>
      <c r="G42" s="198" t="n">
        <v>0</v>
      </c>
      <c r="H42" s="370" t="n">
        <v>-0.103888233575381</v>
      </c>
      <c r="I42" s="198" t="n">
        <v>0</v>
      </c>
      <c r="J42" s="198" t="n">
        <v>-5</v>
      </c>
      <c r="K42" s="198" t="n">
        <v>1</v>
      </c>
      <c r="L42" s="198" t="n">
        <v>-4</v>
      </c>
      <c r="M42" s="370" t="n">
        <v>-0.982609542567099</v>
      </c>
      <c r="N42" s="198" t="n">
        <v>-1</v>
      </c>
      <c r="O42" s="198" t="n">
        <v>2</v>
      </c>
      <c r="P42" s="198" t="n">
        <v>-7</v>
      </c>
      <c r="Q42" s="198" t="n">
        <v>0</v>
      </c>
      <c r="R42" s="198" t="n">
        <v>0</v>
      </c>
      <c r="S42" s="198" t="n">
        <v>2</v>
      </c>
      <c r="T42" s="198" t="n">
        <v>3</v>
      </c>
      <c r="U42" s="198" t="n">
        <v>10</v>
      </c>
      <c r="V42" s="198" t="n">
        <v>6</v>
      </c>
      <c r="W42" s="198" t="n">
        <v>-2</v>
      </c>
      <c r="X42" s="198" t="n">
        <v>13</v>
      </c>
      <c r="Y42" s="370" t="n">
        <v>0.601144934907509</v>
      </c>
      <c r="Z42" s="4"/>
      <c r="AA42" s="4"/>
      <c r="AB42" s="4"/>
      <c r="AC42" s="4"/>
    </row>
    <row r="43" customFormat="false" ht="12" hidden="false" customHeight="true" outlineLevel="0" collapsed="false">
      <c r="A43" s="70"/>
      <c r="B43" s="74"/>
      <c r="C43" s="67" t="s">
        <v>40</v>
      </c>
      <c r="D43" s="198" t="n">
        <v>13</v>
      </c>
      <c r="E43" s="198" t="n">
        <v>6</v>
      </c>
      <c r="F43" s="198" t="n">
        <v>-2</v>
      </c>
      <c r="G43" s="198" t="n">
        <v>4</v>
      </c>
      <c r="H43" s="370" t="n">
        <v>0.560630777596519</v>
      </c>
      <c r="I43" s="370" t="n">
        <v>1</v>
      </c>
      <c r="J43" s="198" t="n">
        <v>-6</v>
      </c>
      <c r="K43" s="198" t="n">
        <v>-5</v>
      </c>
      <c r="L43" s="198" t="n">
        <v>-10</v>
      </c>
      <c r="M43" s="370" t="n">
        <v>-2.0130505709625</v>
      </c>
      <c r="N43" s="198" t="n">
        <v>-1</v>
      </c>
      <c r="O43" s="198" t="n">
        <v>10</v>
      </c>
      <c r="P43" s="198" t="n">
        <v>-11</v>
      </c>
      <c r="Q43" s="198" t="n">
        <v>3</v>
      </c>
      <c r="R43" s="198" t="n">
        <v>0</v>
      </c>
      <c r="S43" s="198" t="n">
        <v>3</v>
      </c>
      <c r="T43" s="198" t="n">
        <v>5</v>
      </c>
      <c r="U43" s="198" t="n">
        <v>14</v>
      </c>
      <c r="V43" s="198" t="n">
        <v>1</v>
      </c>
      <c r="W43" s="198" t="n">
        <v>-7</v>
      </c>
      <c r="X43" s="198" t="n">
        <v>17</v>
      </c>
      <c r="Y43" s="370" t="n">
        <v>1.13322457857529</v>
      </c>
      <c r="Z43" s="4"/>
      <c r="AA43" s="4"/>
      <c r="AB43" s="4"/>
      <c r="AC43" s="4"/>
    </row>
    <row r="44" customFormat="false" ht="12" hidden="false" customHeight="true" outlineLevel="0" collapsed="false">
      <c r="A44" s="70"/>
      <c r="B44" s="74"/>
      <c r="C44" s="67" t="s">
        <v>41</v>
      </c>
      <c r="D44" s="198" t="n">
        <v>8</v>
      </c>
      <c r="E44" s="198" t="n">
        <v>7</v>
      </c>
      <c r="F44" s="198" t="n">
        <v>-2</v>
      </c>
      <c r="G44" s="198" t="n">
        <v>5</v>
      </c>
      <c r="H44" s="370" t="n">
        <v>0.75714631686241</v>
      </c>
      <c r="I44" s="199" t="n">
        <v>1</v>
      </c>
      <c r="J44" s="198" t="n">
        <v>-5</v>
      </c>
      <c r="K44" s="198" t="n">
        <v>-5</v>
      </c>
      <c r="L44" s="198" t="n">
        <v>-9</v>
      </c>
      <c r="M44" s="370" t="n">
        <v>-1.6907383307651</v>
      </c>
      <c r="N44" s="198" t="n">
        <v>0</v>
      </c>
      <c r="O44" s="198" t="n">
        <v>9</v>
      </c>
      <c r="P44" s="198" t="n">
        <v>-6</v>
      </c>
      <c r="Q44" s="198" t="n">
        <v>1</v>
      </c>
      <c r="R44" s="198" t="n">
        <v>3</v>
      </c>
      <c r="S44" s="198" t="n">
        <v>2</v>
      </c>
      <c r="T44" s="198" t="n">
        <v>7</v>
      </c>
      <c r="U44" s="198" t="n">
        <v>2</v>
      </c>
      <c r="V44" s="198" t="n">
        <v>-2</v>
      </c>
      <c r="W44" s="198" t="n">
        <v>-2</v>
      </c>
      <c r="X44" s="198" t="n">
        <v>14</v>
      </c>
      <c r="Y44" s="370" t="n">
        <v>1.26625735523071</v>
      </c>
      <c r="Z44" s="4"/>
      <c r="AA44" s="4"/>
      <c r="AB44" s="4"/>
      <c r="AC44" s="4"/>
    </row>
    <row r="45" customFormat="false" ht="12" hidden="false" customHeight="true" outlineLevel="0" collapsed="false">
      <c r="A45" s="70"/>
      <c r="B45" s="85"/>
      <c r="C45" s="45" t="s">
        <v>42</v>
      </c>
      <c r="D45" s="202" t="n">
        <v>0</v>
      </c>
      <c r="E45" s="202" t="n">
        <v>-1</v>
      </c>
      <c r="F45" s="202" t="n">
        <v>-2</v>
      </c>
      <c r="G45" s="202" t="n">
        <v>-3</v>
      </c>
      <c r="H45" s="372" t="n">
        <v>-0.484652665589659</v>
      </c>
      <c r="I45" s="202" t="n">
        <v>0</v>
      </c>
      <c r="J45" s="202" t="n">
        <v>2</v>
      </c>
      <c r="K45" s="202" t="n">
        <v>0</v>
      </c>
      <c r="L45" s="202" t="n">
        <v>2</v>
      </c>
      <c r="M45" s="372" t="n">
        <v>0.323101777059698</v>
      </c>
      <c r="N45" s="202" t="n">
        <v>0</v>
      </c>
      <c r="O45" s="202" t="n">
        <v>1</v>
      </c>
      <c r="P45" s="202" t="n">
        <v>-2</v>
      </c>
      <c r="Q45" s="202" t="n">
        <v>1</v>
      </c>
      <c r="R45" s="202" t="n">
        <v>6</v>
      </c>
      <c r="S45" s="202" t="n">
        <v>-4</v>
      </c>
      <c r="T45" s="202" t="n">
        <v>5</v>
      </c>
      <c r="U45" s="202" t="n">
        <v>1</v>
      </c>
      <c r="V45" s="202" t="n">
        <v>-4</v>
      </c>
      <c r="W45" s="202" t="n">
        <v>-5</v>
      </c>
      <c r="X45" s="202" t="n">
        <v>-1</v>
      </c>
      <c r="Y45" s="372" t="n">
        <v>-0.161550888529902</v>
      </c>
      <c r="Z45" s="4"/>
      <c r="AA45" s="4"/>
      <c r="AB45" s="4"/>
      <c r="AC45" s="4"/>
    </row>
    <row r="46" customFormat="false" ht="12" hidden="false" customHeight="true" outlineLevel="0" collapsed="false">
      <c r="A46" s="51"/>
      <c r="B46" s="373"/>
      <c r="C46" s="374"/>
      <c r="D46" s="375"/>
      <c r="E46" s="376"/>
      <c r="F46" s="376"/>
      <c r="G46" s="376"/>
      <c r="H46" s="376"/>
      <c r="I46" s="376"/>
      <c r="J46" s="376"/>
      <c r="K46" s="376"/>
      <c r="L46" s="376"/>
      <c r="M46" s="376"/>
      <c r="N46" s="376"/>
      <c r="O46" s="376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4"/>
      <c r="AA46" s="4"/>
      <c r="AB46" s="4"/>
      <c r="AC46" s="4"/>
    </row>
    <row r="47" customFormat="false" ht="12" hidden="false" customHeight="true" outlineLevel="0" collapsed="false">
      <c r="A47" s="65" t="s">
        <v>50</v>
      </c>
      <c r="B47" s="377"/>
      <c r="C47" s="368" t="s">
        <v>28</v>
      </c>
      <c r="D47" s="206" t="n">
        <v>4.03361344537815</v>
      </c>
      <c r="E47" s="378" t="n">
        <v>70.8333333333333</v>
      </c>
      <c r="F47" s="207" t="s">
        <v>63</v>
      </c>
      <c r="G47" s="206" t="n">
        <v>45.1612903225806</v>
      </c>
      <c r="H47" s="206" t="s">
        <v>46</v>
      </c>
      <c r="I47" s="208" t="s">
        <v>63</v>
      </c>
      <c r="J47" s="206" t="n">
        <v>13.3333333333333</v>
      </c>
      <c r="K47" s="206" t="n">
        <v>10.3448275862069</v>
      </c>
      <c r="L47" s="206" t="n">
        <v>12.3595505617978</v>
      </c>
      <c r="M47" s="206" t="s">
        <v>46</v>
      </c>
      <c r="N47" s="208" t="s">
        <v>63</v>
      </c>
      <c r="O47" s="206" t="n">
        <v>9.30232558139535</v>
      </c>
      <c r="P47" s="206" t="n">
        <v>-4.85436893203884</v>
      </c>
      <c r="Q47" s="206" t="n">
        <v>-12</v>
      </c>
      <c r="R47" s="206" t="n">
        <v>25</v>
      </c>
      <c r="S47" s="206" t="n">
        <v>1.75438596491228</v>
      </c>
      <c r="T47" s="206" t="n">
        <v>0</v>
      </c>
      <c r="U47" s="206" t="n">
        <v>-4.76190476190476</v>
      </c>
      <c r="V47" s="206" t="n">
        <v>16.3636363636364</v>
      </c>
      <c r="W47" s="206" t="n">
        <v>-11.9047619047619</v>
      </c>
      <c r="X47" s="206" t="n">
        <v>0</v>
      </c>
      <c r="Y47" s="206" t="s">
        <v>46</v>
      </c>
      <c r="Z47" s="4"/>
      <c r="AA47" s="4"/>
      <c r="AB47" s="4"/>
      <c r="AC47" s="4"/>
    </row>
    <row r="48" customFormat="false" ht="12" hidden="false" customHeight="true" outlineLevel="0" collapsed="false">
      <c r="A48" s="70" t="s">
        <v>60</v>
      </c>
      <c r="B48" s="152" t="s">
        <v>29</v>
      </c>
      <c r="C48" s="67" t="s">
        <v>30</v>
      </c>
      <c r="D48" s="211" t="n">
        <v>4.62328767123288</v>
      </c>
      <c r="E48" s="211" t="n">
        <v>53.8461538461539</v>
      </c>
      <c r="F48" s="212" t="s">
        <v>63</v>
      </c>
      <c r="G48" s="211" t="n">
        <v>36.3636363636364</v>
      </c>
      <c r="H48" s="211" t="s">
        <v>46</v>
      </c>
      <c r="I48" s="212" t="s">
        <v>63</v>
      </c>
      <c r="J48" s="211" t="n">
        <v>6.34920634920635</v>
      </c>
      <c r="K48" s="211" t="n">
        <v>-7.14285714285714</v>
      </c>
      <c r="L48" s="211" t="n">
        <v>2.1978021978022</v>
      </c>
      <c r="M48" s="211" t="s">
        <v>46</v>
      </c>
      <c r="N48" s="212" t="s">
        <v>63</v>
      </c>
      <c r="O48" s="211" t="n">
        <v>-2.12765957446809</v>
      </c>
      <c r="P48" s="211" t="n">
        <v>2.12765957446809</v>
      </c>
      <c r="Q48" s="211" t="n">
        <v>-4.34782608695652</v>
      </c>
      <c r="R48" s="211" t="n">
        <v>10.5263157894737</v>
      </c>
      <c r="S48" s="211" t="n">
        <v>4</v>
      </c>
      <c r="T48" s="211" t="n">
        <v>13.6363636363636</v>
      </c>
      <c r="U48" s="211" t="n">
        <v>2.85714285714286</v>
      </c>
      <c r="V48" s="211" t="n">
        <v>18.8679245283019</v>
      </c>
      <c r="W48" s="211" t="n">
        <v>-14.6341463414634</v>
      </c>
      <c r="X48" s="211" t="n">
        <v>3.28947368421053</v>
      </c>
      <c r="Y48" s="211" t="s">
        <v>46</v>
      </c>
      <c r="Z48" s="4"/>
      <c r="AA48" s="4"/>
      <c r="AB48" s="4"/>
      <c r="AC48" s="4"/>
    </row>
    <row r="49" customFormat="false" ht="12" hidden="false" customHeight="true" outlineLevel="0" collapsed="false">
      <c r="A49" s="70"/>
      <c r="B49" s="152" t="s">
        <v>31</v>
      </c>
      <c r="C49" s="67" t="s">
        <v>32</v>
      </c>
      <c r="D49" s="211" t="n">
        <v>2.73037542662116</v>
      </c>
      <c r="E49" s="211" t="n">
        <v>12.9032258064516</v>
      </c>
      <c r="F49" s="212" t="s">
        <v>63</v>
      </c>
      <c r="G49" s="211" t="n">
        <v>10.5263157894737</v>
      </c>
      <c r="H49" s="211" t="s">
        <v>46</v>
      </c>
      <c r="I49" s="212" t="s">
        <v>63</v>
      </c>
      <c r="J49" s="211" t="n">
        <v>-1.44927536231884</v>
      </c>
      <c r="K49" s="211" t="n">
        <v>-3.44827586206897</v>
      </c>
      <c r="L49" s="211" t="n">
        <v>-2.02020202020202</v>
      </c>
      <c r="M49" s="211" t="s">
        <v>46</v>
      </c>
      <c r="N49" s="212" t="s">
        <v>63</v>
      </c>
      <c r="O49" s="211" t="n">
        <v>11.9047619047619</v>
      </c>
      <c r="P49" s="211" t="n">
        <v>4.16666666666667</v>
      </c>
      <c r="Q49" s="211" t="n">
        <v>-5</v>
      </c>
      <c r="R49" s="211" t="n">
        <v>-9.52380952380952</v>
      </c>
      <c r="S49" s="211" t="n">
        <v>-4</v>
      </c>
      <c r="T49" s="211" t="n">
        <v>25</v>
      </c>
      <c r="U49" s="211" t="n">
        <v>0.980392156862745</v>
      </c>
      <c r="V49" s="211" t="n">
        <v>13.2075471698113</v>
      </c>
      <c r="W49" s="211" t="n">
        <v>-14.2857142857143</v>
      </c>
      <c r="X49" s="211" t="n">
        <v>2.91479820627803</v>
      </c>
      <c r="Y49" s="211" t="s">
        <v>46</v>
      </c>
      <c r="Z49" s="4"/>
      <c r="AA49" s="4"/>
      <c r="AB49" s="4"/>
      <c r="AC49" s="4"/>
    </row>
    <row r="50" customFormat="false" ht="12" hidden="false" customHeight="true" outlineLevel="0" collapsed="false">
      <c r="A50" s="70"/>
      <c r="B50" s="152" t="n">
        <v>2</v>
      </c>
      <c r="C50" s="67" t="s">
        <v>33</v>
      </c>
      <c r="D50" s="211" t="n">
        <v>4.26621160409556</v>
      </c>
      <c r="E50" s="211" t="n">
        <v>16.6666666666667</v>
      </c>
      <c r="F50" s="210" t="s">
        <v>63</v>
      </c>
      <c r="G50" s="211" t="n">
        <v>11.1111111111111</v>
      </c>
      <c r="H50" s="211" t="s">
        <v>46</v>
      </c>
      <c r="I50" s="210" t="s">
        <v>63</v>
      </c>
      <c r="J50" s="211" t="n">
        <v>3.125</v>
      </c>
      <c r="K50" s="211" t="n">
        <v>3.03030303030303</v>
      </c>
      <c r="L50" s="211" t="n">
        <v>3.06122448979592</v>
      </c>
      <c r="M50" s="211" t="s">
        <v>46</v>
      </c>
      <c r="N50" s="210" t="s">
        <v>63</v>
      </c>
      <c r="O50" s="211" t="n">
        <v>13.6363636363636</v>
      </c>
      <c r="P50" s="211" t="n">
        <v>4.25531914893617</v>
      </c>
      <c r="Q50" s="211" t="n">
        <v>5</v>
      </c>
      <c r="R50" s="211" t="n">
        <v>-19.047619047619</v>
      </c>
      <c r="S50" s="211" t="n">
        <v>5.88235294117647</v>
      </c>
      <c r="T50" s="211" t="n">
        <v>19.2307692307692</v>
      </c>
      <c r="U50" s="211" t="n">
        <v>4.95049504950495</v>
      </c>
      <c r="V50" s="211" t="n">
        <v>13.7254901960784</v>
      </c>
      <c r="W50" s="211" t="n">
        <v>-25.6410256410256</v>
      </c>
      <c r="X50" s="211" t="n">
        <v>3.54767184035477</v>
      </c>
      <c r="Y50" s="211" t="s">
        <v>46</v>
      </c>
      <c r="Z50" s="4"/>
      <c r="AA50" s="4"/>
      <c r="AB50" s="4"/>
      <c r="AC50" s="4"/>
    </row>
    <row r="51" customFormat="false" ht="12" hidden="false" customHeight="true" outlineLevel="0" collapsed="false">
      <c r="A51" s="70"/>
      <c r="B51" s="152" t="n">
        <v>1</v>
      </c>
      <c r="C51" s="67" t="s">
        <v>34</v>
      </c>
      <c r="D51" s="211" t="n">
        <v>3.02521008403361</v>
      </c>
      <c r="E51" s="211" t="n">
        <v>-5.71428571428571</v>
      </c>
      <c r="F51" s="210" t="s">
        <v>63</v>
      </c>
      <c r="G51" s="211" t="n">
        <v>-7.69230769230769</v>
      </c>
      <c r="H51" s="211" t="s">
        <v>46</v>
      </c>
      <c r="I51" s="210" t="s">
        <v>63</v>
      </c>
      <c r="J51" s="211" t="n">
        <v>0</v>
      </c>
      <c r="K51" s="211" t="n">
        <v>0</v>
      </c>
      <c r="L51" s="211" t="n">
        <v>0</v>
      </c>
      <c r="M51" s="211" t="s">
        <v>46</v>
      </c>
      <c r="N51" s="210" t="s">
        <v>63</v>
      </c>
      <c r="O51" s="211" t="n">
        <v>-4.16666666666667</v>
      </c>
      <c r="P51" s="211" t="n">
        <v>0</v>
      </c>
      <c r="Q51" s="211" t="n">
        <v>7.69230769230769</v>
      </c>
      <c r="R51" s="211" t="n">
        <v>-19.047619047619</v>
      </c>
      <c r="S51" s="211" t="n">
        <v>22.2222222222222</v>
      </c>
      <c r="T51" s="211" t="n">
        <v>15.3846153846154</v>
      </c>
      <c r="U51" s="211" t="n">
        <v>5.60747663551402</v>
      </c>
      <c r="V51" s="211" t="n">
        <v>8.62068965517242</v>
      </c>
      <c r="W51" s="211" t="n">
        <v>0</v>
      </c>
      <c r="X51" s="211" t="n">
        <v>4.63576158940397</v>
      </c>
      <c r="Y51" s="211" t="s">
        <v>46</v>
      </c>
      <c r="Z51" s="4"/>
      <c r="AA51" s="4"/>
      <c r="AB51" s="4"/>
      <c r="AC51" s="4"/>
    </row>
    <row r="52" customFormat="false" ht="12" hidden="false" customHeight="true" outlineLevel="0" collapsed="false">
      <c r="A52" s="70"/>
      <c r="B52" s="152" t="s">
        <v>10</v>
      </c>
      <c r="C52" s="67" t="s">
        <v>35</v>
      </c>
      <c r="D52" s="211" t="n">
        <v>3.84615384615385</v>
      </c>
      <c r="E52" s="211" t="n">
        <v>6.25</v>
      </c>
      <c r="F52" s="210" t="s">
        <v>63</v>
      </c>
      <c r="G52" s="211" t="n">
        <v>-2.63157894736842</v>
      </c>
      <c r="H52" s="211" t="s">
        <v>46</v>
      </c>
      <c r="I52" s="210" t="s">
        <v>63</v>
      </c>
      <c r="J52" s="211" t="n">
        <v>-7.14285714285714</v>
      </c>
      <c r="K52" s="211" t="n">
        <v>13.7931034482759</v>
      </c>
      <c r="L52" s="211" t="n">
        <v>-1.01010101010101</v>
      </c>
      <c r="M52" s="211" t="s">
        <v>46</v>
      </c>
      <c r="N52" s="210" t="s">
        <v>63</v>
      </c>
      <c r="O52" s="211" t="n">
        <v>6.52173913043478</v>
      </c>
      <c r="P52" s="211" t="n">
        <v>7.4468085106383</v>
      </c>
      <c r="Q52" s="211" t="n">
        <v>-10.7142857142857</v>
      </c>
      <c r="R52" s="211" t="n">
        <v>-17.6470588235294</v>
      </c>
      <c r="S52" s="211" t="n">
        <v>3.92156862745098</v>
      </c>
      <c r="T52" s="211" t="n">
        <v>20.8333333333333</v>
      </c>
      <c r="U52" s="211" t="n">
        <v>5.71428571428571</v>
      </c>
      <c r="V52" s="211" t="n">
        <v>3.17460317460317</v>
      </c>
      <c r="W52" s="211" t="n">
        <v>21.4285714285714</v>
      </c>
      <c r="X52" s="211" t="n">
        <v>5.44662309368192</v>
      </c>
      <c r="Y52" s="211" t="s">
        <v>46</v>
      </c>
      <c r="Z52" s="4"/>
      <c r="AA52" s="4"/>
      <c r="AB52" s="4"/>
      <c r="AC52" s="4"/>
    </row>
    <row r="53" customFormat="false" ht="12" hidden="false" customHeight="true" outlineLevel="0" collapsed="false">
      <c r="A53" s="70"/>
      <c r="B53" s="152"/>
      <c r="C53" s="67" t="s">
        <v>36</v>
      </c>
      <c r="D53" s="211" t="n">
        <v>2.76422764227642</v>
      </c>
      <c r="E53" s="211" t="n">
        <v>25</v>
      </c>
      <c r="F53" s="210" t="s">
        <v>63</v>
      </c>
      <c r="G53" s="211" t="n">
        <v>21.875</v>
      </c>
      <c r="H53" s="211" t="s">
        <v>46</v>
      </c>
      <c r="I53" s="212" t="s">
        <v>63</v>
      </c>
      <c r="J53" s="211" t="n">
        <v>-6.84931506849315</v>
      </c>
      <c r="K53" s="211" t="n">
        <v>20.8333333333333</v>
      </c>
      <c r="L53" s="211" t="n">
        <v>0</v>
      </c>
      <c r="M53" s="211" t="s">
        <v>46</v>
      </c>
      <c r="N53" s="212" t="s">
        <v>63</v>
      </c>
      <c r="O53" s="211" t="n">
        <v>10.8695652173913</v>
      </c>
      <c r="P53" s="211" t="n">
        <v>3.77358490566038</v>
      </c>
      <c r="Q53" s="211" t="n">
        <v>0</v>
      </c>
      <c r="R53" s="211" t="n">
        <v>-5.88235294117647</v>
      </c>
      <c r="S53" s="211" t="n">
        <v>0</v>
      </c>
      <c r="T53" s="211" t="n">
        <v>0</v>
      </c>
      <c r="U53" s="211" t="n">
        <v>2.80373831775701</v>
      </c>
      <c r="V53" s="211" t="n">
        <v>3.27868852459016</v>
      </c>
      <c r="W53" s="211" t="n">
        <v>6.06060606060606</v>
      </c>
      <c r="X53" s="211" t="n">
        <v>2.89256198347107</v>
      </c>
      <c r="Y53" s="211" t="s">
        <v>46</v>
      </c>
      <c r="Z53" s="4"/>
      <c r="AA53" s="4"/>
      <c r="AB53" s="4"/>
      <c r="AC53" s="4"/>
    </row>
    <row r="54" customFormat="false" ht="12" hidden="false" customHeight="true" outlineLevel="0" collapsed="false">
      <c r="A54" s="70"/>
      <c r="B54" s="74" t="n">
        <v>2009</v>
      </c>
      <c r="C54" s="67" t="s">
        <v>37</v>
      </c>
      <c r="D54" s="211" t="n">
        <v>2.93159609120521</v>
      </c>
      <c r="E54" s="211" t="n">
        <v>6.89655172413793</v>
      </c>
      <c r="F54" s="210" t="s">
        <v>63</v>
      </c>
      <c r="G54" s="211" t="n">
        <v>9.09090909090909</v>
      </c>
      <c r="H54" s="211" t="s">
        <v>46</v>
      </c>
      <c r="I54" s="212" t="s">
        <v>63</v>
      </c>
      <c r="J54" s="211" t="n">
        <v>4.47761194029851</v>
      </c>
      <c r="K54" s="211" t="n">
        <v>-2.94117647058824</v>
      </c>
      <c r="L54" s="211" t="n">
        <v>1.98019801980198</v>
      </c>
      <c r="M54" s="211" t="s">
        <v>46</v>
      </c>
      <c r="N54" s="212" t="s">
        <v>63</v>
      </c>
      <c r="O54" s="211" t="n">
        <v>6.81818181818182</v>
      </c>
      <c r="P54" s="211" t="n">
        <v>1.86915887850467</v>
      </c>
      <c r="Q54" s="211" t="n">
        <v>-4</v>
      </c>
      <c r="R54" s="211" t="n">
        <v>-5.26315789473684</v>
      </c>
      <c r="S54" s="211" t="n">
        <v>7.40740740740741</v>
      </c>
      <c r="T54" s="211" t="n">
        <v>25</v>
      </c>
      <c r="U54" s="211" t="n">
        <v>-0.917431192660551</v>
      </c>
      <c r="V54" s="211" t="n">
        <v>1.72413793103448</v>
      </c>
      <c r="W54" s="211" t="n">
        <v>0</v>
      </c>
      <c r="X54" s="211" t="n">
        <v>2.51046025104603</v>
      </c>
      <c r="Y54" s="211" t="s">
        <v>46</v>
      </c>
      <c r="Z54" s="4"/>
      <c r="AA54" s="4"/>
      <c r="AB54" s="4"/>
      <c r="AC54" s="4"/>
    </row>
    <row r="55" customFormat="false" ht="12" hidden="false" customHeight="true" outlineLevel="0" collapsed="false">
      <c r="A55" s="70"/>
      <c r="B55" s="74"/>
      <c r="C55" s="67" t="s">
        <v>39</v>
      </c>
      <c r="D55" s="211" t="n">
        <v>1.99335548172757</v>
      </c>
      <c r="E55" s="211" t="n">
        <v>7.40740740740741</v>
      </c>
      <c r="F55" s="210" t="s">
        <v>63</v>
      </c>
      <c r="G55" s="211" t="n">
        <v>0</v>
      </c>
      <c r="H55" s="211" t="s">
        <v>46</v>
      </c>
      <c r="I55" s="212" t="s">
        <v>63</v>
      </c>
      <c r="J55" s="211" t="n">
        <v>-7.2463768115942</v>
      </c>
      <c r="K55" s="211" t="n">
        <v>3.03030303030303</v>
      </c>
      <c r="L55" s="211" t="n">
        <v>-3.92156862745098</v>
      </c>
      <c r="M55" s="211" t="s">
        <v>46</v>
      </c>
      <c r="N55" s="212" t="s">
        <v>63</v>
      </c>
      <c r="O55" s="211" t="n">
        <v>4.54545454545455</v>
      </c>
      <c r="P55" s="211" t="n">
        <v>-6.42201834862385</v>
      </c>
      <c r="Q55" s="211" t="n">
        <v>0</v>
      </c>
      <c r="R55" s="211" t="n">
        <v>0</v>
      </c>
      <c r="S55" s="211" t="n">
        <v>3.7037037037037</v>
      </c>
      <c r="T55" s="211" t="n">
        <v>12</v>
      </c>
      <c r="U55" s="211" t="n">
        <v>10.1010101010101</v>
      </c>
      <c r="V55" s="211" t="n">
        <v>11.5384615384615</v>
      </c>
      <c r="W55" s="211" t="n">
        <v>-5.55555555555556</v>
      </c>
      <c r="X55" s="211" t="n">
        <v>2.78372591006424</v>
      </c>
      <c r="Y55" s="211" t="s">
        <v>46</v>
      </c>
      <c r="Z55" s="4"/>
      <c r="AA55" s="4"/>
      <c r="AB55" s="4"/>
      <c r="AC55" s="4"/>
    </row>
    <row r="56" customFormat="false" ht="12" hidden="false" customHeight="true" outlineLevel="0" collapsed="false">
      <c r="A56" s="70"/>
      <c r="B56" s="74"/>
      <c r="C56" s="67" t="s">
        <v>40</v>
      </c>
      <c r="D56" s="211" t="n">
        <v>2.16666666666667</v>
      </c>
      <c r="E56" s="211" t="n">
        <v>27.2727272727273</v>
      </c>
      <c r="F56" s="210" t="s">
        <v>63</v>
      </c>
      <c r="G56" s="211" t="n">
        <v>15.3846153846154</v>
      </c>
      <c r="H56" s="211" t="s">
        <v>46</v>
      </c>
      <c r="I56" s="212" t="s">
        <v>63</v>
      </c>
      <c r="J56" s="211" t="n">
        <v>-8.21917808219178</v>
      </c>
      <c r="K56" s="211" t="n">
        <v>-14.2857142857143</v>
      </c>
      <c r="L56" s="211" t="n">
        <v>-9.25925925925926</v>
      </c>
      <c r="M56" s="211" t="s">
        <v>46</v>
      </c>
      <c r="N56" s="212" t="s">
        <v>63</v>
      </c>
      <c r="O56" s="211" t="n">
        <v>24.390243902439</v>
      </c>
      <c r="P56" s="211" t="n">
        <v>-10.6796116504854</v>
      </c>
      <c r="Q56" s="211" t="n">
        <v>12</v>
      </c>
      <c r="R56" s="211" t="n">
        <v>0</v>
      </c>
      <c r="S56" s="211" t="n">
        <v>5.55555555555556</v>
      </c>
      <c r="T56" s="211" t="n">
        <v>17.2413793103448</v>
      </c>
      <c r="U56" s="211" t="n">
        <v>13.8613861386139</v>
      </c>
      <c r="V56" s="211" t="n">
        <v>1.96078431372549</v>
      </c>
      <c r="W56" s="211" t="n">
        <v>-19.4444444444444</v>
      </c>
      <c r="X56" s="211" t="n">
        <v>3.66379310344828</v>
      </c>
      <c r="Y56" s="211" t="s">
        <v>46</v>
      </c>
      <c r="Z56" s="4"/>
      <c r="AA56" s="4"/>
      <c r="AB56" s="4"/>
      <c r="AC56" s="4"/>
    </row>
    <row r="57" customFormat="false" ht="12" hidden="false" customHeight="true" outlineLevel="0" collapsed="false">
      <c r="A57" s="70"/>
      <c r="B57" s="74"/>
      <c r="C57" s="67" t="s">
        <v>41</v>
      </c>
      <c r="D57" s="211" t="n">
        <v>1.3136288998358</v>
      </c>
      <c r="E57" s="211" t="n">
        <v>35</v>
      </c>
      <c r="F57" s="210" t="s">
        <v>63</v>
      </c>
      <c r="G57" s="211" t="n">
        <v>20</v>
      </c>
      <c r="H57" s="211" t="s">
        <v>46</v>
      </c>
      <c r="I57" s="210" t="s">
        <v>63</v>
      </c>
      <c r="J57" s="211" t="n">
        <v>-6.84931506849315</v>
      </c>
      <c r="K57" s="211" t="n">
        <v>-13.8888888888889</v>
      </c>
      <c r="L57" s="211" t="n">
        <v>-8.25688073394496</v>
      </c>
      <c r="M57" s="211" t="s">
        <v>46</v>
      </c>
      <c r="N57" s="210" t="s">
        <v>63</v>
      </c>
      <c r="O57" s="211" t="n">
        <v>19.1489361702128</v>
      </c>
      <c r="P57" s="211" t="n">
        <v>-6</v>
      </c>
      <c r="Q57" s="211" t="n">
        <v>4.16666666666667</v>
      </c>
      <c r="R57" s="211" t="n">
        <v>20</v>
      </c>
      <c r="S57" s="211" t="n">
        <v>3.7037037037037</v>
      </c>
      <c r="T57" s="211" t="n">
        <v>23.3333333333333</v>
      </c>
      <c r="U57" s="211" t="n">
        <v>1.81818181818182</v>
      </c>
      <c r="V57" s="211" t="n">
        <v>-3.44827586206897</v>
      </c>
      <c r="W57" s="211" t="n">
        <v>-6.66666666666667</v>
      </c>
      <c r="X57" s="211" t="n">
        <v>2.9723991507431</v>
      </c>
      <c r="Y57" s="211" t="s">
        <v>46</v>
      </c>
      <c r="Z57" s="4"/>
      <c r="AA57" s="4"/>
      <c r="AB57" s="4"/>
      <c r="AC57" s="4"/>
    </row>
    <row r="58" customFormat="false" ht="12" hidden="false" customHeight="true" outlineLevel="0" collapsed="false">
      <c r="A58" s="70"/>
      <c r="B58" s="85"/>
      <c r="C58" s="45" t="s">
        <v>42</v>
      </c>
      <c r="D58" s="213" t="n">
        <v>0</v>
      </c>
      <c r="E58" s="213" t="n">
        <v>-3.33333333333333</v>
      </c>
      <c r="F58" s="214" t="s">
        <v>63</v>
      </c>
      <c r="G58" s="213" t="n">
        <v>-8.57142857142857</v>
      </c>
      <c r="H58" s="213" t="s">
        <v>46</v>
      </c>
      <c r="I58" s="214" t="s">
        <v>63</v>
      </c>
      <c r="J58" s="213" t="n">
        <v>2.94117647058824</v>
      </c>
      <c r="K58" s="213" t="n">
        <v>0</v>
      </c>
      <c r="L58" s="213" t="n">
        <v>1.94174757281553</v>
      </c>
      <c r="M58" s="213" t="s">
        <v>46</v>
      </c>
      <c r="N58" s="214" t="s">
        <v>63</v>
      </c>
      <c r="O58" s="213" t="n">
        <v>2.04081632653061</v>
      </c>
      <c r="P58" s="213" t="n">
        <v>-1.96078431372549</v>
      </c>
      <c r="Q58" s="213" t="n">
        <v>4</v>
      </c>
      <c r="R58" s="213" t="n">
        <v>40</v>
      </c>
      <c r="S58" s="213" t="n">
        <v>-7.54716981132076</v>
      </c>
      <c r="T58" s="213" t="n">
        <v>17.2413793103448</v>
      </c>
      <c r="U58" s="213" t="n">
        <v>0.99009900990099</v>
      </c>
      <c r="V58" s="213" t="n">
        <v>-5.88235294117647</v>
      </c>
      <c r="W58" s="213" t="n">
        <v>-14.2857142857143</v>
      </c>
      <c r="X58" s="213" t="n">
        <v>-0.208768267223382</v>
      </c>
      <c r="Y58" s="213" t="s">
        <v>46</v>
      </c>
      <c r="Z58" s="4"/>
      <c r="AA58" s="4"/>
      <c r="AB58" s="4"/>
      <c r="AC58" s="4"/>
    </row>
    <row r="59" customFormat="false" ht="12" hidden="false" customHeight="false" outlineLevel="0" collapsed="false">
      <c r="A59" s="78"/>
      <c r="B59" s="78" t="s">
        <v>52</v>
      </c>
      <c r="C59" s="52" t="s">
        <v>53</v>
      </c>
      <c r="D59" s="88"/>
      <c r="E59" s="88"/>
      <c r="F59" s="88"/>
      <c r="I59" s="88"/>
      <c r="J59" s="89"/>
      <c r="K59" s="52"/>
      <c r="L59" s="89" t="s">
        <v>48</v>
      </c>
      <c r="M59" s="52" t="s">
        <v>54</v>
      </c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4"/>
      <c r="AA59" s="4"/>
      <c r="AB59" s="4"/>
      <c r="AC59" s="4"/>
    </row>
    <row r="60" customFormat="false" ht="12" hidden="false" customHeight="false" outlineLevel="0" collapsed="false">
      <c r="A60" s="78"/>
      <c r="B60" s="78" t="s">
        <v>55</v>
      </c>
      <c r="C60" s="52" t="s">
        <v>56</v>
      </c>
      <c r="D60" s="88"/>
      <c r="E60" s="88"/>
      <c r="F60" s="88"/>
      <c r="I60" s="88"/>
      <c r="J60" s="89"/>
      <c r="K60" s="52"/>
      <c r="L60" s="89" t="s">
        <v>50</v>
      </c>
      <c r="M60" s="52" t="s">
        <v>57</v>
      </c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4"/>
      <c r="AA60" s="4"/>
      <c r="AB60" s="4"/>
      <c r="AC60" s="4"/>
    </row>
    <row r="61" customFormat="false" ht="12" hidden="false" customHeight="false" outlineLevel="0" collapsed="false">
      <c r="A61" s="78"/>
      <c r="B61" s="78"/>
      <c r="C61" s="52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4"/>
      <c r="AA61" s="4"/>
      <c r="AB61" s="4"/>
      <c r="AC61" s="4"/>
    </row>
    <row r="62" customFormat="false" ht="12" hidden="false" customHeight="false" outlineLevel="0" collapsed="false">
      <c r="A62" s="78"/>
      <c r="B62" s="78"/>
      <c r="C62" s="52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4"/>
      <c r="AA62" s="4"/>
      <c r="AB62" s="4"/>
      <c r="AC62" s="4"/>
    </row>
    <row r="63" customFormat="false" ht="12" hidden="false" customHeight="false" outlineLevel="0" collapsed="false">
      <c r="A63" s="78"/>
      <c r="B63" s="78"/>
      <c r="C63" s="78"/>
      <c r="D63" s="90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90"/>
      <c r="Y63" s="90"/>
      <c r="Z63" s="4"/>
      <c r="AA63" s="4"/>
      <c r="AB63" s="4"/>
      <c r="AC63" s="4"/>
    </row>
    <row r="64" customFormat="false" ht="12" hidden="false" customHeight="false" outlineLevel="0" collapsed="false">
      <c r="A64" s="91"/>
      <c r="B64" s="91"/>
      <c r="C64" s="4"/>
      <c r="D64" s="92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false" customHeight="false" outlineLevel="0" collapsed="false">
      <c r="A65" s="91"/>
      <c r="B65" s="91"/>
      <c r="C65" s="4"/>
      <c r="D65" s="92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2" hidden="false" customHeight="false" outlineLevel="0" collapsed="false">
      <c r="A66" s="91"/>
      <c r="B66" s="91"/>
      <c r="C66" s="4"/>
      <c r="D66" s="92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2" hidden="false" customHeight="false" outlineLevel="0" collapsed="false">
      <c r="A67" s="91"/>
      <c r="B67" s="91"/>
      <c r="C67" s="4"/>
      <c r="D67" s="9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2" hidden="false" customHeight="false" outlineLevel="0" collapsed="false">
      <c r="A68" s="91"/>
      <c r="B68" s="91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2" hidden="false" customHeight="false" outlineLevel="0" collapsed="false">
      <c r="A69" s="91"/>
      <c r="B69" s="91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2" hidden="false" customHeight="false" outlineLevel="0" collapsed="false">
      <c r="A70" s="91"/>
      <c r="B70" s="9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2" hidden="false" customHeight="false" outlineLevel="0" collapsed="false">
      <c r="A74" s="91"/>
      <c r="B74" s="91"/>
      <c r="C74" s="4"/>
      <c r="D74" s="92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false" customHeight="false" outlineLevel="0" collapsed="false">
      <c r="A76" s="91"/>
      <c r="B76" s="9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2" hidden="false" customHeight="false" outlineLevel="0" collapsed="false">
      <c r="A81" s="91"/>
      <c r="B81" s="91"/>
      <c r="C81" s="4"/>
      <c r="D81" s="247"/>
      <c r="E81" s="247"/>
      <c r="F81" s="247"/>
      <c r="G81" s="247"/>
      <c r="H81" s="4"/>
      <c r="I81" s="247"/>
      <c r="J81" s="4"/>
      <c r="K81" s="4"/>
      <c r="L81" s="4"/>
      <c r="M81" s="4"/>
      <c r="N81" s="4"/>
      <c r="O81" s="4"/>
      <c r="P81" s="4"/>
      <c r="Q81" s="247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2" hidden="false" customHeight="false" outlineLevel="0" collapsed="false">
      <c r="A82" s="91"/>
      <c r="B82" s="91"/>
      <c r="C82" s="4"/>
      <c r="D82" s="92"/>
      <c r="E82" s="247"/>
      <c r="F82" s="247"/>
      <c r="G82" s="247"/>
      <c r="H82" s="4"/>
      <c r="I82" s="247"/>
      <c r="J82" s="4"/>
      <c r="K82" s="49"/>
      <c r="L82" s="49"/>
      <c r="M82" s="49"/>
      <c r="N82" s="4"/>
      <c r="O82" s="49"/>
      <c r="P82" s="49"/>
      <c r="Q82" s="247"/>
      <c r="R82" s="4"/>
      <c r="S82" s="4"/>
      <c r="T82" s="49"/>
      <c r="U82" s="49"/>
      <c r="V82" s="49"/>
      <c r="W82" s="49"/>
      <c r="X82" s="4"/>
      <c r="Y82" s="4"/>
      <c r="Z82" s="4"/>
      <c r="AA82" s="4"/>
      <c r="AB82" s="4"/>
      <c r="AC82" s="4"/>
    </row>
    <row r="83" customFormat="false" ht="12" hidden="false" customHeight="false" outlineLevel="0" collapsed="false">
      <c r="A83" s="91"/>
      <c r="B83" s="91"/>
      <c r="C83" s="4"/>
      <c r="D83" s="4"/>
      <c r="E83" s="4"/>
      <c r="F83" s="4"/>
      <c r="G83" s="4"/>
      <c r="H83" s="4"/>
      <c r="I83" s="4"/>
      <c r="J83" s="4"/>
      <c r="K83" s="49"/>
      <c r="L83" s="49"/>
      <c r="M83" s="49"/>
      <c r="N83" s="4"/>
      <c r="O83" s="49"/>
      <c r="P83" s="49"/>
      <c r="Q83" s="4"/>
      <c r="R83" s="4"/>
      <c r="S83" s="4"/>
      <c r="T83" s="49"/>
      <c r="U83" s="49"/>
      <c r="V83" s="49"/>
      <c r="W83" s="49"/>
      <c r="X83" s="4"/>
      <c r="Y83" s="4"/>
      <c r="Z83" s="4"/>
      <c r="AA83" s="4"/>
      <c r="AB83" s="4"/>
      <c r="AC83" s="4"/>
    </row>
    <row r="84" customFormat="false" ht="12" hidden="false" customHeight="false" outlineLevel="0" collapsed="false">
      <c r="A84" s="91"/>
      <c r="B84" s="91"/>
      <c r="C84" s="4"/>
      <c r="D84" s="4"/>
      <c r="E84" s="4"/>
      <c r="F84" s="4"/>
      <c r="G84" s="4"/>
      <c r="H84" s="4"/>
      <c r="I84" s="4"/>
      <c r="J84" s="4"/>
      <c r="K84" s="49"/>
      <c r="L84" s="49"/>
      <c r="M84" s="49"/>
      <c r="N84" s="4"/>
      <c r="O84" s="49"/>
      <c r="P84" s="49"/>
      <c r="Q84" s="4"/>
      <c r="R84" s="4"/>
      <c r="S84" s="4"/>
      <c r="T84" s="49"/>
      <c r="U84" s="49"/>
      <c r="V84" s="49"/>
      <c r="W84" s="49"/>
      <c r="X84" s="4"/>
      <c r="Y84" s="4"/>
      <c r="Z84" s="4"/>
      <c r="AA84" s="4"/>
      <c r="AB84" s="4"/>
      <c r="AC84" s="4"/>
    </row>
  </sheetData>
  <mergeCells count="15">
    <mergeCell ref="A1:Y1"/>
    <mergeCell ref="A2:Y2"/>
    <mergeCell ref="D4:D5"/>
    <mergeCell ref="E4:H4"/>
    <mergeCell ref="I4:M4"/>
    <mergeCell ref="N4:Y4"/>
    <mergeCell ref="B14:B17"/>
    <mergeCell ref="A16:A21"/>
    <mergeCell ref="B26:B29"/>
    <mergeCell ref="A31:C31"/>
    <mergeCell ref="A32:C32"/>
    <mergeCell ref="A35:A45"/>
    <mergeCell ref="B41:B44"/>
    <mergeCell ref="A48:A58"/>
    <mergeCell ref="B54:B57"/>
  </mergeCells>
  <conditionalFormatting sqref="R48:R58 T48:T58">
    <cfRule type="expression" priority="2" aboveAverage="0" equalAverage="0" bottom="0" percent="0" rank="0" text="" dxfId="6">
      <formula>ISERROR(R35)</formula>
    </cfRule>
  </conditionalFormatting>
  <conditionalFormatting sqref="R35:R45 T35:T45">
    <cfRule type="expression" priority="3" aboveAverage="0" equalAverage="0" bottom="0" percent="0" rank="0" text="" dxfId="7">
      <formula>ISERROR(R35)</formula>
    </cfRule>
  </conditionalFormatting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11.62"/>
    <col collapsed="false" customWidth="true" hidden="false" outlineLevel="0" max="9" min="4" style="2" width="10.4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271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</row>
    <row r="3" customFormat="false" ht="12" hidden="false" customHeight="false" outlineLevel="0" collapsed="false">
      <c r="A3" s="114" t="s">
        <v>273</v>
      </c>
      <c r="B3" s="114"/>
      <c r="C3" s="114"/>
      <c r="D3" s="114"/>
      <c r="E3" s="114"/>
      <c r="F3" s="114"/>
      <c r="G3" s="114"/>
      <c r="H3" s="114"/>
      <c r="I3" s="114"/>
      <c r="J3" s="4"/>
      <c r="K3" s="4"/>
      <c r="L3" s="4"/>
      <c r="M3" s="4"/>
      <c r="N3" s="4"/>
    </row>
    <row r="4" customFormat="false" ht="12" hidden="false" customHeight="false" outlineLevel="0" collapsed="false">
      <c r="A4" s="7" t="s">
        <v>85</v>
      </c>
      <c r="B4" s="6"/>
      <c r="D4" s="247"/>
      <c r="E4" s="10"/>
      <c r="F4" s="10"/>
      <c r="G4" s="12"/>
      <c r="H4" s="10"/>
      <c r="I4" s="254" t="s">
        <v>274</v>
      </c>
      <c r="J4" s="4"/>
      <c r="K4" s="4"/>
      <c r="L4" s="4"/>
      <c r="M4" s="4"/>
      <c r="N4" s="4"/>
    </row>
    <row r="5" customFormat="false" ht="22.5" hidden="false" customHeight="true" outlineLevel="0" collapsed="false">
      <c r="A5" s="255"/>
      <c r="B5" s="307" t="s">
        <v>275</v>
      </c>
      <c r="C5" s="307"/>
      <c r="D5" s="307" t="s">
        <v>220</v>
      </c>
      <c r="E5" s="379" t="s">
        <v>276</v>
      </c>
      <c r="F5" s="379"/>
      <c r="G5" s="379"/>
      <c r="H5" s="379"/>
      <c r="I5" s="307" t="s">
        <v>277</v>
      </c>
      <c r="J5" s="4"/>
      <c r="K5" s="4"/>
      <c r="L5" s="4"/>
      <c r="M5" s="4"/>
      <c r="N5" s="4"/>
    </row>
    <row r="6" customFormat="false" ht="54" hidden="false" customHeight="true" outlineLevel="0" collapsed="false">
      <c r="A6" s="56"/>
      <c r="B6" s="307"/>
      <c r="C6" s="307"/>
      <c r="D6" s="307"/>
      <c r="E6" s="307" t="s">
        <v>278</v>
      </c>
      <c r="F6" s="307" t="s">
        <v>279</v>
      </c>
      <c r="G6" s="307" t="s">
        <v>280</v>
      </c>
      <c r="H6" s="307" t="s">
        <v>281</v>
      </c>
      <c r="I6" s="307"/>
      <c r="J6" s="4"/>
      <c r="K6" s="4"/>
      <c r="L6" s="4"/>
      <c r="M6" s="4"/>
      <c r="N6" s="4"/>
    </row>
    <row r="7" customFormat="false" ht="12" hidden="false" customHeight="true" outlineLevel="0" collapsed="false">
      <c r="A7" s="380" t="s">
        <v>52</v>
      </c>
      <c r="B7" s="22" t="s">
        <v>282</v>
      </c>
      <c r="C7" s="22"/>
      <c r="D7" s="83" t="n">
        <v>6</v>
      </c>
      <c r="E7" s="83" t="n">
        <v>5.8</v>
      </c>
      <c r="F7" s="83" t="n">
        <v>3.1</v>
      </c>
      <c r="G7" s="83" t="n">
        <v>1.6</v>
      </c>
      <c r="H7" s="83" t="n">
        <v>12.8</v>
      </c>
      <c r="I7" s="83" t="n">
        <v>7.8</v>
      </c>
      <c r="J7" s="4"/>
      <c r="K7" s="4"/>
      <c r="L7" s="4"/>
      <c r="M7" s="4"/>
      <c r="N7" s="4"/>
    </row>
    <row r="8" customFormat="false" ht="12" hidden="false" customHeight="true" outlineLevel="0" collapsed="false">
      <c r="A8" s="38" t="s">
        <v>27</v>
      </c>
      <c r="B8" s="22" t="s">
        <v>283</v>
      </c>
      <c r="C8" s="22"/>
      <c r="D8" s="83" t="n">
        <v>7.7</v>
      </c>
      <c r="E8" s="83" t="n">
        <v>7.6</v>
      </c>
      <c r="F8" s="83" t="n">
        <v>4</v>
      </c>
      <c r="G8" s="83" t="n">
        <v>3.2</v>
      </c>
      <c r="H8" s="83" t="n">
        <v>16</v>
      </c>
      <c r="I8" s="83" t="n">
        <v>8.8</v>
      </c>
      <c r="J8" s="4"/>
      <c r="K8" s="4"/>
      <c r="L8" s="4"/>
      <c r="M8" s="4"/>
      <c r="N8" s="4"/>
    </row>
    <row r="9" customFormat="false" ht="12" hidden="false" customHeight="true" outlineLevel="0" collapsed="false">
      <c r="A9" s="381"/>
      <c r="B9" s="22" t="s">
        <v>284</v>
      </c>
      <c r="C9" s="22"/>
      <c r="D9" s="83" t="n">
        <v>8.3</v>
      </c>
      <c r="E9" s="83" t="n">
        <v>8.1</v>
      </c>
      <c r="F9" s="83" t="n">
        <v>4.3</v>
      </c>
      <c r="G9" s="83" t="n">
        <v>3.3</v>
      </c>
      <c r="H9" s="83" t="n">
        <v>17.6</v>
      </c>
      <c r="I9" s="83" t="n">
        <v>9.7</v>
      </c>
      <c r="J9" s="4"/>
      <c r="K9" s="4"/>
      <c r="L9" s="4"/>
      <c r="M9" s="4"/>
      <c r="N9" s="4"/>
    </row>
    <row r="10" customFormat="false" ht="12" hidden="false" customHeight="true" outlineLevel="0" collapsed="false">
      <c r="A10" s="38" t="s">
        <v>43</v>
      </c>
      <c r="B10" s="22" t="s">
        <v>285</v>
      </c>
      <c r="C10" s="22"/>
      <c r="D10" s="83" t="n">
        <v>7.9</v>
      </c>
      <c r="E10" s="83" t="n">
        <v>7.7</v>
      </c>
      <c r="F10" s="83" t="n">
        <v>4.2</v>
      </c>
      <c r="G10" s="83" t="n">
        <v>3.1</v>
      </c>
      <c r="H10" s="83" t="n">
        <v>16.5</v>
      </c>
      <c r="I10" s="83" t="n">
        <v>8.5</v>
      </c>
      <c r="J10" s="4"/>
      <c r="K10" s="4"/>
      <c r="L10" s="4"/>
      <c r="M10" s="4"/>
      <c r="N10" s="4"/>
    </row>
    <row r="11" customFormat="false" ht="12" hidden="false" customHeight="true" outlineLevel="0" collapsed="false">
      <c r="A11" s="382" t="s">
        <v>286</v>
      </c>
      <c r="B11" s="22" t="s">
        <v>287</v>
      </c>
      <c r="C11" s="22"/>
      <c r="D11" s="83" t="n">
        <v>8.4</v>
      </c>
      <c r="E11" s="83" t="n">
        <v>8.5</v>
      </c>
      <c r="F11" s="83" t="n">
        <v>4.6</v>
      </c>
      <c r="G11" s="83" t="n">
        <v>4</v>
      </c>
      <c r="H11" s="83" t="n">
        <v>17.9</v>
      </c>
      <c r="I11" s="83" t="n">
        <v>9.2</v>
      </c>
      <c r="J11" s="4"/>
      <c r="K11" s="4"/>
      <c r="L11" s="4"/>
      <c r="M11" s="4"/>
      <c r="N11" s="4"/>
    </row>
    <row r="12" customFormat="false" ht="12" hidden="false" customHeight="true" outlineLevel="0" collapsed="false">
      <c r="A12" s="38" t="s">
        <v>10</v>
      </c>
      <c r="B12" s="22" t="s">
        <v>288</v>
      </c>
      <c r="C12" s="22"/>
      <c r="D12" s="83" t="n">
        <v>8.3</v>
      </c>
      <c r="E12" s="83" t="n">
        <v>8.3</v>
      </c>
      <c r="F12" s="83" t="n">
        <v>4.6</v>
      </c>
      <c r="G12" s="83" t="n">
        <v>4.7</v>
      </c>
      <c r="H12" s="83" t="n">
        <v>17.2</v>
      </c>
      <c r="I12" s="83" t="n">
        <v>8.1</v>
      </c>
      <c r="J12" s="247"/>
      <c r="K12" s="4"/>
      <c r="L12" s="4"/>
      <c r="M12" s="4"/>
      <c r="N12" s="4"/>
    </row>
    <row r="13" customFormat="false" ht="12" hidden="false" customHeight="true" outlineLevel="0" collapsed="false">
      <c r="A13" s="38" t="s">
        <v>29</v>
      </c>
      <c r="B13" s="22" t="s">
        <v>289</v>
      </c>
      <c r="C13" s="22"/>
      <c r="D13" s="83" t="n">
        <v>7.8</v>
      </c>
      <c r="E13" s="83" t="n">
        <v>7.6</v>
      </c>
      <c r="F13" s="83" t="n">
        <v>4.3</v>
      </c>
      <c r="G13" s="83" t="n">
        <v>3.9</v>
      </c>
      <c r="H13" s="83" t="n">
        <v>15.4</v>
      </c>
      <c r="I13" s="83" t="n">
        <v>9.2</v>
      </c>
      <c r="J13" s="4"/>
      <c r="K13" s="4"/>
      <c r="L13" s="4"/>
      <c r="M13" s="4"/>
      <c r="N13" s="4"/>
    </row>
    <row r="14" customFormat="false" ht="12" hidden="false" customHeight="true" outlineLevel="0" collapsed="false">
      <c r="A14" s="38" t="s">
        <v>290</v>
      </c>
      <c r="B14" s="22" t="s">
        <v>291</v>
      </c>
      <c r="C14" s="22"/>
      <c r="D14" s="83" t="n">
        <v>7.6</v>
      </c>
      <c r="E14" s="83" t="n">
        <v>7.5</v>
      </c>
      <c r="F14" s="83" t="n">
        <v>3.8</v>
      </c>
      <c r="G14" s="83" t="n">
        <v>3.9</v>
      </c>
      <c r="H14" s="83" t="n">
        <v>15.4</v>
      </c>
      <c r="I14" s="83" t="n">
        <v>8.4</v>
      </c>
      <c r="J14" s="4"/>
      <c r="K14" s="4"/>
      <c r="L14" s="4"/>
      <c r="M14" s="4"/>
      <c r="N14" s="4"/>
    </row>
    <row r="15" customFormat="false" ht="12" hidden="false" customHeight="true" outlineLevel="0" collapsed="false">
      <c r="A15" s="383" t="s">
        <v>292</v>
      </c>
      <c r="B15" s="22" t="s">
        <v>293</v>
      </c>
      <c r="C15" s="22"/>
      <c r="D15" s="83" t="n">
        <v>7.9</v>
      </c>
      <c r="E15" s="83" t="n">
        <v>7.9</v>
      </c>
      <c r="F15" s="83" t="n">
        <v>4.6</v>
      </c>
      <c r="G15" s="83" t="n">
        <v>3.8</v>
      </c>
      <c r="H15" s="83" t="n">
        <v>16.2</v>
      </c>
      <c r="I15" s="83" t="n">
        <v>8.6</v>
      </c>
      <c r="J15" s="4"/>
      <c r="K15" s="4"/>
      <c r="L15" s="4"/>
      <c r="M15" s="4"/>
      <c r="N15" s="4"/>
    </row>
    <row r="16" customFormat="false" ht="12" hidden="false" customHeight="true" outlineLevel="0" collapsed="false">
      <c r="A16" s="38"/>
      <c r="B16" s="22" t="s">
        <v>294</v>
      </c>
      <c r="C16" s="22"/>
      <c r="D16" s="83" t="n">
        <v>7.7</v>
      </c>
      <c r="E16" s="83" t="n">
        <v>7.8</v>
      </c>
      <c r="F16" s="83" t="n">
        <v>4.3</v>
      </c>
      <c r="G16" s="83" t="n">
        <v>3</v>
      </c>
      <c r="H16" s="83" t="n">
        <v>16</v>
      </c>
      <c r="I16" s="83" t="n">
        <v>7.5</v>
      </c>
      <c r="J16" s="4"/>
      <c r="K16" s="4"/>
      <c r="L16" s="4"/>
      <c r="M16" s="4"/>
      <c r="N16" s="4"/>
    </row>
    <row r="17" customFormat="false" ht="12" hidden="false" customHeight="true" outlineLevel="0" collapsed="false">
      <c r="A17" s="38"/>
      <c r="B17" s="22" t="s">
        <v>295</v>
      </c>
      <c r="C17" s="22"/>
      <c r="D17" s="83" t="n">
        <v>7.4</v>
      </c>
      <c r="E17" s="83" t="n">
        <v>7.4</v>
      </c>
      <c r="F17" s="83" t="n">
        <v>4.2</v>
      </c>
      <c r="G17" s="83" t="n">
        <v>3.1</v>
      </c>
      <c r="H17" s="83" t="n">
        <v>15.3</v>
      </c>
      <c r="I17" s="83" t="n">
        <v>6.9</v>
      </c>
      <c r="J17" s="4"/>
      <c r="K17" s="4"/>
      <c r="L17" s="4"/>
      <c r="M17" s="4"/>
      <c r="N17" s="4"/>
    </row>
    <row r="18" customFormat="false" ht="12" hidden="false" customHeight="true" outlineLevel="0" collapsed="false">
      <c r="A18" s="384"/>
      <c r="B18" s="309" t="s">
        <v>296</v>
      </c>
      <c r="C18" s="309"/>
      <c r="D18" s="87" t="n">
        <v>7.4</v>
      </c>
      <c r="E18" s="87" t="n">
        <v>7.1</v>
      </c>
      <c r="F18" s="87" t="n">
        <v>4.1</v>
      </c>
      <c r="G18" s="87" t="n">
        <v>3.6</v>
      </c>
      <c r="H18" s="87" t="n">
        <v>14.9</v>
      </c>
      <c r="I18" s="87" t="n">
        <v>9.5</v>
      </c>
      <c r="J18" s="4"/>
      <c r="K18" s="4"/>
      <c r="L18" s="4"/>
      <c r="M18" s="4"/>
    </row>
    <row r="19" customFormat="false" ht="12" hidden="false" customHeight="true" outlineLevel="0" collapsed="false">
      <c r="A19" s="66"/>
      <c r="B19" s="66"/>
      <c r="C19" s="48"/>
      <c r="D19" s="385"/>
      <c r="E19" s="385"/>
      <c r="F19" s="385"/>
      <c r="G19" s="385"/>
      <c r="H19" s="385"/>
      <c r="I19" s="385"/>
      <c r="J19" s="49"/>
      <c r="K19" s="49"/>
      <c r="L19" s="4"/>
      <c r="M19" s="4"/>
      <c r="N19" s="4"/>
    </row>
    <row r="20" customFormat="false" ht="12" hidden="false" customHeight="true" outlineLevel="0" collapsed="false">
      <c r="A20" s="94"/>
      <c r="B20" s="32"/>
      <c r="C20" s="33" t="s">
        <v>28</v>
      </c>
      <c r="D20" s="386" t="n">
        <v>7</v>
      </c>
      <c r="E20" s="386" t="n">
        <v>7</v>
      </c>
      <c r="F20" s="386" t="n">
        <v>3.5</v>
      </c>
      <c r="G20" s="386" t="n">
        <v>3.1</v>
      </c>
      <c r="H20" s="386" t="n">
        <v>15.5</v>
      </c>
      <c r="I20" s="387" t="n">
        <v>7.4</v>
      </c>
      <c r="J20" s="4"/>
      <c r="K20" s="4"/>
      <c r="L20" s="4"/>
      <c r="M20" s="4"/>
      <c r="N20" s="4"/>
    </row>
    <row r="21" customFormat="false" ht="12" hidden="false" customHeight="true" outlineLevel="0" collapsed="false">
      <c r="A21" s="50"/>
      <c r="B21" s="38" t="s">
        <v>29</v>
      </c>
      <c r="C21" s="39" t="s">
        <v>30</v>
      </c>
      <c r="D21" s="388" t="n">
        <v>7.1</v>
      </c>
      <c r="E21" s="388" t="n">
        <v>7.5</v>
      </c>
      <c r="F21" s="388" t="n">
        <v>4.2</v>
      </c>
      <c r="G21" s="388" t="n">
        <v>4.7</v>
      </c>
      <c r="H21" s="388" t="n">
        <v>15.2</v>
      </c>
      <c r="I21" s="389" t="n">
        <v>5.6</v>
      </c>
      <c r="J21" s="4"/>
      <c r="K21" s="4"/>
      <c r="L21" s="0"/>
      <c r="M21" s="4"/>
      <c r="N21" s="4"/>
    </row>
    <row r="22" customFormat="false" ht="12" hidden="false" customHeight="true" outlineLevel="0" collapsed="false">
      <c r="A22" s="51" t="s">
        <v>27</v>
      </c>
      <c r="B22" s="38" t="s">
        <v>31</v>
      </c>
      <c r="C22" s="39" t="s">
        <v>32</v>
      </c>
      <c r="D22" s="388" t="n">
        <v>7</v>
      </c>
      <c r="E22" s="388" t="n">
        <v>7.1</v>
      </c>
      <c r="F22" s="388" t="n">
        <v>4</v>
      </c>
      <c r="G22" s="388" t="n">
        <v>4</v>
      </c>
      <c r="H22" s="388" t="n">
        <v>13.9</v>
      </c>
      <c r="I22" s="389" t="n">
        <v>7.9</v>
      </c>
      <c r="J22" s="4"/>
      <c r="K22" s="4"/>
      <c r="L22" s="4"/>
      <c r="M22" s="4"/>
      <c r="N22" s="4"/>
    </row>
    <row r="23" customFormat="false" ht="12" hidden="false" customHeight="true" outlineLevel="0" collapsed="false">
      <c r="A23" s="50"/>
      <c r="B23" s="38" t="n">
        <v>2</v>
      </c>
      <c r="C23" s="39" t="s">
        <v>33</v>
      </c>
      <c r="D23" s="388" t="n">
        <v>6.5</v>
      </c>
      <c r="E23" s="388" t="n">
        <v>6.4</v>
      </c>
      <c r="F23" s="388" t="n">
        <v>3.7</v>
      </c>
      <c r="G23" s="388" t="n">
        <v>3.1</v>
      </c>
      <c r="H23" s="388" t="n">
        <v>12.7</v>
      </c>
      <c r="I23" s="389" t="n">
        <v>7.5</v>
      </c>
      <c r="J23" s="4"/>
      <c r="K23" s="4"/>
      <c r="L23" s="4"/>
      <c r="M23" s="4"/>
      <c r="N23" s="4"/>
    </row>
    <row r="24" customFormat="false" ht="12" hidden="false" customHeight="true" outlineLevel="0" collapsed="false">
      <c r="A24" s="50"/>
      <c r="B24" s="38" t="n">
        <v>0</v>
      </c>
      <c r="C24" s="39" t="s">
        <v>34</v>
      </c>
      <c r="D24" s="388" t="n">
        <v>7.6</v>
      </c>
      <c r="E24" s="388" t="n">
        <v>7.3</v>
      </c>
      <c r="F24" s="388" t="n">
        <v>4.1</v>
      </c>
      <c r="G24" s="388" t="n">
        <v>4.4</v>
      </c>
      <c r="H24" s="388" t="n">
        <v>14.9</v>
      </c>
      <c r="I24" s="389" t="n">
        <v>9.9</v>
      </c>
      <c r="J24" s="4"/>
      <c r="K24" s="4"/>
      <c r="L24" s="4"/>
      <c r="M24" s="4"/>
      <c r="N24" s="4"/>
    </row>
    <row r="25" customFormat="false" ht="12" hidden="false" customHeight="true" outlineLevel="0" collapsed="false">
      <c r="A25" s="50"/>
      <c r="B25" s="38" t="s">
        <v>10</v>
      </c>
      <c r="C25" s="39" t="s">
        <v>35</v>
      </c>
      <c r="D25" s="388" t="n">
        <v>8.4</v>
      </c>
      <c r="E25" s="388" t="n">
        <v>7.8</v>
      </c>
      <c r="F25" s="388" t="n">
        <v>4.8</v>
      </c>
      <c r="G25" s="388" t="n">
        <v>4.4</v>
      </c>
      <c r="H25" s="388" t="n">
        <v>15</v>
      </c>
      <c r="I25" s="389" t="n">
        <v>13.7</v>
      </c>
      <c r="J25" s="4"/>
      <c r="K25" s="4"/>
      <c r="L25" s="4"/>
      <c r="M25" s="4"/>
      <c r="N25" s="4"/>
    </row>
    <row r="26" customFormat="false" ht="12" hidden="false" customHeight="true" outlineLevel="0" collapsed="false">
      <c r="A26" s="50"/>
      <c r="B26" s="40"/>
      <c r="C26" s="39" t="s">
        <v>36</v>
      </c>
      <c r="D26" s="388" t="n">
        <v>7.9</v>
      </c>
      <c r="E26" s="388" t="n">
        <v>7.6</v>
      </c>
      <c r="F26" s="388" t="n">
        <v>5.2</v>
      </c>
      <c r="G26" s="388" t="n">
        <v>3.5</v>
      </c>
      <c r="H26" s="388" t="n">
        <v>14.4</v>
      </c>
      <c r="I26" s="389" t="n">
        <v>9.2</v>
      </c>
      <c r="J26" s="4"/>
      <c r="K26" s="4"/>
      <c r="L26" s="4"/>
      <c r="M26" s="4"/>
      <c r="N26" s="4"/>
    </row>
    <row r="27" customFormat="false" ht="12" hidden="false" customHeight="true" outlineLevel="0" collapsed="false">
      <c r="A27" s="50"/>
      <c r="B27" s="42" t="n">
        <v>2008</v>
      </c>
      <c r="C27" s="39" t="s">
        <v>37</v>
      </c>
      <c r="D27" s="388" t="n">
        <v>7.4</v>
      </c>
      <c r="E27" s="388" t="n">
        <v>7.5</v>
      </c>
      <c r="F27" s="388" t="n">
        <v>4.1</v>
      </c>
      <c r="G27" s="388" t="n">
        <v>4</v>
      </c>
      <c r="H27" s="388" t="n">
        <v>15.7</v>
      </c>
      <c r="I27" s="389" t="n">
        <v>6.8</v>
      </c>
      <c r="J27" s="4"/>
      <c r="K27" s="4"/>
      <c r="L27" s="4"/>
      <c r="M27" s="4"/>
      <c r="N27" s="4"/>
    </row>
    <row r="28" customFormat="false" ht="12" hidden="false" customHeight="true" outlineLevel="0" collapsed="false">
      <c r="A28" s="50"/>
      <c r="B28" s="42"/>
      <c r="C28" s="39" t="s">
        <v>39</v>
      </c>
      <c r="D28" s="390" t="n">
        <v>7.2</v>
      </c>
      <c r="E28" s="390" t="n">
        <v>6.9</v>
      </c>
      <c r="F28" s="390" t="n">
        <v>3.3</v>
      </c>
      <c r="G28" s="390" t="n">
        <v>3.4</v>
      </c>
      <c r="H28" s="390" t="n">
        <v>16.3</v>
      </c>
      <c r="I28" s="391" t="n">
        <v>10.4</v>
      </c>
      <c r="J28" s="4"/>
      <c r="K28" s="4"/>
      <c r="L28" s="4"/>
      <c r="M28" s="4"/>
      <c r="N28" s="4"/>
    </row>
    <row r="29" customFormat="false" ht="12" hidden="false" customHeight="true" outlineLevel="0" collapsed="false">
      <c r="A29" s="362"/>
      <c r="B29" s="42"/>
      <c r="C29" s="39" t="s">
        <v>40</v>
      </c>
      <c r="D29" s="390" t="n">
        <v>8</v>
      </c>
      <c r="E29" s="390" t="n">
        <v>7.5</v>
      </c>
      <c r="F29" s="390" t="n">
        <v>4.1</v>
      </c>
      <c r="G29" s="390" t="n">
        <v>4.4</v>
      </c>
      <c r="H29" s="390" t="n">
        <v>15.8</v>
      </c>
      <c r="I29" s="391" t="n">
        <v>11.4</v>
      </c>
      <c r="J29" s="4"/>
      <c r="K29" s="4"/>
      <c r="L29" s="4"/>
      <c r="M29" s="4"/>
      <c r="N29" s="4"/>
    </row>
    <row r="30" customFormat="false" ht="12" hidden="false" customHeight="true" outlineLevel="0" collapsed="false">
      <c r="A30" s="362"/>
      <c r="B30" s="42"/>
      <c r="C30" s="39" t="s">
        <v>41</v>
      </c>
      <c r="D30" s="390" t="n">
        <v>7.7</v>
      </c>
      <c r="E30" s="390" t="n">
        <v>7.1</v>
      </c>
      <c r="F30" s="390" t="n">
        <v>4.9</v>
      </c>
      <c r="G30" s="390" t="n">
        <v>3</v>
      </c>
      <c r="H30" s="390" t="n">
        <v>14.6</v>
      </c>
      <c r="I30" s="391" t="n">
        <v>10.6</v>
      </c>
      <c r="J30" s="4"/>
      <c r="K30" s="4"/>
      <c r="L30" s="4"/>
      <c r="M30" s="4"/>
      <c r="N30" s="4"/>
    </row>
    <row r="31" customFormat="false" ht="12" hidden="false" customHeight="true" outlineLevel="0" collapsed="false">
      <c r="A31" s="362"/>
      <c r="B31" s="44"/>
      <c r="C31" s="45" t="s">
        <v>42</v>
      </c>
      <c r="D31" s="392" t="n">
        <v>7.2</v>
      </c>
      <c r="E31" s="392" t="n">
        <v>6.9</v>
      </c>
      <c r="F31" s="392" t="n">
        <v>4.7</v>
      </c>
      <c r="G31" s="392" t="n">
        <v>2.8</v>
      </c>
      <c r="H31" s="392" t="n">
        <v>14.3</v>
      </c>
      <c r="I31" s="393" t="n">
        <v>9</v>
      </c>
      <c r="J31" s="4"/>
      <c r="K31" s="4"/>
      <c r="L31" s="4"/>
      <c r="M31" s="4"/>
      <c r="N31" s="4"/>
    </row>
    <row r="32" customFormat="false" ht="12" hidden="false" customHeight="true" outlineLevel="0" collapsed="false">
      <c r="A32" s="362"/>
      <c r="B32" s="32"/>
      <c r="C32" s="39" t="s">
        <v>28</v>
      </c>
      <c r="D32" s="386" t="n">
        <v>7.6</v>
      </c>
      <c r="E32" s="386" t="n">
        <v>7.5</v>
      </c>
      <c r="F32" s="386" t="n">
        <v>4.4</v>
      </c>
      <c r="G32" s="386" t="n">
        <v>4.2</v>
      </c>
      <c r="H32" s="386" t="n">
        <v>15.6</v>
      </c>
      <c r="I32" s="387" t="n">
        <v>7</v>
      </c>
      <c r="J32" s="4"/>
      <c r="K32" s="48"/>
      <c r="L32" s="49"/>
      <c r="M32" s="49"/>
      <c r="N32" s="49"/>
    </row>
    <row r="33" customFormat="false" ht="12" hidden="false" customHeight="true" outlineLevel="0" collapsed="false">
      <c r="A33" s="362"/>
      <c r="B33" s="38" t="s">
        <v>29</v>
      </c>
      <c r="C33" s="39" t="s">
        <v>30</v>
      </c>
      <c r="D33" s="388" t="n">
        <v>7.8</v>
      </c>
      <c r="E33" s="388" t="n">
        <v>8.2</v>
      </c>
      <c r="F33" s="388" t="n">
        <v>5.1</v>
      </c>
      <c r="G33" s="388" t="n">
        <v>4.5</v>
      </c>
      <c r="H33" s="388" t="n">
        <v>15.9</v>
      </c>
      <c r="I33" s="389" t="n">
        <v>6.9</v>
      </c>
      <c r="J33" s="4"/>
      <c r="K33" s="48"/>
      <c r="L33" s="49"/>
      <c r="M33" s="49"/>
      <c r="N33" s="49"/>
    </row>
    <row r="34" customFormat="false" ht="12" hidden="false" customHeight="true" outlineLevel="0" collapsed="false">
      <c r="A34" s="362"/>
      <c r="B34" s="38" t="s">
        <v>31</v>
      </c>
      <c r="C34" s="39" t="s">
        <v>32</v>
      </c>
      <c r="D34" s="388" t="n">
        <v>8.2</v>
      </c>
      <c r="E34" s="388" t="n">
        <v>8.2</v>
      </c>
      <c r="F34" s="388" t="n">
        <v>5.5</v>
      </c>
      <c r="G34" s="388" t="n">
        <v>3.1</v>
      </c>
      <c r="H34" s="388" t="n">
        <v>15.6</v>
      </c>
      <c r="I34" s="389" t="n">
        <v>7.3</v>
      </c>
      <c r="J34" s="4"/>
      <c r="K34" s="48"/>
      <c r="L34" s="49"/>
      <c r="M34" s="49"/>
      <c r="N34" s="49"/>
    </row>
    <row r="35" customFormat="false" ht="12" hidden="false" customHeight="true" outlineLevel="0" collapsed="false">
      <c r="A35" s="50"/>
      <c r="B35" s="38" t="n">
        <v>2</v>
      </c>
      <c r="C35" s="39" t="s">
        <v>33</v>
      </c>
      <c r="D35" s="388" t="n">
        <v>7.6</v>
      </c>
      <c r="E35" s="388" t="n">
        <v>7.6</v>
      </c>
      <c r="F35" s="388" t="n">
        <v>4.9</v>
      </c>
      <c r="G35" s="388" t="n">
        <v>3.8</v>
      </c>
      <c r="H35" s="388" t="n">
        <v>14.9</v>
      </c>
      <c r="I35" s="389" t="n">
        <v>5.9</v>
      </c>
      <c r="J35" s="4"/>
      <c r="K35" s="48"/>
      <c r="L35" s="49"/>
      <c r="M35" s="49"/>
      <c r="N35" s="49"/>
    </row>
    <row r="36" customFormat="false" ht="12" hidden="false" customHeight="true" outlineLevel="0" collapsed="false">
      <c r="A36" s="50"/>
      <c r="B36" s="38" t="n">
        <v>1</v>
      </c>
      <c r="C36" s="39" t="s">
        <v>34</v>
      </c>
      <c r="D36" s="388" t="n">
        <v>8.6</v>
      </c>
      <c r="E36" s="388" t="n">
        <v>8.6</v>
      </c>
      <c r="F36" s="388" t="n">
        <v>5.4</v>
      </c>
      <c r="G36" s="388" t="n">
        <v>4.9</v>
      </c>
      <c r="H36" s="388" t="n">
        <v>15.6</v>
      </c>
      <c r="I36" s="389" t="n">
        <v>9</v>
      </c>
      <c r="J36" s="4"/>
      <c r="K36" s="48"/>
      <c r="L36" s="48"/>
      <c r="M36" s="48"/>
      <c r="N36" s="49"/>
    </row>
    <row r="37" customFormat="false" ht="12" hidden="false" customHeight="true" outlineLevel="0" collapsed="false">
      <c r="A37" s="50"/>
      <c r="B37" s="38" t="s">
        <v>10</v>
      </c>
      <c r="C37" s="39" t="s">
        <v>35</v>
      </c>
      <c r="D37" s="388" t="n">
        <v>7.5</v>
      </c>
      <c r="E37" s="388" t="n">
        <v>7.2</v>
      </c>
      <c r="F37" s="388" t="n">
        <v>4.3</v>
      </c>
      <c r="G37" s="388" t="n">
        <v>4.6</v>
      </c>
      <c r="H37" s="388" t="n">
        <v>13.1</v>
      </c>
      <c r="I37" s="389" t="n">
        <v>10.4</v>
      </c>
      <c r="J37" s="4"/>
      <c r="K37" s="48"/>
      <c r="L37" s="49"/>
      <c r="M37" s="49"/>
      <c r="N37" s="49"/>
    </row>
    <row r="38" customFormat="false" ht="12" hidden="false" customHeight="true" outlineLevel="0" collapsed="false">
      <c r="A38" s="50"/>
      <c r="B38" s="40"/>
      <c r="C38" s="39" t="s">
        <v>36</v>
      </c>
      <c r="D38" s="388" t="n">
        <v>6.6</v>
      </c>
      <c r="E38" s="388" t="n">
        <v>6.6</v>
      </c>
      <c r="F38" s="388" t="n">
        <v>4.1</v>
      </c>
      <c r="G38" s="388" t="n">
        <v>4</v>
      </c>
      <c r="H38" s="388" t="n">
        <v>12.2</v>
      </c>
      <c r="I38" s="389" t="n">
        <v>6.8</v>
      </c>
      <c r="J38" s="4"/>
      <c r="K38" s="48"/>
      <c r="L38" s="49"/>
      <c r="M38" s="49"/>
      <c r="N38" s="49"/>
    </row>
    <row r="39" customFormat="false" ht="12" hidden="false" customHeight="true" outlineLevel="0" collapsed="false">
      <c r="A39" s="50"/>
      <c r="B39" s="42" t="n">
        <v>2009</v>
      </c>
      <c r="C39" s="39" t="s">
        <v>37</v>
      </c>
      <c r="D39" s="388" t="n">
        <v>7.5</v>
      </c>
      <c r="E39" s="388" t="n">
        <v>7.4</v>
      </c>
      <c r="F39" s="388" t="n">
        <v>3.7</v>
      </c>
      <c r="G39" s="388" t="n">
        <v>3.3</v>
      </c>
      <c r="H39" s="388" t="n">
        <v>15.3</v>
      </c>
      <c r="I39" s="389" t="n">
        <v>9.7</v>
      </c>
      <c r="J39" s="4"/>
      <c r="K39" s="48"/>
      <c r="L39" s="49"/>
      <c r="M39" s="49"/>
      <c r="N39" s="49"/>
    </row>
    <row r="40" customFormat="false" ht="12" hidden="false" customHeight="true" outlineLevel="0" collapsed="false">
      <c r="A40" s="50"/>
      <c r="B40" s="42"/>
      <c r="C40" s="39" t="s">
        <v>39</v>
      </c>
      <c r="D40" s="390" t="n">
        <v>7.7</v>
      </c>
      <c r="E40" s="390" t="n">
        <v>7.3</v>
      </c>
      <c r="F40" s="390" t="n">
        <v>4</v>
      </c>
      <c r="G40" s="390" t="n">
        <v>3.2</v>
      </c>
      <c r="H40" s="390" t="n">
        <v>15.8</v>
      </c>
      <c r="I40" s="391" t="n">
        <v>11.1</v>
      </c>
      <c r="J40" s="4"/>
      <c r="K40" s="48"/>
      <c r="L40" s="49"/>
      <c r="M40" s="49"/>
      <c r="N40" s="49"/>
    </row>
    <row r="41" customFormat="false" ht="12" hidden="false" customHeight="true" outlineLevel="0" collapsed="false">
      <c r="A41" s="51" t="s">
        <v>43</v>
      </c>
      <c r="B41" s="42"/>
      <c r="C41" s="39" t="s">
        <v>40</v>
      </c>
      <c r="D41" s="390" t="n">
        <v>7.1</v>
      </c>
      <c r="E41" s="390" t="n">
        <v>7.2</v>
      </c>
      <c r="F41" s="390" t="n">
        <v>4.7</v>
      </c>
      <c r="G41" s="390" t="n">
        <v>3.4</v>
      </c>
      <c r="H41" s="390" t="n">
        <v>14.7</v>
      </c>
      <c r="I41" s="391" t="n">
        <v>8</v>
      </c>
      <c r="J41" s="4"/>
      <c r="K41" s="48"/>
      <c r="L41" s="49"/>
      <c r="M41" s="49"/>
      <c r="N41" s="49"/>
    </row>
    <row r="42" customFormat="false" ht="12" hidden="false" customHeight="true" outlineLevel="0" collapsed="false">
      <c r="A42" s="50"/>
      <c r="B42" s="42"/>
      <c r="C42" s="39" t="s">
        <v>41</v>
      </c>
      <c r="D42" s="390" t="n">
        <v>7.5</v>
      </c>
      <c r="E42" s="390" t="n">
        <v>7.1</v>
      </c>
      <c r="F42" s="390" t="n">
        <v>4.4</v>
      </c>
      <c r="G42" s="390" t="n">
        <v>2.2</v>
      </c>
      <c r="H42" s="390" t="n">
        <v>14.5</v>
      </c>
      <c r="I42" s="391" t="n">
        <v>10.3</v>
      </c>
      <c r="J42" s="4"/>
      <c r="K42" s="48"/>
      <c r="L42" s="49"/>
      <c r="M42" s="49"/>
      <c r="N42" s="49"/>
    </row>
    <row r="43" customFormat="false" ht="12" hidden="false" customHeight="true" outlineLevel="0" collapsed="false">
      <c r="A43" s="51"/>
      <c r="B43" s="40"/>
      <c r="C43" s="45" t="s">
        <v>42</v>
      </c>
      <c r="D43" s="392" t="n">
        <v>6.8</v>
      </c>
      <c r="E43" s="392" t="n">
        <v>6.3</v>
      </c>
      <c r="F43" s="392" t="n">
        <v>3.4</v>
      </c>
      <c r="G43" s="392" t="n">
        <v>2.9</v>
      </c>
      <c r="H43" s="392" t="n">
        <v>13.1</v>
      </c>
      <c r="I43" s="393" t="n">
        <v>11.1</v>
      </c>
      <c r="J43" s="52"/>
      <c r="K43" s="4"/>
      <c r="L43" s="4"/>
      <c r="M43" s="4"/>
      <c r="N43" s="4"/>
    </row>
    <row r="44" customFormat="false" ht="12" hidden="false" customHeight="true" outlineLevel="0" collapsed="false">
      <c r="A44" s="53" t="s">
        <v>297</v>
      </c>
      <c r="B44" s="53"/>
      <c r="C44" s="53"/>
      <c r="D44" s="109" t="n">
        <v>-0.7</v>
      </c>
      <c r="E44" s="109" t="n">
        <v>-0.8</v>
      </c>
      <c r="F44" s="109" t="n">
        <v>-1</v>
      </c>
      <c r="G44" s="109" t="n">
        <v>0.7</v>
      </c>
      <c r="H44" s="109" t="n">
        <v>-1.4</v>
      </c>
      <c r="I44" s="109" t="n">
        <v>0.799999999999999</v>
      </c>
      <c r="J44" s="247"/>
      <c r="K44" s="4"/>
      <c r="L44" s="4"/>
      <c r="M44" s="4"/>
      <c r="N44" s="4"/>
    </row>
    <row r="45" customFormat="false" ht="12" hidden="false" customHeight="true" outlineLevel="0" collapsed="false">
      <c r="A45" s="60"/>
      <c r="B45" s="60"/>
      <c r="C45" s="21"/>
      <c r="D45" s="63"/>
      <c r="E45" s="21"/>
      <c r="F45" s="21"/>
      <c r="G45" s="21"/>
      <c r="H45" s="21"/>
      <c r="I45" s="21"/>
      <c r="J45" s="4"/>
      <c r="K45" s="4"/>
      <c r="L45" s="4"/>
      <c r="M45" s="4"/>
      <c r="N45" s="4"/>
    </row>
    <row r="46" customFormat="false" ht="12" hidden="false" customHeight="true" outlineLevel="0" collapsed="false">
      <c r="A46" s="65" t="s">
        <v>48</v>
      </c>
      <c r="B46" s="367"/>
      <c r="C46" s="33" t="s">
        <v>28</v>
      </c>
      <c r="D46" s="69" t="n">
        <v>0.6</v>
      </c>
      <c r="E46" s="69" t="n">
        <v>0.5</v>
      </c>
      <c r="F46" s="69" t="n">
        <v>0.9</v>
      </c>
      <c r="G46" s="69" t="n">
        <v>1.1</v>
      </c>
      <c r="H46" s="69" t="n">
        <v>0.0999999999999996</v>
      </c>
      <c r="I46" s="69" t="n">
        <v>-0.4</v>
      </c>
      <c r="J46" s="4"/>
      <c r="K46" s="4"/>
      <c r="L46" s="4"/>
      <c r="M46" s="4"/>
      <c r="N46" s="4"/>
    </row>
    <row r="47" customFormat="false" ht="12" hidden="false" customHeight="true" outlineLevel="0" collapsed="false">
      <c r="A47" s="70" t="s">
        <v>49</v>
      </c>
      <c r="B47" s="152" t="s">
        <v>29</v>
      </c>
      <c r="C47" s="39" t="s">
        <v>30</v>
      </c>
      <c r="D47" s="73" t="n">
        <v>0.7</v>
      </c>
      <c r="E47" s="73" t="n">
        <v>0.699999999999999</v>
      </c>
      <c r="F47" s="73" t="n">
        <v>0.9</v>
      </c>
      <c r="G47" s="73" t="n">
        <v>-0.2</v>
      </c>
      <c r="H47" s="73" t="n">
        <v>0.700000000000001</v>
      </c>
      <c r="I47" s="73" t="n">
        <v>1.3</v>
      </c>
      <c r="J47" s="4"/>
      <c r="K47" s="4"/>
      <c r="L47" s="4"/>
      <c r="M47" s="4"/>
      <c r="N47" s="4"/>
    </row>
    <row r="48" customFormat="false" ht="12" hidden="false" customHeight="true" outlineLevel="0" collapsed="false">
      <c r="A48" s="70"/>
      <c r="B48" s="152" t="s">
        <v>31</v>
      </c>
      <c r="C48" s="39" t="s">
        <v>32</v>
      </c>
      <c r="D48" s="73" t="n">
        <v>1.2</v>
      </c>
      <c r="E48" s="73" t="n">
        <v>1.1</v>
      </c>
      <c r="F48" s="73" t="n">
        <v>1.5</v>
      </c>
      <c r="G48" s="73" t="n">
        <v>-0.9</v>
      </c>
      <c r="H48" s="73" t="n">
        <v>1.7</v>
      </c>
      <c r="I48" s="73" t="n">
        <v>-0.600000000000001</v>
      </c>
      <c r="J48" s="4"/>
      <c r="K48" s="4"/>
      <c r="L48" s="4"/>
      <c r="M48" s="4"/>
      <c r="N48" s="4"/>
    </row>
    <row r="49" customFormat="false" ht="12" hidden="false" customHeight="true" outlineLevel="0" collapsed="false">
      <c r="A49" s="70"/>
      <c r="B49" s="152" t="n">
        <v>2</v>
      </c>
      <c r="C49" s="39" t="s">
        <v>33</v>
      </c>
      <c r="D49" s="73" t="n">
        <v>1.1</v>
      </c>
      <c r="E49" s="73" t="n">
        <v>1.2</v>
      </c>
      <c r="F49" s="73" t="n">
        <v>1.2</v>
      </c>
      <c r="G49" s="73" t="n">
        <v>0.7</v>
      </c>
      <c r="H49" s="73" t="n">
        <v>2.2</v>
      </c>
      <c r="I49" s="73" t="n">
        <v>-1.6</v>
      </c>
      <c r="J49" s="4"/>
      <c r="K49" s="4"/>
      <c r="L49" s="4"/>
      <c r="M49" s="4"/>
      <c r="N49" s="4"/>
    </row>
    <row r="50" customFormat="false" ht="12" hidden="false" customHeight="true" outlineLevel="0" collapsed="false">
      <c r="A50" s="70"/>
      <c r="B50" s="152" t="n">
        <v>1</v>
      </c>
      <c r="C50" s="39" t="s">
        <v>34</v>
      </c>
      <c r="D50" s="73" t="n">
        <v>1</v>
      </c>
      <c r="E50" s="73" t="n">
        <v>1.3</v>
      </c>
      <c r="F50" s="73" t="n">
        <v>1.3</v>
      </c>
      <c r="G50" s="73" t="n">
        <v>0.5</v>
      </c>
      <c r="H50" s="73" t="n">
        <v>0.699999999999999</v>
      </c>
      <c r="I50" s="73" t="n">
        <v>-0.9</v>
      </c>
      <c r="J50" s="4"/>
      <c r="K50" s="4"/>
      <c r="L50" s="4"/>
      <c r="M50" s="4"/>
      <c r="N50" s="4"/>
    </row>
    <row r="51" customFormat="false" ht="12" hidden="false" customHeight="true" outlineLevel="0" collapsed="false">
      <c r="A51" s="70"/>
      <c r="B51" s="152" t="s">
        <v>10</v>
      </c>
      <c r="C51" s="39" t="s">
        <v>35</v>
      </c>
      <c r="D51" s="73" t="n">
        <v>-0.9</v>
      </c>
      <c r="E51" s="73" t="n">
        <v>-0.6</v>
      </c>
      <c r="F51" s="73" t="n">
        <v>-0.5</v>
      </c>
      <c r="G51" s="73" t="n">
        <v>0.199999999999999</v>
      </c>
      <c r="H51" s="73" t="n">
        <v>-1.9</v>
      </c>
      <c r="I51" s="73" t="n">
        <v>-3.3</v>
      </c>
      <c r="J51" s="4"/>
      <c r="K51" s="4"/>
      <c r="L51" s="4"/>
      <c r="M51" s="4"/>
      <c r="N51" s="4"/>
    </row>
    <row r="52" customFormat="false" ht="12" hidden="false" customHeight="true" outlineLevel="0" collapsed="false">
      <c r="A52" s="70"/>
      <c r="B52" s="66"/>
      <c r="C52" s="39" t="s">
        <v>36</v>
      </c>
      <c r="D52" s="73" t="n">
        <v>-1.3</v>
      </c>
      <c r="E52" s="73" t="n">
        <v>-1</v>
      </c>
      <c r="F52" s="73" t="n">
        <v>-1.1</v>
      </c>
      <c r="G52" s="73" t="n">
        <v>0.5</v>
      </c>
      <c r="H52" s="73" t="n">
        <v>-2.2</v>
      </c>
      <c r="I52" s="73" t="n">
        <v>-2.4</v>
      </c>
      <c r="J52" s="4"/>
      <c r="K52" s="4"/>
      <c r="L52" s="4"/>
      <c r="M52" s="4"/>
      <c r="N52" s="4"/>
    </row>
    <row r="53" customFormat="false" ht="12" hidden="false" customHeight="true" outlineLevel="0" collapsed="false">
      <c r="A53" s="70"/>
      <c r="B53" s="74" t="n">
        <v>2009</v>
      </c>
      <c r="C53" s="39" t="s">
        <v>37</v>
      </c>
      <c r="D53" s="73" t="n">
        <v>0.0999999999999996</v>
      </c>
      <c r="E53" s="73" t="n">
        <v>-0.0999999999999996</v>
      </c>
      <c r="F53" s="73" t="n">
        <v>-0.399999999999999</v>
      </c>
      <c r="G53" s="73" t="n">
        <v>-0.7</v>
      </c>
      <c r="H53" s="73" t="n">
        <v>-0.399999999999999</v>
      </c>
      <c r="I53" s="73" t="n">
        <v>2.9</v>
      </c>
      <c r="J53" s="4"/>
      <c r="K53" s="4"/>
      <c r="L53" s="4"/>
      <c r="M53" s="4"/>
      <c r="N53" s="4"/>
    </row>
    <row r="54" customFormat="false" ht="12" hidden="false" customHeight="true" outlineLevel="0" collapsed="false">
      <c r="A54" s="70"/>
      <c r="B54" s="74"/>
      <c r="C54" s="39" t="s">
        <v>39</v>
      </c>
      <c r="D54" s="73" t="n">
        <v>0.5</v>
      </c>
      <c r="E54" s="73" t="n">
        <v>0.399999999999999</v>
      </c>
      <c r="F54" s="73" t="n">
        <v>0.7</v>
      </c>
      <c r="G54" s="73" t="n">
        <v>-0.2</v>
      </c>
      <c r="H54" s="73" t="n">
        <v>-0.5</v>
      </c>
      <c r="I54" s="73" t="n">
        <v>0.699999999999999</v>
      </c>
      <c r="J54" s="4"/>
      <c r="K54" s="4"/>
      <c r="L54" s="4"/>
      <c r="M54" s="4"/>
      <c r="N54" s="4"/>
    </row>
    <row r="55" customFormat="false" ht="12" hidden="false" customHeight="true" outlineLevel="0" collapsed="false">
      <c r="A55" s="70"/>
      <c r="B55" s="74"/>
      <c r="C55" s="39" t="s">
        <v>40</v>
      </c>
      <c r="D55" s="73" t="n">
        <v>-0.9</v>
      </c>
      <c r="E55" s="73" t="n">
        <v>-0.3</v>
      </c>
      <c r="F55" s="73" t="n">
        <v>0.600000000000001</v>
      </c>
      <c r="G55" s="73" t="n">
        <v>-1</v>
      </c>
      <c r="H55" s="73" t="n">
        <v>-1.1</v>
      </c>
      <c r="I55" s="73" t="n">
        <v>-3.4</v>
      </c>
      <c r="J55" s="4"/>
      <c r="K55" s="4"/>
      <c r="L55" s="4"/>
      <c r="M55" s="4"/>
      <c r="N55" s="4"/>
    </row>
    <row r="56" customFormat="false" ht="12" hidden="false" customHeight="true" outlineLevel="0" collapsed="false">
      <c r="A56" s="70"/>
      <c r="B56" s="74"/>
      <c r="C56" s="39" t="s">
        <v>41</v>
      </c>
      <c r="D56" s="73" t="n">
        <v>-0.2</v>
      </c>
      <c r="E56" s="73" t="n">
        <v>0</v>
      </c>
      <c r="F56" s="73" t="n">
        <v>-0.5</v>
      </c>
      <c r="G56" s="73" t="n">
        <v>-0.8</v>
      </c>
      <c r="H56" s="73" t="n">
        <v>-0.0999999999999996</v>
      </c>
      <c r="I56" s="73" t="n">
        <v>-0.299999999999999</v>
      </c>
      <c r="J56" s="4"/>
      <c r="K56" s="4"/>
      <c r="L56" s="4"/>
      <c r="M56" s="4"/>
      <c r="N56" s="4"/>
    </row>
    <row r="57" customFormat="false" ht="12" hidden="false" customHeight="true" outlineLevel="0" collapsed="false">
      <c r="A57" s="70"/>
      <c r="B57" s="85"/>
      <c r="C57" s="45" t="s">
        <v>42</v>
      </c>
      <c r="D57" s="77" t="n">
        <v>-0.4</v>
      </c>
      <c r="E57" s="77" t="n">
        <v>-0.600000000000001</v>
      </c>
      <c r="F57" s="77" t="n">
        <v>-1.3</v>
      </c>
      <c r="G57" s="77" t="n">
        <v>0.1</v>
      </c>
      <c r="H57" s="77" t="n">
        <v>-1.2</v>
      </c>
      <c r="I57" s="77" t="n">
        <v>2.1</v>
      </c>
      <c r="J57" s="4"/>
      <c r="K57" s="4"/>
      <c r="L57" s="4"/>
      <c r="M57" s="4"/>
      <c r="N57" s="4"/>
    </row>
    <row r="58" customFormat="false" ht="12" hidden="false" customHeight="false" outlineLevel="0" collapsed="false">
      <c r="A58" s="78"/>
      <c r="B58" s="78" t="s">
        <v>52</v>
      </c>
      <c r="C58" s="52" t="s">
        <v>298</v>
      </c>
      <c r="D58" s="88"/>
      <c r="E58" s="88"/>
      <c r="F58" s="88"/>
      <c r="G58" s="88"/>
      <c r="H58" s="88"/>
      <c r="I58" s="88"/>
      <c r="J58" s="4"/>
      <c r="K58" s="4"/>
      <c r="L58" s="4"/>
      <c r="M58" s="4"/>
      <c r="N58" s="4"/>
    </row>
    <row r="59" customFormat="false" ht="12" hidden="false" customHeight="false" outlineLevel="0" collapsed="false">
      <c r="A59" s="78"/>
      <c r="B59" s="78" t="s">
        <v>55</v>
      </c>
      <c r="C59" s="52" t="s">
        <v>53</v>
      </c>
      <c r="D59" s="88"/>
      <c r="E59" s="88"/>
      <c r="F59" s="88"/>
      <c r="G59" s="88"/>
      <c r="H59" s="88"/>
      <c r="I59" s="88"/>
      <c r="J59" s="4"/>
      <c r="K59" s="4"/>
      <c r="L59" s="4"/>
      <c r="M59" s="4"/>
      <c r="N59" s="4"/>
    </row>
    <row r="60" customFormat="false" ht="12" hidden="false" customHeight="false" outlineLevel="0" collapsed="false">
      <c r="A60" s="78"/>
      <c r="B60" s="78" t="s">
        <v>48</v>
      </c>
      <c r="C60" s="52" t="s">
        <v>54</v>
      </c>
      <c r="D60" s="88"/>
      <c r="E60" s="88"/>
      <c r="F60" s="88"/>
      <c r="G60" s="88"/>
      <c r="H60" s="88"/>
      <c r="I60" s="88"/>
      <c r="J60" s="4"/>
      <c r="K60" s="4"/>
      <c r="L60" s="4"/>
      <c r="M60" s="4"/>
      <c r="N60" s="4"/>
    </row>
    <row r="61" customFormat="false" ht="12" hidden="false" customHeight="false" outlineLevel="0" collapsed="false">
      <c r="A61" s="78"/>
      <c r="B61" s="78"/>
      <c r="C61" s="52"/>
      <c r="D61" s="88"/>
      <c r="E61" s="88"/>
      <c r="F61" s="88"/>
      <c r="G61" s="88"/>
      <c r="H61" s="88"/>
      <c r="I61" s="88"/>
      <c r="J61" s="4"/>
      <c r="K61" s="4"/>
      <c r="L61" s="4"/>
      <c r="M61" s="4"/>
      <c r="N61" s="4"/>
    </row>
    <row r="62" customFormat="false" ht="12" hidden="false" customHeight="false" outlineLevel="0" collapsed="false">
      <c r="A62" s="78"/>
      <c r="B62" s="78"/>
      <c r="C62" s="78"/>
      <c r="D62" s="90"/>
      <c r="E62" s="78"/>
      <c r="F62" s="78"/>
      <c r="G62" s="78"/>
      <c r="H62" s="78"/>
      <c r="I62" s="78"/>
      <c r="J62" s="4"/>
      <c r="K62" s="4"/>
      <c r="L62" s="4"/>
      <c r="M62" s="4"/>
      <c r="N62" s="4"/>
    </row>
    <row r="63" customFormat="false" ht="12" hidden="false" customHeight="false" outlineLevel="0" collapsed="false">
      <c r="A63" s="91"/>
      <c r="B63" s="91"/>
      <c r="C63" s="4"/>
      <c r="D63" s="92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" hidden="false" customHeight="false" outlineLevel="0" collapsed="false">
      <c r="A64" s="91"/>
      <c r="B64" s="91"/>
      <c r="C64" s="4"/>
      <c r="D64" s="92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" hidden="false" customHeight="false" outlineLevel="0" collapsed="false">
      <c r="A65" s="91"/>
      <c r="B65" s="91"/>
      <c r="C65" s="4"/>
      <c r="D65" s="92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" hidden="false" customHeight="false" outlineLevel="0" collapsed="false">
      <c r="A66" s="91"/>
      <c r="B66" s="91"/>
      <c r="C66" s="4"/>
      <c r="D66" s="92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" hidden="false" customHeight="false" outlineLevel="0" collapsed="false">
      <c r="A67" s="91"/>
      <c r="B67" s="91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" hidden="false" customHeight="false" outlineLevel="0" collapsed="false">
      <c r="A68" s="91"/>
      <c r="B68" s="91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" hidden="false" customHeight="false" outlineLevel="0" collapsed="false">
      <c r="A69" s="91"/>
      <c r="B69" s="91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" hidden="false" customHeight="false" outlineLevel="0" collapsed="false">
      <c r="A70" s="91"/>
      <c r="B70" s="9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" hidden="false" customHeight="false" outlineLevel="0" collapsed="false">
      <c r="A73" s="91"/>
      <c r="B73" s="91"/>
      <c r="C73" s="4"/>
      <c r="D73" s="92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" hidden="false" customHeight="false" outlineLevel="0" collapsed="false">
      <c r="A76" s="91"/>
      <c r="B76" s="9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" hidden="false" customHeight="false" outlineLevel="0" collapsed="false">
      <c r="A80" s="91"/>
      <c r="B80" s="91"/>
      <c r="C80" s="4"/>
      <c r="D80" s="247"/>
      <c r="E80" s="247"/>
      <c r="F80" s="247"/>
      <c r="G80" s="247"/>
      <c r="H80" s="4"/>
      <c r="I80" s="4"/>
      <c r="J80" s="4"/>
      <c r="K80" s="4"/>
      <c r="L80" s="4"/>
      <c r="M80" s="4"/>
      <c r="N80" s="4"/>
    </row>
    <row r="81" customFormat="false" ht="12" hidden="false" customHeight="false" outlineLevel="0" collapsed="false">
      <c r="A81" s="91"/>
      <c r="B81" s="91"/>
      <c r="C81" s="4"/>
      <c r="D81" s="92"/>
      <c r="E81" s="247"/>
      <c r="F81" s="247"/>
      <c r="G81" s="247"/>
      <c r="H81" s="4"/>
      <c r="I81" s="49"/>
      <c r="J81" s="4"/>
      <c r="K81" s="4"/>
      <c r="L81" s="4"/>
      <c r="M81" s="4"/>
      <c r="N81" s="4"/>
    </row>
    <row r="82" customFormat="false" ht="12" hidden="false" customHeight="false" outlineLevel="0" collapsed="false">
      <c r="A82" s="91"/>
      <c r="B82" s="91"/>
      <c r="C82" s="4"/>
      <c r="D82" s="4"/>
      <c r="E82" s="4"/>
      <c r="F82" s="4"/>
      <c r="G82" s="4"/>
      <c r="H82" s="4"/>
      <c r="I82" s="49"/>
      <c r="J82" s="4"/>
      <c r="K82" s="4"/>
      <c r="L82" s="4"/>
      <c r="M82" s="4"/>
      <c r="N82" s="4"/>
    </row>
    <row r="83" customFormat="false" ht="12" hidden="false" customHeight="false" outlineLevel="0" collapsed="false">
      <c r="A83" s="91"/>
      <c r="B83" s="91"/>
      <c r="C83" s="4"/>
      <c r="D83" s="4"/>
      <c r="E83" s="4"/>
      <c r="F83" s="4"/>
      <c r="G83" s="4"/>
      <c r="H83" s="4"/>
      <c r="I83" s="49"/>
      <c r="J83" s="4"/>
      <c r="K83" s="4"/>
      <c r="L83" s="4"/>
      <c r="M83" s="4"/>
      <c r="N83" s="4"/>
    </row>
  </sheetData>
  <mergeCells count="25">
    <mergeCell ref="A1:I1"/>
    <mergeCell ref="A2:I2"/>
    <mergeCell ref="A3:I3"/>
    <mergeCell ref="B5:C6"/>
    <mergeCell ref="D5:D6"/>
    <mergeCell ref="E5:H5"/>
    <mergeCell ref="I5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7:B30"/>
    <mergeCell ref="A29:A34"/>
    <mergeCell ref="B39:B42"/>
    <mergeCell ref="A44:C44"/>
    <mergeCell ref="A47:A57"/>
    <mergeCell ref="B53:B56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2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</row>
    <row r="3" customFormat="false" ht="12" hidden="false" customHeight="false" outlineLevel="0" collapsed="false">
      <c r="A3" s="6"/>
      <c r="B3" s="7" t="s">
        <v>2</v>
      </c>
      <c r="D3" s="7"/>
      <c r="E3" s="7"/>
      <c r="F3" s="7"/>
      <c r="G3" s="7"/>
      <c r="H3" s="7"/>
      <c r="I3" s="7"/>
      <c r="J3" s="7"/>
      <c r="K3" s="8" t="s">
        <v>3</v>
      </c>
      <c r="L3" s="4"/>
      <c r="M3" s="4"/>
      <c r="N3" s="4"/>
      <c r="O3" s="4"/>
      <c r="P3" s="4"/>
    </row>
    <row r="4" customFormat="false" ht="12" hidden="false" customHeight="false" outlineLevel="0" collapsed="false">
      <c r="A4" s="9"/>
      <c r="B4" s="10" t="s">
        <v>4</v>
      </c>
      <c r="D4" s="10"/>
      <c r="E4" s="10"/>
      <c r="F4" s="10"/>
      <c r="G4" s="10"/>
      <c r="H4" s="10"/>
      <c r="I4" s="10"/>
      <c r="J4" s="11"/>
      <c r="K4" s="12" t="s">
        <v>5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13"/>
      <c r="B5" s="13"/>
      <c r="C5" s="14"/>
      <c r="D5" s="14"/>
      <c r="E5" s="14"/>
      <c r="F5" s="7"/>
      <c r="G5" s="7"/>
      <c r="H5" s="7"/>
      <c r="I5" s="15"/>
      <c r="J5" s="16"/>
      <c r="K5" s="17"/>
      <c r="L5" s="4"/>
      <c r="M5" s="4"/>
      <c r="N5" s="4"/>
      <c r="O5" s="4"/>
      <c r="P5" s="4"/>
    </row>
    <row r="6" customFormat="false" ht="12" hidden="false" customHeight="true" outlineLevel="0" collapsed="false">
      <c r="A6" s="18"/>
      <c r="B6" s="18"/>
      <c r="C6" s="19" t="s">
        <v>6</v>
      </c>
      <c r="D6" s="18" t="n">
        <v>15</v>
      </c>
      <c r="E6" s="20" t="s">
        <v>7</v>
      </c>
      <c r="F6" s="14"/>
      <c r="G6" s="21"/>
      <c r="H6" s="21"/>
      <c r="I6" s="14"/>
      <c r="J6" s="20" t="s">
        <v>8</v>
      </c>
      <c r="K6" s="20" t="s">
        <v>9</v>
      </c>
      <c r="L6" s="4"/>
      <c r="M6" s="4"/>
      <c r="N6" s="4"/>
      <c r="O6" s="4"/>
      <c r="P6" s="4"/>
    </row>
    <row r="7" customFormat="false" ht="65.25" hidden="false" customHeight="true" outlineLevel="0" collapsed="false">
      <c r="A7" s="18"/>
      <c r="B7" s="19" t="s">
        <v>10</v>
      </c>
      <c r="C7" s="22" t="s">
        <v>11</v>
      </c>
      <c r="D7" s="20" t="s">
        <v>12</v>
      </c>
      <c r="E7" s="20"/>
      <c r="F7" s="20" t="s">
        <v>13</v>
      </c>
      <c r="G7" s="23" t="s">
        <v>14</v>
      </c>
      <c r="H7" s="23" t="s">
        <v>15</v>
      </c>
      <c r="I7" s="20" t="s">
        <v>16</v>
      </c>
      <c r="J7" s="20"/>
      <c r="K7" s="20"/>
      <c r="L7" s="4"/>
      <c r="M7" s="4"/>
      <c r="N7" s="4"/>
      <c r="O7" s="4"/>
      <c r="P7" s="4"/>
    </row>
    <row r="8" customFormat="false" ht="39" hidden="false" customHeight="true" outlineLevel="0" collapsed="false">
      <c r="A8" s="24"/>
      <c r="B8" s="25" t="s">
        <v>17</v>
      </c>
      <c r="C8" s="26" t="s">
        <v>18</v>
      </c>
      <c r="D8" s="27" t="s">
        <v>19</v>
      </c>
      <c r="E8" s="93" t="s">
        <v>20</v>
      </c>
      <c r="F8" s="93" t="s">
        <v>21</v>
      </c>
      <c r="G8" s="29" t="s">
        <v>22</v>
      </c>
      <c r="H8" s="29" t="s">
        <v>23</v>
      </c>
      <c r="I8" s="29" t="s">
        <v>24</v>
      </c>
      <c r="J8" s="28" t="s">
        <v>25</v>
      </c>
      <c r="K8" s="29" t="s">
        <v>26</v>
      </c>
      <c r="L8" s="4"/>
      <c r="M8" s="4"/>
      <c r="N8" s="4"/>
      <c r="O8" s="4"/>
      <c r="P8" s="4"/>
    </row>
    <row r="9" customFormat="false" ht="12" hidden="false" customHeight="true" outlineLevel="0" collapsed="false">
      <c r="A9" s="94" t="s">
        <v>27</v>
      </c>
      <c r="B9" s="32"/>
      <c r="C9" s="33" t="s">
        <v>28</v>
      </c>
      <c r="D9" s="103" t="n">
        <v>579</v>
      </c>
      <c r="E9" s="103" t="n">
        <v>272</v>
      </c>
      <c r="F9" s="103" t="n">
        <v>256</v>
      </c>
      <c r="G9" s="103" t="n">
        <v>6</v>
      </c>
      <c r="H9" s="103" t="n">
        <v>250</v>
      </c>
      <c r="I9" s="103" t="n">
        <v>15</v>
      </c>
      <c r="J9" s="104" t="n">
        <v>307</v>
      </c>
      <c r="K9" s="105" t="n">
        <v>5.5</v>
      </c>
      <c r="L9" s="4"/>
      <c r="M9" s="4"/>
      <c r="N9" s="4"/>
      <c r="O9" s="4"/>
      <c r="P9" s="4"/>
    </row>
    <row r="10" customFormat="false" ht="12" hidden="false" customHeight="true" outlineLevel="0" collapsed="false">
      <c r="A10" s="37"/>
      <c r="B10" s="38" t="s">
        <v>29</v>
      </c>
      <c r="C10" s="39" t="s">
        <v>30</v>
      </c>
      <c r="D10" s="106" t="n">
        <v>579</v>
      </c>
      <c r="E10" s="106" t="n">
        <v>267</v>
      </c>
      <c r="F10" s="106" t="n">
        <v>249</v>
      </c>
      <c r="G10" s="106" t="n">
        <v>7</v>
      </c>
      <c r="H10" s="106" t="n">
        <v>242</v>
      </c>
      <c r="I10" s="106" t="n">
        <v>18</v>
      </c>
      <c r="J10" s="107" t="n">
        <v>312</v>
      </c>
      <c r="K10" s="108" t="n">
        <v>6.7</v>
      </c>
      <c r="L10" s="4"/>
      <c r="M10" s="4"/>
      <c r="N10" s="4"/>
      <c r="O10" s="4"/>
      <c r="P10" s="4"/>
    </row>
    <row r="11" customFormat="false" ht="12" hidden="false" customHeight="true" outlineLevel="0" collapsed="false">
      <c r="A11" s="37"/>
      <c r="B11" s="38" t="s">
        <v>31</v>
      </c>
      <c r="C11" s="39" t="s">
        <v>32</v>
      </c>
      <c r="D11" s="106" t="n">
        <v>580</v>
      </c>
      <c r="E11" s="106" t="n">
        <v>261</v>
      </c>
      <c r="F11" s="106" t="n">
        <v>246</v>
      </c>
      <c r="G11" s="106" t="n">
        <v>11</v>
      </c>
      <c r="H11" s="106" t="n">
        <v>235</v>
      </c>
      <c r="I11" s="106" t="n">
        <v>15</v>
      </c>
      <c r="J11" s="107" t="n">
        <v>319</v>
      </c>
      <c r="K11" s="108" t="n">
        <v>5.7</v>
      </c>
      <c r="L11" s="4"/>
      <c r="M11" s="4"/>
      <c r="N11" s="4"/>
      <c r="O11" s="4"/>
      <c r="P11" s="4"/>
    </row>
    <row r="12" customFormat="false" ht="12" hidden="false" customHeight="true" outlineLevel="0" collapsed="false">
      <c r="A12" s="37"/>
      <c r="B12" s="38" t="n">
        <v>2</v>
      </c>
      <c r="C12" s="39" t="s">
        <v>33</v>
      </c>
      <c r="D12" s="106" t="n">
        <v>580</v>
      </c>
      <c r="E12" s="106" t="n">
        <v>259</v>
      </c>
      <c r="F12" s="106" t="n">
        <v>245</v>
      </c>
      <c r="G12" s="106" t="n">
        <v>10</v>
      </c>
      <c r="H12" s="106" t="n">
        <v>234</v>
      </c>
      <c r="I12" s="106" t="n">
        <v>14</v>
      </c>
      <c r="J12" s="107" t="n">
        <v>320</v>
      </c>
      <c r="K12" s="108" t="n">
        <v>5.4</v>
      </c>
      <c r="L12" s="4"/>
      <c r="N12" s="4"/>
      <c r="O12" s="4"/>
      <c r="P12" s="4"/>
    </row>
    <row r="13" customFormat="false" ht="12" hidden="false" customHeight="true" outlineLevel="0" collapsed="false">
      <c r="A13" s="37"/>
      <c r="B13" s="38" t="n">
        <v>0</v>
      </c>
      <c r="C13" s="39" t="s">
        <v>34</v>
      </c>
      <c r="D13" s="106" t="n">
        <v>580</v>
      </c>
      <c r="E13" s="106" t="n">
        <v>263</v>
      </c>
      <c r="F13" s="106" t="n">
        <v>246</v>
      </c>
      <c r="G13" s="106" t="n">
        <v>11</v>
      </c>
      <c r="H13" s="106" t="n">
        <v>235</v>
      </c>
      <c r="I13" s="106" t="n">
        <v>17</v>
      </c>
      <c r="J13" s="107" t="n">
        <v>316</v>
      </c>
      <c r="K13" s="108" t="n">
        <v>6.5</v>
      </c>
      <c r="L13" s="4"/>
      <c r="N13" s="4"/>
      <c r="O13" s="4"/>
      <c r="P13" s="4"/>
    </row>
    <row r="14" customFormat="false" ht="12" hidden="false" customHeight="true" outlineLevel="0" collapsed="false">
      <c r="A14" s="37"/>
      <c r="B14" s="38" t="s">
        <v>10</v>
      </c>
      <c r="C14" s="39" t="s">
        <v>35</v>
      </c>
      <c r="D14" s="106" t="n">
        <v>580</v>
      </c>
      <c r="E14" s="106" t="n">
        <v>274</v>
      </c>
      <c r="F14" s="106" t="n">
        <v>255</v>
      </c>
      <c r="G14" s="106" t="n">
        <v>9</v>
      </c>
      <c r="H14" s="106" t="n">
        <v>246</v>
      </c>
      <c r="I14" s="106" t="n">
        <v>19</v>
      </c>
      <c r="J14" s="107" t="n">
        <v>305</v>
      </c>
      <c r="K14" s="108" t="n">
        <v>6.9</v>
      </c>
      <c r="L14" s="4"/>
      <c r="N14" s="4"/>
      <c r="O14" s="4"/>
      <c r="P14" s="4"/>
    </row>
    <row r="15" customFormat="false" ht="12" hidden="false" customHeight="true" outlineLevel="0" collapsed="false">
      <c r="A15" s="37"/>
      <c r="B15" s="40"/>
      <c r="C15" s="39" t="s">
        <v>36</v>
      </c>
      <c r="D15" s="106" t="n">
        <v>580</v>
      </c>
      <c r="E15" s="106" t="n">
        <v>289</v>
      </c>
      <c r="F15" s="106" t="n">
        <v>270</v>
      </c>
      <c r="G15" s="106" t="n">
        <v>7</v>
      </c>
      <c r="H15" s="106" t="n">
        <v>263</v>
      </c>
      <c r="I15" s="106" t="n">
        <v>19</v>
      </c>
      <c r="J15" s="107" t="n">
        <v>291</v>
      </c>
      <c r="K15" s="108" t="n">
        <v>6.6</v>
      </c>
      <c r="L15" s="4"/>
      <c r="N15" s="4"/>
      <c r="O15" s="4"/>
      <c r="P15" s="4"/>
    </row>
    <row r="16" customFormat="false" ht="12" hidden="false" customHeight="true" outlineLevel="0" collapsed="false">
      <c r="A16" s="37"/>
      <c r="B16" s="42" t="n">
        <v>2008</v>
      </c>
      <c r="C16" s="39" t="s">
        <v>37</v>
      </c>
      <c r="D16" s="106" t="n">
        <v>580</v>
      </c>
      <c r="E16" s="106" t="n">
        <v>290</v>
      </c>
      <c r="F16" s="106" t="n">
        <v>272</v>
      </c>
      <c r="G16" s="106" t="n">
        <v>8</v>
      </c>
      <c r="H16" s="106" t="n">
        <v>264</v>
      </c>
      <c r="I16" s="106" t="n">
        <v>17</v>
      </c>
      <c r="J16" s="107" t="n">
        <v>291</v>
      </c>
      <c r="K16" s="108" t="n">
        <v>5.9</v>
      </c>
      <c r="L16" s="4"/>
      <c r="N16" s="4"/>
      <c r="O16" s="4"/>
      <c r="P16" s="4"/>
    </row>
    <row r="17" customFormat="false" ht="12" hidden="false" customHeight="true" outlineLevel="0" collapsed="false">
      <c r="A17" s="43" t="s">
        <v>38</v>
      </c>
      <c r="B17" s="42"/>
      <c r="C17" s="39" t="s">
        <v>39</v>
      </c>
      <c r="D17" s="34" t="n">
        <v>581</v>
      </c>
      <c r="E17" s="34" t="n">
        <v>276</v>
      </c>
      <c r="F17" s="34" t="n">
        <v>261</v>
      </c>
      <c r="G17" s="34" t="n">
        <v>8</v>
      </c>
      <c r="H17" s="34" t="n">
        <v>253</v>
      </c>
      <c r="I17" s="34" t="n">
        <v>15</v>
      </c>
      <c r="J17" s="34" t="n">
        <v>305</v>
      </c>
      <c r="K17" s="35" t="n">
        <v>5.4</v>
      </c>
      <c r="L17" s="4"/>
      <c r="N17" s="4"/>
      <c r="O17" s="4"/>
      <c r="P17" s="4"/>
    </row>
    <row r="18" customFormat="false" ht="12" hidden="false" customHeight="true" outlineLevel="0" collapsed="false">
      <c r="A18" s="43"/>
      <c r="B18" s="42"/>
      <c r="C18" s="39" t="s">
        <v>40</v>
      </c>
      <c r="D18" s="34" t="n">
        <v>582</v>
      </c>
      <c r="E18" s="34" t="n">
        <v>274</v>
      </c>
      <c r="F18" s="34" t="n">
        <v>253</v>
      </c>
      <c r="G18" s="34" t="n">
        <v>6</v>
      </c>
      <c r="H18" s="34" t="n">
        <v>248</v>
      </c>
      <c r="I18" s="34" t="n">
        <v>20</v>
      </c>
      <c r="J18" s="34" t="n">
        <v>308</v>
      </c>
      <c r="K18" s="35" t="n">
        <v>7.3</v>
      </c>
      <c r="L18" s="4"/>
      <c r="M18" s="4"/>
      <c r="N18" s="4"/>
      <c r="O18" s="4"/>
      <c r="P18" s="4"/>
    </row>
    <row r="19" customFormat="false" ht="12" hidden="false" customHeight="true" outlineLevel="0" collapsed="false">
      <c r="A19" s="43"/>
      <c r="B19" s="42"/>
      <c r="C19" s="39" t="s">
        <v>41</v>
      </c>
      <c r="D19" s="34" t="n">
        <v>582</v>
      </c>
      <c r="E19" s="34" t="n">
        <v>285</v>
      </c>
      <c r="F19" s="34" t="n">
        <v>265</v>
      </c>
      <c r="G19" s="34" t="n">
        <v>6</v>
      </c>
      <c r="H19" s="34" t="n">
        <v>259</v>
      </c>
      <c r="I19" s="34" t="n">
        <v>20</v>
      </c>
      <c r="J19" s="34" t="n">
        <v>297</v>
      </c>
      <c r="K19" s="35" t="n">
        <v>7</v>
      </c>
      <c r="L19" s="4"/>
      <c r="M19" s="4"/>
      <c r="N19" s="4"/>
      <c r="O19" s="4"/>
      <c r="P19" s="4"/>
    </row>
    <row r="20" customFormat="false" ht="12" hidden="false" customHeight="true" outlineLevel="0" collapsed="false">
      <c r="A20" s="43"/>
      <c r="B20" s="44"/>
      <c r="C20" s="45" t="s">
        <v>42</v>
      </c>
      <c r="D20" s="100" t="n">
        <v>582</v>
      </c>
      <c r="E20" s="100" t="n">
        <v>289</v>
      </c>
      <c r="F20" s="100" t="n">
        <v>272</v>
      </c>
      <c r="G20" s="100" t="n">
        <v>11</v>
      </c>
      <c r="H20" s="100" t="n">
        <v>261</v>
      </c>
      <c r="I20" s="100" t="n">
        <v>17</v>
      </c>
      <c r="J20" s="100" t="n">
        <v>292</v>
      </c>
      <c r="K20" s="47" t="n">
        <v>5.9</v>
      </c>
      <c r="L20" s="4"/>
      <c r="M20" s="4"/>
      <c r="N20" s="4"/>
      <c r="O20" s="4"/>
      <c r="P20" s="4"/>
    </row>
    <row r="21" customFormat="false" ht="12" hidden="false" customHeight="true" outlineLevel="0" collapsed="false">
      <c r="A21" s="43"/>
      <c r="B21" s="32"/>
      <c r="C21" s="39" t="s">
        <v>28</v>
      </c>
      <c r="D21" s="106" t="n">
        <v>582</v>
      </c>
      <c r="E21" s="106" t="n">
        <v>291</v>
      </c>
      <c r="F21" s="106" t="n">
        <v>272</v>
      </c>
      <c r="G21" s="106" t="n">
        <v>13</v>
      </c>
      <c r="H21" s="106" t="n">
        <v>259</v>
      </c>
      <c r="I21" s="106" t="n">
        <v>19</v>
      </c>
      <c r="J21" s="107" t="n">
        <v>291</v>
      </c>
      <c r="K21" s="108" t="n">
        <v>6.5</v>
      </c>
      <c r="L21" s="4"/>
      <c r="M21" s="48"/>
      <c r="N21" s="49"/>
      <c r="O21" s="49"/>
      <c r="P21" s="49"/>
    </row>
    <row r="22" customFormat="false" ht="12" hidden="false" customHeight="true" outlineLevel="0" collapsed="false">
      <c r="A22" s="43"/>
      <c r="B22" s="38" t="s">
        <v>29</v>
      </c>
      <c r="C22" s="39" t="s">
        <v>30</v>
      </c>
      <c r="D22" s="106" t="n">
        <v>582</v>
      </c>
      <c r="E22" s="106" t="n">
        <v>286</v>
      </c>
      <c r="F22" s="106" t="n">
        <v>267</v>
      </c>
      <c r="G22" s="106" t="n">
        <v>12</v>
      </c>
      <c r="H22" s="106" t="n">
        <v>254</v>
      </c>
      <c r="I22" s="106" t="n">
        <v>20</v>
      </c>
      <c r="J22" s="107" t="n">
        <v>296</v>
      </c>
      <c r="K22" s="108" t="n">
        <v>7</v>
      </c>
      <c r="L22" s="4"/>
      <c r="M22" s="48"/>
      <c r="N22" s="49"/>
      <c r="O22" s="49"/>
      <c r="P22" s="49"/>
    </row>
    <row r="23" customFormat="false" ht="12" hidden="false" customHeight="true" outlineLevel="0" collapsed="false">
      <c r="A23" s="43"/>
      <c r="B23" s="38" t="s">
        <v>31</v>
      </c>
      <c r="C23" s="39" t="s">
        <v>32</v>
      </c>
      <c r="D23" s="106" t="n">
        <v>583</v>
      </c>
      <c r="E23" s="106" t="n">
        <v>278</v>
      </c>
      <c r="F23" s="106" t="n">
        <v>258</v>
      </c>
      <c r="G23" s="106" t="n">
        <v>12</v>
      </c>
      <c r="H23" s="106" t="n">
        <v>246</v>
      </c>
      <c r="I23" s="106" t="n">
        <v>20</v>
      </c>
      <c r="J23" s="107" t="n">
        <v>305</v>
      </c>
      <c r="K23" s="108" t="n">
        <v>7.2</v>
      </c>
      <c r="L23" s="4"/>
      <c r="M23" s="48"/>
      <c r="N23" s="49"/>
      <c r="O23" s="49"/>
      <c r="P23" s="49"/>
    </row>
    <row r="24" customFormat="false" ht="12" hidden="false" customHeight="true" outlineLevel="0" collapsed="false">
      <c r="A24" s="43"/>
      <c r="B24" s="38" t="n">
        <v>2</v>
      </c>
      <c r="C24" s="39" t="s">
        <v>33</v>
      </c>
      <c r="D24" s="106" t="n">
        <v>583</v>
      </c>
      <c r="E24" s="106" t="n">
        <v>282</v>
      </c>
      <c r="F24" s="106" t="n">
        <v>263</v>
      </c>
      <c r="G24" s="106" t="n">
        <v>10</v>
      </c>
      <c r="H24" s="106" t="n">
        <v>252</v>
      </c>
      <c r="I24" s="106" t="n">
        <v>19</v>
      </c>
      <c r="J24" s="107" t="n">
        <v>301</v>
      </c>
      <c r="K24" s="108" t="n">
        <v>6.7</v>
      </c>
      <c r="L24" s="4"/>
      <c r="M24" s="48"/>
      <c r="N24" s="49"/>
      <c r="O24" s="49"/>
      <c r="P24" s="49"/>
    </row>
    <row r="25" customFormat="false" ht="12" hidden="false" customHeight="true" outlineLevel="0" collapsed="false">
      <c r="A25" s="37"/>
      <c r="B25" s="38" t="n">
        <v>1</v>
      </c>
      <c r="C25" s="39" t="s">
        <v>34</v>
      </c>
      <c r="D25" s="106" t="n">
        <v>583</v>
      </c>
      <c r="E25" s="106" t="n">
        <v>282</v>
      </c>
      <c r="F25" s="106" t="n">
        <v>262</v>
      </c>
      <c r="G25" s="106" t="n">
        <v>10</v>
      </c>
      <c r="H25" s="106" t="n">
        <v>252</v>
      </c>
      <c r="I25" s="106" t="n">
        <v>20</v>
      </c>
      <c r="J25" s="107" t="n">
        <v>301</v>
      </c>
      <c r="K25" s="108" t="n">
        <v>7.1</v>
      </c>
      <c r="L25" s="4"/>
      <c r="M25" s="48"/>
      <c r="N25" s="48"/>
      <c r="O25" s="48"/>
      <c r="P25" s="49"/>
    </row>
    <row r="26" customFormat="false" ht="12" hidden="false" customHeight="true" outlineLevel="0" collapsed="false">
      <c r="A26" s="37"/>
      <c r="B26" s="38" t="s">
        <v>10</v>
      </c>
      <c r="C26" s="39" t="s">
        <v>35</v>
      </c>
      <c r="D26" s="106" t="n">
        <v>584</v>
      </c>
      <c r="E26" s="106" t="n">
        <v>290</v>
      </c>
      <c r="F26" s="106" t="n">
        <v>272</v>
      </c>
      <c r="G26" s="106" t="n">
        <v>11</v>
      </c>
      <c r="H26" s="106" t="n">
        <v>260</v>
      </c>
      <c r="I26" s="106" t="n">
        <v>18</v>
      </c>
      <c r="J26" s="107" t="n">
        <v>294</v>
      </c>
      <c r="K26" s="108" t="n">
        <v>6.2</v>
      </c>
      <c r="L26" s="4"/>
      <c r="M26" s="48"/>
      <c r="N26" s="49"/>
      <c r="O26" s="49"/>
      <c r="P26" s="49"/>
    </row>
    <row r="27" customFormat="false" ht="12" hidden="false" customHeight="true" outlineLevel="0" collapsed="false">
      <c r="A27" s="37"/>
      <c r="B27" s="40"/>
      <c r="C27" s="39" t="s">
        <v>36</v>
      </c>
      <c r="D27" s="106" t="n">
        <v>584</v>
      </c>
      <c r="E27" s="106" t="n">
        <v>298</v>
      </c>
      <c r="F27" s="106" t="n">
        <v>281</v>
      </c>
      <c r="G27" s="106" t="n">
        <v>12</v>
      </c>
      <c r="H27" s="106" t="n">
        <v>269</v>
      </c>
      <c r="I27" s="106" t="n">
        <v>17</v>
      </c>
      <c r="J27" s="107" t="n">
        <v>285</v>
      </c>
      <c r="K27" s="108" t="n">
        <v>5.7</v>
      </c>
      <c r="L27" s="4"/>
      <c r="M27" s="48"/>
      <c r="N27" s="49"/>
      <c r="O27" s="49"/>
      <c r="P27" s="49"/>
    </row>
    <row r="28" customFormat="false" ht="12" hidden="false" customHeight="true" outlineLevel="0" collapsed="false">
      <c r="A28" s="37"/>
      <c r="B28" s="42" t="n">
        <v>2009</v>
      </c>
      <c r="C28" s="39" t="s">
        <v>37</v>
      </c>
      <c r="D28" s="106" t="n">
        <v>584</v>
      </c>
      <c r="E28" s="106" t="n">
        <v>297</v>
      </c>
      <c r="F28" s="106" t="n">
        <v>278</v>
      </c>
      <c r="G28" s="106" t="n">
        <v>12</v>
      </c>
      <c r="H28" s="106" t="n">
        <v>267</v>
      </c>
      <c r="I28" s="106" t="n">
        <v>19</v>
      </c>
      <c r="J28" s="107" t="n">
        <v>286</v>
      </c>
      <c r="K28" s="108" t="n">
        <v>6.4</v>
      </c>
      <c r="L28" s="4"/>
      <c r="M28" s="48"/>
      <c r="N28" s="49"/>
      <c r="O28" s="49"/>
      <c r="P28" s="49"/>
    </row>
    <row r="29" customFormat="false" ht="12" hidden="false" customHeight="true" outlineLevel="0" collapsed="false">
      <c r="A29" s="50"/>
      <c r="B29" s="42"/>
      <c r="C29" s="39" t="s">
        <v>39</v>
      </c>
      <c r="D29" s="34" t="n">
        <v>584</v>
      </c>
      <c r="E29" s="34" t="n">
        <v>288</v>
      </c>
      <c r="F29" s="34" t="n">
        <v>273</v>
      </c>
      <c r="G29" s="34" t="n">
        <v>11</v>
      </c>
      <c r="H29" s="34" t="n">
        <v>262</v>
      </c>
      <c r="I29" s="34" t="n">
        <v>15</v>
      </c>
      <c r="J29" s="34" t="n">
        <v>296</v>
      </c>
      <c r="K29" s="35" t="n">
        <v>5.2</v>
      </c>
      <c r="L29" s="4"/>
      <c r="M29" s="48"/>
      <c r="N29" s="49"/>
      <c r="O29" s="49"/>
      <c r="P29" s="49"/>
    </row>
    <row r="30" customFormat="false" ht="12" hidden="false" customHeight="true" outlineLevel="0" collapsed="false">
      <c r="A30" s="50"/>
      <c r="B30" s="42"/>
      <c r="C30" s="39" t="s">
        <v>40</v>
      </c>
      <c r="D30" s="34" t="n">
        <v>585</v>
      </c>
      <c r="E30" s="34" t="n">
        <v>282</v>
      </c>
      <c r="F30" s="34" t="n">
        <v>266</v>
      </c>
      <c r="G30" s="34" t="n">
        <v>9</v>
      </c>
      <c r="H30" s="34" t="n">
        <v>257</v>
      </c>
      <c r="I30" s="34" t="n">
        <v>17</v>
      </c>
      <c r="J30" s="34" t="n">
        <v>302</v>
      </c>
      <c r="K30" s="35" t="n">
        <v>6</v>
      </c>
      <c r="L30" s="4"/>
      <c r="M30" s="48"/>
      <c r="N30" s="49"/>
      <c r="O30" s="49"/>
      <c r="P30" s="49"/>
    </row>
    <row r="31" customFormat="false" ht="12" hidden="false" customHeight="true" outlineLevel="0" collapsed="false">
      <c r="A31" s="50"/>
      <c r="B31" s="42"/>
      <c r="C31" s="39" t="s">
        <v>41</v>
      </c>
      <c r="D31" s="34" t="n">
        <v>585</v>
      </c>
      <c r="E31" s="34" t="n">
        <v>283</v>
      </c>
      <c r="F31" s="34" t="n">
        <v>263</v>
      </c>
      <c r="G31" s="34" t="n">
        <v>8</v>
      </c>
      <c r="H31" s="34" t="n">
        <v>255</v>
      </c>
      <c r="I31" s="34" t="n">
        <v>21</v>
      </c>
      <c r="J31" s="34" t="n">
        <v>302</v>
      </c>
      <c r="K31" s="35" t="n">
        <v>7.4</v>
      </c>
      <c r="L31" s="4"/>
      <c r="M31" s="48"/>
      <c r="N31" s="49"/>
      <c r="O31" s="49"/>
      <c r="P31" s="49"/>
    </row>
    <row r="32" customFormat="false" ht="12" hidden="false" customHeight="true" outlineLevel="0" collapsed="false">
      <c r="A32" s="51" t="s">
        <v>43</v>
      </c>
      <c r="B32" s="40"/>
      <c r="C32" s="45" t="s">
        <v>42</v>
      </c>
      <c r="D32" s="34" t="n">
        <v>585</v>
      </c>
      <c r="E32" s="34" t="n">
        <v>283</v>
      </c>
      <c r="F32" s="34" t="n">
        <v>263</v>
      </c>
      <c r="G32" s="34" t="n">
        <v>8</v>
      </c>
      <c r="H32" s="34" t="n">
        <v>256</v>
      </c>
      <c r="I32" s="34" t="n">
        <v>20</v>
      </c>
      <c r="J32" s="34" t="n">
        <v>302</v>
      </c>
      <c r="K32" s="35" t="n">
        <v>7.1</v>
      </c>
      <c r="L32" s="52"/>
      <c r="M32" s="4"/>
      <c r="N32" s="4"/>
      <c r="O32" s="4"/>
      <c r="P32" s="4"/>
    </row>
    <row r="33" customFormat="false" ht="12" hidden="false" customHeight="true" outlineLevel="0" collapsed="false">
      <c r="A33" s="53" t="s">
        <v>44</v>
      </c>
      <c r="B33" s="53"/>
      <c r="C33" s="53"/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1</v>
      </c>
      <c r="I33" s="54" t="n">
        <v>-1</v>
      </c>
      <c r="J33" s="54" t="n">
        <v>0</v>
      </c>
      <c r="K33" s="55" t="n">
        <v>-0.300000000000001</v>
      </c>
      <c r="L33" s="7"/>
      <c r="M33" s="4"/>
      <c r="N33" s="4"/>
      <c r="O33" s="4"/>
      <c r="P33" s="4"/>
    </row>
    <row r="34" customFormat="false" ht="12" hidden="false" customHeight="true" outlineLevel="0" collapsed="false">
      <c r="A34" s="56" t="s">
        <v>45</v>
      </c>
      <c r="B34" s="56"/>
      <c r="C34" s="56"/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.392156862745098</v>
      </c>
      <c r="I34" s="57" t="n">
        <v>-4.76190476190476</v>
      </c>
      <c r="J34" s="57" t="n">
        <v>0</v>
      </c>
      <c r="K34" s="109" t="s">
        <v>46</v>
      </c>
      <c r="L34" s="4"/>
      <c r="M34" s="4"/>
      <c r="N34" s="59"/>
      <c r="O34" s="4"/>
      <c r="P34" s="4"/>
    </row>
    <row r="35" customFormat="false" ht="12" hidden="false" customHeight="true" outlineLevel="0" collapsed="false">
      <c r="A35" s="60" t="s">
        <v>47</v>
      </c>
      <c r="B35" s="61"/>
      <c r="C35" s="62"/>
      <c r="D35" s="63"/>
      <c r="E35" s="21"/>
      <c r="F35" s="21"/>
      <c r="G35" s="21"/>
      <c r="H35" s="21"/>
      <c r="I35" s="21"/>
      <c r="J35" s="21"/>
      <c r="K35" s="64"/>
      <c r="L35" s="4"/>
      <c r="M35" s="4"/>
      <c r="N35" s="4"/>
      <c r="O35" s="4"/>
      <c r="P35" s="4"/>
    </row>
    <row r="36" customFormat="false" ht="12" hidden="false" customHeight="true" outlineLevel="0" collapsed="false">
      <c r="A36" s="65" t="s">
        <v>48</v>
      </c>
      <c r="B36" s="66"/>
      <c r="C36" s="67" t="s">
        <v>28</v>
      </c>
      <c r="D36" s="68" t="n">
        <v>3</v>
      </c>
      <c r="E36" s="68" t="n">
        <v>19</v>
      </c>
      <c r="F36" s="68" t="n">
        <v>16</v>
      </c>
      <c r="G36" s="68" t="n">
        <v>7</v>
      </c>
      <c r="H36" s="68" t="n">
        <v>9</v>
      </c>
      <c r="I36" s="68" t="n">
        <v>4</v>
      </c>
      <c r="J36" s="68" t="n">
        <v>-16</v>
      </c>
      <c r="K36" s="69" t="n">
        <v>1</v>
      </c>
      <c r="L36" s="4"/>
      <c r="M36" s="4"/>
      <c r="N36" s="4"/>
      <c r="O36" s="4"/>
      <c r="P36" s="4"/>
    </row>
    <row r="37" customFormat="false" ht="12" hidden="false" customHeight="true" outlineLevel="0" collapsed="false">
      <c r="A37" s="70" t="s">
        <v>49</v>
      </c>
      <c r="B37" s="71" t="s">
        <v>29</v>
      </c>
      <c r="C37" s="67" t="s">
        <v>30</v>
      </c>
      <c r="D37" s="72" t="n">
        <v>3</v>
      </c>
      <c r="E37" s="72" t="n">
        <v>19</v>
      </c>
      <c r="F37" s="72" t="n">
        <v>18</v>
      </c>
      <c r="G37" s="72" t="n">
        <v>5</v>
      </c>
      <c r="H37" s="72" t="n">
        <v>12</v>
      </c>
      <c r="I37" s="72" t="n">
        <v>2</v>
      </c>
      <c r="J37" s="72" t="n">
        <v>-16</v>
      </c>
      <c r="K37" s="73" t="n">
        <v>0.3</v>
      </c>
      <c r="L37" s="4"/>
      <c r="M37" s="4"/>
      <c r="N37" s="4"/>
      <c r="O37" s="4"/>
      <c r="P37" s="4"/>
    </row>
    <row r="38" customFormat="false" ht="12" hidden="false" customHeight="true" outlineLevel="0" collapsed="false">
      <c r="A38" s="70"/>
      <c r="B38" s="71" t="s">
        <v>31</v>
      </c>
      <c r="C38" s="67" t="s">
        <v>32</v>
      </c>
      <c r="D38" s="72" t="n">
        <v>3</v>
      </c>
      <c r="E38" s="72" t="n">
        <v>17</v>
      </c>
      <c r="F38" s="72" t="n">
        <v>12</v>
      </c>
      <c r="G38" s="72" t="n">
        <v>1</v>
      </c>
      <c r="H38" s="72" t="n">
        <v>11</v>
      </c>
      <c r="I38" s="72" t="n">
        <v>5</v>
      </c>
      <c r="J38" s="72" t="n">
        <v>-14</v>
      </c>
      <c r="K38" s="73" t="n">
        <v>1.5</v>
      </c>
      <c r="L38" s="4"/>
      <c r="M38" s="4"/>
      <c r="N38" s="4"/>
      <c r="O38" s="4"/>
      <c r="P38" s="4"/>
    </row>
    <row r="39" customFormat="false" ht="12" hidden="false" customHeight="true" outlineLevel="0" collapsed="false">
      <c r="A39" s="70"/>
      <c r="B39" s="71" t="n">
        <v>2</v>
      </c>
      <c r="C39" s="67" t="s">
        <v>33</v>
      </c>
      <c r="D39" s="72" t="n">
        <v>3</v>
      </c>
      <c r="E39" s="72" t="n">
        <v>23</v>
      </c>
      <c r="F39" s="72" t="n">
        <v>18</v>
      </c>
      <c r="G39" s="72" t="n">
        <v>0</v>
      </c>
      <c r="H39" s="72" t="n">
        <v>18</v>
      </c>
      <c r="I39" s="72" t="n">
        <v>5</v>
      </c>
      <c r="J39" s="72" t="n">
        <v>-19</v>
      </c>
      <c r="K39" s="73" t="n">
        <v>1.3</v>
      </c>
      <c r="L39" s="4"/>
      <c r="M39" s="4"/>
      <c r="N39" s="4"/>
      <c r="O39" s="4"/>
      <c r="P39" s="4"/>
    </row>
    <row r="40" customFormat="false" ht="12" hidden="false" customHeight="true" outlineLevel="0" collapsed="false">
      <c r="A40" s="70"/>
      <c r="B40" s="71" t="n">
        <v>1</v>
      </c>
      <c r="C40" s="67" t="s">
        <v>34</v>
      </c>
      <c r="D40" s="72" t="n">
        <v>3</v>
      </c>
      <c r="E40" s="72" t="n">
        <v>19</v>
      </c>
      <c r="F40" s="72" t="n">
        <v>16</v>
      </c>
      <c r="G40" s="72" t="n">
        <v>-1</v>
      </c>
      <c r="H40" s="72" t="n">
        <v>17</v>
      </c>
      <c r="I40" s="72" t="n">
        <v>3</v>
      </c>
      <c r="J40" s="72" t="n">
        <v>-15</v>
      </c>
      <c r="K40" s="72" t="n">
        <v>0.6</v>
      </c>
      <c r="L40" s="4"/>
      <c r="M40" s="4"/>
      <c r="N40" s="4"/>
      <c r="O40" s="4"/>
      <c r="P40" s="4"/>
    </row>
    <row r="41" customFormat="false" ht="12" hidden="false" customHeight="true" outlineLevel="0" collapsed="false">
      <c r="A41" s="70"/>
      <c r="B41" s="71" t="s">
        <v>10</v>
      </c>
      <c r="C41" s="67" t="s">
        <v>35</v>
      </c>
      <c r="D41" s="72" t="n">
        <v>4</v>
      </c>
      <c r="E41" s="72" t="n">
        <v>16</v>
      </c>
      <c r="F41" s="72" t="n">
        <v>17</v>
      </c>
      <c r="G41" s="72" t="n">
        <v>2</v>
      </c>
      <c r="H41" s="72" t="n">
        <v>14</v>
      </c>
      <c r="I41" s="72" t="n">
        <v>-1</v>
      </c>
      <c r="J41" s="72" t="n">
        <v>-11</v>
      </c>
      <c r="K41" s="73" t="n">
        <v>-0.7</v>
      </c>
      <c r="L41" s="4"/>
      <c r="M41" s="4"/>
      <c r="N41" s="4"/>
      <c r="O41" s="4"/>
      <c r="P41" s="4"/>
    </row>
    <row r="42" customFormat="false" ht="12" hidden="false" customHeight="true" outlineLevel="0" collapsed="false">
      <c r="A42" s="70"/>
      <c r="B42" s="66"/>
      <c r="C42" s="67" t="s">
        <v>36</v>
      </c>
      <c r="D42" s="72" t="n">
        <v>4</v>
      </c>
      <c r="E42" s="72" t="n">
        <v>9</v>
      </c>
      <c r="F42" s="72" t="n">
        <v>11</v>
      </c>
      <c r="G42" s="72" t="n">
        <v>5</v>
      </c>
      <c r="H42" s="72" t="n">
        <v>6</v>
      </c>
      <c r="I42" s="72" t="n">
        <v>-2</v>
      </c>
      <c r="J42" s="72" t="n">
        <v>-6</v>
      </c>
      <c r="K42" s="73" t="n">
        <v>-0.9</v>
      </c>
      <c r="L42" s="4"/>
      <c r="M42" s="4"/>
      <c r="N42" s="4"/>
      <c r="O42" s="4"/>
      <c r="P42" s="4"/>
    </row>
    <row r="43" customFormat="false" ht="12" hidden="false" customHeight="true" outlineLevel="0" collapsed="false">
      <c r="A43" s="70"/>
      <c r="B43" s="74" t="n">
        <v>2009</v>
      </c>
      <c r="C43" s="67" t="s">
        <v>37</v>
      </c>
      <c r="D43" s="72" t="n">
        <v>4</v>
      </c>
      <c r="E43" s="72" t="n">
        <v>7</v>
      </c>
      <c r="F43" s="72" t="n">
        <v>6</v>
      </c>
      <c r="G43" s="72" t="n">
        <v>4</v>
      </c>
      <c r="H43" s="72" t="n">
        <v>3</v>
      </c>
      <c r="I43" s="72" t="n">
        <v>2</v>
      </c>
      <c r="J43" s="72" t="n">
        <v>-5</v>
      </c>
      <c r="K43" s="73" t="n">
        <v>0.5</v>
      </c>
      <c r="L43" s="4"/>
      <c r="M43" s="4"/>
      <c r="N43" s="4"/>
      <c r="O43" s="4"/>
      <c r="P43" s="4"/>
    </row>
    <row r="44" customFormat="false" ht="12" hidden="false" customHeight="true" outlineLevel="0" collapsed="false">
      <c r="A44" s="70"/>
      <c r="B44" s="74"/>
      <c r="C44" s="67" t="s">
        <v>39</v>
      </c>
      <c r="D44" s="72" t="n">
        <v>3</v>
      </c>
      <c r="E44" s="72" t="n">
        <v>12</v>
      </c>
      <c r="F44" s="72" t="n">
        <v>12</v>
      </c>
      <c r="G44" s="72" t="n">
        <v>3</v>
      </c>
      <c r="H44" s="72" t="n">
        <v>9</v>
      </c>
      <c r="I44" s="72" t="n">
        <v>0</v>
      </c>
      <c r="J44" s="72" t="n">
        <v>-9</v>
      </c>
      <c r="K44" s="73" t="n">
        <v>-0.2</v>
      </c>
      <c r="L44" s="4"/>
      <c r="M44" s="4"/>
      <c r="N44" s="4"/>
      <c r="O44" s="4"/>
      <c r="P44" s="4"/>
    </row>
    <row r="45" customFormat="false" ht="12" hidden="false" customHeight="true" outlineLevel="0" collapsed="false">
      <c r="A45" s="70"/>
      <c r="B45" s="74"/>
      <c r="C45" s="67" t="s">
        <v>40</v>
      </c>
      <c r="D45" s="72" t="n">
        <v>3</v>
      </c>
      <c r="E45" s="72" t="n">
        <v>8</v>
      </c>
      <c r="F45" s="72" t="n">
        <v>13</v>
      </c>
      <c r="G45" s="72" t="n">
        <v>3</v>
      </c>
      <c r="H45" s="72" t="n">
        <v>9</v>
      </c>
      <c r="I45" s="72" t="n">
        <v>-3</v>
      </c>
      <c r="J45" s="72" t="n">
        <v>-6</v>
      </c>
      <c r="K45" s="73" t="n">
        <v>-1.3</v>
      </c>
      <c r="L45" s="4"/>
      <c r="M45" s="4"/>
      <c r="N45" s="4"/>
      <c r="O45" s="4"/>
      <c r="P45" s="4"/>
    </row>
    <row r="46" customFormat="false" ht="12" hidden="false" customHeight="true" outlineLevel="0" collapsed="false">
      <c r="A46" s="70"/>
      <c r="B46" s="74"/>
      <c r="C46" s="67" t="s">
        <v>41</v>
      </c>
      <c r="D46" s="72" t="n">
        <v>3</v>
      </c>
      <c r="E46" s="72" t="n">
        <v>-2</v>
      </c>
      <c r="F46" s="72" t="n">
        <v>-2</v>
      </c>
      <c r="G46" s="72" t="n">
        <v>2</v>
      </c>
      <c r="H46" s="72" t="n">
        <v>-4</v>
      </c>
      <c r="I46" s="72" t="n">
        <v>1</v>
      </c>
      <c r="J46" s="72" t="n">
        <v>5</v>
      </c>
      <c r="K46" s="73" t="n">
        <v>0.4</v>
      </c>
      <c r="L46" s="4"/>
      <c r="M46" s="4"/>
      <c r="N46" s="4"/>
      <c r="O46" s="4"/>
      <c r="P46" s="4"/>
    </row>
    <row r="47" customFormat="false" ht="12" hidden="false" customHeight="true" outlineLevel="0" collapsed="false">
      <c r="A47" s="70"/>
      <c r="B47" s="75"/>
      <c r="C47" s="45" t="s">
        <v>42</v>
      </c>
      <c r="D47" s="76" t="n">
        <v>3</v>
      </c>
      <c r="E47" s="76" t="n">
        <v>-6</v>
      </c>
      <c r="F47" s="76" t="n">
        <v>-9</v>
      </c>
      <c r="G47" s="76" t="n">
        <v>-3</v>
      </c>
      <c r="H47" s="76" t="n">
        <v>-5</v>
      </c>
      <c r="I47" s="76" t="n">
        <v>3</v>
      </c>
      <c r="J47" s="76" t="n">
        <v>10</v>
      </c>
      <c r="K47" s="77" t="n">
        <v>1.2</v>
      </c>
      <c r="L47" s="4"/>
      <c r="M47" s="4"/>
      <c r="N47" s="4"/>
      <c r="O47" s="4"/>
      <c r="P47" s="4"/>
    </row>
    <row r="48" customFormat="false" ht="12" hidden="false" customHeight="true" outlineLevel="0" collapsed="false">
      <c r="A48" s="60"/>
      <c r="B48" s="61"/>
      <c r="C48" s="62"/>
      <c r="D48" s="52"/>
      <c r="E48" s="78"/>
      <c r="F48" s="78"/>
      <c r="G48" s="78"/>
      <c r="H48" s="78"/>
      <c r="I48" s="78"/>
      <c r="J48" s="78"/>
      <c r="K48" s="78"/>
      <c r="L48" s="4"/>
      <c r="M48" s="4"/>
      <c r="N48" s="4"/>
      <c r="O48" s="4"/>
      <c r="P48" s="4"/>
    </row>
    <row r="49" customFormat="false" ht="12" hidden="false" customHeight="true" outlineLevel="0" collapsed="false">
      <c r="A49" s="65" t="s">
        <v>50</v>
      </c>
      <c r="B49" s="71"/>
      <c r="C49" s="67" t="s">
        <v>28</v>
      </c>
      <c r="D49" s="80" t="n">
        <v>0.518134715025907</v>
      </c>
      <c r="E49" s="80" t="n">
        <v>6.98529411764706</v>
      </c>
      <c r="F49" s="80" t="n">
        <v>6.25</v>
      </c>
      <c r="G49" s="110" t="s">
        <v>63</v>
      </c>
      <c r="H49" s="80" t="n">
        <v>3.6</v>
      </c>
      <c r="I49" s="80" t="n">
        <v>26.6666666666667</v>
      </c>
      <c r="J49" s="80" t="n">
        <v>-5.21172638436482</v>
      </c>
      <c r="K49" s="80" t="s">
        <v>46</v>
      </c>
      <c r="L49" s="4"/>
      <c r="M49" s="4"/>
      <c r="N49" s="4"/>
      <c r="O49" s="4"/>
      <c r="P49" s="4"/>
    </row>
    <row r="50" customFormat="false" ht="12" hidden="false" customHeight="true" outlineLevel="0" collapsed="false">
      <c r="A50" s="70" t="s">
        <v>60</v>
      </c>
      <c r="B50" s="71" t="s">
        <v>29</v>
      </c>
      <c r="C50" s="67" t="s">
        <v>30</v>
      </c>
      <c r="D50" s="83" t="n">
        <v>0.518134715025907</v>
      </c>
      <c r="E50" s="83" t="n">
        <v>7.11610486891386</v>
      </c>
      <c r="F50" s="83" t="n">
        <v>7.2289156626506</v>
      </c>
      <c r="G50" s="111" t="s">
        <v>63</v>
      </c>
      <c r="H50" s="83" t="n">
        <v>4.95867768595041</v>
      </c>
      <c r="I50" s="83" t="n">
        <v>11.1111111111111</v>
      </c>
      <c r="J50" s="112" t="n">
        <v>-5.12820512820513</v>
      </c>
      <c r="K50" s="83" t="s">
        <v>46</v>
      </c>
      <c r="L50" s="30"/>
      <c r="M50" s="4"/>
      <c r="N50" s="4"/>
      <c r="O50" s="4"/>
      <c r="P50" s="4"/>
    </row>
    <row r="51" customFormat="false" ht="12" hidden="false" customHeight="true" outlineLevel="0" collapsed="false">
      <c r="A51" s="70"/>
      <c r="B51" s="71" t="s">
        <v>31</v>
      </c>
      <c r="C51" s="67" t="s">
        <v>32</v>
      </c>
      <c r="D51" s="83" t="n">
        <v>0.517241379310345</v>
      </c>
      <c r="E51" s="83" t="n">
        <v>6.51340996168582</v>
      </c>
      <c r="F51" s="83" t="n">
        <v>4.87804878048781</v>
      </c>
      <c r="G51" s="111" t="n">
        <v>9.09090909090909</v>
      </c>
      <c r="H51" s="83" t="n">
        <v>4.68085106382979</v>
      </c>
      <c r="I51" s="83" t="n">
        <v>33.3333333333333</v>
      </c>
      <c r="J51" s="83" t="n">
        <v>-4.38871473354232</v>
      </c>
      <c r="K51" s="83" t="s">
        <v>46</v>
      </c>
      <c r="L51" s="4"/>
      <c r="M51" s="4"/>
      <c r="N51" s="4"/>
      <c r="O51" s="4"/>
      <c r="P51" s="4"/>
    </row>
    <row r="52" customFormat="false" ht="12" hidden="false" customHeight="true" outlineLevel="0" collapsed="false">
      <c r="A52" s="70"/>
      <c r="B52" s="71" t="n">
        <v>2</v>
      </c>
      <c r="C52" s="67" t="s">
        <v>33</v>
      </c>
      <c r="D52" s="83" t="n">
        <v>0.517241379310345</v>
      </c>
      <c r="E52" s="83" t="n">
        <v>8.88030888030888</v>
      </c>
      <c r="F52" s="83" t="n">
        <v>7.34693877551021</v>
      </c>
      <c r="G52" s="111" t="n">
        <v>0</v>
      </c>
      <c r="H52" s="83" t="n">
        <v>7.69230769230769</v>
      </c>
      <c r="I52" s="83" t="n">
        <v>35.7142857142857</v>
      </c>
      <c r="J52" s="83" t="n">
        <v>-5.9375</v>
      </c>
      <c r="K52" s="83" t="s">
        <v>46</v>
      </c>
      <c r="L52" s="4"/>
      <c r="M52" s="4"/>
      <c r="N52" s="4"/>
      <c r="O52" s="4"/>
      <c r="P52" s="4"/>
    </row>
    <row r="53" customFormat="false" ht="12" hidden="false" customHeight="true" outlineLevel="0" collapsed="false">
      <c r="A53" s="70"/>
      <c r="B53" s="71" t="n">
        <v>1</v>
      </c>
      <c r="C53" s="67" t="s">
        <v>34</v>
      </c>
      <c r="D53" s="83" t="n">
        <v>0.517241379310345</v>
      </c>
      <c r="E53" s="83" t="n">
        <v>7.22433460076046</v>
      </c>
      <c r="F53" s="83" t="n">
        <v>6.50406504065041</v>
      </c>
      <c r="G53" s="111" t="n">
        <v>-9.09090909090909</v>
      </c>
      <c r="H53" s="83" t="n">
        <v>7.23404255319149</v>
      </c>
      <c r="I53" s="83" t="n">
        <v>17.6470588235294</v>
      </c>
      <c r="J53" s="83" t="n">
        <v>-4.74683544303798</v>
      </c>
      <c r="K53" s="83" t="s">
        <v>46</v>
      </c>
      <c r="L53" s="4"/>
      <c r="M53" s="4"/>
      <c r="N53" s="4"/>
      <c r="O53" s="4"/>
      <c r="P53" s="4"/>
    </row>
    <row r="54" customFormat="false" ht="12" hidden="false" customHeight="true" outlineLevel="0" collapsed="false">
      <c r="A54" s="70"/>
      <c r="B54" s="71" t="s">
        <v>10</v>
      </c>
      <c r="C54" s="67" t="s">
        <v>35</v>
      </c>
      <c r="D54" s="83" t="n">
        <v>0.689655172413793</v>
      </c>
      <c r="E54" s="83" t="n">
        <v>5.83941605839416</v>
      </c>
      <c r="F54" s="83" t="n">
        <v>6.66666666666667</v>
      </c>
      <c r="G54" s="111" t="s">
        <v>63</v>
      </c>
      <c r="H54" s="83" t="n">
        <v>5.69105691056911</v>
      </c>
      <c r="I54" s="83" t="n">
        <v>-5.26315789473684</v>
      </c>
      <c r="J54" s="83" t="n">
        <v>-3.60655737704918</v>
      </c>
      <c r="K54" s="83" t="s">
        <v>46</v>
      </c>
      <c r="L54" s="4"/>
      <c r="M54" s="4"/>
      <c r="N54" s="4"/>
      <c r="O54" s="4"/>
      <c r="P54" s="4"/>
    </row>
    <row r="55" customFormat="false" ht="12" hidden="false" customHeight="true" outlineLevel="0" collapsed="false">
      <c r="A55" s="70"/>
      <c r="B55" s="71"/>
      <c r="C55" s="67" t="s">
        <v>36</v>
      </c>
      <c r="D55" s="83" t="n">
        <v>0.689655172413793</v>
      </c>
      <c r="E55" s="83" t="n">
        <v>3.11418685121107</v>
      </c>
      <c r="F55" s="83" t="n">
        <v>4.07407407407407</v>
      </c>
      <c r="G55" s="111" t="s">
        <v>63</v>
      </c>
      <c r="H55" s="83" t="n">
        <v>2.28136882129278</v>
      </c>
      <c r="I55" s="83" t="n">
        <v>-10.5263157894737</v>
      </c>
      <c r="J55" s="83" t="n">
        <v>-2.06185567010309</v>
      </c>
      <c r="K55" s="83" t="s">
        <v>46</v>
      </c>
      <c r="L55" s="7"/>
      <c r="M55" s="4"/>
      <c r="N55" s="4"/>
      <c r="O55" s="4"/>
      <c r="P55" s="4"/>
    </row>
    <row r="56" customFormat="false" ht="12" hidden="false" customHeight="true" outlineLevel="0" collapsed="false">
      <c r="A56" s="70"/>
      <c r="B56" s="74" t="n">
        <v>2009</v>
      </c>
      <c r="C56" s="67" t="s">
        <v>37</v>
      </c>
      <c r="D56" s="83" t="n">
        <v>0.689655172413793</v>
      </c>
      <c r="E56" s="83" t="n">
        <v>2.41379310344828</v>
      </c>
      <c r="F56" s="83" t="n">
        <v>2.20588235294118</v>
      </c>
      <c r="G56" s="111" t="s">
        <v>63</v>
      </c>
      <c r="H56" s="83" t="n">
        <v>1.13636363636364</v>
      </c>
      <c r="I56" s="83" t="n">
        <v>11.7647058823529</v>
      </c>
      <c r="J56" s="83" t="n">
        <v>-1.71821305841924</v>
      </c>
      <c r="K56" s="83" t="s">
        <v>46</v>
      </c>
      <c r="L56" s="4"/>
      <c r="M56" s="4"/>
      <c r="N56" s="4"/>
      <c r="O56" s="4"/>
      <c r="P56" s="4"/>
    </row>
    <row r="57" customFormat="false" ht="12" hidden="false" customHeight="true" outlineLevel="0" collapsed="false">
      <c r="A57" s="70"/>
      <c r="B57" s="74"/>
      <c r="C57" s="67" t="s">
        <v>39</v>
      </c>
      <c r="D57" s="83" t="n">
        <v>0.516351118760757</v>
      </c>
      <c r="E57" s="83" t="n">
        <v>4.34782608695652</v>
      </c>
      <c r="F57" s="83" t="n">
        <v>4.59770114942529</v>
      </c>
      <c r="G57" s="111" t="s">
        <v>63</v>
      </c>
      <c r="H57" s="83" t="n">
        <v>3.55731225296443</v>
      </c>
      <c r="I57" s="83" t="n">
        <v>0</v>
      </c>
      <c r="J57" s="83" t="n">
        <v>-2.95081967213115</v>
      </c>
      <c r="K57" s="83" t="s">
        <v>46</v>
      </c>
      <c r="L57" s="4"/>
      <c r="M57" s="4"/>
      <c r="N57" s="4"/>
      <c r="O57" s="4"/>
      <c r="P57" s="4"/>
    </row>
    <row r="58" customFormat="false" ht="12" hidden="false" customHeight="true" outlineLevel="0" collapsed="false">
      <c r="A58" s="70"/>
      <c r="B58" s="74"/>
      <c r="C58" s="67" t="s">
        <v>40</v>
      </c>
      <c r="D58" s="83" t="n">
        <v>0.515463917525773</v>
      </c>
      <c r="E58" s="83" t="n">
        <v>2.91970802919708</v>
      </c>
      <c r="F58" s="83" t="n">
        <v>5.13833992094862</v>
      </c>
      <c r="G58" s="111" t="s">
        <v>63</v>
      </c>
      <c r="H58" s="83" t="n">
        <v>3.62903225806452</v>
      </c>
      <c r="I58" s="83" t="n">
        <v>-15</v>
      </c>
      <c r="J58" s="83" t="n">
        <v>-1.94805194805195</v>
      </c>
      <c r="K58" s="83" t="s">
        <v>46</v>
      </c>
      <c r="L58" s="4"/>
      <c r="M58" s="4"/>
      <c r="N58" s="4"/>
      <c r="O58" s="4"/>
      <c r="P58" s="4"/>
    </row>
    <row r="59" customFormat="false" ht="12" hidden="false" customHeight="true" outlineLevel="0" collapsed="false">
      <c r="A59" s="70"/>
      <c r="B59" s="74"/>
      <c r="C59" s="67" t="s">
        <v>41</v>
      </c>
      <c r="D59" s="83" t="n">
        <v>0.515463917525773</v>
      </c>
      <c r="E59" s="83" t="n">
        <v>-0.701754385964912</v>
      </c>
      <c r="F59" s="83" t="n">
        <v>-0.754716981132076</v>
      </c>
      <c r="G59" s="111" t="s">
        <v>63</v>
      </c>
      <c r="H59" s="83" t="n">
        <v>-1.54440154440154</v>
      </c>
      <c r="I59" s="83" t="n">
        <v>5</v>
      </c>
      <c r="J59" s="83" t="n">
        <v>1.68350168350168</v>
      </c>
      <c r="K59" s="83" t="s">
        <v>46</v>
      </c>
      <c r="L59" s="4"/>
      <c r="M59" s="4"/>
      <c r="N59" s="4"/>
      <c r="O59" s="4"/>
      <c r="P59" s="4"/>
    </row>
    <row r="60" customFormat="false" ht="12" hidden="false" customHeight="true" outlineLevel="0" collapsed="false">
      <c r="A60" s="70"/>
      <c r="B60" s="85"/>
      <c r="C60" s="45" t="s">
        <v>42</v>
      </c>
      <c r="D60" s="87" t="n">
        <v>0.515463917525773</v>
      </c>
      <c r="E60" s="87" t="n">
        <v>-2.07612456747405</v>
      </c>
      <c r="F60" s="87" t="n">
        <v>-3.30882352941177</v>
      </c>
      <c r="G60" s="113" t="n">
        <v>-27.2727272727273</v>
      </c>
      <c r="H60" s="87" t="n">
        <v>-1.91570881226054</v>
      </c>
      <c r="I60" s="87" t="n">
        <v>17.6470588235294</v>
      </c>
      <c r="J60" s="87" t="n">
        <v>3.42465753424658</v>
      </c>
      <c r="K60" s="87" t="s">
        <v>46</v>
      </c>
      <c r="L60" s="4"/>
      <c r="M60" s="4"/>
      <c r="N60" s="4"/>
      <c r="O60" s="4"/>
      <c r="P60" s="4"/>
    </row>
    <row r="61" customFormat="false" ht="12" hidden="false" customHeight="false" outlineLevel="0" collapsed="false">
      <c r="A61" s="78"/>
      <c r="B61" s="78" t="s">
        <v>52</v>
      </c>
      <c r="C61" s="52" t="s">
        <v>53</v>
      </c>
      <c r="D61" s="88"/>
      <c r="E61" s="88"/>
      <c r="F61" s="88"/>
      <c r="G61" s="89" t="s">
        <v>48</v>
      </c>
      <c r="H61" s="52" t="s">
        <v>54</v>
      </c>
      <c r="I61" s="88"/>
      <c r="J61" s="88"/>
      <c r="K61" s="88"/>
      <c r="L61" s="4"/>
      <c r="M61" s="4"/>
      <c r="N61" s="4"/>
      <c r="O61" s="4"/>
      <c r="P61" s="4"/>
    </row>
    <row r="62" customFormat="false" ht="12" hidden="false" customHeight="false" outlineLevel="0" collapsed="false">
      <c r="A62" s="78"/>
      <c r="B62" s="78" t="s">
        <v>55</v>
      </c>
      <c r="C62" s="52" t="s">
        <v>56</v>
      </c>
      <c r="D62" s="88"/>
      <c r="E62" s="88"/>
      <c r="F62" s="88"/>
      <c r="G62" s="89" t="s">
        <v>50</v>
      </c>
      <c r="H62" s="52" t="s">
        <v>57</v>
      </c>
      <c r="I62" s="88"/>
      <c r="J62" s="88"/>
      <c r="K62" s="88"/>
      <c r="L62" s="4"/>
      <c r="M62" s="4"/>
      <c r="N62" s="4"/>
      <c r="O62" s="4"/>
      <c r="P62" s="4"/>
    </row>
    <row r="63" customFormat="false" ht="12" hidden="false" customHeight="false" outlineLevel="0" collapsed="false">
      <c r="A63" s="78"/>
      <c r="B63" s="78"/>
      <c r="C63" s="52"/>
      <c r="D63" s="88"/>
      <c r="E63" s="88"/>
      <c r="F63" s="88"/>
      <c r="G63" s="88"/>
      <c r="H63" s="88"/>
      <c r="I63" s="88"/>
      <c r="J63" s="88"/>
      <c r="K63" s="88"/>
      <c r="L63" s="4"/>
      <c r="M63" s="4"/>
      <c r="N63" s="4"/>
      <c r="O63" s="4"/>
      <c r="P63" s="4"/>
    </row>
    <row r="64" customFormat="false" ht="12" hidden="false" customHeight="false" outlineLevel="0" collapsed="false">
      <c r="A64" s="78"/>
      <c r="B64" s="78"/>
      <c r="C64" s="52"/>
      <c r="D64" s="88"/>
      <c r="E64" s="88"/>
      <c r="F64" s="88"/>
      <c r="G64" s="88"/>
      <c r="H64" s="88"/>
      <c r="I64" s="88"/>
      <c r="J64" s="88"/>
      <c r="K64" s="88"/>
      <c r="L64" s="4"/>
      <c r="M64" s="4"/>
      <c r="N64" s="4"/>
      <c r="O64" s="4"/>
      <c r="P64" s="4"/>
    </row>
    <row r="65" customFormat="false" ht="12" hidden="false" customHeight="false" outlineLevel="0" collapsed="false">
      <c r="A65" s="78"/>
      <c r="B65" s="78"/>
      <c r="C65" s="78"/>
      <c r="D65" s="90"/>
      <c r="E65" s="78"/>
      <c r="F65" s="78"/>
      <c r="G65" s="78"/>
      <c r="H65" s="78"/>
      <c r="I65" s="78"/>
      <c r="J65" s="78"/>
      <c r="K65" s="90"/>
      <c r="L65" s="4"/>
      <c r="M65" s="4"/>
      <c r="N65" s="4"/>
      <c r="O65" s="4"/>
      <c r="P65" s="4"/>
    </row>
    <row r="66" customFormat="false" ht="12" hidden="false" customHeight="false" outlineLevel="0" collapsed="false">
      <c r="A66" s="91"/>
      <c r="B66" s="91"/>
      <c r="C66" s="4"/>
      <c r="D66" s="92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" hidden="false" customHeight="false" outlineLevel="0" collapsed="false">
      <c r="A67" s="91"/>
      <c r="B67" s="91"/>
      <c r="C67" s="4"/>
      <c r="D67" s="9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91"/>
      <c r="B68" s="91"/>
      <c r="C68" s="4"/>
      <c r="D68" s="9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1"/>
      <c r="B69" s="91"/>
      <c r="C69" s="4"/>
      <c r="D69" s="92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1"/>
      <c r="B70" s="9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1"/>
      <c r="B76" s="91"/>
      <c r="C76" s="4"/>
      <c r="D76" s="92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1"/>
      <c r="B82" s="9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1"/>
      <c r="B83" s="91"/>
      <c r="C83" s="4"/>
      <c r="D83" s="7"/>
      <c r="E83" s="7"/>
      <c r="F83" s="7"/>
      <c r="G83" s="7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1"/>
      <c r="B84" s="91"/>
      <c r="C84" s="4"/>
      <c r="D84" s="92"/>
      <c r="E84" s="7"/>
      <c r="F84" s="7"/>
      <c r="G84" s="7"/>
      <c r="H84" s="4"/>
      <c r="I84" s="49"/>
      <c r="J84" s="49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1"/>
      <c r="B85" s="91"/>
      <c r="C85" s="4"/>
      <c r="D85" s="4"/>
      <c r="E85" s="4"/>
      <c r="F85" s="4"/>
      <c r="G85" s="4"/>
      <c r="H85" s="4"/>
      <c r="I85" s="49"/>
      <c r="J85" s="49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1"/>
      <c r="B86" s="91"/>
      <c r="C86" s="4"/>
      <c r="D86" s="4"/>
      <c r="E86" s="4"/>
      <c r="F86" s="4"/>
      <c r="G86" s="4"/>
      <c r="H86" s="4"/>
      <c r="I86" s="49"/>
      <c r="J86" s="49"/>
      <c r="K86" s="4"/>
      <c r="L86" s="4"/>
      <c r="M86" s="4"/>
      <c r="N86" s="4"/>
      <c r="O86" s="4"/>
      <c r="P86" s="4"/>
    </row>
  </sheetData>
  <mergeCells count="14">
    <mergeCell ref="A1:K1"/>
    <mergeCell ref="A2:K2"/>
    <mergeCell ref="E6:E7"/>
    <mergeCell ref="J6:J7"/>
    <mergeCell ref="K6:K7"/>
    <mergeCell ref="B16:B19"/>
    <mergeCell ref="A17:A24"/>
    <mergeCell ref="B28:B31"/>
    <mergeCell ref="A33:C33"/>
    <mergeCell ref="A34:C34"/>
    <mergeCell ref="A37:A47"/>
    <mergeCell ref="B43:B46"/>
    <mergeCell ref="A50:A60"/>
    <mergeCell ref="B56:B59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2" min="4" style="2" width="7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12" hidden="false" customHeight="false" outlineLevel="0" collapsed="false">
      <c r="A3" s="114" t="s">
        <v>6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4"/>
      <c r="N3" s="4"/>
      <c r="O3" s="4"/>
      <c r="P3" s="4"/>
    </row>
    <row r="4" customFormat="false" ht="12" hidden="false" customHeight="false" outlineLevel="0" collapsed="false">
      <c r="A4" s="91"/>
      <c r="B4" s="7" t="s">
        <v>2</v>
      </c>
      <c r="E4" s="7"/>
      <c r="F4" s="7"/>
      <c r="G4" s="7"/>
      <c r="H4" s="7"/>
      <c r="I4" s="7"/>
      <c r="J4" s="7"/>
      <c r="K4" s="7"/>
      <c r="L4" s="8" t="s">
        <v>3</v>
      </c>
      <c r="M4" s="4"/>
      <c r="N4" s="4"/>
      <c r="O4" s="4"/>
      <c r="P4" s="4"/>
    </row>
    <row r="5" customFormat="false" ht="12" hidden="false" customHeight="false" outlineLevel="0" collapsed="false">
      <c r="A5" s="6"/>
      <c r="B5" s="10" t="s">
        <v>4</v>
      </c>
      <c r="E5" s="10"/>
      <c r="F5" s="10"/>
      <c r="G5" s="10"/>
      <c r="H5" s="10"/>
      <c r="I5" s="10"/>
      <c r="J5" s="10"/>
      <c r="K5" s="11"/>
      <c r="L5" s="12" t="s">
        <v>5</v>
      </c>
      <c r="M5" s="4"/>
      <c r="N5" s="4"/>
      <c r="O5" s="4"/>
      <c r="P5" s="4"/>
    </row>
    <row r="6" customFormat="false" ht="14.25" hidden="false" customHeight="true" outlineLevel="0" collapsed="false">
      <c r="A6" s="13"/>
      <c r="B6" s="13"/>
      <c r="C6" s="14"/>
      <c r="D6" s="115" t="s">
        <v>67</v>
      </c>
      <c r="E6" s="115"/>
      <c r="F6" s="115"/>
      <c r="G6" s="115" t="s">
        <v>68</v>
      </c>
      <c r="H6" s="115"/>
      <c r="I6" s="115"/>
      <c r="J6" s="115" t="s">
        <v>69</v>
      </c>
      <c r="K6" s="115"/>
      <c r="L6" s="115"/>
      <c r="M6" s="4"/>
      <c r="N6" s="4"/>
      <c r="O6" s="4"/>
      <c r="P6" s="4"/>
    </row>
    <row r="7" customFormat="false" ht="13.5" hidden="false" customHeight="true" outlineLevel="0" collapsed="false">
      <c r="A7" s="18"/>
      <c r="B7" s="18"/>
      <c r="C7" s="19" t="s">
        <v>6</v>
      </c>
      <c r="D7" s="116" t="s">
        <v>70</v>
      </c>
      <c r="E7" s="116"/>
      <c r="F7" s="116"/>
      <c r="G7" s="116" t="s">
        <v>71</v>
      </c>
      <c r="H7" s="116"/>
      <c r="I7" s="116"/>
      <c r="J7" s="116" t="s">
        <v>72</v>
      </c>
      <c r="K7" s="116"/>
      <c r="L7" s="116"/>
      <c r="M7" s="30"/>
      <c r="N7" s="4"/>
      <c r="O7" s="4"/>
      <c r="P7" s="4"/>
    </row>
    <row r="8" customFormat="false" ht="65.25" hidden="false" customHeight="true" outlineLevel="0" collapsed="false">
      <c r="A8" s="18"/>
      <c r="B8" s="19" t="s">
        <v>10</v>
      </c>
      <c r="C8" s="22" t="s">
        <v>11</v>
      </c>
      <c r="D8" s="117" t="s">
        <v>73</v>
      </c>
      <c r="E8" s="117" t="s">
        <v>74</v>
      </c>
      <c r="F8" s="117" t="s">
        <v>75</v>
      </c>
      <c r="G8" s="117" t="s">
        <v>73</v>
      </c>
      <c r="H8" s="117" t="s">
        <v>74</v>
      </c>
      <c r="I8" s="117" t="s">
        <v>75</v>
      </c>
      <c r="J8" s="117" t="s">
        <v>73</v>
      </c>
      <c r="K8" s="117" t="s">
        <v>74</v>
      </c>
      <c r="L8" s="117" t="s">
        <v>75</v>
      </c>
      <c r="M8" s="4"/>
      <c r="N8" s="4"/>
      <c r="O8" s="4"/>
      <c r="P8" s="4"/>
    </row>
    <row r="9" customFormat="false" ht="39" hidden="false" customHeight="true" outlineLevel="0" collapsed="false">
      <c r="A9" s="24"/>
      <c r="B9" s="25" t="s">
        <v>17</v>
      </c>
      <c r="C9" s="26" t="s">
        <v>18</v>
      </c>
      <c r="D9" s="118" t="s">
        <v>76</v>
      </c>
      <c r="E9" s="118" t="s">
        <v>77</v>
      </c>
      <c r="F9" s="119" t="s">
        <v>78</v>
      </c>
      <c r="G9" s="118" t="s">
        <v>76</v>
      </c>
      <c r="H9" s="118" t="s">
        <v>77</v>
      </c>
      <c r="I9" s="119" t="s">
        <v>78</v>
      </c>
      <c r="J9" s="118" t="s">
        <v>76</v>
      </c>
      <c r="K9" s="118" t="s">
        <v>77</v>
      </c>
      <c r="L9" s="119" t="s">
        <v>78</v>
      </c>
      <c r="M9" s="4"/>
      <c r="N9" s="4"/>
      <c r="O9" s="4"/>
      <c r="P9" s="4"/>
    </row>
    <row r="10" customFormat="false" ht="12" hidden="false" customHeight="true" outlineLevel="0" collapsed="false">
      <c r="A10" s="31" t="s">
        <v>27</v>
      </c>
      <c r="B10" s="32"/>
      <c r="C10" s="33" t="s">
        <v>28</v>
      </c>
      <c r="D10" s="120" t="n">
        <v>72</v>
      </c>
      <c r="E10" s="120" t="n">
        <v>17</v>
      </c>
      <c r="F10" s="120" t="n">
        <v>505</v>
      </c>
      <c r="G10" s="120" t="n">
        <v>12</v>
      </c>
      <c r="H10" s="120" t="n">
        <v>6</v>
      </c>
      <c r="I10" s="120" t="n">
        <v>5</v>
      </c>
      <c r="J10" s="120" t="n">
        <v>60</v>
      </c>
      <c r="K10" s="120" t="n">
        <v>11</v>
      </c>
      <c r="L10" s="121" t="n">
        <v>501</v>
      </c>
      <c r="M10" s="4"/>
      <c r="N10" s="4"/>
      <c r="O10" s="4"/>
      <c r="P10" s="4"/>
    </row>
    <row r="11" customFormat="false" ht="12" hidden="false" customHeight="true" outlineLevel="0" collapsed="false">
      <c r="A11" s="37"/>
      <c r="B11" s="38" t="s">
        <v>29</v>
      </c>
      <c r="C11" s="39" t="s">
        <v>30</v>
      </c>
      <c r="D11" s="122" t="n">
        <v>70</v>
      </c>
      <c r="E11" s="122" t="n">
        <v>17</v>
      </c>
      <c r="F11" s="122" t="n">
        <v>496</v>
      </c>
      <c r="G11" s="122" t="n">
        <v>16</v>
      </c>
      <c r="H11" s="122" t="n">
        <v>6</v>
      </c>
      <c r="I11" s="122" t="n">
        <v>4</v>
      </c>
      <c r="J11" s="122" t="n">
        <v>55</v>
      </c>
      <c r="K11" s="122" t="n">
        <v>11</v>
      </c>
      <c r="L11" s="123" t="n">
        <v>492</v>
      </c>
      <c r="M11" s="4"/>
      <c r="N11" s="4"/>
      <c r="O11" s="4"/>
      <c r="P11" s="4"/>
    </row>
    <row r="12" customFormat="false" ht="12" hidden="false" customHeight="true" outlineLevel="0" collapsed="false">
      <c r="A12" s="37"/>
      <c r="B12" s="38" t="s">
        <v>31</v>
      </c>
      <c r="C12" s="39" t="s">
        <v>32</v>
      </c>
      <c r="D12" s="122" t="n">
        <v>71</v>
      </c>
      <c r="E12" s="122" t="n">
        <v>22</v>
      </c>
      <c r="F12" s="122" t="n">
        <v>492</v>
      </c>
      <c r="G12" s="122" t="n">
        <v>16</v>
      </c>
      <c r="H12" s="122" t="n">
        <v>9</v>
      </c>
      <c r="I12" s="122" t="n">
        <v>6</v>
      </c>
      <c r="J12" s="122" t="n">
        <v>55</v>
      </c>
      <c r="K12" s="122" t="n">
        <v>12</v>
      </c>
      <c r="L12" s="123" t="n">
        <v>486</v>
      </c>
      <c r="M12" s="4"/>
      <c r="N12" s="4"/>
      <c r="O12" s="4"/>
      <c r="P12" s="4"/>
    </row>
    <row r="13" customFormat="false" ht="12" hidden="false" customHeight="true" outlineLevel="0" collapsed="false">
      <c r="A13" s="37"/>
      <c r="B13" s="38" t="n">
        <v>2</v>
      </c>
      <c r="C13" s="39" t="s">
        <v>33</v>
      </c>
      <c r="D13" s="122" t="n">
        <v>72</v>
      </c>
      <c r="E13" s="122" t="n">
        <v>22</v>
      </c>
      <c r="F13" s="122" t="n">
        <v>493</v>
      </c>
      <c r="G13" s="122" t="n">
        <v>13</v>
      </c>
      <c r="H13" s="122" t="n">
        <v>9</v>
      </c>
      <c r="I13" s="122" t="n">
        <v>8</v>
      </c>
      <c r="J13" s="122" t="n">
        <v>58</v>
      </c>
      <c r="K13" s="122" t="n">
        <v>13</v>
      </c>
      <c r="L13" s="123" t="n">
        <v>485</v>
      </c>
      <c r="M13" s="4"/>
      <c r="N13" s="4"/>
      <c r="O13" s="4"/>
      <c r="P13" s="4"/>
    </row>
    <row r="14" customFormat="false" ht="12" hidden="false" customHeight="true" outlineLevel="0" collapsed="false">
      <c r="A14" s="37"/>
      <c r="B14" s="38" t="n">
        <v>0</v>
      </c>
      <c r="C14" s="39" t="s">
        <v>34</v>
      </c>
      <c r="D14" s="122" t="n">
        <v>77</v>
      </c>
      <c r="E14" s="122" t="n">
        <v>19</v>
      </c>
      <c r="F14" s="122" t="n">
        <v>498</v>
      </c>
      <c r="G14" s="122" t="n">
        <v>20</v>
      </c>
      <c r="H14" s="122" t="n">
        <v>9</v>
      </c>
      <c r="I14" s="122" t="n">
        <v>6</v>
      </c>
      <c r="J14" s="122" t="n">
        <v>57</v>
      </c>
      <c r="K14" s="122" t="n">
        <v>11</v>
      </c>
      <c r="L14" s="123" t="n">
        <v>491</v>
      </c>
      <c r="M14" s="4"/>
      <c r="N14" s="4"/>
      <c r="O14" s="4"/>
      <c r="P14" s="4"/>
    </row>
    <row r="15" customFormat="false" ht="12" hidden="false" customHeight="true" outlineLevel="0" collapsed="false">
      <c r="A15" s="37"/>
      <c r="B15" s="38" t="s">
        <v>10</v>
      </c>
      <c r="C15" s="39" t="s">
        <v>35</v>
      </c>
      <c r="D15" s="122" t="n">
        <v>74</v>
      </c>
      <c r="E15" s="122" t="n">
        <v>18</v>
      </c>
      <c r="F15" s="122" t="n">
        <v>504</v>
      </c>
      <c r="G15" s="122" t="n">
        <v>20</v>
      </c>
      <c r="H15" s="122" t="n">
        <v>8</v>
      </c>
      <c r="I15" s="122" t="n">
        <v>4</v>
      </c>
      <c r="J15" s="122" t="n">
        <v>54</v>
      </c>
      <c r="K15" s="122" t="n">
        <v>10</v>
      </c>
      <c r="L15" s="123" t="n">
        <v>500</v>
      </c>
      <c r="M15" s="4"/>
      <c r="O15" s="4"/>
      <c r="P15" s="4"/>
    </row>
    <row r="16" customFormat="false" ht="12" hidden="false" customHeight="true" outlineLevel="0" collapsed="false">
      <c r="A16" s="37"/>
      <c r="B16" s="40"/>
      <c r="C16" s="39" t="s">
        <v>36</v>
      </c>
      <c r="D16" s="122" t="n">
        <v>81</v>
      </c>
      <c r="E16" s="122" t="n">
        <v>23</v>
      </c>
      <c r="F16" s="122" t="n">
        <v>510</v>
      </c>
      <c r="G16" s="122" t="n">
        <v>17</v>
      </c>
      <c r="H16" s="122" t="n">
        <v>8</v>
      </c>
      <c r="I16" s="122" t="n">
        <v>3</v>
      </c>
      <c r="J16" s="122" t="n">
        <v>63</v>
      </c>
      <c r="K16" s="122" t="n">
        <v>16</v>
      </c>
      <c r="L16" s="124" t="n">
        <v>507</v>
      </c>
      <c r="M16" s="4"/>
      <c r="O16" s="4"/>
      <c r="P16" s="4"/>
    </row>
    <row r="17" customFormat="false" ht="12" hidden="false" customHeight="true" outlineLevel="0" collapsed="false">
      <c r="A17" s="41"/>
      <c r="B17" s="42" t="n">
        <v>2008</v>
      </c>
      <c r="C17" s="39" t="s">
        <v>37</v>
      </c>
      <c r="D17" s="122" t="n">
        <v>82</v>
      </c>
      <c r="E17" s="122" t="n">
        <v>25</v>
      </c>
      <c r="F17" s="122" t="n">
        <v>505</v>
      </c>
      <c r="G17" s="122" t="n">
        <v>16</v>
      </c>
      <c r="H17" s="122" t="n">
        <v>7</v>
      </c>
      <c r="I17" s="122" t="n">
        <v>6</v>
      </c>
      <c r="J17" s="122" t="n">
        <v>66</v>
      </c>
      <c r="K17" s="122" t="n">
        <v>18</v>
      </c>
      <c r="L17" s="125" t="n">
        <v>500</v>
      </c>
      <c r="M17" s="4"/>
      <c r="O17" s="4"/>
      <c r="P17" s="4"/>
    </row>
    <row r="18" customFormat="false" ht="12" hidden="false" customHeight="true" outlineLevel="0" collapsed="false">
      <c r="A18" s="43" t="s">
        <v>38</v>
      </c>
      <c r="B18" s="42"/>
      <c r="C18" s="39" t="s">
        <v>39</v>
      </c>
      <c r="D18" s="34" t="n">
        <v>70</v>
      </c>
      <c r="E18" s="34" t="n">
        <v>17</v>
      </c>
      <c r="F18" s="34" t="n">
        <v>514</v>
      </c>
      <c r="G18" s="34" t="n">
        <v>14</v>
      </c>
      <c r="H18" s="34" t="n">
        <v>5</v>
      </c>
      <c r="I18" s="34" t="n">
        <v>9</v>
      </c>
      <c r="J18" s="34" t="n">
        <v>56</v>
      </c>
      <c r="K18" s="122" t="n">
        <v>13</v>
      </c>
      <c r="L18" s="125" t="n">
        <v>505</v>
      </c>
      <c r="M18" s="4"/>
      <c r="O18" s="4"/>
      <c r="P18" s="4"/>
    </row>
    <row r="19" customFormat="false" ht="12" hidden="false" customHeight="true" outlineLevel="0" collapsed="false">
      <c r="A19" s="43"/>
      <c r="B19" s="42"/>
      <c r="C19" s="39" t="s">
        <v>40</v>
      </c>
      <c r="D19" s="34" t="n">
        <v>71</v>
      </c>
      <c r="E19" s="34" t="n">
        <v>18</v>
      </c>
      <c r="F19" s="34" t="n">
        <v>510</v>
      </c>
      <c r="G19" s="34" t="n">
        <v>13</v>
      </c>
      <c r="H19" s="34" t="n">
        <v>3</v>
      </c>
      <c r="I19" s="34" t="n">
        <v>7</v>
      </c>
      <c r="J19" s="34" t="n">
        <v>58</v>
      </c>
      <c r="K19" s="122" t="n">
        <v>15</v>
      </c>
      <c r="L19" s="125" t="n">
        <v>504</v>
      </c>
      <c r="M19" s="4"/>
      <c r="O19" s="4"/>
      <c r="P19" s="4"/>
    </row>
    <row r="20" customFormat="false" ht="12" hidden="false" customHeight="true" outlineLevel="0" collapsed="false">
      <c r="A20" s="43"/>
      <c r="B20" s="42"/>
      <c r="C20" s="39" t="s">
        <v>41</v>
      </c>
      <c r="D20" s="34" t="n">
        <v>77</v>
      </c>
      <c r="E20" s="34" t="n">
        <v>16</v>
      </c>
      <c r="F20" s="34" t="n">
        <v>513</v>
      </c>
      <c r="G20" s="34" t="n">
        <v>12</v>
      </c>
      <c r="H20" s="34" t="n">
        <v>4</v>
      </c>
      <c r="I20" s="34" t="n">
        <v>3</v>
      </c>
      <c r="J20" s="34" t="n">
        <v>64</v>
      </c>
      <c r="K20" s="122" t="n">
        <v>12</v>
      </c>
      <c r="L20" s="125" t="n">
        <v>510</v>
      </c>
      <c r="M20" s="4"/>
      <c r="O20" s="4"/>
      <c r="P20" s="4"/>
    </row>
    <row r="21" customFormat="false" ht="12" hidden="false" customHeight="true" outlineLevel="0" collapsed="false">
      <c r="A21" s="43"/>
      <c r="B21" s="44"/>
      <c r="C21" s="45" t="s">
        <v>42</v>
      </c>
      <c r="D21" s="100" t="n">
        <v>82</v>
      </c>
      <c r="E21" s="100" t="n">
        <v>20</v>
      </c>
      <c r="F21" s="100" t="n">
        <v>517</v>
      </c>
      <c r="G21" s="100" t="n">
        <v>16</v>
      </c>
      <c r="H21" s="100" t="n">
        <v>8</v>
      </c>
      <c r="I21" s="100" t="n">
        <v>5</v>
      </c>
      <c r="J21" s="100" t="n">
        <v>66</v>
      </c>
      <c r="K21" s="126" t="n">
        <v>12</v>
      </c>
      <c r="L21" s="127" t="n">
        <v>511</v>
      </c>
      <c r="M21" s="4"/>
      <c r="O21" s="4"/>
      <c r="P21" s="4"/>
    </row>
    <row r="22" customFormat="false" ht="12" hidden="false" customHeight="true" outlineLevel="0" collapsed="false">
      <c r="A22" s="43"/>
      <c r="B22" s="32"/>
      <c r="C22" s="39" t="s">
        <v>28</v>
      </c>
      <c r="D22" s="122" t="n">
        <v>83</v>
      </c>
      <c r="E22" s="122" t="n">
        <v>22</v>
      </c>
      <c r="F22" s="122" t="n">
        <v>513</v>
      </c>
      <c r="G22" s="122" t="n">
        <v>23</v>
      </c>
      <c r="H22" s="122" t="n">
        <v>11</v>
      </c>
      <c r="I22" s="122" t="n">
        <v>6</v>
      </c>
      <c r="J22" s="122" t="n">
        <v>60</v>
      </c>
      <c r="K22" s="122" t="n">
        <v>10</v>
      </c>
      <c r="L22" s="123" t="n">
        <v>507</v>
      </c>
      <c r="M22" s="48"/>
      <c r="O22" s="49"/>
      <c r="P22" s="49"/>
    </row>
    <row r="23" customFormat="false" ht="12" hidden="false" customHeight="true" outlineLevel="0" collapsed="false">
      <c r="A23" s="43"/>
      <c r="B23" s="38" t="s">
        <v>29</v>
      </c>
      <c r="C23" s="39" t="s">
        <v>30</v>
      </c>
      <c r="D23" s="122" t="n">
        <v>80</v>
      </c>
      <c r="E23" s="122" t="n">
        <v>21</v>
      </c>
      <c r="F23" s="122" t="n">
        <v>510</v>
      </c>
      <c r="G23" s="122" t="n">
        <v>22</v>
      </c>
      <c r="H23" s="122" t="n">
        <v>12</v>
      </c>
      <c r="I23" s="122" t="n">
        <v>7</v>
      </c>
      <c r="J23" s="122" t="n">
        <v>58</v>
      </c>
      <c r="K23" s="122" t="n">
        <v>10</v>
      </c>
      <c r="L23" s="123" t="n">
        <v>503</v>
      </c>
      <c r="M23" s="48"/>
      <c r="N23" s="49"/>
      <c r="O23" s="49"/>
      <c r="P23" s="49"/>
    </row>
    <row r="24" customFormat="false" ht="12" hidden="false" customHeight="true" outlineLevel="0" collapsed="false">
      <c r="A24" s="43"/>
      <c r="B24" s="38" t="s">
        <v>31</v>
      </c>
      <c r="C24" s="39" t="s">
        <v>32</v>
      </c>
      <c r="D24" s="122" t="n">
        <v>72</v>
      </c>
      <c r="E24" s="122" t="n">
        <v>24</v>
      </c>
      <c r="F24" s="122" t="n">
        <v>505</v>
      </c>
      <c r="G24" s="122" t="n">
        <v>19</v>
      </c>
      <c r="H24" s="122" t="n">
        <v>10</v>
      </c>
      <c r="I24" s="122" t="n">
        <v>6</v>
      </c>
      <c r="J24" s="122" t="n">
        <v>52</v>
      </c>
      <c r="K24" s="122" t="n">
        <v>14</v>
      </c>
      <c r="L24" s="123" t="n">
        <v>498</v>
      </c>
      <c r="M24" s="48"/>
      <c r="N24" s="49"/>
      <c r="O24" s="49"/>
      <c r="P24" s="49"/>
    </row>
    <row r="25" customFormat="false" ht="12" hidden="false" customHeight="true" outlineLevel="0" collapsed="false">
      <c r="A25" s="43"/>
      <c r="B25" s="38" t="n">
        <v>2</v>
      </c>
      <c r="C25" s="39" t="s">
        <v>33</v>
      </c>
      <c r="D25" s="122" t="n">
        <v>75</v>
      </c>
      <c r="E25" s="122" t="n">
        <v>25</v>
      </c>
      <c r="F25" s="122" t="n">
        <v>511</v>
      </c>
      <c r="G25" s="122" t="n">
        <v>19</v>
      </c>
      <c r="H25" s="122" t="n">
        <v>10</v>
      </c>
      <c r="I25" s="122" t="n">
        <v>6</v>
      </c>
      <c r="J25" s="122" t="n">
        <v>56</v>
      </c>
      <c r="K25" s="122" t="n">
        <v>15</v>
      </c>
      <c r="L25" s="123" t="n">
        <v>505</v>
      </c>
      <c r="M25" s="48"/>
      <c r="N25" s="49"/>
      <c r="O25" s="49"/>
      <c r="P25" s="49"/>
    </row>
    <row r="26" customFormat="false" ht="12" hidden="false" customHeight="true" outlineLevel="0" collapsed="false">
      <c r="A26" s="37"/>
      <c r="B26" s="38" t="n">
        <v>1</v>
      </c>
      <c r="C26" s="39" t="s">
        <v>34</v>
      </c>
      <c r="D26" s="122" t="n">
        <v>79</v>
      </c>
      <c r="E26" s="122" t="n">
        <v>17</v>
      </c>
      <c r="F26" s="122" t="n">
        <v>516</v>
      </c>
      <c r="G26" s="122" t="n">
        <v>19</v>
      </c>
      <c r="H26" s="122" t="n">
        <v>9</v>
      </c>
      <c r="I26" s="122" t="n">
        <v>5</v>
      </c>
      <c r="J26" s="122" t="n">
        <v>60</v>
      </c>
      <c r="K26" s="122" t="n">
        <v>8</v>
      </c>
      <c r="L26" s="123" t="n">
        <v>510</v>
      </c>
      <c r="M26" s="48"/>
      <c r="N26" s="48"/>
      <c r="O26" s="48"/>
      <c r="P26" s="49"/>
    </row>
    <row r="27" customFormat="false" ht="12" hidden="false" customHeight="true" outlineLevel="0" collapsed="false">
      <c r="A27" s="50"/>
      <c r="B27" s="38" t="s">
        <v>10</v>
      </c>
      <c r="C27" s="39" t="s">
        <v>35</v>
      </c>
      <c r="D27" s="122" t="n">
        <v>77</v>
      </c>
      <c r="E27" s="122" t="n">
        <v>20</v>
      </c>
      <c r="F27" s="122" t="n">
        <v>524</v>
      </c>
      <c r="G27" s="122" t="n">
        <v>19</v>
      </c>
      <c r="H27" s="122" t="n">
        <v>9</v>
      </c>
      <c r="I27" s="122" t="n">
        <v>6</v>
      </c>
      <c r="J27" s="122" t="n">
        <v>58</v>
      </c>
      <c r="K27" s="122" t="n">
        <v>11</v>
      </c>
      <c r="L27" s="123" t="n">
        <v>517</v>
      </c>
      <c r="M27" s="48"/>
      <c r="N27" s="49"/>
      <c r="O27" s="49"/>
      <c r="P27" s="49"/>
    </row>
    <row r="28" customFormat="false" ht="12" hidden="false" customHeight="true" outlineLevel="0" collapsed="false">
      <c r="A28" s="50"/>
      <c r="B28" s="40"/>
      <c r="C28" s="39" t="s">
        <v>36</v>
      </c>
      <c r="D28" s="122" t="n">
        <v>80</v>
      </c>
      <c r="E28" s="122" t="n">
        <v>26</v>
      </c>
      <c r="F28" s="122" t="n">
        <v>526</v>
      </c>
      <c r="G28" s="122" t="n">
        <v>19</v>
      </c>
      <c r="H28" s="122" t="n">
        <v>9</v>
      </c>
      <c r="I28" s="122" t="n">
        <v>7</v>
      </c>
      <c r="J28" s="122" t="n">
        <v>61</v>
      </c>
      <c r="K28" s="122" t="n">
        <v>16</v>
      </c>
      <c r="L28" s="124" t="n">
        <v>519</v>
      </c>
      <c r="M28" s="48"/>
      <c r="N28" s="49"/>
      <c r="O28" s="49"/>
      <c r="P28" s="49"/>
    </row>
    <row r="29" customFormat="false" ht="12" hidden="false" customHeight="true" outlineLevel="0" collapsed="false">
      <c r="A29" s="50"/>
      <c r="B29" s="42" t="n">
        <v>2009</v>
      </c>
      <c r="C29" s="39" t="s">
        <v>37</v>
      </c>
      <c r="D29" s="122" t="n">
        <v>83</v>
      </c>
      <c r="E29" s="122" t="n">
        <v>20</v>
      </c>
      <c r="F29" s="122" t="n">
        <v>528</v>
      </c>
      <c r="G29" s="122" t="n">
        <v>17</v>
      </c>
      <c r="H29" s="122" t="n">
        <v>7</v>
      </c>
      <c r="I29" s="122" t="n">
        <v>7</v>
      </c>
      <c r="J29" s="122" t="n">
        <v>66</v>
      </c>
      <c r="K29" s="122" t="n">
        <v>13</v>
      </c>
      <c r="L29" s="125" t="n">
        <v>521</v>
      </c>
      <c r="M29" s="48"/>
      <c r="N29" s="49"/>
      <c r="O29" s="49"/>
      <c r="P29" s="49"/>
    </row>
    <row r="30" customFormat="false" ht="12" hidden="false" customHeight="true" outlineLevel="0" collapsed="false">
      <c r="A30" s="50"/>
      <c r="B30" s="42"/>
      <c r="C30" s="39" t="s">
        <v>39</v>
      </c>
      <c r="D30" s="34" t="n">
        <v>70</v>
      </c>
      <c r="E30" s="34" t="n">
        <v>19</v>
      </c>
      <c r="F30" s="34" t="n">
        <v>524</v>
      </c>
      <c r="G30" s="34" t="n">
        <v>15</v>
      </c>
      <c r="H30" s="34" t="n">
        <v>7</v>
      </c>
      <c r="I30" s="34" t="n">
        <v>7</v>
      </c>
      <c r="J30" s="34" t="n">
        <v>54</v>
      </c>
      <c r="K30" s="122" t="n">
        <v>12</v>
      </c>
      <c r="L30" s="125" t="n">
        <v>517</v>
      </c>
      <c r="M30" s="48"/>
      <c r="N30" s="49"/>
      <c r="O30" s="49"/>
      <c r="P30" s="49"/>
    </row>
    <row r="31" customFormat="false" ht="12" hidden="false" customHeight="true" outlineLevel="0" collapsed="false">
      <c r="A31" s="50"/>
      <c r="B31" s="42"/>
      <c r="C31" s="39" t="s">
        <v>40</v>
      </c>
      <c r="D31" s="34" t="n">
        <v>68</v>
      </c>
      <c r="E31" s="34" t="n">
        <v>16</v>
      </c>
      <c r="F31" s="34" t="n">
        <v>527</v>
      </c>
      <c r="G31" s="34" t="n">
        <v>14</v>
      </c>
      <c r="H31" s="34" t="n">
        <v>6</v>
      </c>
      <c r="I31" s="34" t="n">
        <v>8</v>
      </c>
      <c r="J31" s="34" t="n">
        <v>54</v>
      </c>
      <c r="K31" s="122" t="n">
        <v>10</v>
      </c>
      <c r="L31" s="125" t="n">
        <v>519</v>
      </c>
      <c r="M31" s="48"/>
      <c r="N31" s="49"/>
      <c r="O31" s="49"/>
      <c r="P31" s="49"/>
    </row>
    <row r="32" customFormat="false" ht="12" hidden="false" customHeight="true" outlineLevel="0" collapsed="false">
      <c r="A32" s="50"/>
      <c r="B32" s="42"/>
      <c r="C32" s="39" t="s">
        <v>41</v>
      </c>
      <c r="D32" s="34" t="n">
        <v>76</v>
      </c>
      <c r="E32" s="34" t="n">
        <v>16</v>
      </c>
      <c r="F32" s="34" t="n">
        <v>525</v>
      </c>
      <c r="G32" s="34" t="n">
        <v>16</v>
      </c>
      <c r="H32" s="34" t="n">
        <v>6</v>
      </c>
      <c r="I32" s="34" t="n">
        <v>5</v>
      </c>
      <c r="J32" s="34" t="n">
        <v>60</v>
      </c>
      <c r="K32" s="122" t="n">
        <v>10</v>
      </c>
      <c r="L32" s="125" t="n">
        <v>520</v>
      </c>
      <c r="M32" s="48"/>
      <c r="N32" s="49"/>
      <c r="O32" s="49"/>
      <c r="P32" s="49"/>
    </row>
    <row r="33" customFormat="false" ht="12" hidden="false" customHeight="true" outlineLevel="0" collapsed="false">
      <c r="A33" s="51" t="s">
        <v>43</v>
      </c>
      <c r="B33" s="40"/>
      <c r="C33" s="45" t="s">
        <v>42</v>
      </c>
      <c r="D33" s="34" t="n">
        <v>79</v>
      </c>
      <c r="E33" s="34" t="n">
        <v>16</v>
      </c>
      <c r="F33" s="34" t="n">
        <v>523</v>
      </c>
      <c r="G33" s="34" t="n">
        <v>19</v>
      </c>
      <c r="H33" s="34" t="n">
        <v>5</v>
      </c>
      <c r="I33" s="34" t="n">
        <v>5</v>
      </c>
      <c r="J33" s="34" t="n">
        <v>60</v>
      </c>
      <c r="K33" s="122" t="n">
        <v>11</v>
      </c>
      <c r="L33" s="125" t="n">
        <v>518</v>
      </c>
      <c r="M33" s="4"/>
      <c r="N33" s="4"/>
      <c r="O33" s="4"/>
      <c r="P33" s="4"/>
    </row>
    <row r="34" customFormat="false" ht="12" hidden="false" customHeight="true" outlineLevel="0" collapsed="false">
      <c r="A34" s="53" t="s">
        <v>44</v>
      </c>
      <c r="B34" s="53"/>
      <c r="C34" s="53"/>
      <c r="D34" s="55" t="n">
        <v>3</v>
      </c>
      <c r="E34" s="55" t="n">
        <v>0</v>
      </c>
      <c r="F34" s="55" t="n">
        <v>-2</v>
      </c>
      <c r="G34" s="55" t="n">
        <v>3</v>
      </c>
      <c r="H34" s="55" t="n">
        <v>-1</v>
      </c>
      <c r="I34" s="55" t="n">
        <v>0</v>
      </c>
      <c r="J34" s="55" t="n">
        <v>0</v>
      </c>
      <c r="K34" s="55" t="n">
        <v>1</v>
      </c>
      <c r="L34" s="55" t="n">
        <v>-2</v>
      </c>
      <c r="M34" s="4"/>
      <c r="N34" s="4"/>
      <c r="O34" s="4"/>
      <c r="P34" s="4"/>
    </row>
    <row r="35" customFormat="false" ht="12" hidden="false" customHeight="true" outlineLevel="0" collapsed="false">
      <c r="A35" s="56" t="s">
        <v>45</v>
      </c>
      <c r="B35" s="56"/>
      <c r="C35" s="56"/>
      <c r="D35" s="109" t="n">
        <v>3.94736842105263</v>
      </c>
      <c r="E35" s="109" t="n">
        <v>0</v>
      </c>
      <c r="F35" s="109" t="n">
        <v>-0.380952380952381</v>
      </c>
      <c r="G35" s="109" t="n">
        <v>18.75</v>
      </c>
      <c r="H35" s="109" t="n">
        <v>-16.6666666666667</v>
      </c>
      <c r="I35" s="109" t="n">
        <v>0</v>
      </c>
      <c r="J35" s="109" t="n">
        <v>0</v>
      </c>
      <c r="K35" s="109" t="n">
        <v>10</v>
      </c>
      <c r="L35" s="109" t="n">
        <v>-0.384615384615385</v>
      </c>
      <c r="M35" s="4"/>
      <c r="N35" s="59"/>
      <c r="O35" s="4"/>
      <c r="P35" s="4"/>
    </row>
    <row r="36" customFormat="false" ht="12" hidden="false" customHeight="true" outlineLevel="0" collapsed="false">
      <c r="A36" s="60" t="s">
        <v>47</v>
      </c>
      <c r="B36" s="61"/>
      <c r="C36" s="62"/>
      <c r="D36" s="63"/>
      <c r="E36" s="21"/>
      <c r="F36" s="21"/>
      <c r="G36" s="21"/>
      <c r="H36" s="21"/>
      <c r="I36" s="21"/>
      <c r="J36" s="21"/>
      <c r="K36" s="64"/>
      <c r="L36" s="64"/>
      <c r="M36" s="4"/>
      <c r="N36" s="4"/>
      <c r="O36" s="4"/>
      <c r="P36" s="4"/>
    </row>
    <row r="37" customFormat="false" ht="12" hidden="false" customHeight="true" outlineLevel="0" collapsed="false">
      <c r="A37" s="65" t="s">
        <v>48</v>
      </c>
      <c r="B37" s="66"/>
      <c r="C37" s="67" t="s">
        <v>28</v>
      </c>
      <c r="D37" s="68" t="n">
        <v>11</v>
      </c>
      <c r="E37" s="68" t="n">
        <v>5</v>
      </c>
      <c r="F37" s="68" t="n">
        <v>8</v>
      </c>
      <c r="G37" s="68" t="n">
        <v>11</v>
      </c>
      <c r="H37" s="68" t="n">
        <v>5</v>
      </c>
      <c r="I37" s="68" t="n">
        <v>1</v>
      </c>
      <c r="J37" s="68" t="n">
        <v>0</v>
      </c>
      <c r="K37" s="68" t="n">
        <v>-1</v>
      </c>
      <c r="L37" s="68" t="n">
        <v>6</v>
      </c>
      <c r="M37" s="4"/>
      <c r="N37" s="4"/>
      <c r="O37" s="4"/>
      <c r="P37" s="4"/>
    </row>
    <row r="38" customFormat="false" ht="12" hidden="false" customHeight="true" outlineLevel="0" collapsed="false">
      <c r="A38" s="70" t="s">
        <v>49</v>
      </c>
      <c r="B38" s="71" t="s">
        <v>29</v>
      </c>
      <c r="C38" s="67" t="s">
        <v>30</v>
      </c>
      <c r="D38" s="72" t="n">
        <v>10</v>
      </c>
      <c r="E38" s="72" t="n">
        <v>4</v>
      </c>
      <c r="F38" s="72" t="n">
        <v>14</v>
      </c>
      <c r="G38" s="72" t="n">
        <v>6</v>
      </c>
      <c r="H38" s="72" t="n">
        <v>6</v>
      </c>
      <c r="I38" s="72" t="n">
        <v>3</v>
      </c>
      <c r="J38" s="72" t="n">
        <v>3</v>
      </c>
      <c r="K38" s="72" t="n">
        <v>-1</v>
      </c>
      <c r="L38" s="72" t="n">
        <v>11</v>
      </c>
      <c r="M38" s="4"/>
      <c r="N38" s="4"/>
      <c r="O38" s="4"/>
      <c r="P38" s="4"/>
    </row>
    <row r="39" customFormat="false" ht="12" hidden="false" customHeight="true" outlineLevel="0" collapsed="false">
      <c r="A39" s="70"/>
      <c r="B39" s="71" t="s">
        <v>31</v>
      </c>
      <c r="C39" s="67" t="s">
        <v>32</v>
      </c>
      <c r="D39" s="72" t="n">
        <v>1</v>
      </c>
      <c r="E39" s="72" t="n">
        <v>2</v>
      </c>
      <c r="F39" s="72" t="n">
        <v>13</v>
      </c>
      <c r="G39" s="72" t="n">
        <v>3</v>
      </c>
      <c r="H39" s="72" t="n">
        <v>1</v>
      </c>
      <c r="I39" s="72" t="n">
        <v>0</v>
      </c>
      <c r="J39" s="72" t="n">
        <v>-3</v>
      </c>
      <c r="K39" s="72" t="n">
        <v>2</v>
      </c>
      <c r="L39" s="72" t="n">
        <v>12</v>
      </c>
      <c r="M39" s="4"/>
      <c r="N39" s="4"/>
      <c r="O39" s="4"/>
      <c r="P39" s="4"/>
    </row>
    <row r="40" customFormat="false" ht="12" hidden="false" customHeight="true" outlineLevel="0" collapsed="false">
      <c r="A40" s="70"/>
      <c r="B40" s="71" t="n">
        <v>2</v>
      </c>
      <c r="C40" s="67" t="s">
        <v>33</v>
      </c>
      <c r="D40" s="72" t="n">
        <v>3</v>
      </c>
      <c r="E40" s="72" t="n">
        <v>3</v>
      </c>
      <c r="F40" s="72" t="n">
        <v>18</v>
      </c>
      <c r="G40" s="72" t="n">
        <v>6</v>
      </c>
      <c r="H40" s="72" t="n">
        <v>1</v>
      </c>
      <c r="I40" s="72" t="n">
        <v>-2</v>
      </c>
      <c r="J40" s="72" t="n">
        <v>-2</v>
      </c>
      <c r="K40" s="72" t="n">
        <v>2</v>
      </c>
      <c r="L40" s="72" t="n">
        <v>20</v>
      </c>
      <c r="M40" s="4"/>
      <c r="N40" s="4"/>
      <c r="O40" s="4"/>
      <c r="P40" s="4"/>
    </row>
    <row r="41" customFormat="false" ht="12" hidden="false" customHeight="true" outlineLevel="0" collapsed="false">
      <c r="A41" s="70"/>
      <c r="B41" s="71" t="n">
        <v>0</v>
      </c>
      <c r="C41" s="67" t="s">
        <v>34</v>
      </c>
      <c r="D41" s="72" t="n">
        <v>2</v>
      </c>
      <c r="E41" s="72" t="n">
        <v>-2</v>
      </c>
      <c r="F41" s="72" t="n">
        <v>18</v>
      </c>
      <c r="G41" s="72" t="n">
        <v>-1</v>
      </c>
      <c r="H41" s="72" t="n">
        <v>0</v>
      </c>
      <c r="I41" s="72" t="n">
        <v>-1</v>
      </c>
      <c r="J41" s="72" t="n">
        <v>3</v>
      </c>
      <c r="K41" s="72" t="n">
        <v>-3</v>
      </c>
      <c r="L41" s="72" t="n">
        <v>19</v>
      </c>
      <c r="M41" s="4"/>
      <c r="N41" s="4"/>
      <c r="O41" s="4"/>
      <c r="P41" s="4"/>
    </row>
    <row r="42" customFormat="false" ht="12" hidden="false" customHeight="true" outlineLevel="0" collapsed="false">
      <c r="A42" s="70"/>
      <c r="B42" s="71" t="s">
        <v>10</v>
      </c>
      <c r="C42" s="67" t="s">
        <v>35</v>
      </c>
      <c r="D42" s="72" t="n">
        <v>3</v>
      </c>
      <c r="E42" s="72" t="n">
        <v>2</v>
      </c>
      <c r="F42" s="72" t="n">
        <v>20</v>
      </c>
      <c r="G42" s="72" t="n">
        <v>-1</v>
      </c>
      <c r="H42" s="72" t="n">
        <v>1</v>
      </c>
      <c r="I42" s="72" t="n">
        <v>2</v>
      </c>
      <c r="J42" s="72" t="n">
        <v>4</v>
      </c>
      <c r="K42" s="72" t="n">
        <v>1</v>
      </c>
      <c r="L42" s="72" t="n">
        <v>17</v>
      </c>
      <c r="M42" s="4"/>
      <c r="N42" s="4"/>
      <c r="O42" s="4"/>
      <c r="P42" s="4"/>
    </row>
    <row r="43" customFormat="false" ht="12" hidden="false" customHeight="true" outlineLevel="0" collapsed="false">
      <c r="A43" s="70"/>
      <c r="B43" s="66"/>
      <c r="C43" s="67" t="s">
        <v>36</v>
      </c>
      <c r="D43" s="72" t="n">
        <v>-1</v>
      </c>
      <c r="E43" s="72" t="n">
        <v>3</v>
      </c>
      <c r="F43" s="72" t="n">
        <v>16</v>
      </c>
      <c r="G43" s="72" t="n">
        <v>2</v>
      </c>
      <c r="H43" s="72" t="n">
        <v>1</v>
      </c>
      <c r="I43" s="72" t="n">
        <v>4</v>
      </c>
      <c r="J43" s="72" t="n">
        <v>-2</v>
      </c>
      <c r="K43" s="72" t="n">
        <v>0</v>
      </c>
      <c r="L43" s="72" t="n">
        <v>12</v>
      </c>
      <c r="M43" s="4"/>
      <c r="N43" s="4"/>
      <c r="O43" s="4"/>
      <c r="P43" s="4"/>
    </row>
    <row r="44" customFormat="false" ht="12" hidden="false" customHeight="true" outlineLevel="0" collapsed="false">
      <c r="A44" s="70"/>
      <c r="B44" s="74" t="n">
        <v>2008</v>
      </c>
      <c r="C44" s="67" t="s">
        <v>37</v>
      </c>
      <c r="D44" s="72" t="n">
        <v>1</v>
      </c>
      <c r="E44" s="72" t="n">
        <v>-5</v>
      </c>
      <c r="F44" s="72" t="n">
        <v>23</v>
      </c>
      <c r="G44" s="72" t="n">
        <v>1</v>
      </c>
      <c r="H44" s="72" t="n">
        <v>0</v>
      </c>
      <c r="I44" s="72" t="n">
        <v>1</v>
      </c>
      <c r="J44" s="72" t="n">
        <v>0</v>
      </c>
      <c r="K44" s="72" t="n">
        <v>-5</v>
      </c>
      <c r="L44" s="72" t="n">
        <v>21</v>
      </c>
      <c r="M44" s="4"/>
      <c r="N44" s="4"/>
      <c r="O44" s="4"/>
      <c r="P44" s="4"/>
    </row>
    <row r="45" customFormat="false" ht="12" hidden="false" customHeight="true" outlineLevel="0" collapsed="false">
      <c r="A45" s="70"/>
      <c r="B45" s="74"/>
      <c r="C45" s="67" t="s">
        <v>39</v>
      </c>
      <c r="D45" s="72" t="n">
        <v>0</v>
      </c>
      <c r="E45" s="72" t="n">
        <v>2</v>
      </c>
      <c r="F45" s="72" t="n">
        <v>10</v>
      </c>
      <c r="G45" s="72" t="n">
        <v>1</v>
      </c>
      <c r="H45" s="72" t="n">
        <v>2</v>
      </c>
      <c r="I45" s="72" t="n">
        <v>-2</v>
      </c>
      <c r="J45" s="72" t="n">
        <v>-2</v>
      </c>
      <c r="K45" s="72" t="n">
        <v>-1</v>
      </c>
      <c r="L45" s="72" t="n">
        <v>12</v>
      </c>
      <c r="M45" s="4"/>
      <c r="N45" s="4"/>
      <c r="O45" s="4"/>
      <c r="P45" s="4"/>
    </row>
    <row r="46" customFormat="false" ht="12" hidden="false" customHeight="true" outlineLevel="0" collapsed="false">
      <c r="A46" s="70"/>
      <c r="B46" s="74"/>
      <c r="C46" s="67" t="s">
        <v>40</v>
      </c>
      <c r="D46" s="72" t="n">
        <v>-3</v>
      </c>
      <c r="E46" s="72" t="n">
        <v>-2</v>
      </c>
      <c r="F46" s="72" t="n">
        <v>17</v>
      </c>
      <c r="G46" s="72" t="n">
        <v>1</v>
      </c>
      <c r="H46" s="72" t="n">
        <v>3</v>
      </c>
      <c r="I46" s="72" t="n">
        <v>1</v>
      </c>
      <c r="J46" s="72" t="n">
        <v>-4</v>
      </c>
      <c r="K46" s="72" t="n">
        <v>-5</v>
      </c>
      <c r="L46" s="72" t="n">
        <v>15</v>
      </c>
      <c r="M46" s="4"/>
      <c r="N46" s="4"/>
      <c r="O46" s="4"/>
      <c r="P46" s="4"/>
    </row>
    <row r="47" customFormat="false" ht="12" hidden="false" customHeight="true" outlineLevel="0" collapsed="false">
      <c r="A47" s="70"/>
      <c r="B47" s="74"/>
      <c r="C47" s="67" t="s">
        <v>41</v>
      </c>
      <c r="D47" s="72" t="n">
        <v>-1</v>
      </c>
      <c r="E47" s="72" t="n">
        <v>0</v>
      </c>
      <c r="F47" s="72" t="n">
        <v>12</v>
      </c>
      <c r="G47" s="72" t="n">
        <v>4</v>
      </c>
      <c r="H47" s="72" t="n">
        <v>2</v>
      </c>
      <c r="I47" s="72" t="n">
        <v>2</v>
      </c>
      <c r="J47" s="72" t="n">
        <v>-4</v>
      </c>
      <c r="K47" s="72" t="n">
        <v>-2</v>
      </c>
      <c r="L47" s="72" t="n">
        <v>10</v>
      </c>
      <c r="M47" s="4"/>
      <c r="N47" s="4"/>
      <c r="O47" s="4"/>
      <c r="P47" s="4"/>
    </row>
    <row r="48" customFormat="false" ht="12" hidden="false" customHeight="true" outlineLevel="0" collapsed="false">
      <c r="A48" s="70"/>
      <c r="B48" s="75"/>
      <c r="C48" s="45" t="s">
        <v>42</v>
      </c>
      <c r="D48" s="76" t="n">
        <v>-3</v>
      </c>
      <c r="E48" s="76" t="n">
        <v>-4</v>
      </c>
      <c r="F48" s="76" t="n">
        <v>6</v>
      </c>
      <c r="G48" s="76" t="n">
        <v>3</v>
      </c>
      <c r="H48" s="76" t="n">
        <v>-3</v>
      </c>
      <c r="I48" s="76" t="n">
        <v>0</v>
      </c>
      <c r="J48" s="76" t="n">
        <v>-6</v>
      </c>
      <c r="K48" s="76" t="n">
        <v>-1</v>
      </c>
      <c r="L48" s="76" t="n">
        <v>7</v>
      </c>
      <c r="M48" s="4"/>
      <c r="N48" s="4"/>
      <c r="O48" s="4"/>
      <c r="P48" s="4"/>
    </row>
    <row r="49" customFormat="false" ht="12" hidden="false" customHeight="true" outlineLevel="0" collapsed="false">
      <c r="A49" s="60"/>
      <c r="B49" s="61"/>
      <c r="C49" s="62"/>
      <c r="D49" s="52"/>
      <c r="E49" s="78"/>
      <c r="F49" s="78"/>
      <c r="G49" s="78"/>
      <c r="H49" s="78"/>
      <c r="I49" s="78"/>
      <c r="J49" s="78"/>
      <c r="K49" s="78"/>
      <c r="L49" s="78"/>
      <c r="M49" s="4"/>
      <c r="N49" s="4"/>
      <c r="O49" s="4"/>
      <c r="P49" s="4"/>
    </row>
    <row r="50" customFormat="false" ht="12" hidden="false" customHeight="true" outlineLevel="0" collapsed="false">
      <c r="A50" s="65" t="s">
        <v>50</v>
      </c>
      <c r="B50" s="71"/>
      <c r="C50" s="67" t="s">
        <v>28</v>
      </c>
      <c r="D50" s="80" t="n">
        <v>15.2777777777778</v>
      </c>
      <c r="E50" s="128" t="n">
        <v>29.4117647058824</v>
      </c>
      <c r="F50" s="80" t="n">
        <v>1.58415841584158</v>
      </c>
      <c r="G50" s="80" t="n">
        <v>91.6666666666667</v>
      </c>
      <c r="H50" s="110" t="s">
        <v>63</v>
      </c>
      <c r="I50" s="110" t="s">
        <v>63</v>
      </c>
      <c r="J50" s="80" t="n">
        <v>0</v>
      </c>
      <c r="K50" s="80" t="n">
        <v>-9.09090909090909</v>
      </c>
      <c r="L50" s="80" t="n">
        <v>1.19760479041916</v>
      </c>
      <c r="M50" s="4"/>
      <c r="N50" s="4"/>
      <c r="O50" s="4"/>
      <c r="P50" s="4"/>
    </row>
    <row r="51" customFormat="false" ht="12" hidden="false" customHeight="true" outlineLevel="0" collapsed="false">
      <c r="A51" s="70" t="s">
        <v>60</v>
      </c>
      <c r="B51" s="71" t="s">
        <v>29</v>
      </c>
      <c r="C51" s="67" t="s">
        <v>30</v>
      </c>
      <c r="D51" s="83" t="n">
        <v>14.2857142857143</v>
      </c>
      <c r="E51" s="83" t="n">
        <v>23.5294117647059</v>
      </c>
      <c r="F51" s="83" t="n">
        <v>2.82258064516129</v>
      </c>
      <c r="G51" s="112" t="n">
        <v>37.5</v>
      </c>
      <c r="H51" s="129" t="s">
        <v>63</v>
      </c>
      <c r="I51" s="111" t="s">
        <v>63</v>
      </c>
      <c r="J51" s="130" t="n">
        <v>5.45454545454545</v>
      </c>
      <c r="K51" s="83" t="n">
        <v>-9.09090909090909</v>
      </c>
      <c r="L51" s="83" t="n">
        <v>2.23577235772358</v>
      </c>
      <c r="M51" s="4"/>
      <c r="N51" s="4"/>
      <c r="O51" s="4"/>
      <c r="P51" s="4"/>
    </row>
    <row r="52" customFormat="false" ht="12" hidden="false" customHeight="true" outlineLevel="0" collapsed="false">
      <c r="A52" s="70"/>
      <c r="B52" s="71" t="s">
        <v>31</v>
      </c>
      <c r="C52" s="67" t="s">
        <v>32</v>
      </c>
      <c r="D52" s="83" t="n">
        <v>1.40845070422535</v>
      </c>
      <c r="E52" s="83" t="n">
        <v>9.09090909090909</v>
      </c>
      <c r="F52" s="83" t="n">
        <v>2.64227642276423</v>
      </c>
      <c r="G52" s="83" t="n">
        <v>18.75</v>
      </c>
      <c r="H52" s="129" t="s">
        <v>63</v>
      </c>
      <c r="I52" s="111" t="s">
        <v>63</v>
      </c>
      <c r="J52" s="83" t="n">
        <v>-5.45454545454545</v>
      </c>
      <c r="K52" s="83" t="n">
        <v>16.6666666666667</v>
      </c>
      <c r="L52" s="83" t="n">
        <v>2.46913580246914</v>
      </c>
      <c r="M52" s="4"/>
      <c r="N52" s="4"/>
      <c r="O52" s="4"/>
      <c r="P52" s="4"/>
    </row>
    <row r="53" customFormat="false" ht="12" hidden="false" customHeight="true" outlineLevel="0" collapsed="false">
      <c r="A53" s="70"/>
      <c r="B53" s="71" t="n">
        <v>2</v>
      </c>
      <c r="C53" s="67" t="s">
        <v>33</v>
      </c>
      <c r="D53" s="83" t="n">
        <v>4.16666666666667</v>
      </c>
      <c r="E53" s="83" t="n">
        <v>13.6363636363636</v>
      </c>
      <c r="F53" s="83" t="n">
        <v>3.65111561866126</v>
      </c>
      <c r="G53" s="83" t="n">
        <v>46.1538461538462</v>
      </c>
      <c r="H53" s="129" t="s">
        <v>63</v>
      </c>
      <c r="I53" s="129" t="s">
        <v>63</v>
      </c>
      <c r="J53" s="83" t="n">
        <v>-3.44827586206897</v>
      </c>
      <c r="K53" s="83" t="n">
        <v>15.3846153846154</v>
      </c>
      <c r="L53" s="83" t="n">
        <v>4.12371134020619</v>
      </c>
      <c r="M53" s="4"/>
      <c r="N53" s="4"/>
      <c r="O53" s="4"/>
      <c r="P53" s="4"/>
    </row>
    <row r="54" customFormat="false" ht="12" hidden="false" customHeight="true" outlineLevel="0" collapsed="false">
      <c r="A54" s="70"/>
      <c r="B54" s="71" t="n">
        <v>0</v>
      </c>
      <c r="C54" s="67" t="s">
        <v>34</v>
      </c>
      <c r="D54" s="83" t="n">
        <v>2.5974025974026</v>
      </c>
      <c r="E54" s="83" t="n">
        <v>-10.5263157894737</v>
      </c>
      <c r="F54" s="83" t="n">
        <v>3.6144578313253</v>
      </c>
      <c r="G54" s="83" t="n">
        <v>-5</v>
      </c>
      <c r="H54" s="129" t="s">
        <v>63</v>
      </c>
      <c r="I54" s="129" t="s">
        <v>63</v>
      </c>
      <c r="J54" s="83" t="n">
        <v>5.26315789473684</v>
      </c>
      <c r="K54" s="83" t="n">
        <v>-27.2727272727273</v>
      </c>
      <c r="L54" s="83" t="n">
        <v>3.86965376782077</v>
      </c>
      <c r="M54" s="4"/>
      <c r="N54" s="4"/>
      <c r="O54" s="4"/>
      <c r="P54" s="4"/>
    </row>
    <row r="55" customFormat="false" ht="12" hidden="false" customHeight="true" outlineLevel="0" collapsed="false">
      <c r="A55" s="70"/>
      <c r="B55" s="71" t="s">
        <v>10</v>
      </c>
      <c r="C55" s="67" t="s">
        <v>35</v>
      </c>
      <c r="D55" s="83" t="n">
        <v>4.05405405405405</v>
      </c>
      <c r="E55" s="83" t="n">
        <v>11.1111111111111</v>
      </c>
      <c r="F55" s="83" t="n">
        <v>3.96825396825397</v>
      </c>
      <c r="G55" s="83" t="n">
        <v>-5</v>
      </c>
      <c r="H55" s="129" t="s">
        <v>63</v>
      </c>
      <c r="I55" s="129" t="s">
        <v>63</v>
      </c>
      <c r="J55" s="83" t="n">
        <v>7.40740740740741</v>
      </c>
      <c r="K55" s="83" t="n">
        <v>10</v>
      </c>
      <c r="L55" s="83" t="n">
        <v>3.4</v>
      </c>
      <c r="M55" s="4"/>
      <c r="N55" s="4"/>
      <c r="O55" s="4"/>
      <c r="P55" s="4"/>
    </row>
    <row r="56" customFormat="false" ht="12" hidden="false" customHeight="true" outlineLevel="0" collapsed="false">
      <c r="A56" s="70"/>
      <c r="B56" s="71"/>
      <c r="C56" s="67" t="s">
        <v>36</v>
      </c>
      <c r="D56" s="83" t="n">
        <v>-1.23456790123457</v>
      </c>
      <c r="E56" s="83" t="n">
        <v>13.0434782608696</v>
      </c>
      <c r="F56" s="83" t="n">
        <v>3.13725490196078</v>
      </c>
      <c r="G56" s="83" t="n">
        <v>11.7647058823529</v>
      </c>
      <c r="H56" s="111" t="s">
        <v>63</v>
      </c>
      <c r="I56" s="111" t="s">
        <v>63</v>
      </c>
      <c r="J56" s="83" t="n">
        <v>-3.17460317460317</v>
      </c>
      <c r="K56" s="83" t="n">
        <v>0</v>
      </c>
      <c r="L56" s="83" t="n">
        <v>2.36686390532544</v>
      </c>
      <c r="M56" s="4"/>
      <c r="N56" s="4"/>
      <c r="O56" s="4"/>
      <c r="P56" s="4"/>
    </row>
    <row r="57" customFormat="false" ht="12" hidden="false" customHeight="true" outlineLevel="0" collapsed="false">
      <c r="A57" s="70"/>
      <c r="B57" s="74" t="n">
        <v>2008</v>
      </c>
      <c r="C57" s="67" t="s">
        <v>37</v>
      </c>
      <c r="D57" s="83" t="n">
        <v>1.21951219512195</v>
      </c>
      <c r="E57" s="83" t="n">
        <v>-20</v>
      </c>
      <c r="F57" s="83" t="n">
        <v>4.55445544554455</v>
      </c>
      <c r="G57" s="83" t="n">
        <v>6.25</v>
      </c>
      <c r="H57" s="111" t="s">
        <v>63</v>
      </c>
      <c r="I57" s="111" t="s">
        <v>63</v>
      </c>
      <c r="J57" s="83" t="n">
        <v>0</v>
      </c>
      <c r="K57" s="83" t="n">
        <v>-27.7777777777778</v>
      </c>
      <c r="L57" s="83" t="n">
        <v>4.2</v>
      </c>
      <c r="M57" s="4"/>
      <c r="N57" s="4"/>
      <c r="O57" s="4"/>
      <c r="P57" s="4"/>
    </row>
    <row r="58" customFormat="false" ht="12" hidden="false" customHeight="true" outlineLevel="0" collapsed="false">
      <c r="A58" s="70"/>
      <c r="B58" s="74"/>
      <c r="C58" s="67" t="s">
        <v>39</v>
      </c>
      <c r="D58" s="83" t="n">
        <v>0</v>
      </c>
      <c r="E58" s="83" t="n">
        <v>11.7647058823529</v>
      </c>
      <c r="F58" s="83" t="n">
        <v>1.94552529182879</v>
      </c>
      <c r="G58" s="83" t="n">
        <v>7.14285714285714</v>
      </c>
      <c r="H58" s="111" t="s">
        <v>63</v>
      </c>
      <c r="I58" s="111" t="s">
        <v>63</v>
      </c>
      <c r="J58" s="83" t="n">
        <v>-3.57142857142857</v>
      </c>
      <c r="K58" s="83" t="n">
        <v>-7.69230769230769</v>
      </c>
      <c r="L58" s="83" t="n">
        <v>2.37623762376238</v>
      </c>
      <c r="M58" s="4"/>
      <c r="N58" s="4"/>
      <c r="O58" s="4"/>
      <c r="P58" s="4"/>
    </row>
    <row r="59" customFormat="false" ht="12" hidden="false" customHeight="true" outlineLevel="0" collapsed="false">
      <c r="A59" s="70"/>
      <c r="B59" s="74"/>
      <c r="C59" s="67" t="s">
        <v>40</v>
      </c>
      <c r="D59" s="83" t="n">
        <v>-4.22535211267606</v>
      </c>
      <c r="E59" s="83" t="n">
        <v>-11.1111111111111</v>
      </c>
      <c r="F59" s="83" t="n">
        <v>3.33333333333333</v>
      </c>
      <c r="G59" s="83" t="n">
        <v>7.69230769230769</v>
      </c>
      <c r="H59" s="111" t="s">
        <v>63</v>
      </c>
      <c r="I59" s="111" t="s">
        <v>63</v>
      </c>
      <c r="J59" s="83" t="n">
        <v>-6.89655172413793</v>
      </c>
      <c r="K59" s="83" t="n">
        <v>-33.3333333333333</v>
      </c>
      <c r="L59" s="83" t="n">
        <v>2.97619047619048</v>
      </c>
      <c r="M59" s="4"/>
      <c r="N59" s="4"/>
      <c r="O59" s="4"/>
      <c r="P59" s="4"/>
    </row>
    <row r="60" customFormat="false" ht="12" hidden="false" customHeight="true" outlineLevel="0" collapsed="false">
      <c r="A60" s="70"/>
      <c r="B60" s="74"/>
      <c r="C60" s="67" t="s">
        <v>41</v>
      </c>
      <c r="D60" s="83" t="n">
        <v>-1.2987012987013</v>
      </c>
      <c r="E60" s="83" t="n">
        <v>0</v>
      </c>
      <c r="F60" s="83" t="n">
        <v>2.33918128654971</v>
      </c>
      <c r="G60" s="83" t="n">
        <v>33.3333333333333</v>
      </c>
      <c r="H60" s="111" t="s">
        <v>63</v>
      </c>
      <c r="I60" s="111" t="s">
        <v>63</v>
      </c>
      <c r="J60" s="83" t="n">
        <v>-6.25</v>
      </c>
      <c r="K60" s="83" t="n">
        <v>-16.6666666666667</v>
      </c>
      <c r="L60" s="83" t="n">
        <v>1.96078431372549</v>
      </c>
      <c r="M60" s="4"/>
      <c r="N60" s="4"/>
      <c r="O60" s="4"/>
      <c r="P60" s="4"/>
    </row>
    <row r="61" customFormat="false" ht="12" hidden="false" customHeight="true" outlineLevel="0" collapsed="false">
      <c r="A61" s="70"/>
      <c r="B61" s="85"/>
      <c r="C61" s="45" t="s">
        <v>42</v>
      </c>
      <c r="D61" s="87" t="n">
        <v>-3.65853658536585</v>
      </c>
      <c r="E61" s="87" t="n">
        <v>-20</v>
      </c>
      <c r="F61" s="87" t="n">
        <v>1.1605415860735</v>
      </c>
      <c r="G61" s="87" t="n">
        <v>18.75</v>
      </c>
      <c r="H61" s="113" t="s">
        <v>63</v>
      </c>
      <c r="I61" s="113" t="s">
        <v>63</v>
      </c>
      <c r="J61" s="87" t="n">
        <v>-9.09090909090909</v>
      </c>
      <c r="K61" s="87" t="n">
        <v>-8.33333333333333</v>
      </c>
      <c r="L61" s="87" t="n">
        <v>1.36986301369863</v>
      </c>
      <c r="M61" s="4"/>
      <c r="N61" s="4"/>
      <c r="O61" s="4"/>
      <c r="P61" s="4"/>
    </row>
    <row r="62" customFormat="false" ht="12" hidden="false" customHeight="false" outlineLevel="0" collapsed="false">
      <c r="A62" s="78"/>
      <c r="B62" s="78" t="s">
        <v>52</v>
      </c>
      <c r="C62" s="52" t="s">
        <v>53</v>
      </c>
      <c r="D62" s="88"/>
      <c r="E62" s="88"/>
      <c r="F62" s="88"/>
      <c r="G62" s="89" t="s">
        <v>48</v>
      </c>
      <c r="H62" s="52" t="s">
        <v>54</v>
      </c>
      <c r="I62" s="88"/>
      <c r="J62" s="88"/>
      <c r="K62" s="88"/>
      <c r="L62" s="88"/>
      <c r="M62" s="4"/>
      <c r="N62" s="4"/>
      <c r="O62" s="4"/>
      <c r="P62" s="4"/>
    </row>
    <row r="63" customFormat="false" ht="12" hidden="false" customHeight="false" outlineLevel="0" collapsed="false">
      <c r="A63" s="78"/>
      <c r="B63" s="78" t="s">
        <v>55</v>
      </c>
      <c r="C63" s="52" t="s">
        <v>56</v>
      </c>
      <c r="D63" s="88"/>
      <c r="E63" s="88"/>
      <c r="F63" s="88"/>
      <c r="G63" s="89" t="s">
        <v>50</v>
      </c>
      <c r="H63" s="52" t="s">
        <v>57</v>
      </c>
      <c r="I63" s="88"/>
      <c r="J63" s="88"/>
      <c r="K63" s="88"/>
      <c r="L63" s="88"/>
      <c r="M63" s="4"/>
      <c r="N63" s="4"/>
      <c r="O63" s="4"/>
      <c r="P63" s="4"/>
    </row>
    <row r="64" customFormat="false" ht="12" hidden="false" customHeight="false" outlineLevel="0" collapsed="false">
      <c r="A64" s="78"/>
      <c r="B64" s="78"/>
      <c r="C64" s="52"/>
      <c r="D64" s="88"/>
      <c r="E64" s="88"/>
      <c r="F64" s="88"/>
      <c r="G64" s="88"/>
      <c r="H64" s="88"/>
      <c r="I64" s="88"/>
      <c r="J64" s="88"/>
      <c r="K64" s="88"/>
      <c r="L64" s="88"/>
      <c r="M64" s="4"/>
      <c r="N64" s="4"/>
      <c r="O64" s="4"/>
      <c r="P64" s="4"/>
    </row>
    <row r="65" customFormat="false" ht="12" hidden="false" customHeight="false" outlineLevel="0" collapsed="false">
      <c r="A65" s="78"/>
      <c r="B65" s="78"/>
      <c r="C65" s="52"/>
      <c r="D65" s="88"/>
      <c r="E65" s="88"/>
      <c r="F65" s="88"/>
      <c r="G65" s="88"/>
      <c r="H65" s="88"/>
      <c r="I65" s="88"/>
      <c r="J65" s="88"/>
      <c r="K65" s="88"/>
      <c r="L65" s="88"/>
      <c r="M65" s="4"/>
      <c r="N65" s="4"/>
      <c r="O65" s="4"/>
      <c r="P65" s="4"/>
    </row>
    <row r="66" customFormat="false" ht="12" hidden="false" customHeight="false" outlineLevel="0" collapsed="false">
      <c r="A66" s="78"/>
      <c r="B66" s="78"/>
      <c r="C66" s="78"/>
      <c r="D66" s="90"/>
      <c r="E66" s="78"/>
      <c r="F66" s="78"/>
      <c r="G66" s="78"/>
      <c r="H66" s="78"/>
      <c r="I66" s="78"/>
      <c r="J66" s="78"/>
      <c r="K66" s="90"/>
      <c r="L66" s="90"/>
      <c r="M66" s="4"/>
      <c r="N66" s="4"/>
      <c r="O66" s="4"/>
      <c r="P66" s="4"/>
    </row>
    <row r="67" customFormat="false" ht="12" hidden="false" customHeight="false" outlineLevel="0" collapsed="false">
      <c r="A67" s="91"/>
      <c r="B67" s="91"/>
      <c r="C67" s="4"/>
      <c r="D67" s="9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91"/>
      <c r="B68" s="91"/>
      <c r="C68" s="4"/>
      <c r="D68" s="9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1"/>
      <c r="B69" s="91"/>
      <c r="C69" s="4"/>
      <c r="D69" s="92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1"/>
      <c r="B70" s="91"/>
      <c r="C70" s="4"/>
      <c r="D70" s="92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1"/>
      <c r="B76" s="9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1"/>
      <c r="B77" s="91"/>
      <c r="C77" s="4"/>
      <c r="D77" s="92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1"/>
      <c r="B82" s="9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1"/>
      <c r="B83" s="91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1"/>
      <c r="B84" s="91"/>
      <c r="C84" s="4"/>
      <c r="D84" s="7"/>
      <c r="E84" s="7"/>
      <c r="F84" s="7"/>
      <c r="G84" s="7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1"/>
      <c r="B85" s="91"/>
      <c r="C85" s="4"/>
      <c r="D85" s="92"/>
      <c r="E85" s="7"/>
      <c r="F85" s="7"/>
      <c r="G85" s="7"/>
      <c r="H85" s="4"/>
      <c r="I85" s="49"/>
      <c r="J85" s="49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1"/>
      <c r="B86" s="91"/>
      <c r="C86" s="4"/>
      <c r="D86" s="4"/>
      <c r="E86" s="4"/>
      <c r="F86" s="4"/>
      <c r="G86" s="4"/>
      <c r="H86" s="4"/>
      <c r="I86" s="49"/>
      <c r="J86" s="49"/>
      <c r="K86" s="4"/>
      <c r="L86" s="4"/>
      <c r="M86" s="4"/>
      <c r="N86" s="4"/>
      <c r="O86" s="4"/>
      <c r="P86" s="4"/>
    </row>
    <row r="87" customFormat="false" ht="12" hidden="false" customHeight="false" outlineLevel="0" collapsed="false">
      <c r="A87" s="91"/>
      <c r="B87" s="91"/>
      <c r="C87" s="4"/>
      <c r="D87" s="4"/>
      <c r="E87" s="4"/>
      <c r="F87" s="4"/>
      <c r="G87" s="4"/>
      <c r="H87" s="4"/>
      <c r="I87" s="49"/>
      <c r="J87" s="49"/>
      <c r="K87" s="4"/>
      <c r="L87" s="4"/>
      <c r="M87" s="4"/>
      <c r="N87" s="4"/>
      <c r="O87" s="4"/>
      <c r="P87" s="4"/>
    </row>
  </sheetData>
  <mergeCells count="18">
    <mergeCell ref="A1:L1"/>
    <mergeCell ref="A2:L2"/>
    <mergeCell ref="A3:L3"/>
    <mergeCell ref="D6:F6"/>
    <mergeCell ref="G6:I6"/>
    <mergeCell ref="J6:L6"/>
    <mergeCell ref="D7:F7"/>
    <mergeCell ref="G7:I7"/>
    <mergeCell ref="J7:L7"/>
    <mergeCell ref="B17:B20"/>
    <mergeCell ref="A18:A25"/>
    <mergeCell ref="B29:B32"/>
    <mergeCell ref="A34:C34"/>
    <mergeCell ref="A35:C35"/>
    <mergeCell ref="A38:A48"/>
    <mergeCell ref="B44:B47"/>
    <mergeCell ref="A51:A61"/>
    <mergeCell ref="B57:B60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2" min="4" style="2" width="7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12" hidden="false" customHeight="false" outlineLevel="0" collapsed="false">
      <c r="A3" s="114" t="s">
        <v>8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4"/>
      <c r="N3" s="4"/>
      <c r="O3" s="4"/>
      <c r="P3" s="4"/>
    </row>
    <row r="4" customFormat="false" ht="12" hidden="false" customHeight="false" outlineLevel="0" collapsed="false">
      <c r="A4" s="91"/>
      <c r="B4" s="7" t="s">
        <v>2</v>
      </c>
      <c r="E4" s="7"/>
      <c r="F4" s="7"/>
      <c r="G4" s="7"/>
      <c r="H4" s="7"/>
      <c r="I4" s="7"/>
      <c r="J4" s="7"/>
      <c r="K4" s="7"/>
      <c r="L4" s="8" t="s">
        <v>3</v>
      </c>
      <c r="M4" s="4"/>
      <c r="N4" s="4"/>
      <c r="O4" s="4"/>
      <c r="P4" s="4"/>
    </row>
    <row r="5" customFormat="false" ht="12" hidden="false" customHeight="false" outlineLevel="0" collapsed="false">
      <c r="A5" s="6"/>
      <c r="B5" s="10" t="s">
        <v>4</v>
      </c>
      <c r="E5" s="10"/>
      <c r="F5" s="10"/>
      <c r="G5" s="10"/>
      <c r="H5" s="10"/>
      <c r="I5" s="10"/>
      <c r="J5" s="10"/>
      <c r="K5" s="11"/>
      <c r="L5" s="12" t="s">
        <v>5</v>
      </c>
      <c r="M5" s="4"/>
      <c r="N5" s="4"/>
      <c r="O5" s="4"/>
      <c r="P5" s="4"/>
    </row>
    <row r="6" customFormat="false" ht="14.25" hidden="false" customHeight="true" outlineLevel="0" collapsed="false">
      <c r="A6" s="13"/>
      <c r="B6" s="13"/>
      <c r="C6" s="14"/>
      <c r="D6" s="115" t="s">
        <v>67</v>
      </c>
      <c r="E6" s="115"/>
      <c r="F6" s="115"/>
      <c r="G6" s="115" t="s">
        <v>68</v>
      </c>
      <c r="H6" s="115"/>
      <c r="I6" s="115"/>
      <c r="J6" s="115" t="s">
        <v>69</v>
      </c>
      <c r="K6" s="115"/>
      <c r="L6" s="115"/>
      <c r="M6" s="4"/>
      <c r="N6" s="4"/>
      <c r="O6" s="4"/>
      <c r="P6" s="4"/>
    </row>
    <row r="7" customFormat="false" ht="13.5" hidden="false" customHeight="true" outlineLevel="0" collapsed="false">
      <c r="A7" s="18"/>
      <c r="B7" s="18"/>
      <c r="C7" s="19" t="s">
        <v>6</v>
      </c>
      <c r="D7" s="116" t="s">
        <v>70</v>
      </c>
      <c r="E7" s="116"/>
      <c r="F7" s="116"/>
      <c r="G7" s="116" t="s">
        <v>71</v>
      </c>
      <c r="H7" s="116"/>
      <c r="I7" s="116"/>
      <c r="J7" s="116" t="s">
        <v>72</v>
      </c>
      <c r="K7" s="116"/>
      <c r="L7" s="116"/>
      <c r="M7" s="4"/>
      <c r="N7" s="4"/>
      <c r="O7" s="4"/>
      <c r="P7" s="4"/>
    </row>
    <row r="8" customFormat="false" ht="65.25" hidden="false" customHeight="true" outlineLevel="0" collapsed="false">
      <c r="A8" s="18"/>
      <c r="B8" s="19" t="s">
        <v>10</v>
      </c>
      <c r="C8" s="22" t="s">
        <v>11</v>
      </c>
      <c r="D8" s="117" t="s">
        <v>73</v>
      </c>
      <c r="E8" s="117" t="s">
        <v>74</v>
      </c>
      <c r="F8" s="117" t="s">
        <v>75</v>
      </c>
      <c r="G8" s="117" t="s">
        <v>73</v>
      </c>
      <c r="H8" s="117" t="s">
        <v>74</v>
      </c>
      <c r="I8" s="117" t="s">
        <v>75</v>
      </c>
      <c r="J8" s="117" t="s">
        <v>73</v>
      </c>
      <c r="K8" s="117" t="s">
        <v>74</v>
      </c>
      <c r="L8" s="117" t="s">
        <v>75</v>
      </c>
      <c r="M8" s="4"/>
      <c r="N8" s="4"/>
      <c r="O8" s="4"/>
      <c r="P8" s="4"/>
    </row>
    <row r="9" customFormat="false" ht="39" hidden="false" customHeight="true" outlineLevel="0" collapsed="false">
      <c r="A9" s="24"/>
      <c r="B9" s="25" t="s">
        <v>17</v>
      </c>
      <c r="C9" s="26" t="s">
        <v>18</v>
      </c>
      <c r="D9" s="118" t="s">
        <v>76</v>
      </c>
      <c r="E9" s="118" t="s">
        <v>77</v>
      </c>
      <c r="F9" s="119" t="s">
        <v>78</v>
      </c>
      <c r="G9" s="118" t="s">
        <v>76</v>
      </c>
      <c r="H9" s="118" t="s">
        <v>77</v>
      </c>
      <c r="I9" s="119" t="s">
        <v>78</v>
      </c>
      <c r="J9" s="118" t="s">
        <v>76</v>
      </c>
      <c r="K9" s="118" t="s">
        <v>77</v>
      </c>
      <c r="L9" s="119" t="s">
        <v>78</v>
      </c>
      <c r="M9" s="4"/>
      <c r="N9" s="4"/>
      <c r="O9" s="4"/>
      <c r="P9" s="4"/>
    </row>
    <row r="10" customFormat="false" ht="12" hidden="false" customHeight="true" outlineLevel="0" collapsed="false">
      <c r="A10" s="94" t="s">
        <v>27</v>
      </c>
      <c r="B10" s="32"/>
      <c r="C10" s="33" t="s">
        <v>28</v>
      </c>
      <c r="D10" s="131" t="n">
        <v>53</v>
      </c>
      <c r="E10" s="131" t="n">
        <v>5</v>
      </c>
      <c r="F10" s="131" t="n">
        <v>281</v>
      </c>
      <c r="G10" s="131" t="n">
        <v>12</v>
      </c>
      <c r="H10" s="131" t="n">
        <v>3</v>
      </c>
      <c r="I10" s="131" t="n">
        <v>3</v>
      </c>
      <c r="J10" s="131" t="n">
        <v>41</v>
      </c>
      <c r="K10" s="131" t="n">
        <v>2</v>
      </c>
      <c r="L10" s="132" t="n">
        <v>278</v>
      </c>
      <c r="M10" s="4"/>
      <c r="N10" s="4"/>
      <c r="O10" s="4"/>
      <c r="P10" s="4"/>
    </row>
    <row r="11" customFormat="false" ht="12" hidden="false" customHeight="true" outlineLevel="0" collapsed="false">
      <c r="A11" s="50"/>
      <c r="B11" s="38" t="s">
        <v>29</v>
      </c>
      <c r="C11" s="39" t="s">
        <v>30</v>
      </c>
      <c r="D11" s="131" t="n">
        <v>54</v>
      </c>
      <c r="E11" s="131" t="n">
        <v>4</v>
      </c>
      <c r="F11" s="131" t="n">
        <v>277</v>
      </c>
      <c r="G11" s="131" t="n">
        <v>16</v>
      </c>
      <c r="H11" s="131" t="n">
        <v>1</v>
      </c>
      <c r="I11" s="131" t="n">
        <v>2</v>
      </c>
      <c r="J11" s="131" t="n">
        <v>38</v>
      </c>
      <c r="K11" s="131" t="n">
        <v>3</v>
      </c>
      <c r="L11" s="132" t="n">
        <v>275</v>
      </c>
      <c r="M11" s="4"/>
      <c r="N11" s="4"/>
      <c r="O11" s="4"/>
      <c r="P11" s="4"/>
    </row>
    <row r="12" customFormat="false" ht="12" hidden="false" customHeight="true" outlineLevel="0" collapsed="false">
      <c r="A12" s="50"/>
      <c r="B12" s="38" t="s">
        <v>31</v>
      </c>
      <c r="C12" s="39" t="s">
        <v>32</v>
      </c>
      <c r="D12" s="131" t="n">
        <v>56</v>
      </c>
      <c r="E12" s="131" t="n">
        <v>3</v>
      </c>
      <c r="F12" s="131" t="n">
        <v>281</v>
      </c>
      <c r="G12" s="131" t="n">
        <v>15</v>
      </c>
      <c r="H12" s="131" t="n">
        <v>1</v>
      </c>
      <c r="I12" s="131" t="n">
        <v>3</v>
      </c>
      <c r="J12" s="131" t="n">
        <v>41</v>
      </c>
      <c r="K12" s="131" t="n">
        <v>2</v>
      </c>
      <c r="L12" s="132" t="n">
        <v>277</v>
      </c>
      <c r="M12" s="4"/>
      <c r="N12" s="4"/>
      <c r="O12" s="4"/>
      <c r="P12" s="4"/>
    </row>
    <row r="13" customFormat="false" ht="12" hidden="false" customHeight="true" outlineLevel="0" collapsed="false">
      <c r="A13" s="50"/>
      <c r="B13" s="38" t="n">
        <v>2</v>
      </c>
      <c r="C13" s="39" t="s">
        <v>33</v>
      </c>
      <c r="D13" s="131" t="n">
        <v>56</v>
      </c>
      <c r="E13" s="131" t="n">
        <v>4</v>
      </c>
      <c r="F13" s="131" t="n">
        <v>281</v>
      </c>
      <c r="G13" s="131" t="n">
        <v>13</v>
      </c>
      <c r="H13" s="131" t="n">
        <v>2</v>
      </c>
      <c r="I13" s="131" t="n">
        <v>5</v>
      </c>
      <c r="J13" s="131" t="n">
        <v>43</v>
      </c>
      <c r="K13" s="131" t="n">
        <v>2</v>
      </c>
      <c r="L13" s="132" t="n">
        <v>276</v>
      </c>
      <c r="M13" s="4"/>
      <c r="N13" s="4"/>
      <c r="O13" s="4"/>
      <c r="P13" s="4"/>
    </row>
    <row r="14" customFormat="false" ht="12" hidden="false" customHeight="true" outlineLevel="0" collapsed="false">
      <c r="A14" s="50"/>
      <c r="B14" s="38" t="n">
        <v>0</v>
      </c>
      <c r="C14" s="39" t="s">
        <v>34</v>
      </c>
      <c r="D14" s="131" t="n">
        <v>63</v>
      </c>
      <c r="E14" s="131" t="n">
        <v>2</v>
      </c>
      <c r="F14" s="131" t="n">
        <v>283</v>
      </c>
      <c r="G14" s="131" t="n">
        <v>19</v>
      </c>
      <c r="H14" s="131" t="n">
        <v>2</v>
      </c>
      <c r="I14" s="131" t="n">
        <v>3</v>
      </c>
      <c r="J14" s="131" t="n">
        <v>43</v>
      </c>
      <c r="K14" s="131" t="n">
        <v>1</v>
      </c>
      <c r="L14" s="132" t="n">
        <v>280</v>
      </c>
      <c r="M14" s="4"/>
      <c r="N14" s="4"/>
      <c r="O14" s="4"/>
      <c r="P14" s="4"/>
    </row>
    <row r="15" customFormat="false" ht="12" hidden="false" customHeight="true" outlineLevel="0" collapsed="false">
      <c r="A15" s="50"/>
      <c r="B15" s="38" t="s">
        <v>10</v>
      </c>
      <c r="C15" s="39" t="s">
        <v>35</v>
      </c>
      <c r="D15" s="131" t="n">
        <v>61</v>
      </c>
      <c r="E15" s="131" t="n">
        <v>3</v>
      </c>
      <c r="F15" s="131" t="n">
        <v>277</v>
      </c>
      <c r="G15" s="131" t="n">
        <v>19</v>
      </c>
      <c r="H15" s="131" t="n">
        <v>3</v>
      </c>
      <c r="I15" s="131" t="n">
        <v>1</v>
      </c>
      <c r="J15" s="131" t="n">
        <v>43</v>
      </c>
      <c r="K15" s="131" t="n">
        <v>0</v>
      </c>
      <c r="L15" s="132" t="n">
        <v>276</v>
      </c>
      <c r="M15" s="4"/>
      <c r="N15" s="4"/>
      <c r="O15" s="4"/>
      <c r="P15" s="4"/>
    </row>
    <row r="16" customFormat="false" ht="12" hidden="false" customHeight="true" outlineLevel="0" collapsed="false">
      <c r="A16" s="50"/>
      <c r="B16" s="40"/>
      <c r="C16" s="39" t="s">
        <v>36</v>
      </c>
      <c r="D16" s="131" t="n">
        <v>65</v>
      </c>
      <c r="E16" s="131" t="n">
        <v>5</v>
      </c>
      <c r="F16" s="131" t="n">
        <v>274</v>
      </c>
      <c r="G16" s="131" t="n">
        <v>17</v>
      </c>
      <c r="H16" s="131" t="n">
        <v>2</v>
      </c>
      <c r="I16" s="131" t="n">
        <v>2</v>
      </c>
      <c r="J16" s="131" t="n">
        <v>48</v>
      </c>
      <c r="K16" s="131" t="n">
        <v>3</v>
      </c>
      <c r="L16" s="132" t="n">
        <v>272</v>
      </c>
      <c r="M16" s="4"/>
      <c r="N16" s="4"/>
      <c r="O16" s="4"/>
      <c r="P16" s="4"/>
    </row>
    <row r="17" customFormat="false" ht="12" hidden="false" customHeight="true" outlineLevel="0" collapsed="false">
      <c r="A17" s="43" t="s">
        <v>38</v>
      </c>
      <c r="B17" s="42" t="n">
        <v>2008</v>
      </c>
      <c r="C17" s="39" t="s">
        <v>37</v>
      </c>
      <c r="D17" s="131" t="n">
        <v>63</v>
      </c>
      <c r="E17" s="131" t="n">
        <v>7</v>
      </c>
      <c r="F17" s="131" t="n">
        <v>271</v>
      </c>
      <c r="G17" s="131" t="n">
        <v>15</v>
      </c>
      <c r="H17" s="131" t="n">
        <v>2</v>
      </c>
      <c r="I17" s="131" t="n">
        <v>4</v>
      </c>
      <c r="J17" s="131" t="n">
        <v>48</v>
      </c>
      <c r="K17" s="131" t="n">
        <v>5</v>
      </c>
      <c r="L17" s="132" t="n">
        <v>267</v>
      </c>
      <c r="M17" s="4"/>
      <c r="N17" s="4"/>
      <c r="O17" s="4"/>
      <c r="P17" s="4"/>
    </row>
    <row r="18" customFormat="false" ht="12" hidden="false" customHeight="true" outlineLevel="0" collapsed="false">
      <c r="A18" s="43"/>
      <c r="B18" s="42"/>
      <c r="C18" s="39" t="s">
        <v>39</v>
      </c>
      <c r="D18" s="34" t="n">
        <v>54</v>
      </c>
      <c r="E18" s="34" t="n">
        <v>3</v>
      </c>
      <c r="F18" s="34" t="n">
        <v>283</v>
      </c>
      <c r="G18" s="34" t="n">
        <v>13</v>
      </c>
      <c r="H18" s="34" t="n">
        <v>1</v>
      </c>
      <c r="I18" s="34" t="n">
        <v>5</v>
      </c>
      <c r="J18" s="34" t="n">
        <v>41</v>
      </c>
      <c r="K18" s="131" t="n">
        <v>2</v>
      </c>
      <c r="L18" s="132" t="n">
        <v>278</v>
      </c>
      <c r="M18" s="4"/>
      <c r="N18" s="4"/>
      <c r="O18" s="4"/>
      <c r="P18" s="4"/>
    </row>
    <row r="19" customFormat="false" ht="12" hidden="false" customHeight="true" outlineLevel="0" collapsed="false">
      <c r="A19" s="43"/>
      <c r="B19" s="42"/>
      <c r="C19" s="39" t="s">
        <v>40</v>
      </c>
      <c r="D19" s="34" t="n">
        <v>54</v>
      </c>
      <c r="E19" s="34" t="n">
        <v>4</v>
      </c>
      <c r="F19" s="34" t="n">
        <v>288</v>
      </c>
      <c r="G19" s="34" t="n">
        <v>12</v>
      </c>
      <c r="H19" s="34" t="n">
        <v>1</v>
      </c>
      <c r="I19" s="34" t="n">
        <v>4</v>
      </c>
      <c r="J19" s="34" t="n">
        <v>42</v>
      </c>
      <c r="K19" s="131" t="n">
        <v>3</v>
      </c>
      <c r="L19" s="132" t="n">
        <v>284</v>
      </c>
      <c r="M19" s="4"/>
      <c r="N19" s="4"/>
      <c r="O19" s="4"/>
      <c r="P19" s="4"/>
    </row>
    <row r="20" customFormat="false" ht="12" hidden="false" customHeight="true" outlineLevel="0" collapsed="false">
      <c r="A20" s="43"/>
      <c r="B20" s="42"/>
      <c r="C20" s="39" t="s">
        <v>41</v>
      </c>
      <c r="D20" s="34" t="n">
        <v>56</v>
      </c>
      <c r="E20" s="34" t="n">
        <v>3</v>
      </c>
      <c r="F20" s="34" t="n">
        <v>284</v>
      </c>
      <c r="G20" s="34" t="n">
        <v>12</v>
      </c>
      <c r="H20" s="34" t="n">
        <v>1</v>
      </c>
      <c r="I20" s="34" t="n">
        <v>2</v>
      </c>
      <c r="J20" s="34" t="n">
        <v>44</v>
      </c>
      <c r="K20" s="131" t="n">
        <v>2</v>
      </c>
      <c r="L20" s="132" t="n">
        <v>282</v>
      </c>
      <c r="M20" s="4"/>
      <c r="N20" s="4"/>
      <c r="O20" s="4"/>
      <c r="P20" s="4"/>
    </row>
    <row r="21" customFormat="false" ht="12" hidden="false" customHeight="true" outlineLevel="0" collapsed="false">
      <c r="A21" s="43"/>
      <c r="B21" s="44"/>
      <c r="C21" s="45" t="s">
        <v>42</v>
      </c>
      <c r="D21" s="100" t="n">
        <v>60</v>
      </c>
      <c r="E21" s="100" t="n">
        <v>3</v>
      </c>
      <c r="F21" s="100" t="n">
        <v>283</v>
      </c>
      <c r="G21" s="100" t="n">
        <v>15</v>
      </c>
      <c r="H21" s="100" t="n">
        <v>1</v>
      </c>
      <c r="I21" s="100" t="n">
        <v>2</v>
      </c>
      <c r="J21" s="100" t="n">
        <v>45</v>
      </c>
      <c r="K21" s="133" t="n">
        <v>2</v>
      </c>
      <c r="L21" s="134" t="n">
        <v>281</v>
      </c>
      <c r="M21" s="4"/>
      <c r="N21" s="4"/>
      <c r="O21" s="4"/>
      <c r="P21" s="4"/>
    </row>
    <row r="22" customFormat="false" ht="12" hidden="false" customHeight="true" outlineLevel="0" collapsed="false">
      <c r="A22" s="43"/>
      <c r="B22" s="32"/>
      <c r="C22" s="39" t="s">
        <v>28</v>
      </c>
      <c r="D22" s="131" t="n">
        <v>63</v>
      </c>
      <c r="E22" s="131" t="n">
        <v>4</v>
      </c>
      <c r="F22" s="131" t="n">
        <v>279</v>
      </c>
      <c r="G22" s="131" t="n">
        <v>22</v>
      </c>
      <c r="H22" s="131" t="n">
        <v>2</v>
      </c>
      <c r="I22" s="131" t="n">
        <v>4</v>
      </c>
      <c r="J22" s="131" t="n">
        <v>42</v>
      </c>
      <c r="K22" s="131" t="n">
        <v>2</v>
      </c>
      <c r="L22" s="132" t="n">
        <v>275</v>
      </c>
      <c r="M22" s="48"/>
      <c r="N22" s="49"/>
      <c r="O22" s="49"/>
      <c r="P22" s="49"/>
    </row>
    <row r="23" customFormat="false" ht="12" hidden="false" customHeight="true" outlineLevel="0" collapsed="false">
      <c r="A23" s="43"/>
      <c r="B23" s="38" t="s">
        <v>29</v>
      </c>
      <c r="C23" s="39" t="s">
        <v>30</v>
      </c>
      <c r="D23" s="131" t="n">
        <v>64</v>
      </c>
      <c r="E23" s="131" t="n">
        <v>4</v>
      </c>
      <c r="F23" s="131" t="n">
        <v>277</v>
      </c>
      <c r="G23" s="131" t="n">
        <v>21</v>
      </c>
      <c r="H23" s="131" t="n">
        <v>3</v>
      </c>
      <c r="I23" s="131" t="n">
        <v>4</v>
      </c>
      <c r="J23" s="131" t="n">
        <v>42</v>
      </c>
      <c r="K23" s="131" t="n">
        <v>1</v>
      </c>
      <c r="L23" s="132" t="n">
        <v>273</v>
      </c>
      <c r="M23" s="48"/>
      <c r="N23" s="49"/>
      <c r="O23" s="49"/>
      <c r="P23" s="49"/>
    </row>
    <row r="24" customFormat="false" ht="12" hidden="false" customHeight="true" outlineLevel="0" collapsed="false">
      <c r="A24" s="43"/>
      <c r="B24" s="38" t="s">
        <v>31</v>
      </c>
      <c r="C24" s="39" t="s">
        <v>32</v>
      </c>
      <c r="D24" s="131" t="n">
        <v>58</v>
      </c>
      <c r="E24" s="131" t="n">
        <v>4</v>
      </c>
      <c r="F24" s="131" t="n">
        <v>280</v>
      </c>
      <c r="G24" s="131" t="n">
        <v>18</v>
      </c>
      <c r="H24" s="131" t="n">
        <v>2</v>
      </c>
      <c r="I24" s="131" t="n">
        <v>3</v>
      </c>
      <c r="J24" s="131" t="n">
        <v>40</v>
      </c>
      <c r="K24" s="131" t="n">
        <v>2</v>
      </c>
      <c r="L24" s="132" t="n">
        <v>277</v>
      </c>
      <c r="M24" s="48"/>
      <c r="N24" s="49"/>
      <c r="O24" s="49"/>
      <c r="P24" s="49"/>
    </row>
    <row r="25" customFormat="false" ht="12" hidden="false" customHeight="true" outlineLevel="0" collapsed="false">
      <c r="A25" s="50"/>
      <c r="B25" s="38" t="n">
        <v>2</v>
      </c>
      <c r="C25" s="39" t="s">
        <v>33</v>
      </c>
      <c r="D25" s="131" t="n">
        <v>57</v>
      </c>
      <c r="E25" s="131" t="n">
        <v>6</v>
      </c>
      <c r="F25" s="131" t="n">
        <v>285</v>
      </c>
      <c r="G25" s="131" t="n">
        <v>17</v>
      </c>
      <c r="H25" s="131" t="n">
        <v>3</v>
      </c>
      <c r="I25" s="131" t="n">
        <v>4</v>
      </c>
      <c r="J25" s="131" t="n">
        <v>40</v>
      </c>
      <c r="K25" s="131" t="n">
        <v>2</v>
      </c>
      <c r="L25" s="132" t="n">
        <v>282</v>
      </c>
      <c r="M25" s="48"/>
      <c r="N25" s="49"/>
      <c r="O25" s="49"/>
      <c r="P25" s="49"/>
    </row>
    <row r="26" customFormat="false" ht="12" hidden="false" customHeight="true" outlineLevel="0" collapsed="false">
      <c r="A26" s="50"/>
      <c r="B26" s="38" t="n">
        <v>1</v>
      </c>
      <c r="C26" s="39" t="s">
        <v>34</v>
      </c>
      <c r="D26" s="131" t="n">
        <v>58</v>
      </c>
      <c r="E26" s="131" t="n">
        <v>4</v>
      </c>
      <c r="F26" s="131" t="n">
        <v>288</v>
      </c>
      <c r="G26" s="131" t="n">
        <v>17</v>
      </c>
      <c r="H26" s="131" t="n">
        <v>3</v>
      </c>
      <c r="I26" s="131" t="n">
        <v>3</v>
      </c>
      <c r="J26" s="131" t="n">
        <v>41</v>
      </c>
      <c r="K26" s="131" t="n">
        <v>1</v>
      </c>
      <c r="L26" s="132" t="n">
        <v>285</v>
      </c>
      <c r="M26" s="48"/>
      <c r="N26" s="48"/>
      <c r="O26" s="48"/>
      <c r="P26" s="49"/>
    </row>
    <row r="27" customFormat="false" ht="12" hidden="false" customHeight="true" outlineLevel="0" collapsed="false">
      <c r="A27" s="50"/>
      <c r="B27" s="38" t="s">
        <v>10</v>
      </c>
      <c r="C27" s="39" t="s">
        <v>35</v>
      </c>
      <c r="D27" s="131" t="n">
        <v>59</v>
      </c>
      <c r="E27" s="131" t="n">
        <v>4</v>
      </c>
      <c r="F27" s="131" t="n">
        <v>286</v>
      </c>
      <c r="G27" s="131" t="n">
        <v>18</v>
      </c>
      <c r="H27" s="131" t="n">
        <v>1</v>
      </c>
      <c r="I27" s="131" t="n">
        <v>4</v>
      </c>
      <c r="J27" s="131" t="n">
        <v>41</v>
      </c>
      <c r="K27" s="131" t="n">
        <v>2</v>
      </c>
      <c r="L27" s="132" t="n">
        <v>282</v>
      </c>
      <c r="M27" s="48"/>
      <c r="N27" s="49"/>
      <c r="O27" s="49"/>
      <c r="P27" s="49"/>
    </row>
    <row r="28" customFormat="false" ht="12" hidden="false" customHeight="true" outlineLevel="0" collapsed="false">
      <c r="A28" s="50"/>
      <c r="B28" s="40"/>
      <c r="C28" s="39" t="s">
        <v>36</v>
      </c>
      <c r="D28" s="131" t="n">
        <v>61</v>
      </c>
      <c r="E28" s="131" t="n">
        <v>6</v>
      </c>
      <c r="F28" s="131" t="n">
        <v>284</v>
      </c>
      <c r="G28" s="131" t="n">
        <v>18</v>
      </c>
      <c r="H28" s="131" t="n">
        <v>1</v>
      </c>
      <c r="I28" s="131" t="n">
        <v>4</v>
      </c>
      <c r="J28" s="131" t="n">
        <v>43</v>
      </c>
      <c r="K28" s="131" t="n">
        <v>5</v>
      </c>
      <c r="L28" s="132" t="n">
        <v>279</v>
      </c>
      <c r="M28" s="48"/>
      <c r="N28" s="49"/>
      <c r="O28" s="49"/>
      <c r="P28" s="49"/>
    </row>
    <row r="29" customFormat="false" ht="12" hidden="false" customHeight="true" outlineLevel="0" collapsed="false">
      <c r="A29" s="50"/>
      <c r="B29" s="42" t="n">
        <v>2009</v>
      </c>
      <c r="C29" s="39" t="s">
        <v>37</v>
      </c>
      <c r="D29" s="131" t="n">
        <v>63</v>
      </c>
      <c r="E29" s="131" t="n">
        <v>4</v>
      </c>
      <c r="F29" s="131" t="n">
        <v>286</v>
      </c>
      <c r="G29" s="131" t="n">
        <v>16</v>
      </c>
      <c r="H29" s="131" t="n">
        <v>0</v>
      </c>
      <c r="I29" s="131" t="n">
        <v>3</v>
      </c>
      <c r="J29" s="131" t="n">
        <v>47</v>
      </c>
      <c r="K29" s="131" t="n">
        <v>3</v>
      </c>
      <c r="L29" s="132" t="n">
        <v>283</v>
      </c>
      <c r="M29" s="48"/>
      <c r="N29" s="49"/>
      <c r="O29" s="49"/>
      <c r="P29" s="49"/>
    </row>
    <row r="30" customFormat="false" ht="12" hidden="false" customHeight="true" outlineLevel="0" collapsed="false">
      <c r="A30" s="50"/>
      <c r="B30" s="42"/>
      <c r="C30" s="39" t="s">
        <v>39</v>
      </c>
      <c r="D30" s="34" t="n">
        <v>53</v>
      </c>
      <c r="E30" s="34" t="n">
        <v>4</v>
      </c>
      <c r="F30" s="34" t="n">
        <v>283</v>
      </c>
      <c r="G30" s="34" t="n">
        <v>14</v>
      </c>
      <c r="H30" s="34" t="n">
        <v>2</v>
      </c>
      <c r="I30" s="34" t="n">
        <v>3</v>
      </c>
      <c r="J30" s="34" t="n">
        <v>39</v>
      </c>
      <c r="K30" s="131" t="n">
        <v>2</v>
      </c>
      <c r="L30" s="132" t="n">
        <v>280</v>
      </c>
      <c r="M30" s="48"/>
      <c r="N30" s="49"/>
      <c r="O30" s="49"/>
      <c r="P30" s="49"/>
    </row>
    <row r="31" customFormat="false" ht="12" hidden="false" customHeight="true" outlineLevel="0" collapsed="false">
      <c r="A31" s="50"/>
      <c r="B31" s="42"/>
      <c r="C31" s="39" t="s">
        <v>40</v>
      </c>
      <c r="D31" s="34" t="n">
        <v>51</v>
      </c>
      <c r="E31" s="34" t="n">
        <v>5</v>
      </c>
      <c r="F31" s="34" t="n">
        <v>291</v>
      </c>
      <c r="G31" s="34" t="n">
        <v>13</v>
      </c>
      <c r="H31" s="34" t="n">
        <v>2</v>
      </c>
      <c r="I31" s="34" t="n">
        <v>4</v>
      </c>
      <c r="J31" s="34" t="n">
        <v>38</v>
      </c>
      <c r="K31" s="131" t="n">
        <v>3</v>
      </c>
      <c r="L31" s="132" t="n">
        <v>286</v>
      </c>
      <c r="M31" s="48"/>
      <c r="N31" s="49"/>
      <c r="O31" s="49"/>
      <c r="P31" s="49"/>
    </row>
    <row r="32" customFormat="false" ht="12" hidden="false" customHeight="true" outlineLevel="0" collapsed="false">
      <c r="A32" s="50"/>
      <c r="B32" s="42"/>
      <c r="C32" s="39" t="s">
        <v>41</v>
      </c>
      <c r="D32" s="34" t="n">
        <v>57</v>
      </c>
      <c r="E32" s="34" t="n">
        <v>4</v>
      </c>
      <c r="F32" s="34" t="n">
        <v>293</v>
      </c>
      <c r="G32" s="34" t="n">
        <v>15</v>
      </c>
      <c r="H32" s="34" t="n">
        <v>2</v>
      </c>
      <c r="I32" s="34" t="n">
        <v>2</v>
      </c>
      <c r="J32" s="34" t="n">
        <v>43</v>
      </c>
      <c r="K32" s="131" t="n">
        <v>3</v>
      </c>
      <c r="L32" s="132" t="n">
        <v>291</v>
      </c>
      <c r="M32" s="48"/>
      <c r="N32" s="49"/>
      <c r="O32" s="49"/>
      <c r="P32" s="49"/>
    </row>
    <row r="33" customFormat="false" ht="12" hidden="false" customHeight="true" outlineLevel="0" collapsed="false">
      <c r="A33" s="51" t="s">
        <v>43</v>
      </c>
      <c r="B33" s="40"/>
      <c r="C33" s="45" t="s">
        <v>42</v>
      </c>
      <c r="D33" s="34" t="n">
        <v>63</v>
      </c>
      <c r="E33" s="34" t="n">
        <v>3</v>
      </c>
      <c r="F33" s="34" t="n">
        <v>289</v>
      </c>
      <c r="G33" s="34" t="n">
        <v>18</v>
      </c>
      <c r="H33" s="34" t="n">
        <v>0</v>
      </c>
      <c r="I33" s="34" t="n">
        <v>3</v>
      </c>
      <c r="J33" s="34" t="n">
        <v>45</v>
      </c>
      <c r="K33" s="131" t="n">
        <v>2</v>
      </c>
      <c r="L33" s="132" t="n">
        <v>286</v>
      </c>
      <c r="M33" s="4"/>
      <c r="N33" s="4"/>
      <c r="O33" s="4"/>
      <c r="P33" s="4"/>
    </row>
    <row r="34" customFormat="false" ht="12" hidden="false" customHeight="true" outlineLevel="0" collapsed="false">
      <c r="A34" s="53" t="s">
        <v>44</v>
      </c>
      <c r="B34" s="53"/>
      <c r="C34" s="53"/>
      <c r="D34" s="55" t="n">
        <v>6</v>
      </c>
      <c r="E34" s="55" t="n">
        <v>-1</v>
      </c>
      <c r="F34" s="55" t="n">
        <v>-4</v>
      </c>
      <c r="G34" s="55" t="n">
        <v>3</v>
      </c>
      <c r="H34" s="55" t="n">
        <v>-2</v>
      </c>
      <c r="I34" s="55" t="n">
        <v>1</v>
      </c>
      <c r="J34" s="55" t="n">
        <v>2</v>
      </c>
      <c r="K34" s="55" t="n">
        <v>-1</v>
      </c>
      <c r="L34" s="55" t="n">
        <v>-5</v>
      </c>
      <c r="M34" s="4"/>
      <c r="N34" s="4"/>
      <c r="O34" s="4"/>
      <c r="P34" s="4"/>
    </row>
    <row r="35" customFormat="false" ht="12" hidden="false" customHeight="true" outlineLevel="0" collapsed="false">
      <c r="A35" s="56" t="s">
        <v>45</v>
      </c>
      <c r="B35" s="56"/>
      <c r="C35" s="56"/>
      <c r="D35" s="109" t="n">
        <v>10.5263157894737</v>
      </c>
      <c r="E35" s="109" t="n">
        <v>-25</v>
      </c>
      <c r="F35" s="109" t="n">
        <v>-1.36518771331058</v>
      </c>
      <c r="G35" s="109" t="n">
        <v>20</v>
      </c>
      <c r="H35" s="109" t="n">
        <v>-100</v>
      </c>
      <c r="I35" s="109" t="n">
        <v>50</v>
      </c>
      <c r="J35" s="109" t="n">
        <v>4.65116279069768</v>
      </c>
      <c r="K35" s="109" t="n">
        <v>-33.3333333333333</v>
      </c>
      <c r="L35" s="109" t="n">
        <v>-1.71821305841924</v>
      </c>
      <c r="M35" s="4"/>
      <c r="N35" s="59"/>
      <c r="O35" s="4"/>
      <c r="P35" s="4"/>
    </row>
    <row r="36" customFormat="false" ht="12" hidden="false" customHeight="true" outlineLevel="0" collapsed="false">
      <c r="A36" s="60" t="s">
        <v>47</v>
      </c>
      <c r="B36" s="61"/>
      <c r="C36" s="62"/>
      <c r="D36" s="63"/>
      <c r="E36" s="21"/>
      <c r="F36" s="21"/>
      <c r="G36" s="21"/>
      <c r="H36" s="21"/>
      <c r="I36" s="21"/>
      <c r="J36" s="21"/>
      <c r="K36" s="64"/>
      <c r="L36" s="64"/>
      <c r="M36" s="4"/>
      <c r="N36" s="4"/>
      <c r="O36" s="4"/>
      <c r="P36" s="4"/>
    </row>
    <row r="37" customFormat="false" ht="12" hidden="false" customHeight="true" outlineLevel="0" collapsed="false">
      <c r="A37" s="65" t="s">
        <v>48</v>
      </c>
      <c r="B37" s="66"/>
      <c r="C37" s="67" t="s">
        <v>28</v>
      </c>
      <c r="D37" s="68" t="n">
        <v>10</v>
      </c>
      <c r="E37" s="68" t="n">
        <v>-1</v>
      </c>
      <c r="F37" s="68" t="n">
        <v>-2</v>
      </c>
      <c r="G37" s="68" t="n">
        <v>10</v>
      </c>
      <c r="H37" s="68" t="n">
        <v>-1</v>
      </c>
      <c r="I37" s="68" t="n">
        <v>1</v>
      </c>
      <c r="J37" s="68" t="n">
        <v>1</v>
      </c>
      <c r="K37" s="68" t="n">
        <v>0</v>
      </c>
      <c r="L37" s="68" t="n">
        <v>-3</v>
      </c>
      <c r="M37" s="4"/>
      <c r="N37" s="4"/>
      <c r="O37" s="4"/>
      <c r="P37" s="4"/>
    </row>
    <row r="38" customFormat="false" ht="12" hidden="false" customHeight="true" outlineLevel="0" collapsed="false">
      <c r="A38" s="70" t="s">
        <v>49</v>
      </c>
      <c r="B38" s="71" t="s">
        <v>29</v>
      </c>
      <c r="C38" s="67" t="s">
        <v>30</v>
      </c>
      <c r="D38" s="72" t="n">
        <v>10</v>
      </c>
      <c r="E38" s="72" t="n">
        <v>0</v>
      </c>
      <c r="F38" s="72" t="n">
        <v>0</v>
      </c>
      <c r="G38" s="72" t="n">
        <v>5</v>
      </c>
      <c r="H38" s="72" t="n">
        <v>2</v>
      </c>
      <c r="I38" s="72" t="n">
        <v>2</v>
      </c>
      <c r="J38" s="72" t="n">
        <v>4</v>
      </c>
      <c r="K38" s="72" t="n">
        <v>-2</v>
      </c>
      <c r="L38" s="72" t="n">
        <v>-2</v>
      </c>
      <c r="M38" s="4"/>
      <c r="N38" s="4"/>
      <c r="O38" s="4"/>
      <c r="P38" s="4"/>
    </row>
    <row r="39" customFormat="false" ht="12" hidden="false" customHeight="true" outlineLevel="0" collapsed="false">
      <c r="A39" s="70"/>
      <c r="B39" s="71" t="s">
        <v>31</v>
      </c>
      <c r="C39" s="67" t="s">
        <v>32</v>
      </c>
      <c r="D39" s="72" t="n">
        <v>2</v>
      </c>
      <c r="E39" s="72" t="n">
        <v>1</v>
      </c>
      <c r="F39" s="72" t="n">
        <v>-1</v>
      </c>
      <c r="G39" s="72" t="n">
        <v>3</v>
      </c>
      <c r="H39" s="72" t="n">
        <v>1</v>
      </c>
      <c r="I39" s="72" t="n">
        <v>0</v>
      </c>
      <c r="J39" s="72" t="n">
        <v>-1</v>
      </c>
      <c r="K39" s="72" t="n">
        <v>0</v>
      </c>
      <c r="L39" s="72" t="n">
        <v>0</v>
      </c>
      <c r="M39" s="4"/>
      <c r="N39" s="4"/>
      <c r="O39" s="4"/>
      <c r="P39" s="4"/>
    </row>
    <row r="40" customFormat="false" ht="12" hidden="false" customHeight="true" outlineLevel="0" collapsed="false">
      <c r="A40" s="70"/>
      <c r="B40" s="71" t="n">
        <v>2</v>
      </c>
      <c r="C40" s="67" t="s">
        <v>33</v>
      </c>
      <c r="D40" s="72" t="n">
        <v>1</v>
      </c>
      <c r="E40" s="72" t="n">
        <v>2</v>
      </c>
      <c r="F40" s="72" t="n">
        <v>4</v>
      </c>
      <c r="G40" s="72" t="n">
        <v>4</v>
      </c>
      <c r="H40" s="72" t="n">
        <v>1</v>
      </c>
      <c r="I40" s="72" t="n">
        <v>-1</v>
      </c>
      <c r="J40" s="72" t="n">
        <v>-3</v>
      </c>
      <c r="K40" s="72" t="n">
        <v>0</v>
      </c>
      <c r="L40" s="72" t="n">
        <v>6</v>
      </c>
      <c r="M40" s="4"/>
      <c r="N40" s="4"/>
      <c r="O40" s="4"/>
      <c r="P40" s="4"/>
    </row>
    <row r="41" customFormat="false" ht="12" hidden="false" customHeight="true" outlineLevel="0" collapsed="false">
      <c r="A41" s="70"/>
      <c r="B41" s="71" t="n">
        <v>1</v>
      </c>
      <c r="C41" s="67" t="s">
        <v>34</v>
      </c>
      <c r="D41" s="72" t="n">
        <v>-5</v>
      </c>
      <c r="E41" s="72" t="n">
        <v>2</v>
      </c>
      <c r="F41" s="72" t="n">
        <v>5</v>
      </c>
      <c r="G41" s="72" t="n">
        <v>-2</v>
      </c>
      <c r="H41" s="72" t="n">
        <v>1</v>
      </c>
      <c r="I41" s="72" t="n">
        <v>0</v>
      </c>
      <c r="J41" s="72" t="n">
        <v>-2</v>
      </c>
      <c r="K41" s="72" t="n">
        <v>0</v>
      </c>
      <c r="L41" s="72" t="n">
        <v>5</v>
      </c>
      <c r="M41" s="4"/>
      <c r="N41" s="4"/>
      <c r="O41" s="4"/>
      <c r="P41" s="4"/>
    </row>
    <row r="42" customFormat="false" ht="12" hidden="false" customHeight="true" outlineLevel="0" collapsed="false">
      <c r="A42" s="70"/>
      <c r="B42" s="71" t="s">
        <v>10</v>
      </c>
      <c r="C42" s="67" t="s">
        <v>35</v>
      </c>
      <c r="D42" s="72" t="n">
        <v>-2</v>
      </c>
      <c r="E42" s="72" t="n">
        <v>1</v>
      </c>
      <c r="F42" s="72" t="n">
        <v>9</v>
      </c>
      <c r="G42" s="72" t="n">
        <v>-1</v>
      </c>
      <c r="H42" s="72" t="n">
        <v>-2</v>
      </c>
      <c r="I42" s="72" t="n">
        <v>3</v>
      </c>
      <c r="J42" s="72" t="n">
        <v>-2</v>
      </c>
      <c r="K42" s="72" t="n">
        <v>2</v>
      </c>
      <c r="L42" s="72" t="n">
        <v>6</v>
      </c>
      <c r="M42" s="4"/>
      <c r="N42" s="4"/>
      <c r="O42" s="4"/>
      <c r="P42" s="4"/>
    </row>
    <row r="43" customFormat="false" ht="12" hidden="false" customHeight="true" outlineLevel="0" collapsed="false">
      <c r="A43" s="70"/>
      <c r="B43" s="66"/>
      <c r="C43" s="67" t="s">
        <v>36</v>
      </c>
      <c r="D43" s="72" t="n">
        <v>-4</v>
      </c>
      <c r="E43" s="72" t="n">
        <v>1</v>
      </c>
      <c r="F43" s="72" t="n">
        <v>10</v>
      </c>
      <c r="G43" s="72" t="n">
        <v>1</v>
      </c>
      <c r="H43" s="72" t="n">
        <v>-1</v>
      </c>
      <c r="I43" s="72" t="n">
        <v>2</v>
      </c>
      <c r="J43" s="72" t="n">
        <v>-5</v>
      </c>
      <c r="K43" s="72" t="n">
        <v>2</v>
      </c>
      <c r="L43" s="72" t="n">
        <v>7</v>
      </c>
      <c r="M43" s="4"/>
      <c r="N43" s="4"/>
      <c r="O43" s="4"/>
      <c r="P43" s="4"/>
    </row>
    <row r="44" customFormat="false" ht="12" hidden="false" customHeight="true" outlineLevel="0" collapsed="false">
      <c r="A44" s="70"/>
      <c r="B44" s="74" t="n">
        <v>2009</v>
      </c>
      <c r="C44" s="67" t="s">
        <v>37</v>
      </c>
      <c r="D44" s="72" t="n">
        <v>0</v>
      </c>
      <c r="E44" s="72" t="n">
        <v>-3</v>
      </c>
      <c r="F44" s="72" t="n">
        <v>15</v>
      </c>
      <c r="G44" s="72" t="n">
        <v>1</v>
      </c>
      <c r="H44" s="72" t="n">
        <v>-2</v>
      </c>
      <c r="I44" s="72" t="n">
        <v>-1</v>
      </c>
      <c r="J44" s="72" t="n">
        <v>-1</v>
      </c>
      <c r="K44" s="72" t="n">
        <v>-2</v>
      </c>
      <c r="L44" s="72" t="n">
        <v>16</v>
      </c>
      <c r="M44" s="4"/>
      <c r="N44" s="4"/>
      <c r="O44" s="4"/>
      <c r="P44" s="4"/>
    </row>
    <row r="45" customFormat="false" ht="12" hidden="false" customHeight="true" outlineLevel="0" collapsed="false">
      <c r="A45" s="70"/>
      <c r="B45" s="74"/>
      <c r="C45" s="67" t="s">
        <v>39</v>
      </c>
      <c r="D45" s="72" t="n">
        <v>-1</v>
      </c>
      <c r="E45" s="72" t="n">
        <v>1</v>
      </c>
      <c r="F45" s="72" t="n">
        <v>0</v>
      </c>
      <c r="G45" s="72" t="n">
        <v>1</v>
      </c>
      <c r="H45" s="72" t="n">
        <v>1</v>
      </c>
      <c r="I45" s="72" t="n">
        <v>-2</v>
      </c>
      <c r="J45" s="72" t="n">
        <v>-2</v>
      </c>
      <c r="K45" s="72" t="n">
        <v>0</v>
      </c>
      <c r="L45" s="72" t="n">
        <v>2</v>
      </c>
      <c r="M45" s="4"/>
      <c r="N45" s="4"/>
      <c r="O45" s="4"/>
      <c r="P45" s="4"/>
    </row>
    <row r="46" customFormat="false" ht="12" hidden="false" customHeight="true" outlineLevel="0" collapsed="false">
      <c r="A46" s="70"/>
      <c r="B46" s="74"/>
      <c r="C46" s="67" t="s">
        <v>40</v>
      </c>
      <c r="D46" s="72" t="n">
        <v>-3</v>
      </c>
      <c r="E46" s="72" t="n">
        <v>1</v>
      </c>
      <c r="F46" s="72" t="n">
        <v>3</v>
      </c>
      <c r="G46" s="72" t="n">
        <v>1</v>
      </c>
      <c r="H46" s="72" t="n">
        <v>1</v>
      </c>
      <c r="I46" s="72" t="n">
        <v>0</v>
      </c>
      <c r="J46" s="72" t="n">
        <v>-4</v>
      </c>
      <c r="K46" s="72" t="n">
        <v>0</v>
      </c>
      <c r="L46" s="72" t="n">
        <v>2</v>
      </c>
      <c r="M46" s="4"/>
      <c r="N46" s="4"/>
      <c r="O46" s="4"/>
      <c r="P46" s="4"/>
    </row>
    <row r="47" customFormat="false" ht="12" hidden="false" customHeight="true" outlineLevel="0" collapsed="false">
      <c r="A47" s="70"/>
      <c r="B47" s="74"/>
      <c r="C47" s="67" t="s">
        <v>41</v>
      </c>
      <c r="D47" s="72" t="n">
        <v>1</v>
      </c>
      <c r="E47" s="72" t="n">
        <v>1</v>
      </c>
      <c r="F47" s="72" t="n">
        <v>9</v>
      </c>
      <c r="G47" s="72" t="n">
        <v>3</v>
      </c>
      <c r="H47" s="72" t="n">
        <v>1</v>
      </c>
      <c r="I47" s="72" t="n">
        <v>0</v>
      </c>
      <c r="J47" s="72" t="n">
        <v>-1</v>
      </c>
      <c r="K47" s="72" t="n">
        <v>1</v>
      </c>
      <c r="L47" s="72" t="n">
        <v>9</v>
      </c>
      <c r="M47" s="4"/>
      <c r="N47" s="4"/>
      <c r="O47" s="4"/>
      <c r="P47" s="4"/>
    </row>
    <row r="48" customFormat="false" ht="12" hidden="false" customHeight="true" outlineLevel="0" collapsed="false">
      <c r="A48" s="70"/>
      <c r="B48" s="75"/>
      <c r="C48" s="45" t="s">
        <v>42</v>
      </c>
      <c r="D48" s="76" t="n">
        <v>3</v>
      </c>
      <c r="E48" s="76" t="n">
        <v>0</v>
      </c>
      <c r="F48" s="76" t="n">
        <v>6</v>
      </c>
      <c r="G48" s="76" t="n">
        <v>3</v>
      </c>
      <c r="H48" s="76" t="n">
        <v>-1</v>
      </c>
      <c r="I48" s="76" t="n">
        <v>1</v>
      </c>
      <c r="J48" s="76" t="n">
        <v>0</v>
      </c>
      <c r="K48" s="76" t="n">
        <v>0</v>
      </c>
      <c r="L48" s="76" t="n">
        <v>5</v>
      </c>
      <c r="M48" s="4"/>
      <c r="N48" s="4"/>
      <c r="O48" s="4"/>
      <c r="P48" s="4"/>
    </row>
    <row r="49" customFormat="false" ht="12" hidden="false" customHeight="true" outlineLevel="0" collapsed="false">
      <c r="A49" s="60"/>
      <c r="B49" s="61"/>
      <c r="C49" s="62"/>
      <c r="D49" s="52"/>
      <c r="E49" s="78"/>
      <c r="F49" s="78"/>
      <c r="G49" s="78"/>
      <c r="H49" s="78"/>
      <c r="I49" s="78"/>
      <c r="J49" s="78"/>
      <c r="K49" s="78"/>
      <c r="L49" s="78"/>
      <c r="M49" s="4"/>
      <c r="N49" s="4"/>
      <c r="O49" s="4"/>
      <c r="P49" s="4"/>
    </row>
    <row r="50" customFormat="false" ht="12" hidden="false" customHeight="true" outlineLevel="0" collapsed="false">
      <c r="A50" s="65" t="s">
        <v>50</v>
      </c>
      <c r="B50" s="71"/>
      <c r="C50" s="67" t="s">
        <v>28</v>
      </c>
      <c r="D50" s="80" t="n">
        <v>18.8679245283019</v>
      </c>
      <c r="E50" s="135" t="s">
        <v>63</v>
      </c>
      <c r="F50" s="80" t="n">
        <v>-0.711743772241993</v>
      </c>
      <c r="G50" s="80" t="n">
        <v>83.3333333333333</v>
      </c>
      <c r="H50" s="110" t="s">
        <v>63</v>
      </c>
      <c r="I50" s="110" t="s">
        <v>63</v>
      </c>
      <c r="J50" s="80" t="n">
        <v>2.4390243902439</v>
      </c>
      <c r="K50" s="110" t="s">
        <v>63</v>
      </c>
      <c r="L50" s="80" t="n">
        <v>-1.07913669064748</v>
      </c>
      <c r="M50" s="4"/>
      <c r="N50" s="4"/>
      <c r="O50" s="4"/>
      <c r="P50" s="4"/>
    </row>
    <row r="51" customFormat="false" ht="12" hidden="false" customHeight="true" outlineLevel="0" collapsed="false">
      <c r="A51" s="70" t="s">
        <v>60</v>
      </c>
      <c r="B51" s="71" t="s">
        <v>29</v>
      </c>
      <c r="C51" s="67" t="s">
        <v>30</v>
      </c>
      <c r="D51" s="83" t="n">
        <v>18.5185185185185</v>
      </c>
      <c r="E51" s="111" t="s">
        <v>63</v>
      </c>
      <c r="F51" s="83" t="n">
        <v>0</v>
      </c>
      <c r="G51" s="83" t="n">
        <v>31.25</v>
      </c>
      <c r="H51" s="111" t="s">
        <v>63</v>
      </c>
      <c r="I51" s="111" t="s">
        <v>63</v>
      </c>
      <c r="J51" s="83" t="n">
        <v>10.5263157894737</v>
      </c>
      <c r="K51" s="111" t="s">
        <v>63</v>
      </c>
      <c r="L51" s="83" t="n">
        <v>-0.727272727272727</v>
      </c>
      <c r="M51" s="4"/>
      <c r="N51" s="4"/>
      <c r="O51" s="4"/>
      <c r="P51" s="4"/>
    </row>
    <row r="52" customFormat="false" ht="12" hidden="false" customHeight="true" outlineLevel="0" collapsed="false">
      <c r="A52" s="70"/>
      <c r="B52" s="71" t="s">
        <v>31</v>
      </c>
      <c r="C52" s="67" t="s">
        <v>32</v>
      </c>
      <c r="D52" s="83" t="n">
        <v>3.57142857142857</v>
      </c>
      <c r="E52" s="111" t="s">
        <v>63</v>
      </c>
      <c r="F52" s="83" t="n">
        <v>-0.355871886120996</v>
      </c>
      <c r="G52" s="83" t="n">
        <v>20</v>
      </c>
      <c r="H52" s="111" t="s">
        <v>63</v>
      </c>
      <c r="I52" s="111" t="s">
        <v>63</v>
      </c>
      <c r="J52" s="83" t="n">
        <v>-2.4390243902439</v>
      </c>
      <c r="K52" s="111" t="s">
        <v>63</v>
      </c>
      <c r="L52" s="83" t="n">
        <v>0</v>
      </c>
      <c r="M52" s="4"/>
      <c r="N52" s="4"/>
      <c r="O52" s="4"/>
      <c r="P52" s="4"/>
    </row>
    <row r="53" customFormat="false" ht="12" hidden="false" customHeight="true" outlineLevel="0" collapsed="false">
      <c r="A53" s="70"/>
      <c r="B53" s="71" t="n">
        <v>2</v>
      </c>
      <c r="C53" s="67" t="s">
        <v>33</v>
      </c>
      <c r="D53" s="83" t="n">
        <v>1.78571428571429</v>
      </c>
      <c r="E53" s="111" t="s">
        <v>63</v>
      </c>
      <c r="F53" s="83" t="n">
        <v>1.42348754448399</v>
      </c>
      <c r="G53" s="83" t="n">
        <v>30.7692307692308</v>
      </c>
      <c r="H53" s="111" t="s">
        <v>63</v>
      </c>
      <c r="I53" s="111" t="s">
        <v>63</v>
      </c>
      <c r="J53" s="83" t="n">
        <v>-6.97674418604651</v>
      </c>
      <c r="K53" s="111" t="s">
        <v>63</v>
      </c>
      <c r="L53" s="83" t="n">
        <v>2.17391304347826</v>
      </c>
      <c r="M53" s="4"/>
      <c r="N53" s="4"/>
      <c r="O53" s="4"/>
      <c r="P53" s="4"/>
    </row>
    <row r="54" customFormat="false" ht="12" hidden="false" customHeight="true" outlineLevel="0" collapsed="false">
      <c r="A54" s="70"/>
      <c r="B54" s="71" t="n">
        <v>1</v>
      </c>
      <c r="C54" s="67" t="s">
        <v>34</v>
      </c>
      <c r="D54" s="112" t="n">
        <v>-7.93650793650794</v>
      </c>
      <c r="E54" s="111" t="s">
        <v>63</v>
      </c>
      <c r="F54" s="112" t="n">
        <v>1.76678445229682</v>
      </c>
      <c r="G54" s="112" t="n">
        <v>-10.5263157894737</v>
      </c>
      <c r="H54" s="111" t="s">
        <v>63</v>
      </c>
      <c r="I54" s="111" t="s">
        <v>63</v>
      </c>
      <c r="J54" s="112" t="n">
        <v>-4.65116279069768</v>
      </c>
      <c r="K54" s="111" t="s">
        <v>63</v>
      </c>
      <c r="L54" s="83" t="n">
        <v>1.78571428571429</v>
      </c>
      <c r="M54" s="4"/>
      <c r="N54" s="4"/>
      <c r="O54" s="4"/>
      <c r="P54" s="4"/>
    </row>
    <row r="55" customFormat="false" ht="12" hidden="false" customHeight="true" outlineLevel="0" collapsed="false">
      <c r="A55" s="70"/>
      <c r="B55" s="71" t="s">
        <v>10</v>
      </c>
      <c r="C55" s="67" t="s">
        <v>35</v>
      </c>
      <c r="D55" s="112" t="n">
        <v>-3.27868852459016</v>
      </c>
      <c r="E55" s="111" t="s">
        <v>63</v>
      </c>
      <c r="F55" s="112" t="n">
        <v>3.24909747292419</v>
      </c>
      <c r="G55" s="112" t="n">
        <v>-5.26315789473684</v>
      </c>
      <c r="H55" s="111" t="s">
        <v>63</v>
      </c>
      <c r="I55" s="111" t="s">
        <v>63</v>
      </c>
      <c r="J55" s="112" t="n">
        <v>-4.65116279069768</v>
      </c>
      <c r="K55" s="111" t="s">
        <v>63</v>
      </c>
      <c r="L55" s="83" t="n">
        <v>2.17391304347826</v>
      </c>
      <c r="M55" s="4"/>
      <c r="N55" s="4"/>
      <c r="O55" s="4"/>
      <c r="P55" s="4"/>
    </row>
    <row r="56" customFormat="false" ht="12" hidden="false" customHeight="true" outlineLevel="0" collapsed="false">
      <c r="A56" s="70"/>
      <c r="B56" s="71"/>
      <c r="C56" s="67" t="s">
        <v>36</v>
      </c>
      <c r="D56" s="83" t="n">
        <v>-6.15384615384615</v>
      </c>
      <c r="E56" s="111" t="s">
        <v>63</v>
      </c>
      <c r="F56" s="83" t="n">
        <v>3.64963503649635</v>
      </c>
      <c r="G56" s="83" t="n">
        <v>5.88235294117647</v>
      </c>
      <c r="H56" s="111" t="s">
        <v>63</v>
      </c>
      <c r="I56" s="111" t="s">
        <v>63</v>
      </c>
      <c r="J56" s="83" t="n">
        <v>-10.4166666666667</v>
      </c>
      <c r="K56" s="111" t="s">
        <v>63</v>
      </c>
      <c r="L56" s="83" t="n">
        <v>2.57352941176471</v>
      </c>
      <c r="M56" s="4"/>
      <c r="N56" s="4"/>
      <c r="O56" s="4"/>
      <c r="P56" s="4"/>
    </row>
    <row r="57" customFormat="false" ht="12" hidden="false" customHeight="true" outlineLevel="0" collapsed="false">
      <c r="A57" s="70"/>
      <c r="B57" s="74" t="n">
        <v>2009</v>
      </c>
      <c r="C57" s="67" t="s">
        <v>37</v>
      </c>
      <c r="D57" s="83" t="n">
        <v>0</v>
      </c>
      <c r="E57" s="111" t="s">
        <v>63</v>
      </c>
      <c r="F57" s="83" t="n">
        <v>5.53505535055351</v>
      </c>
      <c r="G57" s="83" t="n">
        <v>6.66666666666667</v>
      </c>
      <c r="H57" s="111" t="s">
        <v>63</v>
      </c>
      <c r="I57" s="111" t="s">
        <v>63</v>
      </c>
      <c r="J57" s="83" t="n">
        <v>-2.08333333333333</v>
      </c>
      <c r="K57" s="111" t="s">
        <v>63</v>
      </c>
      <c r="L57" s="83" t="n">
        <v>5.99250936329588</v>
      </c>
      <c r="M57" s="4"/>
      <c r="N57" s="4"/>
      <c r="O57" s="4"/>
      <c r="P57" s="4"/>
    </row>
    <row r="58" customFormat="false" ht="12" hidden="false" customHeight="true" outlineLevel="0" collapsed="false">
      <c r="A58" s="70"/>
      <c r="B58" s="74"/>
      <c r="C58" s="67" t="s">
        <v>39</v>
      </c>
      <c r="D58" s="83" t="n">
        <v>-1.85185185185185</v>
      </c>
      <c r="E58" s="111" t="s">
        <v>63</v>
      </c>
      <c r="F58" s="83" t="n">
        <v>0</v>
      </c>
      <c r="G58" s="83" t="n">
        <v>7.69230769230769</v>
      </c>
      <c r="H58" s="111" t="s">
        <v>63</v>
      </c>
      <c r="I58" s="111" t="s">
        <v>63</v>
      </c>
      <c r="J58" s="83" t="n">
        <v>-4.87804878048781</v>
      </c>
      <c r="K58" s="111" t="s">
        <v>63</v>
      </c>
      <c r="L58" s="83" t="n">
        <v>0.719424460431655</v>
      </c>
      <c r="M58" s="4"/>
      <c r="N58" s="4"/>
      <c r="O58" s="4"/>
      <c r="P58" s="4"/>
    </row>
    <row r="59" customFormat="false" ht="12" hidden="false" customHeight="true" outlineLevel="0" collapsed="false">
      <c r="A59" s="70"/>
      <c r="B59" s="74"/>
      <c r="C59" s="67" t="s">
        <v>40</v>
      </c>
      <c r="D59" s="83" t="n">
        <v>-5.55555555555556</v>
      </c>
      <c r="E59" s="111" t="s">
        <v>63</v>
      </c>
      <c r="F59" s="83" t="n">
        <v>1.04166666666667</v>
      </c>
      <c r="G59" s="83" t="n">
        <v>8.33333333333333</v>
      </c>
      <c r="H59" s="111" t="s">
        <v>63</v>
      </c>
      <c r="I59" s="111" t="s">
        <v>63</v>
      </c>
      <c r="J59" s="83" t="n">
        <v>-9.52380952380952</v>
      </c>
      <c r="K59" s="111" t="s">
        <v>63</v>
      </c>
      <c r="L59" s="83" t="n">
        <v>0.704225352112676</v>
      </c>
      <c r="M59" s="4"/>
      <c r="N59" s="4"/>
      <c r="O59" s="4"/>
      <c r="P59" s="4"/>
    </row>
    <row r="60" customFormat="false" ht="12" hidden="false" customHeight="true" outlineLevel="0" collapsed="false">
      <c r="A60" s="70"/>
      <c r="B60" s="74"/>
      <c r="C60" s="67" t="s">
        <v>41</v>
      </c>
      <c r="D60" s="83" t="n">
        <v>1.78571428571429</v>
      </c>
      <c r="E60" s="111" t="s">
        <v>63</v>
      </c>
      <c r="F60" s="83" t="n">
        <v>3.16901408450704</v>
      </c>
      <c r="G60" s="83" t="n">
        <v>25</v>
      </c>
      <c r="H60" s="111" t="s">
        <v>63</v>
      </c>
      <c r="I60" s="111" t="s">
        <v>63</v>
      </c>
      <c r="J60" s="83" t="n">
        <v>-2.27272727272727</v>
      </c>
      <c r="K60" s="111" t="s">
        <v>63</v>
      </c>
      <c r="L60" s="83" t="n">
        <v>3.19148936170213</v>
      </c>
      <c r="M60" s="4"/>
      <c r="N60" s="4"/>
      <c r="O60" s="4"/>
      <c r="P60" s="4"/>
    </row>
    <row r="61" customFormat="false" ht="12" hidden="false" customHeight="true" outlineLevel="0" collapsed="false">
      <c r="A61" s="70"/>
      <c r="B61" s="85"/>
      <c r="C61" s="45" t="s">
        <v>42</v>
      </c>
      <c r="D61" s="87" t="n">
        <v>5</v>
      </c>
      <c r="E61" s="113" t="s">
        <v>63</v>
      </c>
      <c r="F61" s="87" t="n">
        <v>2.12014134275618</v>
      </c>
      <c r="G61" s="87" t="n">
        <v>20</v>
      </c>
      <c r="H61" s="113" t="s">
        <v>63</v>
      </c>
      <c r="I61" s="113" t="s">
        <v>63</v>
      </c>
      <c r="J61" s="87" t="n">
        <v>0</v>
      </c>
      <c r="K61" s="113" t="s">
        <v>63</v>
      </c>
      <c r="L61" s="87" t="n">
        <v>1.77935943060498</v>
      </c>
      <c r="M61" s="4"/>
      <c r="N61" s="4"/>
      <c r="O61" s="4"/>
      <c r="P61" s="4"/>
    </row>
    <row r="62" customFormat="false" ht="12" hidden="false" customHeight="false" outlineLevel="0" collapsed="false">
      <c r="A62" s="78"/>
      <c r="B62" s="78" t="s">
        <v>52</v>
      </c>
      <c r="C62" s="52" t="s">
        <v>53</v>
      </c>
      <c r="D62" s="88"/>
      <c r="E62" s="88"/>
      <c r="F62" s="88"/>
      <c r="G62" s="89" t="s">
        <v>48</v>
      </c>
      <c r="H62" s="52" t="s">
        <v>54</v>
      </c>
      <c r="I62" s="136"/>
      <c r="J62" s="88"/>
      <c r="K62" s="88"/>
      <c r="L62" s="88"/>
      <c r="M62" s="4"/>
      <c r="N62" s="4"/>
      <c r="O62" s="4"/>
      <c r="P62" s="4"/>
    </row>
    <row r="63" customFormat="false" ht="12" hidden="false" customHeight="false" outlineLevel="0" collapsed="false">
      <c r="A63" s="78"/>
      <c r="B63" s="78" t="s">
        <v>55</v>
      </c>
      <c r="C63" s="52" t="s">
        <v>56</v>
      </c>
      <c r="D63" s="88"/>
      <c r="E63" s="88"/>
      <c r="F63" s="88"/>
      <c r="G63" s="89" t="s">
        <v>50</v>
      </c>
      <c r="H63" s="52" t="s">
        <v>57</v>
      </c>
      <c r="I63" s="88"/>
      <c r="J63" s="88"/>
      <c r="K63" s="88"/>
      <c r="L63" s="88"/>
      <c r="M63" s="4"/>
      <c r="N63" s="4"/>
      <c r="O63" s="4"/>
      <c r="P63" s="4"/>
    </row>
    <row r="64" customFormat="false" ht="12" hidden="false" customHeight="false" outlineLevel="0" collapsed="false">
      <c r="A64" s="78"/>
      <c r="B64" s="78"/>
      <c r="C64" s="52"/>
      <c r="D64" s="88"/>
      <c r="E64" s="88"/>
      <c r="F64" s="88"/>
      <c r="G64" s="88"/>
      <c r="H64" s="88"/>
      <c r="I64" s="88"/>
      <c r="J64" s="88"/>
      <c r="K64" s="88"/>
      <c r="L64" s="88"/>
      <c r="M64" s="4"/>
      <c r="N64" s="4"/>
      <c r="O64" s="4"/>
      <c r="P64" s="4"/>
    </row>
    <row r="65" customFormat="false" ht="12" hidden="false" customHeight="false" outlineLevel="0" collapsed="false">
      <c r="A65" s="78"/>
      <c r="B65" s="78"/>
      <c r="C65" s="52"/>
      <c r="D65" s="88"/>
      <c r="E65" s="88"/>
      <c r="F65" s="88"/>
      <c r="G65" s="88"/>
      <c r="H65" s="88"/>
      <c r="I65" s="88"/>
      <c r="J65" s="88"/>
      <c r="K65" s="88"/>
      <c r="L65" s="88"/>
      <c r="M65" s="4"/>
      <c r="N65" s="4"/>
      <c r="O65" s="4"/>
      <c r="P65" s="4"/>
    </row>
    <row r="66" customFormat="false" ht="12" hidden="false" customHeight="false" outlineLevel="0" collapsed="false">
      <c r="A66" s="78"/>
      <c r="B66" s="78"/>
      <c r="C66" s="78"/>
      <c r="D66" s="90"/>
      <c r="E66" s="78"/>
      <c r="F66" s="78"/>
      <c r="G66" s="78"/>
      <c r="H66" s="78"/>
      <c r="I66" s="78"/>
      <c r="J66" s="78"/>
      <c r="K66" s="90"/>
      <c r="L66" s="90"/>
      <c r="M66" s="4"/>
      <c r="N66" s="4"/>
      <c r="O66" s="4"/>
      <c r="P66" s="4"/>
    </row>
    <row r="67" customFormat="false" ht="12" hidden="false" customHeight="false" outlineLevel="0" collapsed="false">
      <c r="A67" s="91"/>
      <c r="B67" s="91"/>
      <c r="C67" s="4"/>
      <c r="D67" s="9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91"/>
      <c r="B68" s="91"/>
      <c r="C68" s="4"/>
      <c r="D68" s="9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1"/>
      <c r="B69" s="91"/>
      <c r="C69" s="4"/>
      <c r="D69" s="92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1"/>
      <c r="B70" s="91"/>
      <c r="C70" s="4"/>
      <c r="D70" s="92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1"/>
      <c r="B76" s="9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1"/>
      <c r="B77" s="91"/>
      <c r="C77" s="4"/>
      <c r="D77" s="92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1"/>
      <c r="B82" s="9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1"/>
      <c r="B83" s="91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1"/>
      <c r="B84" s="91"/>
      <c r="C84" s="4"/>
      <c r="D84" s="7"/>
      <c r="E84" s="7"/>
      <c r="F84" s="7"/>
      <c r="G84" s="7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1"/>
      <c r="B85" s="91"/>
      <c r="C85" s="4"/>
      <c r="D85" s="92"/>
      <c r="E85" s="7"/>
      <c r="F85" s="7"/>
      <c r="G85" s="7"/>
      <c r="H85" s="4"/>
      <c r="I85" s="49"/>
      <c r="J85" s="49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1"/>
      <c r="B86" s="91"/>
      <c r="C86" s="4"/>
      <c r="D86" s="4"/>
      <c r="E86" s="4"/>
      <c r="F86" s="4"/>
      <c r="G86" s="4"/>
      <c r="H86" s="4"/>
      <c r="I86" s="49"/>
      <c r="J86" s="49"/>
      <c r="K86" s="4"/>
      <c r="L86" s="4"/>
      <c r="M86" s="4"/>
      <c r="N86" s="4"/>
      <c r="O86" s="4"/>
      <c r="P86" s="4"/>
    </row>
    <row r="87" customFormat="false" ht="12" hidden="false" customHeight="false" outlineLevel="0" collapsed="false">
      <c r="A87" s="91"/>
      <c r="B87" s="91"/>
      <c r="C87" s="4"/>
      <c r="D87" s="4"/>
      <c r="E87" s="4"/>
      <c r="F87" s="4"/>
      <c r="G87" s="4"/>
      <c r="H87" s="4"/>
      <c r="I87" s="49"/>
      <c r="J87" s="49"/>
      <c r="K87" s="4"/>
      <c r="L87" s="4"/>
      <c r="M87" s="4"/>
      <c r="N87" s="4"/>
      <c r="O87" s="4"/>
      <c r="P87" s="4"/>
    </row>
  </sheetData>
  <mergeCells count="18">
    <mergeCell ref="A1:L1"/>
    <mergeCell ref="A2:L2"/>
    <mergeCell ref="A3:L3"/>
    <mergeCell ref="D6:F6"/>
    <mergeCell ref="G6:I6"/>
    <mergeCell ref="J6:L6"/>
    <mergeCell ref="D7:F7"/>
    <mergeCell ref="G7:I7"/>
    <mergeCell ref="J7:L7"/>
    <mergeCell ref="A17:A24"/>
    <mergeCell ref="B17:B20"/>
    <mergeCell ref="B29:B32"/>
    <mergeCell ref="A34:C34"/>
    <mergeCell ref="A35:C35"/>
    <mergeCell ref="A38:A48"/>
    <mergeCell ref="B44:B47"/>
    <mergeCell ref="A51:A61"/>
    <mergeCell ref="B57:B60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12" min="4" style="2" width="7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12" hidden="false" customHeight="false" outlineLevel="0" collapsed="false">
      <c r="A3" s="114" t="s">
        <v>8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4"/>
      <c r="N3" s="4"/>
      <c r="O3" s="4"/>
      <c r="P3" s="4"/>
    </row>
    <row r="4" customFormat="false" ht="12" hidden="false" customHeight="false" outlineLevel="0" collapsed="false">
      <c r="A4" s="91"/>
      <c r="B4" s="7" t="s">
        <v>2</v>
      </c>
      <c r="E4" s="7"/>
      <c r="F4" s="7"/>
      <c r="G4" s="7"/>
      <c r="H4" s="7"/>
      <c r="I4" s="7"/>
      <c r="J4" s="7"/>
      <c r="K4" s="7"/>
      <c r="L4" s="8" t="s">
        <v>3</v>
      </c>
      <c r="M4" s="4"/>
      <c r="N4" s="4"/>
      <c r="O4" s="4"/>
      <c r="P4" s="4"/>
    </row>
    <row r="5" customFormat="false" ht="12" hidden="false" customHeight="false" outlineLevel="0" collapsed="false">
      <c r="A5" s="6"/>
      <c r="B5" s="10" t="s">
        <v>4</v>
      </c>
      <c r="E5" s="10"/>
      <c r="F5" s="10"/>
      <c r="G5" s="10"/>
      <c r="H5" s="10"/>
      <c r="I5" s="10"/>
      <c r="J5" s="10"/>
      <c r="K5" s="11"/>
      <c r="L5" s="12" t="s">
        <v>5</v>
      </c>
      <c r="M5" s="4"/>
      <c r="N5" s="4"/>
      <c r="O5" s="4"/>
      <c r="P5" s="4"/>
    </row>
    <row r="6" customFormat="false" ht="14.25" hidden="false" customHeight="true" outlineLevel="0" collapsed="false">
      <c r="A6" s="13"/>
      <c r="B6" s="13"/>
      <c r="C6" s="14"/>
      <c r="D6" s="115" t="s">
        <v>67</v>
      </c>
      <c r="E6" s="115"/>
      <c r="F6" s="115"/>
      <c r="G6" s="115" t="s">
        <v>68</v>
      </c>
      <c r="H6" s="115"/>
      <c r="I6" s="115"/>
      <c r="J6" s="115" t="s">
        <v>69</v>
      </c>
      <c r="K6" s="115"/>
      <c r="L6" s="115"/>
      <c r="M6" s="4"/>
      <c r="N6" s="4"/>
      <c r="O6" s="4"/>
      <c r="P6" s="4"/>
    </row>
    <row r="7" customFormat="false" ht="13.5" hidden="false" customHeight="true" outlineLevel="0" collapsed="false">
      <c r="A7" s="18"/>
      <c r="B7" s="18"/>
      <c r="C7" s="19" t="s">
        <v>6</v>
      </c>
      <c r="D7" s="116" t="s">
        <v>70</v>
      </c>
      <c r="E7" s="116"/>
      <c r="F7" s="116"/>
      <c r="G7" s="116" t="s">
        <v>71</v>
      </c>
      <c r="H7" s="116"/>
      <c r="I7" s="116"/>
      <c r="J7" s="116" t="s">
        <v>72</v>
      </c>
      <c r="K7" s="116"/>
      <c r="L7" s="116"/>
      <c r="M7" s="4"/>
      <c r="N7" s="4"/>
      <c r="O7" s="4"/>
      <c r="P7" s="4"/>
    </row>
    <row r="8" customFormat="false" ht="65.25" hidden="false" customHeight="true" outlineLevel="0" collapsed="false">
      <c r="A8" s="18"/>
      <c r="B8" s="19" t="s">
        <v>10</v>
      </c>
      <c r="C8" s="22" t="s">
        <v>11</v>
      </c>
      <c r="D8" s="117" t="s">
        <v>73</v>
      </c>
      <c r="E8" s="117" t="s">
        <v>74</v>
      </c>
      <c r="F8" s="117" t="s">
        <v>75</v>
      </c>
      <c r="G8" s="117" t="s">
        <v>73</v>
      </c>
      <c r="H8" s="117" t="s">
        <v>74</v>
      </c>
      <c r="I8" s="117" t="s">
        <v>75</v>
      </c>
      <c r="J8" s="117" t="s">
        <v>73</v>
      </c>
      <c r="K8" s="117" t="s">
        <v>74</v>
      </c>
      <c r="L8" s="117" t="s">
        <v>75</v>
      </c>
      <c r="M8" s="4"/>
      <c r="N8" s="4"/>
      <c r="O8" s="4"/>
      <c r="P8" s="4"/>
    </row>
    <row r="9" customFormat="false" ht="39" hidden="false" customHeight="true" outlineLevel="0" collapsed="false">
      <c r="A9" s="24"/>
      <c r="B9" s="25" t="s">
        <v>17</v>
      </c>
      <c r="C9" s="26" t="s">
        <v>18</v>
      </c>
      <c r="D9" s="118" t="s">
        <v>76</v>
      </c>
      <c r="E9" s="118" t="s">
        <v>77</v>
      </c>
      <c r="F9" s="119" t="s">
        <v>78</v>
      </c>
      <c r="G9" s="118" t="s">
        <v>76</v>
      </c>
      <c r="H9" s="118" t="s">
        <v>77</v>
      </c>
      <c r="I9" s="119" t="s">
        <v>78</v>
      </c>
      <c r="J9" s="118" t="s">
        <v>76</v>
      </c>
      <c r="K9" s="118" t="s">
        <v>77</v>
      </c>
      <c r="L9" s="119" t="s">
        <v>78</v>
      </c>
      <c r="M9" s="4"/>
      <c r="N9" s="4"/>
      <c r="O9" s="4"/>
      <c r="P9" s="4"/>
    </row>
    <row r="10" customFormat="false" ht="12" hidden="false" customHeight="true" outlineLevel="0" collapsed="false">
      <c r="A10" s="94" t="s">
        <v>27</v>
      </c>
      <c r="B10" s="32"/>
      <c r="C10" s="33" t="s">
        <v>28</v>
      </c>
      <c r="D10" s="137" t="n">
        <v>20</v>
      </c>
      <c r="E10" s="137" t="n">
        <v>12</v>
      </c>
      <c r="F10" s="137" t="n">
        <v>224</v>
      </c>
      <c r="G10" s="137" t="n">
        <v>1</v>
      </c>
      <c r="H10" s="137" t="n">
        <v>4</v>
      </c>
      <c r="I10" s="137" t="n">
        <v>2</v>
      </c>
      <c r="J10" s="137" t="n">
        <v>19</v>
      </c>
      <c r="K10" s="137" t="n">
        <v>9</v>
      </c>
      <c r="L10" s="138" t="n">
        <v>222</v>
      </c>
      <c r="M10" s="4"/>
      <c r="N10" s="4"/>
      <c r="O10" s="4"/>
      <c r="P10" s="4"/>
    </row>
    <row r="11" customFormat="false" ht="12" hidden="false" customHeight="true" outlineLevel="0" collapsed="false">
      <c r="A11" s="50"/>
      <c r="B11" s="38" t="s">
        <v>29</v>
      </c>
      <c r="C11" s="39" t="s">
        <v>30</v>
      </c>
      <c r="D11" s="139" t="n">
        <v>17</v>
      </c>
      <c r="E11" s="139" t="n">
        <v>13</v>
      </c>
      <c r="F11" s="139" t="n">
        <v>218</v>
      </c>
      <c r="G11" s="139" t="s">
        <v>46</v>
      </c>
      <c r="H11" s="139" t="n">
        <v>6</v>
      </c>
      <c r="I11" s="139" t="n">
        <v>2</v>
      </c>
      <c r="J11" s="139" t="n">
        <v>17</v>
      </c>
      <c r="K11" s="139" t="n">
        <v>8</v>
      </c>
      <c r="L11" s="140" t="n">
        <v>217</v>
      </c>
      <c r="M11" s="4"/>
      <c r="N11" s="4"/>
      <c r="O11" s="4"/>
      <c r="P11" s="4"/>
    </row>
    <row r="12" customFormat="false" ht="12" hidden="false" customHeight="true" outlineLevel="0" collapsed="false">
      <c r="A12" s="37"/>
      <c r="B12" s="38" t="s">
        <v>31</v>
      </c>
      <c r="C12" s="39" t="s">
        <v>32</v>
      </c>
      <c r="D12" s="139" t="n">
        <v>15</v>
      </c>
      <c r="E12" s="139" t="n">
        <v>19</v>
      </c>
      <c r="F12" s="139" t="n">
        <v>212</v>
      </c>
      <c r="G12" s="139" t="n">
        <v>1</v>
      </c>
      <c r="H12" s="139" t="n">
        <v>8</v>
      </c>
      <c r="I12" s="139" t="n">
        <v>3</v>
      </c>
      <c r="J12" s="139" t="n">
        <v>15</v>
      </c>
      <c r="K12" s="139" t="n">
        <v>11</v>
      </c>
      <c r="L12" s="140" t="n">
        <v>209</v>
      </c>
      <c r="M12" s="4"/>
      <c r="N12" s="4"/>
      <c r="O12" s="4"/>
      <c r="P12" s="4"/>
    </row>
    <row r="13" customFormat="false" ht="12" hidden="false" customHeight="true" outlineLevel="0" collapsed="false">
      <c r="A13" s="37"/>
      <c r="B13" s="38" t="n">
        <v>2</v>
      </c>
      <c r="C13" s="39" t="s">
        <v>33</v>
      </c>
      <c r="D13" s="139" t="n">
        <v>16</v>
      </c>
      <c r="E13" s="139" t="n">
        <v>17</v>
      </c>
      <c r="F13" s="139" t="n">
        <v>212</v>
      </c>
      <c r="G13" s="139" t="n">
        <v>1</v>
      </c>
      <c r="H13" s="139" t="n">
        <v>7</v>
      </c>
      <c r="I13" s="139" t="n">
        <v>3</v>
      </c>
      <c r="J13" s="139" t="n">
        <v>15</v>
      </c>
      <c r="K13" s="139" t="n">
        <v>10</v>
      </c>
      <c r="L13" s="140" t="n">
        <v>209</v>
      </c>
      <c r="M13" s="4"/>
      <c r="N13" s="4"/>
      <c r="O13" s="4"/>
      <c r="P13" s="4"/>
    </row>
    <row r="14" customFormat="false" ht="12" hidden="false" customHeight="true" outlineLevel="0" collapsed="false">
      <c r="A14" s="37"/>
      <c r="B14" s="38" t="n">
        <v>0</v>
      </c>
      <c r="C14" s="39" t="s">
        <v>34</v>
      </c>
      <c r="D14" s="139" t="n">
        <v>15</v>
      </c>
      <c r="E14" s="139" t="n">
        <v>17</v>
      </c>
      <c r="F14" s="139" t="n">
        <v>215</v>
      </c>
      <c r="G14" s="139" t="n">
        <v>1</v>
      </c>
      <c r="H14" s="139" t="n">
        <v>7</v>
      </c>
      <c r="I14" s="139" t="n">
        <v>3</v>
      </c>
      <c r="J14" s="139" t="n">
        <v>14</v>
      </c>
      <c r="K14" s="139" t="n">
        <v>10</v>
      </c>
      <c r="L14" s="140" t="n">
        <v>212</v>
      </c>
      <c r="M14" s="4"/>
      <c r="N14" s="4"/>
      <c r="P14" s="4"/>
    </row>
    <row r="15" customFormat="false" ht="12" hidden="false" customHeight="true" outlineLevel="0" collapsed="false">
      <c r="A15" s="37"/>
      <c r="B15" s="38" t="s">
        <v>10</v>
      </c>
      <c r="C15" s="39" t="s">
        <v>35</v>
      </c>
      <c r="D15" s="139" t="n">
        <v>13</v>
      </c>
      <c r="E15" s="139" t="n">
        <v>15</v>
      </c>
      <c r="F15" s="139" t="n">
        <v>227</v>
      </c>
      <c r="G15" s="139" t="n">
        <v>1</v>
      </c>
      <c r="H15" s="139" t="n">
        <v>5</v>
      </c>
      <c r="I15" s="139" t="n">
        <v>2</v>
      </c>
      <c r="J15" s="139" t="n">
        <v>12</v>
      </c>
      <c r="K15" s="139" t="n">
        <v>10</v>
      </c>
      <c r="L15" s="140" t="n">
        <v>225</v>
      </c>
      <c r="M15" s="4"/>
      <c r="N15" s="4"/>
      <c r="P15" s="4"/>
    </row>
    <row r="16" customFormat="false" ht="12" hidden="false" customHeight="true" outlineLevel="0" collapsed="false">
      <c r="A16" s="37"/>
      <c r="B16" s="40"/>
      <c r="C16" s="39" t="s">
        <v>36</v>
      </c>
      <c r="D16" s="139" t="n">
        <v>16</v>
      </c>
      <c r="E16" s="139" t="n">
        <v>18</v>
      </c>
      <c r="F16" s="139" t="n">
        <v>236</v>
      </c>
      <c r="G16" s="139" t="n">
        <v>1</v>
      </c>
      <c r="H16" s="139" t="n">
        <v>5</v>
      </c>
      <c r="I16" s="139" t="n">
        <v>1</v>
      </c>
      <c r="J16" s="139" t="n">
        <v>15</v>
      </c>
      <c r="K16" s="139" t="n">
        <v>13</v>
      </c>
      <c r="L16" s="140" t="n">
        <v>235</v>
      </c>
      <c r="M16" s="4"/>
      <c r="N16" s="4"/>
      <c r="P16" s="4"/>
    </row>
    <row r="17" customFormat="false" ht="12" hidden="false" customHeight="true" outlineLevel="0" collapsed="false">
      <c r="A17" s="41"/>
      <c r="B17" s="42" t="n">
        <v>2008</v>
      </c>
      <c r="C17" s="39" t="s">
        <v>37</v>
      </c>
      <c r="D17" s="139" t="n">
        <v>20</v>
      </c>
      <c r="E17" s="139" t="n">
        <v>18</v>
      </c>
      <c r="F17" s="139" t="n">
        <v>234</v>
      </c>
      <c r="G17" s="139" t="n">
        <v>1</v>
      </c>
      <c r="H17" s="139" t="n">
        <v>5</v>
      </c>
      <c r="I17" s="139" t="n">
        <v>2</v>
      </c>
      <c r="J17" s="139" t="n">
        <v>18</v>
      </c>
      <c r="K17" s="139" t="n">
        <v>13</v>
      </c>
      <c r="L17" s="140" t="n">
        <v>232</v>
      </c>
      <c r="M17" s="4"/>
      <c r="N17" s="4"/>
      <c r="P17" s="4"/>
    </row>
    <row r="18" customFormat="false" ht="12" hidden="false" customHeight="true" outlineLevel="0" collapsed="false">
      <c r="A18" s="43" t="s">
        <v>38</v>
      </c>
      <c r="B18" s="42"/>
      <c r="C18" s="39" t="s">
        <v>39</v>
      </c>
      <c r="D18" s="141" t="n">
        <v>16</v>
      </c>
      <c r="E18" s="141" t="n">
        <v>14</v>
      </c>
      <c r="F18" s="141" t="n">
        <v>231</v>
      </c>
      <c r="G18" s="141" t="n">
        <v>1</v>
      </c>
      <c r="H18" s="141" t="n">
        <v>3</v>
      </c>
      <c r="I18" s="141" t="n">
        <v>4</v>
      </c>
      <c r="J18" s="141" t="n">
        <v>15</v>
      </c>
      <c r="K18" s="139" t="n">
        <v>10</v>
      </c>
      <c r="L18" s="140" t="n">
        <v>227</v>
      </c>
      <c r="M18" s="4"/>
      <c r="N18" s="4"/>
      <c r="P18" s="4"/>
    </row>
    <row r="19" customFormat="false" ht="12" hidden="false" customHeight="true" outlineLevel="0" collapsed="false">
      <c r="A19" s="43"/>
      <c r="B19" s="42"/>
      <c r="C19" s="39" t="s">
        <v>40</v>
      </c>
      <c r="D19" s="141" t="n">
        <v>17</v>
      </c>
      <c r="E19" s="141" t="n">
        <v>14</v>
      </c>
      <c r="F19" s="141" t="n">
        <v>222</v>
      </c>
      <c r="G19" s="141" t="n">
        <v>1</v>
      </c>
      <c r="H19" s="141" t="n">
        <v>2</v>
      </c>
      <c r="I19" s="141" t="n">
        <v>3</v>
      </c>
      <c r="J19" s="141" t="n">
        <v>16</v>
      </c>
      <c r="K19" s="139" t="n">
        <v>12</v>
      </c>
      <c r="L19" s="140" t="n">
        <v>220</v>
      </c>
      <c r="M19" s="4"/>
      <c r="N19" s="4"/>
      <c r="P19" s="4"/>
    </row>
    <row r="20" customFormat="false" ht="12" hidden="false" customHeight="true" outlineLevel="0" collapsed="false">
      <c r="A20" s="43"/>
      <c r="B20" s="42"/>
      <c r="C20" s="39" t="s">
        <v>41</v>
      </c>
      <c r="D20" s="141" t="n">
        <v>21</v>
      </c>
      <c r="E20" s="141" t="n">
        <v>13</v>
      </c>
      <c r="F20" s="141" t="n">
        <v>230</v>
      </c>
      <c r="G20" s="141" t="n">
        <v>1</v>
      </c>
      <c r="H20" s="141" t="n">
        <v>3</v>
      </c>
      <c r="I20" s="141" t="n">
        <v>2</v>
      </c>
      <c r="J20" s="141" t="n">
        <v>20</v>
      </c>
      <c r="K20" s="142" t="n">
        <v>10</v>
      </c>
      <c r="L20" s="140" t="n">
        <v>228</v>
      </c>
      <c r="M20" s="4"/>
      <c r="N20" s="4"/>
      <c r="P20" s="4"/>
    </row>
    <row r="21" customFormat="false" ht="12" hidden="false" customHeight="true" outlineLevel="0" collapsed="false">
      <c r="A21" s="43"/>
      <c r="B21" s="44"/>
      <c r="C21" s="45" t="s">
        <v>42</v>
      </c>
      <c r="D21" s="143" t="n">
        <v>22</v>
      </c>
      <c r="E21" s="143" t="n">
        <v>16</v>
      </c>
      <c r="F21" s="143" t="n">
        <v>234</v>
      </c>
      <c r="G21" s="143" t="n">
        <v>1</v>
      </c>
      <c r="H21" s="143" t="n">
        <v>6</v>
      </c>
      <c r="I21" s="143" t="n">
        <v>4</v>
      </c>
      <c r="J21" s="143" t="n">
        <v>21</v>
      </c>
      <c r="K21" s="144" t="n">
        <v>10</v>
      </c>
      <c r="L21" s="145" t="n">
        <v>231</v>
      </c>
      <c r="M21" s="4"/>
      <c r="N21" s="4"/>
      <c r="P21" s="4"/>
    </row>
    <row r="22" customFormat="false" ht="12" hidden="false" customHeight="true" outlineLevel="0" collapsed="false">
      <c r="A22" s="43"/>
      <c r="B22" s="32"/>
      <c r="C22" s="39" t="s">
        <v>28</v>
      </c>
      <c r="D22" s="139" t="n">
        <v>19</v>
      </c>
      <c r="E22" s="139" t="n">
        <v>18</v>
      </c>
      <c r="F22" s="139" t="n">
        <v>234</v>
      </c>
      <c r="G22" s="139" t="n">
        <v>1</v>
      </c>
      <c r="H22" s="139" t="n">
        <v>9</v>
      </c>
      <c r="I22" s="139" t="n">
        <v>2</v>
      </c>
      <c r="J22" s="139" t="n">
        <v>18</v>
      </c>
      <c r="K22" s="139" t="n">
        <v>9</v>
      </c>
      <c r="L22" s="140" t="n">
        <v>232</v>
      </c>
      <c r="M22" s="48"/>
      <c r="N22" s="49"/>
      <c r="O22" s="49"/>
      <c r="P22" s="49"/>
    </row>
    <row r="23" customFormat="false" ht="12" hidden="false" customHeight="true" outlineLevel="0" collapsed="false">
      <c r="A23" s="43"/>
      <c r="B23" s="38" t="s">
        <v>29</v>
      </c>
      <c r="C23" s="39" t="s">
        <v>30</v>
      </c>
      <c r="D23" s="139" t="n">
        <v>16</v>
      </c>
      <c r="E23" s="139" t="n">
        <v>18</v>
      </c>
      <c r="F23" s="139" t="n">
        <v>233</v>
      </c>
      <c r="G23" s="139" t="n">
        <v>1</v>
      </c>
      <c r="H23" s="139" t="n">
        <v>9</v>
      </c>
      <c r="I23" s="139" t="n">
        <v>2</v>
      </c>
      <c r="J23" s="139" t="n">
        <v>15</v>
      </c>
      <c r="K23" s="139" t="n">
        <v>9</v>
      </c>
      <c r="L23" s="140" t="n">
        <v>230</v>
      </c>
      <c r="M23" s="48"/>
      <c r="N23" s="49"/>
      <c r="O23" s="49"/>
      <c r="P23" s="49"/>
    </row>
    <row r="24" customFormat="false" ht="12" hidden="false" customHeight="true" outlineLevel="0" collapsed="false">
      <c r="A24" s="43"/>
      <c r="B24" s="38" t="s">
        <v>31</v>
      </c>
      <c r="C24" s="39" t="s">
        <v>32</v>
      </c>
      <c r="D24" s="139" t="n">
        <v>13</v>
      </c>
      <c r="E24" s="139" t="n">
        <v>20</v>
      </c>
      <c r="F24" s="139" t="n">
        <v>224</v>
      </c>
      <c r="G24" s="139" t="n">
        <v>1</v>
      </c>
      <c r="H24" s="139" t="n">
        <v>8</v>
      </c>
      <c r="I24" s="139" t="n">
        <v>3</v>
      </c>
      <c r="J24" s="139" t="n">
        <v>12</v>
      </c>
      <c r="K24" s="139" t="n">
        <v>12</v>
      </c>
      <c r="L24" s="140" t="n">
        <v>221</v>
      </c>
      <c r="M24" s="48"/>
      <c r="N24" s="49"/>
      <c r="O24" s="49"/>
      <c r="P24" s="49"/>
    </row>
    <row r="25" customFormat="false" ht="12" hidden="false" customHeight="true" outlineLevel="0" collapsed="false">
      <c r="A25" s="43"/>
      <c r="B25" s="38" t="n">
        <v>2</v>
      </c>
      <c r="C25" s="39" t="s">
        <v>33</v>
      </c>
      <c r="D25" s="139" t="n">
        <v>18</v>
      </c>
      <c r="E25" s="139" t="n">
        <v>19</v>
      </c>
      <c r="F25" s="139" t="n">
        <v>226</v>
      </c>
      <c r="G25" s="139" t="n">
        <v>2</v>
      </c>
      <c r="H25" s="139" t="n">
        <v>6</v>
      </c>
      <c r="I25" s="139" t="n">
        <v>2</v>
      </c>
      <c r="J25" s="139" t="n">
        <v>16</v>
      </c>
      <c r="K25" s="139" t="n">
        <v>12</v>
      </c>
      <c r="L25" s="140" t="n">
        <v>224</v>
      </c>
      <c r="M25" s="48"/>
      <c r="N25" s="49"/>
      <c r="O25" s="49"/>
      <c r="P25" s="49"/>
    </row>
    <row r="26" customFormat="false" ht="12" hidden="false" customHeight="true" outlineLevel="0" collapsed="false">
      <c r="A26" s="37"/>
      <c r="B26" s="38" t="n">
        <v>1</v>
      </c>
      <c r="C26" s="39" t="s">
        <v>34</v>
      </c>
      <c r="D26" s="139" t="n">
        <v>21</v>
      </c>
      <c r="E26" s="139" t="n">
        <v>13</v>
      </c>
      <c r="F26" s="139" t="n">
        <v>228</v>
      </c>
      <c r="G26" s="139" t="n">
        <v>2</v>
      </c>
      <c r="H26" s="139" t="n">
        <v>6</v>
      </c>
      <c r="I26" s="139" t="n">
        <v>2</v>
      </c>
      <c r="J26" s="139" t="n">
        <v>19</v>
      </c>
      <c r="K26" s="139" t="n">
        <v>7</v>
      </c>
      <c r="L26" s="140" t="n">
        <v>226</v>
      </c>
      <c r="M26" s="48"/>
      <c r="N26" s="48"/>
      <c r="O26" s="48"/>
      <c r="P26" s="49"/>
    </row>
    <row r="27" customFormat="false" ht="12" hidden="false" customHeight="true" outlineLevel="0" collapsed="false">
      <c r="A27" s="50"/>
      <c r="B27" s="38" t="s">
        <v>10</v>
      </c>
      <c r="C27" s="39" t="s">
        <v>35</v>
      </c>
      <c r="D27" s="139" t="n">
        <v>18</v>
      </c>
      <c r="E27" s="139" t="n">
        <v>16</v>
      </c>
      <c r="F27" s="139" t="n">
        <v>238</v>
      </c>
      <c r="G27" s="139" t="n">
        <v>1</v>
      </c>
      <c r="H27" s="139" t="n">
        <v>7</v>
      </c>
      <c r="I27" s="139" t="n">
        <v>3</v>
      </c>
      <c r="J27" s="139" t="n">
        <v>16</v>
      </c>
      <c r="K27" s="139" t="n">
        <v>9</v>
      </c>
      <c r="L27" s="140" t="n">
        <v>235</v>
      </c>
      <c r="M27" s="48"/>
      <c r="N27" s="49"/>
      <c r="O27" s="49"/>
      <c r="P27" s="49"/>
    </row>
    <row r="28" customFormat="false" ht="12" hidden="false" customHeight="true" outlineLevel="0" collapsed="false">
      <c r="A28" s="50"/>
      <c r="B28" s="40"/>
      <c r="C28" s="39" t="s">
        <v>36</v>
      </c>
      <c r="D28" s="139" t="n">
        <v>18</v>
      </c>
      <c r="E28" s="139" t="n">
        <v>20</v>
      </c>
      <c r="F28" s="139" t="n">
        <v>243</v>
      </c>
      <c r="G28" s="139" t="n">
        <v>1</v>
      </c>
      <c r="H28" s="139" t="n">
        <v>8</v>
      </c>
      <c r="I28" s="139" t="n">
        <v>3</v>
      </c>
      <c r="J28" s="139" t="n">
        <v>18</v>
      </c>
      <c r="K28" s="139" t="n">
        <v>12</v>
      </c>
      <c r="L28" s="140" t="n">
        <v>240</v>
      </c>
      <c r="M28" s="48"/>
      <c r="N28" s="49"/>
      <c r="O28" s="49"/>
      <c r="P28" s="49"/>
    </row>
    <row r="29" customFormat="false" ht="12" hidden="false" customHeight="true" outlineLevel="0" collapsed="false">
      <c r="A29" s="50"/>
      <c r="B29" s="42" t="n">
        <v>2009</v>
      </c>
      <c r="C29" s="39" t="s">
        <v>37</v>
      </c>
      <c r="D29" s="139" t="n">
        <v>20</v>
      </c>
      <c r="E29" s="139" t="n">
        <v>16</v>
      </c>
      <c r="F29" s="139" t="n">
        <v>242</v>
      </c>
      <c r="G29" s="139" t="n">
        <v>1</v>
      </c>
      <c r="H29" s="139" t="n">
        <v>6</v>
      </c>
      <c r="I29" s="139" t="n">
        <v>4</v>
      </c>
      <c r="J29" s="139" t="n">
        <v>19</v>
      </c>
      <c r="K29" s="139" t="n">
        <v>10</v>
      </c>
      <c r="L29" s="140" t="n">
        <v>238</v>
      </c>
      <c r="M29" s="48"/>
      <c r="N29" s="49"/>
      <c r="O29" s="49"/>
      <c r="P29" s="49"/>
    </row>
    <row r="30" customFormat="false" ht="12" hidden="false" customHeight="true" outlineLevel="0" collapsed="false">
      <c r="A30" s="50"/>
      <c r="B30" s="42"/>
      <c r="C30" s="39" t="s">
        <v>39</v>
      </c>
      <c r="D30" s="141" t="n">
        <v>17</v>
      </c>
      <c r="E30" s="141" t="n">
        <v>15</v>
      </c>
      <c r="F30" s="141" t="n">
        <v>241</v>
      </c>
      <c r="G30" s="141" t="n">
        <v>2</v>
      </c>
      <c r="H30" s="141" t="n">
        <v>5</v>
      </c>
      <c r="I30" s="141" t="n">
        <v>4</v>
      </c>
      <c r="J30" s="141" t="n">
        <v>15</v>
      </c>
      <c r="K30" s="139" t="n">
        <v>10</v>
      </c>
      <c r="L30" s="140" t="n">
        <v>238</v>
      </c>
      <c r="M30" s="48"/>
      <c r="N30" s="49"/>
      <c r="O30" s="49"/>
      <c r="P30" s="49"/>
    </row>
    <row r="31" customFormat="false" ht="12" hidden="false" customHeight="true" outlineLevel="0" collapsed="false">
      <c r="A31" s="50"/>
      <c r="B31" s="42"/>
      <c r="C31" s="39" t="s">
        <v>40</v>
      </c>
      <c r="D31" s="141" t="n">
        <v>17</v>
      </c>
      <c r="E31" s="141" t="n">
        <v>11</v>
      </c>
      <c r="F31" s="141" t="n">
        <v>237</v>
      </c>
      <c r="G31" s="141" t="n">
        <v>1</v>
      </c>
      <c r="H31" s="141" t="n">
        <v>5</v>
      </c>
      <c r="I31" s="141" t="n">
        <v>3</v>
      </c>
      <c r="J31" s="141" t="n">
        <v>16</v>
      </c>
      <c r="K31" s="139" t="n">
        <v>7</v>
      </c>
      <c r="L31" s="140" t="n">
        <v>233</v>
      </c>
      <c r="M31" s="48"/>
      <c r="N31" s="49"/>
      <c r="O31" s="49"/>
      <c r="P31" s="49"/>
    </row>
    <row r="32" customFormat="false" ht="12" hidden="false" customHeight="true" outlineLevel="0" collapsed="false">
      <c r="A32" s="50"/>
      <c r="B32" s="42"/>
      <c r="C32" s="39" t="s">
        <v>41</v>
      </c>
      <c r="D32" s="141" t="n">
        <v>19</v>
      </c>
      <c r="E32" s="141" t="n">
        <v>11</v>
      </c>
      <c r="F32" s="141" t="n">
        <v>232</v>
      </c>
      <c r="G32" s="141" t="n">
        <v>1</v>
      </c>
      <c r="H32" s="141" t="n">
        <v>4</v>
      </c>
      <c r="I32" s="141" t="n">
        <v>2</v>
      </c>
      <c r="J32" s="141" t="n">
        <v>18</v>
      </c>
      <c r="K32" s="142" t="n">
        <v>7</v>
      </c>
      <c r="L32" s="140" t="n">
        <v>229</v>
      </c>
      <c r="M32" s="48"/>
      <c r="N32" s="49"/>
      <c r="O32" s="49"/>
      <c r="P32" s="49"/>
    </row>
    <row r="33" customFormat="false" ht="12" hidden="false" customHeight="true" outlineLevel="0" collapsed="false">
      <c r="A33" s="51" t="s">
        <v>43</v>
      </c>
      <c r="B33" s="40"/>
      <c r="C33" s="45" t="s">
        <v>42</v>
      </c>
      <c r="D33" s="141" t="n">
        <v>16</v>
      </c>
      <c r="E33" s="141" t="n">
        <v>13</v>
      </c>
      <c r="F33" s="141" t="n">
        <v>234</v>
      </c>
      <c r="G33" s="141" t="n">
        <v>1</v>
      </c>
      <c r="H33" s="141" t="n">
        <v>5</v>
      </c>
      <c r="I33" s="141" t="n">
        <v>2</v>
      </c>
      <c r="J33" s="141" t="n">
        <v>15</v>
      </c>
      <c r="K33" s="146" t="n">
        <v>9</v>
      </c>
      <c r="L33" s="140" t="n">
        <v>232</v>
      </c>
      <c r="M33" s="4"/>
      <c r="N33" s="4"/>
      <c r="O33" s="4"/>
      <c r="P33" s="4"/>
    </row>
    <row r="34" customFormat="false" ht="12" hidden="false" customHeight="true" outlineLevel="0" collapsed="false">
      <c r="A34" s="53" t="s">
        <v>44</v>
      </c>
      <c r="B34" s="53"/>
      <c r="C34" s="53"/>
      <c r="D34" s="55" t="n">
        <v>-3</v>
      </c>
      <c r="E34" s="55" t="n">
        <v>2</v>
      </c>
      <c r="F34" s="55" t="n">
        <v>2</v>
      </c>
      <c r="G34" s="55" t="n">
        <v>0</v>
      </c>
      <c r="H34" s="55" t="n">
        <v>1</v>
      </c>
      <c r="I34" s="55" t="n">
        <v>0</v>
      </c>
      <c r="J34" s="55" t="n">
        <v>-3</v>
      </c>
      <c r="K34" s="55" t="n">
        <v>2</v>
      </c>
      <c r="L34" s="55" t="n">
        <v>3</v>
      </c>
      <c r="M34" s="4"/>
      <c r="N34" s="4"/>
      <c r="O34" s="4"/>
      <c r="P34" s="4"/>
    </row>
    <row r="35" customFormat="false" ht="12" hidden="false" customHeight="true" outlineLevel="0" collapsed="false">
      <c r="A35" s="56" t="s">
        <v>45</v>
      </c>
      <c r="B35" s="56"/>
      <c r="C35" s="56"/>
      <c r="D35" s="109" t="n">
        <v>-15.7894736842105</v>
      </c>
      <c r="E35" s="109" t="n">
        <v>18.1818181818182</v>
      </c>
      <c r="F35" s="109" t="n">
        <v>0.862068965517241</v>
      </c>
      <c r="G35" s="109" t="n">
        <v>0</v>
      </c>
      <c r="H35" s="109" t="n">
        <v>25</v>
      </c>
      <c r="I35" s="109" t="n">
        <v>0</v>
      </c>
      <c r="J35" s="109" t="n">
        <v>-16.6666666666667</v>
      </c>
      <c r="K35" s="109" t="n">
        <v>28.5714285714286</v>
      </c>
      <c r="L35" s="109" t="n">
        <v>1.31004366812227</v>
      </c>
      <c r="M35" s="4"/>
      <c r="N35" s="59"/>
      <c r="O35" s="4"/>
      <c r="P35" s="4"/>
    </row>
    <row r="36" customFormat="false" ht="12" hidden="false" customHeight="true" outlineLevel="0" collapsed="false">
      <c r="A36" s="60" t="s">
        <v>47</v>
      </c>
      <c r="B36" s="61"/>
      <c r="C36" s="62"/>
      <c r="D36" s="147"/>
      <c r="E36" s="148"/>
      <c r="F36" s="148"/>
      <c r="G36" s="148"/>
      <c r="H36" s="148"/>
      <c r="I36" s="148"/>
      <c r="J36" s="148"/>
      <c r="K36" s="147"/>
      <c r="L36" s="147"/>
      <c r="M36" s="4"/>
      <c r="N36" s="4"/>
      <c r="O36" s="4"/>
      <c r="P36" s="4"/>
    </row>
    <row r="37" customFormat="false" ht="12" hidden="false" customHeight="true" outlineLevel="0" collapsed="false">
      <c r="A37" s="65" t="s">
        <v>48</v>
      </c>
      <c r="B37" s="66"/>
      <c r="C37" s="67" t="s">
        <v>28</v>
      </c>
      <c r="D37" s="149" t="n">
        <v>-1</v>
      </c>
      <c r="E37" s="149" t="n">
        <v>6</v>
      </c>
      <c r="F37" s="149" t="n">
        <v>10</v>
      </c>
      <c r="G37" s="149" t="n">
        <v>0</v>
      </c>
      <c r="H37" s="149" t="n">
        <v>5</v>
      </c>
      <c r="I37" s="149" t="n">
        <v>0</v>
      </c>
      <c r="J37" s="149" t="n">
        <v>-1</v>
      </c>
      <c r="K37" s="149" t="n">
        <v>0</v>
      </c>
      <c r="L37" s="149" t="n">
        <v>10</v>
      </c>
      <c r="M37" s="4"/>
      <c r="N37" s="4"/>
      <c r="O37" s="4"/>
      <c r="P37" s="4"/>
    </row>
    <row r="38" customFormat="false" ht="12" hidden="false" customHeight="true" outlineLevel="0" collapsed="false">
      <c r="A38" s="70" t="s">
        <v>49</v>
      </c>
      <c r="B38" s="71" t="s">
        <v>29</v>
      </c>
      <c r="C38" s="67" t="s">
        <v>30</v>
      </c>
      <c r="D38" s="150" t="n">
        <v>-1</v>
      </c>
      <c r="E38" s="150" t="n">
        <v>5</v>
      </c>
      <c r="F38" s="150" t="n">
        <v>15</v>
      </c>
      <c r="G38" s="150" t="n">
        <v>1</v>
      </c>
      <c r="H38" s="150" t="n">
        <v>3</v>
      </c>
      <c r="I38" s="150" t="n">
        <v>0</v>
      </c>
      <c r="J38" s="150" t="n">
        <v>-2</v>
      </c>
      <c r="K38" s="150" t="n">
        <v>1</v>
      </c>
      <c r="L38" s="150" t="n">
        <v>13</v>
      </c>
      <c r="M38" s="4"/>
      <c r="N38" s="4"/>
      <c r="O38" s="4"/>
      <c r="P38" s="4"/>
    </row>
    <row r="39" customFormat="false" ht="12" hidden="false" customHeight="true" outlineLevel="0" collapsed="false">
      <c r="A39" s="70"/>
      <c r="B39" s="71" t="s">
        <v>31</v>
      </c>
      <c r="C39" s="67" t="s">
        <v>32</v>
      </c>
      <c r="D39" s="150" t="n">
        <v>-2</v>
      </c>
      <c r="E39" s="150" t="n">
        <v>1</v>
      </c>
      <c r="F39" s="150" t="n">
        <v>12</v>
      </c>
      <c r="G39" s="150" t="n">
        <v>0</v>
      </c>
      <c r="H39" s="150" t="n">
        <v>0</v>
      </c>
      <c r="I39" s="150" t="n">
        <v>0</v>
      </c>
      <c r="J39" s="150" t="n">
        <v>-3</v>
      </c>
      <c r="K39" s="150" t="n">
        <v>1</v>
      </c>
      <c r="L39" s="150" t="n">
        <v>12</v>
      </c>
      <c r="M39" s="4"/>
      <c r="N39" s="4"/>
      <c r="O39" s="4"/>
      <c r="P39" s="4"/>
    </row>
    <row r="40" customFormat="false" ht="12" hidden="false" customHeight="true" outlineLevel="0" collapsed="false">
      <c r="A40" s="70"/>
      <c r="B40" s="71" t="n">
        <v>2</v>
      </c>
      <c r="C40" s="67" t="s">
        <v>33</v>
      </c>
      <c r="D40" s="150" t="n">
        <v>2</v>
      </c>
      <c r="E40" s="150" t="n">
        <v>2</v>
      </c>
      <c r="F40" s="150" t="n">
        <v>14</v>
      </c>
      <c r="G40" s="150" t="n">
        <v>1</v>
      </c>
      <c r="H40" s="150" t="n">
        <v>-1</v>
      </c>
      <c r="I40" s="150" t="n">
        <v>-1</v>
      </c>
      <c r="J40" s="150" t="n">
        <v>1</v>
      </c>
      <c r="K40" s="150" t="n">
        <v>2</v>
      </c>
      <c r="L40" s="150" t="n">
        <v>15</v>
      </c>
      <c r="M40" s="4"/>
      <c r="N40" s="4"/>
      <c r="O40" s="4"/>
      <c r="P40" s="4"/>
    </row>
    <row r="41" customFormat="false" ht="12" hidden="false" customHeight="true" outlineLevel="0" collapsed="false">
      <c r="A41" s="70"/>
      <c r="B41" s="71" t="n">
        <v>1</v>
      </c>
      <c r="C41" s="67" t="s">
        <v>34</v>
      </c>
      <c r="D41" s="150" t="n">
        <v>6</v>
      </c>
      <c r="E41" s="150" t="n">
        <v>-4</v>
      </c>
      <c r="F41" s="150" t="n">
        <v>13</v>
      </c>
      <c r="G41" s="150" t="n">
        <v>1</v>
      </c>
      <c r="H41" s="150" t="n">
        <v>-1</v>
      </c>
      <c r="I41" s="150" t="n">
        <v>-1</v>
      </c>
      <c r="J41" s="150" t="n">
        <v>5</v>
      </c>
      <c r="K41" s="150" t="n">
        <v>-3</v>
      </c>
      <c r="L41" s="150" t="n">
        <v>14</v>
      </c>
      <c r="M41" s="4"/>
      <c r="N41" s="4"/>
      <c r="O41" s="4"/>
      <c r="P41" s="4"/>
    </row>
    <row r="42" customFormat="false" ht="12" hidden="false" customHeight="true" outlineLevel="0" collapsed="false">
      <c r="A42" s="70"/>
      <c r="B42" s="71" t="s">
        <v>10</v>
      </c>
      <c r="C42" s="67" t="s">
        <v>35</v>
      </c>
      <c r="D42" s="150" t="n">
        <v>5</v>
      </c>
      <c r="E42" s="150" t="n">
        <v>1</v>
      </c>
      <c r="F42" s="150" t="n">
        <v>11</v>
      </c>
      <c r="G42" s="150" t="n">
        <v>0</v>
      </c>
      <c r="H42" s="150" t="n">
        <v>2</v>
      </c>
      <c r="I42" s="150" t="n">
        <v>1</v>
      </c>
      <c r="J42" s="150" t="n">
        <v>4</v>
      </c>
      <c r="K42" s="150" t="n">
        <v>-1</v>
      </c>
      <c r="L42" s="150" t="n">
        <v>10</v>
      </c>
      <c r="M42" s="4"/>
      <c r="N42" s="4"/>
      <c r="O42" s="4"/>
      <c r="P42" s="4"/>
    </row>
    <row r="43" customFormat="false" ht="12" hidden="false" customHeight="true" outlineLevel="0" collapsed="false">
      <c r="A43" s="70"/>
      <c r="B43" s="66"/>
      <c r="C43" s="67" t="s">
        <v>36</v>
      </c>
      <c r="D43" s="150" t="n">
        <v>2</v>
      </c>
      <c r="E43" s="150" t="n">
        <v>2</v>
      </c>
      <c r="F43" s="150" t="n">
        <v>7</v>
      </c>
      <c r="G43" s="150" t="n">
        <v>0</v>
      </c>
      <c r="H43" s="150" t="n">
        <v>3</v>
      </c>
      <c r="I43" s="150" t="n">
        <v>2</v>
      </c>
      <c r="J43" s="150" t="n">
        <v>3</v>
      </c>
      <c r="K43" s="150" t="n">
        <v>-1</v>
      </c>
      <c r="L43" s="150" t="n">
        <v>5</v>
      </c>
      <c r="M43" s="4"/>
      <c r="N43" s="4"/>
      <c r="O43" s="4"/>
      <c r="P43" s="4"/>
    </row>
    <row r="44" customFormat="false" ht="12" hidden="false" customHeight="true" outlineLevel="0" collapsed="false">
      <c r="A44" s="70"/>
      <c r="B44" s="74" t="n">
        <v>2009</v>
      </c>
      <c r="C44" s="67" t="s">
        <v>37</v>
      </c>
      <c r="D44" s="150" t="n">
        <v>0</v>
      </c>
      <c r="E44" s="150" t="n">
        <v>-2</v>
      </c>
      <c r="F44" s="150" t="n">
        <v>8</v>
      </c>
      <c r="G44" s="150" t="n">
        <v>0</v>
      </c>
      <c r="H44" s="150" t="n">
        <v>1</v>
      </c>
      <c r="I44" s="150" t="n">
        <v>2</v>
      </c>
      <c r="J44" s="150" t="n">
        <v>1</v>
      </c>
      <c r="K44" s="150" t="n">
        <v>-3</v>
      </c>
      <c r="L44" s="150" t="n">
        <v>6</v>
      </c>
      <c r="M44" s="4"/>
      <c r="N44" s="4"/>
      <c r="O44" s="4"/>
      <c r="P44" s="4"/>
    </row>
    <row r="45" customFormat="false" ht="12" hidden="false" customHeight="true" outlineLevel="0" collapsed="false">
      <c r="A45" s="70"/>
      <c r="B45" s="74"/>
      <c r="C45" s="67" t="s">
        <v>39</v>
      </c>
      <c r="D45" s="150" t="n">
        <v>1</v>
      </c>
      <c r="E45" s="150" t="n">
        <v>1</v>
      </c>
      <c r="F45" s="150" t="n">
        <v>10</v>
      </c>
      <c r="G45" s="150" t="n">
        <v>1</v>
      </c>
      <c r="H45" s="150" t="n">
        <v>2</v>
      </c>
      <c r="I45" s="150" t="n">
        <v>0</v>
      </c>
      <c r="J45" s="150" t="n">
        <v>0</v>
      </c>
      <c r="K45" s="150" t="n">
        <v>0</v>
      </c>
      <c r="L45" s="150" t="n">
        <v>11</v>
      </c>
      <c r="M45" s="4"/>
      <c r="N45" s="4"/>
      <c r="O45" s="4"/>
      <c r="P45" s="4"/>
    </row>
    <row r="46" customFormat="false" ht="12" hidden="false" customHeight="true" outlineLevel="0" collapsed="false">
      <c r="A46" s="70"/>
      <c r="B46" s="74"/>
      <c r="C46" s="67" t="s">
        <v>40</v>
      </c>
      <c r="D46" s="150" t="n">
        <v>0</v>
      </c>
      <c r="E46" s="150" t="n">
        <v>-3</v>
      </c>
      <c r="F46" s="150" t="n">
        <v>15</v>
      </c>
      <c r="G46" s="150" t="n">
        <v>0</v>
      </c>
      <c r="H46" s="150" t="n">
        <v>3</v>
      </c>
      <c r="I46" s="150" t="n">
        <v>0</v>
      </c>
      <c r="J46" s="150" t="n">
        <v>0</v>
      </c>
      <c r="K46" s="150" t="n">
        <v>-5</v>
      </c>
      <c r="L46" s="150" t="n">
        <v>13</v>
      </c>
      <c r="M46" s="4"/>
      <c r="N46" s="4"/>
      <c r="O46" s="4"/>
      <c r="P46" s="4"/>
    </row>
    <row r="47" customFormat="false" ht="12" hidden="false" customHeight="true" outlineLevel="0" collapsed="false">
      <c r="A47" s="70"/>
      <c r="B47" s="74"/>
      <c r="C47" s="67" t="s">
        <v>41</v>
      </c>
      <c r="D47" s="150" t="n">
        <v>-2</v>
      </c>
      <c r="E47" s="150" t="n">
        <v>-2</v>
      </c>
      <c r="F47" s="150" t="n">
        <v>2</v>
      </c>
      <c r="G47" s="150" t="n">
        <v>0</v>
      </c>
      <c r="H47" s="150" t="n">
        <v>1</v>
      </c>
      <c r="I47" s="150" t="n">
        <v>0</v>
      </c>
      <c r="J47" s="150" t="n">
        <v>-2</v>
      </c>
      <c r="K47" s="150" t="n">
        <v>-3</v>
      </c>
      <c r="L47" s="150" t="n">
        <v>1</v>
      </c>
      <c r="M47" s="4"/>
      <c r="N47" s="4"/>
      <c r="O47" s="4"/>
      <c r="P47" s="4"/>
    </row>
    <row r="48" customFormat="false" ht="12" hidden="false" customHeight="true" outlineLevel="0" collapsed="false">
      <c r="A48" s="70"/>
      <c r="B48" s="75"/>
      <c r="C48" s="45" t="s">
        <v>42</v>
      </c>
      <c r="D48" s="151" t="n">
        <v>-6</v>
      </c>
      <c r="E48" s="151" t="n">
        <v>-3</v>
      </c>
      <c r="F48" s="151" t="n">
        <v>0</v>
      </c>
      <c r="G48" s="151" t="n">
        <v>0</v>
      </c>
      <c r="H48" s="151" t="n">
        <v>-1</v>
      </c>
      <c r="I48" s="151" t="n">
        <v>-2</v>
      </c>
      <c r="J48" s="151" t="n">
        <v>-6</v>
      </c>
      <c r="K48" s="151" t="n">
        <v>-1</v>
      </c>
      <c r="L48" s="151" t="n">
        <v>1</v>
      </c>
      <c r="M48" s="4"/>
      <c r="N48" s="4"/>
      <c r="O48" s="4"/>
      <c r="P48" s="4"/>
    </row>
    <row r="49" customFormat="false" ht="12" hidden="false" customHeight="true" outlineLevel="0" collapsed="false">
      <c r="A49" s="60"/>
      <c r="B49" s="61"/>
      <c r="C49" s="62"/>
      <c r="D49" s="48"/>
      <c r="E49" s="48"/>
      <c r="F49" s="48"/>
      <c r="G49" s="48"/>
      <c r="H49" s="48"/>
      <c r="I49" s="48"/>
      <c r="J49" s="48"/>
      <c r="K49" s="48"/>
      <c r="L49" s="48"/>
      <c r="M49" s="4"/>
      <c r="N49" s="4"/>
      <c r="O49" s="4"/>
      <c r="P49" s="4"/>
    </row>
    <row r="50" customFormat="false" ht="12" hidden="false" customHeight="true" outlineLevel="0" collapsed="false">
      <c r="A50" s="65" t="s">
        <v>50</v>
      </c>
      <c r="B50" s="71"/>
      <c r="C50" s="67" t="s">
        <v>28</v>
      </c>
      <c r="D50" s="80" t="n">
        <v>-5</v>
      </c>
      <c r="E50" s="80" t="n">
        <v>50</v>
      </c>
      <c r="F50" s="80" t="n">
        <v>4.46428571428571</v>
      </c>
      <c r="G50" s="110" t="s">
        <v>63</v>
      </c>
      <c r="H50" s="110" t="s">
        <v>63</v>
      </c>
      <c r="I50" s="110" t="s">
        <v>63</v>
      </c>
      <c r="J50" s="80" t="n">
        <v>-5.26315789473684</v>
      </c>
      <c r="K50" s="80" t="s">
        <v>63</v>
      </c>
      <c r="L50" s="80" t="n">
        <v>4.50450450450451</v>
      </c>
      <c r="M50" s="4"/>
      <c r="N50" s="4"/>
      <c r="O50" s="4"/>
      <c r="P50" s="4"/>
    </row>
    <row r="51" customFormat="false" ht="12" hidden="false" customHeight="true" outlineLevel="0" collapsed="false">
      <c r="A51" s="70" t="s">
        <v>60</v>
      </c>
      <c r="B51" s="71" t="s">
        <v>29</v>
      </c>
      <c r="C51" s="67" t="s">
        <v>30</v>
      </c>
      <c r="D51" s="83" t="n">
        <v>-5.88235294117647</v>
      </c>
      <c r="E51" s="83" t="n">
        <v>38.4615384615385</v>
      </c>
      <c r="F51" s="112" t="n">
        <v>6.88073394495413</v>
      </c>
      <c r="G51" s="111" t="s">
        <v>63</v>
      </c>
      <c r="H51" s="111" t="s">
        <v>63</v>
      </c>
      <c r="I51" s="111" t="s">
        <v>63</v>
      </c>
      <c r="J51" s="83" t="n">
        <v>-11.7647058823529</v>
      </c>
      <c r="K51" s="83" t="s">
        <v>63</v>
      </c>
      <c r="L51" s="83" t="n">
        <v>5.99078341013825</v>
      </c>
      <c r="M51" s="4"/>
      <c r="N51" s="4"/>
      <c r="O51" s="4"/>
      <c r="P51" s="4"/>
    </row>
    <row r="52" customFormat="false" ht="12" hidden="false" customHeight="true" outlineLevel="0" collapsed="false">
      <c r="A52" s="70"/>
      <c r="B52" s="71" t="s">
        <v>31</v>
      </c>
      <c r="C52" s="67" t="s">
        <v>32</v>
      </c>
      <c r="D52" s="83" t="n">
        <v>-13.3333333333333</v>
      </c>
      <c r="E52" s="83" t="n">
        <v>5.26315789473684</v>
      </c>
      <c r="F52" s="83" t="n">
        <v>5.66037735849057</v>
      </c>
      <c r="G52" s="111" t="s">
        <v>63</v>
      </c>
      <c r="H52" s="111" t="s">
        <v>63</v>
      </c>
      <c r="I52" s="111" t="s">
        <v>63</v>
      </c>
      <c r="J52" s="83" t="n">
        <v>-20</v>
      </c>
      <c r="K52" s="83" t="n">
        <v>9.09090909090909</v>
      </c>
      <c r="L52" s="83" t="n">
        <v>5.74162679425837</v>
      </c>
      <c r="M52" s="4"/>
      <c r="N52" s="4"/>
      <c r="O52" s="4"/>
      <c r="P52" s="4"/>
    </row>
    <row r="53" customFormat="false" ht="12" hidden="false" customHeight="true" outlineLevel="0" collapsed="false">
      <c r="A53" s="70"/>
      <c r="B53" s="71" t="n">
        <v>2</v>
      </c>
      <c r="C53" s="67" t="s">
        <v>33</v>
      </c>
      <c r="D53" s="83" t="n">
        <v>12.5</v>
      </c>
      <c r="E53" s="83" t="n">
        <v>11.7647058823529</v>
      </c>
      <c r="F53" s="83" t="n">
        <v>6.60377358490566</v>
      </c>
      <c r="G53" s="111" t="s">
        <v>63</v>
      </c>
      <c r="H53" s="111" t="s">
        <v>63</v>
      </c>
      <c r="I53" s="111" t="s">
        <v>63</v>
      </c>
      <c r="J53" s="83" t="n">
        <v>6.66666666666667</v>
      </c>
      <c r="K53" s="83" t="n">
        <v>20</v>
      </c>
      <c r="L53" s="83" t="n">
        <v>7.17703349282297</v>
      </c>
      <c r="M53" s="4"/>
      <c r="N53" s="4"/>
      <c r="O53" s="4"/>
      <c r="P53" s="4"/>
    </row>
    <row r="54" customFormat="false" ht="12" hidden="false" customHeight="true" outlineLevel="0" collapsed="false">
      <c r="A54" s="70"/>
      <c r="B54" s="71" t="n">
        <v>1</v>
      </c>
      <c r="C54" s="67" t="s">
        <v>34</v>
      </c>
      <c r="D54" s="83" t="n">
        <v>40</v>
      </c>
      <c r="E54" s="83" t="n">
        <v>-23.5294117647059</v>
      </c>
      <c r="F54" s="83" t="n">
        <v>6.04651162790698</v>
      </c>
      <c r="G54" s="111" t="s">
        <v>63</v>
      </c>
      <c r="H54" s="111" t="s">
        <v>63</v>
      </c>
      <c r="I54" s="111" t="s">
        <v>63</v>
      </c>
      <c r="J54" s="83" t="n">
        <v>35.7142857142857</v>
      </c>
      <c r="K54" s="83" t="n">
        <v>-30</v>
      </c>
      <c r="L54" s="83" t="n">
        <v>6.60377358490566</v>
      </c>
      <c r="M54" s="4"/>
      <c r="N54" s="4"/>
      <c r="O54" s="4"/>
      <c r="P54" s="4"/>
    </row>
    <row r="55" customFormat="false" ht="12" hidden="false" customHeight="true" outlineLevel="0" collapsed="false">
      <c r="A55" s="70"/>
      <c r="B55" s="71" t="s">
        <v>10</v>
      </c>
      <c r="C55" s="67" t="s">
        <v>35</v>
      </c>
      <c r="D55" s="83" t="n">
        <v>38.4615384615385</v>
      </c>
      <c r="E55" s="83" t="n">
        <v>6.66666666666667</v>
      </c>
      <c r="F55" s="83" t="n">
        <v>4.84581497797357</v>
      </c>
      <c r="G55" s="111" t="s">
        <v>63</v>
      </c>
      <c r="H55" s="111" t="s">
        <v>63</v>
      </c>
      <c r="I55" s="111" t="s">
        <v>63</v>
      </c>
      <c r="J55" s="83" t="n">
        <v>33.3333333333333</v>
      </c>
      <c r="K55" s="83" t="n">
        <v>-10</v>
      </c>
      <c r="L55" s="83" t="n">
        <v>4.44444444444445</v>
      </c>
      <c r="M55" s="4"/>
      <c r="N55" s="4"/>
      <c r="O55" s="4"/>
      <c r="P55" s="4"/>
    </row>
    <row r="56" customFormat="false" ht="12" hidden="false" customHeight="true" outlineLevel="0" collapsed="false">
      <c r="A56" s="70"/>
      <c r="B56" s="71"/>
      <c r="C56" s="67" t="s">
        <v>36</v>
      </c>
      <c r="D56" s="83" t="n">
        <v>12.5</v>
      </c>
      <c r="E56" s="83" t="n">
        <v>11.1111111111111</v>
      </c>
      <c r="F56" s="83" t="n">
        <v>2.96610169491525</v>
      </c>
      <c r="G56" s="111" t="s">
        <v>63</v>
      </c>
      <c r="H56" s="111" t="s">
        <v>63</v>
      </c>
      <c r="I56" s="111" t="s">
        <v>63</v>
      </c>
      <c r="J56" s="83" t="n">
        <v>20</v>
      </c>
      <c r="K56" s="83" t="n">
        <v>-7.69230769230769</v>
      </c>
      <c r="L56" s="83" t="n">
        <v>2.12765957446809</v>
      </c>
      <c r="M56" s="4"/>
      <c r="N56" s="4"/>
      <c r="O56" s="4"/>
      <c r="P56" s="4"/>
    </row>
    <row r="57" customFormat="false" ht="12" hidden="false" customHeight="true" outlineLevel="0" collapsed="false">
      <c r="A57" s="70"/>
      <c r="B57" s="74" t="n">
        <v>2009</v>
      </c>
      <c r="C57" s="67" t="s">
        <v>37</v>
      </c>
      <c r="D57" s="83" t="n">
        <v>0</v>
      </c>
      <c r="E57" s="83" t="n">
        <v>-11.1111111111111</v>
      </c>
      <c r="F57" s="111" t="n">
        <v>3.41880341880342</v>
      </c>
      <c r="G57" s="111" t="s">
        <v>63</v>
      </c>
      <c r="H57" s="111" t="s">
        <v>63</v>
      </c>
      <c r="I57" s="111" t="s">
        <v>63</v>
      </c>
      <c r="J57" s="83" t="n">
        <v>5.55555555555556</v>
      </c>
      <c r="K57" s="83" t="n">
        <v>-23.0769230769231</v>
      </c>
      <c r="L57" s="83" t="n">
        <v>2.58620689655172</v>
      </c>
      <c r="M57" s="4"/>
      <c r="N57" s="4"/>
      <c r="O57" s="4"/>
      <c r="P57" s="4"/>
    </row>
    <row r="58" customFormat="false" ht="12" hidden="false" customHeight="true" outlineLevel="0" collapsed="false">
      <c r="A58" s="70"/>
      <c r="B58" s="74"/>
      <c r="C58" s="67" t="s">
        <v>39</v>
      </c>
      <c r="D58" s="83" t="n">
        <v>6.25</v>
      </c>
      <c r="E58" s="83" t="n">
        <v>7.14285714285714</v>
      </c>
      <c r="F58" s="83" t="n">
        <v>4.32900432900433</v>
      </c>
      <c r="G58" s="111" t="s">
        <v>63</v>
      </c>
      <c r="H58" s="111" t="s">
        <v>63</v>
      </c>
      <c r="I58" s="111" t="s">
        <v>63</v>
      </c>
      <c r="J58" s="83" t="n">
        <v>0</v>
      </c>
      <c r="K58" s="83" t="n">
        <v>0</v>
      </c>
      <c r="L58" s="83" t="n">
        <v>4.84581497797357</v>
      </c>
      <c r="M58" s="4"/>
      <c r="N58" s="4"/>
      <c r="O58" s="4"/>
      <c r="P58" s="4"/>
    </row>
    <row r="59" customFormat="false" ht="12" hidden="false" customHeight="true" outlineLevel="0" collapsed="false">
      <c r="A59" s="70"/>
      <c r="B59" s="74"/>
      <c r="C59" s="67" t="s">
        <v>40</v>
      </c>
      <c r="D59" s="83" t="n">
        <v>0</v>
      </c>
      <c r="E59" s="83" t="n">
        <v>-21.4285714285714</v>
      </c>
      <c r="F59" s="83" t="n">
        <v>6.75675675675676</v>
      </c>
      <c r="G59" s="111" t="s">
        <v>63</v>
      </c>
      <c r="H59" s="111" t="s">
        <v>63</v>
      </c>
      <c r="I59" s="111" t="s">
        <v>63</v>
      </c>
      <c r="J59" s="83" t="n">
        <v>0</v>
      </c>
      <c r="K59" s="83" t="n">
        <v>-41.6666666666667</v>
      </c>
      <c r="L59" s="83" t="n">
        <v>5.90909090909091</v>
      </c>
      <c r="M59" s="4"/>
      <c r="N59" s="4"/>
      <c r="O59" s="4"/>
      <c r="P59" s="4"/>
    </row>
    <row r="60" customFormat="false" ht="12" hidden="false" customHeight="true" outlineLevel="0" collapsed="false">
      <c r="A60" s="70"/>
      <c r="B60" s="74"/>
      <c r="C60" s="67" t="s">
        <v>41</v>
      </c>
      <c r="D60" s="83" t="n">
        <v>-9.52380952380952</v>
      </c>
      <c r="E60" s="83" t="n">
        <v>-15.3846153846154</v>
      </c>
      <c r="F60" s="83" t="n">
        <v>0.869565217391304</v>
      </c>
      <c r="G60" s="111" t="s">
        <v>63</v>
      </c>
      <c r="H60" s="111" t="s">
        <v>63</v>
      </c>
      <c r="I60" s="111" t="s">
        <v>63</v>
      </c>
      <c r="J60" s="83" t="n">
        <v>-10</v>
      </c>
      <c r="K60" s="83" t="n">
        <v>-30</v>
      </c>
      <c r="L60" s="83" t="n">
        <v>0.43859649122807</v>
      </c>
      <c r="M60" s="4"/>
      <c r="N60" s="4"/>
      <c r="O60" s="4"/>
      <c r="P60" s="4"/>
    </row>
    <row r="61" customFormat="false" ht="12" hidden="false" customHeight="true" outlineLevel="0" collapsed="false">
      <c r="A61" s="70"/>
      <c r="B61" s="85"/>
      <c r="C61" s="45" t="s">
        <v>42</v>
      </c>
      <c r="D61" s="87" t="n">
        <v>-27.2727272727273</v>
      </c>
      <c r="E61" s="87" t="n">
        <v>-18.75</v>
      </c>
      <c r="F61" s="87" t="n">
        <v>0</v>
      </c>
      <c r="G61" s="113" t="s">
        <v>63</v>
      </c>
      <c r="H61" s="113" t="s">
        <v>63</v>
      </c>
      <c r="I61" s="113" t="s">
        <v>63</v>
      </c>
      <c r="J61" s="87" t="n">
        <v>-28.5714285714286</v>
      </c>
      <c r="K61" s="87" t="n">
        <v>-10</v>
      </c>
      <c r="L61" s="87" t="n">
        <v>0.432900432900433</v>
      </c>
      <c r="M61" s="4"/>
      <c r="N61" s="4"/>
      <c r="O61" s="4"/>
      <c r="P61" s="4"/>
    </row>
    <row r="62" customFormat="false" ht="12" hidden="false" customHeight="false" outlineLevel="0" collapsed="false">
      <c r="A62" s="78"/>
      <c r="B62" s="78" t="s">
        <v>52</v>
      </c>
      <c r="C62" s="52" t="s">
        <v>53</v>
      </c>
      <c r="D62" s="88"/>
      <c r="E62" s="88"/>
      <c r="F62" s="88"/>
      <c r="G62" s="89" t="s">
        <v>48</v>
      </c>
      <c r="H62" s="52" t="s">
        <v>54</v>
      </c>
      <c r="I62" s="88"/>
      <c r="J62" s="88"/>
      <c r="K62" s="88"/>
      <c r="L62" s="88"/>
      <c r="M62" s="4"/>
      <c r="N62" s="4"/>
      <c r="O62" s="4"/>
      <c r="P62" s="4"/>
    </row>
    <row r="63" customFormat="false" ht="12" hidden="false" customHeight="false" outlineLevel="0" collapsed="false">
      <c r="A63" s="78"/>
      <c r="B63" s="78" t="s">
        <v>55</v>
      </c>
      <c r="C63" s="52" t="s">
        <v>56</v>
      </c>
      <c r="D63" s="88"/>
      <c r="E63" s="88"/>
      <c r="F63" s="88"/>
      <c r="G63" s="89" t="s">
        <v>50</v>
      </c>
      <c r="H63" s="52" t="s">
        <v>57</v>
      </c>
      <c r="I63" s="88"/>
      <c r="J63" s="88"/>
      <c r="K63" s="88"/>
      <c r="L63" s="88"/>
      <c r="M63" s="4"/>
      <c r="N63" s="4"/>
      <c r="O63" s="4"/>
      <c r="P63" s="4"/>
    </row>
    <row r="64" customFormat="false" ht="12" hidden="false" customHeight="false" outlineLevel="0" collapsed="false">
      <c r="A64" s="78"/>
      <c r="B64" s="78"/>
      <c r="C64" s="52"/>
      <c r="D64" s="88"/>
      <c r="E64" s="88"/>
      <c r="F64" s="88"/>
      <c r="G64" s="88"/>
      <c r="H64" s="88"/>
      <c r="I64" s="88"/>
      <c r="J64" s="88"/>
      <c r="K64" s="88"/>
      <c r="L64" s="88"/>
      <c r="M64" s="4"/>
      <c r="N64" s="4"/>
      <c r="O64" s="4"/>
      <c r="P64" s="4"/>
    </row>
    <row r="65" customFormat="false" ht="12" hidden="false" customHeight="false" outlineLevel="0" collapsed="false">
      <c r="A65" s="78"/>
      <c r="B65" s="78"/>
      <c r="C65" s="52"/>
      <c r="D65" s="88"/>
      <c r="E65" s="88"/>
      <c r="F65" s="88"/>
      <c r="G65" s="88"/>
      <c r="H65" s="88"/>
      <c r="I65" s="88"/>
      <c r="J65" s="88"/>
      <c r="K65" s="88"/>
      <c r="L65" s="88"/>
      <c r="M65" s="4"/>
      <c r="N65" s="4"/>
      <c r="O65" s="4"/>
      <c r="P65" s="4"/>
    </row>
    <row r="66" customFormat="false" ht="12" hidden="false" customHeight="false" outlineLevel="0" collapsed="false">
      <c r="A66" s="78"/>
      <c r="B66" s="78"/>
      <c r="C66" s="78"/>
      <c r="D66" s="90"/>
      <c r="E66" s="78"/>
      <c r="F66" s="78"/>
      <c r="G66" s="78"/>
      <c r="H66" s="78"/>
      <c r="I66" s="78"/>
      <c r="J66" s="78"/>
      <c r="K66" s="90"/>
      <c r="L66" s="90"/>
      <c r="M66" s="4"/>
      <c r="N66" s="4"/>
      <c r="O66" s="4"/>
      <c r="P66" s="4"/>
    </row>
    <row r="67" customFormat="false" ht="12" hidden="false" customHeight="false" outlineLevel="0" collapsed="false">
      <c r="A67" s="91"/>
      <c r="B67" s="91"/>
      <c r="C67" s="4"/>
      <c r="D67" s="9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91"/>
      <c r="B68" s="91"/>
      <c r="C68" s="4"/>
      <c r="D68" s="9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91"/>
      <c r="B69" s="91"/>
      <c r="C69" s="4"/>
      <c r="D69" s="92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91"/>
      <c r="B70" s="91"/>
      <c r="C70" s="4"/>
      <c r="D70" s="92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91"/>
      <c r="B75" s="9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91"/>
      <c r="B76" s="9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91"/>
      <c r="B77" s="91"/>
      <c r="C77" s="4"/>
      <c r="D77" s="92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91"/>
      <c r="B82" s="9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91"/>
      <c r="B83" s="91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91"/>
      <c r="B84" s="91"/>
      <c r="C84" s="4"/>
      <c r="D84" s="7"/>
      <c r="E84" s="7"/>
      <c r="F84" s="7"/>
      <c r="G84" s="7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" hidden="false" customHeight="false" outlineLevel="0" collapsed="false">
      <c r="A85" s="91"/>
      <c r="B85" s="91"/>
      <c r="C85" s="4"/>
      <c r="D85" s="92"/>
      <c r="E85" s="7"/>
      <c r="F85" s="7"/>
      <c r="G85" s="7"/>
      <c r="H85" s="4"/>
      <c r="I85" s="49"/>
      <c r="J85" s="49"/>
      <c r="K85" s="4"/>
      <c r="L85" s="4"/>
      <c r="M85" s="4"/>
      <c r="N85" s="4"/>
      <c r="O85" s="4"/>
      <c r="P85" s="4"/>
    </row>
    <row r="86" customFormat="false" ht="12" hidden="false" customHeight="false" outlineLevel="0" collapsed="false">
      <c r="A86" s="91"/>
      <c r="B86" s="91"/>
      <c r="C86" s="4"/>
      <c r="D86" s="4"/>
      <c r="E86" s="4"/>
      <c r="F86" s="4"/>
      <c r="G86" s="4"/>
      <c r="H86" s="4"/>
      <c r="I86" s="49"/>
      <c r="J86" s="49"/>
      <c r="K86" s="4"/>
      <c r="L86" s="4"/>
      <c r="M86" s="4"/>
      <c r="N86" s="4"/>
      <c r="O86" s="4"/>
      <c r="P86" s="4"/>
    </row>
    <row r="87" customFormat="false" ht="12" hidden="false" customHeight="false" outlineLevel="0" collapsed="false">
      <c r="A87" s="91"/>
      <c r="B87" s="91"/>
      <c r="C87" s="4"/>
      <c r="D87" s="4"/>
      <c r="E87" s="4"/>
      <c r="F87" s="4"/>
      <c r="G87" s="4"/>
      <c r="H87" s="4"/>
      <c r="I87" s="49"/>
      <c r="J87" s="49"/>
      <c r="K87" s="4"/>
      <c r="L87" s="4"/>
      <c r="M87" s="4"/>
      <c r="N87" s="4"/>
      <c r="O87" s="4"/>
      <c r="P87" s="4"/>
    </row>
  </sheetData>
  <mergeCells count="18">
    <mergeCell ref="A1:L1"/>
    <mergeCell ref="A2:L2"/>
    <mergeCell ref="A3:L3"/>
    <mergeCell ref="D6:F6"/>
    <mergeCell ref="G6:I6"/>
    <mergeCell ref="J6:L6"/>
    <mergeCell ref="D7:F7"/>
    <mergeCell ref="G7:I7"/>
    <mergeCell ref="J7:L7"/>
    <mergeCell ref="B17:B20"/>
    <mergeCell ref="A18:A25"/>
    <mergeCell ref="B29:B32"/>
    <mergeCell ref="A34:C34"/>
    <mergeCell ref="A35:C35"/>
    <mergeCell ref="A38:A48"/>
    <mergeCell ref="B44:B47"/>
    <mergeCell ref="A51:A61"/>
    <mergeCell ref="B57:B60"/>
  </mergeCells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5" min="4" style="2" width="4.12"/>
    <col collapsed="false" customWidth="true" hidden="false" outlineLevel="0" max="6" min="6" style="2" width="5.36"/>
    <col collapsed="false" customWidth="true" hidden="false" outlineLevel="0" max="8" min="7" style="2" width="4.12"/>
    <col collapsed="false" customWidth="true" hidden="false" outlineLevel="0" max="9" min="9" style="2" width="5.87"/>
    <col collapsed="false" customWidth="true" hidden="false" outlineLevel="0" max="13" min="10" style="2" width="4.12"/>
    <col collapsed="false" customWidth="true" hidden="false" outlineLevel="0" max="14" min="14" style="2" width="5.36"/>
    <col collapsed="false" customWidth="true" hidden="false" outlineLevel="0" max="15" min="15" style="2" width="6.87"/>
    <col collapsed="false" customWidth="true" hidden="false" outlineLevel="0" max="16" min="16" style="2" width="5.87"/>
    <col collapsed="false" customWidth="true" hidden="false" outlineLevel="0" max="17" min="17" style="2" width="7.24"/>
    <col collapsed="false" customWidth="true" hidden="false" outlineLevel="0" max="19" min="18" style="2" width="5.87"/>
    <col collapsed="false" customWidth="true" hidden="false" outlineLevel="0" max="20" min="20" style="2" width="4.12"/>
    <col collapsed="false" customWidth="true" hidden="false" outlineLevel="0" max="22" min="21" style="2" width="5.87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152" t="s">
        <v>8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customFormat="false" ht="13.5" hidden="false" customHeight="true" outlineLevel="0" collapsed="false">
      <c r="A2" s="153" t="s">
        <v>8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</row>
    <row r="3" customFormat="false" ht="12" hidden="false" customHeight="false" outlineLevel="0" collapsed="false">
      <c r="A3" s="91"/>
      <c r="B3" s="7" t="s">
        <v>85</v>
      </c>
      <c r="D3" s="10"/>
      <c r="E3" s="7"/>
      <c r="F3" s="7"/>
      <c r="G3" s="7"/>
      <c r="H3" s="7"/>
      <c r="I3" s="7"/>
      <c r="J3" s="7"/>
      <c r="K3" s="7"/>
      <c r="M3" s="4"/>
      <c r="N3" s="4"/>
      <c r="O3" s="7"/>
      <c r="Q3" s="7"/>
      <c r="R3" s="4"/>
      <c r="S3" s="8"/>
      <c r="U3" s="4"/>
      <c r="V3" s="154" t="s">
        <v>86</v>
      </c>
      <c r="W3" s="4"/>
      <c r="X3" s="4"/>
      <c r="Y3" s="4"/>
      <c r="Z3" s="4"/>
    </row>
    <row r="4" customFormat="false" ht="14.25" hidden="false" customHeight="true" outlineLevel="0" collapsed="false">
      <c r="A4" s="13"/>
      <c r="B4" s="155"/>
      <c r="C4" s="156" t="s">
        <v>72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4"/>
      <c r="X4" s="4"/>
      <c r="Y4" s="4"/>
      <c r="Z4" s="4"/>
    </row>
    <row r="5" customFormat="false" ht="12" hidden="false" customHeight="true" outlineLevel="0" collapsed="false">
      <c r="A5" s="18"/>
      <c r="B5" s="22"/>
      <c r="C5" s="157" t="s">
        <v>6</v>
      </c>
      <c r="D5" s="158" t="s">
        <v>15</v>
      </c>
      <c r="E5" s="159"/>
      <c r="F5" s="23"/>
      <c r="G5" s="23"/>
      <c r="H5" s="23"/>
      <c r="I5" s="23"/>
      <c r="J5" s="23"/>
      <c r="K5" s="23"/>
      <c r="L5" s="23"/>
      <c r="M5" s="23"/>
      <c r="N5" s="23"/>
      <c r="O5" s="160"/>
      <c r="P5" s="23"/>
      <c r="Q5" s="160"/>
      <c r="R5" s="23"/>
      <c r="S5" s="23"/>
      <c r="T5" s="23"/>
      <c r="U5" s="23"/>
      <c r="V5" s="23"/>
      <c r="W5" s="4"/>
      <c r="X5" s="4"/>
      <c r="Y5" s="4"/>
      <c r="Z5" s="4"/>
    </row>
    <row r="6" customFormat="false" ht="98.25" hidden="false" customHeight="true" outlineLevel="0" collapsed="false">
      <c r="A6" s="18"/>
      <c r="B6" s="19" t="s">
        <v>10</v>
      </c>
      <c r="C6" s="22" t="s">
        <v>11</v>
      </c>
      <c r="D6" s="158"/>
      <c r="E6" s="161" t="s">
        <v>87</v>
      </c>
      <c r="F6" s="162" t="s">
        <v>88</v>
      </c>
      <c r="G6" s="117" t="s">
        <v>89</v>
      </c>
      <c r="H6" s="117" t="s">
        <v>90</v>
      </c>
      <c r="I6" s="163" t="s">
        <v>91</v>
      </c>
      <c r="J6" s="117" t="s">
        <v>92</v>
      </c>
      <c r="K6" s="164" t="s">
        <v>93</v>
      </c>
      <c r="L6" s="117" t="s">
        <v>94</v>
      </c>
      <c r="M6" s="163" t="s">
        <v>95</v>
      </c>
      <c r="N6" s="162" t="s">
        <v>96</v>
      </c>
      <c r="O6" s="162" t="s">
        <v>97</v>
      </c>
      <c r="P6" s="162" t="s">
        <v>98</v>
      </c>
      <c r="Q6" s="162" t="s">
        <v>99</v>
      </c>
      <c r="R6" s="117" t="s">
        <v>100</v>
      </c>
      <c r="S6" s="117" t="s">
        <v>101</v>
      </c>
      <c r="T6" s="117" t="s">
        <v>102</v>
      </c>
      <c r="U6" s="165" t="s">
        <v>103</v>
      </c>
      <c r="V6" s="165" t="s">
        <v>104</v>
      </c>
      <c r="W6" s="4"/>
      <c r="X6" s="4"/>
      <c r="Y6" s="4"/>
      <c r="Z6" s="4"/>
    </row>
    <row r="7" customFormat="false" ht="77.25" hidden="false" customHeight="true" outlineLevel="0" collapsed="false">
      <c r="A7" s="24"/>
      <c r="B7" s="25" t="s">
        <v>17</v>
      </c>
      <c r="C7" s="26" t="s">
        <v>18</v>
      </c>
      <c r="D7" s="166"/>
      <c r="E7" s="167" t="s">
        <v>105</v>
      </c>
      <c r="F7" s="168" t="s">
        <v>106</v>
      </c>
      <c r="G7" s="167" t="s">
        <v>107</v>
      </c>
      <c r="H7" s="167" t="s">
        <v>108</v>
      </c>
      <c r="I7" s="168" t="s">
        <v>109</v>
      </c>
      <c r="J7" s="168" t="s">
        <v>110</v>
      </c>
      <c r="K7" s="168" t="s">
        <v>111</v>
      </c>
      <c r="L7" s="168" t="s">
        <v>112</v>
      </c>
      <c r="M7" s="168" t="s">
        <v>113</v>
      </c>
      <c r="N7" s="168" t="s">
        <v>114</v>
      </c>
      <c r="O7" s="169" t="s">
        <v>115</v>
      </c>
      <c r="P7" s="169" t="s">
        <v>116</v>
      </c>
      <c r="Q7" s="168" t="s">
        <v>117</v>
      </c>
      <c r="R7" s="168" t="s">
        <v>118</v>
      </c>
      <c r="S7" s="168" t="s">
        <v>119</v>
      </c>
      <c r="T7" s="168" t="s">
        <v>120</v>
      </c>
      <c r="U7" s="168" t="s">
        <v>121</v>
      </c>
      <c r="V7" s="170" t="s">
        <v>122</v>
      </c>
      <c r="W7" s="30"/>
      <c r="X7" s="4"/>
      <c r="Y7" s="4"/>
      <c r="Z7" s="4"/>
    </row>
    <row r="8" customFormat="false" ht="12" hidden="false" customHeight="true" outlineLevel="0" collapsed="false">
      <c r="A8" s="31" t="s">
        <v>27</v>
      </c>
      <c r="B8" s="32"/>
      <c r="C8" s="33" t="s">
        <v>28</v>
      </c>
      <c r="D8" s="171" t="n">
        <v>572</v>
      </c>
      <c r="E8" s="171" t="n">
        <v>7</v>
      </c>
      <c r="F8" s="171" t="n">
        <v>0</v>
      </c>
      <c r="G8" s="171" t="n">
        <v>60</v>
      </c>
      <c r="H8" s="171" t="n">
        <v>29</v>
      </c>
      <c r="I8" s="171" t="n">
        <v>2</v>
      </c>
      <c r="J8" s="172" t="n">
        <v>13</v>
      </c>
      <c r="K8" s="172" t="n">
        <v>30</v>
      </c>
      <c r="L8" s="172" t="n">
        <v>103</v>
      </c>
      <c r="M8" s="173" t="n">
        <v>16</v>
      </c>
      <c r="N8" s="174" t="n">
        <v>9</v>
      </c>
      <c r="O8" s="175" t="n">
        <v>16</v>
      </c>
      <c r="P8" s="174" t="n">
        <v>57</v>
      </c>
      <c r="Q8" s="175" t="n">
        <v>25</v>
      </c>
      <c r="R8" s="174" t="n">
        <v>35</v>
      </c>
      <c r="S8" s="174" t="n">
        <v>70</v>
      </c>
      <c r="T8" s="174" t="n">
        <v>7</v>
      </c>
      <c r="U8" s="174" t="n">
        <v>48</v>
      </c>
      <c r="V8" s="174" t="n">
        <v>42</v>
      </c>
      <c r="W8" s="4"/>
      <c r="X8" s="4"/>
      <c r="Y8" s="4"/>
      <c r="Z8" s="4"/>
    </row>
    <row r="9" customFormat="false" ht="12" hidden="false" customHeight="true" outlineLevel="0" collapsed="false">
      <c r="A9" s="37"/>
      <c r="B9" s="38" t="s">
        <v>29</v>
      </c>
      <c r="C9" s="39" t="s">
        <v>30</v>
      </c>
      <c r="D9" s="176" t="n">
        <v>559</v>
      </c>
      <c r="E9" s="176" t="n">
        <v>7</v>
      </c>
      <c r="F9" s="176" t="n">
        <v>0</v>
      </c>
      <c r="G9" s="176" t="n">
        <v>63</v>
      </c>
      <c r="H9" s="176" t="n">
        <v>28</v>
      </c>
      <c r="I9" s="176" t="n">
        <v>2</v>
      </c>
      <c r="J9" s="177" t="n">
        <v>18</v>
      </c>
      <c r="K9" s="177" t="n">
        <v>29</v>
      </c>
      <c r="L9" s="177" t="n">
        <v>94</v>
      </c>
      <c r="M9" s="178" t="n">
        <v>13</v>
      </c>
      <c r="N9" s="175" t="n">
        <v>10</v>
      </c>
      <c r="O9" s="175" t="n">
        <v>19</v>
      </c>
      <c r="P9" s="175" t="n">
        <v>50</v>
      </c>
      <c r="Q9" s="175" t="n">
        <v>22</v>
      </c>
      <c r="R9" s="175" t="n">
        <v>34</v>
      </c>
      <c r="S9" s="175" t="n">
        <v>71</v>
      </c>
      <c r="T9" s="175" t="n">
        <v>7</v>
      </c>
      <c r="U9" s="175" t="n">
        <v>46</v>
      </c>
      <c r="V9" s="175" t="n">
        <v>41</v>
      </c>
      <c r="W9" s="4"/>
      <c r="X9" s="4"/>
      <c r="Y9" s="4"/>
      <c r="Z9" s="4"/>
    </row>
    <row r="10" customFormat="false" ht="12" hidden="false" customHeight="true" outlineLevel="0" collapsed="false">
      <c r="A10" s="37"/>
      <c r="B10" s="38" t="s">
        <v>31</v>
      </c>
      <c r="C10" s="39" t="s">
        <v>32</v>
      </c>
      <c r="D10" s="176" t="n">
        <v>554</v>
      </c>
      <c r="E10" s="176" t="n">
        <v>7</v>
      </c>
      <c r="F10" s="179" t="n">
        <v>1</v>
      </c>
      <c r="G10" s="176" t="n">
        <v>69</v>
      </c>
      <c r="H10" s="176" t="n">
        <v>29</v>
      </c>
      <c r="I10" s="176" t="n">
        <v>3</v>
      </c>
      <c r="J10" s="176" t="n">
        <v>14</v>
      </c>
      <c r="K10" s="176" t="n">
        <v>28</v>
      </c>
      <c r="L10" s="176" t="n">
        <v>96</v>
      </c>
      <c r="M10" s="180" t="n">
        <v>10</v>
      </c>
      <c r="N10" s="181" t="n">
        <v>10</v>
      </c>
      <c r="O10" s="181" t="n">
        <v>21</v>
      </c>
      <c r="P10" s="181" t="n">
        <v>50</v>
      </c>
      <c r="Q10" s="181" t="n">
        <v>24</v>
      </c>
      <c r="R10" s="181" t="n">
        <v>31</v>
      </c>
      <c r="S10" s="181" t="n">
        <v>71</v>
      </c>
      <c r="T10" s="181" t="n">
        <v>6</v>
      </c>
      <c r="U10" s="181" t="n">
        <v>47</v>
      </c>
      <c r="V10" s="181" t="n">
        <v>35</v>
      </c>
      <c r="W10" s="4"/>
      <c r="X10" s="4"/>
      <c r="Y10" s="4"/>
      <c r="Z10" s="4"/>
    </row>
    <row r="11" customFormat="false" ht="12" hidden="false" customHeight="true" outlineLevel="0" collapsed="false">
      <c r="A11" s="37"/>
      <c r="B11" s="38" t="n">
        <v>2</v>
      </c>
      <c r="C11" s="39" t="s">
        <v>33</v>
      </c>
      <c r="D11" s="176" t="n">
        <v>556</v>
      </c>
      <c r="E11" s="176" t="n">
        <v>6</v>
      </c>
      <c r="F11" s="176" t="n">
        <v>1</v>
      </c>
      <c r="G11" s="176" t="n">
        <v>64</v>
      </c>
      <c r="H11" s="176" t="n">
        <v>33</v>
      </c>
      <c r="I11" s="176" t="n">
        <v>4</v>
      </c>
      <c r="J11" s="176" t="n">
        <v>14</v>
      </c>
      <c r="K11" s="176" t="n">
        <v>30</v>
      </c>
      <c r="L11" s="176" t="n">
        <v>94</v>
      </c>
      <c r="M11" s="180" t="n">
        <v>12</v>
      </c>
      <c r="N11" s="181" t="n">
        <v>8</v>
      </c>
      <c r="O11" s="181" t="n">
        <v>21</v>
      </c>
      <c r="P11" s="181" t="n">
        <v>51</v>
      </c>
      <c r="Q11" s="181" t="n">
        <v>26</v>
      </c>
      <c r="R11" s="181" t="n">
        <v>32</v>
      </c>
      <c r="S11" s="181" t="n">
        <v>69</v>
      </c>
      <c r="T11" s="181" t="n">
        <v>5</v>
      </c>
      <c r="U11" s="181" t="n">
        <v>46</v>
      </c>
      <c r="V11" s="181" t="n">
        <v>39</v>
      </c>
      <c r="W11" s="4"/>
      <c r="X11" s="4"/>
      <c r="Y11" s="4"/>
      <c r="Z11" s="4"/>
    </row>
    <row r="12" customFormat="false" ht="12" hidden="false" customHeight="true" outlineLevel="0" collapsed="false">
      <c r="A12" s="37"/>
      <c r="B12" s="38" t="n">
        <v>0</v>
      </c>
      <c r="C12" s="39" t="s">
        <v>34</v>
      </c>
      <c r="D12" s="176" t="n">
        <v>560</v>
      </c>
      <c r="E12" s="176" t="n">
        <v>4</v>
      </c>
      <c r="F12" s="176" t="n">
        <v>1</v>
      </c>
      <c r="G12" s="176" t="n">
        <v>64</v>
      </c>
      <c r="H12" s="176" t="n">
        <v>38</v>
      </c>
      <c r="I12" s="176" t="n">
        <v>3</v>
      </c>
      <c r="J12" s="176" t="n">
        <v>15</v>
      </c>
      <c r="K12" s="176" t="n">
        <v>33</v>
      </c>
      <c r="L12" s="176" t="n">
        <v>85</v>
      </c>
      <c r="M12" s="180" t="n">
        <v>14</v>
      </c>
      <c r="N12" s="181" t="n">
        <v>12</v>
      </c>
      <c r="O12" s="181" t="n">
        <v>21</v>
      </c>
      <c r="P12" s="181" t="n">
        <v>45</v>
      </c>
      <c r="Q12" s="181" t="n">
        <v>26</v>
      </c>
      <c r="R12" s="181" t="n">
        <v>38</v>
      </c>
      <c r="S12" s="181" t="n">
        <v>69</v>
      </c>
      <c r="T12" s="181" t="n">
        <v>5</v>
      </c>
      <c r="U12" s="181" t="n">
        <v>53</v>
      </c>
      <c r="V12" s="181" t="n">
        <v>34</v>
      </c>
      <c r="W12" s="4"/>
      <c r="X12" s="4"/>
      <c r="Y12" s="4"/>
      <c r="Z12" s="4"/>
    </row>
    <row r="13" customFormat="false" ht="12" hidden="false" customHeight="true" outlineLevel="0" collapsed="false">
      <c r="A13" s="37"/>
      <c r="B13" s="38" t="s">
        <v>10</v>
      </c>
      <c r="C13" s="39" t="s">
        <v>35</v>
      </c>
      <c r="D13" s="176" t="n">
        <v>566</v>
      </c>
      <c r="E13" s="176" t="n">
        <v>6</v>
      </c>
      <c r="F13" s="179" t="n">
        <v>0</v>
      </c>
      <c r="G13" s="176" t="n">
        <v>70</v>
      </c>
      <c r="H13" s="176" t="n">
        <v>29</v>
      </c>
      <c r="I13" s="176" t="n">
        <v>3</v>
      </c>
      <c r="J13" s="176" t="n">
        <v>13</v>
      </c>
      <c r="K13" s="176" t="n">
        <v>33</v>
      </c>
      <c r="L13" s="176" t="n">
        <v>94</v>
      </c>
      <c r="M13" s="180" t="n">
        <v>17</v>
      </c>
      <c r="N13" s="181" t="n">
        <v>11</v>
      </c>
      <c r="O13" s="181" t="n">
        <v>17</v>
      </c>
      <c r="P13" s="181" t="n">
        <v>51</v>
      </c>
      <c r="Q13" s="181" t="n">
        <v>24</v>
      </c>
      <c r="R13" s="181" t="n">
        <v>40</v>
      </c>
      <c r="S13" s="181" t="n">
        <v>65</v>
      </c>
      <c r="T13" s="181" t="n">
        <v>5</v>
      </c>
      <c r="U13" s="181" t="n">
        <v>58</v>
      </c>
      <c r="V13" s="181" t="n">
        <v>28</v>
      </c>
      <c r="W13" s="4"/>
      <c r="X13" s="4"/>
      <c r="Y13" s="4"/>
      <c r="Z13" s="4"/>
    </row>
    <row r="14" customFormat="false" ht="12" hidden="false" customHeight="true" outlineLevel="0" collapsed="false">
      <c r="A14" s="37"/>
      <c r="B14" s="40"/>
      <c r="C14" s="39" t="s">
        <v>36</v>
      </c>
      <c r="D14" s="176" t="n">
        <v>586</v>
      </c>
      <c r="E14" s="176" t="n">
        <v>4</v>
      </c>
      <c r="F14" s="179" t="n">
        <v>0</v>
      </c>
      <c r="G14" s="176" t="n">
        <v>73</v>
      </c>
      <c r="H14" s="176" t="n">
        <v>24</v>
      </c>
      <c r="I14" s="176" t="n">
        <v>5</v>
      </c>
      <c r="J14" s="176" t="n">
        <v>13</v>
      </c>
      <c r="K14" s="176" t="n">
        <v>33</v>
      </c>
      <c r="L14" s="176" t="n">
        <v>106</v>
      </c>
      <c r="M14" s="180" t="n">
        <v>14</v>
      </c>
      <c r="N14" s="181" t="n">
        <v>12</v>
      </c>
      <c r="O14" s="181" t="n">
        <v>17</v>
      </c>
      <c r="P14" s="181" t="n">
        <v>56</v>
      </c>
      <c r="Q14" s="181" t="n">
        <v>27</v>
      </c>
      <c r="R14" s="181" t="n">
        <v>37</v>
      </c>
      <c r="S14" s="181" t="n">
        <v>70</v>
      </c>
      <c r="T14" s="181" t="n">
        <v>3</v>
      </c>
      <c r="U14" s="181" t="n">
        <v>58</v>
      </c>
      <c r="V14" s="181" t="n">
        <v>33</v>
      </c>
      <c r="W14" s="4"/>
      <c r="X14" s="4"/>
      <c r="Y14" s="4"/>
      <c r="Z14" s="4"/>
    </row>
    <row r="15" customFormat="false" ht="12" hidden="false" customHeight="true" outlineLevel="0" collapsed="false">
      <c r="A15" s="41"/>
      <c r="B15" s="42" t="n">
        <v>2008</v>
      </c>
      <c r="C15" s="39" t="s">
        <v>37</v>
      </c>
      <c r="D15" s="176" t="n">
        <v>585</v>
      </c>
      <c r="E15" s="176" t="n">
        <v>4</v>
      </c>
      <c r="F15" s="176" t="n">
        <v>0</v>
      </c>
      <c r="G15" s="176" t="n">
        <v>67</v>
      </c>
      <c r="H15" s="176" t="n">
        <v>34</v>
      </c>
      <c r="I15" s="176" t="n">
        <v>4</v>
      </c>
      <c r="J15" s="176" t="n">
        <v>13</v>
      </c>
      <c r="K15" s="176" t="n">
        <v>31</v>
      </c>
      <c r="L15" s="176" t="n">
        <v>107</v>
      </c>
      <c r="M15" s="180" t="n">
        <v>12</v>
      </c>
      <c r="N15" s="181" t="n">
        <v>13</v>
      </c>
      <c r="O15" s="181" t="n">
        <v>19</v>
      </c>
      <c r="P15" s="181" t="n">
        <v>54</v>
      </c>
      <c r="Q15" s="181" t="n">
        <v>24</v>
      </c>
      <c r="R15" s="181" t="n">
        <v>36</v>
      </c>
      <c r="S15" s="181" t="n">
        <v>73</v>
      </c>
      <c r="T15" s="181" t="n">
        <v>2</v>
      </c>
      <c r="U15" s="181" t="n">
        <v>56</v>
      </c>
      <c r="V15" s="181" t="n">
        <v>34</v>
      </c>
      <c r="W15" s="4"/>
      <c r="X15" s="4"/>
      <c r="Y15" s="4"/>
      <c r="Z15" s="4"/>
    </row>
    <row r="16" customFormat="false" ht="12" hidden="false" customHeight="true" outlineLevel="0" collapsed="false">
      <c r="A16" s="43" t="s">
        <v>38</v>
      </c>
      <c r="B16" s="42"/>
      <c r="C16" s="39" t="s">
        <v>39</v>
      </c>
      <c r="D16" s="176" t="n">
        <v>575</v>
      </c>
      <c r="E16" s="176" t="n">
        <v>5</v>
      </c>
      <c r="F16" s="179" t="n">
        <v>0</v>
      </c>
      <c r="G16" s="176" t="n">
        <v>69</v>
      </c>
      <c r="H16" s="176" t="n">
        <v>33</v>
      </c>
      <c r="I16" s="176" t="n">
        <v>5</v>
      </c>
      <c r="J16" s="176" t="n">
        <v>13</v>
      </c>
      <c r="K16" s="176" t="n">
        <v>31</v>
      </c>
      <c r="L16" s="176" t="n">
        <v>109</v>
      </c>
      <c r="M16" s="180" t="n">
        <v>15</v>
      </c>
      <c r="N16" s="181" t="n">
        <v>9</v>
      </c>
      <c r="O16" s="181" t="n">
        <v>19</v>
      </c>
      <c r="P16" s="181" t="n">
        <v>54</v>
      </c>
      <c r="Q16" s="181" t="n">
        <v>25</v>
      </c>
      <c r="R16" s="181" t="n">
        <v>33</v>
      </c>
      <c r="S16" s="181" t="n">
        <v>66</v>
      </c>
      <c r="T16" s="181" t="n">
        <v>4</v>
      </c>
      <c r="U16" s="181" t="n">
        <v>48</v>
      </c>
      <c r="V16" s="181" t="n">
        <v>36</v>
      </c>
      <c r="W16" s="4"/>
      <c r="X16" s="4"/>
      <c r="Y16" s="4"/>
      <c r="Z16" s="4"/>
    </row>
    <row r="17" customFormat="false" ht="12" hidden="false" customHeight="true" outlineLevel="0" collapsed="false">
      <c r="A17" s="43"/>
      <c r="B17" s="42"/>
      <c r="C17" s="39" t="s">
        <v>40</v>
      </c>
      <c r="D17" s="176" t="n">
        <v>577</v>
      </c>
      <c r="E17" s="176" t="n">
        <v>4</v>
      </c>
      <c r="F17" s="179" t="n">
        <v>0</v>
      </c>
      <c r="G17" s="176" t="n">
        <v>73</v>
      </c>
      <c r="H17" s="176" t="n">
        <v>35</v>
      </c>
      <c r="I17" s="176" t="n">
        <v>5</v>
      </c>
      <c r="J17" s="176" t="n">
        <v>12</v>
      </c>
      <c r="K17" s="176" t="n">
        <v>29</v>
      </c>
      <c r="L17" s="176" t="n">
        <v>103</v>
      </c>
      <c r="M17" s="180" t="n">
        <v>16</v>
      </c>
      <c r="N17" s="181" t="n">
        <v>9</v>
      </c>
      <c r="O17" s="181" t="n">
        <v>19</v>
      </c>
      <c r="P17" s="181" t="n">
        <v>54</v>
      </c>
      <c r="Q17" s="181" t="n">
        <v>29</v>
      </c>
      <c r="R17" s="181" t="n">
        <v>33</v>
      </c>
      <c r="S17" s="181" t="n">
        <v>68</v>
      </c>
      <c r="T17" s="181" t="n">
        <v>5</v>
      </c>
      <c r="U17" s="181" t="n">
        <v>46</v>
      </c>
      <c r="V17" s="181" t="n">
        <v>36</v>
      </c>
      <c r="W17" s="4"/>
      <c r="X17" s="4"/>
      <c r="Y17" s="4"/>
      <c r="Z17" s="4"/>
    </row>
    <row r="18" customFormat="false" ht="12" hidden="false" customHeight="true" outlineLevel="0" collapsed="false">
      <c r="A18" s="43"/>
      <c r="B18" s="42"/>
      <c r="C18" s="39" t="s">
        <v>41</v>
      </c>
      <c r="D18" s="176" t="n">
        <v>589</v>
      </c>
      <c r="E18" s="176" t="n">
        <v>5</v>
      </c>
      <c r="F18" s="179" t="s">
        <v>46</v>
      </c>
      <c r="G18" s="176" t="n">
        <v>73</v>
      </c>
      <c r="H18" s="176" t="n">
        <v>36</v>
      </c>
      <c r="I18" s="176" t="n">
        <v>3</v>
      </c>
      <c r="J18" s="176" t="n">
        <v>15</v>
      </c>
      <c r="K18" s="176" t="n">
        <v>32</v>
      </c>
      <c r="L18" s="176" t="n">
        <v>100</v>
      </c>
      <c r="M18" s="180" t="n">
        <v>15</v>
      </c>
      <c r="N18" s="181" t="n">
        <v>9</v>
      </c>
      <c r="O18" s="181" t="n">
        <v>15</v>
      </c>
      <c r="P18" s="181" t="n">
        <v>54</v>
      </c>
      <c r="Q18" s="181" t="n">
        <v>30</v>
      </c>
      <c r="R18" s="181" t="n">
        <v>31</v>
      </c>
      <c r="S18" s="181" t="n">
        <v>79</v>
      </c>
      <c r="T18" s="181" t="n">
        <v>6</v>
      </c>
      <c r="U18" s="181" t="n">
        <v>52</v>
      </c>
      <c r="V18" s="181" t="n">
        <v>30</v>
      </c>
      <c r="W18" s="4"/>
      <c r="X18" s="4"/>
      <c r="Y18" s="4"/>
      <c r="Z18" s="4"/>
    </row>
    <row r="19" customFormat="false" ht="12" hidden="false" customHeight="true" outlineLevel="0" collapsed="false">
      <c r="A19" s="43"/>
      <c r="B19" s="44"/>
      <c r="C19" s="45" t="s">
        <v>42</v>
      </c>
      <c r="D19" s="182" t="n">
        <v>590</v>
      </c>
      <c r="E19" s="182" t="n">
        <v>5</v>
      </c>
      <c r="F19" s="183" t="s">
        <v>46</v>
      </c>
      <c r="G19" s="182" t="n">
        <v>68</v>
      </c>
      <c r="H19" s="182" t="n">
        <v>35</v>
      </c>
      <c r="I19" s="182" t="n">
        <v>2</v>
      </c>
      <c r="J19" s="182" t="n">
        <v>14</v>
      </c>
      <c r="K19" s="182" t="n">
        <v>35</v>
      </c>
      <c r="L19" s="182" t="n">
        <v>102</v>
      </c>
      <c r="M19" s="184" t="n">
        <v>13</v>
      </c>
      <c r="N19" s="185" t="n">
        <v>12</v>
      </c>
      <c r="O19" s="185" t="n">
        <v>15</v>
      </c>
      <c r="P19" s="185" t="n">
        <v>53</v>
      </c>
      <c r="Q19" s="185" t="n">
        <v>29</v>
      </c>
      <c r="R19" s="185" t="n">
        <v>27</v>
      </c>
      <c r="S19" s="185" t="n">
        <v>74</v>
      </c>
      <c r="T19" s="185" t="n">
        <v>7</v>
      </c>
      <c r="U19" s="185" t="n">
        <v>61</v>
      </c>
      <c r="V19" s="185" t="n">
        <v>35</v>
      </c>
      <c r="W19" s="4"/>
      <c r="Y19" s="4"/>
      <c r="Z19" s="4"/>
    </row>
    <row r="20" customFormat="false" ht="12" hidden="false" customHeight="true" outlineLevel="0" collapsed="false">
      <c r="A20" s="43"/>
      <c r="B20" s="32"/>
      <c r="C20" s="39" t="s">
        <v>28</v>
      </c>
      <c r="D20" s="176" t="n">
        <v>579</v>
      </c>
      <c r="E20" s="176" t="n">
        <v>4</v>
      </c>
      <c r="F20" s="179" t="s">
        <v>46</v>
      </c>
      <c r="G20" s="176" t="n">
        <v>68</v>
      </c>
      <c r="H20" s="176" t="n">
        <v>32</v>
      </c>
      <c r="I20" s="176" t="n">
        <v>2</v>
      </c>
      <c r="J20" s="177" t="n">
        <v>11</v>
      </c>
      <c r="K20" s="177" t="n">
        <v>36</v>
      </c>
      <c r="L20" s="177" t="n">
        <v>98</v>
      </c>
      <c r="M20" s="178" t="n">
        <v>12</v>
      </c>
      <c r="N20" s="175" t="n">
        <v>10</v>
      </c>
      <c r="O20" s="175" t="n">
        <v>20</v>
      </c>
      <c r="P20" s="175" t="n">
        <v>58</v>
      </c>
      <c r="Q20" s="175" t="n">
        <v>25</v>
      </c>
      <c r="R20" s="175" t="n">
        <v>27</v>
      </c>
      <c r="S20" s="175" t="n">
        <v>73</v>
      </c>
      <c r="T20" s="175" t="n">
        <v>6</v>
      </c>
      <c r="U20" s="175" t="n">
        <v>58</v>
      </c>
      <c r="V20" s="175" t="n">
        <v>37</v>
      </c>
      <c r="W20" s="48"/>
      <c r="Y20" s="49"/>
      <c r="Z20" s="49"/>
    </row>
    <row r="21" customFormat="false" ht="12" hidden="false" customHeight="true" outlineLevel="0" collapsed="false">
      <c r="A21" s="43"/>
      <c r="B21" s="38" t="s">
        <v>29</v>
      </c>
      <c r="C21" s="39" t="s">
        <v>30</v>
      </c>
      <c r="D21" s="176" t="n">
        <v>571</v>
      </c>
      <c r="E21" s="176" t="n">
        <v>5</v>
      </c>
      <c r="F21" s="179" t="s">
        <v>46</v>
      </c>
      <c r="G21" s="176" t="n">
        <v>67</v>
      </c>
      <c r="H21" s="176" t="n">
        <v>26</v>
      </c>
      <c r="I21" s="176" t="n">
        <v>3</v>
      </c>
      <c r="J21" s="177" t="n">
        <v>12</v>
      </c>
      <c r="K21" s="177" t="n">
        <v>34</v>
      </c>
      <c r="L21" s="177" t="n">
        <v>96</v>
      </c>
      <c r="M21" s="178" t="n">
        <v>14</v>
      </c>
      <c r="N21" s="175" t="n">
        <v>8</v>
      </c>
      <c r="O21" s="175" t="n">
        <v>21</v>
      </c>
      <c r="P21" s="175" t="n">
        <v>52</v>
      </c>
      <c r="Q21" s="175" t="n">
        <v>25</v>
      </c>
      <c r="R21" s="175" t="n">
        <v>30</v>
      </c>
      <c r="S21" s="175" t="n">
        <v>78</v>
      </c>
      <c r="T21" s="175" t="n">
        <v>5</v>
      </c>
      <c r="U21" s="175" t="n">
        <v>58</v>
      </c>
      <c r="V21" s="175" t="n">
        <v>35</v>
      </c>
      <c r="W21" s="48"/>
      <c r="Y21" s="49"/>
      <c r="Z21" s="49"/>
    </row>
    <row r="22" customFormat="false" ht="12" hidden="false" customHeight="true" outlineLevel="0" collapsed="false">
      <c r="A22" s="43"/>
      <c r="B22" s="38" t="s">
        <v>31</v>
      </c>
      <c r="C22" s="39" t="s">
        <v>32</v>
      </c>
      <c r="D22" s="176" t="n">
        <v>566</v>
      </c>
      <c r="E22" s="176" t="n">
        <v>7</v>
      </c>
      <c r="F22" s="179" t="n">
        <v>1</v>
      </c>
      <c r="G22" s="176" t="n">
        <v>68</v>
      </c>
      <c r="H22" s="176" t="n">
        <v>28</v>
      </c>
      <c r="I22" s="176" t="n">
        <v>3</v>
      </c>
      <c r="J22" s="176" t="n">
        <v>11</v>
      </c>
      <c r="K22" s="176" t="n">
        <v>36</v>
      </c>
      <c r="L22" s="176" t="n">
        <v>100</v>
      </c>
      <c r="M22" s="180" t="n">
        <v>12</v>
      </c>
      <c r="N22" s="181" t="n">
        <v>7</v>
      </c>
      <c r="O22" s="181" t="n">
        <v>19</v>
      </c>
      <c r="P22" s="181" t="n">
        <v>48</v>
      </c>
      <c r="Q22" s="181" t="n">
        <v>30</v>
      </c>
      <c r="R22" s="181" t="n">
        <v>32</v>
      </c>
      <c r="S22" s="181" t="n">
        <v>71</v>
      </c>
      <c r="T22" s="181" t="n">
        <v>7</v>
      </c>
      <c r="U22" s="181" t="n">
        <v>53</v>
      </c>
      <c r="V22" s="181" t="n">
        <v>30</v>
      </c>
      <c r="W22" s="48"/>
      <c r="Y22" s="49"/>
      <c r="Z22" s="49"/>
    </row>
    <row r="23" customFormat="false" ht="12" hidden="false" customHeight="true" outlineLevel="0" collapsed="false">
      <c r="A23" s="43"/>
      <c r="B23" s="38" t="n">
        <v>2</v>
      </c>
      <c r="C23" s="39" t="s">
        <v>33</v>
      </c>
      <c r="D23" s="176" t="n">
        <v>577</v>
      </c>
      <c r="E23" s="176" t="n">
        <v>5</v>
      </c>
      <c r="F23" s="176" t="n">
        <v>1</v>
      </c>
      <c r="G23" s="176" t="n">
        <v>66</v>
      </c>
      <c r="H23" s="176" t="n">
        <v>34</v>
      </c>
      <c r="I23" s="176" t="n">
        <v>3</v>
      </c>
      <c r="J23" s="176" t="n">
        <v>13</v>
      </c>
      <c r="K23" s="176" t="n">
        <v>37</v>
      </c>
      <c r="L23" s="176" t="n">
        <v>98</v>
      </c>
      <c r="M23" s="180" t="n">
        <v>12</v>
      </c>
      <c r="N23" s="181" t="n">
        <v>9</v>
      </c>
      <c r="O23" s="181" t="n">
        <v>17</v>
      </c>
      <c r="P23" s="181" t="n">
        <v>54</v>
      </c>
      <c r="Q23" s="181" t="n">
        <v>31</v>
      </c>
      <c r="R23" s="181" t="n">
        <v>34</v>
      </c>
      <c r="S23" s="181" t="n">
        <v>72</v>
      </c>
      <c r="T23" s="181" t="n">
        <v>6</v>
      </c>
      <c r="U23" s="181" t="n">
        <v>52</v>
      </c>
      <c r="V23" s="181" t="n">
        <v>29</v>
      </c>
      <c r="W23" s="48"/>
      <c r="Y23" s="49"/>
      <c r="Z23" s="49"/>
    </row>
    <row r="24" customFormat="false" ht="12" hidden="false" customHeight="true" outlineLevel="0" collapsed="false">
      <c r="A24" s="37"/>
      <c r="B24" s="38" t="n">
        <v>1</v>
      </c>
      <c r="C24" s="39" t="s">
        <v>34</v>
      </c>
      <c r="D24" s="176" t="n">
        <v>579</v>
      </c>
      <c r="E24" s="176" t="n">
        <v>3</v>
      </c>
      <c r="F24" s="176" t="n">
        <v>1</v>
      </c>
      <c r="G24" s="176" t="n">
        <v>64</v>
      </c>
      <c r="H24" s="176" t="n">
        <v>38</v>
      </c>
      <c r="I24" s="176" t="n">
        <v>3</v>
      </c>
      <c r="J24" s="176" t="n">
        <v>14</v>
      </c>
      <c r="K24" s="176" t="n">
        <v>32</v>
      </c>
      <c r="L24" s="176" t="n">
        <v>85</v>
      </c>
      <c r="M24" s="180" t="n">
        <v>13</v>
      </c>
      <c r="N24" s="181" t="n">
        <v>15</v>
      </c>
      <c r="O24" s="181" t="n">
        <v>17</v>
      </c>
      <c r="P24" s="181" t="n">
        <v>55</v>
      </c>
      <c r="Q24" s="181" t="n">
        <v>30</v>
      </c>
      <c r="R24" s="181" t="n">
        <v>39</v>
      </c>
      <c r="S24" s="181" t="n">
        <v>74</v>
      </c>
      <c r="T24" s="181" t="n">
        <v>7</v>
      </c>
      <c r="U24" s="181" t="n">
        <v>56</v>
      </c>
      <c r="V24" s="181" t="n">
        <v>34</v>
      </c>
      <c r="W24" s="48"/>
      <c r="Y24" s="48"/>
      <c r="Z24" s="49"/>
    </row>
    <row r="25" customFormat="false" ht="12" hidden="false" customHeight="true" outlineLevel="0" collapsed="false">
      <c r="A25" s="37"/>
      <c r="B25" s="38" t="s">
        <v>10</v>
      </c>
      <c r="C25" s="39" t="s">
        <v>35</v>
      </c>
      <c r="D25" s="176" t="n">
        <v>586</v>
      </c>
      <c r="E25" s="176" t="n">
        <v>3</v>
      </c>
      <c r="F25" s="179" t="s">
        <v>46</v>
      </c>
      <c r="G25" s="176" t="n">
        <v>65</v>
      </c>
      <c r="H25" s="176" t="n">
        <v>33</v>
      </c>
      <c r="I25" s="176" t="n">
        <v>3</v>
      </c>
      <c r="J25" s="176" t="n">
        <v>13</v>
      </c>
      <c r="K25" s="176" t="n">
        <v>36</v>
      </c>
      <c r="L25" s="176" t="n">
        <v>101</v>
      </c>
      <c r="M25" s="180" t="n">
        <v>14</v>
      </c>
      <c r="N25" s="181" t="n">
        <v>11</v>
      </c>
      <c r="O25" s="181" t="n">
        <v>14</v>
      </c>
      <c r="P25" s="181" t="n">
        <v>53</v>
      </c>
      <c r="Q25" s="181" t="n">
        <v>29</v>
      </c>
      <c r="R25" s="181" t="n">
        <v>39</v>
      </c>
      <c r="S25" s="181" t="n">
        <v>72</v>
      </c>
      <c r="T25" s="181" t="n">
        <v>7</v>
      </c>
      <c r="U25" s="181" t="n">
        <v>58</v>
      </c>
      <c r="V25" s="181" t="n">
        <v>34</v>
      </c>
      <c r="W25" s="48"/>
      <c r="Y25" s="49"/>
      <c r="Z25" s="49"/>
    </row>
    <row r="26" customFormat="false" ht="12" hidden="false" customHeight="true" outlineLevel="0" collapsed="false">
      <c r="A26" s="37"/>
      <c r="B26" s="40"/>
      <c r="C26" s="39" t="s">
        <v>36</v>
      </c>
      <c r="D26" s="176" t="n">
        <v>596</v>
      </c>
      <c r="E26" s="176" t="n">
        <v>4</v>
      </c>
      <c r="F26" s="179" t="s">
        <v>46</v>
      </c>
      <c r="G26" s="176" t="n">
        <v>68</v>
      </c>
      <c r="H26" s="176" t="n">
        <v>29</v>
      </c>
      <c r="I26" s="176" t="n">
        <v>4</v>
      </c>
      <c r="J26" s="176" t="n">
        <v>13</v>
      </c>
      <c r="K26" s="176" t="n">
        <v>38</v>
      </c>
      <c r="L26" s="176" t="n">
        <v>110</v>
      </c>
      <c r="M26" s="180" t="n">
        <v>16</v>
      </c>
      <c r="N26" s="181" t="n">
        <v>10</v>
      </c>
      <c r="O26" s="181" t="n">
        <v>16</v>
      </c>
      <c r="P26" s="181" t="n">
        <v>56</v>
      </c>
      <c r="Q26" s="181" t="n">
        <v>27</v>
      </c>
      <c r="R26" s="181" t="n">
        <v>33</v>
      </c>
      <c r="S26" s="181" t="n">
        <v>77</v>
      </c>
      <c r="T26" s="181" t="n">
        <v>8</v>
      </c>
      <c r="U26" s="181" t="n">
        <v>55</v>
      </c>
      <c r="V26" s="181" t="n">
        <v>35</v>
      </c>
      <c r="W26" s="48"/>
      <c r="Y26" s="49"/>
      <c r="Z26" s="49"/>
    </row>
    <row r="27" customFormat="false" ht="12" hidden="false" customHeight="true" outlineLevel="0" collapsed="false">
      <c r="A27" s="37"/>
      <c r="B27" s="42" t="n">
        <v>2009</v>
      </c>
      <c r="C27" s="39" t="s">
        <v>37</v>
      </c>
      <c r="D27" s="179" t="n">
        <v>601</v>
      </c>
      <c r="E27" s="179" t="n">
        <v>5</v>
      </c>
      <c r="F27" s="179" t="s">
        <v>46</v>
      </c>
      <c r="G27" s="179" t="n">
        <v>70</v>
      </c>
      <c r="H27" s="179" t="n">
        <v>33</v>
      </c>
      <c r="I27" s="179" t="n">
        <v>3</v>
      </c>
      <c r="J27" s="179" t="n">
        <v>12</v>
      </c>
      <c r="K27" s="179" t="n">
        <v>35</v>
      </c>
      <c r="L27" s="179" t="n">
        <v>109</v>
      </c>
      <c r="M27" s="186" t="n">
        <v>13</v>
      </c>
      <c r="N27" s="187" t="n">
        <v>11</v>
      </c>
      <c r="O27" s="187" t="n">
        <v>18</v>
      </c>
      <c r="P27" s="187" t="n">
        <v>58</v>
      </c>
      <c r="Q27" s="187" t="n">
        <v>30</v>
      </c>
      <c r="R27" s="187" t="n">
        <v>32</v>
      </c>
      <c r="S27" s="187" t="n">
        <v>76</v>
      </c>
      <c r="T27" s="187" t="n">
        <v>6</v>
      </c>
      <c r="U27" s="187" t="n">
        <v>53</v>
      </c>
      <c r="V27" s="187" t="n">
        <v>34</v>
      </c>
      <c r="W27" s="48"/>
      <c r="X27" s="49"/>
      <c r="Y27" s="49"/>
      <c r="Z27" s="49"/>
    </row>
    <row r="28" customFormat="false" ht="12" hidden="false" customHeight="true" outlineLevel="0" collapsed="false">
      <c r="A28" s="37"/>
      <c r="B28" s="42"/>
      <c r="C28" s="39" t="s">
        <v>39</v>
      </c>
      <c r="D28" s="179" t="n">
        <v>585</v>
      </c>
      <c r="E28" s="179" t="n">
        <v>3</v>
      </c>
      <c r="F28" s="179" t="n">
        <v>0</v>
      </c>
      <c r="G28" s="179" t="n">
        <v>64</v>
      </c>
      <c r="H28" s="179" t="n">
        <v>34</v>
      </c>
      <c r="I28" s="179" t="n">
        <v>4</v>
      </c>
      <c r="J28" s="179" t="n">
        <v>14</v>
      </c>
      <c r="K28" s="179" t="n">
        <v>32</v>
      </c>
      <c r="L28" s="179" t="n">
        <v>102</v>
      </c>
      <c r="M28" s="186" t="n">
        <v>13</v>
      </c>
      <c r="N28" s="187" t="n">
        <v>11</v>
      </c>
      <c r="O28" s="187" t="n">
        <v>19</v>
      </c>
      <c r="P28" s="187" t="n">
        <v>56</v>
      </c>
      <c r="Q28" s="187" t="n">
        <v>28</v>
      </c>
      <c r="R28" s="187" t="n">
        <v>32</v>
      </c>
      <c r="S28" s="187" t="n">
        <v>77</v>
      </c>
      <c r="T28" s="187" t="n">
        <v>5</v>
      </c>
      <c r="U28" s="187" t="n">
        <v>53</v>
      </c>
      <c r="V28" s="187" t="n">
        <v>34</v>
      </c>
      <c r="W28" s="48"/>
      <c r="X28" s="49"/>
      <c r="Y28" s="49"/>
      <c r="Z28" s="49"/>
    </row>
    <row r="29" customFormat="false" ht="12" hidden="false" customHeight="true" outlineLevel="0" collapsed="false">
      <c r="A29" s="37"/>
      <c r="B29" s="42"/>
      <c r="C29" s="39" t="s">
        <v>40</v>
      </c>
      <c r="D29" s="179" t="n">
        <v>584</v>
      </c>
      <c r="E29" s="179" t="n">
        <v>2</v>
      </c>
      <c r="F29" s="179" t="n">
        <v>1</v>
      </c>
      <c r="G29" s="179" t="n">
        <v>67</v>
      </c>
      <c r="H29" s="179" t="n">
        <v>30</v>
      </c>
      <c r="I29" s="179" t="n">
        <v>4</v>
      </c>
      <c r="J29" s="179" t="n">
        <v>15</v>
      </c>
      <c r="K29" s="179" t="n">
        <v>36</v>
      </c>
      <c r="L29" s="179" t="n">
        <v>92</v>
      </c>
      <c r="M29" s="186" t="n">
        <v>15</v>
      </c>
      <c r="N29" s="187" t="n">
        <v>13</v>
      </c>
      <c r="O29" s="187" t="n">
        <v>19</v>
      </c>
      <c r="P29" s="187" t="n">
        <v>57</v>
      </c>
      <c r="Q29" s="187" t="n">
        <v>34</v>
      </c>
      <c r="R29" s="187" t="n">
        <v>34</v>
      </c>
      <c r="S29" s="187" t="n">
        <v>81</v>
      </c>
      <c r="T29" s="187" t="n">
        <v>5</v>
      </c>
      <c r="U29" s="187" t="n">
        <v>47</v>
      </c>
      <c r="V29" s="187" t="n">
        <v>29</v>
      </c>
      <c r="W29" s="48"/>
      <c r="X29" s="49"/>
      <c r="Y29" s="49"/>
      <c r="Z29" s="49"/>
    </row>
    <row r="30" customFormat="false" ht="12" hidden="false" customHeight="true" outlineLevel="0" collapsed="false">
      <c r="A30" s="50"/>
      <c r="B30" s="42"/>
      <c r="C30" s="39" t="s">
        <v>41</v>
      </c>
      <c r="D30" s="179" t="n">
        <v>591</v>
      </c>
      <c r="E30" s="179" t="n">
        <v>3</v>
      </c>
      <c r="F30" s="179" t="n">
        <v>1</v>
      </c>
      <c r="G30" s="179" t="n">
        <v>68</v>
      </c>
      <c r="H30" s="179" t="n">
        <v>31</v>
      </c>
      <c r="I30" s="179" t="n">
        <v>3</v>
      </c>
      <c r="J30" s="179" t="n">
        <v>17</v>
      </c>
      <c r="K30" s="179" t="n">
        <v>39</v>
      </c>
      <c r="L30" s="179" t="n">
        <v>94</v>
      </c>
      <c r="M30" s="186" t="n">
        <v>13</v>
      </c>
      <c r="N30" s="187" t="n">
        <v>12</v>
      </c>
      <c r="O30" s="187" t="n">
        <v>18</v>
      </c>
      <c r="P30" s="187" t="n">
        <v>56</v>
      </c>
      <c r="Q30" s="187" t="n">
        <v>37</v>
      </c>
      <c r="R30" s="187" t="n">
        <v>34</v>
      </c>
      <c r="S30" s="187" t="n">
        <v>78</v>
      </c>
      <c r="T30" s="187" t="n">
        <v>5</v>
      </c>
      <c r="U30" s="187" t="n">
        <v>51</v>
      </c>
      <c r="V30" s="187" t="n">
        <v>28</v>
      </c>
      <c r="W30" s="48"/>
      <c r="X30" s="49"/>
      <c r="Y30" s="49"/>
      <c r="Z30" s="49"/>
    </row>
    <row r="31" customFormat="false" ht="12" hidden="false" customHeight="true" outlineLevel="0" collapsed="false">
      <c r="A31" s="51" t="s">
        <v>43</v>
      </c>
      <c r="B31" s="40"/>
      <c r="C31" s="45" t="s">
        <v>42</v>
      </c>
      <c r="D31" s="179" t="n">
        <v>590</v>
      </c>
      <c r="E31" s="179" t="n">
        <v>3</v>
      </c>
      <c r="F31" s="188" t="n">
        <v>0</v>
      </c>
      <c r="G31" s="179" t="n">
        <v>70</v>
      </c>
      <c r="H31" s="179" t="n">
        <v>35</v>
      </c>
      <c r="I31" s="179" t="n">
        <v>2</v>
      </c>
      <c r="J31" s="179" t="n">
        <v>14</v>
      </c>
      <c r="K31" s="179" t="n">
        <v>36</v>
      </c>
      <c r="L31" s="179" t="n">
        <v>100</v>
      </c>
      <c r="M31" s="186" t="n">
        <v>13</v>
      </c>
      <c r="N31" s="187" t="n">
        <v>13</v>
      </c>
      <c r="O31" s="187" t="n">
        <v>21</v>
      </c>
      <c r="P31" s="187" t="n">
        <v>49</v>
      </c>
      <c r="Q31" s="187" t="n">
        <v>34</v>
      </c>
      <c r="R31" s="187" t="n">
        <v>25</v>
      </c>
      <c r="S31" s="187" t="n">
        <v>77</v>
      </c>
      <c r="T31" s="187" t="n">
        <v>8</v>
      </c>
      <c r="U31" s="187" t="n">
        <v>56</v>
      </c>
      <c r="V31" s="187" t="n">
        <v>30</v>
      </c>
      <c r="W31" s="4"/>
      <c r="X31" s="4"/>
      <c r="Y31" s="4"/>
      <c r="Z31" s="4"/>
    </row>
    <row r="32" customFormat="false" ht="12" hidden="false" customHeight="true" outlineLevel="0" collapsed="false">
      <c r="A32" s="53" t="s">
        <v>44</v>
      </c>
      <c r="B32" s="53"/>
      <c r="C32" s="53"/>
      <c r="D32" s="189" t="n">
        <v>-1</v>
      </c>
      <c r="E32" s="189" t="n">
        <v>0</v>
      </c>
      <c r="F32" s="189" t="n">
        <v>-1</v>
      </c>
      <c r="G32" s="189" t="n">
        <v>2</v>
      </c>
      <c r="H32" s="189" t="n">
        <v>4</v>
      </c>
      <c r="I32" s="189" t="n">
        <v>-1</v>
      </c>
      <c r="J32" s="189" t="n">
        <v>-3</v>
      </c>
      <c r="K32" s="189" t="n">
        <v>-3</v>
      </c>
      <c r="L32" s="189" t="n">
        <v>6</v>
      </c>
      <c r="M32" s="189" t="n">
        <v>0</v>
      </c>
      <c r="N32" s="189" t="n">
        <v>1</v>
      </c>
      <c r="O32" s="189" t="n">
        <v>3</v>
      </c>
      <c r="P32" s="189" t="n">
        <v>-7</v>
      </c>
      <c r="Q32" s="189" t="n">
        <v>-3</v>
      </c>
      <c r="R32" s="189" t="n">
        <v>-9</v>
      </c>
      <c r="S32" s="189" t="n">
        <v>-1</v>
      </c>
      <c r="T32" s="189" t="n">
        <v>3</v>
      </c>
      <c r="U32" s="189" t="n">
        <v>5</v>
      </c>
      <c r="V32" s="189" t="n">
        <v>2</v>
      </c>
      <c r="W32" s="4"/>
      <c r="X32" s="4"/>
      <c r="Y32" s="4"/>
      <c r="Z32" s="4"/>
    </row>
    <row r="33" customFormat="false" ht="12" hidden="false" customHeight="true" outlineLevel="0" collapsed="false">
      <c r="A33" s="56" t="s">
        <v>45</v>
      </c>
      <c r="B33" s="56"/>
      <c r="C33" s="56"/>
      <c r="D33" s="190" t="n">
        <v>-0.169204737732657</v>
      </c>
      <c r="E33" s="190" t="n">
        <v>0</v>
      </c>
      <c r="F33" s="190" t="n">
        <v>-100</v>
      </c>
      <c r="G33" s="190" t="n">
        <v>2.94117647058824</v>
      </c>
      <c r="H33" s="190" t="n">
        <v>12.9032258064516</v>
      </c>
      <c r="I33" s="190" t="n">
        <v>-33.3333333333333</v>
      </c>
      <c r="J33" s="190" t="n">
        <v>-17.6470588235294</v>
      </c>
      <c r="K33" s="190" t="n">
        <v>-7.69230769230769</v>
      </c>
      <c r="L33" s="190" t="n">
        <v>6.38297872340426</v>
      </c>
      <c r="M33" s="190" t="n">
        <v>0</v>
      </c>
      <c r="N33" s="190" t="n">
        <v>8.33333333333333</v>
      </c>
      <c r="O33" s="190" t="n">
        <v>16.6666666666667</v>
      </c>
      <c r="P33" s="190" t="n">
        <v>-12.5</v>
      </c>
      <c r="Q33" s="190" t="n">
        <v>-8.10810810810811</v>
      </c>
      <c r="R33" s="190" t="n">
        <v>-26.4705882352941</v>
      </c>
      <c r="S33" s="190" t="n">
        <v>-1.28205128205128</v>
      </c>
      <c r="T33" s="190" t="n">
        <v>60</v>
      </c>
      <c r="U33" s="190" t="n">
        <v>9.80392156862745</v>
      </c>
      <c r="V33" s="190" t="n">
        <v>7.14285714285714</v>
      </c>
      <c r="W33" s="4"/>
      <c r="X33" s="59"/>
      <c r="Y33" s="4"/>
      <c r="Z33" s="4"/>
    </row>
    <row r="34" customFormat="false" ht="5.25" hidden="false" customHeight="true" outlineLevel="0" collapsed="false">
      <c r="A34" s="60" t="s">
        <v>47</v>
      </c>
      <c r="B34" s="61"/>
      <c r="C34" s="62"/>
      <c r="D34" s="191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3"/>
      <c r="V34" s="193"/>
      <c r="W34" s="4"/>
      <c r="X34" s="4"/>
      <c r="Y34" s="4"/>
      <c r="Z34" s="4"/>
    </row>
    <row r="35" customFormat="false" ht="12" hidden="false" customHeight="true" outlineLevel="0" collapsed="false">
      <c r="A35" s="65" t="s">
        <v>48</v>
      </c>
      <c r="B35" s="66"/>
      <c r="C35" s="67" t="s">
        <v>28</v>
      </c>
      <c r="D35" s="194" t="n">
        <v>7</v>
      </c>
      <c r="E35" s="194" t="n">
        <v>-3</v>
      </c>
      <c r="F35" s="195" t="n">
        <v>0</v>
      </c>
      <c r="G35" s="194" t="n">
        <v>8</v>
      </c>
      <c r="H35" s="194" t="n">
        <v>3</v>
      </c>
      <c r="I35" s="194" t="n">
        <v>0</v>
      </c>
      <c r="J35" s="196" t="n">
        <v>-2</v>
      </c>
      <c r="K35" s="194" t="n">
        <v>6</v>
      </c>
      <c r="L35" s="197" t="n">
        <v>-5</v>
      </c>
      <c r="M35" s="194" t="n">
        <v>-4</v>
      </c>
      <c r="N35" s="194" t="n">
        <v>1</v>
      </c>
      <c r="O35" s="194" t="n">
        <v>4</v>
      </c>
      <c r="P35" s="194" t="n">
        <v>1</v>
      </c>
      <c r="Q35" s="194" t="n">
        <v>0</v>
      </c>
      <c r="R35" s="194" t="n">
        <v>-8</v>
      </c>
      <c r="S35" s="194" t="n">
        <v>3</v>
      </c>
      <c r="T35" s="194" t="n">
        <v>-1</v>
      </c>
      <c r="U35" s="194" t="n">
        <v>10</v>
      </c>
      <c r="V35" s="194" t="n">
        <v>-5</v>
      </c>
      <c r="W35" s="4"/>
      <c r="X35" s="4"/>
      <c r="Y35" s="4"/>
      <c r="Z35" s="4"/>
    </row>
    <row r="36" customFormat="false" ht="12" hidden="false" customHeight="true" outlineLevel="0" collapsed="false">
      <c r="A36" s="70" t="s">
        <v>49</v>
      </c>
      <c r="B36" s="71" t="s">
        <v>29</v>
      </c>
      <c r="C36" s="67" t="s">
        <v>30</v>
      </c>
      <c r="D36" s="198" t="n">
        <v>12</v>
      </c>
      <c r="E36" s="198" t="n">
        <v>-2</v>
      </c>
      <c r="F36" s="199" t="n">
        <v>0</v>
      </c>
      <c r="G36" s="198" t="n">
        <v>4</v>
      </c>
      <c r="H36" s="198" t="n">
        <v>-2</v>
      </c>
      <c r="I36" s="198" t="n">
        <v>1</v>
      </c>
      <c r="J36" s="200" t="n">
        <v>-6</v>
      </c>
      <c r="K36" s="198" t="n">
        <v>5</v>
      </c>
      <c r="L36" s="201" t="n">
        <v>2</v>
      </c>
      <c r="M36" s="198" t="n">
        <v>1</v>
      </c>
      <c r="N36" s="198" t="n">
        <v>-2</v>
      </c>
      <c r="O36" s="198" t="n">
        <v>2</v>
      </c>
      <c r="P36" s="198" t="n">
        <v>2</v>
      </c>
      <c r="Q36" s="198" t="n">
        <v>3</v>
      </c>
      <c r="R36" s="198" t="n">
        <v>-4</v>
      </c>
      <c r="S36" s="198" t="n">
        <v>7</v>
      </c>
      <c r="T36" s="198" t="n">
        <v>-2</v>
      </c>
      <c r="U36" s="198" t="n">
        <v>12</v>
      </c>
      <c r="V36" s="198" t="n">
        <v>-6</v>
      </c>
      <c r="W36" s="4"/>
      <c r="X36" s="4"/>
      <c r="Y36" s="4"/>
      <c r="Z36" s="4"/>
    </row>
    <row r="37" customFormat="false" ht="12" hidden="false" customHeight="true" outlineLevel="0" collapsed="false">
      <c r="A37" s="70"/>
      <c r="B37" s="71" t="s">
        <v>31</v>
      </c>
      <c r="C37" s="67" t="s">
        <v>32</v>
      </c>
      <c r="D37" s="198" t="n">
        <v>12</v>
      </c>
      <c r="E37" s="198" t="n">
        <v>0</v>
      </c>
      <c r="F37" s="199" t="n">
        <v>0</v>
      </c>
      <c r="G37" s="198" t="n">
        <v>-1</v>
      </c>
      <c r="H37" s="198" t="n">
        <v>-1</v>
      </c>
      <c r="I37" s="198" t="n">
        <v>0</v>
      </c>
      <c r="J37" s="200" t="n">
        <v>-3</v>
      </c>
      <c r="K37" s="198" t="n">
        <v>8</v>
      </c>
      <c r="L37" s="201" t="n">
        <v>4</v>
      </c>
      <c r="M37" s="198" t="n">
        <v>2</v>
      </c>
      <c r="N37" s="198" t="n">
        <v>-3</v>
      </c>
      <c r="O37" s="198" t="n">
        <v>-2</v>
      </c>
      <c r="P37" s="198" t="n">
        <v>-2</v>
      </c>
      <c r="Q37" s="198" t="n">
        <v>6</v>
      </c>
      <c r="R37" s="198" t="n">
        <v>1</v>
      </c>
      <c r="S37" s="198" t="n">
        <v>0</v>
      </c>
      <c r="T37" s="198" t="n">
        <v>1</v>
      </c>
      <c r="U37" s="198" t="n">
        <v>6</v>
      </c>
      <c r="V37" s="198" t="n">
        <v>-5</v>
      </c>
      <c r="W37" s="4"/>
      <c r="X37" s="4"/>
      <c r="Y37" s="4"/>
      <c r="Z37" s="4"/>
    </row>
    <row r="38" customFormat="false" ht="12" hidden="false" customHeight="true" outlineLevel="0" collapsed="false">
      <c r="A38" s="70"/>
      <c r="B38" s="71" t="n">
        <v>2</v>
      </c>
      <c r="C38" s="67" t="s">
        <v>33</v>
      </c>
      <c r="D38" s="198" t="n">
        <v>21</v>
      </c>
      <c r="E38" s="198" t="n">
        <v>-1</v>
      </c>
      <c r="F38" s="199" t="n">
        <v>0</v>
      </c>
      <c r="G38" s="198" t="n">
        <v>2</v>
      </c>
      <c r="H38" s="198" t="n">
        <v>1</v>
      </c>
      <c r="I38" s="198" t="n">
        <v>-1</v>
      </c>
      <c r="J38" s="200" t="n">
        <v>-1</v>
      </c>
      <c r="K38" s="198" t="n">
        <v>7</v>
      </c>
      <c r="L38" s="201" t="n">
        <v>4</v>
      </c>
      <c r="M38" s="198" t="n">
        <v>0</v>
      </c>
      <c r="N38" s="198" t="n">
        <v>1</v>
      </c>
      <c r="O38" s="198" t="n">
        <v>-4</v>
      </c>
      <c r="P38" s="198" t="n">
        <v>3</v>
      </c>
      <c r="Q38" s="198" t="n">
        <v>5</v>
      </c>
      <c r="R38" s="198" t="n">
        <v>2</v>
      </c>
      <c r="S38" s="198" t="n">
        <v>3</v>
      </c>
      <c r="T38" s="198" t="n">
        <v>1</v>
      </c>
      <c r="U38" s="198" t="n">
        <v>6</v>
      </c>
      <c r="V38" s="198" t="n">
        <v>-10</v>
      </c>
      <c r="W38" s="4"/>
      <c r="X38" s="4"/>
      <c r="Y38" s="4"/>
      <c r="Z38" s="4"/>
    </row>
    <row r="39" customFormat="false" ht="12" hidden="false" customHeight="true" outlineLevel="0" collapsed="false">
      <c r="A39" s="70"/>
      <c r="B39" s="71" t="n">
        <v>1</v>
      </c>
      <c r="C39" s="67" t="s">
        <v>34</v>
      </c>
      <c r="D39" s="198" t="n">
        <v>19</v>
      </c>
      <c r="E39" s="198" t="n">
        <v>-1</v>
      </c>
      <c r="F39" s="199" t="n">
        <v>0</v>
      </c>
      <c r="G39" s="198" t="n">
        <v>0</v>
      </c>
      <c r="H39" s="198" t="n">
        <v>0</v>
      </c>
      <c r="I39" s="198" t="n">
        <v>0</v>
      </c>
      <c r="J39" s="200" t="n">
        <v>-1</v>
      </c>
      <c r="K39" s="198" t="n">
        <v>-1</v>
      </c>
      <c r="L39" s="201" t="n">
        <v>0</v>
      </c>
      <c r="M39" s="198" t="n">
        <v>-1</v>
      </c>
      <c r="N39" s="198" t="n">
        <v>3</v>
      </c>
      <c r="O39" s="198" t="n">
        <v>-4</v>
      </c>
      <c r="P39" s="198" t="n">
        <v>10</v>
      </c>
      <c r="Q39" s="198" t="n">
        <v>4</v>
      </c>
      <c r="R39" s="198" t="n">
        <v>1</v>
      </c>
      <c r="S39" s="198" t="n">
        <v>5</v>
      </c>
      <c r="T39" s="198" t="n">
        <v>2</v>
      </c>
      <c r="U39" s="198" t="n">
        <v>3</v>
      </c>
      <c r="V39" s="198" t="n">
        <v>0</v>
      </c>
      <c r="W39" s="4"/>
      <c r="X39" s="4"/>
      <c r="Y39" s="4"/>
      <c r="Z39" s="4"/>
    </row>
    <row r="40" customFormat="false" ht="12" hidden="false" customHeight="true" outlineLevel="0" collapsed="false">
      <c r="A40" s="70"/>
      <c r="B40" s="71" t="s">
        <v>10</v>
      </c>
      <c r="C40" s="67" t="s">
        <v>35</v>
      </c>
      <c r="D40" s="198" t="n">
        <v>20</v>
      </c>
      <c r="E40" s="198" t="n">
        <v>-3</v>
      </c>
      <c r="F40" s="198" t="n">
        <v>0</v>
      </c>
      <c r="G40" s="198" t="n">
        <v>-5</v>
      </c>
      <c r="H40" s="198" t="n">
        <v>4</v>
      </c>
      <c r="I40" s="198" t="n">
        <v>0</v>
      </c>
      <c r="J40" s="200" t="n">
        <v>0</v>
      </c>
      <c r="K40" s="198" t="n">
        <v>3</v>
      </c>
      <c r="L40" s="201" t="n">
        <v>7</v>
      </c>
      <c r="M40" s="198" t="n">
        <v>-3</v>
      </c>
      <c r="N40" s="198" t="n">
        <v>0</v>
      </c>
      <c r="O40" s="198" t="n">
        <v>-3</v>
      </c>
      <c r="P40" s="198" t="n">
        <v>2</v>
      </c>
      <c r="Q40" s="198" t="n">
        <v>5</v>
      </c>
      <c r="R40" s="198" t="n">
        <v>-1</v>
      </c>
      <c r="S40" s="198" t="n">
        <v>7</v>
      </c>
      <c r="T40" s="198" t="n">
        <v>2</v>
      </c>
      <c r="U40" s="198" t="n">
        <v>0</v>
      </c>
      <c r="V40" s="198" t="n">
        <v>6</v>
      </c>
      <c r="W40" s="4"/>
      <c r="X40" s="4"/>
      <c r="Y40" s="4"/>
      <c r="Z40" s="4"/>
    </row>
    <row r="41" customFormat="false" ht="12" hidden="false" customHeight="true" outlineLevel="0" collapsed="false">
      <c r="A41" s="70"/>
      <c r="B41" s="66"/>
      <c r="C41" s="67" t="s">
        <v>36</v>
      </c>
      <c r="D41" s="198" t="n">
        <v>10</v>
      </c>
      <c r="E41" s="198" t="n">
        <v>0</v>
      </c>
      <c r="F41" s="199" t="n">
        <v>0</v>
      </c>
      <c r="G41" s="198" t="n">
        <v>-5</v>
      </c>
      <c r="H41" s="198" t="n">
        <v>5</v>
      </c>
      <c r="I41" s="198" t="n">
        <v>-1</v>
      </c>
      <c r="J41" s="200" t="n">
        <v>0</v>
      </c>
      <c r="K41" s="198" t="n">
        <v>5</v>
      </c>
      <c r="L41" s="201" t="n">
        <v>4</v>
      </c>
      <c r="M41" s="198" t="n">
        <v>2</v>
      </c>
      <c r="N41" s="198" t="n">
        <v>-2</v>
      </c>
      <c r="O41" s="198" t="n">
        <v>-1</v>
      </c>
      <c r="P41" s="198" t="n">
        <v>0</v>
      </c>
      <c r="Q41" s="198" t="n">
        <v>0</v>
      </c>
      <c r="R41" s="198" t="n">
        <v>-4</v>
      </c>
      <c r="S41" s="198" t="n">
        <v>7</v>
      </c>
      <c r="T41" s="198" t="n">
        <v>5</v>
      </c>
      <c r="U41" s="198" t="n">
        <v>-3</v>
      </c>
      <c r="V41" s="198" t="n">
        <v>2</v>
      </c>
      <c r="W41" s="4"/>
      <c r="X41" s="4"/>
      <c r="Y41" s="4"/>
      <c r="Z41" s="4"/>
    </row>
    <row r="42" customFormat="false" ht="12" hidden="false" customHeight="true" outlineLevel="0" collapsed="false">
      <c r="A42" s="70"/>
      <c r="B42" s="74" t="n">
        <v>2009</v>
      </c>
      <c r="C42" s="67" t="s">
        <v>37</v>
      </c>
      <c r="D42" s="198" t="n">
        <v>16</v>
      </c>
      <c r="E42" s="198" t="n">
        <v>1</v>
      </c>
      <c r="F42" s="199" t="n">
        <v>0</v>
      </c>
      <c r="G42" s="198" t="n">
        <v>3</v>
      </c>
      <c r="H42" s="198" t="n">
        <v>-1</v>
      </c>
      <c r="I42" s="198" t="n">
        <v>-1</v>
      </c>
      <c r="J42" s="200" t="n">
        <v>-1</v>
      </c>
      <c r="K42" s="198" t="n">
        <v>4</v>
      </c>
      <c r="L42" s="201" t="n">
        <v>2</v>
      </c>
      <c r="M42" s="198" t="n">
        <v>1</v>
      </c>
      <c r="N42" s="198" t="n">
        <v>-2</v>
      </c>
      <c r="O42" s="198" t="n">
        <v>-1</v>
      </c>
      <c r="P42" s="198" t="n">
        <v>4</v>
      </c>
      <c r="Q42" s="198" t="n">
        <v>6</v>
      </c>
      <c r="R42" s="198" t="n">
        <v>-4</v>
      </c>
      <c r="S42" s="198" t="n">
        <v>3</v>
      </c>
      <c r="T42" s="198" t="n">
        <v>4</v>
      </c>
      <c r="U42" s="198" t="n">
        <v>-3</v>
      </c>
      <c r="V42" s="198" t="n">
        <v>0</v>
      </c>
      <c r="W42" s="4"/>
      <c r="X42" s="4"/>
      <c r="Y42" s="4"/>
      <c r="Z42" s="4"/>
    </row>
    <row r="43" customFormat="false" ht="12" hidden="false" customHeight="true" outlineLevel="0" collapsed="false">
      <c r="A43" s="70"/>
      <c r="B43" s="74"/>
      <c r="C43" s="67" t="s">
        <v>39</v>
      </c>
      <c r="D43" s="198" t="n">
        <v>10</v>
      </c>
      <c r="E43" s="198" t="n">
        <v>-2</v>
      </c>
      <c r="F43" s="199" t="n">
        <v>0</v>
      </c>
      <c r="G43" s="198" t="n">
        <v>-5</v>
      </c>
      <c r="H43" s="198" t="n">
        <v>1</v>
      </c>
      <c r="I43" s="198" t="n">
        <v>-1</v>
      </c>
      <c r="J43" s="200" t="n">
        <v>1</v>
      </c>
      <c r="K43" s="198" t="n">
        <v>1</v>
      </c>
      <c r="L43" s="201" t="n">
        <v>-7</v>
      </c>
      <c r="M43" s="198" t="n">
        <v>-2</v>
      </c>
      <c r="N43" s="198" t="n">
        <v>2</v>
      </c>
      <c r="O43" s="198" t="n">
        <v>0</v>
      </c>
      <c r="P43" s="198" t="n">
        <v>2</v>
      </c>
      <c r="Q43" s="198" t="n">
        <v>3</v>
      </c>
      <c r="R43" s="198" t="n">
        <v>-1</v>
      </c>
      <c r="S43" s="198" t="n">
        <v>11</v>
      </c>
      <c r="T43" s="198" t="n">
        <v>1</v>
      </c>
      <c r="U43" s="198" t="n">
        <v>5</v>
      </c>
      <c r="V43" s="198" t="n">
        <v>-2</v>
      </c>
      <c r="W43" s="4"/>
      <c r="X43" s="4"/>
      <c r="Y43" s="4"/>
      <c r="Z43" s="4"/>
    </row>
    <row r="44" customFormat="false" ht="12" hidden="false" customHeight="true" outlineLevel="0" collapsed="false">
      <c r="A44" s="70"/>
      <c r="B44" s="74"/>
      <c r="C44" s="67" t="s">
        <v>40</v>
      </c>
      <c r="D44" s="198" t="n">
        <v>7</v>
      </c>
      <c r="E44" s="198" t="n">
        <v>-2</v>
      </c>
      <c r="F44" s="199" t="n">
        <v>1</v>
      </c>
      <c r="G44" s="198" t="n">
        <v>-6</v>
      </c>
      <c r="H44" s="198" t="n">
        <v>-5</v>
      </c>
      <c r="I44" s="198" t="n">
        <v>-1</v>
      </c>
      <c r="J44" s="200" t="n">
        <v>3</v>
      </c>
      <c r="K44" s="198" t="n">
        <v>7</v>
      </c>
      <c r="L44" s="201" t="n">
        <v>-11</v>
      </c>
      <c r="M44" s="198" t="n">
        <v>-1</v>
      </c>
      <c r="N44" s="198" t="n">
        <v>4</v>
      </c>
      <c r="O44" s="198" t="n">
        <v>0</v>
      </c>
      <c r="P44" s="198" t="n">
        <v>3</v>
      </c>
      <c r="Q44" s="198" t="n">
        <v>5</v>
      </c>
      <c r="R44" s="198" t="n">
        <v>1</v>
      </c>
      <c r="S44" s="198" t="n">
        <v>13</v>
      </c>
      <c r="T44" s="198" t="n">
        <v>0</v>
      </c>
      <c r="U44" s="198" t="n">
        <v>1</v>
      </c>
      <c r="V44" s="198" t="n">
        <v>-7</v>
      </c>
      <c r="W44" s="4"/>
      <c r="X44" s="4"/>
      <c r="Y44" s="4"/>
      <c r="Z44" s="4"/>
    </row>
    <row r="45" customFormat="false" ht="12" hidden="false" customHeight="true" outlineLevel="0" collapsed="false">
      <c r="A45" s="70"/>
      <c r="B45" s="74"/>
      <c r="C45" s="67" t="s">
        <v>41</v>
      </c>
      <c r="D45" s="198" t="n">
        <v>2</v>
      </c>
      <c r="E45" s="198" t="n">
        <v>-2</v>
      </c>
      <c r="F45" s="199" t="n">
        <v>1</v>
      </c>
      <c r="G45" s="198" t="n">
        <v>-5</v>
      </c>
      <c r="H45" s="198" t="n">
        <v>-5</v>
      </c>
      <c r="I45" s="198" t="n">
        <v>0</v>
      </c>
      <c r="J45" s="200" t="n">
        <v>2</v>
      </c>
      <c r="K45" s="198" t="n">
        <v>7</v>
      </c>
      <c r="L45" s="201" t="n">
        <v>-6</v>
      </c>
      <c r="M45" s="198" t="n">
        <v>-2</v>
      </c>
      <c r="N45" s="198" t="n">
        <v>3</v>
      </c>
      <c r="O45" s="198" t="n">
        <v>3</v>
      </c>
      <c r="P45" s="198" t="n">
        <v>2</v>
      </c>
      <c r="Q45" s="198" t="n">
        <v>7</v>
      </c>
      <c r="R45" s="198" t="n">
        <v>3</v>
      </c>
      <c r="S45" s="198" t="n">
        <v>-1</v>
      </c>
      <c r="T45" s="198" t="n">
        <v>-1</v>
      </c>
      <c r="U45" s="198" t="n">
        <v>-1</v>
      </c>
      <c r="V45" s="198" t="n">
        <v>-2</v>
      </c>
      <c r="W45" s="4"/>
      <c r="X45" s="4"/>
      <c r="Y45" s="4"/>
      <c r="Z45" s="4"/>
    </row>
    <row r="46" customFormat="false" ht="12" hidden="false" customHeight="true" outlineLevel="0" collapsed="false">
      <c r="A46" s="70"/>
      <c r="B46" s="75"/>
      <c r="C46" s="45" t="s">
        <v>42</v>
      </c>
      <c r="D46" s="202" t="n">
        <v>0</v>
      </c>
      <c r="E46" s="202" t="n">
        <v>-2</v>
      </c>
      <c r="F46" s="203" t="n">
        <v>0</v>
      </c>
      <c r="G46" s="202" t="n">
        <v>2</v>
      </c>
      <c r="H46" s="202" t="n">
        <v>0</v>
      </c>
      <c r="I46" s="202" t="n">
        <v>0</v>
      </c>
      <c r="J46" s="204" t="n">
        <v>0</v>
      </c>
      <c r="K46" s="202" t="n">
        <v>1</v>
      </c>
      <c r="L46" s="205" t="n">
        <v>-2</v>
      </c>
      <c r="M46" s="202" t="n">
        <v>0</v>
      </c>
      <c r="N46" s="202" t="n">
        <v>1</v>
      </c>
      <c r="O46" s="202" t="n">
        <v>6</v>
      </c>
      <c r="P46" s="202" t="n">
        <v>-4</v>
      </c>
      <c r="Q46" s="202" t="n">
        <v>5</v>
      </c>
      <c r="R46" s="202" t="n">
        <v>-2</v>
      </c>
      <c r="S46" s="202" t="n">
        <v>3</v>
      </c>
      <c r="T46" s="202" t="n">
        <v>1</v>
      </c>
      <c r="U46" s="202" t="n">
        <v>-5</v>
      </c>
      <c r="V46" s="202" t="n">
        <v>-5</v>
      </c>
      <c r="W46" s="4"/>
      <c r="X46" s="4"/>
      <c r="Y46" s="4"/>
      <c r="Z46" s="4"/>
    </row>
    <row r="47" customFormat="false" ht="5.25" hidden="false" customHeight="true" outlineLevel="0" collapsed="false">
      <c r="A47" s="60"/>
      <c r="B47" s="61"/>
      <c r="C47" s="62"/>
      <c r="D47" s="52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4"/>
      <c r="X47" s="4"/>
      <c r="Y47" s="4"/>
      <c r="Z47" s="4"/>
    </row>
    <row r="48" customFormat="false" ht="12" hidden="false" customHeight="true" outlineLevel="0" collapsed="false">
      <c r="A48" s="65" t="s">
        <v>50</v>
      </c>
      <c r="B48" s="71"/>
      <c r="C48" s="67" t="s">
        <v>28</v>
      </c>
      <c r="D48" s="206" t="n">
        <v>1.22377622377622</v>
      </c>
      <c r="E48" s="207" t="s">
        <v>63</v>
      </c>
      <c r="F48" s="207" t="s">
        <v>63</v>
      </c>
      <c r="G48" s="206" t="n">
        <v>13.3333333333333</v>
      </c>
      <c r="H48" s="206" t="n">
        <v>10.3448275862069</v>
      </c>
      <c r="I48" s="208" t="s">
        <v>63</v>
      </c>
      <c r="J48" s="208" t="n">
        <v>-15.3846153846154</v>
      </c>
      <c r="K48" s="206" t="n">
        <v>20</v>
      </c>
      <c r="L48" s="206" t="n">
        <v>-4.85436893203884</v>
      </c>
      <c r="M48" s="206" t="n">
        <v>-25</v>
      </c>
      <c r="N48" s="208" t="s">
        <v>63</v>
      </c>
      <c r="O48" s="206" t="n">
        <v>25</v>
      </c>
      <c r="P48" s="206" t="n">
        <v>1.75438596491228</v>
      </c>
      <c r="Q48" s="206" t="n">
        <v>0</v>
      </c>
      <c r="R48" s="206" t="n">
        <v>-22.8571428571429</v>
      </c>
      <c r="S48" s="206" t="n">
        <v>4.28571428571429</v>
      </c>
      <c r="T48" s="208" t="s">
        <v>63</v>
      </c>
      <c r="U48" s="206" t="n">
        <v>20.8333333333333</v>
      </c>
      <c r="V48" s="206" t="n">
        <v>-11.9047619047619</v>
      </c>
      <c r="W48" s="4"/>
      <c r="X48" s="4"/>
      <c r="Y48" s="4"/>
      <c r="Z48" s="4"/>
    </row>
    <row r="49" customFormat="false" ht="12" hidden="false" customHeight="true" outlineLevel="0" collapsed="false">
      <c r="A49" s="70" t="s">
        <v>123</v>
      </c>
      <c r="B49" s="71" t="s">
        <v>29</v>
      </c>
      <c r="C49" s="67" t="s">
        <v>30</v>
      </c>
      <c r="D49" s="209" t="n">
        <v>2.14669051878354</v>
      </c>
      <c r="E49" s="210" t="s">
        <v>63</v>
      </c>
      <c r="F49" s="210" t="s">
        <v>63</v>
      </c>
      <c r="G49" s="211" t="n">
        <v>6.34920634920635</v>
      </c>
      <c r="H49" s="211" t="n">
        <v>-7.14285714285714</v>
      </c>
      <c r="I49" s="210" t="s">
        <v>63</v>
      </c>
      <c r="J49" s="211" t="n">
        <v>-33.3333333333333</v>
      </c>
      <c r="K49" s="211" t="n">
        <v>17.2413793103448</v>
      </c>
      <c r="L49" s="211" t="n">
        <v>2.12765957446809</v>
      </c>
      <c r="M49" s="211" t="n">
        <v>7.69230769230769</v>
      </c>
      <c r="N49" s="210" t="n">
        <v>-20</v>
      </c>
      <c r="O49" s="211" t="n">
        <v>10.5263157894737</v>
      </c>
      <c r="P49" s="211" t="n">
        <v>4</v>
      </c>
      <c r="Q49" s="211" t="n">
        <v>13.6363636363636</v>
      </c>
      <c r="R49" s="211" t="n">
        <v>-11.7647058823529</v>
      </c>
      <c r="S49" s="211" t="n">
        <v>9.85915492957746</v>
      </c>
      <c r="T49" s="210" t="s">
        <v>63</v>
      </c>
      <c r="U49" s="211" t="n">
        <v>26.0869565217391</v>
      </c>
      <c r="V49" s="211" t="n">
        <v>-14.6341463414634</v>
      </c>
      <c r="W49" s="4"/>
      <c r="X49" s="4"/>
      <c r="Y49" s="4"/>
      <c r="Z49" s="4"/>
    </row>
    <row r="50" customFormat="false" ht="12" hidden="false" customHeight="true" outlineLevel="0" collapsed="false">
      <c r="A50" s="70"/>
      <c r="B50" s="71" t="s">
        <v>31</v>
      </c>
      <c r="C50" s="67" t="s">
        <v>32</v>
      </c>
      <c r="D50" s="209" t="n">
        <v>2.16606498194946</v>
      </c>
      <c r="E50" s="210" t="s">
        <v>63</v>
      </c>
      <c r="F50" s="210" t="s">
        <v>63</v>
      </c>
      <c r="G50" s="209" t="n">
        <v>-1.44927536231884</v>
      </c>
      <c r="H50" s="209" t="n">
        <v>-3.44827586206897</v>
      </c>
      <c r="I50" s="210" t="s">
        <v>63</v>
      </c>
      <c r="J50" s="209" t="n">
        <v>-21.4285714285714</v>
      </c>
      <c r="K50" s="209" t="n">
        <v>28.5714285714286</v>
      </c>
      <c r="L50" s="209" t="n">
        <v>4.16666666666667</v>
      </c>
      <c r="M50" s="209" t="n">
        <v>20</v>
      </c>
      <c r="N50" s="210" t="n">
        <v>-30</v>
      </c>
      <c r="O50" s="211" t="n">
        <v>-9.52380952380952</v>
      </c>
      <c r="P50" s="209" t="n">
        <v>-4</v>
      </c>
      <c r="Q50" s="211" t="n">
        <v>25</v>
      </c>
      <c r="R50" s="209" t="n">
        <v>3.2258064516129</v>
      </c>
      <c r="S50" s="209" t="n">
        <v>0</v>
      </c>
      <c r="T50" s="210" t="s">
        <v>63</v>
      </c>
      <c r="U50" s="209" t="n">
        <v>12.7659574468085</v>
      </c>
      <c r="V50" s="211" t="n">
        <v>-14.2857142857143</v>
      </c>
      <c r="W50" s="4"/>
      <c r="X50" s="4"/>
      <c r="Y50" s="4"/>
      <c r="Z50" s="4"/>
    </row>
    <row r="51" customFormat="false" ht="12" hidden="false" customHeight="true" outlineLevel="0" collapsed="false">
      <c r="A51" s="70"/>
      <c r="B51" s="71" t="n">
        <v>2</v>
      </c>
      <c r="C51" s="67" t="s">
        <v>33</v>
      </c>
      <c r="D51" s="209" t="n">
        <v>3.77697841726619</v>
      </c>
      <c r="E51" s="210" t="s">
        <v>63</v>
      </c>
      <c r="F51" s="210" t="s">
        <v>63</v>
      </c>
      <c r="G51" s="209" t="n">
        <v>3.125</v>
      </c>
      <c r="H51" s="209" t="n">
        <v>3.03030303030303</v>
      </c>
      <c r="I51" s="210" t="s">
        <v>63</v>
      </c>
      <c r="J51" s="210" t="n">
        <v>-7.14285714285714</v>
      </c>
      <c r="K51" s="209" t="n">
        <v>23.3333333333333</v>
      </c>
      <c r="L51" s="209" t="n">
        <v>4.25531914893617</v>
      </c>
      <c r="M51" s="209" t="n">
        <v>0</v>
      </c>
      <c r="N51" s="210" t="s">
        <v>63</v>
      </c>
      <c r="O51" s="211" t="n">
        <v>-19.047619047619</v>
      </c>
      <c r="P51" s="209" t="n">
        <v>5.88235294117647</v>
      </c>
      <c r="Q51" s="211" t="n">
        <v>19.2307692307692</v>
      </c>
      <c r="R51" s="209" t="n">
        <v>6.25</v>
      </c>
      <c r="S51" s="209" t="n">
        <v>4.34782608695652</v>
      </c>
      <c r="T51" s="210" t="s">
        <v>63</v>
      </c>
      <c r="U51" s="209" t="n">
        <v>13.0434782608696</v>
      </c>
      <c r="V51" s="211" t="n">
        <v>-25.6410256410256</v>
      </c>
      <c r="W51" s="4"/>
      <c r="X51" s="4"/>
      <c r="Y51" s="4"/>
      <c r="Z51" s="4"/>
    </row>
    <row r="52" customFormat="false" ht="12" hidden="false" customHeight="true" outlineLevel="0" collapsed="false">
      <c r="A52" s="70"/>
      <c r="B52" s="71" t="n">
        <v>1</v>
      </c>
      <c r="C52" s="67" t="s">
        <v>34</v>
      </c>
      <c r="D52" s="209" t="n">
        <v>3.39285714285714</v>
      </c>
      <c r="E52" s="210" t="s">
        <v>63</v>
      </c>
      <c r="F52" s="210" t="s">
        <v>63</v>
      </c>
      <c r="G52" s="209" t="n">
        <v>0</v>
      </c>
      <c r="H52" s="209" t="n">
        <v>0</v>
      </c>
      <c r="I52" s="210" t="s">
        <v>63</v>
      </c>
      <c r="J52" s="209" t="n">
        <v>-6.66666666666667</v>
      </c>
      <c r="K52" s="209" t="n">
        <v>-3.03030303030303</v>
      </c>
      <c r="L52" s="209" t="n">
        <v>0</v>
      </c>
      <c r="M52" s="209" t="n">
        <v>-7.14285714285714</v>
      </c>
      <c r="N52" s="210" t="n">
        <v>25</v>
      </c>
      <c r="O52" s="211" t="n">
        <v>-19.047619047619</v>
      </c>
      <c r="P52" s="209" t="n">
        <v>22.2222222222222</v>
      </c>
      <c r="Q52" s="211" t="n">
        <v>15.3846153846154</v>
      </c>
      <c r="R52" s="209" t="n">
        <v>2.63157894736842</v>
      </c>
      <c r="S52" s="209" t="n">
        <v>7.2463768115942</v>
      </c>
      <c r="T52" s="210" t="s">
        <v>63</v>
      </c>
      <c r="U52" s="209" t="n">
        <v>5.66037735849057</v>
      </c>
      <c r="V52" s="211" t="n">
        <v>0</v>
      </c>
      <c r="W52" s="4"/>
      <c r="X52" s="4"/>
      <c r="Y52" s="4"/>
      <c r="Z52" s="4"/>
    </row>
    <row r="53" customFormat="false" ht="12" hidden="false" customHeight="true" outlineLevel="0" collapsed="false">
      <c r="A53" s="70"/>
      <c r="B53" s="71" t="s">
        <v>10</v>
      </c>
      <c r="C53" s="67" t="s">
        <v>35</v>
      </c>
      <c r="D53" s="209" t="n">
        <v>3.53356890459364</v>
      </c>
      <c r="E53" s="210" t="s">
        <v>63</v>
      </c>
      <c r="F53" s="210" t="s">
        <v>63</v>
      </c>
      <c r="G53" s="209" t="n">
        <v>-7.14285714285714</v>
      </c>
      <c r="H53" s="209" t="n">
        <v>13.7931034482759</v>
      </c>
      <c r="I53" s="210" t="s">
        <v>63</v>
      </c>
      <c r="J53" s="209" t="n">
        <v>0</v>
      </c>
      <c r="K53" s="209" t="n">
        <v>9.09090909090909</v>
      </c>
      <c r="L53" s="209" t="n">
        <v>7.4468085106383</v>
      </c>
      <c r="M53" s="209" t="n">
        <v>-17.6470588235294</v>
      </c>
      <c r="N53" s="210" t="n">
        <v>0</v>
      </c>
      <c r="O53" s="211" t="n">
        <v>-17.6470588235294</v>
      </c>
      <c r="P53" s="209" t="n">
        <v>3.92156862745098</v>
      </c>
      <c r="Q53" s="211" t="n">
        <v>20.8333333333333</v>
      </c>
      <c r="R53" s="209" t="n">
        <v>-2.5</v>
      </c>
      <c r="S53" s="209" t="n">
        <v>10.7692307692308</v>
      </c>
      <c r="T53" s="210" t="s">
        <v>63</v>
      </c>
      <c r="U53" s="209" t="n">
        <v>0</v>
      </c>
      <c r="V53" s="211" t="n">
        <v>21.4285714285714</v>
      </c>
      <c r="W53" s="4"/>
      <c r="X53" s="4"/>
      <c r="Y53" s="4"/>
      <c r="Z53" s="4"/>
    </row>
    <row r="54" customFormat="false" ht="12" hidden="false" customHeight="true" outlineLevel="0" collapsed="false">
      <c r="A54" s="70"/>
      <c r="B54" s="71"/>
      <c r="C54" s="67" t="s">
        <v>36</v>
      </c>
      <c r="D54" s="211" t="n">
        <v>1.70648464163823</v>
      </c>
      <c r="E54" s="210" t="s">
        <v>63</v>
      </c>
      <c r="F54" s="210" t="s">
        <v>63</v>
      </c>
      <c r="G54" s="211" t="n">
        <v>-6.84931506849315</v>
      </c>
      <c r="H54" s="211" t="n">
        <v>20.8333333333333</v>
      </c>
      <c r="I54" s="212" t="s">
        <v>63</v>
      </c>
      <c r="J54" s="211" t="n">
        <v>0</v>
      </c>
      <c r="K54" s="211" t="n">
        <v>15.1515151515152</v>
      </c>
      <c r="L54" s="211" t="n">
        <v>3.77358490566038</v>
      </c>
      <c r="M54" s="211" t="n">
        <v>14.2857142857143</v>
      </c>
      <c r="N54" s="212" t="n">
        <v>-16.6666666666667</v>
      </c>
      <c r="O54" s="211" t="n">
        <v>-5.88235294117647</v>
      </c>
      <c r="P54" s="211" t="n">
        <v>0</v>
      </c>
      <c r="Q54" s="211" t="n">
        <v>0</v>
      </c>
      <c r="R54" s="211" t="n">
        <v>-10.8108108108108</v>
      </c>
      <c r="S54" s="211" t="n">
        <v>10</v>
      </c>
      <c r="T54" s="212" t="s">
        <v>63</v>
      </c>
      <c r="U54" s="211" t="n">
        <v>-5.17241379310345</v>
      </c>
      <c r="V54" s="211" t="n">
        <v>6.06060606060606</v>
      </c>
      <c r="W54" s="4"/>
      <c r="X54" s="4"/>
      <c r="Y54" s="4"/>
      <c r="Z54" s="4"/>
    </row>
    <row r="55" customFormat="false" ht="12" hidden="false" customHeight="true" outlineLevel="0" collapsed="false">
      <c r="A55" s="70"/>
      <c r="B55" s="74" t="n">
        <v>2009</v>
      </c>
      <c r="C55" s="67" t="s">
        <v>37</v>
      </c>
      <c r="D55" s="211" t="n">
        <v>2.73504273504274</v>
      </c>
      <c r="E55" s="210" t="s">
        <v>63</v>
      </c>
      <c r="F55" s="210" t="s">
        <v>63</v>
      </c>
      <c r="G55" s="211" t="n">
        <v>4.47761194029851</v>
      </c>
      <c r="H55" s="211" t="n">
        <v>-2.94117647058824</v>
      </c>
      <c r="I55" s="212" t="s">
        <v>63</v>
      </c>
      <c r="J55" s="211" t="n">
        <v>-7.69230769230769</v>
      </c>
      <c r="K55" s="211" t="n">
        <v>12.9032258064516</v>
      </c>
      <c r="L55" s="211" t="n">
        <v>1.86915887850467</v>
      </c>
      <c r="M55" s="211" t="n">
        <v>8.33333333333333</v>
      </c>
      <c r="N55" s="212" t="n">
        <v>-15.3846153846154</v>
      </c>
      <c r="O55" s="211" t="n">
        <v>-5.26315789473684</v>
      </c>
      <c r="P55" s="211" t="n">
        <v>7.40740740740741</v>
      </c>
      <c r="Q55" s="211" t="n">
        <v>25</v>
      </c>
      <c r="R55" s="211" t="n">
        <v>-11.1111111111111</v>
      </c>
      <c r="S55" s="211" t="n">
        <v>4.10958904109589</v>
      </c>
      <c r="T55" s="212" t="s">
        <v>63</v>
      </c>
      <c r="U55" s="211" t="n">
        <v>-5.35714285714286</v>
      </c>
      <c r="V55" s="211" t="n">
        <v>0</v>
      </c>
      <c r="W55" s="4"/>
      <c r="X55" s="4"/>
      <c r="Y55" s="4"/>
      <c r="Z55" s="4"/>
    </row>
    <row r="56" customFormat="false" ht="12" hidden="false" customHeight="true" outlineLevel="0" collapsed="false">
      <c r="A56" s="70"/>
      <c r="B56" s="74"/>
      <c r="C56" s="67" t="s">
        <v>39</v>
      </c>
      <c r="D56" s="211" t="n">
        <v>1.73913043478261</v>
      </c>
      <c r="E56" s="210" t="s">
        <v>63</v>
      </c>
      <c r="F56" s="210" t="s">
        <v>63</v>
      </c>
      <c r="G56" s="211" t="n">
        <v>-7.2463768115942</v>
      </c>
      <c r="H56" s="211" t="n">
        <v>3.03030303030303</v>
      </c>
      <c r="I56" s="212" t="s">
        <v>63</v>
      </c>
      <c r="J56" s="211" t="n">
        <v>7.69230769230769</v>
      </c>
      <c r="K56" s="211" t="n">
        <v>3.2258064516129</v>
      </c>
      <c r="L56" s="211" t="n">
        <v>-6.42201834862385</v>
      </c>
      <c r="M56" s="211" t="n">
        <v>-13.3333333333333</v>
      </c>
      <c r="N56" s="212" t="s">
        <v>63</v>
      </c>
      <c r="O56" s="211" t="n">
        <v>0</v>
      </c>
      <c r="P56" s="211" t="n">
        <v>3.7037037037037</v>
      </c>
      <c r="Q56" s="211" t="n">
        <v>12</v>
      </c>
      <c r="R56" s="211" t="n">
        <v>-3.03030303030303</v>
      </c>
      <c r="S56" s="211" t="n">
        <v>16.6666666666667</v>
      </c>
      <c r="T56" s="212" t="s">
        <v>63</v>
      </c>
      <c r="U56" s="211" t="n">
        <v>10.4166666666667</v>
      </c>
      <c r="V56" s="211" t="n">
        <v>-5.55555555555556</v>
      </c>
      <c r="W56" s="4"/>
      <c r="X56" s="4"/>
      <c r="Y56" s="4"/>
      <c r="Z56" s="4"/>
    </row>
    <row r="57" customFormat="false" ht="12" hidden="false" customHeight="true" outlineLevel="0" collapsed="false">
      <c r="A57" s="70"/>
      <c r="B57" s="74"/>
      <c r="C57" s="67" t="s">
        <v>40</v>
      </c>
      <c r="D57" s="211" t="n">
        <v>1.21317157712305</v>
      </c>
      <c r="E57" s="210" t="s">
        <v>63</v>
      </c>
      <c r="F57" s="210" t="s">
        <v>63</v>
      </c>
      <c r="G57" s="211" t="n">
        <v>-8.21917808219178</v>
      </c>
      <c r="H57" s="211" t="n">
        <v>-14.2857142857143</v>
      </c>
      <c r="I57" s="212" t="s">
        <v>63</v>
      </c>
      <c r="J57" s="211" t="n">
        <v>25</v>
      </c>
      <c r="K57" s="211" t="n">
        <v>24.1379310344828</v>
      </c>
      <c r="L57" s="211" t="n">
        <v>-10.6796116504854</v>
      </c>
      <c r="M57" s="211" t="n">
        <v>-6.25</v>
      </c>
      <c r="N57" s="212" t="s">
        <v>63</v>
      </c>
      <c r="O57" s="211" t="n">
        <v>0</v>
      </c>
      <c r="P57" s="211" t="n">
        <v>5.55555555555556</v>
      </c>
      <c r="Q57" s="211" t="n">
        <v>17.2413793103448</v>
      </c>
      <c r="R57" s="211" t="n">
        <v>3.03030303030303</v>
      </c>
      <c r="S57" s="211" t="n">
        <v>19.1176470588235</v>
      </c>
      <c r="T57" s="212" t="s">
        <v>63</v>
      </c>
      <c r="U57" s="211" t="n">
        <v>2.17391304347826</v>
      </c>
      <c r="V57" s="211" t="n">
        <v>-19.4444444444444</v>
      </c>
      <c r="W57" s="4"/>
      <c r="X57" s="4"/>
      <c r="Y57" s="4"/>
      <c r="Z57" s="4"/>
    </row>
    <row r="58" customFormat="false" ht="12" hidden="false" customHeight="true" outlineLevel="0" collapsed="false">
      <c r="A58" s="70"/>
      <c r="B58" s="74"/>
      <c r="C58" s="67" t="s">
        <v>41</v>
      </c>
      <c r="D58" s="211" t="n">
        <v>0.33955857385399</v>
      </c>
      <c r="E58" s="210" t="s">
        <v>63</v>
      </c>
      <c r="F58" s="210" t="s">
        <v>63</v>
      </c>
      <c r="G58" s="211" t="n">
        <v>-6.84931506849315</v>
      </c>
      <c r="H58" s="211" t="n">
        <v>-13.8888888888889</v>
      </c>
      <c r="I58" s="210" t="s">
        <v>63</v>
      </c>
      <c r="J58" s="211" t="n">
        <v>13.3333333333333</v>
      </c>
      <c r="K58" s="211" t="n">
        <v>21.875</v>
      </c>
      <c r="L58" s="211" t="n">
        <v>-6</v>
      </c>
      <c r="M58" s="211" t="n">
        <v>-13.3333333333333</v>
      </c>
      <c r="N58" s="210" t="s">
        <v>63</v>
      </c>
      <c r="O58" s="211" t="n">
        <v>20</v>
      </c>
      <c r="P58" s="211" t="n">
        <v>3.7037037037037</v>
      </c>
      <c r="Q58" s="211" t="n">
        <v>23.3333333333333</v>
      </c>
      <c r="R58" s="211" t="n">
        <v>9.67741935483871</v>
      </c>
      <c r="S58" s="211" t="n">
        <v>-1.26582278481013</v>
      </c>
      <c r="T58" s="210" t="s">
        <v>63</v>
      </c>
      <c r="U58" s="211" t="n">
        <v>-1.92307692307692</v>
      </c>
      <c r="V58" s="211" t="n">
        <v>-6.66666666666667</v>
      </c>
      <c r="W58" s="4"/>
      <c r="X58" s="4"/>
      <c r="Y58" s="4"/>
      <c r="Z58" s="4"/>
    </row>
    <row r="59" customFormat="false" ht="12" hidden="false" customHeight="true" outlineLevel="0" collapsed="false">
      <c r="A59" s="70"/>
      <c r="B59" s="85"/>
      <c r="C59" s="45" t="s">
        <v>42</v>
      </c>
      <c r="D59" s="213" t="n">
        <v>0</v>
      </c>
      <c r="E59" s="214" t="s">
        <v>63</v>
      </c>
      <c r="F59" s="214" t="s">
        <v>63</v>
      </c>
      <c r="G59" s="213" t="n">
        <v>2.94117647058824</v>
      </c>
      <c r="H59" s="213" t="n">
        <v>0</v>
      </c>
      <c r="I59" s="214" t="s">
        <v>63</v>
      </c>
      <c r="J59" s="213" t="n">
        <v>0</v>
      </c>
      <c r="K59" s="213" t="n">
        <v>2.85714285714286</v>
      </c>
      <c r="L59" s="213" t="n">
        <v>-1.96078431372549</v>
      </c>
      <c r="M59" s="213" t="n">
        <v>0</v>
      </c>
      <c r="N59" s="214" t="n">
        <v>8.33333333333333</v>
      </c>
      <c r="O59" s="213" t="n">
        <v>40</v>
      </c>
      <c r="P59" s="213" t="n">
        <v>-7.54716981132076</v>
      </c>
      <c r="Q59" s="213" t="n">
        <v>17.2413793103448</v>
      </c>
      <c r="R59" s="213" t="n">
        <v>-7.40740740740741</v>
      </c>
      <c r="S59" s="213" t="n">
        <v>4.05405405405405</v>
      </c>
      <c r="T59" s="214" t="s">
        <v>63</v>
      </c>
      <c r="U59" s="213" t="n">
        <v>-8.19672131147541</v>
      </c>
      <c r="V59" s="213" t="n">
        <v>-14.2857142857143</v>
      </c>
      <c r="W59" s="4"/>
      <c r="X59" s="4"/>
      <c r="Y59" s="4"/>
      <c r="Z59" s="4"/>
    </row>
    <row r="60" customFormat="false" ht="12" hidden="false" customHeight="false" outlineLevel="0" collapsed="false">
      <c r="A60" s="78"/>
      <c r="B60" s="78" t="s">
        <v>52</v>
      </c>
      <c r="C60" s="52" t="s">
        <v>53</v>
      </c>
      <c r="D60" s="88"/>
      <c r="E60" s="88"/>
      <c r="F60" s="88"/>
      <c r="K60" s="89"/>
      <c r="L60" s="89" t="s">
        <v>48</v>
      </c>
      <c r="M60" s="52" t="s">
        <v>54</v>
      </c>
      <c r="N60" s="88"/>
      <c r="O60" s="88"/>
      <c r="P60" s="88"/>
      <c r="Q60" s="88"/>
      <c r="R60" s="88"/>
      <c r="S60" s="88"/>
      <c r="T60" s="88"/>
      <c r="U60" s="88"/>
      <c r="V60" s="88"/>
      <c r="W60" s="4"/>
      <c r="X60" s="4"/>
      <c r="Y60" s="4"/>
      <c r="Z60" s="4"/>
    </row>
    <row r="61" customFormat="false" ht="12" hidden="false" customHeight="false" outlineLevel="0" collapsed="false">
      <c r="A61" s="78"/>
      <c r="B61" s="78" t="s">
        <v>55</v>
      </c>
      <c r="C61" s="52" t="s">
        <v>56</v>
      </c>
      <c r="D61" s="88"/>
      <c r="E61" s="88"/>
      <c r="F61" s="88"/>
      <c r="K61" s="89"/>
      <c r="L61" s="89" t="s">
        <v>50</v>
      </c>
      <c r="M61" s="52" t="s">
        <v>57</v>
      </c>
      <c r="N61" s="88"/>
      <c r="O61" s="88"/>
      <c r="P61" s="88"/>
      <c r="Q61" s="88"/>
      <c r="R61" s="88"/>
      <c r="S61" s="88"/>
      <c r="T61" s="88"/>
      <c r="U61" s="88"/>
      <c r="V61" s="88"/>
      <c r="W61" s="4"/>
      <c r="X61" s="4"/>
      <c r="Y61" s="4"/>
      <c r="Z61" s="4"/>
    </row>
    <row r="62" customFormat="false" ht="12" hidden="false" customHeight="false" outlineLevel="0" collapsed="false">
      <c r="A62" s="78"/>
      <c r="B62" s="78"/>
      <c r="C62" s="52"/>
      <c r="D62" s="88"/>
      <c r="E62" s="88"/>
      <c r="F62" s="88"/>
      <c r="G62" s="88"/>
      <c r="H62" s="88"/>
      <c r="I62" s="88"/>
      <c r="J62" s="88"/>
      <c r="K62" s="89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  <c r="X62" s="4"/>
      <c r="Y62" s="4"/>
      <c r="Z62" s="4"/>
    </row>
    <row r="63" customFormat="false" ht="12" hidden="false" customHeight="false" outlineLevel="0" collapsed="false">
      <c r="A63" s="78"/>
      <c r="B63" s="78"/>
      <c r="C63" s="52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78"/>
      <c r="P63" s="88"/>
      <c r="Q63" s="78"/>
      <c r="R63" s="88"/>
      <c r="S63" s="88"/>
      <c r="T63" s="88"/>
      <c r="U63" s="88"/>
      <c r="V63" s="88"/>
      <c r="W63" s="4"/>
      <c r="X63" s="4"/>
      <c r="Y63" s="4"/>
      <c r="Z63" s="4"/>
    </row>
    <row r="64" customFormat="false" ht="12" hidden="false" customHeight="false" outlineLevel="0" collapsed="false">
      <c r="A64" s="78"/>
      <c r="B64" s="78"/>
      <c r="C64" s="78"/>
      <c r="D64" s="9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4"/>
      <c r="P64" s="78"/>
      <c r="Q64" s="4"/>
      <c r="R64" s="78"/>
      <c r="S64" s="78"/>
      <c r="T64" s="78"/>
      <c r="U64" s="90"/>
      <c r="V64" s="90"/>
      <c r="W64" s="4"/>
      <c r="X64" s="4"/>
      <c r="Y64" s="4"/>
      <c r="Z64" s="4"/>
    </row>
    <row r="65" customFormat="false" ht="12" hidden="false" customHeight="false" outlineLevel="0" collapsed="false">
      <c r="A65" s="91"/>
      <c r="B65" s="91"/>
      <c r="C65" s="4"/>
      <c r="D65" s="92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" hidden="false" customHeight="false" outlineLevel="0" collapsed="false">
      <c r="A66" s="91"/>
      <c r="B66" s="91"/>
      <c r="C66" s="4"/>
      <c r="D66" s="92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" hidden="false" customHeight="false" outlineLevel="0" collapsed="false">
      <c r="A67" s="91"/>
      <c r="B67" s="91"/>
      <c r="C67" s="4"/>
      <c r="D67" s="9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" hidden="false" customHeight="false" outlineLevel="0" collapsed="false">
      <c r="A68" s="91"/>
      <c r="B68" s="91"/>
      <c r="C68" s="4"/>
      <c r="D68" s="9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" hidden="false" customHeight="false" outlineLevel="0" collapsed="false">
      <c r="A69" s="91"/>
      <c r="B69" s="91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" hidden="false" customHeight="false" outlineLevel="0" collapsed="false">
      <c r="A70" s="91"/>
      <c r="B70" s="9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" hidden="false" customHeight="false" outlineLevel="0" collapsed="false">
      <c r="A75" s="91"/>
      <c r="B75" s="91"/>
      <c r="C75" s="4"/>
      <c r="D75" s="92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" hidden="false" customHeight="false" outlineLevel="0" collapsed="false">
      <c r="A76" s="91"/>
      <c r="B76" s="9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" hidden="false" customHeight="false" outlineLevel="0" collapsed="false">
      <c r="A82" s="91"/>
      <c r="B82" s="91"/>
      <c r="C82" s="4"/>
      <c r="D82" s="7"/>
      <c r="E82" s="7"/>
      <c r="F82" s="7"/>
      <c r="G82" s="7"/>
      <c r="H82" s="4"/>
      <c r="I82" s="7"/>
      <c r="J82" s="4"/>
      <c r="K82" s="4"/>
      <c r="L82" s="4"/>
      <c r="M82" s="4"/>
      <c r="N82" s="7"/>
      <c r="O82" s="4"/>
      <c r="P82" s="4"/>
      <c r="Q82" s="49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" hidden="false" customHeight="false" outlineLevel="0" collapsed="false">
      <c r="A83" s="91"/>
      <c r="B83" s="91"/>
      <c r="C83" s="4"/>
      <c r="D83" s="92"/>
      <c r="E83" s="7"/>
      <c r="F83" s="7"/>
      <c r="G83" s="7"/>
      <c r="H83" s="4"/>
      <c r="I83" s="7"/>
      <c r="J83" s="4"/>
      <c r="K83" s="49"/>
      <c r="L83" s="49"/>
      <c r="M83" s="49"/>
      <c r="N83" s="7"/>
      <c r="O83" s="4"/>
      <c r="P83" s="4"/>
      <c r="Q83" s="49"/>
      <c r="R83" s="49"/>
      <c r="S83" s="49"/>
      <c r="T83" s="49"/>
      <c r="U83" s="4"/>
      <c r="V83" s="4"/>
      <c r="W83" s="4"/>
      <c r="X83" s="4"/>
      <c r="Y83" s="4"/>
      <c r="Z83" s="4"/>
    </row>
    <row r="84" customFormat="false" ht="12" hidden="false" customHeight="false" outlineLevel="0" collapsed="false">
      <c r="A84" s="91"/>
      <c r="B84" s="91"/>
      <c r="C84" s="4"/>
      <c r="D84" s="4"/>
      <c r="E84" s="4"/>
      <c r="F84" s="4"/>
      <c r="G84" s="4"/>
      <c r="H84" s="4"/>
      <c r="I84" s="4"/>
      <c r="J84" s="4"/>
      <c r="K84" s="49"/>
      <c r="L84" s="49"/>
      <c r="M84" s="49"/>
      <c r="N84" s="4"/>
      <c r="O84" s="4"/>
      <c r="P84" s="4"/>
      <c r="Q84" s="49"/>
      <c r="R84" s="49"/>
      <c r="S84" s="49"/>
      <c r="T84" s="49"/>
      <c r="U84" s="4"/>
      <c r="V84" s="4"/>
      <c r="W84" s="4"/>
      <c r="X84" s="4"/>
      <c r="Y84" s="4"/>
      <c r="Z84" s="4"/>
    </row>
    <row r="85" customFormat="false" ht="12" hidden="false" customHeight="false" outlineLevel="0" collapsed="false">
      <c r="A85" s="91"/>
      <c r="B85" s="91"/>
      <c r="C85" s="4"/>
      <c r="D85" s="4"/>
      <c r="E85" s="4"/>
      <c r="F85" s="4"/>
      <c r="G85" s="4"/>
      <c r="H85" s="4"/>
      <c r="I85" s="4"/>
      <c r="J85" s="4"/>
      <c r="K85" s="49"/>
      <c r="L85" s="49"/>
      <c r="M85" s="49"/>
      <c r="N85" s="4"/>
      <c r="P85" s="4"/>
      <c r="R85" s="49"/>
      <c r="S85" s="49"/>
      <c r="T85" s="49"/>
      <c r="U85" s="4"/>
      <c r="V85" s="4"/>
      <c r="W85" s="4"/>
      <c r="X85" s="4"/>
      <c r="Y85" s="4"/>
      <c r="Z85" s="4"/>
    </row>
  </sheetData>
  <mergeCells count="13">
    <mergeCell ref="A1:V1"/>
    <mergeCell ref="A2:V2"/>
    <mergeCell ref="C4:V4"/>
    <mergeCell ref="D5:D6"/>
    <mergeCell ref="B15:B18"/>
    <mergeCell ref="A16:A23"/>
    <mergeCell ref="B27:B30"/>
    <mergeCell ref="A32:C32"/>
    <mergeCell ref="A33:C33"/>
    <mergeCell ref="A36:A46"/>
    <mergeCell ref="B42:B45"/>
    <mergeCell ref="A49:A59"/>
    <mergeCell ref="B55:B58"/>
  </mergeCells>
  <conditionalFormatting sqref="O49:O59 Q49:Q59">
    <cfRule type="expression" priority="2" aboveAverage="0" equalAverage="0" bottom="0" percent="0" rank="0" text="" dxfId="0">
      <formula>ISERROR(O36)</formula>
    </cfRule>
  </conditionalFormatting>
  <conditionalFormatting sqref="Q36:Q46 O36:O46">
    <cfRule type="expression" priority="3" aboveAverage="0" equalAverage="0" bottom="0" percent="0" rank="0" text="" dxfId="1">
      <formula>ISERROR(Q36)</formula>
    </cfRule>
  </conditionalFormatting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5" min="4" style="2" width="4.12"/>
    <col collapsed="false" customWidth="true" hidden="false" outlineLevel="0" max="6" min="6" style="2" width="5.36"/>
    <col collapsed="false" customWidth="true" hidden="false" outlineLevel="0" max="8" min="7" style="2" width="4.12"/>
    <col collapsed="false" customWidth="true" hidden="false" outlineLevel="0" max="9" min="9" style="2" width="5.87"/>
    <col collapsed="false" customWidth="true" hidden="false" outlineLevel="0" max="13" min="10" style="2" width="4.12"/>
    <col collapsed="false" customWidth="true" hidden="false" outlineLevel="0" max="14" min="14" style="2" width="5.36"/>
    <col collapsed="false" customWidth="true" hidden="false" outlineLevel="0" max="15" min="15" style="2" width="6.87"/>
    <col collapsed="false" customWidth="true" hidden="false" outlineLevel="0" max="16" min="16" style="2" width="5.87"/>
    <col collapsed="false" customWidth="true" hidden="false" outlineLevel="0" max="17" min="17" style="2" width="7.24"/>
    <col collapsed="false" customWidth="true" hidden="false" outlineLevel="0" max="19" min="18" style="2" width="5.87"/>
    <col collapsed="false" customWidth="true" hidden="false" outlineLevel="0" max="20" min="20" style="2" width="4.12"/>
    <col collapsed="false" customWidth="true" hidden="false" outlineLevel="0" max="22" min="21" style="2" width="5.87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152" t="s">
        <v>12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customFormat="false" ht="13.5" hidden="false" customHeight="true" outlineLevel="0" collapsed="false">
      <c r="A2" s="153" t="s">
        <v>12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</row>
    <row r="3" customFormat="false" ht="12" hidden="false" customHeight="false" outlineLevel="0" collapsed="false">
      <c r="A3" s="91"/>
      <c r="B3" s="7" t="s">
        <v>85</v>
      </c>
      <c r="D3" s="10"/>
      <c r="E3" s="7"/>
      <c r="F3" s="7"/>
      <c r="G3" s="7"/>
      <c r="H3" s="7"/>
      <c r="I3" s="7"/>
      <c r="J3" s="7"/>
      <c r="K3" s="7"/>
      <c r="M3" s="4"/>
      <c r="N3" s="4"/>
      <c r="O3" s="7"/>
      <c r="Q3" s="7"/>
      <c r="R3" s="4"/>
      <c r="S3" s="8"/>
      <c r="U3" s="4"/>
      <c r="V3" s="154" t="s">
        <v>86</v>
      </c>
      <c r="W3" s="4"/>
      <c r="X3" s="4"/>
      <c r="Y3" s="4"/>
      <c r="Z3" s="4"/>
    </row>
    <row r="4" customFormat="false" ht="14.25" hidden="false" customHeight="true" outlineLevel="0" collapsed="false">
      <c r="A4" s="13"/>
      <c r="B4" s="155"/>
      <c r="C4" s="156" t="s">
        <v>72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4"/>
      <c r="X4" s="4"/>
      <c r="Y4" s="4"/>
      <c r="Z4" s="4"/>
    </row>
    <row r="5" customFormat="false" ht="12" hidden="false" customHeight="true" outlineLevel="0" collapsed="false">
      <c r="A5" s="18"/>
      <c r="B5" s="22"/>
      <c r="C5" s="157" t="s">
        <v>6</v>
      </c>
      <c r="D5" s="158" t="s">
        <v>15</v>
      </c>
      <c r="E5" s="159"/>
      <c r="F5" s="23"/>
      <c r="G5" s="23"/>
      <c r="H5" s="23"/>
      <c r="I5" s="23"/>
      <c r="J5" s="23"/>
      <c r="K5" s="23"/>
      <c r="L5" s="23"/>
      <c r="M5" s="23"/>
      <c r="N5" s="23"/>
      <c r="O5" s="160"/>
      <c r="P5" s="23"/>
      <c r="Q5" s="160"/>
      <c r="R5" s="23"/>
      <c r="S5" s="23"/>
      <c r="T5" s="23"/>
      <c r="U5" s="23"/>
      <c r="V5" s="23"/>
      <c r="W5" s="4"/>
      <c r="X5" s="4"/>
      <c r="Y5" s="4"/>
      <c r="Z5" s="4"/>
    </row>
    <row r="6" customFormat="false" ht="98.25" hidden="false" customHeight="true" outlineLevel="0" collapsed="false">
      <c r="A6" s="18"/>
      <c r="B6" s="19" t="s">
        <v>10</v>
      </c>
      <c r="C6" s="22" t="s">
        <v>11</v>
      </c>
      <c r="D6" s="158"/>
      <c r="E6" s="161" t="s">
        <v>87</v>
      </c>
      <c r="F6" s="162" t="s">
        <v>88</v>
      </c>
      <c r="G6" s="117" t="s">
        <v>89</v>
      </c>
      <c r="H6" s="117" t="s">
        <v>90</v>
      </c>
      <c r="I6" s="163" t="s">
        <v>91</v>
      </c>
      <c r="J6" s="117" t="s">
        <v>92</v>
      </c>
      <c r="K6" s="164" t="s">
        <v>93</v>
      </c>
      <c r="L6" s="117" t="s">
        <v>94</v>
      </c>
      <c r="M6" s="163" t="s">
        <v>95</v>
      </c>
      <c r="N6" s="162" t="s">
        <v>96</v>
      </c>
      <c r="O6" s="162" t="s">
        <v>97</v>
      </c>
      <c r="P6" s="162" t="s">
        <v>98</v>
      </c>
      <c r="Q6" s="162" t="s">
        <v>99</v>
      </c>
      <c r="R6" s="117" t="s">
        <v>100</v>
      </c>
      <c r="S6" s="117" t="s">
        <v>101</v>
      </c>
      <c r="T6" s="117" t="s">
        <v>102</v>
      </c>
      <c r="U6" s="165" t="s">
        <v>103</v>
      </c>
      <c r="V6" s="165" t="s">
        <v>104</v>
      </c>
      <c r="W6" s="4"/>
      <c r="X6" s="4"/>
      <c r="Y6" s="4"/>
      <c r="Z6" s="4"/>
    </row>
    <row r="7" customFormat="false" ht="77.25" hidden="false" customHeight="true" outlineLevel="0" collapsed="false">
      <c r="A7" s="24"/>
      <c r="B7" s="25" t="s">
        <v>17</v>
      </c>
      <c r="C7" s="26" t="s">
        <v>18</v>
      </c>
      <c r="D7" s="166"/>
      <c r="E7" s="167" t="s">
        <v>105</v>
      </c>
      <c r="F7" s="168" t="s">
        <v>106</v>
      </c>
      <c r="G7" s="167" t="s">
        <v>107</v>
      </c>
      <c r="H7" s="167" t="s">
        <v>108</v>
      </c>
      <c r="I7" s="168" t="s">
        <v>109</v>
      </c>
      <c r="J7" s="168" t="s">
        <v>110</v>
      </c>
      <c r="K7" s="168" t="s">
        <v>111</v>
      </c>
      <c r="L7" s="168" t="s">
        <v>112</v>
      </c>
      <c r="M7" s="168" t="s">
        <v>113</v>
      </c>
      <c r="N7" s="168" t="s">
        <v>114</v>
      </c>
      <c r="O7" s="169" t="s">
        <v>115</v>
      </c>
      <c r="P7" s="169" t="s">
        <v>116</v>
      </c>
      <c r="Q7" s="168" t="s">
        <v>117</v>
      </c>
      <c r="R7" s="168" t="s">
        <v>118</v>
      </c>
      <c r="S7" s="168" t="s">
        <v>119</v>
      </c>
      <c r="T7" s="168" t="s">
        <v>120</v>
      </c>
      <c r="U7" s="168" t="s">
        <v>121</v>
      </c>
      <c r="V7" s="170" t="s">
        <v>122</v>
      </c>
      <c r="W7" s="30"/>
      <c r="X7" s="4"/>
      <c r="Y7" s="4"/>
      <c r="Z7" s="4"/>
    </row>
    <row r="8" customFormat="false" ht="12" hidden="false" customHeight="true" outlineLevel="0" collapsed="false">
      <c r="A8" s="94" t="s">
        <v>27</v>
      </c>
      <c r="B8" s="32"/>
      <c r="C8" s="33" t="s">
        <v>28</v>
      </c>
      <c r="D8" s="171" t="n">
        <v>322</v>
      </c>
      <c r="E8" s="171" t="n">
        <v>6</v>
      </c>
      <c r="F8" s="171" t="s">
        <v>46</v>
      </c>
      <c r="G8" s="171" t="n">
        <v>54</v>
      </c>
      <c r="H8" s="171" t="n">
        <v>18</v>
      </c>
      <c r="I8" s="171" t="n">
        <v>2</v>
      </c>
      <c r="J8" s="172" t="n">
        <v>7</v>
      </c>
      <c r="K8" s="172" t="n">
        <v>26</v>
      </c>
      <c r="L8" s="172" t="n">
        <v>51</v>
      </c>
      <c r="M8" s="173" t="n">
        <v>6</v>
      </c>
      <c r="N8" s="174" t="n">
        <v>6</v>
      </c>
      <c r="O8" s="175" t="n">
        <v>11</v>
      </c>
      <c r="P8" s="174" t="n">
        <v>21</v>
      </c>
      <c r="Q8" s="175" t="n">
        <v>13</v>
      </c>
      <c r="R8" s="174" t="n">
        <v>15</v>
      </c>
      <c r="S8" s="174" t="n">
        <v>19</v>
      </c>
      <c r="T8" s="174" t="n">
        <v>4</v>
      </c>
      <c r="U8" s="174" t="n">
        <v>25</v>
      </c>
      <c r="V8" s="174" t="n">
        <v>35</v>
      </c>
      <c r="W8" s="4"/>
      <c r="X8" s="4"/>
      <c r="Y8" s="4"/>
      <c r="Z8" s="4"/>
    </row>
    <row r="9" customFormat="false" ht="12" hidden="false" customHeight="true" outlineLevel="0" collapsed="false">
      <c r="A9" s="37"/>
      <c r="B9" s="38" t="s">
        <v>29</v>
      </c>
      <c r="C9" s="39" t="s">
        <v>30</v>
      </c>
      <c r="D9" s="176" t="n">
        <v>317</v>
      </c>
      <c r="E9" s="176" t="n">
        <v>7</v>
      </c>
      <c r="F9" s="176" t="n">
        <v>0</v>
      </c>
      <c r="G9" s="176" t="n">
        <v>55</v>
      </c>
      <c r="H9" s="176" t="n">
        <v>18</v>
      </c>
      <c r="I9" s="176" t="n">
        <v>2</v>
      </c>
      <c r="J9" s="177" t="n">
        <v>12</v>
      </c>
      <c r="K9" s="177" t="n">
        <v>24</v>
      </c>
      <c r="L9" s="177" t="n">
        <v>48</v>
      </c>
      <c r="M9" s="178" t="n">
        <v>6</v>
      </c>
      <c r="N9" s="175" t="n">
        <v>6</v>
      </c>
      <c r="O9" s="175" t="n">
        <v>12</v>
      </c>
      <c r="P9" s="175" t="n">
        <v>19</v>
      </c>
      <c r="Q9" s="175" t="n">
        <v>10</v>
      </c>
      <c r="R9" s="175" t="n">
        <v>15</v>
      </c>
      <c r="S9" s="175" t="n">
        <v>19</v>
      </c>
      <c r="T9" s="175" t="n">
        <v>4</v>
      </c>
      <c r="U9" s="175" t="n">
        <v>25</v>
      </c>
      <c r="V9" s="175" t="n">
        <v>33</v>
      </c>
      <c r="W9" s="4"/>
      <c r="X9" s="4"/>
      <c r="Y9" s="4"/>
      <c r="Z9" s="4"/>
    </row>
    <row r="10" customFormat="false" ht="12" hidden="false" customHeight="true" outlineLevel="0" collapsed="false">
      <c r="A10" s="37"/>
      <c r="B10" s="38" t="s">
        <v>31</v>
      </c>
      <c r="C10" s="39" t="s">
        <v>32</v>
      </c>
      <c r="D10" s="176" t="n">
        <v>319</v>
      </c>
      <c r="E10" s="176" t="n">
        <v>6</v>
      </c>
      <c r="F10" s="179" t="n">
        <v>1</v>
      </c>
      <c r="G10" s="176" t="n">
        <v>59</v>
      </c>
      <c r="H10" s="176" t="n">
        <v>18</v>
      </c>
      <c r="I10" s="176" t="n">
        <v>3</v>
      </c>
      <c r="J10" s="176" t="n">
        <v>11</v>
      </c>
      <c r="K10" s="176" t="n">
        <v>23</v>
      </c>
      <c r="L10" s="176" t="n">
        <v>49</v>
      </c>
      <c r="M10" s="180" t="n">
        <v>4</v>
      </c>
      <c r="N10" s="181" t="n">
        <v>7</v>
      </c>
      <c r="O10" s="181" t="n">
        <v>14</v>
      </c>
      <c r="P10" s="181" t="n">
        <v>19</v>
      </c>
      <c r="Q10" s="181" t="n">
        <v>10</v>
      </c>
      <c r="R10" s="181" t="n">
        <v>16</v>
      </c>
      <c r="S10" s="181" t="n">
        <v>22</v>
      </c>
      <c r="T10" s="181" t="n">
        <v>5</v>
      </c>
      <c r="U10" s="181" t="n">
        <v>25</v>
      </c>
      <c r="V10" s="181" t="n">
        <v>29</v>
      </c>
      <c r="W10" s="4"/>
      <c r="X10" s="4"/>
      <c r="Y10" s="4"/>
      <c r="Z10" s="4"/>
    </row>
    <row r="11" customFormat="false" ht="12" hidden="false" customHeight="true" outlineLevel="0" collapsed="false">
      <c r="A11" s="37"/>
      <c r="B11" s="38" t="n">
        <v>2</v>
      </c>
      <c r="C11" s="39" t="s">
        <v>33</v>
      </c>
      <c r="D11" s="176" t="n">
        <v>322</v>
      </c>
      <c r="E11" s="176" t="n">
        <v>5</v>
      </c>
      <c r="F11" s="176" t="n">
        <v>1</v>
      </c>
      <c r="G11" s="176" t="n">
        <v>55</v>
      </c>
      <c r="H11" s="176" t="n">
        <v>21</v>
      </c>
      <c r="I11" s="176" t="n">
        <v>3</v>
      </c>
      <c r="J11" s="176" t="n">
        <v>9</v>
      </c>
      <c r="K11" s="176" t="n">
        <v>26</v>
      </c>
      <c r="L11" s="176" t="n">
        <v>48</v>
      </c>
      <c r="M11" s="180" t="n">
        <v>5</v>
      </c>
      <c r="N11" s="181" t="n">
        <v>6</v>
      </c>
      <c r="O11" s="181" t="n">
        <v>14</v>
      </c>
      <c r="P11" s="181" t="n">
        <v>17</v>
      </c>
      <c r="Q11" s="181" t="n">
        <v>12</v>
      </c>
      <c r="R11" s="181" t="n">
        <v>14</v>
      </c>
      <c r="S11" s="181" t="n">
        <v>19</v>
      </c>
      <c r="T11" s="181" t="n">
        <v>4</v>
      </c>
      <c r="U11" s="181" t="n">
        <v>28</v>
      </c>
      <c r="V11" s="181" t="n">
        <v>32</v>
      </c>
      <c r="W11" s="4"/>
      <c r="X11" s="4"/>
      <c r="Y11" s="4"/>
      <c r="Z11" s="4"/>
    </row>
    <row r="12" customFormat="false" ht="12" hidden="false" customHeight="true" outlineLevel="0" collapsed="false">
      <c r="A12" s="37"/>
      <c r="B12" s="38" t="n">
        <v>0</v>
      </c>
      <c r="C12" s="39" t="s">
        <v>34</v>
      </c>
      <c r="D12" s="176" t="n">
        <v>325</v>
      </c>
      <c r="E12" s="176" t="n">
        <v>4</v>
      </c>
      <c r="F12" s="176" t="n">
        <v>1</v>
      </c>
      <c r="G12" s="176" t="n">
        <v>57</v>
      </c>
      <c r="H12" s="176" t="n">
        <v>26</v>
      </c>
      <c r="I12" s="176" t="n">
        <v>2</v>
      </c>
      <c r="J12" s="176" t="n">
        <v>10</v>
      </c>
      <c r="K12" s="176" t="n">
        <v>28</v>
      </c>
      <c r="L12" s="176" t="n">
        <v>41</v>
      </c>
      <c r="M12" s="180" t="n">
        <v>8</v>
      </c>
      <c r="N12" s="181" t="n">
        <v>7</v>
      </c>
      <c r="O12" s="181" t="n">
        <v>15</v>
      </c>
      <c r="P12" s="181" t="n">
        <v>15</v>
      </c>
      <c r="Q12" s="181" t="n">
        <v>12</v>
      </c>
      <c r="R12" s="181" t="n">
        <v>17</v>
      </c>
      <c r="S12" s="181" t="n">
        <v>21</v>
      </c>
      <c r="T12" s="181" t="n">
        <v>3</v>
      </c>
      <c r="U12" s="181" t="n">
        <v>31</v>
      </c>
      <c r="V12" s="181" t="n">
        <v>26</v>
      </c>
      <c r="W12" s="4"/>
      <c r="X12" s="4"/>
      <c r="Y12" s="4"/>
      <c r="Z12" s="4"/>
    </row>
    <row r="13" customFormat="false" ht="12" hidden="false" customHeight="true" outlineLevel="0" collapsed="false">
      <c r="A13" s="37"/>
      <c r="B13" s="38" t="s">
        <v>10</v>
      </c>
      <c r="C13" s="39" t="s">
        <v>35</v>
      </c>
      <c r="D13" s="176" t="n">
        <v>320</v>
      </c>
      <c r="E13" s="176" t="n">
        <v>5</v>
      </c>
      <c r="F13" s="179" t="n">
        <v>0</v>
      </c>
      <c r="G13" s="176" t="n">
        <v>63</v>
      </c>
      <c r="H13" s="176" t="n">
        <v>19</v>
      </c>
      <c r="I13" s="176" t="n">
        <v>2</v>
      </c>
      <c r="J13" s="176" t="n">
        <v>9</v>
      </c>
      <c r="K13" s="176" t="n">
        <v>28</v>
      </c>
      <c r="L13" s="176" t="n">
        <v>41</v>
      </c>
      <c r="M13" s="180" t="n">
        <v>9</v>
      </c>
      <c r="N13" s="181" t="n">
        <v>7</v>
      </c>
      <c r="O13" s="181" t="n">
        <v>13</v>
      </c>
      <c r="P13" s="181" t="n">
        <v>20</v>
      </c>
      <c r="Q13" s="181" t="n">
        <v>10</v>
      </c>
      <c r="R13" s="181" t="n">
        <v>19</v>
      </c>
      <c r="S13" s="181" t="n">
        <v>18</v>
      </c>
      <c r="T13" s="181" t="n">
        <v>3</v>
      </c>
      <c r="U13" s="181" t="n">
        <v>31</v>
      </c>
      <c r="V13" s="181" t="n">
        <v>23</v>
      </c>
      <c r="W13" s="4"/>
      <c r="X13" s="4"/>
      <c r="Y13" s="4"/>
      <c r="Z13" s="4"/>
    </row>
    <row r="14" customFormat="false" ht="12" hidden="false" customHeight="true" outlineLevel="0" collapsed="false">
      <c r="A14" s="37"/>
      <c r="B14" s="40"/>
      <c r="C14" s="39" t="s">
        <v>36</v>
      </c>
      <c r="D14" s="176" t="n">
        <v>323</v>
      </c>
      <c r="E14" s="176" t="n">
        <v>4</v>
      </c>
      <c r="F14" s="179" t="n">
        <v>0</v>
      </c>
      <c r="G14" s="176" t="n">
        <v>62</v>
      </c>
      <c r="H14" s="176" t="n">
        <v>16</v>
      </c>
      <c r="I14" s="176" t="n">
        <v>4</v>
      </c>
      <c r="J14" s="176" t="n">
        <v>9</v>
      </c>
      <c r="K14" s="176" t="n">
        <v>26</v>
      </c>
      <c r="L14" s="176" t="n">
        <v>48</v>
      </c>
      <c r="M14" s="180" t="n">
        <v>6</v>
      </c>
      <c r="N14" s="181" t="n">
        <v>7</v>
      </c>
      <c r="O14" s="181" t="n">
        <v>12</v>
      </c>
      <c r="P14" s="181" t="n">
        <v>24</v>
      </c>
      <c r="Q14" s="181" t="n">
        <v>11</v>
      </c>
      <c r="R14" s="181" t="n">
        <v>17</v>
      </c>
      <c r="S14" s="181" t="n">
        <v>20</v>
      </c>
      <c r="T14" s="181" t="n">
        <v>2</v>
      </c>
      <c r="U14" s="181" t="n">
        <v>32</v>
      </c>
      <c r="V14" s="181" t="n">
        <v>22</v>
      </c>
      <c r="W14" s="4"/>
      <c r="X14" s="4"/>
      <c r="Y14" s="4"/>
      <c r="Z14" s="4"/>
    </row>
    <row r="15" customFormat="false" ht="12" hidden="false" customHeight="true" outlineLevel="0" collapsed="false">
      <c r="A15" s="41"/>
      <c r="B15" s="42" t="n">
        <v>2008</v>
      </c>
      <c r="C15" s="39" t="s">
        <v>37</v>
      </c>
      <c r="D15" s="176" t="n">
        <v>320</v>
      </c>
      <c r="E15" s="176" t="n">
        <v>4</v>
      </c>
      <c r="F15" s="176" t="n">
        <v>0</v>
      </c>
      <c r="G15" s="176" t="n">
        <v>58</v>
      </c>
      <c r="H15" s="176" t="n">
        <v>20</v>
      </c>
      <c r="I15" s="176" t="n">
        <v>3</v>
      </c>
      <c r="J15" s="176" t="n">
        <v>10</v>
      </c>
      <c r="K15" s="176" t="n">
        <v>26</v>
      </c>
      <c r="L15" s="176" t="n">
        <v>50</v>
      </c>
      <c r="M15" s="180" t="n">
        <v>5</v>
      </c>
      <c r="N15" s="181" t="n">
        <v>7</v>
      </c>
      <c r="O15" s="181" t="n">
        <v>12</v>
      </c>
      <c r="P15" s="181" t="n">
        <v>21</v>
      </c>
      <c r="Q15" s="181" t="n">
        <v>10</v>
      </c>
      <c r="R15" s="181" t="n">
        <v>16</v>
      </c>
      <c r="S15" s="181" t="n">
        <v>20</v>
      </c>
      <c r="T15" s="181" t="n">
        <v>1</v>
      </c>
      <c r="U15" s="181" t="n">
        <v>33</v>
      </c>
      <c r="V15" s="181" t="n">
        <v>22</v>
      </c>
      <c r="W15" s="4"/>
      <c r="X15" s="4"/>
      <c r="Y15" s="4"/>
      <c r="Z15" s="4"/>
    </row>
    <row r="16" customFormat="false" ht="12" hidden="false" customHeight="true" outlineLevel="0" collapsed="false">
      <c r="A16" s="43" t="s">
        <v>38</v>
      </c>
      <c r="B16" s="42"/>
      <c r="C16" s="39" t="s">
        <v>39</v>
      </c>
      <c r="D16" s="176" t="n">
        <v>322</v>
      </c>
      <c r="E16" s="176" t="n">
        <v>5</v>
      </c>
      <c r="F16" s="179" t="n">
        <v>0</v>
      </c>
      <c r="G16" s="176" t="n">
        <v>63</v>
      </c>
      <c r="H16" s="176" t="n">
        <v>17</v>
      </c>
      <c r="I16" s="176" t="n">
        <v>4</v>
      </c>
      <c r="J16" s="176" t="n">
        <v>9</v>
      </c>
      <c r="K16" s="176" t="n">
        <v>26</v>
      </c>
      <c r="L16" s="176" t="n">
        <v>51</v>
      </c>
      <c r="M16" s="180" t="n">
        <v>8</v>
      </c>
      <c r="N16" s="181" t="n">
        <v>6</v>
      </c>
      <c r="O16" s="181" t="n">
        <v>12</v>
      </c>
      <c r="P16" s="181" t="n">
        <v>19</v>
      </c>
      <c r="Q16" s="181" t="n">
        <v>12</v>
      </c>
      <c r="R16" s="181" t="n">
        <v>13</v>
      </c>
      <c r="S16" s="181" t="n">
        <v>18</v>
      </c>
      <c r="T16" s="181" t="n">
        <v>2</v>
      </c>
      <c r="U16" s="181" t="n">
        <v>28</v>
      </c>
      <c r="V16" s="181" t="n">
        <v>27</v>
      </c>
      <c r="W16" s="4"/>
      <c r="X16" s="4"/>
      <c r="Y16" s="4"/>
      <c r="Z16" s="4"/>
    </row>
    <row r="17" customFormat="false" ht="12" hidden="false" customHeight="true" outlineLevel="0" collapsed="false">
      <c r="A17" s="43"/>
      <c r="B17" s="42"/>
      <c r="C17" s="39" t="s">
        <v>40</v>
      </c>
      <c r="D17" s="176" t="n">
        <v>330</v>
      </c>
      <c r="E17" s="176" t="n">
        <v>4</v>
      </c>
      <c r="F17" s="179" t="n">
        <v>0</v>
      </c>
      <c r="G17" s="176" t="n">
        <v>65</v>
      </c>
      <c r="H17" s="176" t="n">
        <v>20</v>
      </c>
      <c r="I17" s="176" t="n">
        <v>4</v>
      </c>
      <c r="J17" s="176" t="n">
        <v>8</v>
      </c>
      <c r="K17" s="176" t="n">
        <v>25</v>
      </c>
      <c r="L17" s="176" t="n">
        <v>48</v>
      </c>
      <c r="M17" s="180" t="n">
        <v>9</v>
      </c>
      <c r="N17" s="181" t="n">
        <v>5</v>
      </c>
      <c r="O17" s="181" t="n">
        <v>12</v>
      </c>
      <c r="P17" s="181" t="n">
        <v>21</v>
      </c>
      <c r="Q17" s="181" t="n">
        <v>15</v>
      </c>
      <c r="R17" s="181" t="n">
        <v>14</v>
      </c>
      <c r="S17" s="181" t="n">
        <v>21</v>
      </c>
      <c r="T17" s="181" t="n">
        <v>4</v>
      </c>
      <c r="U17" s="181" t="n">
        <v>27</v>
      </c>
      <c r="V17" s="181" t="n">
        <v>25</v>
      </c>
      <c r="W17" s="4"/>
      <c r="X17" s="4"/>
      <c r="Y17" s="4"/>
      <c r="Z17" s="4"/>
    </row>
    <row r="18" customFormat="false" ht="12" hidden="false" customHeight="true" outlineLevel="0" collapsed="false">
      <c r="A18" s="43"/>
      <c r="B18" s="42"/>
      <c r="C18" s="39" t="s">
        <v>41</v>
      </c>
      <c r="D18" s="176" t="n">
        <v>330</v>
      </c>
      <c r="E18" s="176" t="n">
        <v>5</v>
      </c>
      <c r="F18" s="179" t="s">
        <v>46</v>
      </c>
      <c r="G18" s="176" t="n">
        <v>64</v>
      </c>
      <c r="H18" s="176" t="n">
        <v>22</v>
      </c>
      <c r="I18" s="176" t="n">
        <v>3</v>
      </c>
      <c r="J18" s="176" t="n">
        <v>10</v>
      </c>
      <c r="K18" s="176" t="n">
        <v>29</v>
      </c>
      <c r="L18" s="176" t="n">
        <v>46</v>
      </c>
      <c r="M18" s="180" t="n">
        <v>7</v>
      </c>
      <c r="N18" s="181" t="n">
        <v>5</v>
      </c>
      <c r="O18" s="181" t="n">
        <v>10</v>
      </c>
      <c r="P18" s="181" t="n">
        <v>20</v>
      </c>
      <c r="Q18" s="181" t="n">
        <v>14</v>
      </c>
      <c r="R18" s="181" t="n">
        <v>14</v>
      </c>
      <c r="S18" s="181" t="n">
        <v>24</v>
      </c>
      <c r="T18" s="181" t="n">
        <v>4</v>
      </c>
      <c r="U18" s="181" t="n">
        <v>29</v>
      </c>
      <c r="V18" s="181" t="n">
        <v>22</v>
      </c>
      <c r="W18" s="4"/>
      <c r="X18" s="4"/>
      <c r="Y18" s="4"/>
      <c r="Z18" s="4"/>
    </row>
    <row r="19" customFormat="false" ht="12" hidden="false" customHeight="true" outlineLevel="0" collapsed="false">
      <c r="A19" s="43"/>
      <c r="B19" s="44"/>
      <c r="C19" s="45" t="s">
        <v>42</v>
      </c>
      <c r="D19" s="182" t="n">
        <v>328</v>
      </c>
      <c r="E19" s="182" t="n">
        <v>5</v>
      </c>
      <c r="F19" s="183" t="s">
        <v>46</v>
      </c>
      <c r="G19" s="182" t="n">
        <v>62</v>
      </c>
      <c r="H19" s="182" t="n">
        <v>20</v>
      </c>
      <c r="I19" s="182" t="n">
        <v>2</v>
      </c>
      <c r="J19" s="182" t="n">
        <v>8</v>
      </c>
      <c r="K19" s="182" t="n">
        <v>31</v>
      </c>
      <c r="L19" s="182" t="n">
        <v>47</v>
      </c>
      <c r="M19" s="184" t="n">
        <v>6</v>
      </c>
      <c r="N19" s="185" t="n">
        <v>8</v>
      </c>
      <c r="O19" s="185" t="n">
        <v>10</v>
      </c>
      <c r="P19" s="185" t="n">
        <v>20</v>
      </c>
      <c r="Q19" s="185" t="n">
        <v>13</v>
      </c>
      <c r="R19" s="185" t="n">
        <v>13</v>
      </c>
      <c r="S19" s="185" t="n">
        <v>19</v>
      </c>
      <c r="T19" s="185" t="n">
        <v>4</v>
      </c>
      <c r="U19" s="185" t="n">
        <v>34</v>
      </c>
      <c r="V19" s="185" t="n">
        <v>27</v>
      </c>
      <c r="W19" s="4"/>
      <c r="Y19" s="4"/>
      <c r="Z19" s="4"/>
    </row>
    <row r="20" customFormat="false" ht="12" hidden="false" customHeight="true" outlineLevel="0" collapsed="false">
      <c r="A20" s="43"/>
      <c r="B20" s="32"/>
      <c r="C20" s="39" t="s">
        <v>28</v>
      </c>
      <c r="D20" s="176" t="n">
        <v>320</v>
      </c>
      <c r="E20" s="176" t="n">
        <v>4</v>
      </c>
      <c r="F20" s="179" t="s">
        <v>46</v>
      </c>
      <c r="G20" s="176" t="n">
        <v>60</v>
      </c>
      <c r="H20" s="176" t="n">
        <v>17</v>
      </c>
      <c r="I20" s="176" t="n">
        <v>2</v>
      </c>
      <c r="J20" s="177" t="n">
        <v>6</v>
      </c>
      <c r="K20" s="177" t="n">
        <v>30</v>
      </c>
      <c r="L20" s="177" t="n">
        <v>47</v>
      </c>
      <c r="M20" s="178" t="n">
        <v>7</v>
      </c>
      <c r="N20" s="175" t="n">
        <v>8</v>
      </c>
      <c r="O20" s="175" t="n">
        <v>16</v>
      </c>
      <c r="P20" s="175" t="n">
        <v>21</v>
      </c>
      <c r="Q20" s="175" t="n">
        <v>11</v>
      </c>
      <c r="R20" s="175" t="n">
        <v>12</v>
      </c>
      <c r="S20" s="175" t="n">
        <v>18</v>
      </c>
      <c r="T20" s="175" t="n">
        <v>3</v>
      </c>
      <c r="U20" s="175" t="n">
        <v>29</v>
      </c>
      <c r="V20" s="175" t="n">
        <v>28</v>
      </c>
      <c r="W20" s="48"/>
      <c r="Y20" s="49"/>
      <c r="Z20" s="49"/>
    </row>
    <row r="21" customFormat="false" ht="12" hidden="false" customHeight="true" outlineLevel="0" collapsed="false">
      <c r="A21" s="43"/>
      <c r="B21" s="38" t="s">
        <v>29</v>
      </c>
      <c r="C21" s="39" t="s">
        <v>30</v>
      </c>
      <c r="D21" s="176" t="n">
        <v>317</v>
      </c>
      <c r="E21" s="176" t="n">
        <v>5</v>
      </c>
      <c r="F21" s="179" t="s">
        <v>46</v>
      </c>
      <c r="G21" s="176" t="n">
        <v>59</v>
      </c>
      <c r="H21" s="176" t="n">
        <v>15</v>
      </c>
      <c r="I21" s="176" t="n">
        <v>2</v>
      </c>
      <c r="J21" s="177" t="n">
        <v>7</v>
      </c>
      <c r="K21" s="177" t="n">
        <v>30</v>
      </c>
      <c r="L21" s="177" t="n">
        <v>46</v>
      </c>
      <c r="M21" s="178" t="n">
        <v>7</v>
      </c>
      <c r="N21" s="175" t="n">
        <v>5</v>
      </c>
      <c r="O21" s="175" t="n">
        <v>14</v>
      </c>
      <c r="P21" s="175" t="n">
        <v>19</v>
      </c>
      <c r="Q21" s="175" t="n">
        <v>12</v>
      </c>
      <c r="R21" s="175" t="n">
        <v>13</v>
      </c>
      <c r="S21" s="175" t="n">
        <v>23</v>
      </c>
      <c r="T21" s="175" t="n">
        <v>3</v>
      </c>
      <c r="U21" s="175" t="n">
        <v>31</v>
      </c>
      <c r="V21" s="175" t="n">
        <v>25</v>
      </c>
      <c r="W21" s="48"/>
      <c r="Y21" s="49"/>
      <c r="Z21" s="49"/>
    </row>
    <row r="22" customFormat="false" ht="12" hidden="false" customHeight="true" outlineLevel="0" collapsed="false">
      <c r="A22" s="43"/>
      <c r="B22" s="38" t="s">
        <v>31</v>
      </c>
      <c r="C22" s="39" t="s">
        <v>32</v>
      </c>
      <c r="D22" s="176" t="n">
        <v>320</v>
      </c>
      <c r="E22" s="176" t="n">
        <v>6</v>
      </c>
      <c r="F22" s="179" t="n">
        <v>1</v>
      </c>
      <c r="G22" s="176" t="n">
        <v>60</v>
      </c>
      <c r="H22" s="176" t="n">
        <v>16</v>
      </c>
      <c r="I22" s="176" t="n">
        <v>2</v>
      </c>
      <c r="J22" s="176" t="n">
        <v>7</v>
      </c>
      <c r="K22" s="176" t="n">
        <v>31</v>
      </c>
      <c r="L22" s="176" t="n">
        <v>46</v>
      </c>
      <c r="M22" s="180" t="n">
        <v>5</v>
      </c>
      <c r="N22" s="181" t="n">
        <v>4</v>
      </c>
      <c r="O22" s="181" t="n">
        <v>11</v>
      </c>
      <c r="P22" s="181" t="n">
        <v>19</v>
      </c>
      <c r="Q22" s="181" t="n">
        <v>15</v>
      </c>
      <c r="R22" s="181" t="n">
        <v>16</v>
      </c>
      <c r="S22" s="181" t="n">
        <v>19</v>
      </c>
      <c r="T22" s="181" t="n">
        <v>4</v>
      </c>
      <c r="U22" s="181" t="n">
        <v>33</v>
      </c>
      <c r="V22" s="181" t="n">
        <v>24</v>
      </c>
      <c r="W22" s="48"/>
      <c r="Y22" s="49"/>
      <c r="Z22" s="49"/>
    </row>
    <row r="23" customFormat="false" ht="12" hidden="false" customHeight="true" outlineLevel="0" collapsed="false">
      <c r="A23" s="43"/>
      <c r="B23" s="38" t="n">
        <v>2</v>
      </c>
      <c r="C23" s="39" t="s">
        <v>33</v>
      </c>
      <c r="D23" s="176" t="n">
        <v>324</v>
      </c>
      <c r="E23" s="176" t="n">
        <v>5</v>
      </c>
      <c r="F23" s="176" t="n">
        <v>1</v>
      </c>
      <c r="G23" s="176" t="n">
        <v>58</v>
      </c>
      <c r="H23" s="176" t="n">
        <v>21</v>
      </c>
      <c r="I23" s="176" t="n">
        <v>2</v>
      </c>
      <c r="J23" s="176" t="n">
        <v>7</v>
      </c>
      <c r="K23" s="176" t="n">
        <v>30</v>
      </c>
      <c r="L23" s="176" t="n">
        <v>44</v>
      </c>
      <c r="M23" s="180" t="n">
        <v>4</v>
      </c>
      <c r="N23" s="181" t="n">
        <v>6</v>
      </c>
      <c r="O23" s="181" t="n">
        <v>14</v>
      </c>
      <c r="P23" s="181" t="n">
        <v>21</v>
      </c>
      <c r="Q23" s="181" t="n">
        <v>16</v>
      </c>
      <c r="R23" s="181" t="n">
        <v>16</v>
      </c>
      <c r="S23" s="181" t="n">
        <v>19</v>
      </c>
      <c r="T23" s="181" t="n">
        <v>4</v>
      </c>
      <c r="U23" s="181" t="n">
        <v>33</v>
      </c>
      <c r="V23" s="181" t="n">
        <v>21</v>
      </c>
      <c r="W23" s="48"/>
      <c r="Y23" s="49"/>
      <c r="Z23" s="49"/>
    </row>
    <row r="24" customFormat="false" ht="12" hidden="false" customHeight="true" outlineLevel="0" collapsed="false">
      <c r="A24" s="37"/>
      <c r="B24" s="38" t="n">
        <v>1</v>
      </c>
      <c r="C24" s="39" t="s">
        <v>34</v>
      </c>
      <c r="D24" s="176" t="n">
        <v>328</v>
      </c>
      <c r="E24" s="176" t="n">
        <v>3</v>
      </c>
      <c r="F24" s="176" t="n">
        <v>1</v>
      </c>
      <c r="G24" s="176" t="n">
        <v>56</v>
      </c>
      <c r="H24" s="176" t="n">
        <v>25</v>
      </c>
      <c r="I24" s="176" t="n">
        <v>2</v>
      </c>
      <c r="J24" s="176" t="n">
        <v>9</v>
      </c>
      <c r="K24" s="176" t="n">
        <v>29</v>
      </c>
      <c r="L24" s="176" t="n">
        <v>38</v>
      </c>
      <c r="M24" s="180" t="n">
        <v>5</v>
      </c>
      <c r="N24" s="181" t="n">
        <v>10</v>
      </c>
      <c r="O24" s="181" t="n">
        <v>13</v>
      </c>
      <c r="P24" s="181" t="n">
        <v>23</v>
      </c>
      <c r="Q24" s="181" t="n">
        <v>13</v>
      </c>
      <c r="R24" s="181" t="n">
        <v>20</v>
      </c>
      <c r="S24" s="181" t="n">
        <v>20</v>
      </c>
      <c r="T24" s="181" t="n">
        <v>3</v>
      </c>
      <c r="U24" s="181" t="n">
        <v>32</v>
      </c>
      <c r="V24" s="181" t="n">
        <v>23</v>
      </c>
      <c r="W24" s="48"/>
      <c r="Y24" s="48"/>
      <c r="Z24" s="49"/>
    </row>
    <row r="25" customFormat="false" ht="12" hidden="false" customHeight="true" outlineLevel="0" collapsed="false">
      <c r="A25" s="37"/>
      <c r="B25" s="38" t="s">
        <v>10</v>
      </c>
      <c r="C25" s="39" t="s">
        <v>35</v>
      </c>
      <c r="D25" s="176" t="n">
        <v>326</v>
      </c>
      <c r="E25" s="176" t="n">
        <v>3</v>
      </c>
      <c r="F25" s="179" t="s">
        <v>46</v>
      </c>
      <c r="G25" s="176" t="n">
        <v>57</v>
      </c>
      <c r="H25" s="176" t="n">
        <v>20</v>
      </c>
      <c r="I25" s="176" t="n">
        <v>2</v>
      </c>
      <c r="J25" s="176" t="n">
        <v>9</v>
      </c>
      <c r="K25" s="176" t="n">
        <v>31</v>
      </c>
      <c r="L25" s="176" t="n">
        <v>47</v>
      </c>
      <c r="M25" s="180" t="n">
        <v>6</v>
      </c>
      <c r="N25" s="181" t="n">
        <v>8</v>
      </c>
      <c r="O25" s="181" t="n">
        <v>11</v>
      </c>
      <c r="P25" s="181" t="n">
        <v>21</v>
      </c>
      <c r="Q25" s="181" t="n">
        <v>11</v>
      </c>
      <c r="R25" s="181" t="n">
        <v>20</v>
      </c>
      <c r="S25" s="181" t="n">
        <v>17</v>
      </c>
      <c r="T25" s="181" t="n">
        <v>3</v>
      </c>
      <c r="U25" s="181" t="n">
        <v>34</v>
      </c>
      <c r="V25" s="181" t="n">
        <v>24</v>
      </c>
      <c r="W25" s="48"/>
      <c r="Y25" s="49"/>
      <c r="Z25" s="49"/>
    </row>
    <row r="26" customFormat="false" ht="12" hidden="false" customHeight="true" outlineLevel="0" collapsed="false">
      <c r="A26" s="37"/>
      <c r="B26" s="40"/>
      <c r="C26" s="39" t="s">
        <v>36</v>
      </c>
      <c r="D26" s="176" t="n">
        <v>327</v>
      </c>
      <c r="E26" s="176" t="n">
        <v>4</v>
      </c>
      <c r="F26" s="179" t="s">
        <v>46</v>
      </c>
      <c r="G26" s="176" t="n">
        <v>58</v>
      </c>
      <c r="H26" s="176" t="n">
        <v>16</v>
      </c>
      <c r="I26" s="176" t="n">
        <v>3</v>
      </c>
      <c r="J26" s="176" t="n">
        <v>8</v>
      </c>
      <c r="K26" s="176" t="n">
        <v>33</v>
      </c>
      <c r="L26" s="176" t="n">
        <v>53</v>
      </c>
      <c r="M26" s="180" t="n">
        <v>9</v>
      </c>
      <c r="N26" s="181" t="n">
        <v>5</v>
      </c>
      <c r="O26" s="181" t="n">
        <v>12</v>
      </c>
      <c r="P26" s="181" t="n">
        <v>22</v>
      </c>
      <c r="Q26" s="181" t="n">
        <v>12</v>
      </c>
      <c r="R26" s="181" t="n">
        <v>14</v>
      </c>
      <c r="S26" s="181" t="n">
        <v>19</v>
      </c>
      <c r="T26" s="181" t="n">
        <v>4</v>
      </c>
      <c r="U26" s="181" t="n">
        <v>34</v>
      </c>
      <c r="V26" s="181" t="n">
        <v>22</v>
      </c>
      <c r="W26" s="48"/>
      <c r="Y26" s="49"/>
      <c r="Z26" s="49"/>
    </row>
    <row r="27" customFormat="false" ht="12" hidden="false" customHeight="true" outlineLevel="0" collapsed="false">
      <c r="A27" s="37"/>
      <c r="B27" s="42" t="n">
        <v>2009</v>
      </c>
      <c r="C27" s="39" t="s">
        <v>37</v>
      </c>
      <c r="D27" s="176" t="n">
        <v>334</v>
      </c>
      <c r="E27" s="176" t="n">
        <v>5</v>
      </c>
      <c r="F27" s="176" t="s">
        <v>46</v>
      </c>
      <c r="G27" s="176" t="n">
        <v>61</v>
      </c>
      <c r="H27" s="176" t="n">
        <v>18</v>
      </c>
      <c r="I27" s="176" t="n">
        <v>3</v>
      </c>
      <c r="J27" s="176" t="n">
        <v>9</v>
      </c>
      <c r="K27" s="176" t="n">
        <v>30</v>
      </c>
      <c r="L27" s="176" t="n">
        <v>53</v>
      </c>
      <c r="M27" s="180" t="n">
        <v>8</v>
      </c>
      <c r="N27" s="181" t="n">
        <v>6</v>
      </c>
      <c r="O27" s="181" t="n">
        <v>14</v>
      </c>
      <c r="P27" s="181" t="n">
        <v>25</v>
      </c>
      <c r="Q27" s="181" t="n">
        <v>14</v>
      </c>
      <c r="R27" s="181" t="n">
        <v>13</v>
      </c>
      <c r="S27" s="181" t="n">
        <v>17</v>
      </c>
      <c r="T27" s="181" t="n">
        <v>4</v>
      </c>
      <c r="U27" s="181" t="n">
        <v>29</v>
      </c>
      <c r="V27" s="181" t="n">
        <v>24</v>
      </c>
      <c r="W27" s="48"/>
      <c r="X27" s="49"/>
      <c r="Y27" s="49"/>
      <c r="Z27" s="49"/>
    </row>
    <row r="28" customFormat="false" ht="12" hidden="false" customHeight="true" outlineLevel="0" collapsed="false">
      <c r="A28" s="37"/>
      <c r="B28" s="42"/>
      <c r="C28" s="39" t="s">
        <v>39</v>
      </c>
      <c r="D28" s="176" t="n">
        <v>323</v>
      </c>
      <c r="E28" s="176" t="n">
        <v>3</v>
      </c>
      <c r="F28" s="179" t="n">
        <v>0</v>
      </c>
      <c r="G28" s="176" t="n">
        <v>58</v>
      </c>
      <c r="H28" s="176" t="n">
        <v>21</v>
      </c>
      <c r="I28" s="176" t="n">
        <v>3</v>
      </c>
      <c r="J28" s="176" t="n">
        <v>11</v>
      </c>
      <c r="K28" s="176" t="n">
        <v>27</v>
      </c>
      <c r="L28" s="176" t="n">
        <v>48</v>
      </c>
      <c r="M28" s="180" t="n">
        <v>6</v>
      </c>
      <c r="N28" s="181" t="n">
        <v>6</v>
      </c>
      <c r="O28" s="181" t="n">
        <v>12</v>
      </c>
      <c r="P28" s="181" t="n">
        <v>23</v>
      </c>
      <c r="Q28" s="181" t="n">
        <v>12</v>
      </c>
      <c r="R28" s="181" t="n">
        <v>10</v>
      </c>
      <c r="S28" s="181" t="n">
        <v>20</v>
      </c>
      <c r="T28" s="181" t="n">
        <v>5</v>
      </c>
      <c r="U28" s="181" t="n">
        <v>30</v>
      </c>
      <c r="V28" s="181" t="n">
        <v>24</v>
      </c>
      <c r="W28" s="48"/>
      <c r="X28" s="49"/>
      <c r="Y28" s="49"/>
      <c r="Z28" s="49"/>
    </row>
    <row r="29" customFormat="false" ht="12" hidden="false" customHeight="true" outlineLevel="0" collapsed="false">
      <c r="A29" s="37"/>
      <c r="B29" s="42"/>
      <c r="C29" s="39" t="s">
        <v>40</v>
      </c>
      <c r="D29" s="176" t="n">
        <v>327</v>
      </c>
      <c r="E29" s="176" t="n">
        <v>2</v>
      </c>
      <c r="F29" s="179" t="n">
        <v>1</v>
      </c>
      <c r="G29" s="176" t="n">
        <v>60</v>
      </c>
      <c r="H29" s="176" t="n">
        <v>19</v>
      </c>
      <c r="I29" s="176" t="n">
        <v>4</v>
      </c>
      <c r="J29" s="176" t="n">
        <v>11</v>
      </c>
      <c r="K29" s="176" t="n">
        <v>31</v>
      </c>
      <c r="L29" s="176" t="n">
        <v>43</v>
      </c>
      <c r="M29" s="180" t="n">
        <v>6</v>
      </c>
      <c r="N29" s="181" t="n">
        <v>8</v>
      </c>
      <c r="O29" s="181" t="n">
        <v>14</v>
      </c>
      <c r="P29" s="181" t="n">
        <v>23</v>
      </c>
      <c r="Q29" s="181" t="n">
        <v>15</v>
      </c>
      <c r="R29" s="181" t="n">
        <v>14</v>
      </c>
      <c r="S29" s="181" t="n">
        <v>23</v>
      </c>
      <c r="T29" s="181" t="n">
        <v>4</v>
      </c>
      <c r="U29" s="181" t="n">
        <v>28</v>
      </c>
      <c r="V29" s="181" t="n">
        <v>21</v>
      </c>
      <c r="W29" s="48"/>
      <c r="X29" s="49"/>
      <c r="Y29" s="49"/>
      <c r="Z29" s="49"/>
    </row>
    <row r="30" customFormat="false" ht="12" hidden="false" customHeight="true" outlineLevel="0" collapsed="false">
      <c r="A30" s="50"/>
      <c r="B30" s="42"/>
      <c r="C30" s="39" t="s">
        <v>41</v>
      </c>
      <c r="D30" s="176" t="n">
        <v>336</v>
      </c>
      <c r="E30" s="176" t="n">
        <v>2</v>
      </c>
      <c r="F30" s="179" t="n">
        <v>1</v>
      </c>
      <c r="G30" s="176" t="n">
        <v>61</v>
      </c>
      <c r="H30" s="176" t="n">
        <v>18</v>
      </c>
      <c r="I30" s="176" t="n">
        <v>3</v>
      </c>
      <c r="J30" s="176" t="n">
        <v>12</v>
      </c>
      <c r="K30" s="176" t="n">
        <v>33</v>
      </c>
      <c r="L30" s="176" t="n">
        <v>46</v>
      </c>
      <c r="M30" s="180" t="n">
        <v>5</v>
      </c>
      <c r="N30" s="181" t="n">
        <v>8</v>
      </c>
      <c r="O30" s="181" t="n">
        <v>15</v>
      </c>
      <c r="P30" s="181" t="n">
        <v>23</v>
      </c>
      <c r="Q30" s="181" t="n">
        <v>17</v>
      </c>
      <c r="R30" s="181" t="n">
        <v>16</v>
      </c>
      <c r="S30" s="181" t="n">
        <v>22</v>
      </c>
      <c r="T30" s="181" t="n">
        <v>3</v>
      </c>
      <c r="U30" s="181" t="n">
        <v>32</v>
      </c>
      <c r="V30" s="181" t="n">
        <v>19</v>
      </c>
      <c r="W30" s="48"/>
      <c r="X30" s="49"/>
      <c r="Y30" s="49"/>
      <c r="Z30" s="49"/>
    </row>
    <row r="31" customFormat="false" ht="12" hidden="false" customHeight="true" outlineLevel="0" collapsed="false">
      <c r="A31" s="51" t="s">
        <v>43</v>
      </c>
      <c r="B31" s="40"/>
      <c r="C31" s="45" t="s">
        <v>42</v>
      </c>
      <c r="D31" s="176" t="n">
        <v>334</v>
      </c>
      <c r="E31" s="176" t="n">
        <v>3</v>
      </c>
      <c r="F31" s="188" t="n">
        <v>0</v>
      </c>
      <c r="G31" s="176" t="n">
        <v>63</v>
      </c>
      <c r="H31" s="176" t="n">
        <v>18</v>
      </c>
      <c r="I31" s="176" t="n">
        <v>2</v>
      </c>
      <c r="J31" s="176" t="n">
        <v>9</v>
      </c>
      <c r="K31" s="176" t="n">
        <v>32</v>
      </c>
      <c r="L31" s="176" t="n">
        <v>50</v>
      </c>
      <c r="M31" s="180" t="n">
        <v>6</v>
      </c>
      <c r="N31" s="181" t="n">
        <v>9</v>
      </c>
      <c r="O31" s="181" t="n">
        <v>15</v>
      </c>
      <c r="P31" s="181" t="n">
        <v>21</v>
      </c>
      <c r="Q31" s="181" t="n">
        <v>15</v>
      </c>
      <c r="R31" s="181" t="n">
        <v>8</v>
      </c>
      <c r="S31" s="181" t="n">
        <v>21</v>
      </c>
      <c r="T31" s="181" t="n">
        <v>3</v>
      </c>
      <c r="U31" s="181" t="n">
        <v>34</v>
      </c>
      <c r="V31" s="181" t="n">
        <v>21</v>
      </c>
      <c r="W31" s="4"/>
      <c r="X31" s="4"/>
      <c r="Y31" s="4"/>
      <c r="Z31" s="4"/>
    </row>
    <row r="32" customFormat="false" ht="12" hidden="false" customHeight="true" outlineLevel="0" collapsed="false">
      <c r="A32" s="53" t="s">
        <v>44</v>
      </c>
      <c r="B32" s="53"/>
      <c r="C32" s="53"/>
      <c r="D32" s="189" t="n">
        <v>-2</v>
      </c>
      <c r="E32" s="189" t="n">
        <v>1</v>
      </c>
      <c r="F32" s="189" t="n">
        <v>-1</v>
      </c>
      <c r="G32" s="189" t="n">
        <v>2</v>
      </c>
      <c r="H32" s="189" t="n">
        <v>0</v>
      </c>
      <c r="I32" s="189" t="n">
        <v>-1</v>
      </c>
      <c r="J32" s="189" t="n">
        <v>-3</v>
      </c>
      <c r="K32" s="189" t="n">
        <v>-1</v>
      </c>
      <c r="L32" s="189" t="n">
        <v>4</v>
      </c>
      <c r="M32" s="189" t="n">
        <v>1</v>
      </c>
      <c r="N32" s="189" t="n">
        <v>1</v>
      </c>
      <c r="O32" s="189" t="n">
        <v>0</v>
      </c>
      <c r="P32" s="189" t="n">
        <v>-2</v>
      </c>
      <c r="Q32" s="189" t="n">
        <v>-2</v>
      </c>
      <c r="R32" s="189" t="n">
        <v>-8</v>
      </c>
      <c r="S32" s="189" t="n">
        <v>-1</v>
      </c>
      <c r="T32" s="189" t="n">
        <v>0</v>
      </c>
      <c r="U32" s="189" t="n">
        <v>2</v>
      </c>
      <c r="V32" s="189" t="n">
        <v>2</v>
      </c>
      <c r="W32" s="4"/>
      <c r="X32" s="4"/>
      <c r="Y32" s="4"/>
      <c r="Z32" s="4"/>
    </row>
    <row r="33" customFormat="false" ht="12" hidden="false" customHeight="true" outlineLevel="0" collapsed="false">
      <c r="A33" s="56" t="s">
        <v>45</v>
      </c>
      <c r="B33" s="56"/>
      <c r="C33" s="56"/>
      <c r="D33" s="190" t="n">
        <v>-0.595238095238095</v>
      </c>
      <c r="E33" s="190" t="n">
        <v>50</v>
      </c>
      <c r="F33" s="190" t="n">
        <v>-100</v>
      </c>
      <c r="G33" s="190" t="n">
        <v>3.27868852459016</v>
      </c>
      <c r="H33" s="190" t="n">
        <v>0</v>
      </c>
      <c r="I33" s="190" t="n">
        <v>-33.3333333333333</v>
      </c>
      <c r="J33" s="190" t="n">
        <v>-25</v>
      </c>
      <c r="K33" s="190" t="n">
        <v>-3.03030303030303</v>
      </c>
      <c r="L33" s="190" t="n">
        <v>8.69565217391304</v>
      </c>
      <c r="M33" s="190" t="n">
        <v>20</v>
      </c>
      <c r="N33" s="190" t="n">
        <v>12.5</v>
      </c>
      <c r="O33" s="190" t="n">
        <v>0</v>
      </c>
      <c r="P33" s="190" t="n">
        <v>-8.69565217391304</v>
      </c>
      <c r="Q33" s="190" t="n">
        <v>-11.7647058823529</v>
      </c>
      <c r="R33" s="190" t="n">
        <v>-50</v>
      </c>
      <c r="S33" s="190" t="n">
        <v>-4.54545454545455</v>
      </c>
      <c r="T33" s="190" t="n">
        <v>0</v>
      </c>
      <c r="U33" s="190" t="n">
        <v>6.25</v>
      </c>
      <c r="V33" s="190" t="n">
        <v>10.5263157894737</v>
      </c>
      <c r="W33" s="4"/>
      <c r="X33" s="59"/>
      <c r="Y33" s="4"/>
      <c r="Z33" s="4"/>
    </row>
    <row r="34" customFormat="false" ht="5.25" hidden="false" customHeight="true" outlineLevel="0" collapsed="false">
      <c r="A34" s="60" t="s">
        <v>47</v>
      </c>
      <c r="B34" s="61"/>
      <c r="C34" s="62"/>
      <c r="D34" s="191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3"/>
      <c r="V34" s="193"/>
      <c r="W34" s="4"/>
      <c r="X34" s="4"/>
      <c r="Y34" s="4"/>
      <c r="Z34" s="4"/>
    </row>
    <row r="35" customFormat="false" ht="12" hidden="false" customHeight="true" outlineLevel="0" collapsed="false">
      <c r="A35" s="65" t="s">
        <v>48</v>
      </c>
      <c r="B35" s="66"/>
      <c r="C35" s="67" t="s">
        <v>28</v>
      </c>
      <c r="D35" s="194" t="n">
        <v>-2</v>
      </c>
      <c r="E35" s="194" t="n">
        <v>-2</v>
      </c>
      <c r="F35" s="195" t="s">
        <v>46</v>
      </c>
      <c r="G35" s="194" t="n">
        <v>6</v>
      </c>
      <c r="H35" s="194" t="n">
        <v>-1</v>
      </c>
      <c r="I35" s="194" t="n">
        <v>0</v>
      </c>
      <c r="J35" s="196" t="n">
        <v>-1</v>
      </c>
      <c r="K35" s="194" t="n">
        <v>4</v>
      </c>
      <c r="L35" s="197" t="n">
        <v>-4</v>
      </c>
      <c r="M35" s="194" t="n">
        <v>1</v>
      </c>
      <c r="N35" s="194" t="n">
        <v>2</v>
      </c>
      <c r="O35" s="194" t="n">
        <v>5</v>
      </c>
      <c r="P35" s="194" t="n">
        <v>0</v>
      </c>
      <c r="Q35" s="194" t="n">
        <v>-2</v>
      </c>
      <c r="R35" s="194" t="n">
        <v>-3</v>
      </c>
      <c r="S35" s="194" t="n">
        <v>-1</v>
      </c>
      <c r="T35" s="194" t="n">
        <v>-1</v>
      </c>
      <c r="U35" s="194" t="n">
        <v>4</v>
      </c>
      <c r="V35" s="194" t="n">
        <v>-7</v>
      </c>
      <c r="W35" s="4"/>
      <c r="X35" s="4"/>
      <c r="Y35" s="4"/>
      <c r="Z35" s="4"/>
    </row>
    <row r="36" customFormat="false" ht="12" hidden="false" customHeight="true" outlineLevel="0" collapsed="false">
      <c r="A36" s="70" t="s">
        <v>49</v>
      </c>
      <c r="B36" s="71" t="s">
        <v>29</v>
      </c>
      <c r="C36" s="67" t="s">
        <v>30</v>
      </c>
      <c r="D36" s="198" t="n">
        <v>0</v>
      </c>
      <c r="E36" s="198" t="n">
        <v>-2</v>
      </c>
      <c r="F36" s="199" t="n">
        <v>0</v>
      </c>
      <c r="G36" s="198" t="n">
        <v>4</v>
      </c>
      <c r="H36" s="198" t="n">
        <v>-3</v>
      </c>
      <c r="I36" s="198" t="n">
        <v>0</v>
      </c>
      <c r="J36" s="200" t="n">
        <v>-5</v>
      </c>
      <c r="K36" s="198" t="n">
        <v>6</v>
      </c>
      <c r="L36" s="201" t="n">
        <v>-2</v>
      </c>
      <c r="M36" s="198" t="n">
        <v>1</v>
      </c>
      <c r="N36" s="198" t="n">
        <v>-1</v>
      </c>
      <c r="O36" s="198" t="n">
        <v>2</v>
      </c>
      <c r="P36" s="198" t="n">
        <v>0</v>
      </c>
      <c r="Q36" s="198" t="n">
        <v>2</v>
      </c>
      <c r="R36" s="198" t="n">
        <v>-2</v>
      </c>
      <c r="S36" s="198" t="n">
        <v>4</v>
      </c>
      <c r="T36" s="198" t="n">
        <v>-1</v>
      </c>
      <c r="U36" s="198" t="n">
        <v>6</v>
      </c>
      <c r="V36" s="198" t="n">
        <v>-8</v>
      </c>
      <c r="W36" s="4"/>
      <c r="X36" s="4"/>
      <c r="Y36" s="4"/>
      <c r="Z36" s="4"/>
    </row>
    <row r="37" customFormat="false" ht="12" hidden="false" customHeight="true" outlineLevel="0" collapsed="false">
      <c r="A37" s="70"/>
      <c r="B37" s="71" t="s">
        <v>31</v>
      </c>
      <c r="C37" s="67" t="s">
        <v>32</v>
      </c>
      <c r="D37" s="198" t="n">
        <v>1</v>
      </c>
      <c r="E37" s="198" t="n">
        <v>0</v>
      </c>
      <c r="F37" s="199" t="n">
        <v>0</v>
      </c>
      <c r="G37" s="198" t="n">
        <v>1</v>
      </c>
      <c r="H37" s="198" t="n">
        <v>-2</v>
      </c>
      <c r="I37" s="198" t="n">
        <v>-1</v>
      </c>
      <c r="J37" s="200" t="n">
        <v>-4</v>
      </c>
      <c r="K37" s="198" t="n">
        <v>8</v>
      </c>
      <c r="L37" s="201" t="n">
        <v>-3</v>
      </c>
      <c r="M37" s="198" t="n">
        <v>1</v>
      </c>
      <c r="N37" s="198" t="n">
        <v>-3</v>
      </c>
      <c r="O37" s="198" t="n">
        <v>-3</v>
      </c>
      <c r="P37" s="198" t="n">
        <v>0</v>
      </c>
      <c r="Q37" s="198" t="n">
        <v>5</v>
      </c>
      <c r="R37" s="198" t="n">
        <v>0</v>
      </c>
      <c r="S37" s="198" t="n">
        <v>-3</v>
      </c>
      <c r="T37" s="198" t="n">
        <v>-1</v>
      </c>
      <c r="U37" s="198" t="n">
        <v>8</v>
      </c>
      <c r="V37" s="198" t="n">
        <v>-5</v>
      </c>
      <c r="W37" s="4"/>
      <c r="X37" s="4"/>
      <c r="Y37" s="4"/>
      <c r="Z37" s="4"/>
    </row>
    <row r="38" customFormat="false" ht="12" hidden="false" customHeight="true" outlineLevel="0" collapsed="false">
      <c r="A38" s="70"/>
      <c r="B38" s="71" t="n">
        <v>2</v>
      </c>
      <c r="C38" s="67" t="s">
        <v>33</v>
      </c>
      <c r="D38" s="198" t="n">
        <v>2</v>
      </c>
      <c r="E38" s="198" t="n">
        <v>0</v>
      </c>
      <c r="F38" s="199" t="n">
        <v>0</v>
      </c>
      <c r="G38" s="198" t="n">
        <v>3</v>
      </c>
      <c r="H38" s="198" t="n">
        <v>0</v>
      </c>
      <c r="I38" s="198" t="n">
        <v>-1</v>
      </c>
      <c r="J38" s="200" t="n">
        <v>-2</v>
      </c>
      <c r="K38" s="198" t="n">
        <v>4</v>
      </c>
      <c r="L38" s="201" t="n">
        <v>-4</v>
      </c>
      <c r="M38" s="198" t="n">
        <v>-1</v>
      </c>
      <c r="N38" s="198" t="n">
        <v>0</v>
      </c>
      <c r="O38" s="198" t="n">
        <v>0</v>
      </c>
      <c r="P38" s="198" t="n">
        <v>4</v>
      </c>
      <c r="Q38" s="198" t="n">
        <v>4</v>
      </c>
      <c r="R38" s="198" t="n">
        <v>2</v>
      </c>
      <c r="S38" s="198" t="n">
        <v>0</v>
      </c>
      <c r="T38" s="198" t="n">
        <v>0</v>
      </c>
      <c r="U38" s="198" t="n">
        <v>5</v>
      </c>
      <c r="V38" s="198" t="n">
        <v>-11</v>
      </c>
      <c r="W38" s="4"/>
      <c r="X38" s="4"/>
      <c r="Y38" s="4"/>
      <c r="Z38" s="4"/>
    </row>
    <row r="39" customFormat="false" ht="12" hidden="false" customHeight="true" outlineLevel="0" collapsed="false">
      <c r="A39" s="70"/>
      <c r="B39" s="71" t="n">
        <v>1</v>
      </c>
      <c r="C39" s="67" t="s">
        <v>34</v>
      </c>
      <c r="D39" s="198" t="n">
        <v>3</v>
      </c>
      <c r="E39" s="198" t="n">
        <v>-1</v>
      </c>
      <c r="F39" s="199" t="n">
        <v>0</v>
      </c>
      <c r="G39" s="198" t="n">
        <v>-1</v>
      </c>
      <c r="H39" s="198" t="n">
        <v>-1</v>
      </c>
      <c r="I39" s="198" t="n">
        <v>0</v>
      </c>
      <c r="J39" s="200" t="n">
        <v>-1</v>
      </c>
      <c r="K39" s="198" t="n">
        <v>1</v>
      </c>
      <c r="L39" s="201" t="n">
        <v>-3</v>
      </c>
      <c r="M39" s="198" t="n">
        <v>-3</v>
      </c>
      <c r="N39" s="198" t="n">
        <v>3</v>
      </c>
      <c r="O39" s="198" t="n">
        <v>-2</v>
      </c>
      <c r="P39" s="198" t="n">
        <v>8</v>
      </c>
      <c r="Q39" s="198" t="n">
        <v>1</v>
      </c>
      <c r="R39" s="198" t="n">
        <v>3</v>
      </c>
      <c r="S39" s="198" t="n">
        <v>-1</v>
      </c>
      <c r="T39" s="198" t="n">
        <v>0</v>
      </c>
      <c r="U39" s="198" t="n">
        <v>1</v>
      </c>
      <c r="V39" s="198" t="n">
        <v>-3</v>
      </c>
      <c r="W39" s="4"/>
      <c r="X39" s="4"/>
      <c r="Y39" s="4"/>
      <c r="Z39" s="4"/>
    </row>
    <row r="40" customFormat="false" ht="12" hidden="false" customHeight="true" outlineLevel="0" collapsed="false">
      <c r="A40" s="70"/>
      <c r="B40" s="71" t="s">
        <v>10</v>
      </c>
      <c r="C40" s="67" t="s">
        <v>35</v>
      </c>
      <c r="D40" s="198" t="n">
        <v>6</v>
      </c>
      <c r="E40" s="198" t="n">
        <v>-2</v>
      </c>
      <c r="F40" s="198" t="n">
        <v>0</v>
      </c>
      <c r="G40" s="198" t="n">
        <v>-6</v>
      </c>
      <c r="H40" s="198" t="n">
        <v>1</v>
      </c>
      <c r="I40" s="198" t="n">
        <v>0</v>
      </c>
      <c r="J40" s="200" t="n">
        <v>0</v>
      </c>
      <c r="K40" s="198" t="n">
        <v>3</v>
      </c>
      <c r="L40" s="201" t="n">
        <v>6</v>
      </c>
      <c r="M40" s="198" t="n">
        <v>-3</v>
      </c>
      <c r="N40" s="198" t="n">
        <v>1</v>
      </c>
      <c r="O40" s="198" t="n">
        <v>-2</v>
      </c>
      <c r="P40" s="198" t="n">
        <v>1</v>
      </c>
      <c r="Q40" s="198" t="n">
        <v>1</v>
      </c>
      <c r="R40" s="198" t="n">
        <v>1</v>
      </c>
      <c r="S40" s="198" t="n">
        <v>-1</v>
      </c>
      <c r="T40" s="198" t="n">
        <v>0</v>
      </c>
      <c r="U40" s="198" t="n">
        <v>3</v>
      </c>
      <c r="V40" s="198" t="n">
        <v>1</v>
      </c>
      <c r="W40" s="4"/>
      <c r="X40" s="4"/>
      <c r="Y40" s="4"/>
      <c r="Z40" s="4"/>
    </row>
    <row r="41" customFormat="false" ht="12" hidden="false" customHeight="true" outlineLevel="0" collapsed="false">
      <c r="A41" s="70"/>
      <c r="B41" s="66"/>
      <c r="C41" s="67" t="s">
        <v>36</v>
      </c>
      <c r="D41" s="198" t="n">
        <v>4</v>
      </c>
      <c r="E41" s="198" t="n">
        <v>0</v>
      </c>
      <c r="F41" s="199" t="n">
        <v>0</v>
      </c>
      <c r="G41" s="198" t="n">
        <v>-4</v>
      </c>
      <c r="H41" s="198" t="n">
        <v>0</v>
      </c>
      <c r="I41" s="198" t="n">
        <v>-1</v>
      </c>
      <c r="J41" s="200" t="n">
        <v>-1</v>
      </c>
      <c r="K41" s="198" t="n">
        <v>7</v>
      </c>
      <c r="L41" s="201" t="n">
        <v>5</v>
      </c>
      <c r="M41" s="198" t="n">
        <v>3</v>
      </c>
      <c r="N41" s="198" t="n">
        <v>-2</v>
      </c>
      <c r="O41" s="198" t="n">
        <v>0</v>
      </c>
      <c r="P41" s="198" t="n">
        <v>-2</v>
      </c>
      <c r="Q41" s="198" t="n">
        <v>1</v>
      </c>
      <c r="R41" s="198" t="n">
        <v>-3</v>
      </c>
      <c r="S41" s="198" t="n">
        <v>-1</v>
      </c>
      <c r="T41" s="198" t="n">
        <v>2</v>
      </c>
      <c r="U41" s="198" t="n">
        <v>2</v>
      </c>
      <c r="V41" s="198" t="n">
        <v>0</v>
      </c>
      <c r="W41" s="4"/>
      <c r="X41" s="4"/>
      <c r="Y41" s="4"/>
      <c r="Z41" s="4"/>
    </row>
    <row r="42" customFormat="false" ht="12" hidden="false" customHeight="true" outlineLevel="0" collapsed="false">
      <c r="A42" s="70"/>
      <c r="B42" s="74" t="n">
        <v>2009</v>
      </c>
      <c r="C42" s="67" t="s">
        <v>37</v>
      </c>
      <c r="D42" s="198" t="n">
        <v>14</v>
      </c>
      <c r="E42" s="198" t="n">
        <v>1</v>
      </c>
      <c r="F42" s="199" t="n">
        <v>0</v>
      </c>
      <c r="G42" s="198" t="n">
        <v>3</v>
      </c>
      <c r="H42" s="198" t="n">
        <v>-2</v>
      </c>
      <c r="I42" s="198" t="n">
        <v>0</v>
      </c>
      <c r="J42" s="200" t="n">
        <v>-1</v>
      </c>
      <c r="K42" s="198" t="n">
        <v>4</v>
      </c>
      <c r="L42" s="201" t="n">
        <v>3</v>
      </c>
      <c r="M42" s="198" t="n">
        <v>3</v>
      </c>
      <c r="N42" s="198" t="n">
        <v>-1</v>
      </c>
      <c r="O42" s="198" t="n">
        <v>2</v>
      </c>
      <c r="P42" s="198" t="n">
        <v>4</v>
      </c>
      <c r="Q42" s="198" t="n">
        <v>4</v>
      </c>
      <c r="R42" s="198" t="n">
        <v>-3</v>
      </c>
      <c r="S42" s="198" t="n">
        <v>-3</v>
      </c>
      <c r="T42" s="198" t="n">
        <v>3</v>
      </c>
      <c r="U42" s="198" t="n">
        <v>-4</v>
      </c>
      <c r="V42" s="198" t="n">
        <v>2</v>
      </c>
      <c r="W42" s="4"/>
      <c r="X42" s="4"/>
      <c r="Y42" s="4"/>
      <c r="Z42" s="4"/>
    </row>
    <row r="43" customFormat="false" ht="12" hidden="false" customHeight="true" outlineLevel="0" collapsed="false">
      <c r="A43" s="70"/>
      <c r="B43" s="74"/>
      <c r="C43" s="67" t="s">
        <v>39</v>
      </c>
      <c r="D43" s="198" t="n">
        <v>1</v>
      </c>
      <c r="E43" s="198" t="n">
        <v>-2</v>
      </c>
      <c r="F43" s="199" t="n">
        <v>0</v>
      </c>
      <c r="G43" s="198" t="n">
        <v>-5</v>
      </c>
      <c r="H43" s="198" t="n">
        <v>4</v>
      </c>
      <c r="I43" s="198" t="n">
        <v>-1</v>
      </c>
      <c r="J43" s="200" t="n">
        <v>2</v>
      </c>
      <c r="K43" s="198" t="n">
        <v>1</v>
      </c>
      <c r="L43" s="201" t="n">
        <v>-3</v>
      </c>
      <c r="M43" s="198" t="n">
        <v>-2</v>
      </c>
      <c r="N43" s="198" t="n">
        <v>0</v>
      </c>
      <c r="O43" s="198" t="n">
        <v>0</v>
      </c>
      <c r="P43" s="198" t="n">
        <v>4</v>
      </c>
      <c r="Q43" s="198" t="n">
        <v>0</v>
      </c>
      <c r="R43" s="198" t="n">
        <v>-3</v>
      </c>
      <c r="S43" s="198" t="n">
        <v>2</v>
      </c>
      <c r="T43" s="198" t="n">
        <v>3</v>
      </c>
      <c r="U43" s="198" t="n">
        <v>2</v>
      </c>
      <c r="V43" s="198" t="n">
        <v>-3</v>
      </c>
      <c r="W43" s="4"/>
      <c r="X43" s="4"/>
      <c r="Y43" s="4"/>
      <c r="Z43" s="4"/>
    </row>
    <row r="44" customFormat="false" ht="12" hidden="false" customHeight="true" outlineLevel="0" collapsed="false">
      <c r="A44" s="70"/>
      <c r="B44" s="74"/>
      <c r="C44" s="67" t="s">
        <v>40</v>
      </c>
      <c r="D44" s="198" t="n">
        <v>-3</v>
      </c>
      <c r="E44" s="198" t="n">
        <v>-2</v>
      </c>
      <c r="F44" s="199" t="n">
        <v>1</v>
      </c>
      <c r="G44" s="198" t="n">
        <v>-5</v>
      </c>
      <c r="H44" s="198" t="n">
        <v>-1</v>
      </c>
      <c r="I44" s="198" t="n">
        <v>0</v>
      </c>
      <c r="J44" s="200" t="n">
        <v>3</v>
      </c>
      <c r="K44" s="198" t="n">
        <v>6</v>
      </c>
      <c r="L44" s="201" t="n">
        <v>-5</v>
      </c>
      <c r="M44" s="198" t="n">
        <v>-3</v>
      </c>
      <c r="N44" s="198" t="n">
        <v>3</v>
      </c>
      <c r="O44" s="198" t="n">
        <v>2</v>
      </c>
      <c r="P44" s="198" t="n">
        <v>2</v>
      </c>
      <c r="Q44" s="198" t="n">
        <v>0</v>
      </c>
      <c r="R44" s="198" t="n">
        <v>0</v>
      </c>
      <c r="S44" s="198" t="n">
        <v>2</v>
      </c>
      <c r="T44" s="198" t="n">
        <v>0</v>
      </c>
      <c r="U44" s="198" t="n">
        <v>1</v>
      </c>
      <c r="V44" s="198" t="n">
        <v>-4</v>
      </c>
      <c r="W44" s="4"/>
      <c r="X44" s="4"/>
      <c r="Y44" s="4"/>
      <c r="Z44" s="4"/>
    </row>
    <row r="45" customFormat="false" ht="12" hidden="false" customHeight="true" outlineLevel="0" collapsed="false">
      <c r="A45" s="70"/>
      <c r="B45" s="74"/>
      <c r="C45" s="67" t="s">
        <v>41</v>
      </c>
      <c r="D45" s="198" t="n">
        <v>6</v>
      </c>
      <c r="E45" s="198" t="n">
        <v>-3</v>
      </c>
      <c r="F45" s="199" t="n">
        <v>1</v>
      </c>
      <c r="G45" s="198" t="n">
        <v>-3</v>
      </c>
      <c r="H45" s="198" t="n">
        <v>-4</v>
      </c>
      <c r="I45" s="198" t="n">
        <v>0</v>
      </c>
      <c r="J45" s="200" t="n">
        <v>2</v>
      </c>
      <c r="K45" s="198" t="n">
        <v>4</v>
      </c>
      <c r="L45" s="201" t="n">
        <v>0</v>
      </c>
      <c r="M45" s="198" t="n">
        <v>-2</v>
      </c>
      <c r="N45" s="198" t="n">
        <v>3</v>
      </c>
      <c r="O45" s="198" t="n">
        <v>5</v>
      </c>
      <c r="P45" s="198" t="n">
        <v>3</v>
      </c>
      <c r="Q45" s="198" t="n">
        <v>3</v>
      </c>
      <c r="R45" s="198" t="n">
        <v>2</v>
      </c>
      <c r="S45" s="198" t="n">
        <v>-2</v>
      </c>
      <c r="T45" s="198" t="n">
        <v>-1</v>
      </c>
      <c r="U45" s="198" t="n">
        <v>3</v>
      </c>
      <c r="V45" s="198" t="n">
        <v>-3</v>
      </c>
      <c r="W45" s="4"/>
      <c r="X45" s="4"/>
      <c r="Y45" s="4"/>
      <c r="Z45" s="4"/>
    </row>
    <row r="46" customFormat="false" ht="12" hidden="false" customHeight="true" outlineLevel="0" collapsed="false">
      <c r="A46" s="70"/>
      <c r="B46" s="75"/>
      <c r="C46" s="45" t="s">
        <v>42</v>
      </c>
      <c r="D46" s="202" t="n">
        <v>6</v>
      </c>
      <c r="E46" s="202" t="n">
        <v>-2</v>
      </c>
      <c r="F46" s="203" t="n">
        <v>0</v>
      </c>
      <c r="G46" s="202" t="n">
        <v>1</v>
      </c>
      <c r="H46" s="202" t="n">
        <v>-2</v>
      </c>
      <c r="I46" s="202" t="n">
        <v>0</v>
      </c>
      <c r="J46" s="204" t="n">
        <v>1</v>
      </c>
      <c r="K46" s="202" t="n">
        <v>1</v>
      </c>
      <c r="L46" s="205" t="n">
        <v>3</v>
      </c>
      <c r="M46" s="202" t="n">
        <v>0</v>
      </c>
      <c r="N46" s="202" t="n">
        <v>1</v>
      </c>
      <c r="O46" s="202" t="n">
        <v>5</v>
      </c>
      <c r="P46" s="202" t="n">
        <v>1</v>
      </c>
      <c r="Q46" s="202" t="n">
        <v>2</v>
      </c>
      <c r="R46" s="202" t="n">
        <v>-5</v>
      </c>
      <c r="S46" s="202" t="n">
        <v>2</v>
      </c>
      <c r="T46" s="202" t="n">
        <v>-1</v>
      </c>
      <c r="U46" s="202" t="n">
        <v>0</v>
      </c>
      <c r="V46" s="202" t="n">
        <v>-6</v>
      </c>
      <c r="W46" s="4"/>
      <c r="X46" s="4"/>
      <c r="Y46" s="4"/>
      <c r="Z46" s="4"/>
    </row>
    <row r="47" customFormat="false" ht="5.25" hidden="false" customHeight="true" outlineLevel="0" collapsed="false">
      <c r="A47" s="60"/>
      <c r="B47" s="61"/>
      <c r="C47" s="62"/>
      <c r="D47" s="52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4"/>
      <c r="X47" s="4"/>
      <c r="Y47" s="4"/>
      <c r="Z47" s="4"/>
    </row>
    <row r="48" customFormat="false" ht="12" hidden="false" customHeight="true" outlineLevel="0" collapsed="false">
      <c r="A48" s="65" t="s">
        <v>50</v>
      </c>
      <c r="B48" s="71"/>
      <c r="C48" s="67" t="s">
        <v>28</v>
      </c>
      <c r="D48" s="206" t="n">
        <v>-0.62111801242236</v>
      </c>
      <c r="E48" s="207" t="s">
        <v>63</v>
      </c>
      <c r="F48" s="207" t="s">
        <v>63</v>
      </c>
      <c r="G48" s="206" t="n">
        <v>11.1111111111111</v>
      </c>
      <c r="H48" s="206" t="n">
        <v>-5.55555555555556</v>
      </c>
      <c r="I48" s="208" t="s">
        <v>63</v>
      </c>
      <c r="J48" s="208" t="s">
        <v>63</v>
      </c>
      <c r="K48" s="206" t="n">
        <v>15.3846153846154</v>
      </c>
      <c r="L48" s="206" t="n">
        <v>-7.84313725490196</v>
      </c>
      <c r="M48" s="206" t="s">
        <v>63</v>
      </c>
      <c r="N48" s="208" t="s">
        <v>63</v>
      </c>
      <c r="O48" s="206" t="n">
        <v>45.4545454545455</v>
      </c>
      <c r="P48" s="206" t="n">
        <v>0</v>
      </c>
      <c r="Q48" s="206" t="n">
        <v>-15.3846153846154</v>
      </c>
      <c r="R48" s="206" t="n">
        <v>-20</v>
      </c>
      <c r="S48" s="206" t="n">
        <v>-5.26315789473684</v>
      </c>
      <c r="T48" s="208" t="s">
        <v>63</v>
      </c>
      <c r="U48" s="206" t="n">
        <v>16</v>
      </c>
      <c r="V48" s="206" t="n">
        <v>-20</v>
      </c>
      <c r="W48" s="4"/>
      <c r="X48" s="4"/>
      <c r="Y48" s="4"/>
      <c r="Z48" s="4"/>
    </row>
    <row r="49" customFormat="false" ht="12" hidden="false" customHeight="true" outlineLevel="0" collapsed="false">
      <c r="A49" s="70" t="s">
        <v>123</v>
      </c>
      <c r="B49" s="71" t="s">
        <v>29</v>
      </c>
      <c r="C49" s="67" t="s">
        <v>30</v>
      </c>
      <c r="D49" s="209" t="n">
        <v>0</v>
      </c>
      <c r="E49" s="210" t="s">
        <v>63</v>
      </c>
      <c r="F49" s="210" t="s">
        <v>63</v>
      </c>
      <c r="G49" s="211" t="n">
        <v>7.27272727272727</v>
      </c>
      <c r="H49" s="211" t="n">
        <v>-16.6666666666667</v>
      </c>
      <c r="I49" s="210" t="s">
        <v>63</v>
      </c>
      <c r="J49" s="211" t="n">
        <v>-41.6666666666667</v>
      </c>
      <c r="K49" s="211" t="n">
        <v>25</v>
      </c>
      <c r="L49" s="211" t="n">
        <v>-4.16666666666667</v>
      </c>
      <c r="M49" s="211" t="s">
        <v>63</v>
      </c>
      <c r="N49" s="210" t="s">
        <v>63</v>
      </c>
      <c r="O49" s="211" t="n">
        <v>16.6666666666667</v>
      </c>
      <c r="P49" s="211" t="n">
        <v>0</v>
      </c>
      <c r="Q49" s="211" t="n">
        <v>20</v>
      </c>
      <c r="R49" s="211" t="n">
        <v>-13.3333333333333</v>
      </c>
      <c r="S49" s="211" t="n">
        <v>21.0526315789474</v>
      </c>
      <c r="T49" s="210" t="s">
        <v>63</v>
      </c>
      <c r="U49" s="211" t="n">
        <v>24</v>
      </c>
      <c r="V49" s="211" t="n">
        <v>-24.2424242424242</v>
      </c>
      <c r="W49" s="4"/>
      <c r="X49" s="4"/>
      <c r="Y49" s="4"/>
      <c r="Z49" s="4"/>
    </row>
    <row r="50" customFormat="false" ht="12" hidden="false" customHeight="true" outlineLevel="0" collapsed="false">
      <c r="A50" s="70"/>
      <c r="B50" s="71" t="s">
        <v>31</v>
      </c>
      <c r="C50" s="67" t="s">
        <v>32</v>
      </c>
      <c r="D50" s="209" t="n">
        <v>0.313479623824451</v>
      </c>
      <c r="E50" s="210" t="s">
        <v>63</v>
      </c>
      <c r="F50" s="210" t="s">
        <v>63</v>
      </c>
      <c r="G50" s="209" t="n">
        <v>1.69491525423729</v>
      </c>
      <c r="H50" s="209" t="n">
        <v>-11.1111111111111</v>
      </c>
      <c r="I50" s="210" t="s">
        <v>63</v>
      </c>
      <c r="J50" s="209" t="n">
        <v>-36.3636363636364</v>
      </c>
      <c r="K50" s="209" t="n">
        <v>34.7826086956522</v>
      </c>
      <c r="L50" s="209" t="n">
        <v>-6.12244897959184</v>
      </c>
      <c r="M50" s="209" t="s">
        <v>63</v>
      </c>
      <c r="N50" s="210" t="s">
        <v>63</v>
      </c>
      <c r="O50" s="211" t="n">
        <v>-21.4285714285714</v>
      </c>
      <c r="P50" s="209" t="n">
        <v>0</v>
      </c>
      <c r="Q50" s="211" t="n">
        <v>50</v>
      </c>
      <c r="R50" s="209" t="n">
        <v>0</v>
      </c>
      <c r="S50" s="209" t="n">
        <v>-13.6363636363636</v>
      </c>
      <c r="T50" s="210" t="s">
        <v>63</v>
      </c>
      <c r="U50" s="209" t="n">
        <v>32</v>
      </c>
      <c r="V50" s="211" t="n">
        <v>-17.2413793103448</v>
      </c>
      <c r="W50" s="4"/>
      <c r="X50" s="4"/>
      <c r="Y50" s="4"/>
      <c r="Z50" s="4"/>
    </row>
    <row r="51" customFormat="false" ht="12" hidden="false" customHeight="true" outlineLevel="0" collapsed="false">
      <c r="A51" s="70"/>
      <c r="B51" s="71" t="n">
        <v>2</v>
      </c>
      <c r="C51" s="67" t="s">
        <v>33</v>
      </c>
      <c r="D51" s="209" t="n">
        <v>0.62111801242236</v>
      </c>
      <c r="E51" s="210" t="s">
        <v>63</v>
      </c>
      <c r="F51" s="210" t="s">
        <v>63</v>
      </c>
      <c r="G51" s="209" t="n">
        <v>5.45454545454545</v>
      </c>
      <c r="H51" s="209" t="n">
        <v>0</v>
      </c>
      <c r="I51" s="210" t="s">
        <v>63</v>
      </c>
      <c r="J51" s="210" t="s">
        <v>63</v>
      </c>
      <c r="K51" s="209" t="n">
        <v>15.3846153846154</v>
      </c>
      <c r="L51" s="209" t="n">
        <v>-8.33333333333333</v>
      </c>
      <c r="M51" s="209" t="s">
        <v>63</v>
      </c>
      <c r="N51" s="210" t="s">
        <v>63</v>
      </c>
      <c r="O51" s="211" t="n">
        <v>0</v>
      </c>
      <c r="P51" s="209" t="n">
        <v>23.5294117647059</v>
      </c>
      <c r="Q51" s="211" t="n">
        <v>33.3333333333333</v>
      </c>
      <c r="R51" s="209" t="n">
        <v>14.2857142857143</v>
      </c>
      <c r="S51" s="209" t="n">
        <v>0</v>
      </c>
      <c r="T51" s="210" t="s">
        <v>63</v>
      </c>
      <c r="U51" s="209" t="n">
        <v>17.8571428571429</v>
      </c>
      <c r="V51" s="211" t="n">
        <v>-34.375</v>
      </c>
      <c r="W51" s="4"/>
      <c r="X51" s="4"/>
      <c r="Y51" s="4"/>
      <c r="Z51" s="4"/>
    </row>
    <row r="52" customFormat="false" ht="12" hidden="false" customHeight="true" outlineLevel="0" collapsed="false">
      <c r="A52" s="70"/>
      <c r="B52" s="71" t="n">
        <v>1</v>
      </c>
      <c r="C52" s="67" t="s">
        <v>34</v>
      </c>
      <c r="D52" s="209" t="n">
        <v>0.923076923076923</v>
      </c>
      <c r="E52" s="210" t="s">
        <v>63</v>
      </c>
      <c r="F52" s="210" t="s">
        <v>63</v>
      </c>
      <c r="G52" s="209" t="n">
        <v>-1.75438596491228</v>
      </c>
      <c r="H52" s="209" t="n">
        <v>-3.84615384615385</v>
      </c>
      <c r="I52" s="210" t="s">
        <v>63</v>
      </c>
      <c r="J52" s="209" t="n">
        <v>-10</v>
      </c>
      <c r="K52" s="209" t="n">
        <v>3.57142857142857</v>
      </c>
      <c r="L52" s="209" t="n">
        <v>-7.31707317073171</v>
      </c>
      <c r="M52" s="209" t="s">
        <v>63</v>
      </c>
      <c r="N52" s="210" t="s">
        <v>63</v>
      </c>
      <c r="O52" s="211" t="n">
        <v>-13.3333333333333</v>
      </c>
      <c r="P52" s="209" t="n">
        <v>53.3333333333333</v>
      </c>
      <c r="Q52" s="211" t="n">
        <v>8.33333333333333</v>
      </c>
      <c r="R52" s="209" t="n">
        <v>17.6470588235294</v>
      </c>
      <c r="S52" s="209" t="n">
        <v>-4.76190476190476</v>
      </c>
      <c r="T52" s="210" t="s">
        <v>63</v>
      </c>
      <c r="U52" s="209" t="n">
        <v>3.2258064516129</v>
      </c>
      <c r="V52" s="211" t="n">
        <v>-11.5384615384615</v>
      </c>
      <c r="W52" s="4"/>
      <c r="X52" s="4"/>
      <c r="Y52" s="4"/>
      <c r="Z52" s="4"/>
    </row>
    <row r="53" customFormat="false" ht="12" hidden="false" customHeight="true" outlineLevel="0" collapsed="false">
      <c r="A53" s="70"/>
      <c r="B53" s="71" t="s">
        <v>10</v>
      </c>
      <c r="C53" s="67" t="s">
        <v>35</v>
      </c>
      <c r="D53" s="209" t="n">
        <v>1.875</v>
      </c>
      <c r="E53" s="210" t="s">
        <v>63</v>
      </c>
      <c r="F53" s="210" t="s">
        <v>63</v>
      </c>
      <c r="G53" s="209" t="n">
        <v>-9.52380952380952</v>
      </c>
      <c r="H53" s="209" t="n">
        <v>5.26315789473684</v>
      </c>
      <c r="I53" s="210" t="s">
        <v>63</v>
      </c>
      <c r="J53" s="209" t="s">
        <v>63</v>
      </c>
      <c r="K53" s="209" t="n">
        <v>10.7142857142857</v>
      </c>
      <c r="L53" s="209" t="n">
        <v>14.6341463414634</v>
      </c>
      <c r="M53" s="209" t="s">
        <v>63</v>
      </c>
      <c r="N53" s="210" t="s">
        <v>63</v>
      </c>
      <c r="O53" s="211" t="n">
        <v>-15.3846153846154</v>
      </c>
      <c r="P53" s="209" t="n">
        <v>5</v>
      </c>
      <c r="Q53" s="211" t="n">
        <v>10</v>
      </c>
      <c r="R53" s="209" t="n">
        <v>5.26315789473684</v>
      </c>
      <c r="S53" s="209" t="n">
        <v>-5.55555555555556</v>
      </c>
      <c r="T53" s="210" t="s">
        <v>63</v>
      </c>
      <c r="U53" s="209" t="n">
        <v>9.67741935483871</v>
      </c>
      <c r="V53" s="211" t="n">
        <v>4.34782608695652</v>
      </c>
      <c r="W53" s="4"/>
      <c r="X53" s="4"/>
      <c r="Y53" s="4"/>
      <c r="Z53" s="4"/>
    </row>
    <row r="54" customFormat="false" ht="12" hidden="false" customHeight="true" outlineLevel="0" collapsed="false">
      <c r="A54" s="70"/>
      <c r="B54" s="71"/>
      <c r="C54" s="67" t="s">
        <v>36</v>
      </c>
      <c r="D54" s="211" t="n">
        <v>1.23839009287926</v>
      </c>
      <c r="E54" s="210" t="s">
        <v>63</v>
      </c>
      <c r="F54" s="210" t="s">
        <v>63</v>
      </c>
      <c r="G54" s="211" t="n">
        <v>-6.45161290322581</v>
      </c>
      <c r="H54" s="211" t="n">
        <v>0</v>
      </c>
      <c r="I54" s="212" t="s">
        <v>63</v>
      </c>
      <c r="J54" s="211" t="s">
        <v>63</v>
      </c>
      <c r="K54" s="211" t="n">
        <v>26.9230769230769</v>
      </c>
      <c r="L54" s="211" t="n">
        <v>10.4166666666667</v>
      </c>
      <c r="M54" s="211" t="s">
        <v>63</v>
      </c>
      <c r="N54" s="212" t="s">
        <v>63</v>
      </c>
      <c r="O54" s="211" t="n">
        <v>0</v>
      </c>
      <c r="P54" s="211" t="n">
        <v>-8.33333333333333</v>
      </c>
      <c r="Q54" s="211" t="n">
        <v>9.09090909090909</v>
      </c>
      <c r="R54" s="211" t="n">
        <v>-17.6470588235294</v>
      </c>
      <c r="S54" s="211" t="n">
        <v>-5</v>
      </c>
      <c r="T54" s="212" t="s">
        <v>63</v>
      </c>
      <c r="U54" s="211" t="n">
        <v>6.25</v>
      </c>
      <c r="V54" s="211" t="n">
        <v>0</v>
      </c>
      <c r="W54" s="4"/>
      <c r="X54" s="4"/>
      <c r="Y54" s="4"/>
      <c r="Z54" s="4"/>
    </row>
    <row r="55" customFormat="false" ht="12" hidden="false" customHeight="true" outlineLevel="0" collapsed="false">
      <c r="A55" s="70"/>
      <c r="B55" s="74" t="n">
        <v>2009</v>
      </c>
      <c r="C55" s="67" t="s">
        <v>37</v>
      </c>
      <c r="D55" s="211" t="n">
        <v>4.375</v>
      </c>
      <c r="E55" s="210" t="s">
        <v>63</v>
      </c>
      <c r="F55" s="210" t="s">
        <v>63</v>
      </c>
      <c r="G55" s="211" t="n">
        <v>5.17241379310345</v>
      </c>
      <c r="H55" s="211" t="n">
        <v>-10</v>
      </c>
      <c r="I55" s="212" t="s">
        <v>63</v>
      </c>
      <c r="J55" s="211" t="n">
        <v>-10</v>
      </c>
      <c r="K55" s="211" t="n">
        <v>15.3846153846154</v>
      </c>
      <c r="L55" s="211" t="n">
        <v>6</v>
      </c>
      <c r="M55" s="211" t="s">
        <v>63</v>
      </c>
      <c r="N55" s="212" t="s">
        <v>63</v>
      </c>
      <c r="O55" s="211" t="n">
        <v>16.6666666666667</v>
      </c>
      <c r="P55" s="211" t="n">
        <v>19.047619047619</v>
      </c>
      <c r="Q55" s="211" t="n">
        <v>40</v>
      </c>
      <c r="R55" s="211" t="n">
        <v>-18.75</v>
      </c>
      <c r="S55" s="211" t="n">
        <v>-15</v>
      </c>
      <c r="T55" s="212" t="s">
        <v>63</v>
      </c>
      <c r="U55" s="211" t="n">
        <v>-12.1212121212121</v>
      </c>
      <c r="V55" s="211" t="n">
        <v>9.09090909090909</v>
      </c>
      <c r="W55" s="4"/>
      <c r="X55" s="4"/>
      <c r="Y55" s="4"/>
      <c r="Z55" s="4"/>
    </row>
    <row r="56" customFormat="false" ht="12" hidden="false" customHeight="true" outlineLevel="0" collapsed="false">
      <c r="A56" s="70"/>
      <c r="B56" s="74"/>
      <c r="C56" s="67" t="s">
        <v>39</v>
      </c>
      <c r="D56" s="211" t="n">
        <v>0.31055900621118</v>
      </c>
      <c r="E56" s="210" t="s">
        <v>63</v>
      </c>
      <c r="F56" s="210" t="s">
        <v>63</v>
      </c>
      <c r="G56" s="211" t="n">
        <v>-7.93650793650794</v>
      </c>
      <c r="H56" s="211" t="n">
        <v>23.5294117647059</v>
      </c>
      <c r="I56" s="212" t="s">
        <v>63</v>
      </c>
      <c r="J56" s="211" t="s">
        <v>63</v>
      </c>
      <c r="K56" s="211" t="n">
        <v>3.84615384615385</v>
      </c>
      <c r="L56" s="211" t="n">
        <v>-5.88235294117647</v>
      </c>
      <c r="M56" s="211" t="s">
        <v>63</v>
      </c>
      <c r="N56" s="212" t="s">
        <v>63</v>
      </c>
      <c r="O56" s="211" t="n">
        <v>0</v>
      </c>
      <c r="P56" s="211" t="n">
        <v>21.0526315789474</v>
      </c>
      <c r="Q56" s="211" t="n">
        <v>0</v>
      </c>
      <c r="R56" s="211" t="n">
        <v>-23.0769230769231</v>
      </c>
      <c r="S56" s="211" t="n">
        <v>11.1111111111111</v>
      </c>
      <c r="T56" s="212" t="s">
        <v>63</v>
      </c>
      <c r="U56" s="211" t="n">
        <v>7.14285714285714</v>
      </c>
      <c r="V56" s="211" t="n">
        <v>-11.1111111111111</v>
      </c>
      <c r="W56" s="4"/>
      <c r="X56" s="4"/>
      <c r="Y56" s="4"/>
      <c r="Z56" s="4"/>
    </row>
    <row r="57" customFormat="false" ht="12" hidden="false" customHeight="true" outlineLevel="0" collapsed="false">
      <c r="A57" s="70"/>
      <c r="B57" s="74"/>
      <c r="C57" s="67" t="s">
        <v>40</v>
      </c>
      <c r="D57" s="211" t="n">
        <v>-0.909090909090909</v>
      </c>
      <c r="E57" s="210" t="s">
        <v>63</v>
      </c>
      <c r="F57" s="210" t="s">
        <v>63</v>
      </c>
      <c r="G57" s="211" t="n">
        <v>-7.69230769230769</v>
      </c>
      <c r="H57" s="211" t="n">
        <v>-5</v>
      </c>
      <c r="I57" s="212" t="s">
        <v>63</v>
      </c>
      <c r="J57" s="211" t="s">
        <v>63</v>
      </c>
      <c r="K57" s="211" t="n">
        <v>24</v>
      </c>
      <c r="L57" s="211" t="n">
        <v>-10.4166666666667</v>
      </c>
      <c r="M57" s="211" t="s">
        <v>63</v>
      </c>
      <c r="N57" s="212" t="s">
        <v>63</v>
      </c>
      <c r="O57" s="211" t="n">
        <v>16.6666666666667</v>
      </c>
      <c r="P57" s="211" t="n">
        <v>9.52380952380952</v>
      </c>
      <c r="Q57" s="211" t="n">
        <v>0</v>
      </c>
      <c r="R57" s="211" t="n">
        <v>0</v>
      </c>
      <c r="S57" s="211" t="n">
        <v>9.52380952380952</v>
      </c>
      <c r="T57" s="212" t="s">
        <v>63</v>
      </c>
      <c r="U57" s="211" t="n">
        <v>3.7037037037037</v>
      </c>
      <c r="V57" s="211" t="n">
        <v>-16</v>
      </c>
      <c r="W57" s="4"/>
      <c r="X57" s="4"/>
      <c r="Y57" s="4"/>
      <c r="Z57" s="4"/>
    </row>
    <row r="58" customFormat="false" ht="12" hidden="false" customHeight="true" outlineLevel="0" collapsed="false">
      <c r="A58" s="70"/>
      <c r="B58" s="74"/>
      <c r="C58" s="67" t="s">
        <v>41</v>
      </c>
      <c r="D58" s="211" t="n">
        <v>1.81818181818182</v>
      </c>
      <c r="E58" s="210" t="s">
        <v>63</v>
      </c>
      <c r="F58" s="210" t="s">
        <v>63</v>
      </c>
      <c r="G58" s="211" t="n">
        <v>-4.6875</v>
      </c>
      <c r="H58" s="211" t="n">
        <v>-18.1818181818182</v>
      </c>
      <c r="I58" s="210" t="s">
        <v>63</v>
      </c>
      <c r="J58" s="211" t="n">
        <v>20</v>
      </c>
      <c r="K58" s="211" t="n">
        <v>13.7931034482759</v>
      </c>
      <c r="L58" s="211" t="n">
        <v>0</v>
      </c>
      <c r="M58" s="211" t="s">
        <v>63</v>
      </c>
      <c r="N58" s="210" t="s">
        <v>63</v>
      </c>
      <c r="O58" s="211" t="n">
        <v>50</v>
      </c>
      <c r="P58" s="211" t="n">
        <v>15</v>
      </c>
      <c r="Q58" s="211" t="n">
        <v>21.4285714285714</v>
      </c>
      <c r="R58" s="211" t="n">
        <v>14.2857142857143</v>
      </c>
      <c r="S58" s="211" t="n">
        <v>-8.33333333333333</v>
      </c>
      <c r="T58" s="210" t="s">
        <v>63</v>
      </c>
      <c r="U58" s="211" t="n">
        <v>10.3448275862069</v>
      </c>
      <c r="V58" s="211" t="n">
        <v>-13.6363636363636</v>
      </c>
      <c r="W58" s="4"/>
      <c r="X58" s="4"/>
      <c r="Y58" s="4"/>
      <c r="Z58" s="4"/>
    </row>
    <row r="59" customFormat="false" ht="12" hidden="false" customHeight="true" outlineLevel="0" collapsed="false">
      <c r="A59" s="70"/>
      <c r="B59" s="85"/>
      <c r="C59" s="45" t="s">
        <v>42</v>
      </c>
      <c r="D59" s="213" t="n">
        <v>1.82926829268293</v>
      </c>
      <c r="E59" s="214" t="s">
        <v>63</v>
      </c>
      <c r="F59" s="214" t="s">
        <v>63</v>
      </c>
      <c r="G59" s="213" t="n">
        <v>1.61290322580645</v>
      </c>
      <c r="H59" s="213" t="n">
        <v>-10</v>
      </c>
      <c r="I59" s="214" t="s">
        <v>63</v>
      </c>
      <c r="J59" s="213" t="s">
        <v>63</v>
      </c>
      <c r="K59" s="213" t="n">
        <v>3.2258064516129</v>
      </c>
      <c r="L59" s="213" t="n">
        <v>6.38297872340426</v>
      </c>
      <c r="M59" s="213" t="s">
        <v>63</v>
      </c>
      <c r="N59" s="214" t="s">
        <v>63</v>
      </c>
      <c r="O59" s="213" t="n">
        <v>50</v>
      </c>
      <c r="P59" s="213" t="n">
        <v>5</v>
      </c>
      <c r="Q59" s="213" t="n">
        <v>15.3846153846154</v>
      </c>
      <c r="R59" s="213" t="n">
        <v>-38.4615384615385</v>
      </c>
      <c r="S59" s="213" t="n">
        <v>10.5263157894737</v>
      </c>
      <c r="T59" s="214" t="s">
        <v>63</v>
      </c>
      <c r="U59" s="213" t="n">
        <v>0</v>
      </c>
      <c r="V59" s="213" t="n">
        <v>-22.2222222222222</v>
      </c>
      <c r="W59" s="4"/>
      <c r="X59" s="4"/>
      <c r="Y59" s="4"/>
      <c r="Z59" s="4"/>
    </row>
    <row r="60" customFormat="false" ht="12" hidden="false" customHeight="false" outlineLevel="0" collapsed="false">
      <c r="A60" s="78"/>
      <c r="B60" s="78" t="s">
        <v>52</v>
      </c>
      <c r="C60" s="52" t="s">
        <v>53</v>
      </c>
      <c r="D60" s="88"/>
      <c r="E60" s="88"/>
      <c r="F60" s="88"/>
      <c r="K60" s="89"/>
      <c r="L60" s="89" t="s">
        <v>48</v>
      </c>
      <c r="M60" s="52" t="s">
        <v>54</v>
      </c>
      <c r="N60" s="88"/>
      <c r="O60" s="88"/>
      <c r="P60" s="88"/>
      <c r="Q60" s="88"/>
      <c r="R60" s="88"/>
      <c r="S60" s="88"/>
      <c r="T60" s="88"/>
      <c r="U60" s="88"/>
      <c r="V60" s="88"/>
      <c r="W60" s="4"/>
      <c r="X60" s="4"/>
      <c r="Y60" s="4"/>
      <c r="Z60" s="4"/>
    </row>
    <row r="61" customFormat="false" ht="12" hidden="false" customHeight="false" outlineLevel="0" collapsed="false">
      <c r="A61" s="78"/>
      <c r="B61" s="78" t="s">
        <v>55</v>
      </c>
      <c r="C61" s="52" t="s">
        <v>56</v>
      </c>
      <c r="D61" s="88"/>
      <c r="E61" s="88"/>
      <c r="F61" s="88"/>
      <c r="K61" s="89"/>
      <c r="L61" s="89" t="s">
        <v>50</v>
      </c>
      <c r="M61" s="52" t="s">
        <v>57</v>
      </c>
      <c r="N61" s="88"/>
      <c r="O61" s="88"/>
      <c r="P61" s="88"/>
      <c r="Q61" s="88"/>
      <c r="R61" s="88"/>
      <c r="S61" s="88"/>
      <c r="T61" s="88"/>
      <c r="U61" s="88"/>
      <c r="V61" s="88"/>
      <c r="W61" s="4"/>
      <c r="X61" s="4"/>
      <c r="Y61" s="4"/>
      <c r="Z61" s="4"/>
    </row>
    <row r="62" customFormat="false" ht="12" hidden="false" customHeight="false" outlineLevel="0" collapsed="false">
      <c r="A62" s="78"/>
      <c r="B62" s="78"/>
      <c r="C62" s="52"/>
      <c r="D62" s="88"/>
      <c r="E62" s="88"/>
      <c r="F62" s="88"/>
      <c r="G62" s="88"/>
      <c r="H62" s="88"/>
      <c r="I62" s="88"/>
      <c r="J62" s="88"/>
      <c r="K62" s="89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  <c r="X62" s="4"/>
      <c r="Y62" s="4"/>
      <c r="Z62" s="4"/>
    </row>
    <row r="63" customFormat="false" ht="12" hidden="false" customHeight="false" outlineLevel="0" collapsed="false">
      <c r="A63" s="78"/>
      <c r="B63" s="78"/>
      <c r="C63" s="52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78"/>
      <c r="P63" s="88"/>
      <c r="Q63" s="78"/>
      <c r="R63" s="88"/>
      <c r="S63" s="88"/>
      <c r="T63" s="88"/>
      <c r="U63" s="88"/>
      <c r="V63" s="88"/>
      <c r="W63" s="4"/>
      <c r="X63" s="4"/>
      <c r="Y63" s="4"/>
      <c r="Z63" s="4"/>
    </row>
    <row r="64" customFormat="false" ht="12" hidden="false" customHeight="false" outlineLevel="0" collapsed="false">
      <c r="A64" s="78"/>
      <c r="B64" s="78"/>
      <c r="C64" s="78"/>
      <c r="D64" s="9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4"/>
      <c r="P64" s="78"/>
      <c r="Q64" s="4"/>
      <c r="R64" s="78"/>
      <c r="S64" s="78"/>
      <c r="T64" s="78"/>
      <c r="U64" s="90"/>
      <c r="V64" s="90"/>
      <c r="W64" s="4"/>
      <c r="X64" s="4"/>
      <c r="Y64" s="4"/>
      <c r="Z64" s="4"/>
    </row>
    <row r="65" customFormat="false" ht="12" hidden="false" customHeight="false" outlineLevel="0" collapsed="false">
      <c r="A65" s="91"/>
      <c r="B65" s="91"/>
      <c r="C65" s="4"/>
      <c r="D65" s="92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" hidden="false" customHeight="false" outlineLevel="0" collapsed="false">
      <c r="A66" s="91"/>
      <c r="B66" s="91"/>
      <c r="C66" s="4"/>
      <c r="D66" s="92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" hidden="false" customHeight="false" outlineLevel="0" collapsed="false">
      <c r="A67" s="91"/>
      <c r="B67" s="91"/>
      <c r="C67" s="4"/>
      <c r="D67" s="9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" hidden="false" customHeight="false" outlineLevel="0" collapsed="false">
      <c r="A68" s="91"/>
      <c r="B68" s="91"/>
      <c r="C68" s="4"/>
      <c r="D68" s="9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" hidden="false" customHeight="false" outlineLevel="0" collapsed="false">
      <c r="A69" s="91"/>
      <c r="B69" s="91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" hidden="false" customHeight="false" outlineLevel="0" collapsed="false">
      <c r="A70" s="91"/>
      <c r="B70" s="9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" hidden="false" customHeight="false" outlineLevel="0" collapsed="false">
      <c r="A75" s="91"/>
      <c r="B75" s="91"/>
      <c r="C75" s="4"/>
      <c r="D75" s="92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" hidden="false" customHeight="false" outlineLevel="0" collapsed="false">
      <c r="A76" s="91"/>
      <c r="B76" s="9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" hidden="false" customHeight="false" outlineLevel="0" collapsed="false">
      <c r="A82" s="91"/>
      <c r="B82" s="91"/>
      <c r="C82" s="4"/>
      <c r="D82" s="7"/>
      <c r="E82" s="7"/>
      <c r="F82" s="7"/>
      <c r="G82" s="7"/>
      <c r="H82" s="4"/>
      <c r="I82" s="7"/>
      <c r="J82" s="4"/>
      <c r="K82" s="4"/>
      <c r="L82" s="4"/>
      <c r="M82" s="4"/>
      <c r="N82" s="7"/>
      <c r="O82" s="4"/>
      <c r="P82" s="4"/>
      <c r="Q82" s="49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" hidden="false" customHeight="false" outlineLevel="0" collapsed="false">
      <c r="A83" s="91"/>
      <c r="B83" s="91"/>
      <c r="C83" s="4"/>
      <c r="D83" s="92"/>
      <c r="E83" s="7"/>
      <c r="F83" s="7"/>
      <c r="G83" s="7"/>
      <c r="H83" s="4"/>
      <c r="I83" s="7"/>
      <c r="J83" s="4"/>
      <c r="K83" s="49"/>
      <c r="L83" s="49"/>
      <c r="M83" s="49"/>
      <c r="N83" s="7"/>
      <c r="O83" s="4"/>
      <c r="P83" s="4"/>
      <c r="Q83" s="49"/>
      <c r="R83" s="49"/>
      <c r="S83" s="49"/>
      <c r="T83" s="49"/>
      <c r="U83" s="4"/>
      <c r="V83" s="4"/>
      <c r="W83" s="4"/>
      <c r="X83" s="4"/>
      <c r="Y83" s="4"/>
      <c r="Z83" s="4"/>
    </row>
    <row r="84" customFormat="false" ht="12" hidden="false" customHeight="false" outlineLevel="0" collapsed="false">
      <c r="A84" s="91"/>
      <c r="B84" s="91"/>
      <c r="C84" s="4"/>
      <c r="D84" s="4"/>
      <c r="E84" s="4"/>
      <c r="F84" s="4"/>
      <c r="G84" s="4"/>
      <c r="H84" s="4"/>
      <c r="I84" s="4"/>
      <c r="J84" s="4"/>
      <c r="K84" s="49"/>
      <c r="L84" s="49"/>
      <c r="M84" s="49"/>
      <c r="N84" s="4"/>
      <c r="O84" s="4"/>
      <c r="P84" s="4"/>
      <c r="Q84" s="49"/>
      <c r="R84" s="49"/>
      <c r="S84" s="49"/>
      <c r="T84" s="49"/>
      <c r="U84" s="4"/>
      <c r="V84" s="4"/>
      <c r="W84" s="4"/>
      <c r="X84" s="4"/>
      <c r="Y84" s="4"/>
      <c r="Z84" s="4"/>
    </row>
    <row r="85" customFormat="false" ht="12" hidden="false" customHeight="false" outlineLevel="0" collapsed="false">
      <c r="A85" s="91"/>
      <c r="B85" s="91"/>
      <c r="C85" s="4"/>
      <c r="D85" s="4"/>
      <c r="E85" s="4"/>
      <c r="F85" s="4"/>
      <c r="G85" s="4"/>
      <c r="H85" s="4"/>
      <c r="I85" s="4"/>
      <c r="J85" s="4"/>
      <c r="K85" s="49"/>
      <c r="L85" s="49"/>
      <c r="M85" s="49"/>
      <c r="N85" s="4"/>
      <c r="P85" s="4"/>
      <c r="R85" s="49"/>
      <c r="S85" s="49"/>
      <c r="T85" s="49"/>
      <c r="U85" s="4"/>
      <c r="V85" s="4"/>
      <c r="W85" s="4"/>
      <c r="X85" s="4"/>
      <c r="Y85" s="4"/>
      <c r="Z85" s="4"/>
    </row>
  </sheetData>
  <mergeCells count="13">
    <mergeCell ref="A1:V1"/>
    <mergeCell ref="A2:V2"/>
    <mergeCell ref="C4:V4"/>
    <mergeCell ref="D5:D6"/>
    <mergeCell ref="B15:B18"/>
    <mergeCell ref="A16:A23"/>
    <mergeCell ref="B27:B30"/>
    <mergeCell ref="A32:C32"/>
    <mergeCell ref="A33:C33"/>
    <mergeCell ref="A36:A46"/>
    <mergeCell ref="B42:B45"/>
    <mergeCell ref="A49:A59"/>
    <mergeCell ref="B55:B58"/>
  </mergeCells>
  <conditionalFormatting sqref="O49:O59 Q49:Q59">
    <cfRule type="expression" priority="2" aboveAverage="0" equalAverage="0" bottom="0" percent="0" rank="0" text="" dxfId="2">
      <formula>ISERROR(O36)</formula>
    </cfRule>
  </conditionalFormatting>
  <conditionalFormatting sqref="Q36:Q46 O36:O46">
    <cfRule type="expression" priority="3" aboveAverage="0" equalAverage="0" bottom="0" percent="0" rank="0" text="" dxfId="3">
      <formula>ISERROR(Q36)</formula>
    </cfRule>
  </conditionalFormatting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12"/>
    <col collapsed="false" customWidth="true" hidden="false" outlineLevel="0" max="5" min="4" style="2" width="4.12"/>
    <col collapsed="false" customWidth="true" hidden="false" outlineLevel="0" max="6" min="6" style="2" width="5.36"/>
    <col collapsed="false" customWidth="true" hidden="false" outlineLevel="0" max="8" min="7" style="2" width="4.12"/>
    <col collapsed="false" customWidth="true" hidden="false" outlineLevel="0" max="9" min="9" style="2" width="5.87"/>
    <col collapsed="false" customWidth="true" hidden="false" outlineLevel="0" max="13" min="10" style="2" width="4.12"/>
    <col collapsed="false" customWidth="true" hidden="false" outlineLevel="0" max="14" min="14" style="2" width="5.36"/>
    <col collapsed="false" customWidth="true" hidden="false" outlineLevel="0" max="15" min="15" style="2" width="6.87"/>
    <col collapsed="false" customWidth="true" hidden="false" outlineLevel="0" max="16" min="16" style="2" width="5.87"/>
    <col collapsed="false" customWidth="true" hidden="false" outlineLevel="0" max="17" min="17" style="2" width="7.24"/>
    <col collapsed="false" customWidth="true" hidden="false" outlineLevel="0" max="19" min="18" style="2" width="5.87"/>
    <col collapsed="false" customWidth="true" hidden="false" outlineLevel="0" max="20" min="20" style="2" width="4.12"/>
    <col collapsed="false" customWidth="true" hidden="false" outlineLevel="0" max="22" min="21" style="2" width="5.87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152" t="s">
        <v>12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customFormat="false" ht="13.5" hidden="false" customHeight="true" outlineLevel="0" collapsed="false">
      <c r="A2" s="153" t="s">
        <v>12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</row>
    <row r="3" customFormat="false" ht="12" hidden="false" customHeight="false" outlineLevel="0" collapsed="false">
      <c r="A3" s="91"/>
      <c r="B3" s="7" t="s">
        <v>85</v>
      </c>
      <c r="D3" s="10"/>
      <c r="E3" s="7"/>
      <c r="F3" s="7"/>
      <c r="G3" s="7"/>
      <c r="H3" s="7"/>
      <c r="I3" s="7"/>
      <c r="J3" s="7"/>
      <c r="K3" s="7"/>
      <c r="M3" s="4"/>
      <c r="N3" s="4"/>
      <c r="O3" s="7"/>
      <c r="Q3" s="7"/>
      <c r="R3" s="4"/>
      <c r="S3" s="8"/>
      <c r="U3" s="4"/>
      <c r="V3" s="154" t="s">
        <v>86</v>
      </c>
      <c r="W3" s="4"/>
      <c r="X3" s="4"/>
      <c r="Y3" s="4"/>
      <c r="Z3" s="4"/>
    </row>
    <row r="4" customFormat="false" ht="14.25" hidden="false" customHeight="true" outlineLevel="0" collapsed="false">
      <c r="A4" s="13"/>
      <c r="B4" s="155"/>
      <c r="C4" s="156" t="s">
        <v>72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4"/>
      <c r="X4" s="4"/>
      <c r="Y4" s="4"/>
      <c r="Z4" s="4"/>
    </row>
    <row r="5" customFormat="false" ht="12" hidden="false" customHeight="true" outlineLevel="0" collapsed="false">
      <c r="A5" s="18"/>
      <c r="B5" s="22"/>
      <c r="C5" s="157" t="s">
        <v>6</v>
      </c>
      <c r="D5" s="158" t="s">
        <v>15</v>
      </c>
      <c r="E5" s="159"/>
      <c r="F5" s="23"/>
      <c r="G5" s="23"/>
      <c r="H5" s="23"/>
      <c r="I5" s="23"/>
      <c r="J5" s="23"/>
      <c r="K5" s="23"/>
      <c r="L5" s="23"/>
      <c r="M5" s="23"/>
      <c r="N5" s="23"/>
      <c r="O5" s="160"/>
      <c r="P5" s="23"/>
      <c r="Q5" s="160"/>
      <c r="R5" s="23"/>
      <c r="S5" s="23"/>
      <c r="T5" s="23"/>
      <c r="U5" s="23"/>
      <c r="V5" s="23"/>
      <c r="W5" s="4"/>
      <c r="X5" s="4"/>
      <c r="Y5" s="4"/>
      <c r="Z5" s="4"/>
    </row>
    <row r="6" customFormat="false" ht="98.25" hidden="false" customHeight="true" outlineLevel="0" collapsed="false">
      <c r="A6" s="18"/>
      <c r="B6" s="19" t="s">
        <v>10</v>
      </c>
      <c r="C6" s="22" t="s">
        <v>11</v>
      </c>
      <c r="D6" s="158"/>
      <c r="E6" s="161" t="s">
        <v>87</v>
      </c>
      <c r="F6" s="162" t="s">
        <v>88</v>
      </c>
      <c r="G6" s="117" t="s">
        <v>89</v>
      </c>
      <c r="H6" s="117" t="s">
        <v>90</v>
      </c>
      <c r="I6" s="163" t="s">
        <v>91</v>
      </c>
      <c r="J6" s="117" t="s">
        <v>92</v>
      </c>
      <c r="K6" s="164" t="s">
        <v>93</v>
      </c>
      <c r="L6" s="117" t="s">
        <v>94</v>
      </c>
      <c r="M6" s="163" t="s">
        <v>95</v>
      </c>
      <c r="N6" s="162" t="s">
        <v>96</v>
      </c>
      <c r="O6" s="162" t="s">
        <v>97</v>
      </c>
      <c r="P6" s="162" t="s">
        <v>98</v>
      </c>
      <c r="Q6" s="162" t="s">
        <v>99</v>
      </c>
      <c r="R6" s="117" t="s">
        <v>100</v>
      </c>
      <c r="S6" s="117" t="s">
        <v>101</v>
      </c>
      <c r="T6" s="117" t="s">
        <v>102</v>
      </c>
      <c r="U6" s="165" t="s">
        <v>103</v>
      </c>
      <c r="V6" s="165" t="s">
        <v>104</v>
      </c>
      <c r="W6" s="4"/>
      <c r="X6" s="4"/>
      <c r="Y6" s="4"/>
      <c r="Z6" s="4"/>
    </row>
    <row r="7" customFormat="false" ht="77.25" hidden="false" customHeight="true" outlineLevel="0" collapsed="false">
      <c r="A7" s="24"/>
      <c r="B7" s="25" t="s">
        <v>17</v>
      </c>
      <c r="C7" s="26" t="s">
        <v>18</v>
      </c>
      <c r="D7" s="166"/>
      <c r="E7" s="167" t="s">
        <v>105</v>
      </c>
      <c r="F7" s="168" t="s">
        <v>106</v>
      </c>
      <c r="G7" s="167" t="s">
        <v>107</v>
      </c>
      <c r="H7" s="167" t="s">
        <v>108</v>
      </c>
      <c r="I7" s="168" t="s">
        <v>109</v>
      </c>
      <c r="J7" s="168" t="s">
        <v>110</v>
      </c>
      <c r="K7" s="168" t="s">
        <v>111</v>
      </c>
      <c r="L7" s="168" t="s">
        <v>112</v>
      </c>
      <c r="M7" s="168" t="s">
        <v>113</v>
      </c>
      <c r="N7" s="168" t="s">
        <v>114</v>
      </c>
      <c r="O7" s="169" t="s">
        <v>115</v>
      </c>
      <c r="P7" s="169" t="s">
        <v>116</v>
      </c>
      <c r="Q7" s="168" t="s">
        <v>117</v>
      </c>
      <c r="R7" s="168" t="s">
        <v>118</v>
      </c>
      <c r="S7" s="168" t="s">
        <v>119</v>
      </c>
      <c r="T7" s="168" t="s">
        <v>120</v>
      </c>
      <c r="U7" s="168" t="s">
        <v>121</v>
      </c>
      <c r="V7" s="170" t="s">
        <v>122</v>
      </c>
      <c r="W7" s="30"/>
      <c r="X7" s="4"/>
      <c r="Y7" s="4"/>
      <c r="Z7" s="4"/>
    </row>
    <row r="8" customFormat="false" ht="12" hidden="false" customHeight="true" outlineLevel="0" collapsed="false">
      <c r="A8" s="94" t="s">
        <v>27</v>
      </c>
      <c r="B8" s="32"/>
      <c r="C8" s="33" t="s">
        <v>28</v>
      </c>
      <c r="D8" s="171" t="n">
        <v>250</v>
      </c>
      <c r="E8" s="171" t="n">
        <v>1</v>
      </c>
      <c r="F8" s="171" t="n">
        <v>0</v>
      </c>
      <c r="G8" s="171" t="n">
        <v>5</v>
      </c>
      <c r="H8" s="171" t="n">
        <v>11</v>
      </c>
      <c r="I8" s="171" t="s">
        <v>46</v>
      </c>
      <c r="J8" s="172" t="n">
        <v>5</v>
      </c>
      <c r="K8" s="172" t="n">
        <v>4</v>
      </c>
      <c r="L8" s="172" t="n">
        <v>52</v>
      </c>
      <c r="M8" s="173" t="n">
        <v>10</v>
      </c>
      <c r="N8" s="174" t="n">
        <v>3</v>
      </c>
      <c r="O8" s="175" t="n">
        <v>5</v>
      </c>
      <c r="P8" s="174" t="n">
        <v>36</v>
      </c>
      <c r="Q8" s="175" t="n">
        <v>12</v>
      </c>
      <c r="R8" s="174" t="n">
        <v>20</v>
      </c>
      <c r="S8" s="174" t="n">
        <v>51</v>
      </c>
      <c r="T8" s="174" t="n">
        <v>3</v>
      </c>
      <c r="U8" s="174" t="n">
        <v>23</v>
      </c>
      <c r="V8" s="174" t="n">
        <v>7</v>
      </c>
      <c r="W8" s="4"/>
      <c r="X8" s="4"/>
      <c r="Y8" s="4"/>
      <c r="Z8" s="4"/>
    </row>
    <row r="9" customFormat="false" ht="12" hidden="false" customHeight="true" outlineLevel="0" collapsed="false">
      <c r="A9" s="50"/>
      <c r="B9" s="38" t="s">
        <v>29</v>
      </c>
      <c r="C9" s="39" t="s">
        <v>30</v>
      </c>
      <c r="D9" s="176" t="n">
        <v>242</v>
      </c>
      <c r="E9" s="176" t="n">
        <v>1</v>
      </c>
      <c r="F9" s="176" t="s">
        <v>46</v>
      </c>
      <c r="G9" s="176" t="n">
        <v>8</v>
      </c>
      <c r="H9" s="176" t="n">
        <v>10</v>
      </c>
      <c r="I9" s="176" t="s">
        <v>46</v>
      </c>
      <c r="J9" s="177" t="n">
        <v>6</v>
      </c>
      <c r="K9" s="177" t="n">
        <v>5</v>
      </c>
      <c r="L9" s="177" t="n">
        <v>46</v>
      </c>
      <c r="M9" s="178" t="n">
        <v>7</v>
      </c>
      <c r="N9" s="175" t="n">
        <v>4</v>
      </c>
      <c r="O9" s="175" t="n">
        <v>8</v>
      </c>
      <c r="P9" s="175" t="n">
        <v>32</v>
      </c>
      <c r="Q9" s="175" t="n">
        <v>12</v>
      </c>
      <c r="R9" s="175" t="n">
        <v>20</v>
      </c>
      <c r="S9" s="175" t="n">
        <v>53</v>
      </c>
      <c r="T9" s="175" t="n">
        <v>3</v>
      </c>
      <c r="U9" s="175" t="n">
        <v>21</v>
      </c>
      <c r="V9" s="175" t="n">
        <v>8</v>
      </c>
      <c r="W9" s="4"/>
      <c r="X9" s="4"/>
      <c r="Y9" s="4"/>
      <c r="Z9" s="4"/>
    </row>
    <row r="10" customFormat="false" ht="12" hidden="false" customHeight="true" outlineLevel="0" collapsed="false">
      <c r="A10" s="50"/>
      <c r="B10" s="38" t="s">
        <v>31</v>
      </c>
      <c r="C10" s="39" t="s">
        <v>32</v>
      </c>
      <c r="D10" s="176" t="n">
        <v>235</v>
      </c>
      <c r="E10" s="176" t="n">
        <v>2</v>
      </c>
      <c r="F10" s="179" t="s">
        <v>46</v>
      </c>
      <c r="G10" s="176" t="n">
        <v>9</v>
      </c>
      <c r="H10" s="176" t="n">
        <v>11</v>
      </c>
      <c r="I10" s="176" t="n">
        <v>0</v>
      </c>
      <c r="J10" s="176" t="n">
        <v>4</v>
      </c>
      <c r="K10" s="176" t="n">
        <v>5</v>
      </c>
      <c r="L10" s="176" t="n">
        <v>47</v>
      </c>
      <c r="M10" s="180" t="n">
        <v>6</v>
      </c>
      <c r="N10" s="181" t="n">
        <v>4</v>
      </c>
      <c r="O10" s="181" t="n">
        <v>7</v>
      </c>
      <c r="P10" s="181" t="n">
        <v>32</v>
      </c>
      <c r="Q10" s="181" t="n">
        <v>13</v>
      </c>
      <c r="R10" s="181" t="n">
        <v>16</v>
      </c>
      <c r="S10" s="181" t="n">
        <v>49</v>
      </c>
      <c r="T10" s="181" t="n">
        <v>1</v>
      </c>
      <c r="U10" s="181" t="n">
        <v>22</v>
      </c>
      <c r="V10" s="181" t="n">
        <v>6</v>
      </c>
      <c r="W10" s="4"/>
      <c r="X10" s="4"/>
      <c r="Y10" s="4"/>
      <c r="Z10" s="4"/>
    </row>
    <row r="11" customFormat="false" ht="12" hidden="false" customHeight="true" outlineLevel="0" collapsed="false">
      <c r="A11" s="37"/>
      <c r="B11" s="38" t="n">
        <v>2</v>
      </c>
      <c r="C11" s="39" t="s">
        <v>33</v>
      </c>
      <c r="D11" s="176" t="n">
        <v>234</v>
      </c>
      <c r="E11" s="176" t="n">
        <v>1</v>
      </c>
      <c r="F11" s="176" t="s">
        <v>46</v>
      </c>
      <c r="G11" s="176" t="n">
        <v>9</v>
      </c>
      <c r="H11" s="176" t="n">
        <v>12</v>
      </c>
      <c r="I11" s="176" t="n">
        <v>1</v>
      </c>
      <c r="J11" s="176" t="n">
        <v>5</v>
      </c>
      <c r="K11" s="176" t="n">
        <v>4</v>
      </c>
      <c r="L11" s="176" t="n">
        <v>45</v>
      </c>
      <c r="M11" s="180" t="n">
        <v>7</v>
      </c>
      <c r="N11" s="181" t="n">
        <v>2</v>
      </c>
      <c r="O11" s="181" t="n">
        <v>7</v>
      </c>
      <c r="P11" s="181" t="n">
        <v>34</v>
      </c>
      <c r="Q11" s="181" t="n">
        <v>14</v>
      </c>
      <c r="R11" s="181" t="n">
        <v>17</v>
      </c>
      <c r="S11" s="181" t="n">
        <v>49</v>
      </c>
      <c r="T11" s="181" t="n">
        <v>1</v>
      </c>
      <c r="U11" s="181" t="n">
        <v>18</v>
      </c>
      <c r="V11" s="181" t="n">
        <v>7</v>
      </c>
      <c r="W11" s="4"/>
      <c r="X11" s="4"/>
      <c r="Y11" s="4"/>
      <c r="Z11" s="4"/>
    </row>
    <row r="12" customFormat="false" ht="12" hidden="false" customHeight="true" outlineLevel="0" collapsed="false">
      <c r="A12" s="37"/>
      <c r="B12" s="38" t="n">
        <v>0</v>
      </c>
      <c r="C12" s="39" t="s">
        <v>34</v>
      </c>
      <c r="D12" s="176" t="n">
        <v>235</v>
      </c>
      <c r="E12" s="176" t="s">
        <v>46</v>
      </c>
      <c r="F12" s="176" t="s">
        <v>46</v>
      </c>
      <c r="G12" s="176" t="n">
        <v>7</v>
      </c>
      <c r="H12" s="176" t="n">
        <v>13</v>
      </c>
      <c r="I12" s="176" t="n">
        <v>1</v>
      </c>
      <c r="J12" s="176" t="n">
        <v>5</v>
      </c>
      <c r="K12" s="176" t="n">
        <v>4</v>
      </c>
      <c r="L12" s="176" t="n">
        <v>44</v>
      </c>
      <c r="M12" s="180" t="n">
        <v>6</v>
      </c>
      <c r="N12" s="181" t="n">
        <v>5</v>
      </c>
      <c r="O12" s="181" t="n">
        <v>6</v>
      </c>
      <c r="P12" s="181" t="n">
        <v>30</v>
      </c>
      <c r="Q12" s="181" t="n">
        <v>14</v>
      </c>
      <c r="R12" s="181" t="n">
        <v>21</v>
      </c>
      <c r="S12" s="181" t="n">
        <v>48</v>
      </c>
      <c r="T12" s="181" t="n">
        <v>2</v>
      </c>
      <c r="U12" s="181" t="n">
        <v>22</v>
      </c>
      <c r="V12" s="181" t="n">
        <v>8</v>
      </c>
      <c r="W12" s="4"/>
      <c r="X12" s="4"/>
      <c r="Y12" s="4"/>
      <c r="Z12" s="4"/>
    </row>
    <row r="13" customFormat="false" ht="12" hidden="false" customHeight="true" outlineLevel="0" collapsed="false">
      <c r="A13" s="37"/>
      <c r="B13" s="38" t="s">
        <v>10</v>
      </c>
      <c r="C13" s="39" t="s">
        <v>35</v>
      </c>
      <c r="D13" s="176" t="n">
        <v>246</v>
      </c>
      <c r="E13" s="176" t="n">
        <v>0</v>
      </c>
      <c r="F13" s="179" t="s">
        <v>46</v>
      </c>
      <c r="G13" s="176" t="n">
        <v>7</v>
      </c>
      <c r="H13" s="176" t="n">
        <v>10</v>
      </c>
      <c r="I13" s="176" t="n">
        <v>1</v>
      </c>
      <c r="J13" s="176" t="n">
        <v>5</v>
      </c>
      <c r="K13" s="176" t="n">
        <v>5</v>
      </c>
      <c r="L13" s="176" t="n">
        <v>53</v>
      </c>
      <c r="M13" s="180" t="n">
        <v>8</v>
      </c>
      <c r="N13" s="181" t="n">
        <v>4</v>
      </c>
      <c r="O13" s="181" t="n">
        <v>4</v>
      </c>
      <c r="P13" s="181" t="n">
        <v>31</v>
      </c>
      <c r="Q13" s="181" t="n">
        <v>15</v>
      </c>
      <c r="R13" s="181" t="n">
        <v>22</v>
      </c>
      <c r="S13" s="181" t="n">
        <v>47</v>
      </c>
      <c r="T13" s="181" t="n">
        <v>2</v>
      </c>
      <c r="U13" s="181" t="n">
        <v>27</v>
      </c>
      <c r="V13" s="181" t="n">
        <v>5</v>
      </c>
      <c r="W13" s="4"/>
      <c r="X13" s="4"/>
      <c r="Y13" s="4"/>
      <c r="Z13" s="4"/>
    </row>
    <row r="14" customFormat="false" ht="12" hidden="false" customHeight="true" outlineLevel="0" collapsed="false">
      <c r="A14" s="37"/>
      <c r="B14" s="40"/>
      <c r="C14" s="39" t="s">
        <v>36</v>
      </c>
      <c r="D14" s="176" t="n">
        <v>263</v>
      </c>
      <c r="E14" s="176" t="n">
        <v>0</v>
      </c>
      <c r="F14" s="179" t="s">
        <v>46</v>
      </c>
      <c r="G14" s="176" t="n">
        <v>11</v>
      </c>
      <c r="H14" s="176" t="n">
        <v>8</v>
      </c>
      <c r="I14" s="176" t="n">
        <v>0</v>
      </c>
      <c r="J14" s="176" t="n">
        <v>4</v>
      </c>
      <c r="K14" s="176" t="n">
        <v>6</v>
      </c>
      <c r="L14" s="176" t="n">
        <v>59</v>
      </c>
      <c r="M14" s="180" t="n">
        <v>8</v>
      </c>
      <c r="N14" s="181" t="n">
        <v>5</v>
      </c>
      <c r="O14" s="181" t="n">
        <v>5</v>
      </c>
      <c r="P14" s="181" t="n">
        <v>32</v>
      </c>
      <c r="Q14" s="181" t="n">
        <v>16</v>
      </c>
      <c r="R14" s="181" t="n">
        <v>20</v>
      </c>
      <c r="S14" s="181" t="n">
        <v>50</v>
      </c>
      <c r="T14" s="181" t="n">
        <v>1</v>
      </c>
      <c r="U14" s="181" t="n">
        <v>26</v>
      </c>
      <c r="V14" s="181" t="n">
        <v>11</v>
      </c>
      <c r="W14" s="4"/>
      <c r="X14" s="4"/>
      <c r="Y14" s="4"/>
      <c r="Z14" s="4"/>
    </row>
    <row r="15" customFormat="false" ht="12" hidden="false" customHeight="true" outlineLevel="0" collapsed="false">
      <c r="A15" s="41"/>
      <c r="B15" s="42" t="n">
        <v>2008</v>
      </c>
      <c r="C15" s="39" t="s">
        <v>37</v>
      </c>
      <c r="D15" s="176" t="n">
        <v>264</v>
      </c>
      <c r="E15" s="176" t="n">
        <v>0</v>
      </c>
      <c r="F15" s="176" t="s">
        <v>46</v>
      </c>
      <c r="G15" s="176" t="n">
        <v>9</v>
      </c>
      <c r="H15" s="176" t="n">
        <v>14</v>
      </c>
      <c r="I15" s="176" t="n">
        <v>0</v>
      </c>
      <c r="J15" s="176" t="n">
        <v>3</v>
      </c>
      <c r="K15" s="176" t="n">
        <v>5</v>
      </c>
      <c r="L15" s="176" t="n">
        <v>57</v>
      </c>
      <c r="M15" s="180" t="n">
        <v>7</v>
      </c>
      <c r="N15" s="181" t="n">
        <v>6</v>
      </c>
      <c r="O15" s="181" t="n">
        <v>7</v>
      </c>
      <c r="P15" s="181" t="n">
        <v>33</v>
      </c>
      <c r="Q15" s="181" t="n">
        <v>13</v>
      </c>
      <c r="R15" s="181" t="n">
        <v>20</v>
      </c>
      <c r="S15" s="181" t="n">
        <v>54</v>
      </c>
      <c r="T15" s="181" t="n">
        <v>1</v>
      </c>
      <c r="U15" s="181" t="n">
        <v>23</v>
      </c>
      <c r="V15" s="181" t="n">
        <v>11</v>
      </c>
      <c r="W15" s="4"/>
      <c r="X15" s="4"/>
      <c r="Y15" s="4"/>
      <c r="Z15" s="4"/>
    </row>
    <row r="16" customFormat="false" ht="12" hidden="false" customHeight="true" outlineLevel="0" collapsed="false">
      <c r="A16" s="43" t="s">
        <v>38</v>
      </c>
      <c r="B16" s="42"/>
      <c r="C16" s="39" t="s">
        <v>39</v>
      </c>
      <c r="D16" s="176" t="n">
        <v>253</v>
      </c>
      <c r="E16" s="176" t="s">
        <v>46</v>
      </c>
      <c r="F16" s="179" t="s">
        <v>46</v>
      </c>
      <c r="G16" s="176" t="n">
        <v>6</v>
      </c>
      <c r="H16" s="176" t="n">
        <v>15</v>
      </c>
      <c r="I16" s="176" t="n">
        <v>1</v>
      </c>
      <c r="J16" s="176" t="n">
        <v>4</v>
      </c>
      <c r="K16" s="176" t="n">
        <v>4</v>
      </c>
      <c r="L16" s="176" t="n">
        <v>59</v>
      </c>
      <c r="M16" s="180" t="n">
        <v>7</v>
      </c>
      <c r="N16" s="181" t="n">
        <v>3</v>
      </c>
      <c r="O16" s="181" t="n">
        <v>7</v>
      </c>
      <c r="P16" s="181" t="n">
        <v>34</v>
      </c>
      <c r="Q16" s="181" t="n">
        <v>13</v>
      </c>
      <c r="R16" s="181" t="n">
        <v>20</v>
      </c>
      <c r="S16" s="181" t="n">
        <v>49</v>
      </c>
      <c r="T16" s="181" t="n">
        <v>1</v>
      </c>
      <c r="U16" s="181" t="n">
        <v>20</v>
      </c>
      <c r="V16" s="181" t="n">
        <v>9</v>
      </c>
      <c r="W16" s="4"/>
      <c r="X16" s="4"/>
      <c r="Y16" s="4"/>
      <c r="Z16" s="4"/>
    </row>
    <row r="17" customFormat="false" ht="12" hidden="false" customHeight="true" outlineLevel="0" collapsed="false">
      <c r="A17" s="43"/>
      <c r="B17" s="42"/>
      <c r="C17" s="39" t="s">
        <v>40</v>
      </c>
      <c r="D17" s="176" t="n">
        <v>248</v>
      </c>
      <c r="E17" s="176" t="s">
        <v>46</v>
      </c>
      <c r="F17" s="179" t="s">
        <v>46</v>
      </c>
      <c r="G17" s="176" t="n">
        <v>8</v>
      </c>
      <c r="H17" s="176" t="n">
        <v>15</v>
      </c>
      <c r="I17" s="176" t="n">
        <v>1</v>
      </c>
      <c r="J17" s="176" t="n">
        <v>4</v>
      </c>
      <c r="K17" s="176" t="n">
        <v>4</v>
      </c>
      <c r="L17" s="176" t="n">
        <v>56</v>
      </c>
      <c r="M17" s="180" t="n">
        <v>7</v>
      </c>
      <c r="N17" s="181" t="n">
        <v>3</v>
      </c>
      <c r="O17" s="181" t="n">
        <v>6</v>
      </c>
      <c r="P17" s="181" t="n">
        <v>32</v>
      </c>
      <c r="Q17" s="181" t="n">
        <v>14</v>
      </c>
      <c r="R17" s="181" t="n">
        <v>19</v>
      </c>
      <c r="S17" s="181" t="n">
        <v>48</v>
      </c>
      <c r="T17" s="181" t="n">
        <v>1</v>
      </c>
      <c r="U17" s="181" t="n">
        <v>19</v>
      </c>
      <c r="V17" s="181" t="n">
        <v>10</v>
      </c>
      <c r="W17" s="4"/>
      <c r="X17" s="4"/>
      <c r="Y17" s="4"/>
      <c r="Z17" s="4"/>
    </row>
    <row r="18" customFormat="false" ht="12" hidden="false" customHeight="true" outlineLevel="0" collapsed="false">
      <c r="A18" s="43"/>
      <c r="B18" s="42"/>
      <c r="C18" s="39" t="s">
        <v>41</v>
      </c>
      <c r="D18" s="176" t="n">
        <v>259</v>
      </c>
      <c r="E18" s="176" t="n">
        <v>1</v>
      </c>
      <c r="F18" s="179" t="s">
        <v>46</v>
      </c>
      <c r="G18" s="176" t="n">
        <v>9</v>
      </c>
      <c r="H18" s="176" t="n">
        <v>14</v>
      </c>
      <c r="I18" s="176" t="n">
        <v>0</v>
      </c>
      <c r="J18" s="176" t="n">
        <v>5</v>
      </c>
      <c r="K18" s="176" t="n">
        <v>3</v>
      </c>
      <c r="L18" s="176" t="n">
        <v>54</v>
      </c>
      <c r="M18" s="180" t="n">
        <v>8</v>
      </c>
      <c r="N18" s="181" t="n">
        <v>4</v>
      </c>
      <c r="O18" s="181" t="n">
        <v>6</v>
      </c>
      <c r="P18" s="181" t="n">
        <v>33</v>
      </c>
      <c r="Q18" s="181" t="n">
        <v>16</v>
      </c>
      <c r="R18" s="181" t="n">
        <v>16</v>
      </c>
      <c r="S18" s="181" t="n">
        <v>55</v>
      </c>
      <c r="T18" s="181" t="n">
        <v>2</v>
      </c>
      <c r="U18" s="181" t="n">
        <v>23</v>
      </c>
      <c r="V18" s="181" t="n">
        <v>8</v>
      </c>
      <c r="W18" s="4"/>
      <c r="X18" s="4"/>
      <c r="Y18" s="4"/>
      <c r="Z18" s="4"/>
    </row>
    <row r="19" customFormat="false" ht="12" hidden="false" customHeight="true" outlineLevel="0" collapsed="false">
      <c r="A19" s="43"/>
      <c r="B19" s="44"/>
      <c r="C19" s="45" t="s">
        <v>42</v>
      </c>
      <c r="D19" s="182" t="n">
        <v>261</v>
      </c>
      <c r="E19" s="182" t="n">
        <v>1</v>
      </c>
      <c r="F19" s="183" t="s">
        <v>46</v>
      </c>
      <c r="G19" s="182" t="n">
        <v>6</v>
      </c>
      <c r="H19" s="182" t="n">
        <v>16</v>
      </c>
      <c r="I19" s="182" t="n">
        <v>0</v>
      </c>
      <c r="J19" s="182" t="n">
        <v>6</v>
      </c>
      <c r="K19" s="182" t="n">
        <v>4</v>
      </c>
      <c r="L19" s="182" t="n">
        <v>55</v>
      </c>
      <c r="M19" s="184" t="n">
        <v>7</v>
      </c>
      <c r="N19" s="185" t="n">
        <v>4</v>
      </c>
      <c r="O19" s="185" t="n">
        <v>4</v>
      </c>
      <c r="P19" s="185" t="n">
        <v>33</v>
      </c>
      <c r="Q19" s="185" t="n">
        <v>16</v>
      </c>
      <c r="R19" s="185" t="n">
        <v>14</v>
      </c>
      <c r="S19" s="185" t="n">
        <v>55</v>
      </c>
      <c r="T19" s="185" t="n">
        <v>3</v>
      </c>
      <c r="U19" s="185" t="n">
        <v>28</v>
      </c>
      <c r="V19" s="185" t="n">
        <v>8</v>
      </c>
      <c r="W19" s="4"/>
      <c r="Y19" s="4"/>
      <c r="Z19" s="4"/>
    </row>
    <row r="20" customFormat="false" ht="12" hidden="false" customHeight="true" outlineLevel="0" collapsed="false">
      <c r="A20" s="43"/>
      <c r="B20" s="32"/>
      <c r="C20" s="39" t="s">
        <v>28</v>
      </c>
      <c r="D20" s="176" t="n">
        <v>259</v>
      </c>
      <c r="E20" s="176" t="s">
        <v>46</v>
      </c>
      <c r="F20" s="179" t="s">
        <v>46</v>
      </c>
      <c r="G20" s="176" t="n">
        <v>8</v>
      </c>
      <c r="H20" s="176" t="n">
        <v>15</v>
      </c>
      <c r="I20" s="176" t="n">
        <v>0</v>
      </c>
      <c r="J20" s="177" t="n">
        <v>6</v>
      </c>
      <c r="K20" s="177" t="n">
        <v>5</v>
      </c>
      <c r="L20" s="177" t="n">
        <v>52</v>
      </c>
      <c r="M20" s="178" t="n">
        <v>5</v>
      </c>
      <c r="N20" s="175" t="n">
        <v>2</v>
      </c>
      <c r="O20" s="175" t="n">
        <v>4</v>
      </c>
      <c r="P20" s="175" t="n">
        <v>37</v>
      </c>
      <c r="Q20" s="175" t="n">
        <v>14</v>
      </c>
      <c r="R20" s="175" t="n">
        <v>15</v>
      </c>
      <c r="S20" s="175" t="n">
        <v>55</v>
      </c>
      <c r="T20" s="175" t="n">
        <v>3</v>
      </c>
      <c r="U20" s="175" t="n">
        <v>29</v>
      </c>
      <c r="V20" s="175" t="n">
        <v>9</v>
      </c>
      <c r="W20" s="48"/>
      <c r="Y20" s="49"/>
      <c r="Z20" s="49"/>
    </row>
    <row r="21" customFormat="false" ht="12" hidden="false" customHeight="true" outlineLevel="0" collapsed="false">
      <c r="A21" s="43"/>
      <c r="B21" s="38" t="s">
        <v>29</v>
      </c>
      <c r="C21" s="39" t="s">
        <v>30</v>
      </c>
      <c r="D21" s="176" t="n">
        <v>254</v>
      </c>
      <c r="E21" s="176" t="n">
        <v>0</v>
      </c>
      <c r="F21" s="179" t="s">
        <v>46</v>
      </c>
      <c r="G21" s="176" t="n">
        <v>8</v>
      </c>
      <c r="H21" s="176" t="n">
        <v>11</v>
      </c>
      <c r="I21" s="176" t="n">
        <v>1</v>
      </c>
      <c r="J21" s="177" t="n">
        <v>5</v>
      </c>
      <c r="K21" s="177" t="n">
        <v>4</v>
      </c>
      <c r="L21" s="177" t="n">
        <v>50</v>
      </c>
      <c r="M21" s="178" t="n">
        <v>7</v>
      </c>
      <c r="N21" s="175" t="n">
        <v>3</v>
      </c>
      <c r="O21" s="175" t="n">
        <v>7</v>
      </c>
      <c r="P21" s="175" t="n">
        <v>33</v>
      </c>
      <c r="Q21" s="175" t="n">
        <v>14</v>
      </c>
      <c r="R21" s="175" t="n">
        <v>17</v>
      </c>
      <c r="S21" s="175" t="n">
        <v>55</v>
      </c>
      <c r="T21" s="175" t="n">
        <v>2</v>
      </c>
      <c r="U21" s="175" t="n">
        <v>27</v>
      </c>
      <c r="V21" s="175" t="n">
        <v>11</v>
      </c>
      <c r="W21" s="48"/>
      <c r="Y21" s="49"/>
      <c r="Z21" s="49"/>
    </row>
    <row r="22" customFormat="false" ht="12" hidden="false" customHeight="true" outlineLevel="0" collapsed="false">
      <c r="A22" s="43"/>
      <c r="B22" s="38" t="s">
        <v>31</v>
      </c>
      <c r="C22" s="39" t="s">
        <v>32</v>
      </c>
      <c r="D22" s="176" t="n">
        <v>246</v>
      </c>
      <c r="E22" s="176" t="n">
        <v>1</v>
      </c>
      <c r="F22" s="179" t="s">
        <v>46</v>
      </c>
      <c r="G22" s="176" t="n">
        <v>9</v>
      </c>
      <c r="H22" s="176" t="n">
        <v>12</v>
      </c>
      <c r="I22" s="176" t="n">
        <v>1</v>
      </c>
      <c r="J22" s="176" t="n">
        <v>4</v>
      </c>
      <c r="K22" s="176" t="n">
        <v>5</v>
      </c>
      <c r="L22" s="176" t="n">
        <v>54</v>
      </c>
      <c r="M22" s="180" t="n">
        <v>7</v>
      </c>
      <c r="N22" s="181" t="n">
        <v>3</v>
      </c>
      <c r="O22" s="181" t="n">
        <v>8</v>
      </c>
      <c r="P22" s="181" t="n">
        <v>28</v>
      </c>
      <c r="Q22" s="181" t="n">
        <v>16</v>
      </c>
      <c r="R22" s="181" t="n">
        <v>16</v>
      </c>
      <c r="S22" s="181" t="n">
        <v>52</v>
      </c>
      <c r="T22" s="181" t="n">
        <v>3</v>
      </c>
      <c r="U22" s="181" t="n">
        <v>21</v>
      </c>
      <c r="V22" s="181" t="n">
        <v>6</v>
      </c>
      <c r="W22" s="48"/>
      <c r="Y22" s="49"/>
      <c r="Z22" s="49"/>
    </row>
    <row r="23" customFormat="false" ht="12" hidden="false" customHeight="true" outlineLevel="0" collapsed="false">
      <c r="A23" s="43"/>
      <c r="B23" s="38" t="n">
        <v>2</v>
      </c>
      <c r="C23" s="39" t="s">
        <v>33</v>
      </c>
      <c r="D23" s="176" t="n">
        <v>252</v>
      </c>
      <c r="E23" s="176" t="n">
        <v>1</v>
      </c>
      <c r="F23" s="176" t="s">
        <v>46</v>
      </c>
      <c r="G23" s="176" t="n">
        <v>8</v>
      </c>
      <c r="H23" s="176" t="n">
        <v>13</v>
      </c>
      <c r="I23" s="176" t="n">
        <v>0</v>
      </c>
      <c r="J23" s="176" t="n">
        <v>6</v>
      </c>
      <c r="K23" s="176" t="n">
        <v>6</v>
      </c>
      <c r="L23" s="176" t="n">
        <v>54</v>
      </c>
      <c r="M23" s="180" t="n">
        <v>7</v>
      </c>
      <c r="N23" s="181" t="n">
        <v>3</v>
      </c>
      <c r="O23" s="181" t="n">
        <v>4</v>
      </c>
      <c r="P23" s="181" t="n">
        <v>33</v>
      </c>
      <c r="Q23" s="181" t="n">
        <v>15</v>
      </c>
      <c r="R23" s="181" t="n">
        <v>18</v>
      </c>
      <c r="S23" s="181" t="n">
        <v>52</v>
      </c>
      <c r="T23" s="181" t="n">
        <v>3</v>
      </c>
      <c r="U23" s="181" t="n">
        <v>19</v>
      </c>
      <c r="V23" s="181" t="n">
        <v>8</v>
      </c>
      <c r="W23" s="48"/>
      <c r="Y23" s="49"/>
      <c r="Z23" s="49"/>
    </row>
    <row r="24" customFormat="false" ht="12" hidden="false" customHeight="true" outlineLevel="0" collapsed="false">
      <c r="A24" s="37"/>
      <c r="B24" s="38" t="n">
        <v>1</v>
      </c>
      <c r="C24" s="39" t="s">
        <v>34</v>
      </c>
      <c r="D24" s="176" t="n">
        <v>252</v>
      </c>
      <c r="E24" s="176" t="s">
        <v>46</v>
      </c>
      <c r="F24" s="176" t="s">
        <v>46</v>
      </c>
      <c r="G24" s="176" t="n">
        <v>8</v>
      </c>
      <c r="H24" s="176" t="n">
        <v>13</v>
      </c>
      <c r="I24" s="176" t="n">
        <v>0</v>
      </c>
      <c r="J24" s="176" t="n">
        <v>5</v>
      </c>
      <c r="K24" s="176" t="n">
        <v>4</v>
      </c>
      <c r="L24" s="176" t="n">
        <v>46</v>
      </c>
      <c r="M24" s="180" t="n">
        <v>8</v>
      </c>
      <c r="N24" s="181" t="n">
        <v>5</v>
      </c>
      <c r="O24" s="181" t="n">
        <v>3</v>
      </c>
      <c r="P24" s="181" t="n">
        <v>32</v>
      </c>
      <c r="Q24" s="181" t="n">
        <v>16</v>
      </c>
      <c r="R24" s="181" t="n">
        <v>19</v>
      </c>
      <c r="S24" s="181" t="n">
        <v>54</v>
      </c>
      <c r="T24" s="181" t="n">
        <v>4</v>
      </c>
      <c r="U24" s="181" t="n">
        <v>25</v>
      </c>
      <c r="V24" s="181" t="n">
        <v>11</v>
      </c>
      <c r="W24" s="48"/>
      <c r="Y24" s="48"/>
      <c r="Z24" s="49"/>
    </row>
    <row r="25" customFormat="false" ht="12" hidden="false" customHeight="true" outlineLevel="0" collapsed="false">
      <c r="A25" s="37"/>
      <c r="B25" s="38" t="s">
        <v>10</v>
      </c>
      <c r="C25" s="39" t="s">
        <v>35</v>
      </c>
      <c r="D25" s="176" t="n">
        <v>260</v>
      </c>
      <c r="E25" s="176" t="s">
        <v>46</v>
      </c>
      <c r="F25" s="179" t="s">
        <v>46</v>
      </c>
      <c r="G25" s="176" t="n">
        <v>8</v>
      </c>
      <c r="H25" s="176" t="n">
        <v>13</v>
      </c>
      <c r="I25" s="176" t="n">
        <v>1</v>
      </c>
      <c r="J25" s="176" t="n">
        <v>5</v>
      </c>
      <c r="K25" s="176" t="n">
        <v>5</v>
      </c>
      <c r="L25" s="176" t="n">
        <v>54</v>
      </c>
      <c r="M25" s="180" t="n">
        <v>8</v>
      </c>
      <c r="N25" s="181" t="n">
        <v>3</v>
      </c>
      <c r="O25" s="181" t="n">
        <v>3</v>
      </c>
      <c r="P25" s="181" t="n">
        <v>32</v>
      </c>
      <c r="Q25" s="181" t="n">
        <v>19</v>
      </c>
      <c r="R25" s="181" t="n">
        <v>18</v>
      </c>
      <c r="S25" s="181" t="n">
        <v>55</v>
      </c>
      <c r="T25" s="181" t="n">
        <v>3</v>
      </c>
      <c r="U25" s="181" t="n">
        <v>24</v>
      </c>
      <c r="V25" s="181" t="n">
        <v>10</v>
      </c>
      <c r="W25" s="48"/>
      <c r="Y25" s="49"/>
      <c r="Z25" s="49"/>
    </row>
    <row r="26" customFormat="false" ht="12" hidden="false" customHeight="true" outlineLevel="0" collapsed="false">
      <c r="A26" s="37"/>
      <c r="B26" s="40"/>
      <c r="C26" s="39" t="s">
        <v>36</v>
      </c>
      <c r="D26" s="176" t="n">
        <v>269</v>
      </c>
      <c r="E26" s="176" t="s">
        <v>46</v>
      </c>
      <c r="F26" s="179" t="s">
        <v>46</v>
      </c>
      <c r="G26" s="176" t="n">
        <v>10</v>
      </c>
      <c r="H26" s="176" t="n">
        <v>13</v>
      </c>
      <c r="I26" s="176" t="n">
        <v>1</v>
      </c>
      <c r="J26" s="176" t="n">
        <v>5</v>
      </c>
      <c r="K26" s="176" t="n">
        <v>5</v>
      </c>
      <c r="L26" s="176" t="n">
        <v>57</v>
      </c>
      <c r="M26" s="180" t="n">
        <v>7</v>
      </c>
      <c r="N26" s="181" t="n">
        <v>5</v>
      </c>
      <c r="O26" s="181" t="n">
        <v>4</v>
      </c>
      <c r="P26" s="181" t="n">
        <v>34</v>
      </c>
      <c r="Q26" s="181" t="n">
        <v>15</v>
      </c>
      <c r="R26" s="181" t="n">
        <v>18</v>
      </c>
      <c r="S26" s="181" t="n">
        <v>58</v>
      </c>
      <c r="T26" s="181" t="n">
        <v>3</v>
      </c>
      <c r="U26" s="181" t="n">
        <v>21</v>
      </c>
      <c r="V26" s="181" t="n">
        <v>13</v>
      </c>
      <c r="W26" s="48"/>
      <c r="Y26" s="49"/>
      <c r="Z26" s="49"/>
    </row>
    <row r="27" customFormat="false" ht="12" hidden="false" customHeight="true" outlineLevel="0" collapsed="false">
      <c r="A27" s="37"/>
      <c r="B27" s="42" t="n">
        <v>2009</v>
      </c>
      <c r="C27" s="39" t="s">
        <v>37</v>
      </c>
      <c r="D27" s="176" t="n">
        <v>267</v>
      </c>
      <c r="E27" s="176" t="s">
        <v>46</v>
      </c>
      <c r="F27" s="176" t="s">
        <v>46</v>
      </c>
      <c r="G27" s="176" t="n">
        <v>8</v>
      </c>
      <c r="H27" s="176" t="n">
        <v>15</v>
      </c>
      <c r="I27" s="176" t="n">
        <v>1</v>
      </c>
      <c r="J27" s="176" t="n">
        <v>3</v>
      </c>
      <c r="K27" s="176" t="n">
        <v>4</v>
      </c>
      <c r="L27" s="176" t="n">
        <v>57</v>
      </c>
      <c r="M27" s="180" t="n">
        <v>5</v>
      </c>
      <c r="N27" s="181" t="n">
        <v>5</v>
      </c>
      <c r="O27" s="181" t="n">
        <v>4</v>
      </c>
      <c r="P27" s="181" t="n">
        <v>33</v>
      </c>
      <c r="Q27" s="181" t="n">
        <v>17</v>
      </c>
      <c r="R27" s="181" t="n">
        <v>20</v>
      </c>
      <c r="S27" s="181" t="n">
        <v>59</v>
      </c>
      <c r="T27" s="181" t="n">
        <v>2</v>
      </c>
      <c r="U27" s="181" t="n">
        <v>23</v>
      </c>
      <c r="V27" s="181" t="n">
        <v>10</v>
      </c>
      <c r="W27" s="48"/>
      <c r="X27" s="49"/>
      <c r="Y27" s="49"/>
      <c r="Z27" s="49"/>
    </row>
    <row r="28" customFormat="false" ht="12" hidden="false" customHeight="true" outlineLevel="0" collapsed="false">
      <c r="A28" s="37"/>
      <c r="B28" s="42"/>
      <c r="C28" s="39" t="s">
        <v>39</v>
      </c>
      <c r="D28" s="176" t="n">
        <v>262</v>
      </c>
      <c r="E28" s="176" t="s">
        <v>46</v>
      </c>
      <c r="F28" s="179" t="s">
        <v>46</v>
      </c>
      <c r="G28" s="176" t="n">
        <v>7</v>
      </c>
      <c r="H28" s="176" t="n">
        <v>13</v>
      </c>
      <c r="I28" s="176" t="n">
        <v>1</v>
      </c>
      <c r="J28" s="176" t="n">
        <v>4</v>
      </c>
      <c r="K28" s="176" t="n">
        <v>4</v>
      </c>
      <c r="L28" s="176" t="n">
        <v>53</v>
      </c>
      <c r="M28" s="180" t="n">
        <v>7</v>
      </c>
      <c r="N28" s="181" t="n">
        <v>5</v>
      </c>
      <c r="O28" s="181" t="n">
        <v>6</v>
      </c>
      <c r="P28" s="181" t="n">
        <v>33</v>
      </c>
      <c r="Q28" s="181" t="n">
        <v>17</v>
      </c>
      <c r="R28" s="181" t="n">
        <v>22</v>
      </c>
      <c r="S28" s="181" t="n">
        <v>57</v>
      </c>
      <c r="T28" s="181" t="n">
        <v>1</v>
      </c>
      <c r="U28" s="181" t="n">
        <v>23</v>
      </c>
      <c r="V28" s="181" t="n">
        <v>10</v>
      </c>
      <c r="W28" s="48"/>
      <c r="X28" s="49"/>
      <c r="Y28" s="49"/>
      <c r="Z28" s="49"/>
    </row>
    <row r="29" customFormat="false" ht="12" hidden="false" customHeight="true" outlineLevel="0" collapsed="false">
      <c r="A29" s="50"/>
      <c r="B29" s="42"/>
      <c r="C29" s="39" t="s">
        <v>40</v>
      </c>
      <c r="D29" s="176" t="n">
        <v>257</v>
      </c>
      <c r="E29" s="176" t="n">
        <v>0</v>
      </c>
      <c r="F29" s="179" t="s">
        <v>46</v>
      </c>
      <c r="G29" s="176" t="n">
        <v>7</v>
      </c>
      <c r="H29" s="176" t="n">
        <v>11</v>
      </c>
      <c r="I29" s="176" t="n">
        <v>0</v>
      </c>
      <c r="J29" s="176" t="n">
        <v>4</v>
      </c>
      <c r="K29" s="176" t="n">
        <v>6</v>
      </c>
      <c r="L29" s="176" t="n">
        <v>49</v>
      </c>
      <c r="M29" s="180" t="n">
        <v>9</v>
      </c>
      <c r="N29" s="181" t="n">
        <v>5</v>
      </c>
      <c r="O29" s="181" t="n">
        <v>5</v>
      </c>
      <c r="P29" s="181" t="n">
        <v>34</v>
      </c>
      <c r="Q29" s="181" t="n">
        <v>19</v>
      </c>
      <c r="R29" s="181" t="n">
        <v>20</v>
      </c>
      <c r="S29" s="181" t="n">
        <v>58</v>
      </c>
      <c r="T29" s="181" t="n">
        <v>1</v>
      </c>
      <c r="U29" s="181" t="n">
        <v>19</v>
      </c>
      <c r="V29" s="181" t="n">
        <v>8</v>
      </c>
      <c r="W29" s="48"/>
      <c r="X29" s="49"/>
      <c r="Y29" s="49"/>
      <c r="Z29" s="49"/>
    </row>
    <row r="30" customFormat="false" ht="12" hidden="false" customHeight="true" outlineLevel="0" collapsed="false">
      <c r="A30" s="50"/>
      <c r="B30" s="42"/>
      <c r="C30" s="39" t="s">
        <v>41</v>
      </c>
      <c r="D30" s="176" t="n">
        <v>255</v>
      </c>
      <c r="E30" s="176" t="n">
        <v>1</v>
      </c>
      <c r="F30" s="179" t="s">
        <v>46</v>
      </c>
      <c r="G30" s="176" t="n">
        <v>7</v>
      </c>
      <c r="H30" s="176" t="n">
        <v>13</v>
      </c>
      <c r="I30" s="176" t="s">
        <v>46</v>
      </c>
      <c r="J30" s="176" t="n">
        <v>4</v>
      </c>
      <c r="K30" s="176" t="n">
        <v>7</v>
      </c>
      <c r="L30" s="176" t="n">
        <v>48</v>
      </c>
      <c r="M30" s="180" t="n">
        <v>8</v>
      </c>
      <c r="N30" s="181" t="n">
        <v>4</v>
      </c>
      <c r="O30" s="181" t="n">
        <v>4</v>
      </c>
      <c r="P30" s="181" t="n">
        <v>33</v>
      </c>
      <c r="Q30" s="181" t="n">
        <v>21</v>
      </c>
      <c r="R30" s="181" t="n">
        <v>18</v>
      </c>
      <c r="S30" s="181" t="n">
        <v>57</v>
      </c>
      <c r="T30" s="181" t="n">
        <v>2</v>
      </c>
      <c r="U30" s="181" t="n">
        <v>19</v>
      </c>
      <c r="V30" s="181" t="n">
        <v>9</v>
      </c>
      <c r="W30" s="48"/>
      <c r="X30" s="49"/>
      <c r="Y30" s="49"/>
      <c r="Z30" s="49"/>
    </row>
    <row r="31" customFormat="false" ht="12" hidden="false" customHeight="true" outlineLevel="0" collapsed="false">
      <c r="A31" s="51" t="s">
        <v>43</v>
      </c>
      <c r="B31" s="40"/>
      <c r="C31" s="45" t="s">
        <v>42</v>
      </c>
      <c r="D31" s="176" t="n">
        <v>256</v>
      </c>
      <c r="E31" s="176" t="n">
        <v>1</v>
      </c>
      <c r="F31" s="188" t="s">
        <v>46</v>
      </c>
      <c r="G31" s="176" t="n">
        <v>7</v>
      </c>
      <c r="H31" s="176" t="n">
        <v>17</v>
      </c>
      <c r="I31" s="176" t="s">
        <v>46</v>
      </c>
      <c r="J31" s="176" t="n">
        <v>5</v>
      </c>
      <c r="K31" s="176" t="n">
        <v>4</v>
      </c>
      <c r="L31" s="176" t="n">
        <v>50</v>
      </c>
      <c r="M31" s="180" t="n">
        <v>7</v>
      </c>
      <c r="N31" s="181" t="n">
        <v>3</v>
      </c>
      <c r="O31" s="181" t="n">
        <v>6</v>
      </c>
      <c r="P31" s="181" t="n">
        <v>28</v>
      </c>
      <c r="Q31" s="181" t="n">
        <v>19</v>
      </c>
      <c r="R31" s="181" t="n">
        <v>17</v>
      </c>
      <c r="S31" s="181" t="n">
        <v>56</v>
      </c>
      <c r="T31" s="181" t="n">
        <v>5</v>
      </c>
      <c r="U31" s="181" t="n">
        <v>22</v>
      </c>
      <c r="V31" s="181" t="n">
        <v>9</v>
      </c>
      <c r="W31" s="4"/>
      <c r="X31" s="4"/>
      <c r="Y31" s="4"/>
      <c r="Z31" s="4"/>
    </row>
    <row r="32" customFormat="false" ht="12" hidden="false" customHeight="true" outlineLevel="0" collapsed="false">
      <c r="A32" s="53" t="s">
        <v>44</v>
      </c>
      <c r="B32" s="53"/>
      <c r="C32" s="53"/>
      <c r="D32" s="189" t="n">
        <v>1</v>
      </c>
      <c r="E32" s="189" t="n">
        <v>0</v>
      </c>
      <c r="F32" s="189" t="s">
        <v>46</v>
      </c>
      <c r="G32" s="189" t="n">
        <v>0</v>
      </c>
      <c r="H32" s="189" t="n">
        <v>4</v>
      </c>
      <c r="I32" s="189" t="s">
        <v>46</v>
      </c>
      <c r="J32" s="189" t="n">
        <v>1</v>
      </c>
      <c r="K32" s="189" t="n">
        <v>-3</v>
      </c>
      <c r="L32" s="189" t="n">
        <v>2</v>
      </c>
      <c r="M32" s="189" t="n">
        <v>-1</v>
      </c>
      <c r="N32" s="189" t="n">
        <v>-1</v>
      </c>
      <c r="O32" s="189" t="n">
        <v>2</v>
      </c>
      <c r="P32" s="189" t="n">
        <v>-5</v>
      </c>
      <c r="Q32" s="189" t="n">
        <v>-2</v>
      </c>
      <c r="R32" s="189" t="n">
        <v>-1</v>
      </c>
      <c r="S32" s="189" t="n">
        <v>-1</v>
      </c>
      <c r="T32" s="189" t="n">
        <v>3</v>
      </c>
      <c r="U32" s="189" t="n">
        <v>3</v>
      </c>
      <c r="V32" s="189" t="n">
        <v>0</v>
      </c>
      <c r="W32" s="4"/>
      <c r="X32" s="4"/>
      <c r="Y32" s="4"/>
      <c r="Z32" s="4"/>
    </row>
    <row r="33" customFormat="false" ht="12" hidden="false" customHeight="true" outlineLevel="0" collapsed="false">
      <c r="A33" s="56" t="s">
        <v>45</v>
      </c>
      <c r="B33" s="56"/>
      <c r="C33" s="56"/>
      <c r="D33" s="190" t="n">
        <v>0.392156862745098</v>
      </c>
      <c r="E33" s="190" t="n">
        <v>0</v>
      </c>
      <c r="F33" s="190" t="s">
        <v>63</v>
      </c>
      <c r="G33" s="190" t="n">
        <v>0</v>
      </c>
      <c r="H33" s="190" t="n">
        <v>30.7692307692308</v>
      </c>
      <c r="I33" s="190" t="s">
        <v>63</v>
      </c>
      <c r="J33" s="190" t="n">
        <v>25</v>
      </c>
      <c r="K33" s="190" t="n">
        <v>-42.8571428571429</v>
      </c>
      <c r="L33" s="190" t="n">
        <v>4.16666666666667</v>
      </c>
      <c r="M33" s="190" t="n">
        <v>-12.5</v>
      </c>
      <c r="N33" s="190" t="n">
        <v>-25</v>
      </c>
      <c r="O33" s="190" t="n">
        <v>50</v>
      </c>
      <c r="P33" s="190" t="n">
        <v>-15.1515151515152</v>
      </c>
      <c r="Q33" s="190" t="n">
        <v>-9.52380952380952</v>
      </c>
      <c r="R33" s="190" t="n">
        <v>-5.55555555555556</v>
      </c>
      <c r="S33" s="190" t="n">
        <v>-1.75438596491228</v>
      </c>
      <c r="T33" s="190" t="n">
        <v>150</v>
      </c>
      <c r="U33" s="190" t="n">
        <v>15.7894736842105</v>
      </c>
      <c r="V33" s="190" t="n">
        <v>0</v>
      </c>
      <c r="W33" s="4"/>
      <c r="X33" s="59"/>
      <c r="Y33" s="4"/>
      <c r="Z33" s="4"/>
    </row>
    <row r="34" customFormat="false" ht="5.25" hidden="false" customHeight="true" outlineLevel="0" collapsed="false">
      <c r="A34" s="60" t="s">
        <v>47</v>
      </c>
      <c r="B34" s="61"/>
      <c r="C34" s="62"/>
      <c r="D34" s="191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3"/>
      <c r="V34" s="193"/>
      <c r="W34" s="4"/>
      <c r="X34" s="4"/>
      <c r="Y34" s="4"/>
      <c r="Z34" s="4"/>
    </row>
    <row r="35" customFormat="false" ht="12" hidden="false" customHeight="true" outlineLevel="0" collapsed="false">
      <c r="A35" s="65" t="s">
        <v>48</v>
      </c>
      <c r="B35" s="66"/>
      <c r="C35" s="67" t="s">
        <v>28</v>
      </c>
      <c r="D35" s="194" t="n">
        <v>9</v>
      </c>
      <c r="E35" s="194" t="n">
        <v>-1</v>
      </c>
      <c r="F35" s="195" t="n">
        <v>0</v>
      </c>
      <c r="G35" s="194" t="n">
        <v>3</v>
      </c>
      <c r="H35" s="194" t="n">
        <v>4</v>
      </c>
      <c r="I35" s="194" t="n">
        <v>0</v>
      </c>
      <c r="J35" s="196" t="n">
        <v>1</v>
      </c>
      <c r="K35" s="194" t="n">
        <v>1</v>
      </c>
      <c r="L35" s="197" t="n">
        <v>0</v>
      </c>
      <c r="M35" s="194" t="n">
        <v>-5</v>
      </c>
      <c r="N35" s="194" t="n">
        <v>-1</v>
      </c>
      <c r="O35" s="194" t="n">
        <v>-1</v>
      </c>
      <c r="P35" s="194" t="n">
        <v>1</v>
      </c>
      <c r="Q35" s="194" t="n">
        <v>2</v>
      </c>
      <c r="R35" s="194" t="n">
        <v>-5</v>
      </c>
      <c r="S35" s="194" t="n">
        <v>4</v>
      </c>
      <c r="T35" s="194" t="n">
        <v>0</v>
      </c>
      <c r="U35" s="194" t="n">
        <v>6</v>
      </c>
      <c r="V35" s="194" t="n">
        <v>2</v>
      </c>
      <c r="W35" s="4"/>
      <c r="X35" s="4"/>
      <c r="Y35" s="4"/>
      <c r="Z35" s="4"/>
    </row>
    <row r="36" customFormat="false" ht="12" hidden="false" customHeight="true" outlineLevel="0" collapsed="false">
      <c r="A36" s="70" t="s">
        <v>49</v>
      </c>
      <c r="B36" s="71" t="s">
        <v>29</v>
      </c>
      <c r="C36" s="67" t="s">
        <v>30</v>
      </c>
      <c r="D36" s="198" t="n">
        <v>12</v>
      </c>
      <c r="E36" s="198" t="n">
        <v>-1</v>
      </c>
      <c r="F36" s="199" t="s">
        <v>46</v>
      </c>
      <c r="G36" s="198" t="n">
        <v>0</v>
      </c>
      <c r="H36" s="198" t="n">
        <v>1</v>
      </c>
      <c r="I36" s="198" t="n">
        <v>1</v>
      </c>
      <c r="J36" s="200" t="n">
        <v>-1</v>
      </c>
      <c r="K36" s="198" t="n">
        <v>-1</v>
      </c>
      <c r="L36" s="201" t="n">
        <v>4</v>
      </c>
      <c r="M36" s="198" t="n">
        <v>0</v>
      </c>
      <c r="N36" s="198" t="n">
        <v>-1</v>
      </c>
      <c r="O36" s="198" t="n">
        <v>-1</v>
      </c>
      <c r="P36" s="198" t="n">
        <v>1</v>
      </c>
      <c r="Q36" s="198" t="n">
        <v>2</v>
      </c>
      <c r="R36" s="198" t="n">
        <v>-3</v>
      </c>
      <c r="S36" s="198" t="n">
        <v>2</v>
      </c>
      <c r="T36" s="198" t="n">
        <v>-1</v>
      </c>
      <c r="U36" s="198" t="n">
        <v>6</v>
      </c>
      <c r="V36" s="198" t="n">
        <v>3</v>
      </c>
      <c r="W36" s="4"/>
      <c r="X36" s="4"/>
      <c r="Y36" s="4"/>
      <c r="Z36" s="4"/>
    </row>
    <row r="37" customFormat="false" ht="12" hidden="false" customHeight="true" outlineLevel="0" collapsed="false">
      <c r="A37" s="70"/>
      <c r="B37" s="71" t="s">
        <v>31</v>
      </c>
      <c r="C37" s="67" t="s">
        <v>32</v>
      </c>
      <c r="D37" s="198" t="n">
        <v>11</v>
      </c>
      <c r="E37" s="198" t="n">
        <v>-1</v>
      </c>
      <c r="F37" s="199" t="s">
        <v>46</v>
      </c>
      <c r="G37" s="198" t="n">
        <v>0</v>
      </c>
      <c r="H37" s="198" t="n">
        <v>1</v>
      </c>
      <c r="I37" s="198" t="n">
        <v>1</v>
      </c>
      <c r="J37" s="200" t="n">
        <v>0</v>
      </c>
      <c r="K37" s="198" t="n">
        <v>0</v>
      </c>
      <c r="L37" s="201" t="n">
        <v>7</v>
      </c>
      <c r="M37" s="198" t="n">
        <v>1</v>
      </c>
      <c r="N37" s="198" t="n">
        <v>-1</v>
      </c>
      <c r="O37" s="198" t="n">
        <v>1</v>
      </c>
      <c r="P37" s="198" t="n">
        <v>-4</v>
      </c>
      <c r="Q37" s="198" t="n">
        <v>3</v>
      </c>
      <c r="R37" s="198" t="n">
        <v>0</v>
      </c>
      <c r="S37" s="198" t="n">
        <v>3</v>
      </c>
      <c r="T37" s="198" t="n">
        <v>2</v>
      </c>
      <c r="U37" s="198" t="n">
        <v>-1</v>
      </c>
      <c r="V37" s="198" t="n">
        <v>0</v>
      </c>
      <c r="W37" s="4"/>
      <c r="X37" s="4"/>
      <c r="Y37" s="4"/>
      <c r="Z37" s="4"/>
    </row>
    <row r="38" customFormat="false" ht="12" hidden="false" customHeight="true" outlineLevel="0" collapsed="false">
      <c r="A38" s="70"/>
      <c r="B38" s="71" t="n">
        <v>2</v>
      </c>
      <c r="C38" s="67" t="s">
        <v>33</v>
      </c>
      <c r="D38" s="198" t="n">
        <v>18</v>
      </c>
      <c r="E38" s="198" t="n">
        <v>0</v>
      </c>
      <c r="F38" s="199" t="s">
        <v>46</v>
      </c>
      <c r="G38" s="198" t="n">
        <v>-1</v>
      </c>
      <c r="H38" s="198" t="n">
        <v>1</v>
      </c>
      <c r="I38" s="198" t="n">
        <v>-1</v>
      </c>
      <c r="J38" s="200" t="n">
        <v>1</v>
      </c>
      <c r="K38" s="198" t="n">
        <v>2</v>
      </c>
      <c r="L38" s="201" t="n">
        <v>9</v>
      </c>
      <c r="M38" s="198" t="n">
        <v>0</v>
      </c>
      <c r="N38" s="198" t="n">
        <v>1</v>
      </c>
      <c r="O38" s="198" t="n">
        <v>-3</v>
      </c>
      <c r="P38" s="198" t="n">
        <v>-1</v>
      </c>
      <c r="Q38" s="198" t="n">
        <v>1</v>
      </c>
      <c r="R38" s="198" t="n">
        <v>1</v>
      </c>
      <c r="S38" s="198" t="n">
        <v>3</v>
      </c>
      <c r="T38" s="198" t="n">
        <v>2</v>
      </c>
      <c r="U38" s="198" t="n">
        <v>1</v>
      </c>
      <c r="V38" s="198" t="n">
        <v>1</v>
      </c>
      <c r="W38" s="4"/>
      <c r="X38" s="4"/>
      <c r="Y38" s="4"/>
      <c r="Z38" s="4"/>
    </row>
    <row r="39" customFormat="false" ht="12" hidden="false" customHeight="true" outlineLevel="0" collapsed="false">
      <c r="A39" s="70"/>
      <c r="B39" s="71" t="n">
        <v>1</v>
      </c>
      <c r="C39" s="67" t="s">
        <v>34</v>
      </c>
      <c r="D39" s="198" t="n">
        <v>17</v>
      </c>
      <c r="E39" s="198" t="s">
        <v>46</v>
      </c>
      <c r="F39" s="199" t="s">
        <v>46</v>
      </c>
      <c r="G39" s="198" t="n">
        <v>1</v>
      </c>
      <c r="H39" s="198" t="n">
        <v>0</v>
      </c>
      <c r="I39" s="198" t="n">
        <v>-1</v>
      </c>
      <c r="J39" s="200" t="n">
        <v>0</v>
      </c>
      <c r="K39" s="198" t="n">
        <v>0</v>
      </c>
      <c r="L39" s="201" t="n">
        <v>2</v>
      </c>
      <c r="M39" s="198" t="n">
        <v>2</v>
      </c>
      <c r="N39" s="198" t="n">
        <v>0</v>
      </c>
      <c r="O39" s="198" t="n">
        <v>-3</v>
      </c>
      <c r="P39" s="198" t="n">
        <v>2</v>
      </c>
      <c r="Q39" s="198" t="n">
        <v>2</v>
      </c>
      <c r="R39" s="198" t="n">
        <v>-2</v>
      </c>
      <c r="S39" s="198" t="n">
        <v>6</v>
      </c>
      <c r="T39" s="198" t="n">
        <v>2</v>
      </c>
      <c r="U39" s="198" t="n">
        <v>3</v>
      </c>
      <c r="V39" s="198" t="n">
        <v>3</v>
      </c>
      <c r="W39" s="4"/>
      <c r="X39" s="4"/>
      <c r="Y39" s="4"/>
      <c r="Z39" s="4"/>
    </row>
    <row r="40" customFormat="false" ht="12" hidden="false" customHeight="true" outlineLevel="0" collapsed="false">
      <c r="A40" s="70"/>
      <c r="B40" s="71" t="s">
        <v>10</v>
      </c>
      <c r="C40" s="67" t="s">
        <v>35</v>
      </c>
      <c r="D40" s="198" t="n">
        <v>14</v>
      </c>
      <c r="E40" s="198" t="n">
        <v>0</v>
      </c>
      <c r="F40" s="199" t="s">
        <v>46</v>
      </c>
      <c r="G40" s="198" t="n">
        <v>1</v>
      </c>
      <c r="H40" s="198" t="n">
        <v>3</v>
      </c>
      <c r="I40" s="198" t="n">
        <v>0</v>
      </c>
      <c r="J40" s="200" t="n">
        <v>0</v>
      </c>
      <c r="K40" s="198" t="n">
        <v>0</v>
      </c>
      <c r="L40" s="201" t="n">
        <v>1</v>
      </c>
      <c r="M40" s="198" t="n">
        <v>0</v>
      </c>
      <c r="N40" s="198" t="n">
        <v>-1</v>
      </c>
      <c r="O40" s="198" t="n">
        <v>-1</v>
      </c>
      <c r="P40" s="198" t="n">
        <v>1</v>
      </c>
      <c r="Q40" s="198" t="n">
        <v>4</v>
      </c>
      <c r="R40" s="198" t="n">
        <v>-4</v>
      </c>
      <c r="S40" s="198" t="n">
        <v>8</v>
      </c>
      <c r="T40" s="198" t="n">
        <v>1</v>
      </c>
      <c r="U40" s="198" t="n">
        <v>-3</v>
      </c>
      <c r="V40" s="198" t="n">
        <v>5</v>
      </c>
      <c r="W40" s="4"/>
      <c r="X40" s="4"/>
      <c r="Y40" s="4"/>
      <c r="Z40" s="4"/>
    </row>
    <row r="41" customFormat="false" ht="12" hidden="false" customHeight="true" outlineLevel="0" collapsed="false">
      <c r="A41" s="70"/>
      <c r="B41" s="66"/>
      <c r="C41" s="67" t="s">
        <v>36</v>
      </c>
      <c r="D41" s="198" t="n">
        <v>6</v>
      </c>
      <c r="E41" s="198" t="n">
        <v>0</v>
      </c>
      <c r="F41" s="199" t="s">
        <v>46</v>
      </c>
      <c r="G41" s="198" t="n">
        <v>-1</v>
      </c>
      <c r="H41" s="198" t="n">
        <v>5</v>
      </c>
      <c r="I41" s="198" t="n">
        <v>1</v>
      </c>
      <c r="J41" s="200" t="n">
        <v>1</v>
      </c>
      <c r="K41" s="198" t="n">
        <v>-1</v>
      </c>
      <c r="L41" s="201" t="n">
        <v>-2</v>
      </c>
      <c r="M41" s="198" t="n">
        <v>-1</v>
      </c>
      <c r="N41" s="198" t="n">
        <v>0</v>
      </c>
      <c r="O41" s="198" t="n">
        <v>-1</v>
      </c>
      <c r="P41" s="198" t="n">
        <v>2</v>
      </c>
      <c r="Q41" s="198" t="n">
        <v>-1</v>
      </c>
      <c r="R41" s="198" t="n">
        <v>-2</v>
      </c>
      <c r="S41" s="198" t="n">
        <v>8</v>
      </c>
      <c r="T41" s="198" t="n">
        <v>2</v>
      </c>
      <c r="U41" s="198" t="n">
        <v>-5</v>
      </c>
      <c r="V41" s="198" t="n">
        <v>2</v>
      </c>
      <c r="W41" s="4"/>
      <c r="X41" s="4"/>
      <c r="Y41" s="4"/>
      <c r="Z41" s="4"/>
    </row>
    <row r="42" customFormat="false" ht="12" hidden="false" customHeight="true" outlineLevel="0" collapsed="false">
      <c r="A42" s="70"/>
      <c r="B42" s="74" t="n">
        <v>2009</v>
      </c>
      <c r="C42" s="67" t="s">
        <v>37</v>
      </c>
      <c r="D42" s="198" t="n">
        <v>3</v>
      </c>
      <c r="E42" s="198" t="n">
        <v>0</v>
      </c>
      <c r="F42" s="199" t="s">
        <v>46</v>
      </c>
      <c r="G42" s="198" t="n">
        <v>-1</v>
      </c>
      <c r="H42" s="198" t="n">
        <v>1</v>
      </c>
      <c r="I42" s="198" t="n">
        <v>1</v>
      </c>
      <c r="J42" s="200" t="n">
        <v>0</v>
      </c>
      <c r="K42" s="198" t="n">
        <v>-1</v>
      </c>
      <c r="L42" s="201" t="n">
        <v>0</v>
      </c>
      <c r="M42" s="198" t="n">
        <v>-2</v>
      </c>
      <c r="N42" s="198" t="n">
        <v>-1</v>
      </c>
      <c r="O42" s="198" t="n">
        <v>-3</v>
      </c>
      <c r="P42" s="198" t="n">
        <v>0</v>
      </c>
      <c r="Q42" s="198" t="n">
        <v>4</v>
      </c>
      <c r="R42" s="198" t="n">
        <v>0</v>
      </c>
      <c r="S42" s="198" t="n">
        <v>5</v>
      </c>
      <c r="T42" s="198" t="n">
        <v>1</v>
      </c>
      <c r="U42" s="198" t="n">
        <v>0</v>
      </c>
      <c r="V42" s="198" t="n">
        <v>-1</v>
      </c>
      <c r="W42" s="4"/>
      <c r="X42" s="4"/>
      <c r="Y42" s="4"/>
      <c r="Z42" s="4"/>
    </row>
    <row r="43" customFormat="false" ht="12" hidden="false" customHeight="true" outlineLevel="0" collapsed="false">
      <c r="A43" s="70"/>
      <c r="B43" s="74"/>
      <c r="C43" s="67" t="s">
        <v>39</v>
      </c>
      <c r="D43" s="198" t="n">
        <v>9</v>
      </c>
      <c r="E43" s="198" t="s">
        <v>46</v>
      </c>
      <c r="F43" s="199" t="s">
        <v>46</v>
      </c>
      <c r="G43" s="198" t="n">
        <v>1</v>
      </c>
      <c r="H43" s="198" t="n">
        <v>-2</v>
      </c>
      <c r="I43" s="198" t="n">
        <v>0</v>
      </c>
      <c r="J43" s="200" t="n">
        <v>0</v>
      </c>
      <c r="K43" s="198" t="n">
        <v>0</v>
      </c>
      <c r="L43" s="201" t="n">
        <v>-6</v>
      </c>
      <c r="M43" s="198" t="n">
        <v>0</v>
      </c>
      <c r="N43" s="198" t="n">
        <v>2</v>
      </c>
      <c r="O43" s="198" t="n">
        <v>-1</v>
      </c>
      <c r="P43" s="198" t="n">
        <v>-1</v>
      </c>
      <c r="Q43" s="198" t="n">
        <v>4</v>
      </c>
      <c r="R43" s="198" t="n">
        <v>2</v>
      </c>
      <c r="S43" s="198" t="n">
        <v>8</v>
      </c>
      <c r="T43" s="198" t="n">
        <v>0</v>
      </c>
      <c r="U43" s="198" t="n">
        <v>3</v>
      </c>
      <c r="V43" s="198" t="n">
        <v>1</v>
      </c>
      <c r="W43" s="4"/>
      <c r="X43" s="4"/>
      <c r="Y43" s="4"/>
      <c r="Z43" s="4"/>
    </row>
    <row r="44" customFormat="false" ht="12" hidden="false" customHeight="true" outlineLevel="0" collapsed="false">
      <c r="A44" s="70"/>
      <c r="B44" s="74"/>
      <c r="C44" s="67" t="s">
        <v>40</v>
      </c>
      <c r="D44" s="198" t="n">
        <v>9</v>
      </c>
      <c r="E44" s="198" t="n">
        <v>0</v>
      </c>
      <c r="F44" s="199" t="s">
        <v>46</v>
      </c>
      <c r="G44" s="198" t="n">
        <v>-1</v>
      </c>
      <c r="H44" s="198" t="n">
        <v>-4</v>
      </c>
      <c r="I44" s="198" t="n">
        <v>-1</v>
      </c>
      <c r="J44" s="200" t="n">
        <v>0</v>
      </c>
      <c r="K44" s="198" t="n">
        <v>2</v>
      </c>
      <c r="L44" s="201" t="n">
        <v>-7</v>
      </c>
      <c r="M44" s="198" t="n">
        <v>2</v>
      </c>
      <c r="N44" s="198" t="n">
        <v>2</v>
      </c>
      <c r="O44" s="198" t="n">
        <v>-1</v>
      </c>
      <c r="P44" s="198" t="n">
        <v>2</v>
      </c>
      <c r="Q44" s="198" t="n">
        <v>5</v>
      </c>
      <c r="R44" s="198" t="n">
        <v>1</v>
      </c>
      <c r="S44" s="198" t="n">
        <v>10</v>
      </c>
      <c r="T44" s="198" t="n">
        <v>0</v>
      </c>
      <c r="U44" s="198" t="n">
        <v>0</v>
      </c>
      <c r="V44" s="198" t="n">
        <v>-2</v>
      </c>
      <c r="W44" s="4"/>
      <c r="X44" s="4"/>
      <c r="Y44" s="4"/>
      <c r="Z44" s="4"/>
    </row>
    <row r="45" customFormat="false" ht="12" hidden="false" customHeight="true" outlineLevel="0" collapsed="false">
      <c r="A45" s="70"/>
      <c r="B45" s="74"/>
      <c r="C45" s="67" t="s">
        <v>41</v>
      </c>
      <c r="D45" s="198" t="n">
        <v>-4</v>
      </c>
      <c r="E45" s="198" t="n">
        <v>0</v>
      </c>
      <c r="F45" s="199" t="s">
        <v>46</v>
      </c>
      <c r="G45" s="198" t="n">
        <v>-2</v>
      </c>
      <c r="H45" s="198" t="n">
        <v>-1</v>
      </c>
      <c r="I45" s="198" t="n">
        <v>0</v>
      </c>
      <c r="J45" s="200" t="n">
        <v>-1</v>
      </c>
      <c r="K45" s="198" t="n">
        <v>4</v>
      </c>
      <c r="L45" s="201" t="n">
        <v>-6</v>
      </c>
      <c r="M45" s="198" t="n">
        <v>0</v>
      </c>
      <c r="N45" s="198" t="n">
        <v>0</v>
      </c>
      <c r="O45" s="198" t="n">
        <v>-2</v>
      </c>
      <c r="P45" s="198" t="n">
        <v>0</v>
      </c>
      <c r="Q45" s="198" t="n">
        <v>5</v>
      </c>
      <c r="R45" s="198" t="n">
        <v>2</v>
      </c>
      <c r="S45" s="198" t="n">
        <v>2</v>
      </c>
      <c r="T45" s="198" t="n">
        <v>0</v>
      </c>
      <c r="U45" s="198" t="n">
        <v>-4</v>
      </c>
      <c r="V45" s="198" t="n">
        <v>1</v>
      </c>
      <c r="W45" s="4"/>
      <c r="X45" s="4"/>
      <c r="Y45" s="4"/>
      <c r="Z45" s="4"/>
    </row>
    <row r="46" customFormat="false" ht="12" hidden="false" customHeight="true" outlineLevel="0" collapsed="false">
      <c r="A46" s="70"/>
      <c r="B46" s="75"/>
      <c r="C46" s="45" t="s">
        <v>42</v>
      </c>
      <c r="D46" s="202" t="n">
        <v>-5</v>
      </c>
      <c r="E46" s="202" t="n">
        <v>0</v>
      </c>
      <c r="F46" s="203" t="s">
        <v>46</v>
      </c>
      <c r="G46" s="202" t="n">
        <v>1</v>
      </c>
      <c r="H46" s="202" t="n">
        <v>1</v>
      </c>
      <c r="I46" s="202" t="n">
        <v>0</v>
      </c>
      <c r="J46" s="204" t="n">
        <v>-1</v>
      </c>
      <c r="K46" s="202" t="n">
        <v>0</v>
      </c>
      <c r="L46" s="205" t="n">
        <v>-5</v>
      </c>
      <c r="M46" s="202" t="n">
        <v>0</v>
      </c>
      <c r="N46" s="202" t="n">
        <v>-1</v>
      </c>
      <c r="O46" s="202" t="n">
        <v>2</v>
      </c>
      <c r="P46" s="202" t="n">
        <v>-5</v>
      </c>
      <c r="Q46" s="202" t="n">
        <v>3</v>
      </c>
      <c r="R46" s="202" t="n">
        <v>3</v>
      </c>
      <c r="S46" s="202" t="n">
        <v>1</v>
      </c>
      <c r="T46" s="202" t="n">
        <v>2</v>
      </c>
      <c r="U46" s="202" t="n">
        <v>-6</v>
      </c>
      <c r="V46" s="202" t="n">
        <v>1</v>
      </c>
      <c r="W46" s="4"/>
      <c r="X46" s="4"/>
      <c r="Y46" s="4"/>
      <c r="Z46" s="4"/>
    </row>
    <row r="47" customFormat="false" ht="5.25" hidden="false" customHeight="true" outlineLevel="0" collapsed="false">
      <c r="A47" s="60"/>
      <c r="B47" s="61"/>
      <c r="C47" s="62"/>
      <c r="D47" s="52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4"/>
      <c r="X47" s="4"/>
      <c r="Y47" s="4"/>
      <c r="Z47" s="4"/>
    </row>
    <row r="48" customFormat="false" ht="12" hidden="false" customHeight="true" outlineLevel="0" collapsed="false">
      <c r="A48" s="65" t="s">
        <v>50</v>
      </c>
      <c r="B48" s="71"/>
      <c r="C48" s="67" t="s">
        <v>28</v>
      </c>
      <c r="D48" s="206" t="n">
        <v>3.6</v>
      </c>
      <c r="E48" s="207" t="s">
        <v>63</v>
      </c>
      <c r="F48" s="207" t="s">
        <v>63</v>
      </c>
      <c r="G48" s="206" t="s">
        <v>63</v>
      </c>
      <c r="H48" s="206" t="n">
        <v>36.3636363636364</v>
      </c>
      <c r="I48" s="208" t="s">
        <v>63</v>
      </c>
      <c r="J48" s="208" t="s">
        <v>63</v>
      </c>
      <c r="K48" s="206" t="s">
        <v>63</v>
      </c>
      <c r="L48" s="206" t="n">
        <v>0</v>
      </c>
      <c r="M48" s="206" t="n">
        <v>-50</v>
      </c>
      <c r="N48" s="208" t="s">
        <v>63</v>
      </c>
      <c r="O48" s="206" t="s">
        <v>63</v>
      </c>
      <c r="P48" s="206" t="n">
        <v>2.77777777777778</v>
      </c>
      <c r="Q48" s="206" t="n">
        <v>16.6666666666667</v>
      </c>
      <c r="R48" s="206" t="n">
        <v>-25</v>
      </c>
      <c r="S48" s="206" t="n">
        <v>7.84313725490196</v>
      </c>
      <c r="T48" s="208" t="s">
        <v>63</v>
      </c>
      <c r="U48" s="206" t="n">
        <v>26.0869565217391</v>
      </c>
      <c r="V48" s="206" t="s">
        <v>63</v>
      </c>
      <c r="W48" s="4"/>
      <c r="X48" s="4"/>
      <c r="Y48" s="4"/>
      <c r="Z48" s="4"/>
    </row>
    <row r="49" customFormat="false" ht="12" hidden="false" customHeight="true" outlineLevel="0" collapsed="false">
      <c r="A49" s="70" t="s">
        <v>123</v>
      </c>
      <c r="B49" s="71" t="s">
        <v>29</v>
      </c>
      <c r="C49" s="67" t="s">
        <v>30</v>
      </c>
      <c r="D49" s="209" t="n">
        <v>4.95867768595041</v>
      </c>
      <c r="E49" s="210" t="s">
        <v>63</v>
      </c>
      <c r="F49" s="210" t="s">
        <v>63</v>
      </c>
      <c r="G49" s="211" t="s">
        <v>63</v>
      </c>
      <c r="H49" s="211" t="n">
        <v>10</v>
      </c>
      <c r="I49" s="210" t="s">
        <v>63</v>
      </c>
      <c r="J49" s="211" t="s">
        <v>63</v>
      </c>
      <c r="K49" s="211" t="s">
        <v>63</v>
      </c>
      <c r="L49" s="211" t="n">
        <v>8.69565217391304</v>
      </c>
      <c r="M49" s="211" t="s">
        <v>63</v>
      </c>
      <c r="N49" s="210" t="s">
        <v>63</v>
      </c>
      <c r="O49" s="211" t="s">
        <v>63</v>
      </c>
      <c r="P49" s="211" t="n">
        <v>3.125</v>
      </c>
      <c r="Q49" s="211" t="n">
        <v>16.6666666666667</v>
      </c>
      <c r="R49" s="211" t="n">
        <v>-15</v>
      </c>
      <c r="S49" s="211" t="n">
        <v>3.77358490566038</v>
      </c>
      <c r="T49" s="210" t="s">
        <v>63</v>
      </c>
      <c r="U49" s="211" t="n">
        <v>28.5714285714286</v>
      </c>
      <c r="V49" s="211" t="s">
        <v>63</v>
      </c>
      <c r="W49" s="4"/>
      <c r="X49" s="4"/>
      <c r="Y49" s="4"/>
      <c r="Z49" s="4"/>
    </row>
    <row r="50" customFormat="false" ht="12" hidden="false" customHeight="true" outlineLevel="0" collapsed="false">
      <c r="A50" s="70"/>
      <c r="B50" s="71" t="s">
        <v>31</v>
      </c>
      <c r="C50" s="67" t="s">
        <v>32</v>
      </c>
      <c r="D50" s="209" t="n">
        <v>4.68085106382979</v>
      </c>
      <c r="E50" s="210" t="s">
        <v>63</v>
      </c>
      <c r="F50" s="210" t="s">
        <v>63</v>
      </c>
      <c r="G50" s="209" t="s">
        <v>63</v>
      </c>
      <c r="H50" s="209" t="n">
        <v>9.09090909090909</v>
      </c>
      <c r="I50" s="210" t="s">
        <v>63</v>
      </c>
      <c r="J50" s="209" t="s">
        <v>63</v>
      </c>
      <c r="K50" s="209" t="s">
        <v>63</v>
      </c>
      <c r="L50" s="209" t="n">
        <v>14.8936170212766</v>
      </c>
      <c r="M50" s="209" t="s">
        <v>63</v>
      </c>
      <c r="N50" s="210" t="s">
        <v>63</v>
      </c>
      <c r="O50" s="211" t="s">
        <v>63</v>
      </c>
      <c r="P50" s="209" t="n">
        <v>-12.5</v>
      </c>
      <c r="Q50" s="211" t="n">
        <v>23.0769230769231</v>
      </c>
      <c r="R50" s="209" t="n">
        <v>0</v>
      </c>
      <c r="S50" s="209" t="n">
        <v>6.12244897959184</v>
      </c>
      <c r="T50" s="210" t="s">
        <v>63</v>
      </c>
      <c r="U50" s="209" t="n">
        <v>-4.54545454545455</v>
      </c>
      <c r="V50" s="211" t="s">
        <v>63</v>
      </c>
      <c r="W50" s="4"/>
      <c r="X50" s="4"/>
      <c r="Y50" s="4"/>
      <c r="Z50" s="4"/>
    </row>
    <row r="51" customFormat="false" ht="12" hidden="false" customHeight="true" outlineLevel="0" collapsed="false">
      <c r="A51" s="70"/>
      <c r="B51" s="71" t="n">
        <v>2</v>
      </c>
      <c r="C51" s="67" t="s">
        <v>33</v>
      </c>
      <c r="D51" s="209" t="n">
        <v>7.69230769230769</v>
      </c>
      <c r="E51" s="210" t="s">
        <v>63</v>
      </c>
      <c r="F51" s="210" t="s">
        <v>63</v>
      </c>
      <c r="G51" s="209" t="s">
        <v>63</v>
      </c>
      <c r="H51" s="209" t="n">
        <v>8.33333333333333</v>
      </c>
      <c r="I51" s="210" t="s">
        <v>63</v>
      </c>
      <c r="J51" s="210" t="s">
        <v>63</v>
      </c>
      <c r="K51" s="209" t="s">
        <v>63</v>
      </c>
      <c r="L51" s="209" t="n">
        <v>20</v>
      </c>
      <c r="M51" s="209" t="s">
        <v>63</v>
      </c>
      <c r="N51" s="210" t="s">
        <v>63</v>
      </c>
      <c r="O51" s="211" t="s">
        <v>63</v>
      </c>
      <c r="P51" s="209" t="n">
        <v>-2.94117647058824</v>
      </c>
      <c r="Q51" s="211" t="n">
        <v>7.14285714285714</v>
      </c>
      <c r="R51" s="209" t="n">
        <v>5.88235294117647</v>
      </c>
      <c r="S51" s="209" t="n">
        <v>6.12244897959184</v>
      </c>
      <c r="T51" s="210" t="s">
        <v>63</v>
      </c>
      <c r="U51" s="209" t="n">
        <v>5.55555555555556</v>
      </c>
      <c r="V51" s="211" t="s">
        <v>63</v>
      </c>
      <c r="W51" s="4"/>
      <c r="X51" s="4"/>
      <c r="Y51" s="4"/>
      <c r="Z51" s="4"/>
    </row>
    <row r="52" customFormat="false" ht="12" hidden="false" customHeight="true" outlineLevel="0" collapsed="false">
      <c r="A52" s="70"/>
      <c r="B52" s="71" t="n">
        <v>1</v>
      </c>
      <c r="C52" s="67" t="s">
        <v>34</v>
      </c>
      <c r="D52" s="209" t="n">
        <v>7.23404255319149</v>
      </c>
      <c r="E52" s="210" t="s">
        <v>63</v>
      </c>
      <c r="F52" s="210" t="s">
        <v>63</v>
      </c>
      <c r="G52" s="209" t="s">
        <v>63</v>
      </c>
      <c r="H52" s="209" t="n">
        <v>0</v>
      </c>
      <c r="I52" s="210" t="s">
        <v>63</v>
      </c>
      <c r="J52" s="209" t="s">
        <v>63</v>
      </c>
      <c r="K52" s="209" t="s">
        <v>63</v>
      </c>
      <c r="L52" s="209" t="n">
        <v>4.54545454545455</v>
      </c>
      <c r="M52" s="209" t="s">
        <v>63</v>
      </c>
      <c r="N52" s="210" t="s">
        <v>63</v>
      </c>
      <c r="O52" s="211" t="s">
        <v>63</v>
      </c>
      <c r="P52" s="209" t="n">
        <v>6.66666666666667</v>
      </c>
      <c r="Q52" s="211" t="n">
        <v>14.2857142857143</v>
      </c>
      <c r="R52" s="209" t="n">
        <v>-9.52380952380952</v>
      </c>
      <c r="S52" s="209" t="n">
        <v>12.5</v>
      </c>
      <c r="T52" s="210" t="s">
        <v>63</v>
      </c>
      <c r="U52" s="209" t="n">
        <v>13.6363636363636</v>
      </c>
      <c r="V52" s="211" t="s">
        <v>63</v>
      </c>
      <c r="W52" s="4"/>
      <c r="X52" s="4"/>
      <c r="Y52" s="4"/>
      <c r="Z52" s="4"/>
    </row>
    <row r="53" customFormat="false" ht="12" hidden="false" customHeight="true" outlineLevel="0" collapsed="false">
      <c r="A53" s="70"/>
      <c r="B53" s="71" t="s">
        <v>10</v>
      </c>
      <c r="C53" s="67" t="s">
        <v>35</v>
      </c>
      <c r="D53" s="209" t="n">
        <v>5.69105691056911</v>
      </c>
      <c r="E53" s="210" t="s">
        <v>63</v>
      </c>
      <c r="F53" s="210" t="s">
        <v>63</v>
      </c>
      <c r="G53" s="209" t="s">
        <v>63</v>
      </c>
      <c r="H53" s="209" t="n">
        <v>30</v>
      </c>
      <c r="I53" s="210" t="s">
        <v>63</v>
      </c>
      <c r="J53" s="209" t="s">
        <v>63</v>
      </c>
      <c r="K53" s="209" t="s">
        <v>63</v>
      </c>
      <c r="L53" s="209" t="n">
        <v>1.88679245283019</v>
      </c>
      <c r="M53" s="209" t="s">
        <v>63</v>
      </c>
      <c r="N53" s="210" t="s">
        <v>63</v>
      </c>
      <c r="O53" s="211" t="s">
        <v>63</v>
      </c>
      <c r="P53" s="209" t="n">
        <v>3.2258064516129</v>
      </c>
      <c r="Q53" s="211" t="n">
        <v>26.6666666666667</v>
      </c>
      <c r="R53" s="209" t="n">
        <v>-18.1818181818182</v>
      </c>
      <c r="S53" s="209" t="n">
        <v>17.0212765957447</v>
      </c>
      <c r="T53" s="210" t="s">
        <v>63</v>
      </c>
      <c r="U53" s="209" t="n">
        <v>-11.1111111111111</v>
      </c>
      <c r="V53" s="211" t="s">
        <v>63</v>
      </c>
      <c r="W53" s="4"/>
      <c r="X53" s="4"/>
      <c r="Y53" s="4"/>
      <c r="Z53" s="4"/>
    </row>
    <row r="54" customFormat="false" ht="12" hidden="false" customHeight="true" outlineLevel="0" collapsed="false">
      <c r="A54" s="70"/>
      <c r="B54" s="71"/>
      <c r="C54" s="67" t="s">
        <v>36</v>
      </c>
      <c r="D54" s="211" t="n">
        <v>2.28136882129278</v>
      </c>
      <c r="E54" s="210" t="s">
        <v>63</v>
      </c>
      <c r="F54" s="210" t="s">
        <v>63</v>
      </c>
      <c r="G54" s="211" t="n">
        <v>-9.09090909090909</v>
      </c>
      <c r="H54" s="211" t="s">
        <v>63</v>
      </c>
      <c r="I54" s="212" t="s">
        <v>63</v>
      </c>
      <c r="J54" s="211" t="s">
        <v>63</v>
      </c>
      <c r="K54" s="211" t="s">
        <v>63</v>
      </c>
      <c r="L54" s="211" t="n">
        <v>-3.38983050847458</v>
      </c>
      <c r="M54" s="211" t="s">
        <v>63</v>
      </c>
      <c r="N54" s="212" t="s">
        <v>63</v>
      </c>
      <c r="O54" s="211" t="s">
        <v>63</v>
      </c>
      <c r="P54" s="211" t="n">
        <v>6.25</v>
      </c>
      <c r="Q54" s="211" t="n">
        <v>-6.25</v>
      </c>
      <c r="R54" s="211" t="n">
        <v>-10</v>
      </c>
      <c r="S54" s="211" t="n">
        <v>16</v>
      </c>
      <c r="T54" s="212" t="s">
        <v>63</v>
      </c>
      <c r="U54" s="211" t="n">
        <v>-19.2307692307692</v>
      </c>
      <c r="V54" s="211" t="n">
        <v>18.1818181818182</v>
      </c>
      <c r="W54" s="4"/>
      <c r="X54" s="4"/>
      <c r="Y54" s="4"/>
      <c r="Z54" s="4"/>
    </row>
    <row r="55" customFormat="false" ht="12" hidden="false" customHeight="true" outlineLevel="0" collapsed="false">
      <c r="A55" s="70"/>
      <c r="B55" s="74" t="n">
        <v>2009</v>
      </c>
      <c r="C55" s="67" t="s">
        <v>37</v>
      </c>
      <c r="D55" s="211" t="n">
        <v>1.13636363636364</v>
      </c>
      <c r="E55" s="210" t="s">
        <v>63</v>
      </c>
      <c r="F55" s="210" t="s">
        <v>63</v>
      </c>
      <c r="G55" s="211" t="s">
        <v>63</v>
      </c>
      <c r="H55" s="211" t="n">
        <v>7.14285714285714</v>
      </c>
      <c r="I55" s="212" t="s">
        <v>63</v>
      </c>
      <c r="J55" s="211" t="s">
        <v>63</v>
      </c>
      <c r="K55" s="211" t="s">
        <v>63</v>
      </c>
      <c r="L55" s="211" t="n">
        <v>0</v>
      </c>
      <c r="M55" s="211" t="s">
        <v>63</v>
      </c>
      <c r="N55" s="212" t="s">
        <v>63</v>
      </c>
      <c r="O55" s="211" t="s">
        <v>63</v>
      </c>
      <c r="P55" s="211" t="n">
        <v>0</v>
      </c>
      <c r="Q55" s="211" t="n">
        <v>30.7692307692308</v>
      </c>
      <c r="R55" s="211" t="n">
        <v>0</v>
      </c>
      <c r="S55" s="211" t="n">
        <v>9.25925925925926</v>
      </c>
      <c r="T55" s="212" t="s">
        <v>63</v>
      </c>
      <c r="U55" s="211" t="n">
        <v>0</v>
      </c>
      <c r="V55" s="211" t="n">
        <v>-9.09090909090909</v>
      </c>
      <c r="W55" s="4"/>
      <c r="X55" s="4"/>
      <c r="Y55" s="4"/>
      <c r="Z55" s="4"/>
    </row>
    <row r="56" customFormat="false" ht="12" hidden="false" customHeight="true" outlineLevel="0" collapsed="false">
      <c r="A56" s="70"/>
      <c r="B56" s="74"/>
      <c r="C56" s="67" t="s">
        <v>39</v>
      </c>
      <c r="D56" s="211" t="n">
        <v>3.55731225296443</v>
      </c>
      <c r="E56" s="210" t="s">
        <v>63</v>
      </c>
      <c r="F56" s="210" t="s">
        <v>63</v>
      </c>
      <c r="G56" s="211" t="s">
        <v>63</v>
      </c>
      <c r="H56" s="211" t="n">
        <v>-13.3333333333333</v>
      </c>
      <c r="I56" s="212" t="s">
        <v>63</v>
      </c>
      <c r="J56" s="211" t="s">
        <v>63</v>
      </c>
      <c r="K56" s="211" t="s">
        <v>63</v>
      </c>
      <c r="L56" s="211" t="n">
        <v>-10.1694915254237</v>
      </c>
      <c r="M56" s="211" t="s">
        <v>63</v>
      </c>
      <c r="N56" s="212" t="s">
        <v>63</v>
      </c>
      <c r="O56" s="211" t="s">
        <v>63</v>
      </c>
      <c r="P56" s="211" t="n">
        <v>-2.94117647058824</v>
      </c>
      <c r="Q56" s="211" t="n">
        <v>30.7692307692308</v>
      </c>
      <c r="R56" s="211" t="n">
        <v>10</v>
      </c>
      <c r="S56" s="211" t="n">
        <v>16.3265306122449</v>
      </c>
      <c r="T56" s="212" t="s">
        <v>63</v>
      </c>
      <c r="U56" s="211" t="n">
        <v>15</v>
      </c>
      <c r="V56" s="211" t="s">
        <v>63</v>
      </c>
      <c r="W56" s="4"/>
      <c r="X56" s="4"/>
      <c r="Y56" s="4"/>
      <c r="Z56" s="4"/>
    </row>
    <row r="57" customFormat="false" ht="12" hidden="false" customHeight="true" outlineLevel="0" collapsed="false">
      <c r="A57" s="70"/>
      <c r="B57" s="74"/>
      <c r="C57" s="67" t="s">
        <v>40</v>
      </c>
      <c r="D57" s="211" t="n">
        <v>3.62903225806452</v>
      </c>
      <c r="E57" s="210" t="s">
        <v>63</v>
      </c>
      <c r="F57" s="210" t="s">
        <v>63</v>
      </c>
      <c r="G57" s="211" t="s">
        <v>63</v>
      </c>
      <c r="H57" s="211" t="n">
        <v>-26.6666666666667</v>
      </c>
      <c r="I57" s="212" t="s">
        <v>63</v>
      </c>
      <c r="J57" s="211" t="s">
        <v>63</v>
      </c>
      <c r="K57" s="211" t="s">
        <v>63</v>
      </c>
      <c r="L57" s="211" t="n">
        <v>-12.5</v>
      </c>
      <c r="M57" s="211" t="s">
        <v>63</v>
      </c>
      <c r="N57" s="212" t="s">
        <v>63</v>
      </c>
      <c r="O57" s="211" t="s">
        <v>63</v>
      </c>
      <c r="P57" s="211" t="n">
        <v>6.25</v>
      </c>
      <c r="Q57" s="211" t="n">
        <v>35.7142857142857</v>
      </c>
      <c r="R57" s="211" t="n">
        <v>5.26315789473684</v>
      </c>
      <c r="S57" s="211" t="n">
        <v>20.8333333333333</v>
      </c>
      <c r="T57" s="212" t="s">
        <v>63</v>
      </c>
      <c r="U57" s="211" t="n">
        <v>0</v>
      </c>
      <c r="V57" s="211" t="n">
        <v>-20</v>
      </c>
      <c r="W57" s="4"/>
      <c r="X57" s="4"/>
      <c r="Y57" s="4"/>
      <c r="Z57" s="4"/>
    </row>
    <row r="58" customFormat="false" ht="12" hidden="false" customHeight="true" outlineLevel="0" collapsed="false">
      <c r="A58" s="70"/>
      <c r="B58" s="74"/>
      <c r="C58" s="67" t="s">
        <v>41</v>
      </c>
      <c r="D58" s="211" t="n">
        <v>-1.54440154440154</v>
      </c>
      <c r="E58" s="210" t="s">
        <v>63</v>
      </c>
      <c r="F58" s="210" t="s">
        <v>63</v>
      </c>
      <c r="G58" s="211" t="s">
        <v>63</v>
      </c>
      <c r="H58" s="211" t="n">
        <v>-7.14285714285714</v>
      </c>
      <c r="I58" s="210" t="s">
        <v>63</v>
      </c>
      <c r="J58" s="211" t="s">
        <v>63</v>
      </c>
      <c r="K58" s="211" t="s">
        <v>63</v>
      </c>
      <c r="L58" s="211" t="n">
        <v>-11.1111111111111</v>
      </c>
      <c r="M58" s="211" t="s">
        <v>63</v>
      </c>
      <c r="N58" s="210" t="s">
        <v>63</v>
      </c>
      <c r="O58" s="211" t="s">
        <v>63</v>
      </c>
      <c r="P58" s="211" t="n">
        <v>0</v>
      </c>
      <c r="Q58" s="211" t="n">
        <v>31.25</v>
      </c>
      <c r="R58" s="211" t="n">
        <v>12.5</v>
      </c>
      <c r="S58" s="211" t="n">
        <v>3.63636363636364</v>
      </c>
      <c r="T58" s="210" t="s">
        <v>63</v>
      </c>
      <c r="U58" s="211" t="n">
        <v>-17.3913043478261</v>
      </c>
      <c r="V58" s="211" t="s">
        <v>63</v>
      </c>
      <c r="W58" s="4"/>
      <c r="X58" s="4"/>
      <c r="Y58" s="4"/>
      <c r="Z58" s="4"/>
    </row>
    <row r="59" customFormat="false" ht="12" hidden="false" customHeight="true" outlineLevel="0" collapsed="false">
      <c r="A59" s="70"/>
      <c r="B59" s="85"/>
      <c r="C59" s="45" t="s">
        <v>42</v>
      </c>
      <c r="D59" s="213" t="n">
        <v>-1.91570881226054</v>
      </c>
      <c r="E59" s="214" t="s">
        <v>63</v>
      </c>
      <c r="F59" s="214" t="s">
        <v>63</v>
      </c>
      <c r="G59" s="213" t="s">
        <v>63</v>
      </c>
      <c r="H59" s="213" t="n">
        <v>6.25</v>
      </c>
      <c r="I59" s="214" t="s">
        <v>63</v>
      </c>
      <c r="J59" s="213" t="s">
        <v>63</v>
      </c>
      <c r="K59" s="213" t="s">
        <v>63</v>
      </c>
      <c r="L59" s="213" t="n">
        <v>-9.09090909090909</v>
      </c>
      <c r="M59" s="213" t="s">
        <v>63</v>
      </c>
      <c r="N59" s="214" t="s">
        <v>63</v>
      </c>
      <c r="O59" s="213" t="s">
        <v>63</v>
      </c>
      <c r="P59" s="213" t="n">
        <v>-15.1515151515152</v>
      </c>
      <c r="Q59" s="213" t="n">
        <v>18.75</v>
      </c>
      <c r="R59" s="213" t="n">
        <v>21.4285714285714</v>
      </c>
      <c r="S59" s="213" t="n">
        <v>1.81818181818182</v>
      </c>
      <c r="T59" s="214" t="s">
        <v>63</v>
      </c>
      <c r="U59" s="213" t="n">
        <v>-21.4285714285714</v>
      </c>
      <c r="V59" s="213" t="s">
        <v>63</v>
      </c>
      <c r="W59" s="4"/>
      <c r="X59" s="4"/>
      <c r="Y59" s="4"/>
      <c r="Z59" s="4"/>
    </row>
    <row r="60" customFormat="false" ht="12" hidden="false" customHeight="false" outlineLevel="0" collapsed="false">
      <c r="A60" s="78"/>
      <c r="B60" s="78" t="s">
        <v>52</v>
      </c>
      <c r="C60" s="52" t="s">
        <v>53</v>
      </c>
      <c r="D60" s="88"/>
      <c r="E60" s="88"/>
      <c r="F60" s="88"/>
      <c r="K60" s="89"/>
      <c r="L60" s="89" t="s">
        <v>48</v>
      </c>
      <c r="M60" s="52" t="s">
        <v>54</v>
      </c>
      <c r="N60" s="88"/>
      <c r="O60" s="88"/>
      <c r="P60" s="88"/>
      <c r="Q60" s="88"/>
      <c r="R60" s="88"/>
      <c r="S60" s="88"/>
      <c r="T60" s="88"/>
      <c r="U60" s="88"/>
      <c r="V60" s="88"/>
      <c r="W60" s="4"/>
      <c r="X60" s="4"/>
      <c r="Y60" s="4"/>
      <c r="Z60" s="4"/>
    </row>
    <row r="61" customFormat="false" ht="12" hidden="false" customHeight="false" outlineLevel="0" collapsed="false">
      <c r="A61" s="78"/>
      <c r="B61" s="78" t="s">
        <v>55</v>
      </c>
      <c r="C61" s="52" t="s">
        <v>56</v>
      </c>
      <c r="D61" s="88"/>
      <c r="E61" s="88"/>
      <c r="F61" s="88"/>
      <c r="K61" s="89"/>
      <c r="L61" s="89" t="s">
        <v>50</v>
      </c>
      <c r="M61" s="52" t="s">
        <v>57</v>
      </c>
      <c r="N61" s="88"/>
      <c r="O61" s="88"/>
      <c r="P61" s="88"/>
      <c r="Q61" s="88"/>
      <c r="R61" s="88"/>
      <c r="S61" s="88"/>
      <c r="T61" s="88"/>
      <c r="U61" s="88"/>
      <c r="V61" s="88"/>
      <c r="W61" s="4"/>
      <c r="X61" s="4"/>
      <c r="Y61" s="4"/>
      <c r="Z61" s="4"/>
    </row>
    <row r="62" customFormat="false" ht="12" hidden="false" customHeight="false" outlineLevel="0" collapsed="false">
      <c r="A62" s="78"/>
      <c r="B62" s="78"/>
      <c r="C62" s="52"/>
      <c r="D62" s="88"/>
      <c r="E62" s="88"/>
      <c r="F62" s="88"/>
      <c r="G62" s="88"/>
      <c r="H62" s="88"/>
      <c r="I62" s="88"/>
      <c r="J62" s="88"/>
      <c r="K62" s="89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  <c r="X62" s="4"/>
      <c r="Y62" s="4"/>
      <c r="Z62" s="4"/>
    </row>
    <row r="63" customFormat="false" ht="12" hidden="false" customHeight="false" outlineLevel="0" collapsed="false">
      <c r="A63" s="78"/>
      <c r="B63" s="78"/>
      <c r="C63" s="52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78"/>
      <c r="P63" s="88"/>
      <c r="Q63" s="78"/>
      <c r="R63" s="88"/>
      <c r="S63" s="88"/>
      <c r="T63" s="88"/>
      <c r="U63" s="88"/>
      <c r="V63" s="88"/>
      <c r="W63" s="4"/>
      <c r="X63" s="4"/>
      <c r="Y63" s="4"/>
      <c r="Z63" s="4"/>
    </row>
    <row r="64" customFormat="false" ht="12" hidden="false" customHeight="false" outlineLevel="0" collapsed="false">
      <c r="A64" s="78"/>
      <c r="B64" s="78"/>
      <c r="C64" s="78"/>
      <c r="D64" s="9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4"/>
      <c r="P64" s="78"/>
      <c r="Q64" s="4"/>
      <c r="R64" s="78"/>
      <c r="S64" s="78"/>
      <c r="T64" s="78"/>
      <c r="U64" s="90"/>
      <c r="V64" s="90"/>
      <c r="W64" s="4"/>
      <c r="X64" s="4"/>
      <c r="Y64" s="4"/>
      <c r="Z64" s="4"/>
    </row>
    <row r="65" customFormat="false" ht="12" hidden="false" customHeight="false" outlineLevel="0" collapsed="false">
      <c r="A65" s="91"/>
      <c r="B65" s="91"/>
      <c r="C65" s="4"/>
      <c r="D65" s="92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" hidden="false" customHeight="false" outlineLevel="0" collapsed="false">
      <c r="A66" s="91"/>
      <c r="B66" s="91"/>
      <c r="C66" s="4"/>
      <c r="D66" s="92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" hidden="false" customHeight="false" outlineLevel="0" collapsed="false">
      <c r="A67" s="91"/>
      <c r="B67" s="91"/>
      <c r="C67" s="4"/>
      <c r="D67" s="9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" hidden="false" customHeight="false" outlineLevel="0" collapsed="false">
      <c r="A68" s="91"/>
      <c r="B68" s="91"/>
      <c r="C68" s="4"/>
      <c r="D68" s="9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" hidden="false" customHeight="false" outlineLevel="0" collapsed="false">
      <c r="A69" s="91"/>
      <c r="B69" s="91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" hidden="false" customHeight="false" outlineLevel="0" collapsed="false">
      <c r="A70" s="91"/>
      <c r="B70" s="9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" hidden="false" customHeight="false" outlineLevel="0" collapsed="false">
      <c r="A71" s="91"/>
      <c r="B71" s="9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" hidden="false" customHeight="false" outlineLevel="0" collapsed="false">
      <c r="A72" s="91"/>
      <c r="B72" s="9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" hidden="false" customHeight="false" outlineLevel="0" collapsed="false">
      <c r="A73" s="91"/>
      <c r="B73" s="9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" hidden="false" customHeight="false" outlineLevel="0" collapsed="false">
      <c r="A74" s="91"/>
      <c r="B74" s="9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" hidden="false" customHeight="false" outlineLevel="0" collapsed="false">
      <c r="A75" s="91"/>
      <c r="B75" s="91"/>
      <c r="C75" s="4"/>
      <c r="D75" s="92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" hidden="false" customHeight="false" outlineLevel="0" collapsed="false">
      <c r="A76" s="91"/>
      <c r="B76" s="9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" hidden="false" customHeight="false" outlineLevel="0" collapsed="false">
      <c r="A77" s="91"/>
      <c r="B77" s="9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" hidden="false" customHeight="false" outlineLevel="0" collapsed="false">
      <c r="A78" s="91"/>
      <c r="B78" s="9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" hidden="false" customHeight="false" outlineLevel="0" collapsed="false">
      <c r="A79" s="91"/>
      <c r="B79" s="9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" hidden="false" customHeight="false" outlineLevel="0" collapsed="false">
      <c r="A80" s="91"/>
      <c r="B80" s="9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" hidden="false" customHeight="false" outlineLevel="0" collapsed="false">
      <c r="A81" s="91"/>
      <c r="B81" s="9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" hidden="false" customHeight="false" outlineLevel="0" collapsed="false">
      <c r="A82" s="91"/>
      <c r="B82" s="91"/>
      <c r="C82" s="4"/>
      <c r="D82" s="7"/>
      <c r="E82" s="7"/>
      <c r="F82" s="7"/>
      <c r="G82" s="7"/>
      <c r="H82" s="4"/>
      <c r="I82" s="7"/>
      <c r="J82" s="4"/>
      <c r="K82" s="4"/>
      <c r="L82" s="4"/>
      <c r="M82" s="4"/>
      <c r="N82" s="7"/>
      <c r="O82" s="4"/>
      <c r="P82" s="4"/>
      <c r="Q82" s="49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" hidden="false" customHeight="false" outlineLevel="0" collapsed="false">
      <c r="A83" s="91"/>
      <c r="B83" s="91"/>
      <c r="C83" s="4"/>
      <c r="D83" s="92"/>
      <c r="E83" s="7"/>
      <c r="F83" s="7"/>
      <c r="G83" s="7"/>
      <c r="H83" s="4"/>
      <c r="I83" s="7"/>
      <c r="J83" s="4"/>
      <c r="K83" s="49"/>
      <c r="L83" s="49"/>
      <c r="M83" s="49"/>
      <c r="N83" s="7"/>
      <c r="O83" s="4"/>
      <c r="P83" s="4"/>
      <c r="Q83" s="49"/>
      <c r="R83" s="49"/>
      <c r="S83" s="49"/>
      <c r="T83" s="49"/>
      <c r="U83" s="4"/>
      <c r="V83" s="4"/>
      <c r="W83" s="4"/>
      <c r="X83" s="4"/>
      <c r="Y83" s="4"/>
      <c r="Z83" s="4"/>
    </row>
    <row r="84" customFormat="false" ht="12" hidden="false" customHeight="false" outlineLevel="0" collapsed="false">
      <c r="A84" s="91"/>
      <c r="B84" s="91"/>
      <c r="C84" s="4"/>
      <c r="D84" s="4"/>
      <c r="E84" s="4"/>
      <c r="F84" s="4"/>
      <c r="G84" s="4"/>
      <c r="H84" s="4"/>
      <c r="I84" s="4"/>
      <c r="J84" s="4"/>
      <c r="K84" s="49"/>
      <c r="L84" s="49"/>
      <c r="M84" s="49"/>
      <c r="N84" s="4"/>
      <c r="O84" s="4"/>
      <c r="P84" s="4"/>
      <c r="Q84" s="49"/>
      <c r="R84" s="49"/>
      <c r="S84" s="49"/>
      <c r="T84" s="49"/>
      <c r="U84" s="4"/>
      <c r="V84" s="4"/>
      <c r="W84" s="4"/>
      <c r="X84" s="4"/>
      <c r="Y84" s="4"/>
      <c r="Z84" s="4"/>
    </row>
    <row r="85" customFormat="false" ht="12" hidden="false" customHeight="false" outlineLevel="0" collapsed="false">
      <c r="A85" s="91"/>
      <c r="B85" s="91"/>
      <c r="C85" s="4"/>
      <c r="D85" s="4"/>
      <c r="E85" s="4"/>
      <c r="F85" s="4"/>
      <c r="G85" s="4"/>
      <c r="H85" s="4"/>
      <c r="I85" s="4"/>
      <c r="J85" s="4"/>
      <c r="K85" s="49"/>
      <c r="L85" s="49"/>
      <c r="M85" s="49"/>
      <c r="N85" s="4"/>
      <c r="P85" s="4"/>
      <c r="R85" s="49"/>
      <c r="S85" s="49"/>
      <c r="T85" s="49"/>
      <c r="U85" s="4"/>
      <c r="V85" s="4"/>
      <c r="W85" s="4"/>
      <c r="X85" s="4"/>
      <c r="Y85" s="4"/>
      <c r="Z85" s="4"/>
    </row>
  </sheetData>
  <mergeCells count="13">
    <mergeCell ref="A1:V1"/>
    <mergeCell ref="A2:V2"/>
    <mergeCell ref="C4:V4"/>
    <mergeCell ref="D5:D6"/>
    <mergeCell ref="B15:B18"/>
    <mergeCell ref="A16:A23"/>
    <mergeCell ref="B27:B30"/>
    <mergeCell ref="A32:C32"/>
    <mergeCell ref="A33:C33"/>
    <mergeCell ref="A36:A46"/>
    <mergeCell ref="B42:B45"/>
    <mergeCell ref="A49:A59"/>
    <mergeCell ref="B55:B58"/>
  </mergeCells>
  <conditionalFormatting sqref="O49:O59 Q49:Q59">
    <cfRule type="expression" priority="2" aboveAverage="0" equalAverage="0" bottom="0" percent="0" rank="0" text="" dxfId="4">
      <formula>ISERROR(O36)</formula>
    </cfRule>
  </conditionalFormatting>
  <conditionalFormatting sqref="Q36:Q46 O36:O46">
    <cfRule type="expression" priority="3" aboveAverage="0" equalAverage="0" bottom="0" percent="0" rank="0" text="" dxfId="5">
      <formula>ISERROR(Q36)</formula>
    </cfRule>
  </conditionalFormatting>
  <printOptions headings="false" gridLines="false" gridLinesSet="true" horizontalCentered="false" verticalCentered="false"/>
  <pageMargins left="0.7875" right="0.7875" top="0.55" bottom="0.7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49:24Z</dcterms:created>
  <dc:creator>沖縄県</dc:creator>
  <dc:description/>
  <dc:language>en-US</dc:language>
  <cp:lastModifiedBy>沖縄県</cp:lastModifiedBy>
  <cp:lastPrinted>2009-11-26T01:48:54Z</cp:lastPrinted>
  <dcterms:modified xsi:type="dcterms:W3CDTF">2010-01-26T23:10:15Z</dcterms:modified>
  <cp:revision>0</cp:revision>
  <dc:subject/>
  <dc:title/>
</cp:coreProperties>
</file>