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19.png" ContentType="image/png"/>
  <Override PartName="/xl/media/image20.png" ContentType="image/png"/>
  <Override PartName="/xl/media/image18.wmf" ContentType="image/x-wmf"/>
  <Override PartName="/xl/media/image21.png" ContentType="image/png"/>
  <Override PartName="/xl/media/image17.wmf" ContentType="image/x-wmf"/>
  <Override PartName="/xl/media/image16.png" ContentType="image/png"/>
  <Override PartName="/xl/media/image4.png" ContentType="image/png"/>
  <Override PartName="/xl/media/image12.wmf" ContentType="image/x-wmf"/>
  <Override PartName="/xl/media/image27.png" ContentType="image/png"/>
  <Override PartName="/xl/media/image7.png" ContentType="image/png"/>
  <Override PartName="/xl/media/image37.png" ContentType="image/png"/>
  <Override PartName="/xl/media/image8.png" ContentType="image/png"/>
  <Override PartName="/xl/media/image13.png" ContentType="image/png"/>
  <Override PartName="/xl/media/image14.png" ContentType="image/png"/>
  <Override PartName="/xl/media/image9.wmf" ContentType="image/x-wmf"/>
  <Override PartName="/xl/media/image34.wmf" ContentType="image/x-wmf"/>
  <Override PartName="/xl/media/image30.png" ContentType="image/png"/>
  <Override PartName="/xl/media/image31.png" ContentType="image/png"/>
  <Override PartName="/xl/media/image11.png" ContentType="image/png"/>
  <Override PartName="/xl/media/image6.png" ContentType="image/png"/>
  <Override PartName="/xl/media/image36.png" ContentType="image/png"/>
  <Override PartName="/xl/media/image10.png" ContentType="image/png"/>
  <Override PartName="/xl/media/image5.png" ContentType="image/png"/>
  <Override PartName="/xl/media/image35.png" ContentType="image/png"/>
  <Override PartName="/xl/media/image33.wmf" ContentType="image/x-wmf"/>
  <Override PartName="/xl/media/image3.wmf" ContentType="image/x-wmf"/>
  <Override PartName="/xl/media/image26.wmf" ContentType="image/x-wmf"/>
  <Override PartName="/xl/media/image29.png" ContentType="image/png"/>
  <Override PartName="/xl/media/image32.wmf" ContentType="image/x-wmf"/>
  <Override PartName="/xl/media/image2.wmf" ContentType="image/x-wmf"/>
  <Override PartName="/xl/media/image25.wmf" ContentType="image/x-wmf"/>
  <Override PartName="/xl/media/image28.png" ContentType="image/png"/>
  <Override PartName="/xl/media/image1.wmf" ContentType="image/x-wmf"/>
  <Override PartName="/xl/media/image24.wmf" ContentType="image/x-wmf"/>
  <Override PartName="/xl/media/image1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表紙" sheetId="1" state="visible" r:id="rId2"/>
    <sheet name="目次" sheetId="2" state="visible" r:id="rId3"/>
    <sheet name="１二人以上世帯" sheetId="3" state="visible" r:id="rId4"/>
    <sheet name="２勤労者世帯" sheetId="4" state="visible" r:id="rId5"/>
    <sheet name="３品目別支出 " sheetId="5" state="visible" r:id="rId6"/>
    <sheet name="４購入地域・購入先" sheetId="6" state="visible" r:id="rId7"/>
    <sheet name="５一ヶ月当たり（二人）" sheetId="7" state="visible" r:id="rId8"/>
    <sheet name="６一ヶ月当たり勤労" sheetId="8" state="visible" r:id="rId9"/>
    <sheet name="７県地方別（二人）" sheetId="9" state="visible" r:id="rId10"/>
    <sheet name="８県地方別（勤労）" sheetId="10" state="visible" r:id="rId11"/>
    <sheet name="資料 概要" sheetId="11" state="visible" r:id="rId12"/>
    <sheet name="資料 用語の説明" sheetId="12" state="visible" r:id="rId13"/>
  </sheets>
  <definedNames>
    <definedName function="false" hidden="false" localSheetId="2" name="_xlnm.Print_Area" vbProcedure="false">１二人以上世帯!$A$1:$K$362</definedName>
    <definedName function="false" hidden="false" localSheetId="3" name="_xlnm.Print_Area" vbProcedure="false">２勤労者世帯!$A$1:$K$275</definedName>
    <definedName function="false" hidden="false" localSheetId="4" name="_xlnm.Print_Area" vbProcedure="false">'３品目別支出 '!$A$1:$K$282</definedName>
    <definedName function="false" hidden="false" localSheetId="5" name="_xlnm.Print_Area" vbProcedure="false">４購入地域・購入先!$A$1:$K$212</definedName>
    <definedName function="false" hidden="false" localSheetId="6" name="_xlnm.Print_Area" vbProcedure="false">'５一ヶ月当たり（二人）'!$A$1:$AJ$426</definedName>
    <definedName function="false" hidden="false" localSheetId="6" name="_xlnm.Print_Titles" vbProcedure="false">'５一ヶ月当たり（二人）'!$B:$L,'５一ヶ月当たり（二人）'!$1:$12</definedName>
    <definedName function="false" hidden="false" localSheetId="7" name="_xlnm.Print_Area" vbProcedure="false">６一ヶ月当たり勤労!$A$1:$AJ$425</definedName>
    <definedName function="false" hidden="false" localSheetId="7" name="_xlnm.Print_Titles" vbProcedure="false">６一ヶ月当たり勤労!$B:$L,６一ヶ月当たり勤労!$1:$12</definedName>
    <definedName function="false" hidden="false" localSheetId="8" name="_xlnm.Print_Area" vbProcedure="false">'７県地方別（二人）'!$A$1:$AP$186</definedName>
    <definedName function="false" hidden="false" localSheetId="8" name="_xlnm.Print_Titles" vbProcedure="false">'７県地方別（二人）'!$B:$L,'７県地方別（二人）'!$1:$9</definedName>
    <definedName function="false" hidden="false" localSheetId="9" name="_xlnm.Print_Area" vbProcedure="false">'８県地方別（勤労）'!$A$1:$AP$185</definedName>
    <definedName function="false" hidden="false" localSheetId="9" name="_xlnm.Print_Titles" vbProcedure="false">'８県地方別（勤労）'!$A:$L,'８県地方別（勤労）'!$1:$9</definedName>
    <definedName function="false" hidden="false" localSheetId="1" name="_xlnm.Print_Area" vbProcedure="false">目次!$A$1:$L$27</definedName>
    <definedName function="false" hidden="false" localSheetId="0" name="_xlnm.Print_Area" vbProcedure="false">表紙!$A$1:$M$44</definedName>
    <definedName function="false" hidden="false" localSheetId="10" name="_xlnm.Print_Area" vbProcedure="false">'資料 概要'!$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0" uniqueCount="594">
  <si>
    <r>
      <rPr>
        <b val="true"/>
        <sz val="30"/>
        <rFont val="ＭＳ Ｐゴシック"/>
        <family val="3"/>
        <charset val="128"/>
      </rPr>
      <t xml:space="preserve">2019</t>
    </r>
    <r>
      <rPr>
        <b val="true"/>
        <sz val="30"/>
        <rFont val="Noto Sans"/>
        <family val="2"/>
      </rPr>
      <t xml:space="preserve">年（令和元年）全国家計構造調査</t>
    </r>
  </si>
  <si>
    <t xml:space="preserve">（沖縄県版）</t>
  </si>
  <si>
    <t xml:space="preserve">家計収支に関する結果</t>
  </si>
  <si>
    <t xml:space="preserve">結果の概要</t>
  </si>
  <si>
    <r>
      <rPr>
        <sz val="12"/>
        <rFont val="Noto Sans"/>
        <family val="2"/>
      </rPr>
      <t xml:space="preserve">沖縄県企画部統計課 
消費農林商工統計班
（</t>
    </r>
    <r>
      <rPr>
        <sz val="12"/>
        <rFont val="ＭＳ ゴシック"/>
        <family val="3"/>
        <charset val="128"/>
      </rPr>
      <t xml:space="preserve">Mail :aa014001@pref.okinawa.lg.jp</t>
    </r>
    <r>
      <rPr>
        <sz val="12"/>
        <rFont val="Noto Sans"/>
        <family val="2"/>
      </rPr>
      <t xml:space="preserve">）
  </t>
    </r>
    <r>
      <rPr>
        <sz val="12"/>
        <rFont val="ＭＳ ゴシック"/>
        <family val="3"/>
        <charset val="128"/>
      </rPr>
      <t xml:space="preserve">TEL</t>
    </r>
    <r>
      <rPr>
        <sz val="12"/>
        <rFont val="Noto Sans"/>
        <family val="2"/>
      </rPr>
      <t xml:space="preserve">：</t>
    </r>
    <r>
      <rPr>
        <sz val="12"/>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全国家計構造調査）
</t>
    </r>
    <r>
      <rPr>
        <sz val="12"/>
        <rFont val="ＭＳ ゴシック"/>
        <family val="3"/>
        <charset val="128"/>
      </rPr>
      <t xml:space="preserve">http://www.stat.go.jp/data/zenkokukakei/2019/index.html</t>
    </r>
  </si>
  <si>
    <t xml:space="preserve">沖 縄 県 企 画 部 統 計 課</t>
  </si>
  <si>
    <t xml:space="preserve">公表日：</t>
  </si>
  <si>
    <t xml:space="preserve">令和４年１月２５日</t>
  </si>
  <si>
    <r>
      <rPr>
        <sz val="13"/>
        <rFont val="Noto Sans"/>
        <family val="2"/>
      </rPr>
      <t xml:space="preserve">沖縄県のホームページ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t>
    </r>
  </si>
  <si>
    <r>
      <rPr>
        <sz val="13"/>
        <rFont val="Noto Sans"/>
        <family val="2"/>
      </rPr>
      <t xml:space="preserve">統計情報のアドレス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toukeika/</t>
    </r>
  </si>
  <si>
    <t xml:space="preserve">目　　　　　次</t>
  </si>
  <si>
    <t xml:space="preserve">項</t>
  </si>
  <si>
    <r>
      <rPr>
        <sz val="14"/>
        <rFont val="Noto Sans"/>
        <family val="2"/>
      </rPr>
      <t xml:space="preserve">１　二人以上の世帯の消費支出</t>
    </r>
    <r>
      <rPr>
        <sz val="10"/>
        <rFont val="Noto Sans"/>
        <family val="2"/>
      </rPr>
      <t xml:space="preserve">　・・・・・・・・・・・・・・・・・・・・・・・・・・・・・・・・・・・・・・・・・・・・・・・・・・・・・・・・・・・・・・・・・・・・・・・・・・・・・・</t>
    </r>
  </si>
  <si>
    <r>
      <rPr>
        <sz val="14"/>
        <rFont val="ＭＳ ゴシック"/>
        <family val="3"/>
        <charset val="128"/>
      </rPr>
      <t xml:space="preserve">1</t>
    </r>
    <r>
      <rPr>
        <sz val="14"/>
        <rFont val="Noto Sans"/>
        <family val="2"/>
      </rPr>
      <t xml:space="preserve">～</t>
    </r>
    <r>
      <rPr>
        <sz val="14"/>
        <rFont val="ＭＳ ゴシック"/>
        <family val="3"/>
        <charset val="128"/>
      </rPr>
      <t xml:space="preserve">6</t>
    </r>
  </si>
  <si>
    <r>
      <rPr>
        <sz val="14"/>
        <rFont val="Noto Sans"/>
        <family val="2"/>
      </rPr>
      <t xml:space="preserve">２　二人以上の世帯のうち勤労者世帯の実収入、消費支出</t>
    </r>
    <r>
      <rPr>
        <sz val="10"/>
        <rFont val="Noto Sans"/>
        <family val="2"/>
      </rPr>
      <t xml:space="preserve">・・・・・・・・・・・・・・・・・・・・・・・・・・・・・・・・・・・・・・・・・・・・・・・・・・・・・・・・・・・・・・・・・・・・・・・・・・・・・・・</t>
    </r>
  </si>
  <si>
    <r>
      <rPr>
        <sz val="14"/>
        <rFont val="ＭＳ ゴシック"/>
        <family val="3"/>
        <charset val="128"/>
      </rPr>
      <t xml:space="preserve">7</t>
    </r>
    <r>
      <rPr>
        <sz val="14"/>
        <rFont val="Noto Sans"/>
        <family val="2"/>
      </rPr>
      <t xml:space="preserve">～</t>
    </r>
    <r>
      <rPr>
        <sz val="14"/>
        <rFont val="ＭＳ ゴシック"/>
        <family val="3"/>
        <charset val="128"/>
      </rPr>
      <t xml:space="preserve">10</t>
    </r>
  </si>
  <si>
    <r>
      <rPr>
        <sz val="14"/>
        <rFont val="Noto Sans"/>
        <family val="2"/>
      </rPr>
      <t xml:space="preserve">３　二人以上の世帯　品目別の消費支出</t>
    </r>
    <r>
      <rPr>
        <sz val="10"/>
        <rFont val="Noto Sans"/>
        <family val="2"/>
      </rPr>
      <t xml:space="preserve">　・・・・・・・・・・・・・・・・・・・・・・・・・・・・・・・・・・・・・・・・・・・・・・・・・・・・・・・・・・・・・・・・・・・・・・・・・・・・</t>
    </r>
  </si>
  <si>
    <r>
      <rPr>
        <sz val="14"/>
        <rFont val="ＭＳ ゴシック"/>
        <family val="3"/>
        <charset val="128"/>
      </rPr>
      <t xml:space="preserve">11</t>
    </r>
    <r>
      <rPr>
        <sz val="14"/>
        <rFont val="Noto Sans"/>
        <family val="2"/>
      </rPr>
      <t xml:space="preserve">～</t>
    </r>
    <r>
      <rPr>
        <sz val="14"/>
        <rFont val="ＭＳ ゴシック"/>
        <family val="3"/>
        <charset val="128"/>
      </rPr>
      <t xml:space="preserve">14</t>
    </r>
  </si>
  <si>
    <r>
      <rPr>
        <sz val="14"/>
        <rFont val="Noto Sans"/>
        <family val="2"/>
      </rPr>
      <t xml:space="preserve">４　二人以上の世帯　購入地域・購入先</t>
    </r>
    <r>
      <rPr>
        <sz val="10"/>
        <rFont val="Noto Sans"/>
        <family val="2"/>
      </rPr>
      <t xml:space="preserve">　・・・・・・・・・・・・・・・・・・・・・・・・・・・・・・・・・・・・・・・・・・・・・・・・・・・・・・・・・・・・・・・・・・・・・・・・・・</t>
    </r>
  </si>
  <si>
    <r>
      <rPr>
        <sz val="14"/>
        <rFont val="ＭＳ ゴシック"/>
        <family val="3"/>
        <charset val="128"/>
      </rPr>
      <t xml:space="preserve">15</t>
    </r>
    <r>
      <rPr>
        <sz val="14"/>
        <rFont val="Noto Sans"/>
        <family val="2"/>
      </rPr>
      <t xml:space="preserve">～</t>
    </r>
    <r>
      <rPr>
        <sz val="14"/>
        <rFont val="ＭＳ ゴシック"/>
        <family val="3"/>
        <charset val="128"/>
      </rPr>
      <t xml:space="preserve">17</t>
    </r>
  </si>
  <si>
    <r>
      <rPr>
        <sz val="14"/>
        <rFont val="Noto Sans"/>
        <family val="2"/>
      </rPr>
      <t xml:space="preserve">５　二人以上の世帯 　沖縄県１世帯当たり１か月間の収入と支出</t>
    </r>
    <r>
      <rPr>
        <sz val="10"/>
        <rFont val="Noto Sans"/>
        <family val="2"/>
      </rPr>
      <t xml:space="preserve">　・・・・・・・・・・・</t>
    </r>
  </si>
  <si>
    <r>
      <rPr>
        <sz val="14"/>
        <rFont val="ＭＳ ゴシック"/>
        <family val="3"/>
        <charset val="128"/>
      </rPr>
      <t xml:space="preserve">18</t>
    </r>
    <r>
      <rPr>
        <sz val="14"/>
        <rFont val="Noto Sans"/>
        <family val="2"/>
      </rPr>
      <t xml:space="preserve">～</t>
    </r>
    <r>
      <rPr>
        <sz val="14"/>
        <rFont val="ＭＳ ゴシック"/>
        <family val="3"/>
        <charset val="128"/>
      </rPr>
      <t xml:space="preserve">38</t>
    </r>
  </si>
  <si>
    <r>
      <rPr>
        <sz val="14"/>
        <rFont val="Noto Sans"/>
        <family val="2"/>
      </rPr>
      <t xml:space="preserve">６　</t>
    </r>
    <r>
      <rPr>
        <sz val="12"/>
        <rFont val="Noto Sans"/>
        <family val="2"/>
      </rPr>
      <t xml:space="preserve">二人以上の世帯のうち勤労世帯 　沖縄県１世帯当たり１か月間の収入と支出</t>
    </r>
    <r>
      <rPr>
        <sz val="10"/>
        <rFont val="Noto Sans"/>
        <family val="2"/>
      </rPr>
      <t xml:space="preserve">　・・・・・・・・・・・</t>
    </r>
  </si>
  <si>
    <r>
      <rPr>
        <sz val="14"/>
        <rFont val="ＭＳ ゴシック"/>
        <family val="3"/>
        <charset val="128"/>
      </rPr>
      <t xml:space="preserve">39</t>
    </r>
    <r>
      <rPr>
        <sz val="14"/>
        <rFont val="Noto Sans"/>
        <family val="2"/>
      </rPr>
      <t xml:space="preserve">～</t>
    </r>
    <r>
      <rPr>
        <sz val="14"/>
        <rFont val="ＭＳ ゴシック"/>
        <family val="3"/>
        <charset val="128"/>
      </rPr>
      <t xml:space="preserve">56</t>
    </r>
  </si>
  <si>
    <r>
      <rPr>
        <sz val="14"/>
        <rFont val="Noto Sans"/>
        <family val="2"/>
      </rPr>
      <t xml:space="preserve">７　二人以上の世帯　沖縄県　地域別１世帯当たり１か月間の収入と支出 </t>
    </r>
    <r>
      <rPr>
        <sz val="10"/>
        <rFont val="Noto Sans"/>
        <family val="2"/>
      </rPr>
      <t xml:space="preserve">　・・・・・・・・・・・・・・</t>
    </r>
  </si>
  <si>
    <r>
      <rPr>
        <sz val="14"/>
        <rFont val="ＭＳ ゴシック"/>
        <family val="3"/>
        <charset val="128"/>
      </rPr>
      <t xml:space="preserve">57</t>
    </r>
    <r>
      <rPr>
        <sz val="14"/>
        <rFont val="Noto Sans"/>
        <family val="2"/>
      </rPr>
      <t xml:space="preserve">～</t>
    </r>
    <r>
      <rPr>
        <sz val="14"/>
        <rFont val="ＭＳ ゴシック"/>
        <family val="3"/>
        <charset val="128"/>
      </rPr>
      <t xml:space="preserve">60</t>
    </r>
  </si>
  <si>
    <r>
      <rPr>
        <sz val="14"/>
        <rFont val="Noto Sans"/>
        <family val="2"/>
      </rPr>
      <t xml:space="preserve">８　</t>
    </r>
    <r>
      <rPr>
        <sz val="12"/>
        <rFont val="Noto Sans"/>
        <family val="2"/>
      </rPr>
      <t xml:space="preserve">二人以上の世帯のうち勤労世帯　沖縄県地域　別１世帯当たり１か月間の収入と支出</t>
    </r>
    <r>
      <rPr>
        <sz val="14"/>
        <rFont val="Noto Sans"/>
        <family val="2"/>
      </rPr>
      <t xml:space="preserve"> </t>
    </r>
    <r>
      <rPr>
        <sz val="10"/>
        <rFont val="Noto Sans"/>
        <family val="2"/>
      </rPr>
      <t xml:space="preserve">　・・・・・・・・・・・・・・</t>
    </r>
  </si>
  <si>
    <r>
      <rPr>
        <sz val="14"/>
        <rFont val="ＭＳ ゴシック"/>
        <family val="3"/>
        <charset val="128"/>
      </rPr>
      <t xml:space="preserve">61</t>
    </r>
    <r>
      <rPr>
        <sz val="14"/>
        <rFont val="Noto Sans"/>
        <family val="2"/>
      </rPr>
      <t xml:space="preserve">～</t>
    </r>
    <r>
      <rPr>
        <sz val="14"/>
        <rFont val="ＭＳ ゴシック"/>
        <family val="3"/>
        <charset val="128"/>
      </rPr>
      <t xml:space="preserve">64</t>
    </r>
  </si>
  <si>
    <t xml:space="preserve">　　資　　料</t>
  </si>
  <si>
    <r>
      <rPr>
        <sz val="14"/>
        <rFont val="Noto Sans"/>
        <family val="2"/>
      </rPr>
      <t xml:space="preserve">　　全国消費実態調査　概要　</t>
    </r>
    <r>
      <rPr>
        <sz val="10"/>
        <rFont val="Noto Sans"/>
        <family val="2"/>
      </rPr>
      <t xml:space="preserve">・・・・・・・・・・・・・・・・・・・・・・・・・・・・・・・・・・・・・・・・・・・・・・・・・・・・・・・・・・</t>
    </r>
  </si>
  <si>
    <r>
      <rPr>
        <sz val="14"/>
        <rFont val="ＭＳ ゴシック"/>
        <family val="3"/>
        <charset val="128"/>
      </rPr>
      <t xml:space="preserve">65</t>
    </r>
    <r>
      <rPr>
        <sz val="14"/>
        <rFont val="Noto Sans"/>
        <family val="2"/>
      </rPr>
      <t xml:space="preserve">～</t>
    </r>
    <r>
      <rPr>
        <sz val="14"/>
        <rFont val="ＭＳ ゴシック"/>
        <family val="3"/>
        <charset val="128"/>
      </rPr>
      <t xml:space="preserve">66</t>
    </r>
  </si>
  <si>
    <r>
      <rPr>
        <sz val="14"/>
        <rFont val="Noto Sans"/>
        <family val="2"/>
      </rPr>
      <t xml:space="preserve">　　用語の解説　</t>
    </r>
    <r>
      <rPr>
        <sz val="10"/>
        <rFont val="Noto Sans"/>
        <family val="2"/>
      </rPr>
      <t xml:space="preserve">・・・・・・・・・・・・・・・・・・・・・・・・・・・・・・・・・・・・・・・・・・・・・・・・・・・・・・・・・・・・・・・・・・・・・・・・・</t>
    </r>
  </si>
  <si>
    <r>
      <rPr>
        <sz val="14"/>
        <rFont val="ＭＳ ゴシック"/>
        <family val="3"/>
        <charset val="128"/>
      </rPr>
      <t xml:space="preserve">67</t>
    </r>
    <r>
      <rPr>
        <sz val="14"/>
        <rFont val="Noto Sans"/>
        <family val="2"/>
      </rPr>
      <t xml:space="preserve">～</t>
    </r>
    <r>
      <rPr>
        <sz val="14"/>
        <rFont val="ＭＳ ゴシック"/>
        <family val="3"/>
        <charset val="128"/>
      </rPr>
      <t xml:space="preserve">69</t>
    </r>
  </si>
  <si>
    <t xml:space="preserve">結果の概況</t>
  </si>
  <si>
    <t xml:space="preserve">１　二人以上の世帯の消費支出</t>
  </si>
  <si>
    <r>
      <rPr>
        <sz val="11"/>
        <rFont val="Noto Sans"/>
        <family val="2"/>
      </rPr>
      <t xml:space="preserve">①　二人以上の世帯　消費支出
　沖縄県　二人以上の世帯における</t>
    </r>
    <r>
      <rPr>
        <sz val="11"/>
        <rFont val="ＭＳ Ｐゴシック"/>
        <family val="3"/>
        <charset val="128"/>
      </rPr>
      <t xml:space="preserve">1</t>
    </r>
    <r>
      <rPr>
        <sz val="11"/>
        <rFont val="Noto Sans"/>
        <family val="2"/>
      </rPr>
      <t xml:space="preserve">世帯あたり令和元年（</t>
    </r>
    <r>
      <rPr>
        <sz val="11"/>
        <rFont val="ＭＳ Ｐゴシック"/>
        <family val="3"/>
        <charset val="128"/>
      </rPr>
      <t xml:space="preserve">20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の</t>
    </r>
    <r>
      <rPr>
        <sz val="11"/>
        <rFont val="ＭＳ Ｐゴシック"/>
        <family val="3"/>
        <charset val="128"/>
      </rPr>
      <t xml:space="preserve">1</t>
    </r>
    <r>
      <rPr>
        <sz val="11"/>
        <rFont val="Noto Sans"/>
        <family val="2"/>
      </rPr>
      <t xml:space="preserve">か月平均消費支出（以下「消費支出」という。）は</t>
    </r>
    <r>
      <rPr>
        <sz val="11"/>
        <rFont val="ＭＳ Ｐゴシック"/>
        <family val="3"/>
        <charset val="128"/>
      </rPr>
      <t xml:space="preserve">225,320</t>
    </r>
    <r>
      <rPr>
        <sz val="11"/>
        <rFont val="Noto Sans"/>
        <family val="2"/>
      </rPr>
      <t xml:space="preserve">円となっている。全国水準（</t>
    </r>
    <r>
      <rPr>
        <sz val="11"/>
        <rFont val="ＭＳ Ｐゴシック"/>
        <family val="3"/>
        <charset val="128"/>
      </rPr>
      <t xml:space="preserve">279,066</t>
    </r>
    <r>
      <rPr>
        <sz val="11"/>
        <rFont val="Noto Sans"/>
        <family val="2"/>
      </rPr>
      <t xml:space="preserve">円）を</t>
    </r>
    <r>
      <rPr>
        <sz val="11"/>
        <rFont val="ＭＳ Ｐゴシック"/>
        <family val="3"/>
        <charset val="128"/>
      </rPr>
      <t xml:space="preserve">53,746</t>
    </r>
    <r>
      <rPr>
        <sz val="11"/>
        <rFont val="Noto Sans"/>
        <family val="2"/>
      </rPr>
      <t xml:space="preserve">円下回っている。
　全国の消費支出は前回調査時（平成</t>
    </r>
    <r>
      <rPr>
        <sz val="11"/>
        <rFont val="ＭＳ Ｐゴシック"/>
        <family val="3"/>
        <charset val="128"/>
      </rPr>
      <t xml:space="preserve">26</t>
    </r>
    <r>
      <rPr>
        <sz val="11"/>
        <rFont val="Noto Sans"/>
        <family val="2"/>
      </rPr>
      <t xml:space="preserve">年）に比べ物価の変動を除く実質で</t>
    </r>
    <r>
      <rPr>
        <sz val="11"/>
        <rFont val="ＭＳ Ｐゴシック"/>
        <family val="3"/>
        <charset val="128"/>
      </rPr>
      <t xml:space="preserve">5.6</t>
    </r>
    <r>
      <rPr>
        <sz val="11"/>
        <rFont val="Noto Sans"/>
        <family val="2"/>
      </rPr>
      <t xml:space="preserve">％減少しており、沖縄県についても実質で</t>
    </r>
    <r>
      <rPr>
        <sz val="11"/>
        <rFont val="ＭＳ Ｐゴシック"/>
        <family val="3"/>
        <charset val="128"/>
      </rPr>
      <t xml:space="preserve">3.2</t>
    </r>
    <r>
      <rPr>
        <sz val="11"/>
        <rFont val="Noto Sans"/>
        <family val="2"/>
      </rPr>
      <t xml:space="preserve">％減少となっている。※【図</t>
    </r>
    <r>
      <rPr>
        <sz val="11"/>
        <rFont val="ＭＳ Ｐゴシック"/>
        <family val="3"/>
        <charset val="128"/>
      </rPr>
      <t xml:space="preserve">1-①-1</t>
    </r>
    <r>
      <rPr>
        <sz val="11"/>
        <rFont val="Noto Sans"/>
        <family val="2"/>
      </rPr>
      <t xml:space="preserve">】、【図</t>
    </r>
    <r>
      <rPr>
        <sz val="11"/>
        <rFont val="ＭＳ Ｐゴシック"/>
        <family val="3"/>
        <charset val="128"/>
      </rPr>
      <t xml:space="preserve">1-①-2</t>
    </r>
    <r>
      <rPr>
        <sz val="11"/>
        <rFont val="Noto Sans"/>
        <family val="2"/>
      </rPr>
      <t xml:space="preserve">】参照
</t>
    </r>
    <r>
      <rPr>
        <sz val="9"/>
        <color rgb="FF003366"/>
        <rFont val="Noto Sans"/>
        <family val="2"/>
      </rPr>
      <t xml:space="preserve">※実質化には消費者物価指数を用いた。</t>
    </r>
  </si>
  <si>
    <r>
      <rPr>
        <sz val="11"/>
        <rFont val="Noto Sans"/>
        <family val="2"/>
      </rPr>
      <t xml:space="preserve">②　増減のあった費目
　全国　二人以上の世帯における消費支出は、前回調査時（平成</t>
    </r>
    <r>
      <rPr>
        <sz val="11"/>
        <rFont val="ＭＳ Ｐゴシック"/>
        <family val="3"/>
        <charset val="128"/>
      </rPr>
      <t xml:space="preserve">26</t>
    </r>
    <r>
      <rPr>
        <sz val="11"/>
        <rFont val="Noto Sans"/>
        <family val="2"/>
      </rPr>
      <t xml:space="preserve">年）に比べ物価の影響を除いた実質で</t>
    </r>
    <r>
      <rPr>
        <sz val="11"/>
        <rFont val="ＭＳ Ｐゴシック"/>
        <family val="3"/>
        <charset val="128"/>
      </rPr>
      <t xml:space="preserve">5.6</t>
    </r>
    <r>
      <rPr>
        <sz val="11"/>
        <rFont val="Noto Sans"/>
        <family val="2"/>
      </rPr>
      <t xml:space="preserve">％減少し、沖縄県は実質で</t>
    </r>
    <r>
      <rPr>
        <sz val="11"/>
        <rFont val="ＭＳ Ｐゴシック"/>
        <family val="3"/>
        <charset val="128"/>
      </rPr>
      <t xml:space="preserve">3.2</t>
    </r>
    <r>
      <rPr>
        <sz val="11"/>
        <rFont val="Noto Sans"/>
        <family val="2"/>
      </rPr>
      <t xml:space="preserve">％減少となっている。
　内訳（実質増減率）をみると、沖縄県は食料（外食を除く）（</t>
    </r>
    <r>
      <rPr>
        <sz val="11"/>
        <rFont val="ＭＳ Ｐゴシック"/>
        <family val="3"/>
        <charset val="128"/>
      </rPr>
      <t xml:space="preserve">2.2</t>
    </r>
    <r>
      <rPr>
        <sz val="11"/>
        <rFont val="Noto Sans"/>
        <family val="2"/>
      </rPr>
      <t xml:space="preserve">％）、外食（</t>
    </r>
    <r>
      <rPr>
        <sz val="11"/>
        <rFont val="ＭＳ Ｐゴシック"/>
        <family val="3"/>
        <charset val="128"/>
      </rPr>
      <t xml:space="preserve">0.1</t>
    </r>
    <r>
      <rPr>
        <sz val="11"/>
        <rFont val="Noto Sans"/>
        <family val="2"/>
      </rPr>
      <t xml:space="preserve">％）、
住居（</t>
    </r>
    <r>
      <rPr>
        <sz val="11"/>
        <rFont val="ＭＳ Ｐゴシック"/>
        <family val="3"/>
        <charset val="128"/>
      </rPr>
      <t xml:space="preserve">13.5</t>
    </r>
    <r>
      <rPr>
        <sz val="11"/>
        <rFont val="Noto Sans"/>
        <family val="2"/>
      </rPr>
      <t xml:space="preserve">％）、交通・通信（</t>
    </r>
    <r>
      <rPr>
        <sz val="11"/>
        <rFont val="ＭＳ Ｐゴシック"/>
        <family val="3"/>
        <charset val="128"/>
      </rPr>
      <t xml:space="preserve">2.3</t>
    </r>
    <r>
      <rPr>
        <sz val="11"/>
        <rFont val="Noto Sans"/>
        <family val="2"/>
      </rPr>
      <t xml:space="preserve">％）、教育（</t>
    </r>
    <r>
      <rPr>
        <sz val="11"/>
        <rFont val="ＭＳ Ｐゴシック"/>
        <family val="3"/>
        <charset val="128"/>
      </rPr>
      <t xml:space="preserve">29.8</t>
    </r>
    <r>
      <rPr>
        <sz val="11"/>
        <rFont val="Noto Sans"/>
        <family val="2"/>
      </rPr>
      <t xml:space="preserve">％）で増加となっているが、光熱・水道（</t>
    </r>
    <r>
      <rPr>
        <sz val="11"/>
        <rFont val="ＭＳ Ｐゴシック"/>
        <family val="3"/>
        <charset val="128"/>
      </rPr>
      <t xml:space="preserve">-6.0</t>
    </r>
    <r>
      <rPr>
        <sz val="11"/>
        <rFont val="Noto Sans"/>
        <family val="2"/>
      </rPr>
      <t xml:space="preserve">％）、
家具・家事用品（</t>
    </r>
    <r>
      <rPr>
        <sz val="11"/>
        <rFont val="ＭＳ Ｐゴシック"/>
        <family val="3"/>
        <charset val="128"/>
      </rPr>
      <t xml:space="preserve">-13.6</t>
    </r>
    <r>
      <rPr>
        <sz val="11"/>
        <rFont val="Noto Sans"/>
        <family val="2"/>
      </rPr>
      <t xml:space="preserve">％）、被服及び履物（</t>
    </r>
    <r>
      <rPr>
        <sz val="11"/>
        <rFont val="ＭＳ Ｐゴシック"/>
        <family val="3"/>
        <charset val="128"/>
      </rPr>
      <t xml:space="preserve">-11.3</t>
    </r>
    <r>
      <rPr>
        <sz val="11"/>
        <rFont val="Noto Sans"/>
        <family val="2"/>
      </rPr>
      <t xml:space="preserve">％）、保健医療（</t>
    </r>
    <r>
      <rPr>
        <sz val="11"/>
        <rFont val="ＭＳ Ｐゴシック"/>
        <family val="3"/>
        <charset val="128"/>
      </rPr>
      <t xml:space="preserve">-5.4</t>
    </r>
    <r>
      <rPr>
        <sz val="11"/>
        <rFont val="Noto Sans"/>
        <family val="2"/>
      </rPr>
      <t xml:space="preserve">％）、
教養娯楽（</t>
    </r>
    <r>
      <rPr>
        <sz val="11"/>
        <rFont val="ＭＳ Ｐゴシック"/>
        <family val="3"/>
        <charset val="128"/>
      </rPr>
      <t xml:space="preserve">-16.3</t>
    </r>
    <r>
      <rPr>
        <sz val="11"/>
        <rFont val="Noto Sans"/>
        <family val="2"/>
      </rPr>
      <t xml:space="preserve">％）、その他の消費支出（交際費を除く）（</t>
    </r>
    <r>
      <rPr>
        <sz val="11"/>
        <rFont val="ＭＳ Ｐゴシック"/>
        <family val="3"/>
        <charset val="128"/>
      </rPr>
      <t xml:space="preserve">-16.7</t>
    </r>
    <r>
      <rPr>
        <sz val="11"/>
        <rFont val="Noto Sans"/>
        <family val="2"/>
      </rPr>
      <t xml:space="preserve">％）、交際費（</t>
    </r>
    <r>
      <rPr>
        <sz val="11"/>
        <rFont val="ＭＳ Ｐゴシック"/>
        <family val="3"/>
        <charset val="128"/>
      </rPr>
      <t xml:space="preserve">-24.6</t>
    </r>
    <r>
      <rPr>
        <sz val="11"/>
        <rFont val="Noto Sans"/>
        <family val="2"/>
      </rPr>
      <t xml:space="preserve">％）で減少となっている。
※【表</t>
    </r>
    <r>
      <rPr>
        <sz val="11"/>
        <rFont val="ＭＳ Ｐゴシック"/>
        <family val="3"/>
        <charset val="128"/>
      </rPr>
      <t xml:space="preserve">1-②</t>
    </r>
    <r>
      <rPr>
        <sz val="11"/>
        <rFont val="Noto Sans"/>
        <family val="2"/>
      </rPr>
      <t xml:space="preserve">】、【図</t>
    </r>
    <r>
      <rPr>
        <sz val="11"/>
        <rFont val="ＭＳ Ｐゴシック"/>
        <family val="3"/>
        <charset val="128"/>
      </rPr>
      <t xml:space="preserve">1-②</t>
    </r>
    <r>
      <rPr>
        <sz val="11"/>
        <rFont val="Noto Sans"/>
        <family val="2"/>
      </rPr>
      <t xml:space="preserve">】参照
</t>
    </r>
    <r>
      <rPr>
        <sz val="9"/>
        <color rgb="FF003366"/>
        <rFont val="Noto Sans"/>
        <family val="2"/>
      </rPr>
      <t xml:space="preserve">※実質化には消費者物価指数を用いた。
</t>
    </r>
    <r>
      <rPr>
        <sz val="11"/>
        <rFont val="Noto Sans"/>
        <family val="2"/>
      </rPr>
      <t xml:space="preserve">　</t>
    </r>
  </si>
  <si>
    <r>
      <rPr>
        <sz val="11"/>
        <rFont val="Noto Sans"/>
        <family val="2"/>
      </rPr>
      <t xml:space="preserve">③　消費支出の構成
　沖縄県　二人以上の世帯における消費支出構成をみると、全国に比べ食料（外食を除く）（沖縄県：</t>
    </r>
    <r>
      <rPr>
        <sz val="11"/>
        <rFont val="ＭＳ Ｐゴシック"/>
        <family val="3"/>
        <charset val="128"/>
      </rPr>
      <t xml:space="preserve">24.4</t>
    </r>
    <r>
      <rPr>
        <sz val="11"/>
        <rFont val="Noto Sans"/>
        <family val="2"/>
      </rPr>
      <t xml:space="preserve">％→全国：</t>
    </r>
    <r>
      <rPr>
        <sz val="11"/>
        <rFont val="ＭＳ Ｐゴシック"/>
        <family val="3"/>
        <charset val="128"/>
      </rPr>
      <t xml:space="preserve">22.6</t>
    </r>
    <r>
      <rPr>
        <sz val="11"/>
        <rFont val="Noto Sans"/>
        <family val="2"/>
      </rPr>
      <t xml:space="preserve">％）、住居（沖縄県：</t>
    </r>
    <r>
      <rPr>
        <sz val="11"/>
        <rFont val="ＭＳ Ｐゴシック"/>
        <family val="3"/>
        <charset val="128"/>
      </rPr>
      <t xml:space="preserve">8.6</t>
    </r>
    <r>
      <rPr>
        <sz val="11"/>
        <rFont val="Noto Sans"/>
        <family val="2"/>
      </rPr>
      <t xml:space="preserve">％→全国：</t>
    </r>
    <r>
      <rPr>
        <sz val="11"/>
        <rFont val="ＭＳ Ｐゴシック"/>
        <family val="3"/>
        <charset val="128"/>
      </rPr>
      <t xml:space="preserve">7.1</t>
    </r>
    <r>
      <rPr>
        <sz val="11"/>
        <rFont val="Noto Sans"/>
        <family val="2"/>
      </rPr>
      <t xml:space="preserve">％）、光熱・水道（沖縄県：</t>
    </r>
    <r>
      <rPr>
        <sz val="11"/>
        <rFont val="ＭＳ Ｐゴシック"/>
        <family val="3"/>
        <charset val="128"/>
      </rPr>
      <t xml:space="preserve">9.0</t>
    </r>
    <r>
      <rPr>
        <sz val="11"/>
        <rFont val="Noto Sans"/>
        <family val="2"/>
      </rPr>
      <t xml:space="preserve">％→全国：</t>
    </r>
    <r>
      <rPr>
        <sz val="11"/>
        <rFont val="ＭＳ Ｐゴシック"/>
        <family val="3"/>
        <charset val="128"/>
      </rPr>
      <t xml:space="preserve">7.3</t>
    </r>
    <r>
      <rPr>
        <sz val="11"/>
        <rFont val="Noto Sans"/>
        <family val="2"/>
      </rPr>
      <t xml:space="preserve">％）、交通・通信（沖縄県：</t>
    </r>
    <r>
      <rPr>
        <sz val="11"/>
        <rFont val="ＭＳ Ｐゴシック"/>
        <family val="3"/>
        <charset val="128"/>
      </rPr>
      <t xml:space="preserve">14.9</t>
    </r>
    <r>
      <rPr>
        <sz val="11"/>
        <rFont val="Noto Sans"/>
        <family val="2"/>
      </rPr>
      <t xml:space="preserve">％→全国：</t>
    </r>
    <r>
      <rPr>
        <sz val="11"/>
        <rFont val="ＭＳ Ｐゴシック"/>
        <family val="3"/>
        <charset val="128"/>
      </rPr>
      <t xml:space="preserve">14.5</t>
    </r>
    <r>
      <rPr>
        <sz val="11"/>
        <rFont val="Noto Sans"/>
        <family val="2"/>
      </rPr>
      <t xml:space="preserve">％）に占める割合が高くなっている。
　一方で、家具・家事用品（沖縄県：</t>
    </r>
    <r>
      <rPr>
        <sz val="11"/>
        <rFont val="ＭＳ Ｐゴシック"/>
        <family val="3"/>
        <charset val="128"/>
      </rPr>
      <t xml:space="preserve">2.9</t>
    </r>
    <r>
      <rPr>
        <sz val="11"/>
        <rFont val="Noto Sans"/>
        <family val="2"/>
      </rPr>
      <t xml:space="preserve">％→全国：</t>
    </r>
    <r>
      <rPr>
        <sz val="11"/>
        <rFont val="ＭＳ Ｐゴシック"/>
        <family val="3"/>
        <charset val="128"/>
      </rPr>
      <t xml:space="preserve">3.6</t>
    </r>
    <r>
      <rPr>
        <sz val="11"/>
        <rFont val="Noto Sans"/>
        <family val="2"/>
      </rPr>
      <t xml:space="preserve">％）、被服及び履物（沖縄県：</t>
    </r>
    <r>
      <rPr>
        <sz val="11"/>
        <rFont val="ＭＳ Ｐゴシック"/>
        <family val="3"/>
        <charset val="128"/>
      </rPr>
      <t xml:space="preserve">2.8</t>
    </r>
    <r>
      <rPr>
        <sz val="11"/>
        <rFont val="Noto Sans"/>
        <family val="2"/>
      </rPr>
      <t xml:space="preserve">％→全国：</t>
    </r>
    <r>
      <rPr>
        <sz val="11"/>
        <rFont val="ＭＳ Ｐゴシック"/>
        <family val="3"/>
        <charset val="128"/>
      </rPr>
      <t xml:space="preserve">4.0</t>
    </r>
    <r>
      <rPr>
        <sz val="11"/>
        <rFont val="Noto Sans"/>
        <family val="2"/>
      </rPr>
      <t xml:space="preserve">％）、保健医療（沖縄県：</t>
    </r>
    <r>
      <rPr>
        <sz val="11"/>
        <rFont val="ＭＳ Ｐゴシック"/>
        <family val="3"/>
        <charset val="128"/>
      </rPr>
      <t xml:space="preserve">4.4</t>
    </r>
    <r>
      <rPr>
        <sz val="11"/>
        <rFont val="Noto Sans"/>
        <family val="2"/>
      </rPr>
      <t xml:space="preserve">％→全国：</t>
    </r>
    <r>
      <rPr>
        <sz val="11"/>
        <rFont val="ＭＳ Ｐゴシック"/>
        <family val="3"/>
        <charset val="128"/>
      </rPr>
      <t xml:space="preserve">5.1</t>
    </r>
    <r>
      <rPr>
        <sz val="11"/>
        <rFont val="Noto Sans"/>
        <family val="2"/>
      </rPr>
      <t xml:space="preserve">％）、教養娯楽（沖縄県：</t>
    </r>
    <r>
      <rPr>
        <sz val="11"/>
        <rFont val="ＭＳ Ｐゴシック"/>
        <family val="3"/>
        <charset val="128"/>
      </rPr>
      <t xml:space="preserve">7.9</t>
    </r>
    <r>
      <rPr>
        <sz val="11"/>
        <rFont val="Noto Sans"/>
        <family val="2"/>
      </rPr>
      <t xml:space="preserve">％→全国：</t>
    </r>
    <r>
      <rPr>
        <sz val="11"/>
        <rFont val="ＭＳ Ｐゴシック"/>
        <family val="3"/>
        <charset val="128"/>
      </rPr>
      <t xml:space="preserve">9.8</t>
    </r>
    <r>
      <rPr>
        <sz val="11"/>
        <rFont val="Noto Sans"/>
        <family val="2"/>
      </rPr>
      <t xml:space="preserve">％）、その他の消費支出（交際費を除く）（沖縄県：</t>
    </r>
    <r>
      <rPr>
        <sz val="11"/>
        <rFont val="ＭＳ Ｐゴシック"/>
        <family val="3"/>
        <charset val="128"/>
      </rPr>
      <t xml:space="preserve">12.6</t>
    </r>
    <r>
      <rPr>
        <sz val="11"/>
        <rFont val="Noto Sans"/>
        <family val="2"/>
      </rPr>
      <t xml:space="preserve">％→全国：</t>
    </r>
    <r>
      <rPr>
        <sz val="11"/>
        <rFont val="ＭＳ Ｐゴシック"/>
        <family val="3"/>
        <charset val="128"/>
      </rPr>
      <t xml:space="preserve">13.5</t>
    </r>
    <r>
      <rPr>
        <sz val="11"/>
        <rFont val="Noto Sans"/>
        <family val="2"/>
      </rPr>
      <t xml:space="preserve">％）の割合は全国に比べ低くなっている。
　外食（沖縄県：</t>
    </r>
    <r>
      <rPr>
        <sz val="11"/>
        <rFont val="ＭＳ Ｐゴシック"/>
        <family val="3"/>
        <charset val="128"/>
      </rPr>
      <t xml:space="preserve">4.9</t>
    </r>
    <r>
      <rPr>
        <sz val="11"/>
        <rFont val="Noto Sans"/>
        <family val="2"/>
      </rPr>
      <t xml:space="preserve">％→全国：</t>
    </r>
    <r>
      <rPr>
        <sz val="11"/>
        <rFont val="ＭＳ Ｐゴシック"/>
        <family val="3"/>
        <charset val="128"/>
      </rPr>
      <t xml:space="preserve">4.9</t>
    </r>
    <r>
      <rPr>
        <sz val="11"/>
        <rFont val="Noto Sans"/>
        <family val="2"/>
      </rPr>
      <t xml:space="preserve">％）、教育（沖縄県：</t>
    </r>
    <r>
      <rPr>
        <sz val="11"/>
        <rFont val="ＭＳ Ｐゴシック"/>
        <family val="3"/>
        <charset val="128"/>
      </rPr>
      <t xml:space="preserve">4.2</t>
    </r>
    <r>
      <rPr>
        <sz val="11"/>
        <rFont val="Noto Sans"/>
        <family val="2"/>
      </rPr>
      <t xml:space="preserve">％→全国：</t>
    </r>
    <r>
      <rPr>
        <sz val="11"/>
        <rFont val="ＭＳ Ｐゴシック"/>
        <family val="3"/>
        <charset val="128"/>
      </rPr>
      <t xml:space="preserve">4.0</t>
    </r>
    <r>
      <rPr>
        <sz val="11"/>
        <rFont val="Noto Sans"/>
        <family val="2"/>
      </rPr>
      <t xml:space="preserve">％）、交際費（沖縄県：</t>
    </r>
    <r>
      <rPr>
        <sz val="11"/>
        <rFont val="ＭＳ Ｐゴシック"/>
        <family val="3"/>
        <charset val="128"/>
      </rPr>
      <t xml:space="preserve">3.5</t>
    </r>
    <r>
      <rPr>
        <sz val="11"/>
        <rFont val="Noto Sans"/>
        <family val="2"/>
      </rPr>
      <t xml:space="preserve">％→全国</t>
    </r>
    <r>
      <rPr>
        <sz val="11"/>
        <rFont val="ＭＳ Ｐゴシック"/>
        <family val="3"/>
        <charset val="128"/>
      </rPr>
      <t xml:space="preserve">3.7</t>
    </r>
    <r>
      <rPr>
        <sz val="11"/>
        <rFont val="Noto Sans"/>
        <family val="2"/>
      </rPr>
      <t xml:space="preserve">％）の割合はほぼ一緒となっている。※【図</t>
    </r>
    <r>
      <rPr>
        <sz val="11"/>
        <rFont val="ＭＳ Ｐゴシック"/>
        <family val="3"/>
        <charset val="128"/>
      </rPr>
      <t xml:space="preserve">1-③</t>
    </r>
    <r>
      <rPr>
        <sz val="11"/>
        <rFont val="Noto Sans"/>
        <family val="2"/>
      </rPr>
      <t xml:space="preserve">】参照</t>
    </r>
  </si>
  <si>
    <r>
      <rPr>
        <sz val="11"/>
        <rFont val="Noto Sans"/>
        <family val="2"/>
      </rPr>
      <t xml:space="preserve">④　世帯主の年齢階級別　消費支出（１世帯当たり１か月）
　沖縄県　二人以上の世帯における消費支出を世帯主の年齢階級別にみると、</t>
    </r>
    <r>
      <rPr>
        <sz val="11"/>
        <rFont val="ＭＳ Ｐゴシック"/>
        <family val="3"/>
        <charset val="128"/>
      </rPr>
      <t xml:space="preserve">35</t>
    </r>
    <r>
      <rPr>
        <sz val="11"/>
        <rFont val="Noto Sans"/>
        <family val="2"/>
      </rPr>
      <t xml:space="preserve">歳未満が</t>
    </r>
    <r>
      <rPr>
        <sz val="11"/>
        <rFont val="ＭＳ Ｐゴシック"/>
        <family val="3"/>
        <charset val="128"/>
      </rPr>
      <t xml:space="preserve">197,664</t>
    </r>
    <r>
      <rPr>
        <sz val="11"/>
        <rFont val="Noto Sans"/>
        <family val="2"/>
      </rPr>
      <t xml:space="preserve">円、</t>
    </r>
    <r>
      <rPr>
        <sz val="11"/>
        <rFont val="ＭＳ Ｐゴシック"/>
        <family val="3"/>
        <charset val="128"/>
      </rPr>
      <t xml:space="preserve">35</t>
    </r>
    <r>
      <rPr>
        <sz val="11"/>
        <rFont val="Noto Sans"/>
        <family val="2"/>
      </rPr>
      <t xml:space="preserve">～</t>
    </r>
    <r>
      <rPr>
        <sz val="11"/>
        <rFont val="ＭＳ Ｐゴシック"/>
        <family val="3"/>
        <charset val="128"/>
      </rPr>
      <t xml:space="preserve">44</t>
    </r>
    <r>
      <rPr>
        <sz val="11"/>
        <rFont val="Noto Sans"/>
        <family val="2"/>
      </rPr>
      <t xml:space="preserve">歳が</t>
    </r>
    <r>
      <rPr>
        <sz val="11"/>
        <rFont val="ＭＳ Ｐゴシック"/>
        <family val="3"/>
        <charset val="128"/>
      </rPr>
      <t xml:space="preserve">216,062</t>
    </r>
    <r>
      <rPr>
        <sz val="11"/>
        <rFont val="Noto Sans"/>
        <family val="2"/>
      </rPr>
      <t xml:space="preserve">円、</t>
    </r>
    <r>
      <rPr>
        <sz val="11"/>
        <rFont val="ＭＳ Ｐゴシック"/>
        <family val="3"/>
        <charset val="128"/>
      </rPr>
      <t xml:space="preserve">45</t>
    </r>
    <r>
      <rPr>
        <sz val="11"/>
        <rFont val="Noto Sans"/>
        <family val="2"/>
      </rPr>
      <t xml:space="preserve">～</t>
    </r>
    <r>
      <rPr>
        <sz val="11"/>
        <rFont val="ＭＳ Ｐゴシック"/>
        <family val="3"/>
        <charset val="128"/>
      </rPr>
      <t xml:space="preserve">54</t>
    </r>
    <r>
      <rPr>
        <sz val="11"/>
        <rFont val="Noto Sans"/>
        <family val="2"/>
      </rPr>
      <t xml:space="preserve">歳が</t>
    </r>
    <r>
      <rPr>
        <sz val="11"/>
        <rFont val="ＭＳ Ｐゴシック"/>
        <family val="3"/>
        <charset val="128"/>
      </rPr>
      <t xml:space="preserve">294,532</t>
    </r>
    <r>
      <rPr>
        <sz val="11"/>
        <rFont val="Noto Sans"/>
        <family val="2"/>
      </rPr>
      <t xml:space="preserve">円となっており、年齢階級が高くなるにつれて多くなり</t>
    </r>
    <r>
      <rPr>
        <sz val="11"/>
        <rFont val="ＭＳ Ｐゴシック"/>
        <family val="3"/>
        <charset val="128"/>
      </rPr>
      <t xml:space="preserve">45</t>
    </r>
    <r>
      <rPr>
        <sz val="11"/>
        <rFont val="Noto Sans"/>
        <family val="2"/>
      </rPr>
      <t xml:space="preserve">～</t>
    </r>
    <r>
      <rPr>
        <sz val="11"/>
        <rFont val="ＭＳ Ｐゴシック"/>
        <family val="3"/>
        <charset val="128"/>
      </rPr>
      <t xml:space="preserve">54</t>
    </r>
    <r>
      <rPr>
        <sz val="11"/>
        <rFont val="Noto Sans"/>
        <family val="2"/>
      </rPr>
      <t xml:space="preserve">歳をピークに、</t>
    </r>
    <r>
      <rPr>
        <sz val="11"/>
        <rFont val="ＭＳ Ｐゴシック"/>
        <family val="3"/>
        <charset val="128"/>
      </rPr>
      <t xml:space="preserve">55</t>
    </r>
    <r>
      <rPr>
        <sz val="11"/>
        <rFont val="Noto Sans"/>
        <family val="2"/>
      </rPr>
      <t xml:space="preserve">～</t>
    </r>
    <r>
      <rPr>
        <sz val="11"/>
        <rFont val="ＭＳ Ｐゴシック"/>
        <family val="3"/>
        <charset val="128"/>
      </rPr>
      <t xml:space="preserve">64</t>
    </r>
    <r>
      <rPr>
        <sz val="11"/>
        <rFont val="Noto Sans"/>
        <family val="2"/>
      </rPr>
      <t xml:space="preserve">歳が</t>
    </r>
    <r>
      <rPr>
        <sz val="11"/>
        <rFont val="ＭＳ Ｐゴシック"/>
        <family val="3"/>
        <charset val="128"/>
      </rPr>
      <t xml:space="preserve">233,426</t>
    </r>
    <r>
      <rPr>
        <sz val="11"/>
        <rFont val="Noto Sans"/>
        <family val="2"/>
      </rPr>
      <t xml:space="preserve">円、</t>
    </r>
    <r>
      <rPr>
        <sz val="11"/>
        <rFont val="ＭＳ Ｐゴシック"/>
        <family val="3"/>
        <charset val="128"/>
      </rPr>
      <t xml:space="preserve">65</t>
    </r>
    <r>
      <rPr>
        <sz val="11"/>
        <rFont val="Noto Sans"/>
        <family val="2"/>
      </rPr>
      <t xml:space="preserve">～</t>
    </r>
    <r>
      <rPr>
        <sz val="11"/>
        <rFont val="ＭＳ Ｐゴシック"/>
        <family val="3"/>
        <charset val="128"/>
      </rPr>
      <t xml:space="preserve">74</t>
    </r>
    <r>
      <rPr>
        <sz val="11"/>
        <rFont val="Noto Sans"/>
        <family val="2"/>
      </rPr>
      <t xml:space="preserve">歳が</t>
    </r>
    <r>
      <rPr>
        <sz val="11"/>
        <rFont val="ＭＳ Ｐゴシック"/>
        <family val="3"/>
        <charset val="128"/>
      </rPr>
      <t xml:space="preserve">222,567</t>
    </r>
    <r>
      <rPr>
        <sz val="11"/>
        <rFont val="Noto Sans"/>
        <family val="2"/>
      </rPr>
      <t xml:space="preserve">円、</t>
    </r>
    <r>
      <rPr>
        <sz val="11"/>
        <rFont val="ＭＳ Ｐゴシック"/>
        <family val="3"/>
        <charset val="128"/>
      </rPr>
      <t xml:space="preserve">75</t>
    </r>
    <r>
      <rPr>
        <sz val="11"/>
        <rFont val="Noto Sans"/>
        <family val="2"/>
      </rPr>
      <t xml:space="preserve">歳以上が</t>
    </r>
    <r>
      <rPr>
        <sz val="11"/>
        <rFont val="ＭＳ Ｐゴシック"/>
        <family val="3"/>
        <charset val="128"/>
      </rPr>
      <t xml:space="preserve">157,094</t>
    </r>
    <r>
      <rPr>
        <sz val="11"/>
        <rFont val="Noto Sans"/>
        <family val="2"/>
      </rPr>
      <t xml:space="preserve">円と少なくなっている。※【図</t>
    </r>
    <r>
      <rPr>
        <sz val="11"/>
        <rFont val="ＭＳ Ｐゴシック"/>
        <family val="3"/>
        <charset val="128"/>
      </rPr>
      <t xml:space="preserve">1-④</t>
    </r>
    <r>
      <rPr>
        <sz val="11"/>
        <rFont val="Noto Sans"/>
        <family val="2"/>
      </rPr>
      <t xml:space="preserve">】、【表</t>
    </r>
    <r>
      <rPr>
        <sz val="11"/>
        <rFont val="ＭＳ Ｐゴシック"/>
        <family val="3"/>
        <charset val="128"/>
      </rPr>
      <t xml:space="preserve">1-④</t>
    </r>
    <r>
      <rPr>
        <sz val="11"/>
        <rFont val="Noto Sans"/>
        <family val="2"/>
      </rPr>
      <t xml:space="preserve">】参照
　</t>
    </r>
  </si>
  <si>
    <r>
      <rPr>
        <sz val="11"/>
        <rFont val="Noto Sans"/>
        <family val="2"/>
      </rPr>
      <t xml:space="preserve">⑤　世帯主の年齢階級別　支出構成（１世帯当たり１か月）
　沖縄県　二人以上の世帯における支出構成を世帯主の年齢階級別にみると、</t>
    </r>
    <r>
      <rPr>
        <sz val="11"/>
        <rFont val="ＭＳ Ｐゴシック"/>
        <family val="3"/>
        <charset val="128"/>
      </rPr>
      <t xml:space="preserve">35</t>
    </r>
    <r>
      <rPr>
        <sz val="11"/>
        <rFont val="Noto Sans"/>
        <family val="2"/>
      </rPr>
      <t xml:space="preserve">歳未満は住居（</t>
    </r>
    <r>
      <rPr>
        <sz val="11"/>
        <rFont val="ＭＳ Ｐゴシック"/>
        <family val="3"/>
        <charset val="128"/>
      </rPr>
      <t xml:space="preserve">20.9</t>
    </r>
    <r>
      <rPr>
        <sz val="11"/>
        <rFont val="Noto Sans"/>
        <family val="2"/>
      </rPr>
      <t xml:space="preserve">％）、</t>
    </r>
    <r>
      <rPr>
        <sz val="11"/>
        <rFont val="ＭＳ Ｐゴシック"/>
        <family val="3"/>
        <charset val="128"/>
      </rPr>
      <t xml:space="preserve">35</t>
    </r>
    <r>
      <rPr>
        <sz val="11"/>
        <rFont val="Noto Sans"/>
        <family val="2"/>
      </rPr>
      <t xml:space="preserve">～</t>
    </r>
    <r>
      <rPr>
        <sz val="11"/>
        <rFont val="ＭＳ Ｐゴシック"/>
        <family val="3"/>
        <charset val="128"/>
      </rPr>
      <t xml:space="preserve">44</t>
    </r>
    <r>
      <rPr>
        <sz val="11"/>
        <rFont val="Noto Sans"/>
        <family val="2"/>
      </rPr>
      <t xml:space="preserve">歳は外食（</t>
    </r>
    <r>
      <rPr>
        <sz val="11"/>
        <rFont val="ＭＳ Ｐゴシック"/>
        <family val="3"/>
        <charset val="128"/>
      </rPr>
      <t xml:space="preserve">6.6</t>
    </r>
    <r>
      <rPr>
        <sz val="11"/>
        <rFont val="Noto Sans"/>
        <family val="2"/>
      </rPr>
      <t xml:space="preserve">％）、</t>
    </r>
    <r>
      <rPr>
        <sz val="11"/>
        <rFont val="ＭＳ Ｐゴシック"/>
        <family val="3"/>
        <charset val="128"/>
      </rPr>
      <t xml:space="preserve">45</t>
    </r>
    <r>
      <rPr>
        <sz val="11"/>
        <rFont val="Noto Sans"/>
        <family val="2"/>
      </rPr>
      <t xml:space="preserve">歳～</t>
    </r>
    <r>
      <rPr>
        <sz val="11"/>
        <rFont val="ＭＳ Ｐゴシック"/>
        <family val="3"/>
        <charset val="128"/>
      </rPr>
      <t xml:space="preserve">54</t>
    </r>
    <r>
      <rPr>
        <sz val="11"/>
        <rFont val="Noto Sans"/>
        <family val="2"/>
      </rPr>
      <t xml:space="preserve">歳は教育（</t>
    </r>
    <r>
      <rPr>
        <sz val="11"/>
        <rFont val="ＭＳ Ｐゴシック"/>
        <family val="3"/>
        <charset val="128"/>
      </rPr>
      <t xml:space="preserve">12.1</t>
    </r>
    <r>
      <rPr>
        <sz val="11"/>
        <rFont val="Noto Sans"/>
        <family val="2"/>
      </rPr>
      <t xml:space="preserve">％）の割合が高くなっている。また、</t>
    </r>
    <r>
      <rPr>
        <sz val="11"/>
        <rFont val="ＭＳ Ｐゴシック"/>
        <family val="3"/>
        <charset val="128"/>
      </rPr>
      <t xml:space="preserve">55</t>
    </r>
    <r>
      <rPr>
        <sz val="11"/>
        <rFont val="Noto Sans"/>
        <family val="2"/>
      </rPr>
      <t xml:space="preserve">～</t>
    </r>
    <r>
      <rPr>
        <sz val="11"/>
        <rFont val="ＭＳ Ｐゴシック"/>
        <family val="3"/>
        <charset val="128"/>
      </rPr>
      <t xml:space="preserve">64</t>
    </r>
    <r>
      <rPr>
        <sz val="11"/>
        <rFont val="Noto Sans"/>
        <family val="2"/>
      </rPr>
      <t xml:space="preserve">歳は交通・通信（</t>
    </r>
    <r>
      <rPr>
        <sz val="11"/>
        <rFont val="ＭＳ Ｐゴシック"/>
        <family val="3"/>
        <charset val="128"/>
      </rPr>
      <t xml:space="preserve">22.6</t>
    </r>
    <r>
      <rPr>
        <sz val="11"/>
        <rFont val="Noto Sans"/>
        <family val="2"/>
      </rPr>
      <t xml:space="preserve">％）の割合が高く、</t>
    </r>
    <r>
      <rPr>
        <sz val="11"/>
        <rFont val="ＭＳ Ｐゴシック"/>
        <family val="3"/>
        <charset val="128"/>
      </rPr>
      <t xml:space="preserve">65</t>
    </r>
    <r>
      <rPr>
        <sz val="11"/>
        <rFont val="Noto Sans"/>
        <family val="2"/>
      </rPr>
      <t xml:space="preserve">歳～</t>
    </r>
    <r>
      <rPr>
        <sz val="11"/>
        <rFont val="ＭＳ Ｐゴシック"/>
        <family val="3"/>
        <charset val="128"/>
      </rPr>
      <t xml:space="preserve">74</t>
    </r>
    <r>
      <rPr>
        <sz val="11"/>
        <rFont val="Noto Sans"/>
        <family val="2"/>
      </rPr>
      <t xml:space="preserve">歳、</t>
    </r>
    <r>
      <rPr>
        <sz val="11"/>
        <rFont val="ＭＳ Ｐゴシック"/>
        <family val="3"/>
        <charset val="128"/>
      </rPr>
      <t xml:space="preserve">75</t>
    </r>
    <r>
      <rPr>
        <sz val="11"/>
        <rFont val="Noto Sans"/>
        <family val="2"/>
      </rPr>
      <t xml:space="preserve">歳以上は保健医療（</t>
    </r>
    <r>
      <rPr>
        <sz val="11"/>
        <rFont val="ＭＳ Ｐゴシック"/>
        <family val="3"/>
        <charset val="128"/>
      </rPr>
      <t xml:space="preserve">65</t>
    </r>
    <r>
      <rPr>
        <sz val="11"/>
        <rFont val="Noto Sans"/>
        <family val="2"/>
      </rPr>
      <t xml:space="preserve">～</t>
    </r>
    <r>
      <rPr>
        <sz val="11"/>
        <rFont val="ＭＳ Ｐゴシック"/>
        <family val="3"/>
        <charset val="128"/>
      </rPr>
      <t xml:space="preserve">74</t>
    </r>
    <r>
      <rPr>
        <sz val="11"/>
        <rFont val="Noto Sans"/>
        <family val="2"/>
      </rPr>
      <t xml:space="preserve">歳：</t>
    </r>
    <r>
      <rPr>
        <sz val="11"/>
        <rFont val="ＭＳ Ｐゴシック"/>
        <family val="3"/>
        <charset val="128"/>
      </rPr>
      <t xml:space="preserve">6.4</t>
    </r>
    <r>
      <rPr>
        <sz val="11"/>
        <rFont val="Noto Sans"/>
        <family val="2"/>
      </rPr>
      <t xml:space="preserve">％、</t>
    </r>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6.3</t>
    </r>
    <r>
      <rPr>
        <sz val="11"/>
        <rFont val="Noto Sans"/>
        <family val="2"/>
      </rPr>
      <t xml:space="preserve">％）の割合が高くなっている。最も食料の割合が高いのは</t>
    </r>
    <r>
      <rPr>
        <sz val="11"/>
        <rFont val="ＭＳ Ｐゴシック"/>
        <family val="3"/>
        <charset val="128"/>
      </rPr>
      <t xml:space="preserve">75</t>
    </r>
    <r>
      <rPr>
        <sz val="11"/>
        <rFont val="Noto Sans"/>
        <family val="2"/>
      </rPr>
      <t xml:space="preserve">歳以上（食料：</t>
    </r>
    <r>
      <rPr>
        <sz val="11"/>
        <rFont val="ＭＳ Ｐゴシック"/>
        <family val="3"/>
        <charset val="128"/>
      </rPr>
      <t xml:space="preserve">31.6</t>
    </r>
    <r>
      <rPr>
        <sz val="11"/>
        <rFont val="Noto Sans"/>
        <family val="2"/>
      </rPr>
      <t xml:space="preserve">％）となっている。※【表</t>
    </r>
    <r>
      <rPr>
        <sz val="11"/>
        <rFont val="ＭＳ Ｐゴシック"/>
        <family val="3"/>
        <charset val="128"/>
      </rPr>
      <t xml:space="preserve">1-⑤</t>
    </r>
    <r>
      <rPr>
        <sz val="11"/>
        <rFont val="Noto Sans"/>
        <family val="2"/>
      </rPr>
      <t xml:space="preserve">】、【図</t>
    </r>
    <r>
      <rPr>
        <sz val="11"/>
        <rFont val="ＭＳ Ｐゴシック"/>
        <family val="3"/>
        <charset val="128"/>
      </rPr>
      <t xml:space="preserve">1-⑤</t>
    </r>
    <r>
      <rPr>
        <sz val="11"/>
        <rFont val="Noto Sans"/>
        <family val="2"/>
      </rPr>
      <t xml:space="preserve">】参照
　</t>
    </r>
  </si>
  <si>
    <t xml:space="preserve">　</t>
  </si>
  <si>
    <r>
      <rPr>
        <sz val="11"/>
        <rFont val="Noto Sans"/>
        <family val="2"/>
      </rPr>
      <t xml:space="preserve">⑥　世帯類型別　支出構成（１世帯当たり１か月）
　沖縄県　二人以上の世帯における支出構成を世帯類型別にみると、夫婦のみの世帯は教養娯楽費（</t>
    </r>
    <r>
      <rPr>
        <sz val="11"/>
        <rFont val="ＭＳ Ｐゴシック"/>
        <family val="3"/>
        <charset val="128"/>
      </rPr>
      <t xml:space="preserve">10.4</t>
    </r>
    <r>
      <rPr>
        <sz val="11"/>
        <rFont val="Noto Sans"/>
        <family val="2"/>
      </rPr>
      <t xml:space="preserve">％）の割合が高くなっている。夫婦と未婚の子供が１人の世帯は交通・通信（</t>
    </r>
    <r>
      <rPr>
        <sz val="11"/>
        <rFont val="ＭＳ Ｐゴシック"/>
        <family val="3"/>
        <charset val="128"/>
      </rPr>
      <t xml:space="preserve">17.3</t>
    </r>
    <r>
      <rPr>
        <sz val="11"/>
        <rFont val="Noto Sans"/>
        <family val="2"/>
      </rPr>
      <t xml:space="preserve">％）、その他の消費支出（交際費を除く）（</t>
    </r>
    <r>
      <rPr>
        <sz val="11"/>
        <rFont val="ＭＳ Ｐゴシック"/>
        <family val="3"/>
        <charset val="128"/>
      </rPr>
      <t xml:space="preserve">17.3</t>
    </r>
    <r>
      <rPr>
        <sz val="11"/>
        <rFont val="Noto Sans"/>
        <family val="2"/>
      </rPr>
      <t xml:space="preserve">％）の割合が高くなっている。夫婦と未婚の子供が２人の世帯は外食（</t>
    </r>
    <r>
      <rPr>
        <sz val="11"/>
        <rFont val="ＭＳ Ｐゴシック"/>
        <family val="3"/>
        <charset val="128"/>
      </rPr>
      <t xml:space="preserve">6.2</t>
    </r>
    <r>
      <rPr>
        <sz val="11"/>
        <rFont val="Noto Sans"/>
        <family val="2"/>
      </rPr>
      <t xml:space="preserve">％）、教育（</t>
    </r>
    <r>
      <rPr>
        <sz val="11"/>
        <rFont val="ＭＳ Ｐゴシック"/>
        <family val="3"/>
        <charset val="128"/>
      </rPr>
      <t xml:space="preserve">8.0</t>
    </r>
    <r>
      <rPr>
        <sz val="11"/>
        <rFont val="Noto Sans"/>
        <family val="2"/>
      </rPr>
      <t xml:space="preserve">％）の割合が高くなっている。夫婦と未婚の子供が３人以上の世帯は被服及び履物（</t>
    </r>
    <r>
      <rPr>
        <sz val="11"/>
        <rFont val="ＭＳ Ｐゴシック"/>
        <family val="3"/>
        <charset val="128"/>
      </rPr>
      <t xml:space="preserve">3.9</t>
    </r>
    <r>
      <rPr>
        <sz val="11"/>
        <rFont val="Noto Sans"/>
        <family val="2"/>
      </rPr>
      <t xml:space="preserve">％）の割合が高なっている。男親又は女親と未婚の子供の世帯は食料（外食を除く）（</t>
    </r>
    <r>
      <rPr>
        <sz val="11"/>
        <rFont val="ＭＳ Ｐゴシック"/>
        <family val="3"/>
        <charset val="128"/>
      </rPr>
      <t xml:space="preserve">26.</t>
    </r>
    <r>
      <rPr>
        <sz val="11"/>
        <rFont val="Noto Sans"/>
        <family val="2"/>
      </rPr>
      <t xml:space="preserve">７％）、外食（</t>
    </r>
    <r>
      <rPr>
        <sz val="11"/>
        <rFont val="ＭＳ Ｐゴシック"/>
        <family val="3"/>
        <charset val="128"/>
      </rPr>
      <t xml:space="preserve">6.0</t>
    </r>
    <r>
      <rPr>
        <sz val="11"/>
        <rFont val="Noto Sans"/>
        <family val="2"/>
      </rPr>
      <t xml:space="preserve">％）の割合が高くなっている。夫婦と子供と親の世帯は食料（外食を除く）（</t>
    </r>
    <r>
      <rPr>
        <sz val="11"/>
        <rFont val="ＭＳ Ｐゴシック"/>
        <family val="3"/>
        <charset val="128"/>
      </rPr>
      <t xml:space="preserve">31.2</t>
    </r>
    <r>
      <rPr>
        <sz val="11"/>
        <rFont val="Noto Sans"/>
        <family val="2"/>
      </rPr>
      <t xml:space="preserve">％）、家具・家事用品（</t>
    </r>
    <r>
      <rPr>
        <sz val="11"/>
        <rFont val="ＭＳ Ｐゴシック"/>
        <family val="3"/>
        <charset val="128"/>
      </rPr>
      <t xml:space="preserve">4.1</t>
    </r>
    <r>
      <rPr>
        <sz val="11"/>
        <rFont val="Noto Sans"/>
        <family val="2"/>
      </rPr>
      <t xml:space="preserve">％）、保健医療（</t>
    </r>
    <r>
      <rPr>
        <sz val="11"/>
        <rFont val="ＭＳ Ｐゴシック"/>
        <family val="3"/>
        <charset val="128"/>
      </rPr>
      <t xml:space="preserve">6.3</t>
    </r>
    <r>
      <rPr>
        <sz val="11"/>
        <rFont val="Noto Sans"/>
        <family val="2"/>
      </rPr>
      <t xml:space="preserve">％）、交際費（</t>
    </r>
    <r>
      <rPr>
        <sz val="11"/>
        <rFont val="ＭＳ Ｐゴシック"/>
        <family val="3"/>
        <charset val="128"/>
      </rPr>
      <t xml:space="preserve">8.0</t>
    </r>
    <r>
      <rPr>
        <sz val="11"/>
        <rFont val="Noto Sans"/>
        <family val="2"/>
      </rPr>
      <t xml:space="preserve">％）の割合が高くなっている。その他の世帯は住居（</t>
    </r>
    <r>
      <rPr>
        <sz val="11"/>
        <rFont val="ＭＳ Ｐゴシック"/>
        <family val="3"/>
        <charset val="128"/>
      </rPr>
      <t xml:space="preserve">12.5</t>
    </r>
    <r>
      <rPr>
        <sz val="11"/>
        <rFont val="Noto Sans"/>
        <family val="2"/>
      </rPr>
      <t xml:space="preserve">％）、光熱・水道（</t>
    </r>
    <r>
      <rPr>
        <sz val="11"/>
        <rFont val="ＭＳ Ｐゴシック"/>
        <family val="3"/>
        <charset val="128"/>
      </rPr>
      <t xml:space="preserve">10.9</t>
    </r>
    <r>
      <rPr>
        <sz val="11"/>
        <rFont val="Noto Sans"/>
        <family val="2"/>
      </rPr>
      <t xml:space="preserve">％）の割合が高くなっている。※【表</t>
    </r>
    <r>
      <rPr>
        <sz val="11"/>
        <rFont val="ＭＳ Ｐゴシック"/>
        <family val="3"/>
        <charset val="128"/>
      </rPr>
      <t xml:space="preserve">1-⑥</t>
    </r>
    <r>
      <rPr>
        <sz val="11"/>
        <rFont val="Noto Sans"/>
        <family val="2"/>
      </rPr>
      <t xml:space="preserve">】、【図</t>
    </r>
    <r>
      <rPr>
        <sz val="11"/>
        <rFont val="ＭＳ Ｐゴシック"/>
        <family val="3"/>
        <charset val="128"/>
      </rPr>
      <t xml:space="preserve">1-⑥</t>
    </r>
    <r>
      <rPr>
        <sz val="11"/>
        <rFont val="Noto Sans"/>
        <family val="2"/>
      </rPr>
      <t xml:space="preserve">】参照
　</t>
    </r>
  </si>
  <si>
    <t xml:space="preserve">２　二人以上の世帯のうち勤労者世帯の実収入、消費支出</t>
  </si>
  <si>
    <r>
      <rPr>
        <sz val="11"/>
        <rFont val="Noto Sans"/>
        <family val="2"/>
      </rPr>
      <t xml:space="preserve">①　二人以上の世帯のうち勤労者世帯　実収入
　沖縄県　勤労者世帯（二人以上の世帯）における</t>
    </r>
    <r>
      <rPr>
        <sz val="11"/>
        <rFont val="ＭＳ Ｐゴシック"/>
        <family val="3"/>
        <charset val="128"/>
      </rPr>
      <t xml:space="preserve">1</t>
    </r>
    <r>
      <rPr>
        <sz val="11"/>
        <rFont val="Noto Sans"/>
        <family val="2"/>
      </rPr>
      <t xml:space="preserve">世帯当たり</t>
    </r>
    <r>
      <rPr>
        <sz val="11"/>
        <rFont val="ＭＳ Ｐゴシック"/>
        <family val="3"/>
        <charset val="128"/>
      </rPr>
      <t xml:space="preserve">1</t>
    </r>
    <r>
      <rPr>
        <sz val="11"/>
        <rFont val="Noto Sans"/>
        <family val="2"/>
      </rPr>
      <t xml:space="preserve">か月平均実収入は</t>
    </r>
    <r>
      <rPr>
        <sz val="11"/>
        <rFont val="ＭＳ Ｐゴシック"/>
        <family val="3"/>
        <charset val="128"/>
      </rPr>
      <t xml:space="preserve">382,310</t>
    </r>
    <r>
      <rPr>
        <sz val="11"/>
        <rFont val="Noto Sans"/>
        <family val="2"/>
      </rPr>
      <t xml:space="preserve">円となっている。全国水準（</t>
    </r>
    <r>
      <rPr>
        <sz val="11"/>
        <rFont val="ＭＳ Ｐゴシック"/>
        <family val="3"/>
        <charset val="128"/>
      </rPr>
      <t xml:space="preserve">531,382</t>
    </r>
    <r>
      <rPr>
        <sz val="11"/>
        <rFont val="Noto Sans"/>
        <family val="2"/>
      </rPr>
      <t xml:space="preserve">円）を</t>
    </r>
    <r>
      <rPr>
        <sz val="11"/>
        <rFont val="ＭＳ Ｐゴシック"/>
        <family val="3"/>
        <charset val="128"/>
      </rPr>
      <t xml:space="preserve">149,072</t>
    </r>
    <r>
      <rPr>
        <sz val="11"/>
        <rFont val="Noto Sans"/>
        <family val="2"/>
      </rPr>
      <t xml:space="preserve">円下回っている。
　全国の実収入は前回調査時（平成</t>
    </r>
    <r>
      <rPr>
        <sz val="11"/>
        <rFont val="ＭＳ Ｐゴシック"/>
        <family val="3"/>
        <charset val="128"/>
      </rPr>
      <t xml:space="preserve">26</t>
    </r>
    <r>
      <rPr>
        <sz val="11"/>
        <rFont val="Noto Sans"/>
        <family val="2"/>
      </rPr>
      <t xml:space="preserve">年）に比べ物価の変動を除いた実質で</t>
    </r>
    <r>
      <rPr>
        <sz val="11"/>
        <rFont val="ＭＳ Ｐゴシック"/>
        <family val="3"/>
        <charset val="128"/>
      </rPr>
      <t xml:space="preserve">7.1</t>
    </r>
    <r>
      <rPr>
        <sz val="11"/>
        <rFont val="Noto Sans"/>
        <family val="2"/>
      </rPr>
      <t xml:space="preserve">％増加したが、沖縄県については</t>
    </r>
    <r>
      <rPr>
        <sz val="11"/>
        <rFont val="ＭＳ Ｐゴシック"/>
        <family val="3"/>
        <charset val="128"/>
      </rPr>
      <t xml:space="preserve">0.0</t>
    </r>
    <r>
      <rPr>
        <sz val="11"/>
        <rFont val="Noto Sans"/>
        <family val="2"/>
      </rPr>
      <t xml:space="preserve">％増加となっている。※【図</t>
    </r>
    <r>
      <rPr>
        <sz val="11"/>
        <rFont val="ＭＳ Ｐゴシック"/>
        <family val="3"/>
        <charset val="128"/>
      </rPr>
      <t xml:space="preserve">2-①-1</t>
    </r>
    <r>
      <rPr>
        <sz val="11"/>
        <rFont val="Noto Sans"/>
        <family val="2"/>
      </rPr>
      <t xml:space="preserve">】、【図</t>
    </r>
    <r>
      <rPr>
        <sz val="11"/>
        <rFont val="ＭＳ Ｐゴシック"/>
        <family val="3"/>
        <charset val="128"/>
      </rPr>
      <t xml:space="preserve">2-①-2</t>
    </r>
    <r>
      <rPr>
        <sz val="11"/>
        <rFont val="Noto Sans"/>
        <family val="2"/>
      </rPr>
      <t xml:space="preserve">】参照
</t>
    </r>
    <r>
      <rPr>
        <sz val="9"/>
        <color rgb="FF003366"/>
        <rFont val="Noto Sans"/>
        <family val="2"/>
      </rPr>
      <t xml:space="preserve">※実質化には消費者物価指数を用いた。</t>
    </r>
  </si>
  <si>
    <r>
      <rPr>
        <sz val="11"/>
        <rFont val="Noto Sans"/>
        <family val="2"/>
      </rPr>
      <t xml:space="preserve">②　増減の内容
　全国　勤労者世帯（二人以上の世帯）における実収入は、前回調査時（平成</t>
    </r>
    <r>
      <rPr>
        <sz val="11"/>
        <rFont val="ＭＳ Ｐゴシック"/>
        <family val="3"/>
        <charset val="128"/>
      </rPr>
      <t xml:space="preserve">26</t>
    </r>
    <r>
      <rPr>
        <sz val="11"/>
        <rFont val="Noto Sans"/>
        <family val="2"/>
      </rPr>
      <t xml:space="preserve">年）に比べ物価の影響を除いた実質で</t>
    </r>
    <r>
      <rPr>
        <sz val="11"/>
        <rFont val="ＭＳ Ｐゴシック"/>
        <family val="3"/>
        <charset val="128"/>
      </rPr>
      <t xml:space="preserve">7.1</t>
    </r>
    <r>
      <rPr>
        <sz val="11"/>
        <rFont val="Noto Sans"/>
        <family val="2"/>
      </rPr>
      <t xml:space="preserve">％増加し、沖縄県は実質で</t>
    </r>
    <r>
      <rPr>
        <sz val="11"/>
        <rFont val="ＭＳ Ｐゴシック"/>
        <family val="3"/>
        <charset val="128"/>
      </rPr>
      <t xml:space="preserve">0.0</t>
    </r>
    <r>
      <rPr>
        <sz val="11"/>
        <rFont val="Noto Sans"/>
        <family val="2"/>
      </rPr>
      <t xml:space="preserve">％増加となっている。
　内訳（実質増減率）をみると、全国では、特別収入は減少となっているが、事業・内職収入、他の世帯員収入、世帯主の配偶者の収入等で増加となっており、全体では増加となっている。沖縄県では、特別収入（</t>
    </r>
    <r>
      <rPr>
        <sz val="11"/>
        <rFont val="ＭＳ Ｐゴシック"/>
        <family val="3"/>
        <charset val="128"/>
      </rPr>
      <t xml:space="preserve">-52.2</t>
    </r>
    <r>
      <rPr>
        <sz val="11"/>
        <rFont val="Noto Sans"/>
        <family val="2"/>
      </rPr>
      <t xml:space="preserve">％）、事業・内職収入（</t>
    </r>
    <r>
      <rPr>
        <sz val="11"/>
        <rFont val="ＭＳ Ｐゴシック"/>
        <family val="3"/>
        <charset val="128"/>
      </rPr>
      <t xml:space="preserve">-2.3</t>
    </r>
    <r>
      <rPr>
        <sz val="11"/>
        <rFont val="Noto Sans"/>
        <family val="2"/>
      </rPr>
      <t xml:space="preserve">％）、世帯主収入（</t>
    </r>
    <r>
      <rPr>
        <sz val="11"/>
        <rFont val="ＭＳ Ｐゴシック"/>
        <family val="3"/>
        <charset val="128"/>
      </rPr>
      <t xml:space="preserve">-0.3</t>
    </r>
    <r>
      <rPr>
        <sz val="11"/>
        <rFont val="Noto Sans"/>
        <family val="2"/>
      </rPr>
      <t xml:space="preserve">％）で減少となっているが、他の世帯員収入（</t>
    </r>
    <r>
      <rPr>
        <sz val="11"/>
        <rFont val="ＭＳ Ｐゴシック"/>
        <family val="3"/>
        <charset val="128"/>
      </rPr>
      <t xml:space="preserve">13.2</t>
    </r>
    <r>
      <rPr>
        <sz val="11"/>
        <rFont val="Noto Sans"/>
        <family val="2"/>
      </rPr>
      <t xml:space="preserve">％）、世帯主の配偶者の収入（</t>
    </r>
    <r>
      <rPr>
        <sz val="11"/>
        <rFont val="ＭＳ Ｐゴシック"/>
        <family val="3"/>
        <charset val="128"/>
      </rPr>
      <t xml:space="preserve">3.1</t>
    </r>
    <r>
      <rPr>
        <sz val="11"/>
        <rFont val="Noto Sans"/>
        <family val="2"/>
      </rPr>
      <t xml:space="preserve">％）等で増加となり、全体では増加となっている。※【表</t>
    </r>
    <r>
      <rPr>
        <sz val="11"/>
        <rFont val="ＭＳ Ｐゴシック"/>
        <family val="3"/>
        <charset val="128"/>
      </rPr>
      <t xml:space="preserve">2-②</t>
    </r>
    <r>
      <rPr>
        <sz val="11"/>
        <rFont val="Noto Sans"/>
        <family val="2"/>
      </rPr>
      <t xml:space="preserve">】参照
</t>
    </r>
    <r>
      <rPr>
        <sz val="9"/>
        <color rgb="FF003366"/>
        <rFont val="Noto Sans"/>
        <family val="2"/>
      </rPr>
      <t xml:space="preserve">※実質化には消費者物価指数を用いた。
</t>
    </r>
    <r>
      <rPr>
        <sz val="11"/>
        <rFont val="Noto Sans"/>
        <family val="2"/>
      </rPr>
      <t xml:space="preserve">　</t>
    </r>
  </si>
  <si>
    <r>
      <rPr>
        <sz val="11"/>
        <rFont val="Noto Sans"/>
        <family val="2"/>
      </rPr>
      <t xml:space="preserve">③　二人以上の世帯うち勤労者世帯　消費支出
　沖縄県　勤労者世帯（二人以上の世帯）における消費支出は</t>
    </r>
    <r>
      <rPr>
        <sz val="11"/>
        <rFont val="ＭＳ Ｐゴシック"/>
        <family val="3"/>
        <charset val="128"/>
      </rPr>
      <t xml:space="preserve">250,163</t>
    </r>
    <r>
      <rPr>
        <sz val="11"/>
        <rFont val="Noto Sans"/>
        <family val="2"/>
      </rPr>
      <t xml:space="preserve">円となっている。全国水準（</t>
    </r>
    <r>
      <rPr>
        <sz val="11"/>
        <rFont val="ＭＳ Ｐゴシック"/>
        <family val="3"/>
        <charset val="128"/>
      </rPr>
      <t xml:space="preserve">289,503</t>
    </r>
    <r>
      <rPr>
        <sz val="11"/>
        <rFont val="Noto Sans"/>
        <family val="2"/>
      </rPr>
      <t xml:space="preserve">円）を</t>
    </r>
    <r>
      <rPr>
        <sz val="11"/>
        <rFont val="ＭＳ Ｐゴシック"/>
        <family val="3"/>
        <charset val="128"/>
      </rPr>
      <t xml:space="preserve">39,340</t>
    </r>
    <r>
      <rPr>
        <sz val="11"/>
        <rFont val="Noto Sans"/>
        <family val="2"/>
      </rPr>
      <t xml:space="preserve">円下回っている。
　全国の消費支出は前回調査時（平成</t>
    </r>
    <r>
      <rPr>
        <sz val="11"/>
        <rFont val="ＭＳ Ｐゴシック"/>
        <family val="3"/>
        <charset val="128"/>
      </rPr>
      <t xml:space="preserve">26</t>
    </r>
    <r>
      <rPr>
        <sz val="11"/>
        <rFont val="Noto Sans"/>
        <family val="2"/>
      </rPr>
      <t xml:space="preserve">年）に比べ物価の変動を除く実質で</t>
    </r>
    <r>
      <rPr>
        <sz val="11"/>
        <rFont val="ＭＳ Ｐゴシック"/>
        <family val="3"/>
        <charset val="128"/>
      </rPr>
      <t xml:space="preserve">7.6</t>
    </r>
    <r>
      <rPr>
        <sz val="11"/>
        <rFont val="Noto Sans"/>
        <family val="2"/>
      </rPr>
      <t xml:space="preserve">％減少したが、沖縄県については実質で</t>
    </r>
    <r>
      <rPr>
        <sz val="11"/>
        <rFont val="ＭＳ Ｐゴシック"/>
        <family val="3"/>
        <charset val="128"/>
      </rPr>
      <t xml:space="preserve">0.1</t>
    </r>
    <r>
      <rPr>
        <sz val="11"/>
        <rFont val="Noto Sans"/>
        <family val="2"/>
      </rPr>
      <t xml:space="preserve">％増加となっている。※【図</t>
    </r>
    <r>
      <rPr>
        <sz val="11"/>
        <rFont val="ＭＳ Ｐゴシック"/>
        <family val="3"/>
        <charset val="128"/>
      </rPr>
      <t xml:space="preserve">2-③-1</t>
    </r>
    <r>
      <rPr>
        <sz val="11"/>
        <rFont val="Noto Sans"/>
        <family val="2"/>
      </rPr>
      <t xml:space="preserve">】、【図</t>
    </r>
    <r>
      <rPr>
        <sz val="11"/>
        <rFont val="ＭＳ Ｐゴシック"/>
        <family val="3"/>
        <charset val="128"/>
      </rPr>
      <t xml:space="preserve">2-③-2</t>
    </r>
    <r>
      <rPr>
        <sz val="11"/>
        <rFont val="Noto Sans"/>
        <family val="2"/>
      </rPr>
      <t xml:space="preserve">】参照
</t>
    </r>
    <r>
      <rPr>
        <sz val="9"/>
        <color rgb="FF003366"/>
        <rFont val="Noto Sans"/>
        <family val="2"/>
      </rPr>
      <t xml:space="preserve">※実質化には消費者物価指数を用いた。</t>
    </r>
  </si>
  <si>
    <r>
      <rPr>
        <sz val="11"/>
        <rFont val="Noto Sans"/>
        <family val="2"/>
      </rPr>
      <t xml:space="preserve">④　増減のあった費目
　全国　勤労者世帯（二人以上の世帯）における消費支出は、前回調査時（平成</t>
    </r>
    <r>
      <rPr>
        <sz val="11"/>
        <rFont val="ＭＳ Ｐゴシック"/>
        <family val="3"/>
        <charset val="128"/>
      </rPr>
      <t xml:space="preserve">26</t>
    </r>
    <r>
      <rPr>
        <sz val="11"/>
        <rFont val="Noto Sans"/>
        <family val="2"/>
      </rPr>
      <t xml:space="preserve">年）に比べ物価の影響を除いた実質で</t>
    </r>
    <r>
      <rPr>
        <sz val="11"/>
        <rFont val="ＭＳ Ｐゴシック"/>
        <family val="3"/>
        <charset val="128"/>
      </rPr>
      <t xml:space="preserve">7.6</t>
    </r>
    <r>
      <rPr>
        <sz val="11"/>
        <rFont val="Noto Sans"/>
        <family val="2"/>
      </rPr>
      <t xml:space="preserve">％減少し、沖縄県は実質で</t>
    </r>
    <r>
      <rPr>
        <sz val="11"/>
        <rFont val="ＭＳ Ｐゴシック"/>
        <family val="3"/>
        <charset val="128"/>
      </rPr>
      <t xml:space="preserve">0.1</t>
    </r>
    <r>
      <rPr>
        <sz val="11"/>
        <rFont val="Noto Sans"/>
        <family val="2"/>
      </rPr>
      <t xml:space="preserve">％増加となっている。
　内訳（実質増減率）をみると沖縄県は食料（外食を除く）（</t>
    </r>
    <r>
      <rPr>
        <sz val="11"/>
        <rFont val="ＭＳ Ｐゴシック"/>
        <family val="3"/>
        <charset val="128"/>
      </rPr>
      <t xml:space="preserve">2.5</t>
    </r>
    <r>
      <rPr>
        <sz val="11"/>
        <rFont val="Noto Sans"/>
        <family val="2"/>
      </rPr>
      <t xml:space="preserve">％）、外食（</t>
    </r>
    <r>
      <rPr>
        <sz val="11"/>
        <rFont val="ＭＳ Ｐゴシック"/>
        <family val="3"/>
        <charset val="128"/>
      </rPr>
      <t xml:space="preserve">1.4</t>
    </r>
    <r>
      <rPr>
        <sz val="11"/>
        <rFont val="Noto Sans"/>
        <family val="2"/>
      </rPr>
      <t xml:space="preserve">％）、住居（</t>
    </r>
    <r>
      <rPr>
        <sz val="11"/>
        <rFont val="ＭＳ Ｐゴシック"/>
        <family val="3"/>
        <charset val="128"/>
      </rPr>
      <t xml:space="preserve">10.9</t>
    </r>
    <r>
      <rPr>
        <sz val="11"/>
        <rFont val="Noto Sans"/>
        <family val="2"/>
      </rPr>
      <t xml:space="preserve">％）、被服及び履物（</t>
    </r>
    <r>
      <rPr>
        <sz val="11"/>
        <rFont val="ＭＳ Ｐゴシック"/>
        <family val="3"/>
        <charset val="128"/>
      </rPr>
      <t xml:space="preserve">8.3</t>
    </r>
    <r>
      <rPr>
        <sz val="11"/>
        <rFont val="Noto Sans"/>
        <family val="2"/>
      </rPr>
      <t xml:space="preserve">％）、保健医療（</t>
    </r>
    <r>
      <rPr>
        <sz val="11"/>
        <rFont val="ＭＳ Ｐゴシック"/>
        <family val="3"/>
        <charset val="128"/>
      </rPr>
      <t xml:space="preserve">5.9</t>
    </r>
    <r>
      <rPr>
        <sz val="11"/>
        <rFont val="Noto Sans"/>
        <family val="2"/>
      </rPr>
      <t xml:space="preserve">％）、交通・通信（</t>
    </r>
    <r>
      <rPr>
        <sz val="11"/>
        <rFont val="ＭＳ Ｐゴシック"/>
        <family val="3"/>
        <charset val="128"/>
      </rPr>
      <t xml:space="preserve">8.8</t>
    </r>
    <r>
      <rPr>
        <sz val="11"/>
        <rFont val="Noto Sans"/>
        <family val="2"/>
      </rPr>
      <t xml:space="preserve">％）、教育（</t>
    </r>
    <r>
      <rPr>
        <sz val="11"/>
        <rFont val="ＭＳ Ｐゴシック"/>
        <family val="3"/>
        <charset val="128"/>
      </rPr>
      <t xml:space="preserve">56.8</t>
    </r>
    <r>
      <rPr>
        <sz val="11"/>
        <rFont val="Noto Sans"/>
        <family val="2"/>
      </rPr>
      <t xml:space="preserve">％）の７費目で増加となっているが、光熱・水道（</t>
    </r>
    <r>
      <rPr>
        <sz val="11"/>
        <rFont val="ＭＳ Ｐゴシック"/>
        <family val="3"/>
        <charset val="128"/>
      </rPr>
      <t xml:space="preserve">-7.8</t>
    </r>
    <r>
      <rPr>
        <sz val="11"/>
        <rFont val="Noto Sans"/>
        <family val="2"/>
      </rPr>
      <t xml:space="preserve">％）、家具・家事用品（</t>
    </r>
    <r>
      <rPr>
        <sz val="11"/>
        <rFont val="ＭＳ Ｐゴシック"/>
        <family val="3"/>
        <charset val="128"/>
      </rPr>
      <t xml:space="preserve">-15.2</t>
    </r>
    <r>
      <rPr>
        <sz val="11"/>
        <rFont val="Noto Sans"/>
        <family val="2"/>
      </rPr>
      <t xml:space="preserve">％）、教養娯楽（</t>
    </r>
    <r>
      <rPr>
        <sz val="11"/>
        <rFont val="ＭＳ Ｐゴシック"/>
        <family val="3"/>
        <charset val="128"/>
      </rPr>
      <t xml:space="preserve">-13.0</t>
    </r>
    <r>
      <rPr>
        <sz val="11"/>
        <rFont val="Noto Sans"/>
        <family val="2"/>
      </rPr>
      <t xml:space="preserve">％）、その他の消費支出（交際費を除く）（</t>
    </r>
    <r>
      <rPr>
        <sz val="11"/>
        <rFont val="ＭＳ Ｐゴシック"/>
        <family val="3"/>
        <charset val="128"/>
      </rPr>
      <t xml:space="preserve">-17.8</t>
    </r>
    <r>
      <rPr>
        <sz val="11"/>
        <rFont val="Noto Sans"/>
        <family val="2"/>
      </rPr>
      <t xml:space="preserve">％）、交際費（</t>
    </r>
    <r>
      <rPr>
        <sz val="11"/>
        <rFont val="ＭＳ Ｐゴシック"/>
        <family val="3"/>
        <charset val="128"/>
      </rPr>
      <t xml:space="preserve">-20.4</t>
    </r>
    <r>
      <rPr>
        <sz val="11"/>
        <rFont val="Noto Sans"/>
        <family val="2"/>
      </rPr>
      <t xml:space="preserve">％）の５費目で減少となっている。※【表</t>
    </r>
    <r>
      <rPr>
        <sz val="11"/>
        <rFont val="ＭＳ Ｐゴシック"/>
        <family val="3"/>
        <charset val="128"/>
      </rPr>
      <t xml:space="preserve">2-④</t>
    </r>
    <r>
      <rPr>
        <sz val="11"/>
        <rFont val="Noto Sans"/>
        <family val="2"/>
      </rPr>
      <t xml:space="preserve">】、【図</t>
    </r>
    <r>
      <rPr>
        <sz val="11"/>
        <rFont val="ＭＳ Ｐゴシック"/>
        <family val="3"/>
        <charset val="128"/>
      </rPr>
      <t xml:space="preserve">2-④</t>
    </r>
    <r>
      <rPr>
        <sz val="11"/>
        <rFont val="Noto Sans"/>
        <family val="2"/>
      </rPr>
      <t xml:space="preserve">】参照
</t>
    </r>
    <r>
      <rPr>
        <sz val="9"/>
        <color rgb="FF003366"/>
        <rFont val="Noto Sans"/>
        <family val="2"/>
      </rPr>
      <t xml:space="preserve">※実質化には消費者物価指数を用いた。
</t>
    </r>
    <r>
      <rPr>
        <sz val="11"/>
        <rFont val="Noto Sans"/>
        <family val="2"/>
      </rPr>
      <t xml:space="preserve">　</t>
    </r>
  </si>
  <si>
    <r>
      <rPr>
        <sz val="11"/>
        <rFont val="Noto Sans"/>
        <family val="2"/>
      </rPr>
      <t xml:space="preserve">⑤　勤労者世帯　世帯主の年齢階級別実収入（１世帯当たり１か月）
　沖縄県　勤労者世帯（二人以上の世帯）における実収入を世帯主の年齢階級別にみると、</t>
    </r>
    <r>
      <rPr>
        <sz val="11"/>
        <rFont val="ＭＳ Ｐゴシック"/>
        <family val="3"/>
        <charset val="128"/>
      </rPr>
      <t xml:space="preserve">35</t>
    </r>
    <r>
      <rPr>
        <sz val="11"/>
        <rFont val="Noto Sans"/>
        <family val="2"/>
      </rPr>
      <t xml:space="preserve">歳未満が</t>
    </r>
    <r>
      <rPr>
        <sz val="11"/>
        <rFont val="ＭＳ Ｐゴシック"/>
        <family val="3"/>
        <charset val="128"/>
      </rPr>
      <t xml:space="preserve">334,036</t>
    </r>
    <r>
      <rPr>
        <sz val="11"/>
        <rFont val="Noto Sans"/>
        <family val="2"/>
      </rPr>
      <t xml:space="preserve">円、</t>
    </r>
    <r>
      <rPr>
        <sz val="11"/>
        <rFont val="ＭＳ Ｐゴシック"/>
        <family val="3"/>
        <charset val="128"/>
      </rPr>
      <t xml:space="preserve">35</t>
    </r>
    <r>
      <rPr>
        <sz val="11"/>
        <rFont val="Noto Sans"/>
        <family val="2"/>
      </rPr>
      <t xml:space="preserve">～</t>
    </r>
    <r>
      <rPr>
        <sz val="11"/>
        <rFont val="ＭＳ Ｐゴシック"/>
        <family val="3"/>
        <charset val="128"/>
      </rPr>
      <t xml:space="preserve">44</t>
    </r>
    <r>
      <rPr>
        <sz val="11"/>
        <rFont val="Noto Sans"/>
        <family val="2"/>
      </rPr>
      <t xml:space="preserve">歳が</t>
    </r>
    <r>
      <rPr>
        <sz val="11"/>
        <rFont val="ＭＳ Ｐゴシック"/>
        <family val="3"/>
        <charset val="128"/>
      </rPr>
      <t xml:space="preserve">358,716</t>
    </r>
    <r>
      <rPr>
        <sz val="11"/>
        <rFont val="Noto Sans"/>
        <family val="2"/>
      </rPr>
      <t xml:space="preserve">円、</t>
    </r>
    <r>
      <rPr>
        <sz val="11"/>
        <rFont val="ＭＳ Ｐゴシック"/>
        <family val="3"/>
        <charset val="128"/>
      </rPr>
      <t xml:space="preserve">45</t>
    </r>
    <r>
      <rPr>
        <sz val="11"/>
        <rFont val="Noto Sans"/>
        <family val="2"/>
      </rPr>
      <t xml:space="preserve">～</t>
    </r>
    <r>
      <rPr>
        <sz val="11"/>
        <rFont val="ＭＳ Ｐゴシック"/>
        <family val="3"/>
        <charset val="128"/>
      </rPr>
      <t xml:space="preserve">54</t>
    </r>
    <r>
      <rPr>
        <sz val="11"/>
        <rFont val="Noto Sans"/>
        <family val="2"/>
      </rPr>
      <t xml:space="preserve">歳が</t>
    </r>
    <r>
      <rPr>
        <sz val="11"/>
        <rFont val="ＭＳ Ｐゴシック"/>
        <family val="3"/>
        <charset val="128"/>
      </rPr>
      <t xml:space="preserve">445,921</t>
    </r>
    <r>
      <rPr>
        <sz val="11"/>
        <rFont val="Noto Sans"/>
        <family val="2"/>
      </rPr>
      <t xml:space="preserve">円となっており、年齢階級が高くなるにつれて多くなり</t>
    </r>
    <r>
      <rPr>
        <sz val="11"/>
        <rFont val="ＭＳ Ｐゴシック"/>
        <family val="3"/>
        <charset val="128"/>
      </rPr>
      <t xml:space="preserve">45</t>
    </r>
    <r>
      <rPr>
        <sz val="11"/>
        <rFont val="Noto Sans"/>
        <family val="2"/>
      </rPr>
      <t xml:space="preserve">～</t>
    </r>
    <r>
      <rPr>
        <sz val="11"/>
        <rFont val="ＭＳ Ｐゴシック"/>
        <family val="3"/>
        <charset val="128"/>
      </rPr>
      <t xml:space="preserve">54</t>
    </r>
    <r>
      <rPr>
        <sz val="11"/>
        <rFont val="Noto Sans"/>
        <family val="2"/>
      </rPr>
      <t xml:space="preserve">歳をピークに、</t>
    </r>
    <r>
      <rPr>
        <sz val="11"/>
        <rFont val="ＭＳ Ｐゴシック"/>
        <family val="3"/>
        <charset val="128"/>
      </rPr>
      <t xml:space="preserve">55</t>
    </r>
    <r>
      <rPr>
        <sz val="11"/>
        <rFont val="Noto Sans"/>
        <family val="2"/>
      </rPr>
      <t xml:space="preserve">～</t>
    </r>
    <r>
      <rPr>
        <sz val="11"/>
        <rFont val="ＭＳ Ｐゴシック"/>
        <family val="3"/>
        <charset val="128"/>
      </rPr>
      <t xml:space="preserve">64</t>
    </r>
    <r>
      <rPr>
        <sz val="11"/>
        <rFont val="Noto Sans"/>
        <family val="2"/>
      </rPr>
      <t xml:space="preserve">歳が</t>
    </r>
    <r>
      <rPr>
        <sz val="11"/>
        <rFont val="ＭＳ Ｐゴシック"/>
        <family val="3"/>
        <charset val="128"/>
      </rPr>
      <t xml:space="preserve">378,271</t>
    </r>
    <r>
      <rPr>
        <sz val="11"/>
        <rFont val="Noto Sans"/>
        <family val="2"/>
      </rPr>
      <t xml:space="preserve">円、</t>
    </r>
    <r>
      <rPr>
        <sz val="11"/>
        <rFont val="ＭＳ Ｐゴシック"/>
        <family val="3"/>
        <charset val="128"/>
      </rPr>
      <t xml:space="preserve">65</t>
    </r>
    <r>
      <rPr>
        <sz val="11"/>
        <rFont val="Noto Sans"/>
        <family val="2"/>
      </rPr>
      <t xml:space="preserve">歳以上が</t>
    </r>
    <r>
      <rPr>
        <sz val="11"/>
        <rFont val="ＭＳ Ｐゴシック"/>
        <family val="3"/>
        <charset val="128"/>
      </rPr>
      <t xml:space="preserve">363,258</t>
    </r>
    <r>
      <rPr>
        <sz val="11"/>
        <rFont val="Noto Sans"/>
        <family val="2"/>
      </rPr>
      <t xml:space="preserve">円と少なくなっている。※【図</t>
    </r>
    <r>
      <rPr>
        <sz val="11"/>
        <rFont val="ＭＳ Ｐゴシック"/>
        <family val="3"/>
        <charset val="128"/>
      </rPr>
      <t xml:space="preserve">2-⑤</t>
    </r>
    <r>
      <rPr>
        <sz val="11"/>
        <rFont val="Noto Sans"/>
        <family val="2"/>
      </rPr>
      <t xml:space="preserve">】、【表</t>
    </r>
    <r>
      <rPr>
        <sz val="11"/>
        <rFont val="ＭＳ Ｐゴシック"/>
        <family val="3"/>
        <charset val="128"/>
      </rPr>
      <t xml:space="preserve">2-⑤</t>
    </r>
    <r>
      <rPr>
        <sz val="11"/>
        <rFont val="Noto Sans"/>
        <family val="2"/>
      </rPr>
      <t xml:space="preserve">】参照
　</t>
    </r>
  </si>
  <si>
    <r>
      <rPr>
        <sz val="11"/>
        <rFont val="Noto Sans"/>
        <family val="2"/>
      </rPr>
      <t xml:space="preserve">⑥　勤労者世帯　世帯主の年齢階級別　実収入構成（１世帯当たり１か月）
　沖縄県　勤労者世帯（二人以上の世帯）における実収入構成を世帯主の年齢階級別にみると、</t>
    </r>
    <r>
      <rPr>
        <sz val="11"/>
        <rFont val="ＭＳ Ｐゴシック"/>
        <family val="3"/>
        <charset val="128"/>
      </rPr>
      <t xml:space="preserve">35</t>
    </r>
    <r>
      <rPr>
        <sz val="11"/>
        <rFont val="Noto Sans"/>
        <family val="2"/>
      </rPr>
      <t xml:space="preserve">歳未満は世帯主の配偶者の収入（</t>
    </r>
    <r>
      <rPr>
        <sz val="11"/>
        <rFont val="ＭＳ Ｐゴシック"/>
        <family val="3"/>
        <charset val="128"/>
      </rPr>
      <t xml:space="preserve">20.9</t>
    </r>
    <r>
      <rPr>
        <sz val="11"/>
        <rFont val="Noto Sans"/>
        <family val="2"/>
      </rPr>
      <t xml:space="preserve">％）の割合が高くなっており、</t>
    </r>
    <r>
      <rPr>
        <sz val="11"/>
        <rFont val="ＭＳ Ｐゴシック"/>
        <family val="3"/>
        <charset val="128"/>
      </rPr>
      <t xml:space="preserve">35</t>
    </r>
    <r>
      <rPr>
        <sz val="11"/>
        <rFont val="Noto Sans"/>
        <family val="2"/>
      </rPr>
      <t xml:space="preserve">～</t>
    </r>
    <r>
      <rPr>
        <sz val="11"/>
        <rFont val="ＭＳ Ｐゴシック"/>
        <family val="3"/>
        <charset val="128"/>
      </rPr>
      <t xml:space="preserve">44</t>
    </r>
    <r>
      <rPr>
        <sz val="11"/>
        <rFont val="Noto Sans"/>
        <family val="2"/>
      </rPr>
      <t xml:space="preserve">歳は世帯主収入</t>
    </r>
    <r>
      <rPr>
        <sz val="11"/>
        <rFont val="ＭＳ Ｐゴシック"/>
        <family val="3"/>
        <charset val="128"/>
      </rPr>
      <t xml:space="preserve">(74.8%)</t>
    </r>
    <r>
      <rPr>
        <sz val="11"/>
        <rFont val="Noto Sans"/>
        <family val="2"/>
      </rPr>
      <t xml:space="preserve">の割合が高くなっており、</t>
    </r>
    <r>
      <rPr>
        <sz val="11"/>
        <rFont val="ＭＳ Ｐゴシック"/>
        <family val="3"/>
        <charset val="128"/>
      </rPr>
      <t xml:space="preserve">45</t>
    </r>
    <r>
      <rPr>
        <sz val="11"/>
        <rFont val="Noto Sans"/>
        <family val="2"/>
      </rPr>
      <t xml:space="preserve">～</t>
    </r>
    <r>
      <rPr>
        <sz val="11"/>
        <rFont val="ＭＳ Ｐゴシック"/>
        <family val="3"/>
        <charset val="128"/>
      </rPr>
      <t xml:space="preserve">54</t>
    </r>
    <r>
      <rPr>
        <sz val="11"/>
        <rFont val="Noto Sans"/>
        <family val="2"/>
      </rPr>
      <t xml:space="preserve">歳、</t>
    </r>
    <r>
      <rPr>
        <sz val="11"/>
        <rFont val="ＭＳ Ｐゴシック"/>
        <family val="3"/>
        <charset val="128"/>
      </rPr>
      <t xml:space="preserve">55</t>
    </r>
    <r>
      <rPr>
        <sz val="11"/>
        <rFont val="Noto Sans"/>
        <family val="2"/>
      </rPr>
      <t xml:space="preserve">～</t>
    </r>
    <r>
      <rPr>
        <sz val="11"/>
        <rFont val="ＭＳ Ｐゴシック"/>
        <family val="3"/>
        <charset val="128"/>
      </rPr>
      <t xml:space="preserve">64</t>
    </r>
    <r>
      <rPr>
        <sz val="11"/>
        <rFont val="Noto Sans"/>
        <family val="2"/>
      </rPr>
      <t xml:space="preserve">歳は他の世帯員収入（</t>
    </r>
    <r>
      <rPr>
        <sz val="11"/>
        <rFont val="ＭＳ Ｐゴシック"/>
        <family val="3"/>
        <charset val="128"/>
      </rPr>
      <t xml:space="preserve">45</t>
    </r>
    <r>
      <rPr>
        <sz val="11"/>
        <rFont val="Noto Sans"/>
        <family val="2"/>
      </rPr>
      <t xml:space="preserve">～</t>
    </r>
    <r>
      <rPr>
        <sz val="11"/>
        <rFont val="ＭＳ Ｐゴシック"/>
        <family val="3"/>
        <charset val="128"/>
      </rPr>
      <t xml:space="preserve">54</t>
    </r>
    <r>
      <rPr>
        <sz val="11"/>
        <rFont val="Noto Sans"/>
        <family val="2"/>
      </rPr>
      <t xml:space="preserve">歳：</t>
    </r>
    <r>
      <rPr>
        <sz val="11"/>
        <rFont val="ＭＳ Ｐゴシック"/>
        <family val="3"/>
        <charset val="128"/>
      </rPr>
      <t xml:space="preserve">5.2</t>
    </r>
    <r>
      <rPr>
        <sz val="11"/>
        <rFont val="Noto Sans"/>
        <family val="2"/>
      </rPr>
      <t xml:space="preserve">％、</t>
    </r>
    <r>
      <rPr>
        <sz val="11"/>
        <rFont val="ＭＳ Ｐゴシック"/>
        <family val="3"/>
        <charset val="128"/>
      </rPr>
      <t xml:space="preserve">55</t>
    </r>
    <r>
      <rPr>
        <sz val="11"/>
        <rFont val="Noto Sans"/>
        <family val="2"/>
      </rPr>
      <t xml:space="preserve">～</t>
    </r>
    <r>
      <rPr>
        <sz val="11"/>
        <rFont val="ＭＳ Ｐゴシック"/>
        <family val="3"/>
        <charset val="128"/>
      </rPr>
      <t xml:space="preserve">64</t>
    </r>
    <r>
      <rPr>
        <sz val="11"/>
        <rFont val="Noto Sans"/>
        <family val="2"/>
      </rPr>
      <t xml:space="preserve">歳：</t>
    </r>
    <r>
      <rPr>
        <sz val="11"/>
        <rFont val="ＭＳ Ｐゴシック"/>
        <family val="3"/>
        <charset val="128"/>
      </rPr>
      <t xml:space="preserve">8.1</t>
    </r>
    <r>
      <rPr>
        <sz val="11"/>
        <rFont val="Noto Sans"/>
        <family val="2"/>
      </rPr>
      <t xml:space="preserve">％）の割合が高くなっており、</t>
    </r>
    <r>
      <rPr>
        <sz val="11"/>
        <rFont val="ＭＳ Ｐゴシック"/>
        <family val="3"/>
        <charset val="128"/>
      </rPr>
      <t xml:space="preserve">65</t>
    </r>
    <r>
      <rPr>
        <sz val="11"/>
        <rFont val="Noto Sans"/>
        <family val="2"/>
      </rPr>
      <t xml:space="preserve">歳以上は他の経常収入（</t>
    </r>
    <r>
      <rPr>
        <sz val="11"/>
        <rFont val="ＭＳ Ｐゴシック"/>
        <family val="3"/>
        <charset val="128"/>
      </rPr>
      <t xml:space="preserve">40.2</t>
    </r>
    <r>
      <rPr>
        <sz val="11"/>
        <rFont val="Noto Sans"/>
        <family val="2"/>
      </rPr>
      <t xml:space="preserve">％　うち社会保障給付：</t>
    </r>
    <r>
      <rPr>
        <sz val="11"/>
        <rFont val="ＭＳ Ｐゴシック"/>
        <family val="3"/>
        <charset val="128"/>
      </rPr>
      <t xml:space="preserve">40.2</t>
    </r>
    <r>
      <rPr>
        <sz val="11"/>
        <rFont val="Noto Sans"/>
        <family val="2"/>
      </rPr>
      <t xml:space="preserve">％）の割合が高くなっている。※【表</t>
    </r>
    <r>
      <rPr>
        <sz val="11"/>
        <rFont val="ＭＳ Ｐゴシック"/>
        <family val="3"/>
        <charset val="128"/>
      </rPr>
      <t xml:space="preserve">2-⑥</t>
    </r>
    <r>
      <rPr>
        <sz val="11"/>
        <rFont val="Noto Sans"/>
        <family val="2"/>
      </rPr>
      <t xml:space="preserve">】、【図</t>
    </r>
    <r>
      <rPr>
        <sz val="11"/>
        <rFont val="ＭＳ Ｐゴシック"/>
        <family val="3"/>
        <charset val="128"/>
      </rPr>
      <t xml:space="preserve">2-⑥</t>
    </r>
    <r>
      <rPr>
        <sz val="11"/>
        <rFont val="Noto Sans"/>
        <family val="2"/>
      </rPr>
      <t xml:space="preserve">】参照
　</t>
    </r>
  </si>
  <si>
    <t xml:space="preserve">３　二人以上の世帯　品目別の消費支出</t>
  </si>
  <si>
    <r>
      <rPr>
        <sz val="11"/>
        <rFont val="Noto Sans"/>
        <family val="2"/>
      </rPr>
      <t xml:space="preserve">①　他の都道府県と比べて消費支出が多い品目
　沖縄県（二人以上の世帯）における他の都道府県と比べ、消費支出が多い品目は、以下のとおりとなっている。（上位</t>
    </r>
    <r>
      <rPr>
        <sz val="11"/>
        <rFont val="ＭＳ Ｐゴシック"/>
        <family val="3"/>
        <charset val="128"/>
      </rPr>
      <t xml:space="preserve">10</t>
    </r>
    <r>
      <rPr>
        <sz val="11"/>
        <rFont val="Noto Sans"/>
        <family val="2"/>
      </rPr>
      <t xml:space="preserve">位以内）【表</t>
    </r>
    <r>
      <rPr>
        <sz val="11"/>
        <rFont val="ＭＳ Ｐゴシック"/>
        <family val="3"/>
        <charset val="128"/>
      </rPr>
      <t xml:space="preserve">3-①-1</t>
    </r>
    <r>
      <rPr>
        <sz val="11"/>
        <rFont val="Noto Sans"/>
        <family val="2"/>
      </rPr>
      <t xml:space="preserve">】～【表</t>
    </r>
    <r>
      <rPr>
        <sz val="11"/>
        <rFont val="ＭＳ Ｐゴシック"/>
        <family val="3"/>
        <charset val="128"/>
      </rPr>
      <t xml:space="preserve">3-①-10</t>
    </r>
    <r>
      <rPr>
        <sz val="11"/>
        <rFont val="Noto Sans"/>
        <family val="2"/>
      </rPr>
      <t xml:space="preserve">】</t>
    </r>
  </si>
  <si>
    <r>
      <rPr>
        <sz val="11"/>
        <rFont val="Noto Sans"/>
        <family val="2"/>
      </rPr>
      <t xml:space="preserve">②　他の都道府県と比べて消費支出が少ない品目
　沖縄県（二人以上の世帯）における他の都道府県と比べ、消費支出が少ない品目は、以下のとおりとなっている。（４７位）【表</t>
    </r>
    <r>
      <rPr>
        <sz val="11"/>
        <rFont val="ＭＳ Ｐゴシック"/>
        <family val="3"/>
        <charset val="128"/>
      </rPr>
      <t xml:space="preserve">3-②-1</t>
    </r>
    <r>
      <rPr>
        <sz val="11"/>
        <rFont val="Noto Sans"/>
        <family val="2"/>
      </rPr>
      <t xml:space="preserve">】～【表</t>
    </r>
    <r>
      <rPr>
        <sz val="11"/>
        <rFont val="ＭＳ Ｐゴシック"/>
        <family val="3"/>
        <charset val="128"/>
      </rPr>
      <t xml:space="preserve">3-②-10</t>
    </r>
    <r>
      <rPr>
        <sz val="11"/>
        <rFont val="Noto Sans"/>
        <family val="2"/>
      </rPr>
      <t xml:space="preserve">】</t>
    </r>
  </si>
  <si>
    <t xml:space="preserve">４　二人以上の世帯　購入地域・購入先</t>
  </si>
  <si>
    <r>
      <rPr>
        <sz val="11"/>
        <rFont val="Noto Sans"/>
        <family val="2"/>
      </rPr>
      <t xml:space="preserve">①　購入地域割合
　沖縄県　二人以上の世帯における購入地域割合をみると、自宅と同じ市町村が</t>
    </r>
    <r>
      <rPr>
        <sz val="11"/>
        <rFont val="ＭＳ Ｐゴシック"/>
        <family val="3"/>
        <charset val="128"/>
      </rPr>
      <t xml:space="preserve">63.3</t>
    </r>
    <r>
      <rPr>
        <sz val="11"/>
        <rFont val="Noto Sans"/>
        <family val="2"/>
      </rPr>
      <t xml:space="preserve">％（全国：</t>
    </r>
    <r>
      <rPr>
        <sz val="11"/>
        <rFont val="ＭＳ Ｐゴシック"/>
        <family val="3"/>
        <charset val="128"/>
      </rPr>
      <t xml:space="preserve">69.8</t>
    </r>
    <r>
      <rPr>
        <sz val="11"/>
        <rFont val="Noto Sans"/>
        <family val="2"/>
      </rPr>
      <t xml:space="preserve">％）、自宅と同じ都道府県内の他の市町村が</t>
    </r>
    <r>
      <rPr>
        <sz val="11"/>
        <rFont val="ＭＳ Ｐゴシック"/>
        <family val="3"/>
        <charset val="128"/>
      </rPr>
      <t xml:space="preserve">33.0</t>
    </r>
    <r>
      <rPr>
        <sz val="11"/>
        <rFont val="Noto Sans"/>
        <family val="2"/>
      </rPr>
      <t xml:space="preserve">％（全国：</t>
    </r>
    <r>
      <rPr>
        <sz val="11"/>
        <rFont val="ＭＳ Ｐゴシック"/>
        <family val="3"/>
        <charset val="128"/>
      </rPr>
      <t xml:space="preserve">20.5</t>
    </r>
    <r>
      <rPr>
        <sz val="11"/>
        <rFont val="Noto Sans"/>
        <family val="2"/>
      </rPr>
      <t xml:space="preserve">％）、他の都道府県が</t>
    </r>
    <r>
      <rPr>
        <sz val="11"/>
        <rFont val="ＭＳ Ｐゴシック"/>
        <family val="3"/>
        <charset val="128"/>
      </rPr>
      <t xml:space="preserve">3.7</t>
    </r>
    <r>
      <rPr>
        <sz val="11"/>
        <rFont val="Noto Sans"/>
        <family val="2"/>
      </rPr>
      <t xml:space="preserve">％（全国：</t>
    </r>
    <r>
      <rPr>
        <sz val="11"/>
        <rFont val="ＭＳ Ｐゴシック"/>
        <family val="3"/>
        <charset val="128"/>
      </rPr>
      <t xml:space="preserve">9.7</t>
    </r>
    <r>
      <rPr>
        <sz val="11"/>
        <rFont val="Noto Sans"/>
        <family val="2"/>
      </rPr>
      <t xml:space="preserve">％）となっている。
　最も多い購入地域は自宅と同じ市町村となっている。最も少ない購入地域は他の都道府県（沖縄県</t>
    </r>
    <r>
      <rPr>
        <sz val="11"/>
        <rFont val="ＭＳ Ｐゴシック"/>
        <family val="3"/>
        <charset val="128"/>
      </rPr>
      <t xml:space="preserve">3.7</t>
    </r>
    <r>
      <rPr>
        <sz val="11"/>
        <rFont val="Noto Sans"/>
        <family val="2"/>
      </rPr>
      <t xml:space="preserve">％→全国：</t>
    </r>
    <r>
      <rPr>
        <sz val="11"/>
        <rFont val="ＭＳ Ｐゴシック"/>
        <family val="3"/>
        <charset val="128"/>
      </rPr>
      <t xml:space="preserve">9.7</t>
    </r>
    <r>
      <rPr>
        <sz val="11"/>
        <rFont val="Noto Sans"/>
        <family val="2"/>
      </rPr>
      <t xml:space="preserve">％）で全国に比べ購入割合が低くなっている。【図</t>
    </r>
    <r>
      <rPr>
        <sz val="11"/>
        <rFont val="ＭＳ Ｐゴシック"/>
        <family val="3"/>
        <charset val="128"/>
      </rPr>
      <t xml:space="preserve">4-①</t>
    </r>
    <r>
      <rPr>
        <sz val="11"/>
        <rFont val="Noto Sans"/>
        <family val="2"/>
      </rPr>
      <t xml:space="preserve">】</t>
    </r>
  </si>
  <si>
    <r>
      <rPr>
        <sz val="11"/>
        <rFont val="Noto Sans"/>
        <family val="2"/>
      </rPr>
      <t xml:space="preserve">②　購入地域割合の推移
　沖縄県　二人以上の世帯における購入地域割合を前回調査時（平成</t>
    </r>
    <r>
      <rPr>
        <sz val="11"/>
        <rFont val="ＭＳ Ｐゴシック"/>
        <family val="3"/>
        <charset val="128"/>
      </rPr>
      <t xml:space="preserve">26</t>
    </r>
    <r>
      <rPr>
        <sz val="11"/>
        <rFont val="Noto Sans"/>
        <family val="2"/>
      </rPr>
      <t xml:space="preserve">年）と比較すると、自宅と同じ市町村（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2.8</t>
    </r>
    <r>
      <rPr>
        <sz val="11"/>
        <rFont val="Noto Sans"/>
        <family val="2"/>
      </rPr>
      <t xml:space="preserve">％→令和元年：</t>
    </r>
    <r>
      <rPr>
        <sz val="11"/>
        <rFont val="ＭＳ Ｐゴシック"/>
        <family val="3"/>
        <charset val="128"/>
      </rPr>
      <t xml:space="preserve">63.3</t>
    </r>
    <r>
      <rPr>
        <sz val="11"/>
        <rFont val="Noto Sans"/>
        <family val="2"/>
      </rPr>
      <t xml:space="preserve">％）は割合が低くなっており、自宅と同じ都道府県内の他の市町村（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5.3</t>
    </r>
    <r>
      <rPr>
        <sz val="11"/>
        <rFont val="Noto Sans"/>
        <family val="2"/>
      </rPr>
      <t xml:space="preserve">％→令和元年：</t>
    </r>
    <r>
      <rPr>
        <sz val="11"/>
        <rFont val="ＭＳ Ｐゴシック"/>
        <family val="3"/>
        <charset val="128"/>
      </rPr>
      <t xml:space="preserve">33.0</t>
    </r>
    <r>
      <rPr>
        <sz val="11"/>
        <rFont val="Noto Sans"/>
        <family val="2"/>
      </rPr>
      <t xml:space="preserve">％）は割合が高くなっており、他の都道府県（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9</t>
    </r>
    <r>
      <rPr>
        <sz val="11"/>
        <rFont val="Noto Sans"/>
        <family val="2"/>
      </rPr>
      <t xml:space="preserve">％→令和元年：</t>
    </r>
    <r>
      <rPr>
        <sz val="11"/>
        <rFont val="ＭＳ Ｐゴシック"/>
        <family val="3"/>
        <charset val="128"/>
      </rPr>
      <t xml:space="preserve">3.7</t>
    </r>
    <r>
      <rPr>
        <sz val="11"/>
        <rFont val="Noto Sans"/>
        <family val="2"/>
      </rPr>
      <t xml:space="preserve">％）は割合が高くなっている。【図</t>
    </r>
    <r>
      <rPr>
        <sz val="11"/>
        <rFont val="ＭＳ Ｐゴシック"/>
        <family val="3"/>
        <charset val="128"/>
      </rPr>
      <t xml:space="preserve">4-②</t>
    </r>
    <r>
      <rPr>
        <sz val="11"/>
        <rFont val="Noto Sans"/>
        <family val="2"/>
      </rPr>
      <t xml:space="preserve">】</t>
    </r>
  </si>
  <si>
    <r>
      <rPr>
        <sz val="11"/>
        <rFont val="Noto Sans"/>
        <family val="2"/>
      </rPr>
      <t xml:space="preserve">③　購入先別割合
　沖縄県　二人以上の世帯における購入先別割合をみると、一般小売店が</t>
    </r>
    <r>
      <rPr>
        <sz val="11"/>
        <rFont val="ＭＳ Ｐゴシック"/>
        <family val="3"/>
        <charset val="128"/>
      </rPr>
      <t xml:space="preserve">11.2</t>
    </r>
    <r>
      <rPr>
        <sz val="11"/>
        <rFont val="Noto Sans"/>
        <family val="2"/>
      </rPr>
      <t xml:space="preserve">％（全国：</t>
    </r>
    <r>
      <rPr>
        <sz val="11"/>
        <rFont val="ＭＳ Ｐゴシック"/>
        <family val="3"/>
        <charset val="128"/>
      </rPr>
      <t xml:space="preserve">14.6</t>
    </r>
    <r>
      <rPr>
        <sz val="11"/>
        <rFont val="Noto Sans"/>
        <family val="2"/>
      </rPr>
      <t xml:space="preserve">％）、ス</t>
    </r>
    <r>
      <rPr>
        <sz val="11"/>
        <rFont val="ＭＳ Ｐゴシック"/>
        <family val="3"/>
        <charset val="128"/>
      </rPr>
      <t xml:space="preserve">-</t>
    </r>
    <r>
      <rPr>
        <sz val="11"/>
        <rFont val="Noto Sans"/>
        <family val="2"/>
      </rPr>
      <t xml:space="preserve">パーが</t>
    </r>
    <r>
      <rPr>
        <sz val="11"/>
        <rFont val="ＭＳ Ｐゴシック"/>
        <family val="3"/>
        <charset val="128"/>
      </rPr>
      <t xml:space="preserve">36.1</t>
    </r>
    <r>
      <rPr>
        <sz val="11"/>
        <rFont val="Noto Sans"/>
        <family val="2"/>
      </rPr>
      <t xml:space="preserve">％（全国：</t>
    </r>
    <r>
      <rPr>
        <sz val="11"/>
        <rFont val="ＭＳ Ｐゴシック"/>
        <family val="3"/>
        <charset val="128"/>
      </rPr>
      <t xml:space="preserve">26.5</t>
    </r>
    <r>
      <rPr>
        <sz val="11"/>
        <rFont val="Noto Sans"/>
        <family val="2"/>
      </rPr>
      <t xml:space="preserve">％）、コンビニエンスストア</t>
    </r>
    <r>
      <rPr>
        <sz val="11"/>
        <rFont val="ＭＳ Ｐゴシック"/>
        <family val="3"/>
        <charset val="128"/>
      </rPr>
      <t xml:space="preserve">3.8</t>
    </r>
    <r>
      <rPr>
        <sz val="11"/>
        <rFont val="Noto Sans"/>
        <family val="2"/>
      </rPr>
      <t xml:space="preserve">％（全国：</t>
    </r>
    <r>
      <rPr>
        <sz val="11"/>
        <rFont val="ＭＳ Ｐゴシック"/>
        <family val="3"/>
        <charset val="128"/>
      </rPr>
      <t xml:space="preserve">2.5</t>
    </r>
    <r>
      <rPr>
        <sz val="11"/>
        <rFont val="Noto Sans"/>
        <family val="2"/>
      </rPr>
      <t xml:space="preserve">％）、百貨店が</t>
    </r>
    <r>
      <rPr>
        <sz val="11"/>
        <rFont val="ＭＳ Ｐゴシック"/>
        <family val="3"/>
        <charset val="128"/>
      </rPr>
      <t xml:space="preserve">2.1</t>
    </r>
    <r>
      <rPr>
        <sz val="11"/>
        <rFont val="Noto Sans"/>
        <family val="2"/>
      </rPr>
      <t xml:space="preserve">％（全国：</t>
    </r>
    <r>
      <rPr>
        <sz val="11"/>
        <rFont val="ＭＳ Ｐゴシック"/>
        <family val="3"/>
        <charset val="128"/>
      </rPr>
      <t xml:space="preserve">3.4</t>
    </r>
    <r>
      <rPr>
        <sz val="11"/>
        <rFont val="Noto Sans"/>
        <family val="2"/>
      </rPr>
      <t xml:space="preserve">％）、生協・購買が</t>
    </r>
    <r>
      <rPr>
        <sz val="11"/>
        <rFont val="ＭＳ Ｐゴシック"/>
        <family val="3"/>
        <charset val="128"/>
      </rPr>
      <t xml:space="preserve">1.2</t>
    </r>
    <r>
      <rPr>
        <sz val="11"/>
        <rFont val="Noto Sans"/>
        <family val="2"/>
      </rPr>
      <t xml:space="preserve">％（全国：</t>
    </r>
    <r>
      <rPr>
        <sz val="11"/>
        <rFont val="ＭＳ Ｐゴシック"/>
        <family val="3"/>
        <charset val="128"/>
      </rPr>
      <t xml:space="preserve">2.7</t>
    </r>
    <r>
      <rPr>
        <sz val="11"/>
        <rFont val="Noto Sans"/>
        <family val="2"/>
      </rPr>
      <t xml:space="preserve">％）、ディスカウントストア・量販専門店が</t>
    </r>
    <r>
      <rPr>
        <sz val="11"/>
        <rFont val="ＭＳ Ｐゴシック"/>
        <family val="3"/>
        <charset val="128"/>
      </rPr>
      <t xml:space="preserve">5.9</t>
    </r>
    <r>
      <rPr>
        <sz val="11"/>
        <rFont val="Noto Sans"/>
        <family val="2"/>
      </rPr>
      <t xml:space="preserve">％（全国：</t>
    </r>
    <r>
      <rPr>
        <sz val="11"/>
        <rFont val="ＭＳ Ｐゴシック"/>
        <family val="3"/>
        <charset val="128"/>
      </rPr>
      <t xml:space="preserve">7.9</t>
    </r>
    <r>
      <rPr>
        <sz val="11"/>
        <rFont val="Noto Sans"/>
        <family val="2"/>
      </rPr>
      <t xml:space="preserve">％）、通販（インターネット）が</t>
    </r>
    <r>
      <rPr>
        <sz val="11"/>
        <rFont val="ＭＳ Ｐゴシック"/>
        <family val="3"/>
        <charset val="128"/>
      </rPr>
      <t xml:space="preserve">0.7</t>
    </r>
    <r>
      <rPr>
        <sz val="11"/>
        <rFont val="Noto Sans"/>
        <family val="2"/>
      </rPr>
      <t xml:space="preserve">％（全国：</t>
    </r>
    <r>
      <rPr>
        <sz val="11"/>
        <rFont val="ＭＳ Ｐゴシック"/>
        <family val="3"/>
        <charset val="128"/>
      </rPr>
      <t xml:space="preserve">2.6</t>
    </r>
    <r>
      <rPr>
        <sz val="11"/>
        <rFont val="Noto Sans"/>
        <family val="2"/>
      </rPr>
      <t xml:space="preserve">％）、通販（その他）が</t>
    </r>
    <r>
      <rPr>
        <sz val="11"/>
        <rFont val="ＭＳ Ｐゴシック"/>
        <family val="3"/>
        <charset val="128"/>
      </rPr>
      <t xml:space="preserve">0.4</t>
    </r>
    <r>
      <rPr>
        <sz val="11"/>
        <rFont val="Noto Sans"/>
        <family val="2"/>
      </rPr>
      <t xml:space="preserve">％（全国：</t>
    </r>
    <r>
      <rPr>
        <sz val="11"/>
        <rFont val="ＭＳ Ｐゴシック"/>
        <family val="3"/>
        <charset val="128"/>
      </rPr>
      <t xml:space="preserve">1.0</t>
    </r>
    <r>
      <rPr>
        <sz val="11"/>
        <rFont val="Noto Sans"/>
        <family val="2"/>
      </rPr>
      <t xml:space="preserve">％）、その他が</t>
    </r>
    <r>
      <rPr>
        <sz val="11"/>
        <rFont val="ＭＳ Ｐゴシック"/>
        <family val="3"/>
        <charset val="128"/>
      </rPr>
      <t xml:space="preserve">38.5</t>
    </r>
    <r>
      <rPr>
        <sz val="11"/>
        <rFont val="Noto Sans"/>
        <family val="2"/>
      </rPr>
      <t xml:space="preserve">％（全国：</t>
    </r>
    <r>
      <rPr>
        <sz val="11"/>
        <rFont val="ＭＳ Ｐゴシック"/>
        <family val="3"/>
        <charset val="128"/>
      </rPr>
      <t xml:space="preserve">38.7</t>
    </r>
    <r>
      <rPr>
        <sz val="11"/>
        <rFont val="Noto Sans"/>
        <family val="2"/>
      </rPr>
      <t xml:space="preserve">％）となっている。
　最も多い購入先はスーパーとなっており、全国に比べ購入先割合が高くなっている。最も少ない購入先は通販（その他）で</t>
    </r>
    <r>
      <rPr>
        <sz val="11"/>
        <rFont val="ＭＳ Ｐゴシック"/>
        <family val="3"/>
        <charset val="128"/>
      </rPr>
      <t xml:space="preserve">0.4</t>
    </r>
    <r>
      <rPr>
        <sz val="11"/>
        <rFont val="Noto Sans"/>
        <family val="2"/>
      </rPr>
      <t xml:space="preserve">％となっている。【図</t>
    </r>
    <r>
      <rPr>
        <sz val="11"/>
        <rFont val="ＭＳ Ｐゴシック"/>
        <family val="3"/>
        <charset val="128"/>
      </rPr>
      <t xml:space="preserve">4-③</t>
    </r>
    <r>
      <rPr>
        <sz val="11"/>
        <rFont val="Noto Sans"/>
        <family val="2"/>
      </rPr>
      <t xml:space="preserve">】</t>
    </r>
  </si>
  <si>
    <r>
      <rPr>
        <sz val="11"/>
        <rFont val="Noto Sans"/>
        <family val="2"/>
      </rPr>
      <t xml:space="preserve">④　購入先割合の推移
　沖縄県　二人以上の世帯における購入先割合の推移をみると、一般小売店（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9.7</t>
    </r>
    <r>
      <rPr>
        <sz val="11"/>
        <rFont val="Noto Sans"/>
        <family val="2"/>
      </rPr>
      <t xml:space="preserve">％→令和元年：</t>
    </r>
    <r>
      <rPr>
        <sz val="11"/>
        <rFont val="ＭＳ Ｐゴシック"/>
        <family val="3"/>
        <charset val="128"/>
      </rPr>
      <t xml:space="preserve">11.2</t>
    </r>
    <r>
      <rPr>
        <sz val="11"/>
        <rFont val="Noto Sans"/>
        <family val="2"/>
      </rPr>
      <t xml:space="preserve">％）、百貨店（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5.4</t>
    </r>
    <r>
      <rPr>
        <sz val="11"/>
        <rFont val="Noto Sans"/>
        <family val="2"/>
      </rPr>
      <t xml:space="preserve">％→令和元年：</t>
    </r>
    <r>
      <rPr>
        <sz val="11"/>
        <rFont val="ＭＳ Ｐゴシック"/>
        <family val="3"/>
        <charset val="128"/>
      </rPr>
      <t xml:space="preserve">2.1</t>
    </r>
    <r>
      <rPr>
        <sz val="11"/>
        <rFont val="Noto Sans"/>
        <family val="2"/>
      </rPr>
      <t xml:space="preserve">％）、生協・購買（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6</t>
    </r>
    <r>
      <rPr>
        <sz val="11"/>
        <rFont val="Noto Sans"/>
        <family val="2"/>
      </rPr>
      <t xml:space="preserve">％→令和元年：</t>
    </r>
    <r>
      <rPr>
        <sz val="11"/>
        <rFont val="ＭＳ Ｐゴシック"/>
        <family val="3"/>
        <charset val="128"/>
      </rPr>
      <t xml:space="preserve">1.2</t>
    </r>
    <r>
      <rPr>
        <sz val="11"/>
        <rFont val="Noto Sans"/>
        <family val="2"/>
      </rPr>
      <t xml:space="preserve">％）は減少傾向となっている。
　一方でその他（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2</t>
    </r>
    <r>
      <rPr>
        <sz val="11"/>
        <rFont val="Noto Sans"/>
        <family val="2"/>
      </rPr>
      <t xml:space="preserve">％→令和元年：</t>
    </r>
    <r>
      <rPr>
        <sz val="11"/>
        <rFont val="ＭＳ Ｐゴシック"/>
        <family val="3"/>
        <charset val="128"/>
      </rPr>
      <t xml:space="preserve">38.5</t>
    </r>
    <r>
      <rPr>
        <sz val="11"/>
        <rFont val="Noto Sans"/>
        <family val="2"/>
      </rPr>
      <t xml:space="preserve">％）の購入割合は増加傾向となっている。※【図</t>
    </r>
    <r>
      <rPr>
        <sz val="11"/>
        <rFont val="ＭＳ Ｐゴシック"/>
        <family val="3"/>
        <charset val="128"/>
      </rPr>
      <t xml:space="preserve">4-④</t>
    </r>
    <r>
      <rPr>
        <sz val="11"/>
        <rFont val="Noto Sans"/>
        <family val="2"/>
      </rPr>
      <t xml:space="preserve">】、【表</t>
    </r>
    <r>
      <rPr>
        <sz val="11"/>
        <rFont val="ＭＳ Ｐゴシック"/>
        <family val="3"/>
        <charset val="128"/>
      </rPr>
      <t xml:space="preserve">4-④</t>
    </r>
    <r>
      <rPr>
        <sz val="11"/>
        <rFont val="Noto Sans"/>
        <family val="2"/>
      </rPr>
      <t xml:space="preserve">】</t>
    </r>
  </si>
  <si>
    <r>
      <rPr>
        <sz val="11"/>
        <rFont val="Noto Sans"/>
        <family val="2"/>
      </rPr>
      <t xml:space="preserve">⑤　購入先別　消費支出の多い品目（１世帯当たり１か月間の支出）
　沖縄県（二人以上の世帯）における購入先別の消費支出が多い品目は、以下のとおりとなっている。※【表</t>
    </r>
    <r>
      <rPr>
        <sz val="11"/>
        <rFont val="ＭＳ Ｐゴシック"/>
        <family val="3"/>
        <charset val="128"/>
      </rPr>
      <t xml:space="preserve">4-⑤</t>
    </r>
    <r>
      <rPr>
        <sz val="11"/>
        <rFont val="Noto Sans"/>
        <family val="2"/>
      </rPr>
      <t xml:space="preserve">】参照</t>
    </r>
  </si>
  <si>
    <t xml:space="preserve">５　二人以上の世帯 　沖縄県１世帯当たり１か月間の収入と支出</t>
  </si>
  <si>
    <t xml:space="preserve">令和元年　二人以上の世帯</t>
  </si>
  <si>
    <r>
      <rPr>
        <sz val="9"/>
        <rFont val="Noto Sans"/>
        <family val="2"/>
      </rPr>
      <t xml:space="preserve">平成</t>
    </r>
    <r>
      <rPr>
        <sz val="9"/>
        <rFont val="ＭＳ ゴシック"/>
        <family val="3"/>
        <charset val="128"/>
      </rPr>
      <t xml:space="preserve">26</t>
    </r>
    <r>
      <rPr>
        <sz val="9"/>
        <rFont val="Noto Sans"/>
        <family val="2"/>
      </rPr>
      <t xml:space="preserve">年　二人以上の世帯</t>
    </r>
  </si>
  <si>
    <r>
      <rPr>
        <sz val="9"/>
        <rFont val="Noto Sans"/>
        <family val="2"/>
      </rPr>
      <t xml:space="preserve">平成</t>
    </r>
    <r>
      <rPr>
        <sz val="9"/>
        <rFont val="ＭＳ ゴシック"/>
        <family val="3"/>
        <charset val="128"/>
      </rPr>
      <t xml:space="preserve">21</t>
    </r>
    <r>
      <rPr>
        <sz val="9"/>
        <rFont val="Noto Sans"/>
        <family val="2"/>
      </rPr>
      <t xml:space="preserve">年　二人以上の世帯</t>
    </r>
  </si>
  <si>
    <t xml:space="preserve">令和元年</t>
  </si>
  <si>
    <r>
      <rPr>
        <sz val="9"/>
        <rFont val="Noto Sans"/>
        <family val="2"/>
      </rPr>
      <t xml:space="preserve">平成</t>
    </r>
    <r>
      <rPr>
        <sz val="9"/>
        <rFont val="ＭＳ ゴシック"/>
        <family val="3"/>
        <charset val="128"/>
      </rPr>
      <t xml:space="preserve">26</t>
    </r>
    <r>
      <rPr>
        <sz val="9"/>
        <rFont val="Noto Sans"/>
        <family val="2"/>
      </rPr>
      <t xml:space="preserve">年</t>
    </r>
  </si>
  <si>
    <t xml:space="preserve">名目・実質増減率</t>
  </si>
  <si>
    <r>
      <rPr>
        <sz val="9"/>
        <rFont val="Noto Sans"/>
        <family val="2"/>
      </rPr>
      <t xml:space="preserve">平成</t>
    </r>
    <r>
      <rPr>
        <sz val="9"/>
        <rFont val="ＭＳ ゴシック"/>
        <family val="3"/>
        <charset val="128"/>
      </rPr>
      <t xml:space="preserve">21</t>
    </r>
    <r>
      <rPr>
        <sz val="9"/>
        <rFont val="Noto Sans"/>
        <family val="2"/>
      </rPr>
      <t xml:space="preserve">年</t>
    </r>
  </si>
  <si>
    <r>
      <rPr>
        <sz val="9"/>
        <rFont val="Noto Sans"/>
        <family val="2"/>
      </rPr>
      <t xml:space="preserve">平成</t>
    </r>
    <r>
      <rPr>
        <sz val="9"/>
        <rFont val="ＭＳ ゴシック"/>
        <family val="3"/>
        <charset val="128"/>
      </rPr>
      <t xml:space="preserve">16</t>
    </r>
    <r>
      <rPr>
        <sz val="9"/>
        <rFont val="Noto Sans"/>
        <family val="2"/>
      </rPr>
      <t xml:space="preserve">年</t>
    </r>
  </si>
  <si>
    <t xml:space="preserve">全     国</t>
  </si>
  <si>
    <t xml:space="preserve">沖縄県</t>
  </si>
  <si>
    <t xml:space="preserve">収     支     項     目</t>
  </si>
  <si>
    <t xml:space="preserve">都道府県</t>
  </si>
  <si>
    <r>
      <rPr>
        <sz val="8"/>
        <rFont val="Noto Sans"/>
        <family val="2"/>
      </rPr>
      <t xml:space="preserve">名目増減率
（％）
平成</t>
    </r>
    <r>
      <rPr>
        <sz val="8"/>
        <rFont val="ＭＳ ゴシック"/>
        <family val="3"/>
        <charset val="128"/>
      </rPr>
      <t xml:space="preserve">21</t>
    </r>
    <r>
      <rPr>
        <sz val="8"/>
        <rFont val="Noto Sans"/>
        <family val="2"/>
      </rPr>
      <t xml:space="preserve">年比較</t>
    </r>
  </si>
  <si>
    <r>
      <rPr>
        <sz val="8"/>
        <rFont val="Noto Sans"/>
        <family val="2"/>
      </rPr>
      <t xml:space="preserve">実質増減率
（％）
平成</t>
    </r>
    <r>
      <rPr>
        <sz val="8"/>
        <rFont val="ＭＳ ゴシック"/>
        <family val="3"/>
        <charset val="128"/>
      </rPr>
      <t xml:space="preserve">21</t>
    </r>
    <r>
      <rPr>
        <sz val="8"/>
        <rFont val="Noto Sans"/>
        <family val="2"/>
      </rPr>
      <t xml:space="preserve">年比較</t>
    </r>
  </si>
  <si>
    <r>
      <rPr>
        <sz val="8"/>
        <rFont val="Noto Sans"/>
        <family val="2"/>
      </rPr>
      <t xml:space="preserve">名目増減率
（％）
平成</t>
    </r>
    <r>
      <rPr>
        <sz val="8"/>
        <rFont val="ＭＳ ゴシック"/>
        <family val="3"/>
        <charset val="128"/>
      </rPr>
      <t xml:space="preserve">16</t>
    </r>
    <r>
      <rPr>
        <sz val="8"/>
        <rFont val="Noto Sans"/>
        <family val="2"/>
      </rPr>
      <t xml:space="preserve">年比較</t>
    </r>
  </si>
  <si>
    <r>
      <rPr>
        <sz val="8"/>
        <rFont val="Noto Sans"/>
        <family val="2"/>
      </rPr>
      <t xml:space="preserve">実質増減率
（％）
平成</t>
    </r>
    <r>
      <rPr>
        <sz val="8"/>
        <rFont val="ＭＳ ゴシック"/>
        <family val="3"/>
        <charset val="128"/>
      </rPr>
      <t xml:space="preserve">16</t>
    </r>
    <r>
      <rPr>
        <sz val="8"/>
        <rFont val="Noto Sans"/>
        <family val="2"/>
      </rPr>
      <t xml:space="preserve">年比較</t>
    </r>
  </si>
  <si>
    <r>
      <rPr>
        <sz val="8"/>
        <rFont val="Noto Sans"/>
        <family val="2"/>
      </rPr>
      <t xml:space="preserve">名目増減率
（％）
平成</t>
    </r>
    <r>
      <rPr>
        <sz val="8"/>
        <rFont val="ＭＳ ゴシック"/>
        <family val="3"/>
        <charset val="128"/>
      </rPr>
      <t xml:space="preserve">11</t>
    </r>
    <r>
      <rPr>
        <sz val="8"/>
        <rFont val="Noto Sans"/>
        <family val="2"/>
      </rPr>
      <t xml:space="preserve">年比較</t>
    </r>
  </si>
  <si>
    <r>
      <rPr>
        <sz val="8"/>
        <rFont val="Noto Sans"/>
        <family val="2"/>
      </rPr>
      <t xml:space="preserve">実質増減率
（％）
平成</t>
    </r>
    <r>
      <rPr>
        <sz val="8"/>
        <rFont val="ＭＳ ゴシック"/>
        <family val="3"/>
        <charset val="128"/>
      </rPr>
      <t xml:space="preserve">11</t>
    </r>
    <r>
      <rPr>
        <sz val="8"/>
        <rFont val="Noto Sans"/>
        <family val="2"/>
      </rPr>
      <t xml:space="preserve">年比較</t>
    </r>
  </si>
  <si>
    <t xml:space="preserve">順位</t>
  </si>
  <si>
    <t xml:space="preserve">集計世帯数</t>
  </si>
  <si>
    <r>
      <rPr>
        <sz val="9"/>
        <rFont val="Noto Sans"/>
        <family val="2"/>
      </rPr>
      <t xml:space="preserve">世  帯  数  分  布 </t>
    </r>
    <r>
      <rPr>
        <sz val="9"/>
        <rFont val="ＭＳ ゴシック"/>
        <family val="3"/>
        <charset val="128"/>
      </rPr>
      <t xml:space="preserve">(</t>
    </r>
    <r>
      <rPr>
        <sz val="9"/>
        <rFont val="Noto Sans"/>
        <family val="2"/>
      </rPr>
      <t xml:space="preserve">抽 出 率 調 整</t>
    </r>
    <r>
      <rPr>
        <sz val="9"/>
        <rFont val="ＭＳ ゴシック"/>
        <family val="3"/>
        <charset val="128"/>
      </rPr>
      <t xml:space="preserve">)</t>
    </r>
  </si>
  <si>
    <t xml:space="preserve">世帯人員 </t>
  </si>
  <si>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rFont val="ＭＳ ゴシック"/>
        <family val="3"/>
        <charset val="128"/>
      </rPr>
      <t xml:space="preserve">18</t>
    </r>
    <r>
      <rPr>
        <sz val="9"/>
        <rFont val="Noto Sans"/>
        <family val="2"/>
      </rPr>
      <t xml:space="preserve">歳未満人員</t>
    </r>
  </si>
  <si>
    <r>
      <rPr>
        <sz val="9"/>
        <rFont val="ＭＳ ゴシック"/>
        <family val="3"/>
        <charset val="128"/>
      </rPr>
      <t xml:space="preserve">65</t>
    </r>
    <r>
      <rPr>
        <sz val="9"/>
        <rFont val="Noto Sans"/>
        <family val="2"/>
      </rPr>
      <t xml:space="preserve">歳以上人員 </t>
    </r>
  </si>
  <si>
    <t xml:space="preserve">有業人員</t>
  </si>
  <si>
    <t xml:space="preserve">世帯主の年齢</t>
  </si>
  <si>
    <r>
      <rPr>
        <sz val="9"/>
        <rFont val="ＭＳ ゴシック"/>
        <family val="3"/>
        <charset val="128"/>
      </rPr>
      <t xml:space="preserve">(</t>
    </r>
    <r>
      <rPr>
        <sz val="9"/>
        <rFont val="Noto Sans"/>
        <family val="2"/>
      </rPr>
      <t xml:space="preserve">歳</t>
    </r>
    <r>
      <rPr>
        <sz val="9"/>
        <rFont val="ＭＳ ゴシック"/>
        <family val="3"/>
        <charset val="128"/>
      </rPr>
      <t xml:space="preserve">)</t>
    </r>
  </si>
  <si>
    <t xml:space="preserve">支払</t>
  </si>
  <si>
    <t xml:space="preserve">-</t>
  </si>
  <si>
    <t xml:space="preserve">実支出</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一般外食</t>
  </si>
  <si>
    <t xml:space="preserve">学校給食</t>
  </si>
  <si>
    <t xml:space="preserve">賄い費</t>
  </si>
  <si>
    <t xml:space="preserve">住居</t>
  </si>
  <si>
    <t xml:space="preserve">家賃地代</t>
  </si>
  <si>
    <t xml:space="preserve">民営家賃</t>
  </si>
  <si>
    <t xml:space="preserve">公営家賃</t>
  </si>
  <si>
    <t xml:space="preserve">給与住宅家賃</t>
  </si>
  <si>
    <t xml:space="preserve">地代</t>
  </si>
  <si>
    <t xml:space="preserve">他の家賃地代</t>
  </si>
  <si>
    <t xml:space="preserve">設備修繕･維持</t>
  </si>
  <si>
    <t xml:space="preserve">設備材料</t>
  </si>
  <si>
    <t xml:space="preserve">設備器具</t>
  </si>
  <si>
    <t xml:space="preserve">修繕材料</t>
  </si>
  <si>
    <t xml:space="preserve">工事その他のサービス</t>
  </si>
  <si>
    <t xml:space="preserve">畳替え</t>
  </si>
  <si>
    <t xml:space="preserve">給排水関係工事費</t>
  </si>
  <si>
    <t xml:space="preserve">外壁・塀等工事費</t>
  </si>
  <si>
    <t xml:space="preserve">植木・庭手入れ代</t>
  </si>
  <si>
    <t xml:space="preserve">他の工事費</t>
  </si>
  <si>
    <t xml:space="preserve">火災・地震保険料</t>
  </si>
  <si>
    <t xml:space="preserve">光熱･水道</t>
  </si>
  <si>
    <t xml:space="preserve">電気代</t>
  </si>
  <si>
    <t xml:space="preserve">ガス代</t>
  </si>
  <si>
    <t xml:space="preserve">都市ガス</t>
  </si>
  <si>
    <t xml:space="preserve">プロパンガス</t>
  </si>
  <si>
    <t xml:space="preserve">他の光熱</t>
  </si>
  <si>
    <t xml:space="preserve">灯油</t>
  </si>
  <si>
    <t xml:space="preserve">他の光熱のその他</t>
  </si>
  <si>
    <t xml:space="preserve">上下水道料</t>
  </si>
  <si>
    <t xml:space="preserve">家具･家事用品</t>
  </si>
  <si>
    <t xml:space="preserve">家庭用耐久財</t>
  </si>
  <si>
    <t xml:space="preserve">家事用耐久財</t>
  </si>
  <si>
    <t xml:space="preserve">電子レンジ</t>
  </si>
  <si>
    <t xml:space="preserve">炊事用電気器具</t>
  </si>
  <si>
    <t xml:space="preserve">炊事用ガス器具</t>
  </si>
  <si>
    <t xml:space="preserve">電気冷蔵庫</t>
  </si>
  <si>
    <t xml:space="preserve">電気掃除機</t>
  </si>
  <si>
    <t xml:space="preserve">電気洗濯機</t>
  </si>
  <si>
    <t xml:space="preserve">他の家事用耐久財</t>
  </si>
  <si>
    <t xml:space="preserve">冷暖房用器具</t>
  </si>
  <si>
    <t xml:space="preserve">エアコン</t>
  </si>
  <si>
    <t xml:space="preserve">ストーブ・温熱ヒーター</t>
  </si>
  <si>
    <t xml:space="preserve">他の冷暖房用器具</t>
  </si>
  <si>
    <t xml:space="preserve">一般家具</t>
  </si>
  <si>
    <t xml:space="preserve">たんす</t>
  </si>
  <si>
    <t xml:space="preserve">テーブル・ソファー</t>
  </si>
  <si>
    <t xml:space="preserve">食器戸棚</t>
  </si>
  <si>
    <t xml:space="preserve">他の家具</t>
  </si>
  <si>
    <t xml:space="preserve">室内装備･装飾品</t>
  </si>
  <si>
    <t xml:space="preserve">照明器具</t>
  </si>
  <si>
    <t xml:space="preserve">室内装飾品</t>
  </si>
  <si>
    <t xml:space="preserve">敷物</t>
  </si>
  <si>
    <t xml:space="preserve">カーテン</t>
  </si>
  <si>
    <t xml:space="preserve">他の室内装備品</t>
  </si>
  <si>
    <t xml:space="preserve">寝具類</t>
  </si>
  <si>
    <t xml:space="preserve">ベッド</t>
  </si>
  <si>
    <t xml:space="preserve">布団</t>
  </si>
  <si>
    <t xml:space="preserve">毛布</t>
  </si>
  <si>
    <t xml:space="preserve">敷布</t>
  </si>
  <si>
    <t xml:space="preserve">他の寝具類</t>
  </si>
  <si>
    <t xml:space="preserve">家事雑貨</t>
  </si>
  <si>
    <t xml:space="preserve">茶わん・皿・鉢</t>
  </si>
  <si>
    <t xml:space="preserve">他の食卓用品</t>
  </si>
  <si>
    <t xml:space="preserve">鍋・やかん</t>
  </si>
  <si>
    <t xml:space="preserve">他の台所用品</t>
  </si>
  <si>
    <t xml:space="preserve">電球・ランプ</t>
  </si>
  <si>
    <t xml:space="preserve">タオル</t>
  </si>
  <si>
    <t xml:space="preserve">他の家事雑貨</t>
  </si>
  <si>
    <t xml:space="preserve">家事用消耗品</t>
  </si>
  <si>
    <t xml:space="preserve">ティッシュペーパー・トイレットペーパー</t>
  </si>
  <si>
    <t xml:space="preserve">ティッシュペーパー</t>
  </si>
  <si>
    <t xml:space="preserve">トイレットペーパー</t>
  </si>
  <si>
    <t xml:space="preserve">洗剤</t>
  </si>
  <si>
    <t xml:space="preserve">台所・住居用洗剤</t>
  </si>
  <si>
    <t xml:space="preserve">洗濯用洗剤</t>
  </si>
  <si>
    <t xml:space="preserve">他の家事用消耗品</t>
  </si>
  <si>
    <t xml:space="preserve">ポリ袋・ラップ</t>
  </si>
  <si>
    <t xml:space="preserve">殺虫・防虫剤</t>
  </si>
  <si>
    <t xml:space="preserve">柔軟仕上剤</t>
  </si>
  <si>
    <t xml:space="preserve">芳香・消臭剤</t>
  </si>
  <si>
    <t xml:space="preserve">他の家事用消耗品のその他</t>
  </si>
  <si>
    <t xml:space="preserve">家事サービス</t>
  </si>
  <si>
    <t xml:space="preserve">家事代行料</t>
  </si>
  <si>
    <t xml:space="preserve">清掃代</t>
  </si>
  <si>
    <t xml:space="preserve">家具・家事用品関連サービス</t>
  </si>
  <si>
    <t xml:space="preserve">被服及び履物</t>
  </si>
  <si>
    <t xml:space="preserve">和服</t>
  </si>
  <si>
    <t xml:space="preserve">洋服</t>
  </si>
  <si>
    <t xml:space="preserve">シ ャ ツ ･ セ ー タ  ー  類</t>
  </si>
  <si>
    <t xml:space="preserve">下着類</t>
  </si>
  <si>
    <t xml:space="preserve">生地･糸類</t>
  </si>
  <si>
    <t xml:space="preserve">他の被服</t>
  </si>
  <si>
    <t xml:space="preserve">履物類</t>
  </si>
  <si>
    <t xml:space="preserve">被服関連サービス</t>
  </si>
  <si>
    <t xml:space="preserve">洗濯代</t>
  </si>
  <si>
    <t xml:space="preserve">被服賃借料</t>
  </si>
  <si>
    <t xml:space="preserve">他の衣服関連サービス</t>
  </si>
  <si>
    <t xml:space="preserve">他の履物関連サービス</t>
  </si>
  <si>
    <t xml:space="preserve">保健医療</t>
  </si>
  <si>
    <t xml:space="preserve">医薬品</t>
  </si>
  <si>
    <t xml:space="preserve">感冒薬</t>
  </si>
  <si>
    <t xml:space="preserve">胃腸薬</t>
  </si>
  <si>
    <t xml:space="preserve">栄養剤</t>
  </si>
  <si>
    <t xml:space="preserve">外傷・皮膚病薬</t>
  </si>
  <si>
    <t xml:space="preserve">他の外用薬</t>
  </si>
  <si>
    <t xml:space="preserve">他の医薬品</t>
  </si>
  <si>
    <t xml:space="preserve">健康保持用摂取品</t>
  </si>
  <si>
    <t xml:space="preserve">保健医療用品･器具</t>
  </si>
  <si>
    <t xml:space="preserve">紙おむつ</t>
  </si>
  <si>
    <t xml:space="preserve">保健用消耗品</t>
  </si>
  <si>
    <t xml:space="preserve">眼鏡</t>
  </si>
  <si>
    <t xml:space="preserve">コンタクトレンズ</t>
  </si>
  <si>
    <t xml:space="preserve">他の保健医療用品・器具</t>
  </si>
  <si>
    <t xml:space="preserve">保健医療サービス</t>
  </si>
  <si>
    <t xml:space="preserve">医　　科　　診　　療　　代</t>
  </si>
  <si>
    <t xml:space="preserve">歯科診療代</t>
  </si>
  <si>
    <t xml:space="preserve">出産入院料</t>
  </si>
  <si>
    <t xml:space="preserve">他の入院料</t>
  </si>
  <si>
    <t xml:space="preserve">整骨（接骨）・鍼灸院治療代</t>
  </si>
  <si>
    <t xml:space="preserve">マッサージ料金等（診療外）</t>
  </si>
  <si>
    <t xml:space="preserve">人間ドック等受診料</t>
  </si>
  <si>
    <t xml:space="preserve">他の保健医療サービス</t>
  </si>
  <si>
    <t xml:space="preserve">交通･通信</t>
  </si>
  <si>
    <t xml:space="preserve">交通</t>
  </si>
  <si>
    <t xml:space="preserve">鉄道運賃</t>
  </si>
  <si>
    <t xml:space="preserve">鉄道通学定期代</t>
  </si>
  <si>
    <t xml:space="preserve">鉄道通勤定期代</t>
  </si>
  <si>
    <t xml:space="preserve">バス代</t>
  </si>
  <si>
    <t xml:space="preserve">バス通学定期代</t>
  </si>
  <si>
    <t xml:space="preserve">バス通勤定期代</t>
  </si>
  <si>
    <t xml:space="preserve">タクシー代</t>
  </si>
  <si>
    <t xml:space="preserve">航空運賃</t>
  </si>
  <si>
    <t xml:space="preserve">有料道路料</t>
  </si>
  <si>
    <t xml:space="preserve">他の交通</t>
  </si>
  <si>
    <t xml:space="preserve">自動車等関係費</t>
  </si>
  <si>
    <t xml:space="preserve">自動車等購入</t>
  </si>
  <si>
    <t xml:space="preserve">自動車購入</t>
  </si>
  <si>
    <t xml:space="preserve">自動車以外の輸送機器購入</t>
  </si>
  <si>
    <t xml:space="preserve">自転車購入</t>
  </si>
  <si>
    <t xml:space="preserve">自動車等維持</t>
  </si>
  <si>
    <t xml:space="preserve">ガソリン</t>
  </si>
  <si>
    <t xml:space="preserve">自動車等部品</t>
  </si>
  <si>
    <t xml:space="preserve">自動車等関連用品</t>
  </si>
  <si>
    <t xml:space="preserve">自動車整備費</t>
  </si>
  <si>
    <t xml:space="preserve">自動車以外の輸送機器整備費</t>
  </si>
  <si>
    <t xml:space="preserve">年極・月極駐車場借料</t>
  </si>
  <si>
    <t xml:space="preserve">他の駐車場借料</t>
  </si>
  <si>
    <t xml:space="preserve">レンタカー・カーシェアリング料金</t>
  </si>
  <si>
    <t xml:space="preserve">他の自動車等関連サービス</t>
  </si>
  <si>
    <t xml:space="preserve">自動車保険料（自賠責）</t>
  </si>
  <si>
    <t xml:space="preserve">自動車保険料（任意）</t>
  </si>
  <si>
    <t xml:space="preserve">自動車保険料以外の輸送機器保険料</t>
  </si>
  <si>
    <t xml:space="preserve">通信</t>
  </si>
  <si>
    <t xml:space="preserve">郵便料</t>
  </si>
  <si>
    <t xml:space="preserve">固定電話通信料</t>
  </si>
  <si>
    <t xml:space="preserve">携帯電話通信料</t>
  </si>
  <si>
    <t xml:space="preserve">運送料</t>
  </si>
  <si>
    <t xml:space="preserve">携帯電話機</t>
  </si>
  <si>
    <t xml:space="preserve">他の通信機器</t>
  </si>
  <si>
    <t xml:space="preserve">教育</t>
  </si>
  <si>
    <t xml:space="preserve">授業料等</t>
  </si>
  <si>
    <t xml:space="preserve">小学校</t>
  </si>
  <si>
    <t xml:space="preserve">中学校</t>
  </si>
  <si>
    <t xml:space="preserve">高校</t>
  </si>
  <si>
    <t xml:space="preserve">大学</t>
  </si>
  <si>
    <t xml:space="preserve">幼児教育費用</t>
  </si>
  <si>
    <t xml:space="preserve">専修学校</t>
  </si>
  <si>
    <t xml:space="preserve">教科書･学習参考教材</t>
  </si>
  <si>
    <t xml:space="preserve">教科書</t>
  </si>
  <si>
    <t xml:space="preserve">学習参考書</t>
  </si>
  <si>
    <t xml:space="preserve">補習教育</t>
  </si>
  <si>
    <t xml:space="preserve">幼児・小学校補習教育</t>
  </si>
  <si>
    <t xml:space="preserve">中学校補習教育</t>
  </si>
  <si>
    <t xml:space="preserve">高校補習教育</t>
  </si>
  <si>
    <t xml:space="preserve">教養娯楽</t>
  </si>
  <si>
    <t xml:space="preserve">教養娯楽用耐久財</t>
  </si>
  <si>
    <t xml:space="preserve">テレビ</t>
  </si>
  <si>
    <t xml:space="preserve">ビデオレコーダー・プレイヤー</t>
  </si>
  <si>
    <t xml:space="preserve">パソコン</t>
  </si>
  <si>
    <t xml:space="preserve">カメラ・ビデオカメラ</t>
  </si>
  <si>
    <t xml:space="preserve">楽器</t>
  </si>
  <si>
    <t xml:space="preserve">書斎・学習用机・椅子</t>
  </si>
  <si>
    <t xml:space="preserve">他の教養娯楽用耐久財</t>
  </si>
  <si>
    <t xml:space="preserve">教養娯楽用耐久財修理代</t>
  </si>
  <si>
    <t xml:space="preserve">教養娯楽用品</t>
  </si>
  <si>
    <t xml:space="preserve">文房具</t>
  </si>
  <si>
    <t xml:space="preserve">筆記・絵画用具</t>
  </si>
  <si>
    <t xml:space="preserve">ノート・紙製品</t>
  </si>
  <si>
    <t xml:space="preserve">他の学習用消耗品</t>
  </si>
  <si>
    <t xml:space="preserve">他の学習用文房具</t>
  </si>
  <si>
    <t xml:space="preserve">他の文房具</t>
  </si>
  <si>
    <t xml:space="preserve">運動用具類</t>
  </si>
  <si>
    <t xml:space="preserve">ゴルフ用具</t>
  </si>
  <si>
    <t xml:space="preserve">他の運動用具</t>
  </si>
  <si>
    <t xml:space="preserve">スポーツウェア</t>
  </si>
  <si>
    <t xml:space="preserve">玩具</t>
  </si>
  <si>
    <t xml:space="preserve">ゲーム機</t>
  </si>
  <si>
    <t xml:space="preserve">ゲームソフト等</t>
  </si>
  <si>
    <t xml:space="preserve">他の玩具</t>
  </si>
  <si>
    <t xml:space="preserve">切り花</t>
  </si>
  <si>
    <t xml:space="preserve">他の教養娯楽用品</t>
  </si>
  <si>
    <t xml:space="preserve">音楽・映像用未使用メディア</t>
  </si>
  <si>
    <t xml:space="preserve">音楽・映像収録済メディア</t>
  </si>
  <si>
    <t xml:space="preserve">ペットフード</t>
  </si>
  <si>
    <t xml:space="preserve">ペット・他のペット用品</t>
  </si>
  <si>
    <t xml:space="preserve">園芸用植物</t>
  </si>
  <si>
    <t xml:space="preserve">園芸用品</t>
  </si>
  <si>
    <t xml:space="preserve">手芸・工芸材料</t>
  </si>
  <si>
    <t xml:space="preserve">電池</t>
  </si>
  <si>
    <t xml:space="preserve">他の教養娯楽用品のその他</t>
  </si>
  <si>
    <t xml:space="preserve">動物病院代</t>
  </si>
  <si>
    <t xml:space="preserve">他のペット関連サービス</t>
  </si>
  <si>
    <t xml:space="preserve">教養娯楽用品修理代</t>
  </si>
  <si>
    <t xml:space="preserve">書籍･他の印刷物</t>
  </si>
  <si>
    <t xml:space="preserve">新聞</t>
  </si>
  <si>
    <t xml:space="preserve">雑誌</t>
  </si>
  <si>
    <t xml:space="preserve">書籍</t>
  </si>
  <si>
    <t xml:space="preserve">他の印刷物</t>
  </si>
  <si>
    <t xml:space="preserve">教養娯楽サービス</t>
  </si>
  <si>
    <t xml:space="preserve">宿泊料</t>
  </si>
  <si>
    <t xml:space="preserve">パック旅行費</t>
  </si>
  <si>
    <t xml:space="preserve">国内パック旅行費</t>
  </si>
  <si>
    <t xml:space="preserve">外国パック旅行費</t>
  </si>
  <si>
    <t xml:space="preserve">月謝類</t>
  </si>
  <si>
    <t xml:space="preserve">語学月謝</t>
  </si>
  <si>
    <t xml:space="preserve">他の教育的月謝</t>
  </si>
  <si>
    <t xml:space="preserve">音楽月謝</t>
  </si>
  <si>
    <t xml:space="preserve">他の教養的月謝</t>
  </si>
  <si>
    <t xml:space="preserve">スポーツ月謝</t>
  </si>
  <si>
    <t xml:space="preserve">自動車教習料</t>
  </si>
  <si>
    <t xml:space="preserve">家事月謝</t>
  </si>
  <si>
    <t xml:space="preserve">他の月謝類</t>
  </si>
  <si>
    <t xml:space="preserve">他の教養娯楽サービス</t>
  </si>
  <si>
    <t xml:space="preserve">放送受信料</t>
  </si>
  <si>
    <r>
      <rPr>
        <sz val="9"/>
        <rFont val="ＭＳ ゴシック"/>
        <family val="3"/>
        <charset val="128"/>
      </rPr>
      <t xml:space="preserve">NHK</t>
    </r>
    <r>
      <rPr>
        <sz val="9"/>
        <rFont val="Noto Sans"/>
        <family val="2"/>
      </rPr>
      <t xml:space="preserve">放送受信料</t>
    </r>
  </si>
  <si>
    <t xml:space="preserve">ケーブルテレビ放送受信料</t>
  </si>
  <si>
    <t xml:space="preserve">他の放送受信料</t>
  </si>
  <si>
    <t xml:space="preserve">入場・観覧・ゲーム代</t>
  </si>
  <si>
    <t xml:space="preserve">映画・演劇等入場料</t>
  </si>
  <si>
    <t xml:space="preserve">スポーツ観覧料</t>
  </si>
  <si>
    <t xml:space="preserve">ゴルフプレー料金</t>
  </si>
  <si>
    <t xml:space="preserve">スポーツクラブ使用料</t>
  </si>
  <si>
    <t xml:space="preserve">他のスポーツ施設使用料</t>
  </si>
  <si>
    <t xml:space="preserve">文化施設入場料</t>
  </si>
  <si>
    <t xml:space="preserve">遊園地入場・乗物代</t>
  </si>
  <si>
    <t xml:space="preserve">他の入場・ゲーム代</t>
  </si>
  <si>
    <t xml:space="preserve">諸会費</t>
  </si>
  <si>
    <t xml:space="preserve">写真撮影・プリント代</t>
  </si>
  <si>
    <t xml:space="preserve">教養娯楽賃借料</t>
  </si>
  <si>
    <t xml:space="preserve">インターネット接続料</t>
  </si>
  <si>
    <t xml:space="preserve">他の教養娯楽サービスのその他</t>
  </si>
  <si>
    <t xml:space="preserve">その他の消費支出</t>
  </si>
  <si>
    <t xml:space="preserve">諸雑費</t>
  </si>
  <si>
    <t xml:space="preserve">理美容サービス</t>
  </si>
  <si>
    <t xml:space="preserve">温泉・銭湯入浴料</t>
  </si>
  <si>
    <t xml:space="preserve">理髪料</t>
  </si>
  <si>
    <t xml:space="preserve">パーマネント代</t>
  </si>
  <si>
    <t xml:space="preserve">カット代</t>
  </si>
  <si>
    <t xml:space="preserve">他の理美容代</t>
  </si>
  <si>
    <t xml:space="preserve">理美容用品</t>
  </si>
  <si>
    <t xml:space="preserve">理美容用電気器具</t>
  </si>
  <si>
    <t xml:space="preserve">歯ブラシ</t>
  </si>
  <si>
    <t xml:space="preserve">他の理美容用品</t>
  </si>
  <si>
    <t xml:space="preserve">石けん・化粧品</t>
  </si>
  <si>
    <t xml:space="preserve">浴用・洗顔石けん</t>
  </si>
  <si>
    <t xml:space="preserve">シャンプー</t>
  </si>
  <si>
    <t xml:space="preserve">ヘアコンディショナー</t>
  </si>
  <si>
    <t xml:space="preserve">歯磨き</t>
  </si>
  <si>
    <t xml:space="preserve">整髪・養毛剤</t>
  </si>
  <si>
    <t xml:space="preserve">化粧クリーム</t>
  </si>
  <si>
    <t xml:space="preserve">化粧水</t>
  </si>
  <si>
    <t xml:space="preserve">乳液</t>
  </si>
  <si>
    <t xml:space="preserve">ファンデーション</t>
  </si>
  <si>
    <t xml:space="preserve">口紅</t>
  </si>
  <si>
    <t xml:space="preserve">ヘアカラーリング剤</t>
  </si>
  <si>
    <t xml:space="preserve">他の化粧品</t>
  </si>
  <si>
    <t xml:space="preserve">身の回り用品</t>
  </si>
  <si>
    <t xml:space="preserve">傘</t>
  </si>
  <si>
    <t xml:space="preserve">かばん類</t>
  </si>
  <si>
    <t xml:space="preserve">アクセサリー</t>
  </si>
  <si>
    <t xml:space="preserve">腕時計</t>
  </si>
  <si>
    <t xml:space="preserve">他の身の回り用品</t>
  </si>
  <si>
    <t xml:space="preserve">身の回り用品関連サービス</t>
  </si>
  <si>
    <t xml:space="preserve">たばこ</t>
  </si>
  <si>
    <t xml:space="preserve">他の諸雑費</t>
  </si>
  <si>
    <t xml:space="preserve">信仰・祭祀費</t>
  </si>
  <si>
    <t xml:space="preserve">祭具・墓石</t>
  </si>
  <si>
    <t xml:space="preserve">婚礼関係費</t>
  </si>
  <si>
    <t xml:space="preserve">葬儀関係費</t>
  </si>
  <si>
    <t xml:space="preserve">他の冠婚葬祭費</t>
  </si>
  <si>
    <t xml:space="preserve">医　療　保　険　料</t>
  </si>
  <si>
    <t xml:space="preserve">他の非貯蓄型保険料</t>
  </si>
  <si>
    <t xml:space="preserve">寄付金</t>
  </si>
  <si>
    <t xml:space="preserve">保育費用</t>
  </si>
  <si>
    <t xml:space="preserve">訪問介護・通所サービス等費用</t>
  </si>
  <si>
    <t xml:space="preserve">介護機器等レンタル料</t>
  </si>
  <si>
    <t xml:space="preserve">他の諸雑費のその他</t>
  </si>
  <si>
    <r>
      <rPr>
        <sz val="9"/>
        <rFont val="Noto Sans"/>
        <family val="2"/>
      </rPr>
      <t xml:space="preserve">こづかい</t>
    </r>
    <r>
      <rPr>
        <sz val="9"/>
        <rFont val="ＭＳ ゴシック"/>
        <family val="3"/>
        <charset val="128"/>
      </rPr>
      <t xml:space="preserve">(</t>
    </r>
    <r>
      <rPr>
        <sz val="9"/>
        <rFont val="Noto Sans"/>
        <family val="2"/>
      </rPr>
      <t xml:space="preserve">使途不明</t>
    </r>
    <r>
      <rPr>
        <sz val="9"/>
        <rFont val="ＭＳ ゴシック"/>
        <family val="3"/>
        <charset val="128"/>
      </rPr>
      <t xml:space="preserve">)</t>
    </r>
  </si>
  <si>
    <t xml:space="preserve">世帯主こづかい</t>
  </si>
  <si>
    <t xml:space="preserve">他のこづかい</t>
  </si>
  <si>
    <t xml:space="preserve">交際費</t>
  </si>
  <si>
    <t xml:space="preserve">贈与金</t>
  </si>
  <si>
    <t xml:space="preserve">他の交際費</t>
  </si>
  <si>
    <t xml:space="preserve">つきあい費</t>
  </si>
  <si>
    <t xml:space="preserve">住宅関係負担費</t>
  </si>
  <si>
    <t xml:space="preserve">他の負担費</t>
  </si>
  <si>
    <t xml:space="preserve">仕送り金</t>
  </si>
  <si>
    <t xml:space="preserve">国内遊学仕送り金</t>
  </si>
  <si>
    <t xml:space="preserve">他の仕送り金</t>
  </si>
  <si>
    <t xml:space="preserve">非消費支出</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持ち家（現住居）の帰属家賃］</t>
  </si>
  <si>
    <t xml:space="preserve">実支出以外の支払（繰越金を除く）</t>
  </si>
  <si>
    <t xml:space="preserve">預貯金</t>
  </si>
  <si>
    <t xml:space="preserve">保険料</t>
  </si>
  <si>
    <t xml:space="preserve">個人年金保険料</t>
  </si>
  <si>
    <t xml:space="preserve">企業年金保険料</t>
  </si>
  <si>
    <t xml:space="preserve">他の保険料</t>
  </si>
  <si>
    <t xml:space="preserve">有価証券購入</t>
  </si>
  <si>
    <t xml:space="preserve">土地家屋借金返済</t>
  </si>
  <si>
    <t xml:space="preserve">他の借金返済</t>
  </si>
  <si>
    <t xml:space="preserve">クレジット購入借入金返済</t>
  </si>
  <si>
    <t xml:space="preserve">財産購入</t>
  </si>
  <si>
    <t xml:space="preserve">実支出以外の支払のその他</t>
  </si>
  <si>
    <t xml:space="preserve">繰越金</t>
  </si>
  <si>
    <t xml:space="preserve">受取</t>
  </si>
  <si>
    <t xml:space="preserve">実収入</t>
  </si>
  <si>
    <t xml:space="preserve">経常収入</t>
  </si>
  <si>
    <t xml:space="preserve">勤め先収入</t>
  </si>
  <si>
    <t xml:space="preserve">世帯主収入</t>
  </si>
  <si>
    <t xml:space="preserve">定期収入</t>
  </si>
  <si>
    <t xml:space="preserve">臨時収入・賞与</t>
  </si>
  <si>
    <t xml:space="preserve">世帯主の配偶者収入</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公的年金給付</t>
  </si>
  <si>
    <t xml:space="preserve">他の社会保障給付</t>
  </si>
  <si>
    <t xml:space="preserve">特別収入</t>
  </si>
  <si>
    <t xml:space="preserve">受贈金</t>
  </si>
  <si>
    <t xml:space="preserve">他の特別収入</t>
  </si>
  <si>
    <t xml:space="preserve">実収入以外の受取（繰入金を除く）</t>
  </si>
  <si>
    <t xml:space="preserve">預貯金引出</t>
  </si>
  <si>
    <t xml:space="preserve">保険金</t>
  </si>
  <si>
    <t xml:space="preserve">個人年金保険金</t>
  </si>
  <si>
    <t xml:space="preserve">企業年金保険金</t>
  </si>
  <si>
    <t xml:space="preserve">他の保険金</t>
  </si>
  <si>
    <t xml:space="preserve">有価証券売却</t>
  </si>
  <si>
    <t xml:space="preserve">土地家屋借入金</t>
  </si>
  <si>
    <t xml:space="preserve">他の借入金</t>
  </si>
  <si>
    <t xml:space="preserve">クレジット購入借入金</t>
  </si>
  <si>
    <t xml:space="preserve">財産売却</t>
  </si>
  <si>
    <t xml:space="preserve">実収入以外の受取のその他</t>
  </si>
  <si>
    <t xml:space="preserve">繰入金</t>
  </si>
  <si>
    <t xml:space="preserve">可処分所得</t>
  </si>
  <si>
    <t xml:space="preserve">（特掲：用途分類）交際費</t>
  </si>
  <si>
    <t xml:space="preserve">（特掲：用途分類）食料</t>
  </si>
  <si>
    <t xml:space="preserve">（特掲：用途分類）住居</t>
  </si>
  <si>
    <t xml:space="preserve">（特掲：用途分類）光熱・水道</t>
  </si>
  <si>
    <t xml:space="preserve">（特掲：用途分類）家具・家事用品</t>
  </si>
  <si>
    <t xml:space="preserve">（特掲：用途分類）被服及び履物</t>
  </si>
  <si>
    <t xml:space="preserve">（特掲：用途分類）保健医療</t>
  </si>
  <si>
    <t xml:space="preserve">（特掲：用途分類）交通・通信</t>
  </si>
  <si>
    <t xml:space="preserve">（特掲：用途分類）教育</t>
  </si>
  <si>
    <t xml:space="preserve">（特掲：用途分類）教養娯楽</t>
  </si>
  <si>
    <t xml:space="preserve">（特掲：用途分類）諸雑費</t>
  </si>
  <si>
    <t xml:space="preserve">（特掲：用途分類）贈与金</t>
  </si>
  <si>
    <t xml:space="preserve">（特掲：用途分類）他の交際費</t>
  </si>
  <si>
    <t xml:space="preserve">（特掲：用途分類）つきあい費</t>
  </si>
  <si>
    <t xml:space="preserve">（特掲：用途分類）住宅関係負担費</t>
  </si>
  <si>
    <t xml:space="preserve">（特掲：用途分類）他の負担費</t>
  </si>
  <si>
    <r>
      <rPr>
        <sz val="9"/>
        <rFont val="ＭＳ ゴシック"/>
        <family val="3"/>
        <charset val="128"/>
      </rPr>
      <t xml:space="preserve">(</t>
    </r>
    <r>
      <rPr>
        <sz val="9"/>
        <rFont val="Noto Sans"/>
        <family val="2"/>
      </rPr>
      <t xml:space="preserve">再掲</t>
    </r>
    <r>
      <rPr>
        <sz val="9"/>
        <rFont val="ＭＳ ゴシック"/>
        <family val="3"/>
        <charset val="128"/>
      </rPr>
      <t xml:space="preserve">)</t>
    </r>
  </si>
  <si>
    <t xml:space="preserve">移転支出</t>
  </si>
  <si>
    <t xml:space="preserve">※実質化には消費者物価指数を用いた。</t>
  </si>
  <si>
    <t xml:space="preserve">６　二人以上の世帯のうち勤労世帯 　沖縄県１世帯当たり１か月間の収入と支出</t>
  </si>
  <si>
    <t xml:space="preserve">令和元年　二人以上の世帯のうち勤労世帯</t>
  </si>
  <si>
    <r>
      <rPr>
        <sz val="9"/>
        <rFont val="Noto Sans"/>
        <family val="2"/>
      </rPr>
      <t xml:space="preserve">平成</t>
    </r>
    <r>
      <rPr>
        <sz val="9"/>
        <rFont val="ＭＳ ゴシック"/>
        <family val="3"/>
        <charset val="128"/>
      </rPr>
      <t xml:space="preserve">26</t>
    </r>
    <r>
      <rPr>
        <sz val="9"/>
        <rFont val="Noto Sans"/>
        <family val="2"/>
      </rPr>
      <t xml:space="preserve">年　二人以上の世帯のうち勤労世帯</t>
    </r>
  </si>
  <si>
    <r>
      <rPr>
        <sz val="9"/>
        <rFont val="Noto Sans"/>
        <family val="2"/>
      </rPr>
      <t xml:space="preserve">平成</t>
    </r>
    <r>
      <rPr>
        <sz val="9"/>
        <rFont val="ＭＳ ゴシック"/>
        <family val="3"/>
        <charset val="128"/>
      </rPr>
      <t xml:space="preserve">21</t>
    </r>
    <r>
      <rPr>
        <sz val="9"/>
        <rFont val="Noto Sans"/>
        <family val="2"/>
      </rPr>
      <t xml:space="preserve">年　二人以上の世帯のうち勤労世帯</t>
    </r>
  </si>
  <si>
    <t xml:space="preserve">世帯人員</t>
  </si>
  <si>
    <t xml:space="preserve">有業人員 </t>
  </si>
  <si>
    <t xml:space="preserve">世帯主の年齢 </t>
  </si>
  <si>
    <t xml:space="preserve">シャツ･セーター類</t>
  </si>
  <si>
    <t xml:space="preserve">７　二人以上の世帯　沖縄県　地域別１世帯当たり１か月間の収入と支出</t>
  </si>
  <si>
    <t xml:space="preserve">那覇市</t>
  </si>
  <si>
    <t xml:space="preserve">経済圏Ａ　本島南部</t>
  </si>
  <si>
    <t xml:space="preserve">経済圏Ｂ　本島中部</t>
  </si>
  <si>
    <t xml:space="preserve">経済圏Ｃ　本島北部</t>
  </si>
  <si>
    <t xml:space="preserve">経済圏Ｄ　宮古・八重山</t>
  </si>
  <si>
    <r>
      <rPr>
        <sz val="6"/>
        <rFont val="Noto Sans"/>
        <family val="2"/>
      </rPr>
      <t xml:space="preserve">名目増減率
（％）
平成</t>
    </r>
    <r>
      <rPr>
        <sz val="6"/>
        <rFont val="ＭＳ ゴシック"/>
        <family val="3"/>
        <charset val="128"/>
      </rPr>
      <t xml:space="preserve">26</t>
    </r>
    <r>
      <rPr>
        <sz val="6"/>
        <rFont val="Noto Sans"/>
        <family val="2"/>
      </rPr>
      <t xml:space="preserve">年比較</t>
    </r>
  </si>
  <si>
    <r>
      <rPr>
        <sz val="6"/>
        <rFont val="Noto Sans"/>
        <family val="2"/>
      </rPr>
      <t xml:space="preserve">名目増減率
（％）
平成</t>
    </r>
    <r>
      <rPr>
        <sz val="6"/>
        <rFont val="ＭＳ ゴシック"/>
        <family val="3"/>
        <charset val="128"/>
      </rPr>
      <t xml:space="preserve">21</t>
    </r>
    <r>
      <rPr>
        <sz val="6"/>
        <rFont val="Noto Sans"/>
        <family val="2"/>
      </rPr>
      <t xml:space="preserve">年比較</t>
    </r>
  </si>
  <si>
    <r>
      <rPr>
        <sz val="9"/>
        <color rgb="FF003366"/>
        <rFont val="Noto Sans"/>
        <family val="2"/>
      </rPr>
      <t xml:space="preserve">※経済圏Ｄの平成</t>
    </r>
    <r>
      <rPr>
        <sz val="9"/>
        <color rgb="FF003366"/>
        <rFont val="ＭＳ ゴシック"/>
        <family val="3"/>
        <charset val="128"/>
      </rPr>
      <t xml:space="preserve">21</t>
    </r>
    <r>
      <rPr>
        <sz val="9"/>
        <color rgb="FF003366"/>
        <rFont val="Noto Sans"/>
        <family val="2"/>
      </rPr>
      <t xml:space="preserve">年の数値は、平成</t>
    </r>
    <r>
      <rPr>
        <sz val="9"/>
        <color rgb="FF003366"/>
        <rFont val="ＭＳ ゴシック"/>
        <family val="3"/>
        <charset val="128"/>
      </rPr>
      <t xml:space="preserve">21</t>
    </r>
    <r>
      <rPr>
        <sz val="9"/>
        <color rgb="FF003366"/>
        <rFont val="Noto Sans"/>
        <family val="2"/>
      </rPr>
      <t xml:space="preserve">年経済圏Ｄの数値と経済圏Ｅの数値を世帯数で按分し算出した。</t>
    </r>
  </si>
  <si>
    <t xml:space="preserve">８　二人以上の世帯のうち勤労世帯　沖縄県地域　別１世帯当たり１か月間の収入と支出</t>
  </si>
  <si>
    <t xml:space="preserve">全国消費実態調査の概要</t>
  </si>
  <si>
    <t xml:space="preserve">１ 調査の目的</t>
  </si>
  <si>
    <r>
      <rPr>
        <sz val="12"/>
        <rFont val="Noto Sans"/>
        <family val="2"/>
      </rPr>
      <t xml:space="preserve">　 </t>
    </r>
    <r>
      <rPr>
        <sz val="12"/>
        <rFont val="ＭＳ Ｐゴシック"/>
        <family val="3"/>
        <charset val="128"/>
      </rPr>
      <t xml:space="preserve">2019</t>
    </r>
    <r>
      <rPr>
        <sz val="12"/>
        <rFont val="Noto Sans"/>
        <family val="2"/>
      </rPr>
      <t xml:space="preserve">年全国家計構造調査は，家計における消費，所得，資産及び負債の実態を総合的に把握し，世帯の所得分布及び消費の水準，構造等を全国的及び地域別に明らかにすることを目的とする基幹統計調査である。</t>
    </r>
    <r>
      <rPr>
        <sz val="12"/>
        <rFont val="ＭＳ Ｐゴシック"/>
        <family val="3"/>
        <charset val="128"/>
      </rPr>
      <t xml:space="preserve">1959</t>
    </r>
    <r>
      <rPr>
        <sz val="12"/>
        <rFont val="Noto Sans"/>
        <family val="2"/>
      </rPr>
      <t xml:space="preserve">年（昭和</t>
    </r>
    <r>
      <rPr>
        <sz val="12"/>
        <rFont val="ＭＳ Ｐゴシック"/>
        <family val="3"/>
        <charset val="128"/>
      </rPr>
      <t xml:space="preserve">34</t>
    </r>
    <r>
      <rPr>
        <sz val="12"/>
        <rFont val="Noto Sans"/>
        <family val="2"/>
      </rPr>
      <t xml:space="preserve">年）の第１回調査以来５年ごとに実施してきた「全国消費実態調査」を全面的に見直して実施したものであり，今回は通算で</t>
    </r>
    <r>
      <rPr>
        <sz val="12"/>
        <rFont val="ＭＳ Ｐゴシック"/>
        <family val="3"/>
        <charset val="128"/>
      </rPr>
      <t xml:space="preserve">13</t>
    </r>
    <r>
      <rPr>
        <sz val="12"/>
        <rFont val="Noto Sans"/>
        <family val="2"/>
      </rPr>
      <t xml:space="preserve">回目の調査に当たる。</t>
    </r>
  </si>
  <si>
    <t xml:space="preserve">２ 調査の体系</t>
  </si>
  <si>
    <t xml:space="preserve"> 　調査は，基本調査，簡易調査，家計調査世帯特別調査及び個人収支状況調査の四つの調査からなる（このほか，一般統計調査の「全国単身世帯収支実態調査」も活用した上で集計し，「全国家計構造統計」の結果としている。）。
各調査で用いた調査票の種類，調査対象数（概数），集計体系（「４ 結果の公表」で記述）については，下図のとおりである。
　　　　　　　　　　　　　　　全国家計構造統計の調査・集計体系
</t>
  </si>
  <si>
    <t xml:space="preserve">３ 調査事項及び調査期日</t>
  </si>
  <si>
    <t xml:space="preserve">調査票の種類</t>
  </si>
  <si>
    <t xml:space="preserve">調  査  事  項</t>
  </si>
  <si>
    <t xml:space="preserve">調 査 期 日</t>
  </si>
  <si>
    <r>
      <rPr>
        <sz val="10"/>
        <rFont val="Noto Sans"/>
        <family val="2"/>
      </rPr>
      <t xml:space="preserve">家計簿（</t>
    </r>
    <r>
      <rPr>
        <sz val="10"/>
        <rFont val="ＭＳ Ｐゴシック"/>
        <family val="3"/>
        <charset val="128"/>
      </rPr>
      <t xml:space="preserve">10</t>
    </r>
    <r>
      <rPr>
        <sz val="10"/>
        <rFont val="Noto Sans"/>
        <family val="2"/>
      </rPr>
      <t xml:space="preserve">月分）</t>
    </r>
  </si>
  <si>
    <t xml:space="preserve">収入及び支出</t>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か月間</t>
    </r>
  </si>
  <si>
    <r>
      <rPr>
        <sz val="10"/>
        <rFont val="Noto Sans"/>
        <family val="2"/>
      </rPr>
      <t xml:space="preserve">家計簿（</t>
    </r>
    <r>
      <rPr>
        <sz val="10"/>
        <rFont val="ＭＳ Ｐゴシック"/>
        <family val="3"/>
        <charset val="128"/>
      </rPr>
      <t xml:space="preserve">11</t>
    </r>
    <r>
      <rPr>
        <sz val="10"/>
        <rFont val="Noto Sans"/>
        <family val="2"/>
      </rPr>
      <t xml:space="preserve">月分）</t>
    </r>
  </si>
  <si>
    <t xml:space="preserve">収入，支出，購入地域及び購入先</t>
  </si>
  <si>
    <r>
      <rPr>
        <sz val="10"/>
        <rFont val="ＭＳ Ｐゴシック"/>
        <family val="3"/>
        <charset val="128"/>
      </rPr>
      <t xml:space="preserve">11</t>
    </r>
    <r>
      <rPr>
        <sz val="10"/>
        <rFont val="Noto Sans"/>
        <family val="2"/>
      </rPr>
      <t xml:space="preserve">月１か月間</t>
    </r>
  </si>
  <si>
    <t xml:space="preserve">世帯票</t>
  </si>
  <si>
    <t xml:space="preserve">世帯，世帯員，住宅・土地 等</t>
  </si>
  <si>
    <r>
      <rPr>
        <sz val="10"/>
        <rFont val="ＭＳ Ｐゴシック"/>
        <family val="3"/>
        <charset val="128"/>
      </rPr>
      <t xml:space="preserve">10</t>
    </r>
    <r>
      <rPr>
        <sz val="10"/>
        <rFont val="Noto Sans"/>
        <family val="2"/>
      </rPr>
      <t xml:space="preserve">月</t>
    </r>
  </si>
  <si>
    <t xml:space="preserve">年収・貯蓄等
調査票</t>
  </si>
  <si>
    <t xml:space="preserve">年間収入，貯蓄現在高及び借入金残高に関する事項</t>
  </si>
  <si>
    <r>
      <rPr>
        <sz val="10"/>
        <rFont val="Noto Sans"/>
        <family val="2"/>
      </rPr>
      <t xml:space="preserve">前年</t>
    </r>
    <r>
      <rPr>
        <sz val="10"/>
        <rFont val="ＭＳ Ｐゴシック"/>
        <family val="3"/>
        <charset val="128"/>
      </rPr>
      <t xml:space="preserve">11</t>
    </r>
    <r>
      <rPr>
        <sz val="10"/>
        <rFont val="Noto Sans"/>
        <family val="2"/>
      </rPr>
      <t xml:space="preserve">月～調査年当年</t>
    </r>
    <r>
      <rPr>
        <sz val="10"/>
        <rFont val="ＭＳ Ｐゴシック"/>
        <family val="3"/>
        <charset val="128"/>
      </rPr>
      <t xml:space="preserve">10</t>
    </r>
    <r>
      <rPr>
        <sz val="10"/>
        <rFont val="Noto Sans"/>
        <family val="2"/>
      </rPr>
      <t xml:space="preserve">月の１年間（貯蓄，借入金の残高については</t>
    </r>
    <r>
      <rPr>
        <sz val="10"/>
        <rFont val="ＭＳ Ｐゴシック"/>
        <family val="3"/>
        <charset val="128"/>
      </rPr>
      <t xml:space="preserve">10</t>
    </r>
    <r>
      <rPr>
        <sz val="10"/>
        <rFont val="Noto Sans"/>
        <family val="2"/>
      </rPr>
      <t xml:space="preserve">月末現在）</t>
    </r>
  </si>
  <si>
    <t xml:space="preserve">個人収支簿</t>
  </si>
  <si>
    <t xml:space="preserve">世帯員個人の収入及び支出</t>
  </si>
  <si>
    <r>
      <rPr>
        <sz val="10"/>
        <rFont val="ＭＳ Ｐゴシック"/>
        <family val="3"/>
        <charset val="128"/>
      </rPr>
      <t xml:space="preserve">10</t>
    </r>
    <r>
      <rPr>
        <sz val="10"/>
        <rFont val="Noto Sans"/>
        <family val="2"/>
      </rPr>
      <t xml:space="preserve">月又は</t>
    </r>
    <r>
      <rPr>
        <sz val="10"/>
        <rFont val="ＭＳ Ｐゴシック"/>
        <family val="3"/>
        <charset val="128"/>
      </rPr>
      <t xml:space="preserve">11</t>
    </r>
    <r>
      <rPr>
        <sz val="10"/>
        <rFont val="Noto Sans"/>
        <family val="2"/>
      </rPr>
      <t xml:space="preserve">月
（調査対象によりいずれか１か月間）</t>
    </r>
  </si>
  <si>
    <t xml:space="preserve">注） 家計調査世帯特別調査については，家計調査の調査票（世帯票，年間収入調査票，貯蓄等調査票及び家計簿）　　に加え，家計調査では調査していない項目について「特別調査票」により補完することで集計に利用した。</t>
  </si>
  <si>
    <t xml:space="preserve">４ 結果の公表</t>
  </si>
  <si>
    <t xml:space="preserve">   調査の結果は，「家計総合集計体系」，「所得資産集計体系」及び「個人収支集計体系」の三つの体系からなる。今回公表する「家計収支に関する結果」は，「家計総合集計体系」に属しており，集計対象世帯は「基本調査」，「家計調査世帯特別調査」及び「全国単身世帯収支実態調査」の調査世帯である。</t>
  </si>
  <si>
    <t xml:space="preserve">用 語 の 解 説</t>
  </si>
  <si>
    <t xml:space="preserve">１ 世帯主</t>
  </si>
  <si>
    <t xml:space="preserve">　名目上の世帯主ではなく，一緒に住んでいて，かつ「家計上の主たる収入を得ている人」のことをいう。</t>
  </si>
  <si>
    <t xml:space="preserve">２ 世帯人員</t>
  </si>
  <si>
    <t xml:space="preserve">　世帯主とその家族のほかに，家計を共にしている同居人，家族同様にしている親戚，住み込みの家事使用人，営業使用人なども含めた世帯員の人数をいう。家族であっても別居中の人，家計を別にしている間借人などは含めない。</t>
  </si>
  <si>
    <t xml:space="preserve">３ 有業人員</t>
  </si>
  <si>
    <t xml:space="preserve">　世帯員のうち勤め先のあるもの，自営業主，家族従業者，内職従事者などの人数をいう。</t>
  </si>
  <si>
    <t xml:space="preserve">４ 世帯の種類</t>
  </si>
  <si>
    <t xml:space="preserve">　「二人以上の世帯」か「単身世帯」（世帯員が一人のみの世帯）かのいずれかにより分類しており，これらを合わせたものが「総世帯」である。</t>
  </si>
  <si>
    <t xml:space="preserve">５ 世帯の区分</t>
  </si>
  <si>
    <t xml:space="preserve">　世帯主の就業状態によって「勤労者世帯」，「無職世帯」及び「その他の世帯」に分類される。</t>
  </si>
  <si>
    <t xml:space="preserve">６ 世帯類型</t>
  </si>
  <si>
    <t xml:space="preserve">　世帯を世帯員の続き柄による構成によって分類したもので，いわゆる核家族と呼ばれる「夫婦のみの世帯」又は「夫婦と未婚の子供から成る世帯」を始め，「夫婦と子供と親の世帯」，「単身赴任・出稼ぎ」の世帯など家計分析に有効なように世帯を区分している。</t>
  </si>
  <si>
    <t xml:space="preserve">７ 世帯主の就業形態</t>
  </si>
  <si>
    <r>
      <rPr>
        <sz val="11"/>
        <rFont val="Noto Sans"/>
        <family val="2"/>
      </rPr>
      <t xml:space="preserve">　雇用されている世帯主について，ふだんの雇用の状況により「正規の職員・従業員」又は「非正規の職員・従業員」に区分した。なお</t>
    </r>
    <r>
      <rPr>
        <sz val="11"/>
        <rFont val="ＭＳ Ｐゴシック"/>
        <family val="3"/>
        <charset val="128"/>
      </rPr>
      <t xml:space="preserve">,</t>
    </r>
    <r>
      <rPr>
        <sz val="11"/>
        <rFont val="Noto Sans"/>
        <family val="2"/>
      </rPr>
      <t xml:space="preserve">育児休業や病気休暇等で休業中の人は就業しているものとする。
正規の職員・従業員……一般の職員，正社員などと呼ばれている人
非正規の職員・従業員……パート・アルバイト，労働者派遣事業所の派遣社員など</t>
    </r>
  </si>
  <si>
    <t xml:space="preserve">８ 世帯主の学歴</t>
  </si>
  <si>
    <t xml:space="preserve">　世帯主が卒業（修了）した学校の種類によって区分した。なお，「専門学校」については，修業年限によって以下の学校に区分して集計している。
修業年限１年以上２年未満……「高校」
修業年限２年以上４年未満……「専門学校」
修業年限４年以上……「大学」</t>
  </si>
  <si>
    <t xml:space="preserve">９ 収入と支出</t>
  </si>
  <si>
    <t xml:space="preserve">　収入は，勤め先収入や事業・内職収入などの「実収入」，預貯金引出，クレジット購入などの「実収入以外の受取（繰入金を除く）」及び「前月からの繰入金」の三つに分類される。
支出は，いわゆる生活費である「消費支出」，税金，社会保険料などの「非消費支出」（「消費支出」と「非消費支出」を合わせて「実支出」という。），預貯金預け入れ，借入金返済などの「実支出以外の支払（繰越金を除く）」及び「翌月への繰越金」の四つに分類される。</t>
  </si>
  <si>
    <r>
      <rPr>
        <sz val="12"/>
        <rFont val="ＭＳ Ｐゴシック"/>
        <family val="3"/>
        <charset val="128"/>
      </rPr>
      <t xml:space="preserve">10 </t>
    </r>
    <r>
      <rPr>
        <sz val="12"/>
        <rFont val="Noto Sans"/>
        <family val="2"/>
      </rPr>
      <t xml:space="preserve">収支項目分類</t>
    </r>
  </si>
  <si>
    <r>
      <rPr>
        <sz val="11"/>
        <rFont val="Noto Sans"/>
        <family val="2"/>
      </rPr>
      <t xml:space="preserve">　家計における収支を分類するための分類体系をいう。</t>
    </r>
    <r>
      <rPr>
        <sz val="11"/>
        <rFont val="ＭＳ Ｐゴシック"/>
        <family val="3"/>
        <charset val="128"/>
      </rPr>
      <t xml:space="preserve">2019</t>
    </r>
    <r>
      <rPr>
        <sz val="11"/>
        <rFont val="Noto Sans"/>
        <family val="2"/>
      </rPr>
      <t xml:space="preserve">年全国家計構造調査の収支項目分類は，</t>
    </r>
    <r>
      <rPr>
        <sz val="11"/>
        <rFont val="ＭＳ Ｐゴシック"/>
        <family val="3"/>
        <charset val="128"/>
      </rPr>
      <t xml:space="preserve">2020</t>
    </r>
    <r>
      <rPr>
        <sz val="11"/>
        <rFont val="Noto Sans"/>
        <family val="2"/>
      </rPr>
      <t xml:space="preserve">年１月改定の家計調査の分類を基に作成している。
消費支出については，「品目分類」と「用途分類」の二つの体系があるが，全国家計構造調査では品目分類を基本としている。ただし，交際費を別掲とし，用途分類による値を大分類（費目）で再現できるようにしている。
品目分類と用途分類
消費支出は，品目分類と用途分類の２体系に分類されている。品目分類は，世帯が購入した商品及びサービスを，同一商品は同一項目に分類する方法である。用途分類は，商品及びサービスを世帯内で使うか，世帯外の人のために使うかによって大別し，世帯内で使う分については品目分類によって分類し，世帯外の人のために使う分のうち，贈答と接待に使う分は「交際費」として分類し，それ以外の分は世帯内で使う分と合わせて分類する方法である。</t>
    </r>
  </si>
  <si>
    <r>
      <rPr>
        <sz val="12"/>
        <rFont val="ＭＳ Ｐゴシック"/>
        <family val="3"/>
        <charset val="128"/>
      </rPr>
      <t xml:space="preserve">11 </t>
    </r>
    <r>
      <rPr>
        <sz val="12"/>
        <rFont val="Noto Sans"/>
        <family val="2"/>
      </rPr>
      <t xml:space="preserve">可処分所得</t>
    </r>
  </si>
  <si>
    <t xml:space="preserve">　「実収入」から税金，社会保険料などの「非消費支出」を差し引いた額で，いわゆる手取り収入のことをいう。</t>
  </si>
  <si>
    <r>
      <rPr>
        <sz val="12"/>
        <rFont val="ＭＳ Ｐゴシック"/>
        <family val="3"/>
        <charset val="128"/>
      </rPr>
      <t xml:space="preserve">12 </t>
    </r>
    <r>
      <rPr>
        <sz val="12"/>
        <rFont val="Noto Sans"/>
        <family val="2"/>
      </rPr>
      <t xml:space="preserve">年間収入五分位階級</t>
    </r>
  </si>
  <si>
    <t xml:space="preserve">　年間収入五分位階級とは，世帯を年間収入の低い方から高い方へ順に並べ５等分した五つのグループのことで，収入の低い方から順に第Ⅰ，第Ⅱ，・・・，第Ⅴ五分位階級という。</t>
  </si>
  <si>
    <r>
      <rPr>
        <sz val="12"/>
        <rFont val="ＭＳ Ｐゴシック"/>
        <family val="3"/>
        <charset val="128"/>
      </rPr>
      <t xml:space="preserve">13 </t>
    </r>
    <r>
      <rPr>
        <sz val="12"/>
        <rFont val="Noto Sans"/>
        <family val="2"/>
      </rPr>
      <t xml:space="preserve">購入形態</t>
    </r>
  </si>
  <si>
    <t xml:space="preserve">　世帯で購入した品目について，品目ごとにその支払い方法（「現金」，「クレジット，掛買い，月賦」，「電子マネー」等）を家計簿に記入する方法で調査した。
なお，集計上の「現金」には，支払い方法で「現金」，「ポイント」，「商品券」，「デビットカード」，「口座間振込等」及び「自分の店の商品」とされたもののほか，自動引落しによる支払のうち「クレジット，掛買い，月賦」に該当しない支出を含めている。</t>
  </si>
  <si>
    <r>
      <rPr>
        <sz val="12"/>
        <rFont val="ＭＳ Ｐゴシック"/>
        <family val="3"/>
        <charset val="128"/>
      </rPr>
      <t xml:space="preserve">14 </t>
    </r>
    <r>
      <rPr>
        <sz val="12"/>
        <rFont val="Noto Sans"/>
        <family val="2"/>
      </rPr>
      <t xml:space="preserve">購入先</t>
    </r>
  </si>
  <si>
    <r>
      <rPr>
        <sz val="11"/>
        <rFont val="Noto Sans"/>
        <family val="2"/>
      </rPr>
      <t xml:space="preserve">　購入先は，世帯で購入した品目について，品目ごとにその購入先を家計簿（</t>
    </r>
    <r>
      <rPr>
        <sz val="11"/>
        <rFont val="ＭＳ Ｐゴシック"/>
        <family val="3"/>
        <charset val="128"/>
      </rPr>
      <t xml:space="preserve">11</t>
    </r>
    <r>
      <rPr>
        <sz val="11"/>
        <rFont val="Noto Sans"/>
        <family val="2"/>
      </rPr>
      <t xml:space="preserve">月分のみ）に
記入する方法で調査した。
購入先の分類基準は下表のとおりである。</t>
    </r>
  </si>
  <si>
    <t xml:space="preserve">購入先</t>
  </si>
  <si>
    <t xml:space="preserve">分類基準</t>
  </si>
  <si>
    <t xml:space="preserve">通信販売</t>
  </si>
  <si>
    <t xml:space="preserve">１ 通信販売
（インターネット）</t>
  </si>
  <si>
    <t xml:space="preserve">インターネット上で注文を行い，品物を購入又はサービスの提供を受ける形態（いわゆるネットショッピング）をいう。</t>
  </si>
  <si>
    <t xml:space="preserve">２ 通信販売
（その他）</t>
  </si>
  <si>
    <t xml:space="preserve">「１ 通信販売（インターネット）」以外で，新聞・雑誌，ラジオ・テレビ，カタログ等で広告し，郵便，電話等で注文を行い，品物を購入又はサービスの提供を受ける形態をいう。</t>
  </si>
  <si>
    <t xml:space="preserve">店頭販売</t>
  </si>
  <si>
    <t xml:space="preserve">３ 一般小売店</t>
  </si>
  <si>
    <t xml:space="preserve">次の「４ スーパー」～「８ ディスカウントストア・量販専門店」以外の小売店をいう。例えば，個人商店，ガソリンスタンド，書店，雑貨店，高級ブランドショップ，新聞小売店，チケットショップなどをいう。</t>
  </si>
  <si>
    <t xml:space="preserve">４ スーパー</t>
  </si>
  <si>
    <t xml:space="preserve">食品，日用雑貨，衣類，電化製品など，各種の商品を，セルフサービスで販売する小売店をいう。</t>
  </si>
  <si>
    <t xml:space="preserve">５ コンビニエンスストア</t>
  </si>
  <si>
    <r>
      <rPr>
        <sz val="11"/>
        <rFont val="Noto Sans"/>
        <family val="2"/>
      </rPr>
      <t xml:space="preserve">食品を中心に，家事雑貨，雑誌など各種最寄り品を取りそろえ，セルフサービスで販売しており，店舗規模が小さく，</t>
    </r>
    <r>
      <rPr>
        <sz val="11"/>
        <rFont val="ＭＳ Ｐゴシック"/>
        <family val="3"/>
        <charset val="128"/>
      </rPr>
      <t xml:space="preserve">24 </t>
    </r>
    <r>
      <rPr>
        <sz val="11"/>
        <rFont val="Noto Sans"/>
        <family val="2"/>
      </rPr>
      <t xml:space="preserve">時間又は長時間営業を行う小売店をいう。</t>
    </r>
  </si>
  <si>
    <t xml:space="preserve">６ 百貨店</t>
  </si>
  <si>
    <r>
      <rPr>
        <sz val="11"/>
        <rFont val="Noto Sans"/>
        <family val="2"/>
      </rPr>
      <t xml:space="preserve">衣・食・住にわたる各種の商品を主に対面販売により販売しており，常時</t>
    </r>
    <r>
      <rPr>
        <sz val="11"/>
        <rFont val="ＭＳ Ｐゴシック"/>
        <family val="3"/>
        <charset val="128"/>
      </rPr>
      <t xml:space="preserve">50</t>
    </r>
    <r>
      <rPr>
        <sz val="11"/>
        <rFont val="Noto Sans"/>
        <family val="2"/>
      </rPr>
      <t xml:space="preserve">人以上の従業員のいる小売店をいう。</t>
    </r>
  </si>
  <si>
    <t xml:space="preserve">７ 生協・購買</t>
  </si>
  <si>
    <t xml:space="preserve">組合員の出資によってつくられている生活協同組合，農業協同組合や会社，官公庁が職員のために設けている購買部をいう。</t>
  </si>
  <si>
    <t xml:space="preserve">８ ディスカウントストア・量販専門店</t>
  </si>
  <si>
    <t xml:space="preserve">店頭商品を原則的に全品値引きして安い価格を売り物としている小売店，家電や衣料品（ファストファッションを含む。）などの量販専門店，主に医薬品や化粧品を販売しているドラッグストア，均一価格で多様な商品を販売する小売店や格安チケットショップなどをいう。</t>
  </si>
  <si>
    <t xml:space="preserve">その他</t>
  </si>
  <si>
    <t xml:space="preserve">９ その他</t>
  </si>
  <si>
    <t xml:space="preserve">上記以外の店，例えば，美容院，クリーニング店，問屋，市場，露店，行商，リサイクルショップなどをいう。
また，飲食店（レストラン，ファーストフード，居酒屋等）や自動販売機，電気料金や都市ガス料金などの支払もここに含める。</t>
  </si>
  <si>
    <r>
      <rPr>
        <sz val="12"/>
        <rFont val="ＭＳ Ｐゴシック"/>
        <family val="3"/>
        <charset val="128"/>
      </rPr>
      <t xml:space="preserve">15 </t>
    </r>
    <r>
      <rPr>
        <sz val="12"/>
        <rFont val="Noto Sans"/>
        <family val="2"/>
      </rPr>
      <t xml:space="preserve">購入地域</t>
    </r>
  </si>
  <si>
    <r>
      <rPr>
        <sz val="11"/>
        <rFont val="Noto Sans"/>
        <family val="2"/>
      </rPr>
      <t xml:space="preserve">　購入地域は，世帯で購入した品目について，品目ごとにその購入地域（「同じ市町村」，「他の市町村（県内）」，「他の市町村（県外）」）を家計簿（</t>
    </r>
    <r>
      <rPr>
        <sz val="11"/>
        <rFont val="ＭＳ Ｐゴシック"/>
        <family val="3"/>
        <charset val="128"/>
      </rPr>
      <t xml:space="preserve">11</t>
    </r>
    <r>
      <rPr>
        <sz val="11"/>
        <rFont val="Noto Sans"/>
        <family val="2"/>
      </rPr>
      <t xml:space="preserve">月分のみ）に記入する方法で調査した。なお，預貯金の引出と預入，保険掛金，有価証券の購入や掛買い，月賦による代金の支払，通信販売での購入等については調査を行っていない。</t>
    </r>
  </si>
  <si>
    <r>
      <rPr>
        <sz val="12"/>
        <rFont val="ＭＳ Ｐゴシック"/>
        <family val="3"/>
        <charset val="128"/>
      </rPr>
      <t xml:space="preserve">16 </t>
    </r>
    <r>
      <rPr>
        <sz val="12"/>
        <rFont val="Noto Sans"/>
        <family val="2"/>
      </rPr>
      <t xml:space="preserve">名目増減率，実質増減率</t>
    </r>
  </si>
  <si>
    <r>
      <rPr>
        <sz val="11"/>
        <rFont val="Noto Sans"/>
        <family val="2"/>
      </rPr>
      <t xml:space="preserve">　実質増減率は，消費者物価変動を取り除いた増減率をいい，名目増減率は実際の集計結果を用いて算出した増減率をいう。
実質増減率（％）
＝｛（</t>
    </r>
    <r>
      <rPr>
        <sz val="11"/>
        <rFont val="ＭＳ Ｐゴシック"/>
        <family val="3"/>
        <charset val="128"/>
      </rPr>
      <t xml:space="preserve">100</t>
    </r>
    <r>
      <rPr>
        <sz val="11"/>
        <rFont val="Noto Sans"/>
        <family val="2"/>
      </rPr>
      <t xml:space="preserve">＋名目増減率（％））</t>
    </r>
    <r>
      <rPr>
        <sz val="11"/>
        <rFont val="ＭＳ Ｐゴシック"/>
        <family val="3"/>
        <charset val="128"/>
      </rPr>
      <t xml:space="preserve">÷</t>
    </r>
    <r>
      <rPr>
        <sz val="11"/>
        <rFont val="Noto Sans"/>
        <family val="2"/>
      </rPr>
      <t xml:space="preserve">（</t>
    </r>
    <r>
      <rPr>
        <sz val="11"/>
        <rFont val="ＭＳ Ｐゴシック"/>
        <family val="3"/>
        <charset val="128"/>
      </rPr>
      <t xml:space="preserve">100</t>
    </r>
    <r>
      <rPr>
        <sz val="11"/>
        <rFont val="Noto Sans"/>
        <family val="2"/>
      </rPr>
      <t xml:space="preserve">＋消費者物価指数の変化率（％））－</t>
    </r>
    <r>
      <rPr>
        <sz val="11"/>
        <rFont val="ＭＳ Ｐゴシック"/>
        <family val="3"/>
        <charset val="128"/>
      </rPr>
      <t xml:space="preserve">1}×100
</t>
    </r>
    <r>
      <rPr>
        <sz val="11"/>
        <rFont val="Noto Sans"/>
        <family val="2"/>
      </rPr>
      <t xml:space="preserve">「結果の概要」において費目別の実質増減率を求める際に使用した消費者物価指数は以下のとおりである。
消費支出，その他の消費支出（交際費を除く），交際費……「持家の帰属家賃を除く総合」
食料（外食を除く）……「食料」から「外食」分を控除して算出
住居……「持家の帰属家賃を除く住居」
上記以外の費目……それぞれ該当する物価指数</t>
    </r>
  </si>
</sst>
</file>

<file path=xl/styles.xml><?xml version="1.0" encoding="utf-8"?>
<styleSheet xmlns="http://schemas.openxmlformats.org/spreadsheetml/2006/main">
  <numFmts count="20">
    <numFmt numFmtId="164" formatCode="General"/>
    <numFmt numFmtId="165" formatCode="&quot;（平成&quot;#\年"/>
    <numFmt numFmtId="166" formatCode="#&quot;月分）&quot;"/>
    <numFmt numFmtId="167" formatCode="[$-409]m/d/yyyy"/>
    <numFmt numFmtId="168" formatCode="@"/>
    <numFmt numFmtId="169" formatCode="#,###,##0.0;&quot; -&quot;###,##0.0"/>
    <numFmt numFmtId="170" formatCode="##,###,##0;\-#,###,##0"/>
    <numFmt numFmtId="171" formatCode="#,###,##0;&quot; -&quot;###,##0"/>
    <numFmt numFmtId="172" formatCode="[$-409]#,##0_);[RED]\(#,##0\)"/>
    <numFmt numFmtId="173" formatCode="#,##0.0;[RED]\-#,##0.0"/>
    <numFmt numFmtId="174" formatCode="0_ ;[RED]\-0\ "/>
    <numFmt numFmtId="175" formatCode="0.0_ ;[RED]\-0.0\ "/>
    <numFmt numFmtId="176" formatCode="0.0_);[RED]\(0.0\)"/>
    <numFmt numFmtId="177" formatCode="0.0_ "/>
    <numFmt numFmtId="178" formatCode="#,##0_ "/>
    <numFmt numFmtId="179" formatCode="\ ###,###,##0;\-###,###,##0"/>
    <numFmt numFmtId="180" formatCode="#,###,##0.00;&quot; -&quot;###,##0.00"/>
    <numFmt numFmtId="181" formatCode="##,###,##0.0;\-#,###,##0.0"/>
    <numFmt numFmtId="182" formatCode="\ ###,###,##0.0;\-###,###,##0.0"/>
    <numFmt numFmtId="183" formatCode="\ ###,##0.0;\-###,##0.0"/>
  </numFmts>
  <fonts count="47">
    <font>
      <sz val="9"/>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Ｐゴシック"/>
      <family val="3"/>
      <charset val="128"/>
    </font>
    <font>
      <sz val="11"/>
      <name val="ＭＳ ゴシック"/>
      <family val="3"/>
      <charset val="128"/>
    </font>
    <font>
      <b val="true"/>
      <sz val="30"/>
      <name val="ＭＳ Ｐゴシック"/>
      <family val="3"/>
      <charset val="128"/>
    </font>
    <font>
      <b val="true"/>
      <sz val="30"/>
      <name val="Noto Sans"/>
      <family val="2"/>
    </font>
    <font>
      <b val="true"/>
      <sz val="23"/>
      <name val="ＭＳ ゴシック"/>
      <family val="3"/>
      <charset val="128"/>
    </font>
    <font>
      <b val="true"/>
      <sz val="20"/>
      <name val="Noto Sans"/>
      <family val="2"/>
    </font>
    <font>
      <b val="true"/>
      <sz val="22"/>
      <name val="ＭＳ ゴシック"/>
      <family val="3"/>
      <charset val="128"/>
    </font>
    <font>
      <b val="true"/>
      <sz val="22"/>
      <name val="ＭＳ Ｐゴシック"/>
      <family val="3"/>
      <charset val="128"/>
    </font>
    <font>
      <b val="true"/>
      <sz val="24"/>
      <name val="Noto Sans"/>
      <family val="2"/>
    </font>
    <font>
      <sz val="18"/>
      <name val="ＭＳ Ｐゴシック"/>
      <family val="3"/>
      <charset val="128"/>
    </font>
    <font>
      <sz val="14"/>
      <name val="ＭＳ ゴシック"/>
      <family val="3"/>
      <charset val="128"/>
    </font>
    <font>
      <sz val="14"/>
      <name val="ＭＳ Ｐゴシック"/>
      <family val="3"/>
      <charset val="128"/>
    </font>
    <font>
      <sz val="12"/>
      <name val="ＭＳ Ｐゴシック"/>
      <family val="3"/>
      <charset val="128"/>
    </font>
    <font>
      <sz val="12"/>
      <name val="Noto Sans"/>
      <family val="2"/>
    </font>
    <font>
      <sz val="12"/>
      <name val="ＭＳ ゴシック"/>
      <family val="3"/>
      <charset val="128"/>
    </font>
    <font>
      <sz val="18"/>
      <name val="ＭＳ ゴシック"/>
      <family val="3"/>
      <charset val="128"/>
    </font>
    <font>
      <b val="true"/>
      <sz val="18"/>
      <name val="Noto Sans"/>
      <family val="2"/>
    </font>
    <font>
      <b val="true"/>
      <sz val="16"/>
      <name val="ＭＳ ゴシック"/>
      <family val="3"/>
      <charset val="128"/>
    </font>
    <font>
      <sz val="13"/>
      <name val="Noto Sans"/>
      <family val="2"/>
    </font>
    <font>
      <sz val="13"/>
      <name val="ＭＳ ゴシック"/>
      <family val="3"/>
      <charset val="128"/>
    </font>
    <font>
      <sz val="14"/>
      <name val="Noto Sans"/>
      <family val="2"/>
    </font>
    <font>
      <sz val="10"/>
      <name val="Noto Sans"/>
      <family val="2"/>
    </font>
    <font>
      <sz val="16"/>
      <name val="Noto Sans"/>
      <family val="2"/>
    </font>
    <font>
      <sz val="11"/>
      <name val="Noto Sans"/>
      <family val="2"/>
    </font>
    <font>
      <sz val="9"/>
      <color rgb="FF003366"/>
      <name val="Noto Sans"/>
      <family val="2"/>
    </font>
    <font>
      <sz val="10"/>
      <name val="ＭＳ Ｐゴシック"/>
      <family val="3"/>
      <charset val="128"/>
    </font>
    <font>
      <sz val="9"/>
      <name val="Noto Sans"/>
      <family val="2"/>
    </font>
    <font>
      <sz val="12"/>
      <color rgb="FF000000"/>
      <name val="DejaVu Sans"/>
      <family val="2"/>
    </font>
    <font>
      <sz val="12"/>
      <color rgb="FF000000"/>
      <name val="Calibri"/>
      <family val="2"/>
    </font>
    <font>
      <sz val="8"/>
      <color rgb="FF000000"/>
      <name val="DejaVu Sans"/>
      <family val="2"/>
    </font>
    <font>
      <sz val="8"/>
      <color rgb="FF000000"/>
      <name val="Calibri"/>
      <family val="2"/>
    </font>
    <font>
      <b val="true"/>
      <sz val="10"/>
      <color rgb="FF000000"/>
      <name val="DejaVu Sans"/>
      <family val="2"/>
    </font>
    <font>
      <b val="true"/>
      <sz val="10"/>
      <color rgb="FF000000"/>
      <name val="ＭＳ ゴシック"/>
      <family val="3"/>
      <charset val="128"/>
    </font>
    <font>
      <sz val="7"/>
      <color rgb="FF000000"/>
      <name val="DejaVu Sans"/>
      <family val="2"/>
    </font>
    <font>
      <sz val="7"/>
      <color rgb="FF000000"/>
      <name val="Calibri"/>
      <family val="2"/>
    </font>
    <font>
      <sz val="9"/>
      <name val="ＭＳ ゴシック"/>
      <family val="3"/>
      <charset val="128"/>
    </font>
    <font>
      <sz val="8"/>
      <name val="Noto Sans"/>
      <family val="2"/>
    </font>
    <font>
      <sz val="8"/>
      <name val="ＭＳ ゴシック"/>
      <family val="3"/>
      <charset val="128"/>
    </font>
    <font>
      <sz val="10"/>
      <name val="ＭＳ ゴシック"/>
      <family val="3"/>
      <charset val="128"/>
    </font>
    <font>
      <sz val="6"/>
      <name val="Noto Sans"/>
      <family val="2"/>
    </font>
    <font>
      <sz val="6"/>
      <name val="ＭＳ ゴシック"/>
      <family val="3"/>
      <charset val="128"/>
    </font>
    <font>
      <sz val="9"/>
      <color rgb="FF003366"/>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70" fontId="40" fillId="0" borderId="0" xfId="0" applyFont="true" applyBorder="false" applyAlignment="true" applyProtection="false">
      <alignment horizontal="right"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8" fontId="40" fillId="0" borderId="1" xfId="23" applyFont="true" applyBorder="true" applyAlignment="true" applyProtection="false">
      <alignment horizontal="general" vertical="center" textRotation="0" wrapText="false" indent="0" shrinkToFit="false"/>
      <protection locked="true" hidden="false"/>
    </xf>
    <xf numFmtId="168" fontId="40" fillId="0" borderId="2" xfId="23" applyFont="true" applyBorder="true" applyAlignment="true" applyProtection="false">
      <alignment horizontal="general" vertical="center" textRotation="0" wrapText="false" indent="0" shrinkToFit="false"/>
      <protection locked="true" hidden="false"/>
    </xf>
    <xf numFmtId="168" fontId="40" fillId="0" borderId="3" xfId="23" applyFont="true" applyBorder="true" applyAlignment="true" applyProtection="false">
      <alignment horizontal="general" vertical="center" textRotation="0" wrapText="false" indent="0" shrinkToFit="false"/>
      <protection locked="true" hidden="false"/>
    </xf>
    <xf numFmtId="170" fontId="31" fillId="2" borderId="4" xfId="0" applyFont="true" applyBorder="true" applyAlignment="true" applyProtection="false">
      <alignment horizontal="center" vertical="center" textRotation="0" wrapText="false" indent="0" shrinkToFit="false"/>
      <protection locked="true" hidden="false"/>
    </xf>
    <xf numFmtId="168" fontId="40" fillId="0" borderId="5" xfId="23" applyFont="true" applyBorder="true" applyAlignment="true" applyProtection="false">
      <alignment horizontal="general" vertical="center" textRotation="0" wrapText="false" indent="0" shrinkToFit="false"/>
      <protection locked="true" hidden="false"/>
    </xf>
    <xf numFmtId="168" fontId="40" fillId="0" borderId="0" xfId="23" applyFont="true" applyBorder="true" applyAlignment="true" applyProtection="false">
      <alignment horizontal="general" vertical="center" textRotation="0" wrapText="false" indent="0" shrinkToFit="false"/>
      <protection locked="true" hidden="false"/>
    </xf>
    <xf numFmtId="168" fontId="40" fillId="0" borderId="6" xfId="23" applyFont="true" applyBorder="true" applyAlignment="true" applyProtection="false">
      <alignment horizontal="general" vertical="center" textRotation="0" wrapText="false" indent="0" shrinkToFit="false"/>
      <protection locked="true" hidden="false"/>
    </xf>
    <xf numFmtId="170" fontId="31" fillId="2" borderId="7" xfId="0" applyFont="true" applyBorder="true" applyAlignment="true" applyProtection="false">
      <alignment horizontal="center" vertical="center" textRotation="0" wrapText="false" indent="0" shrinkToFit="false"/>
      <protection locked="true" hidden="false"/>
    </xf>
    <xf numFmtId="170" fontId="31" fillId="2" borderId="4" xfId="0" applyFont="true" applyBorder="true" applyAlignment="true" applyProtection="false">
      <alignment horizontal="center" vertical="center" textRotation="0" wrapText="false" indent="0" shrinkToFit="true"/>
      <protection locked="true" hidden="false"/>
    </xf>
    <xf numFmtId="170" fontId="31" fillId="2" borderId="8" xfId="0" applyFont="true" applyBorder="true" applyAlignment="true" applyProtection="false">
      <alignment horizontal="center" vertical="center" textRotation="0" wrapText="false" indent="0" shrinkToFit="false"/>
      <protection locked="true" hidden="false"/>
    </xf>
    <xf numFmtId="170" fontId="40" fillId="2" borderId="9" xfId="0" applyFont="true" applyBorder="true" applyAlignment="true" applyProtection="false">
      <alignment horizontal="general" vertical="center" textRotation="0" wrapText="false" indent="0" shrinkToFit="false"/>
      <protection locked="true" hidden="false"/>
    </xf>
    <xf numFmtId="170" fontId="40" fillId="2" borderId="9" xfId="0" applyFont="true" applyBorder="true" applyAlignment="true" applyProtection="false">
      <alignment horizontal="center" vertical="center" textRotation="0" wrapText="false" indent="0" shrinkToFit="false"/>
      <protection locked="true" hidden="false"/>
    </xf>
    <xf numFmtId="170" fontId="31" fillId="2" borderId="9" xfId="0" applyFont="true" applyBorder="true" applyAlignment="true" applyProtection="false">
      <alignment horizontal="center" vertical="center" textRotation="0" wrapText="false" indent="0" shrinkToFit="false"/>
      <protection locked="true" hidden="false"/>
    </xf>
    <xf numFmtId="170" fontId="31" fillId="2" borderId="0" xfId="0" applyFont="true" applyBorder="true" applyAlignment="true" applyProtection="false">
      <alignment horizontal="center" vertical="center" textRotation="0" wrapText="false" indent="0" shrinkToFit="false"/>
      <protection locked="true" hidden="false"/>
    </xf>
    <xf numFmtId="168" fontId="31" fillId="0" borderId="5" xfId="23" applyFont="true" applyBorder="true" applyAlignment="true" applyProtection="false">
      <alignment horizontal="center" vertical="center" textRotation="0" wrapText="false" indent="0" shrinkToFit="false"/>
      <protection locked="true" hidden="false"/>
    </xf>
    <xf numFmtId="170" fontId="40" fillId="2" borderId="9" xfId="0" applyFont="true" applyBorder="true" applyAlignment="true" applyProtection="false">
      <alignment horizontal="right" vertical="center" textRotation="0" wrapText="false" indent="0" shrinkToFit="false"/>
      <protection locked="true" hidden="false"/>
    </xf>
    <xf numFmtId="170" fontId="40" fillId="2" borderId="9" xfId="0" applyFont="true" applyBorder="true" applyAlignment="true" applyProtection="false">
      <alignment horizontal="center" vertical="center" textRotation="0" wrapText="true" indent="0" shrinkToFit="false"/>
      <protection locked="true" hidden="false"/>
    </xf>
    <xf numFmtId="170" fontId="41" fillId="2" borderId="7" xfId="0" applyFont="true" applyBorder="true" applyAlignment="true" applyProtection="false">
      <alignment horizontal="center" vertical="center" textRotation="0" wrapText="true" indent="0" shrinkToFit="false"/>
      <protection locked="true" hidden="false"/>
    </xf>
    <xf numFmtId="168" fontId="40" fillId="2" borderId="9" xfId="0" applyFont="true" applyBorder="true" applyAlignment="true" applyProtection="false">
      <alignment horizontal="center" vertical="center" textRotation="0" wrapText="false" indent="0" shrinkToFit="false"/>
      <protection locked="true" hidden="false"/>
    </xf>
    <xf numFmtId="168" fontId="40" fillId="0" borderId="10" xfId="23" applyFont="true" applyBorder="true" applyAlignment="true" applyProtection="false">
      <alignment horizontal="general" vertical="center" textRotation="0" wrapText="false" indent="0" shrinkToFit="false"/>
      <protection locked="true" hidden="false"/>
    </xf>
    <xf numFmtId="168" fontId="40" fillId="0" borderId="11" xfId="23" applyFont="true" applyBorder="true" applyAlignment="true" applyProtection="false">
      <alignment horizontal="general" vertical="center" textRotation="0" wrapText="false" indent="0" shrinkToFit="false"/>
      <protection locked="true" hidden="false"/>
    </xf>
    <xf numFmtId="168" fontId="40" fillId="0" borderId="12" xfId="23" applyFont="true" applyBorder="true" applyAlignment="true" applyProtection="false">
      <alignment horizontal="general" vertical="center" textRotation="0" wrapText="false" indent="0" shrinkToFit="false"/>
      <protection locked="true" hidden="false"/>
    </xf>
    <xf numFmtId="170" fontId="40" fillId="2" borderId="7" xfId="0" applyFont="true" applyBorder="true" applyAlignment="true" applyProtection="false">
      <alignment horizontal="right" vertical="center" textRotation="0" wrapText="false" indent="0" shrinkToFit="false"/>
      <protection locked="true" hidden="false"/>
    </xf>
    <xf numFmtId="170" fontId="40" fillId="2" borderId="7" xfId="0" applyFont="true" applyBorder="true" applyAlignment="true" applyProtection="false">
      <alignment horizontal="center" vertical="center" textRotation="0" wrapText="false" indent="0" shrinkToFit="false"/>
      <protection locked="true" hidden="false"/>
    </xf>
    <xf numFmtId="172" fontId="40" fillId="2" borderId="9" xfId="16" applyFont="true" applyBorder="true" applyAlignment="true" applyProtection="true">
      <alignment horizontal="right" vertical="center" textRotation="0" wrapText="false" indent="0" shrinkToFit="false"/>
      <protection locked="true" hidden="false"/>
    </xf>
    <xf numFmtId="168" fontId="31" fillId="0" borderId="5" xfId="23" applyFont="true" applyBorder="true" applyAlignment="true" applyProtection="false">
      <alignment horizontal="distributed" vertical="center" textRotation="0" wrapText="false" indent="0" shrinkToFit="false"/>
      <protection locked="true" hidden="false"/>
    </xf>
    <xf numFmtId="172" fontId="43" fillId="2" borderId="9" xfId="16" applyFont="true" applyBorder="true" applyAlignment="true" applyProtection="true">
      <alignment horizontal="right" vertical="center" textRotation="0" wrapText="false" indent="0" shrinkToFit="false"/>
      <protection locked="true" hidden="false"/>
    </xf>
    <xf numFmtId="172" fontId="43" fillId="2" borderId="9" xfId="16" applyFont="true" applyBorder="true" applyAlignment="true" applyProtection="true">
      <alignment horizontal="general" vertical="center" textRotation="0" wrapText="false" indent="0" shrinkToFit="false"/>
      <protection locked="true" hidden="false"/>
    </xf>
    <xf numFmtId="168" fontId="40" fillId="0" borderId="0" xfId="23" applyFont="true" applyBorder="true" applyAlignment="true" applyProtection="false">
      <alignment horizontal="right" vertical="center" textRotation="0" wrapText="false" indent="0" shrinkToFit="false"/>
      <protection locked="true" hidden="false"/>
    </xf>
    <xf numFmtId="173" fontId="43" fillId="2" borderId="9" xfId="16" applyFont="true" applyBorder="true" applyAlignment="true" applyProtection="true">
      <alignment horizontal="right" vertical="center" textRotation="0" wrapText="false" indent="0" shrinkToFit="false"/>
      <protection locked="true" hidden="false"/>
    </xf>
    <xf numFmtId="173" fontId="43" fillId="2" borderId="9" xfId="16" applyFont="true" applyBorder="true" applyAlignment="true" applyProtection="true">
      <alignment horizontal="general"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8" fontId="40" fillId="0" borderId="0" xfId="23" applyFont="true" applyBorder="true" applyAlignment="true" applyProtection="false">
      <alignment horizontal="distributed" vertical="center" textRotation="0" wrapText="false" indent="0" shrinkToFit="false"/>
      <protection locked="true" hidden="false"/>
    </xf>
    <xf numFmtId="172" fontId="43" fillId="2" borderId="6" xfId="16" applyFont="true" applyBorder="true" applyAlignment="true" applyProtection="true">
      <alignment horizontal="right" vertical="center" textRotation="0" wrapText="false" indent="0" shrinkToFit="false"/>
      <protection locked="true" hidden="false"/>
    </xf>
    <xf numFmtId="174" fontId="43" fillId="2" borderId="9" xfId="0" applyFont="true" applyBorder="true" applyAlignment="true" applyProtection="false">
      <alignment horizontal="right" vertical="center" textRotation="0" wrapText="false" indent="0" shrinkToFit="false"/>
      <protection locked="true" hidden="false"/>
    </xf>
    <xf numFmtId="168" fontId="31" fillId="0" borderId="0" xfId="23" applyFont="true" applyBorder="true" applyAlignment="true" applyProtection="false">
      <alignment horizontal="distributed" vertical="center" textRotation="0" wrapText="false" indent="0" shrinkToFit="false"/>
      <protection locked="true" hidden="false"/>
    </xf>
    <xf numFmtId="175" fontId="43" fillId="2" borderId="9"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true"/>
      <protection locked="true" hidden="false"/>
    </xf>
    <xf numFmtId="175" fontId="40" fillId="3"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8" fontId="31" fillId="0" borderId="0" xfId="23"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4" fillId="0" borderId="0" xfId="23" applyFont="true" applyBorder="true" applyAlignment="true" applyProtection="false">
      <alignment horizontal="distributed" vertical="center" textRotation="0" wrapText="false" indent="0" shrinkToFit="false"/>
      <protection locked="true" hidden="false"/>
    </xf>
    <xf numFmtId="176" fontId="43" fillId="2" borderId="9" xfId="0" applyFont="true" applyBorder="true" applyAlignment="true" applyProtection="false">
      <alignment horizontal="right" vertical="center" textRotation="0" wrapText="false" indent="0" shrinkToFit="false"/>
      <protection locked="true" hidden="false"/>
    </xf>
    <xf numFmtId="176" fontId="43" fillId="2" borderId="9" xfId="16" applyFont="true" applyBorder="true" applyAlignment="true" applyProtection="true">
      <alignment horizontal="right" vertical="center" textRotation="0" wrapText="false" indent="0" shrinkToFit="false"/>
      <protection locked="true" hidden="false"/>
    </xf>
    <xf numFmtId="168" fontId="40" fillId="0" borderId="0" xfId="23" applyFont="true" applyBorder="true" applyAlignment="true" applyProtection="false">
      <alignment horizontal="center" vertical="center" textRotation="0" wrapText="false" indent="0" shrinkToFit="false"/>
      <protection locked="true" hidden="false"/>
    </xf>
    <xf numFmtId="164" fontId="40" fillId="0" borderId="5" xfId="23" applyFont="true" applyBorder="true" applyAlignment="false" applyProtection="false">
      <alignment horizontal="general" vertical="bottom" textRotation="0" wrapText="false" indent="0" shrinkToFit="false"/>
      <protection locked="true" hidden="false"/>
    </xf>
    <xf numFmtId="168" fontId="40" fillId="0" borderId="5" xfId="23" applyFont="true" applyBorder="true" applyAlignment="true" applyProtection="false">
      <alignment horizontal="distributed"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40" fillId="0" borderId="10" xfId="23" applyFont="true" applyBorder="true" applyAlignment="false" applyProtection="false">
      <alignment horizontal="general" vertical="bottom" textRotation="0" wrapText="false" indent="0" shrinkToFit="false"/>
      <protection locked="true" hidden="false"/>
    </xf>
    <xf numFmtId="164" fontId="40" fillId="0" borderId="11" xfId="23" applyFont="true" applyBorder="true" applyAlignment="false" applyProtection="false">
      <alignment horizontal="general" vertical="bottom" textRotation="0" wrapText="false" indent="0" shrinkToFit="false"/>
      <protection locked="true" hidden="false"/>
    </xf>
    <xf numFmtId="172" fontId="40" fillId="2" borderId="7" xfId="16" applyFont="true" applyBorder="true" applyAlignment="true" applyProtection="true">
      <alignment horizontal="right" vertical="center" textRotation="0" wrapText="false" indent="0" shrinkToFit="false"/>
      <protection locked="true" hidden="false"/>
    </xf>
    <xf numFmtId="168" fontId="31" fillId="0" borderId="0" xfId="23" applyFont="true" applyBorder="true" applyAlignment="true" applyProtection="false">
      <alignment horizontal="general" vertical="center" textRotation="0" wrapText="false" indent="0" shrinkToFit="false"/>
      <protection locked="true" hidden="false"/>
    </xf>
    <xf numFmtId="168" fontId="40" fillId="0" borderId="0" xfId="23"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0" fontId="40" fillId="0" borderId="0" xfId="0" applyFont="true" applyBorder="false" applyAlignment="true" applyProtection="true">
      <alignment horizontal="right" vertical="center" textRotation="0" wrapText="false" indent="0" shrinkToFit="false"/>
      <protection locked="true" hidden="false"/>
    </xf>
    <xf numFmtId="171"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40"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68" fontId="40" fillId="0" borderId="0" xfId="0" applyFont="true" applyBorder="false" applyAlignment="true" applyProtection="true">
      <alignment horizontal="general" vertical="center" textRotation="0" wrapText="false" indent="0" shrinkToFit="false"/>
      <protection locked="true" hidden="false"/>
    </xf>
    <xf numFmtId="168" fontId="40" fillId="0" borderId="0" xfId="0" applyFont="true" applyBorder="false" applyAlignment="true" applyProtection="true">
      <alignment horizontal="general" vertical="center" textRotation="0" wrapText="false" indent="0" shrinkToFit="false"/>
      <protection locked="true" hidden="false"/>
    </xf>
    <xf numFmtId="170" fontId="40" fillId="0" borderId="0" xfId="0" applyFont="true" applyBorder="true" applyAlignment="true" applyProtection="true">
      <alignment horizontal="general" vertical="center" textRotation="0" wrapText="false" indent="0" shrinkToFit="false"/>
      <protection locked="true" hidden="false"/>
    </xf>
    <xf numFmtId="168" fontId="40" fillId="0" borderId="1" xfId="23" applyFont="true" applyBorder="true" applyAlignment="true" applyProtection="true">
      <alignment horizontal="general" vertical="center" textRotation="0" wrapText="false" indent="0" shrinkToFit="false"/>
      <protection locked="true" hidden="false"/>
    </xf>
    <xf numFmtId="168" fontId="40" fillId="0" borderId="2" xfId="23" applyFont="true" applyBorder="true" applyAlignment="true" applyProtection="true">
      <alignment horizontal="general" vertical="center" textRotation="0" wrapText="false" indent="0" shrinkToFit="false"/>
      <protection locked="true" hidden="false"/>
    </xf>
    <xf numFmtId="168" fontId="40" fillId="0" borderId="3" xfId="23" applyFont="true" applyBorder="true" applyAlignment="true" applyProtection="true">
      <alignment horizontal="general" vertical="center" textRotation="0" wrapText="false" indent="0" shrinkToFit="false"/>
      <protection locked="true" hidden="false"/>
    </xf>
    <xf numFmtId="170" fontId="31" fillId="4" borderId="4" xfId="0" applyFont="true" applyBorder="true" applyAlignment="true" applyProtection="true">
      <alignment horizontal="center" vertical="center" textRotation="0" wrapText="false" indent="0" shrinkToFit="false"/>
      <protection locked="true" hidden="false"/>
    </xf>
    <xf numFmtId="170" fontId="31" fillId="4" borderId="13" xfId="0" applyFont="true" applyBorder="true" applyAlignment="true" applyProtection="true">
      <alignment horizontal="center" vertical="center" textRotation="0" wrapText="false" indent="0" shrinkToFit="false"/>
      <protection locked="true" hidden="false"/>
    </xf>
    <xf numFmtId="168" fontId="40" fillId="0" borderId="5" xfId="23" applyFont="true" applyBorder="true" applyAlignment="true" applyProtection="true">
      <alignment horizontal="general" vertical="center" textRotation="0" wrapText="false" indent="0" shrinkToFit="false"/>
      <protection locked="true" hidden="false"/>
    </xf>
    <xf numFmtId="168" fontId="40" fillId="0" borderId="0" xfId="23" applyFont="true" applyBorder="true" applyAlignment="true" applyProtection="true">
      <alignment horizontal="general" vertical="center" textRotation="0" wrapText="false" indent="0" shrinkToFit="false"/>
      <protection locked="true" hidden="false"/>
    </xf>
    <xf numFmtId="168" fontId="40" fillId="0" borderId="6" xfId="23" applyFont="true" applyBorder="true" applyAlignment="true" applyProtection="true">
      <alignment horizontal="general" vertical="center" textRotation="0" wrapText="false" indent="0" shrinkToFit="false"/>
      <protection locked="true" hidden="false"/>
    </xf>
    <xf numFmtId="170" fontId="31" fillId="4" borderId="7" xfId="0" applyFont="true" applyBorder="true" applyAlignment="true" applyProtection="true">
      <alignment horizontal="center" vertical="center" textRotation="0" wrapText="false" indent="0" shrinkToFit="false"/>
      <protection locked="true" hidden="false"/>
    </xf>
    <xf numFmtId="170" fontId="31" fillId="4" borderId="4" xfId="0" applyFont="true" applyBorder="true" applyAlignment="true" applyProtection="true">
      <alignment horizontal="center" vertical="center" textRotation="0" wrapText="false" indent="0" shrinkToFit="true"/>
      <protection locked="true" hidden="false"/>
    </xf>
    <xf numFmtId="170" fontId="31" fillId="4" borderId="8" xfId="0" applyFont="true" applyBorder="true" applyAlignment="true" applyProtection="true">
      <alignment horizontal="center" vertical="center" textRotation="0" wrapText="false" indent="0" shrinkToFit="false"/>
      <protection locked="true" hidden="false"/>
    </xf>
    <xf numFmtId="170" fontId="40" fillId="4" borderId="9" xfId="0" applyFont="true" applyBorder="true" applyAlignment="true" applyProtection="true">
      <alignment horizontal="general" vertical="center" textRotation="0" wrapText="false" indent="0" shrinkToFit="false"/>
      <protection locked="true" hidden="false"/>
    </xf>
    <xf numFmtId="168" fontId="31" fillId="0" borderId="9" xfId="23" applyFont="true" applyBorder="true" applyAlignment="true" applyProtection="true">
      <alignment horizontal="center" vertical="center" textRotation="0" wrapText="false" indent="0" shrinkToFit="false"/>
      <protection locked="true" hidden="false"/>
    </xf>
    <xf numFmtId="170" fontId="40" fillId="4" borderId="9" xfId="0" applyFont="true" applyBorder="true" applyAlignment="true" applyProtection="true">
      <alignment horizontal="center" vertical="center" textRotation="0" wrapText="false" indent="0" shrinkToFit="false"/>
      <protection locked="true" hidden="false"/>
    </xf>
    <xf numFmtId="170" fontId="31" fillId="4" borderId="9" xfId="0" applyFont="true" applyBorder="true" applyAlignment="true" applyProtection="true">
      <alignment horizontal="center" vertical="center" textRotation="0" wrapText="false" indent="0" shrinkToFit="false"/>
      <protection locked="true" hidden="false"/>
    </xf>
    <xf numFmtId="170" fontId="31" fillId="4" borderId="0" xfId="0" applyFont="true" applyBorder="true" applyAlignment="true" applyProtection="true">
      <alignment horizontal="center" vertical="center" textRotation="0" wrapText="false" indent="0" shrinkToFit="false"/>
      <protection locked="true" hidden="false"/>
    </xf>
    <xf numFmtId="170" fontId="40" fillId="4" borderId="9" xfId="0" applyFont="true" applyBorder="true" applyAlignment="true" applyProtection="true">
      <alignment horizontal="right" vertical="center" textRotation="0" wrapText="false" indent="0" shrinkToFit="false"/>
      <protection locked="true" hidden="false"/>
    </xf>
    <xf numFmtId="170" fontId="40" fillId="4" borderId="9" xfId="0" applyFont="true" applyBorder="true" applyAlignment="true" applyProtection="true">
      <alignment horizontal="center" vertical="center" textRotation="0" wrapText="true" indent="0" shrinkToFit="false"/>
      <protection locked="true" hidden="false"/>
    </xf>
    <xf numFmtId="170" fontId="41" fillId="4" borderId="7" xfId="0" applyFont="true" applyBorder="true" applyAlignment="true" applyProtection="true">
      <alignment horizontal="center" vertical="center" textRotation="0" wrapText="true" indent="0" shrinkToFit="false"/>
      <protection locked="true" hidden="false"/>
    </xf>
    <xf numFmtId="168" fontId="40" fillId="4" borderId="9" xfId="0" applyFont="true" applyBorder="true" applyAlignment="true" applyProtection="true">
      <alignment horizontal="center" vertical="center" textRotation="0" wrapText="false" indent="0" shrinkToFit="false"/>
      <protection locked="true" hidden="false"/>
    </xf>
    <xf numFmtId="168" fontId="40" fillId="0" borderId="10" xfId="23" applyFont="true" applyBorder="true" applyAlignment="true" applyProtection="true">
      <alignment horizontal="general" vertical="center" textRotation="0" wrapText="false" indent="0" shrinkToFit="false"/>
      <protection locked="true" hidden="false"/>
    </xf>
    <xf numFmtId="168" fontId="40" fillId="0" borderId="11" xfId="23" applyFont="true" applyBorder="true" applyAlignment="true" applyProtection="true">
      <alignment horizontal="general" vertical="center" textRotation="0" wrapText="false" indent="0" shrinkToFit="false"/>
      <protection locked="true" hidden="false"/>
    </xf>
    <xf numFmtId="168" fontId="40" fillId="0" borderId="12" xfId="23" applyFont="true" applyBorder="true" applyAlignment="true" applyProtection="true">
      <alignment horizontal="general" vertical="center" textRotation="0" wrapText="false" indent="0" shrinkToFit="false"/>
      <protection locked="true" hidden="false"/>
    </xf>
    <xf numFmtId="170" fontId="40" fillId="4" borderId="7" xfId="0" applyFont="true" applyBorder="true" applyAlignment="true" applyProtection="true">
      <alignment horizontal="right" vertical="center" textRotation="0" wrapText="false" indent="0" shrinkToFit="false"/>
      <protection locked="true" hidden="false"/>
    </xf>
    <xf numFmtId="170" fontId="40" fillId="4" borderId="7" xfId="0" applyFont="true" applyBorder="true" applyAlignment="true" applyProtection="true">
      <alignment horizontal="center" vertical="center" textRotation="0" wrapText="false" indent="0" shrinkToFit="false"/>
      <protection locked="true" hidden="false"/>
    </xf>
    <xf numFmtId="174" fontId="43" fillId="4" borderId="6" xfId="0" applyFont="true" applyBorder="true" applyAlignment="true" applyProtection="false">
      <alignment horizontal="right" vertical="center" textRotation="0" wrapText="false" indent="0" shrinkToFit="false"/>
      <protection locked="true" hidden="false"/>
    </xf>
    <xf numFmtId="174" fontId="43" fillId="4" borderId="9" xfId="0" applyFont="true" applyBorder="true" applyAlignment="true" applyProtection="false">
      <alignment horizontal="right" vertical="center" textRotation="0" wrapText="false" indent="0" shrinkToFit="false"/>
      <protection locked="true" hidden="false"/>
    </xf>
    <xf numFmtId="172" fontId="43" fillId="4" borderId="6" xfId="16" applyFont="true" applyBorder="true" applyAlignment="true" applyProtection="true">
      <alignment horizontal="right" vertical="center" textRotation="0" wrapText="false" indent="0" shrinkToFit="false"/>
      <protection locked="true" hidden="false"/>
    </xf>
    <xf numFmtId="172" fontId="43" fillId="4" borderId="9" xfId="16" applyFont="true" applyBorder="true" applyAlignment="true" applyProtection="true">
      <alignment horizontal="right" vertical="center" textRotation="0" wrapText="false" indent="0" shrinkToFit="false"/>
      <protection locked="true" hidden="false"/>
    </xf>
    <xf numFmtId="172" fontId="43" fillId="4" borderId="9" xfId="16" applyFont="true" applyBorder="true" applyAlignment="true" applyProtection="true">
      <alignment horizontal="general" vertical="center" textRotation="0" wrapText="false" indent="0" shrinkToFit="false"/>
      <protection locked="true" hidden="false"/>
    </xf>
    <xf numFmtId="173" fontId="43" fillId="4" borderId="6" xfId="16" applyFont="true" applyBorder="true" applyAlignment="true" applyProtection="true">
      <alignment horizontal="right" vertical="center" textRotation="0" wrapText="false" indent="0" shrinkToFit="false"/>
      <protection locked="true" hidden="false"/>
    </xf>
    <xf numFmtId="173" fontId="43" fillId="4" borderId="9" xfId="16" applyFont="true" applyBorder="true" applyAlignment="true" applyProtection="true">
      <alignment horizontal="right" vertical="center" textRotation="0" wrapText="false" indent="0" shrinkToFit="false"/>
      <protection locked="true" hidden="false"/>
    </xf>
    <xf numFmtId="173" fontId="43" fillId="4" borderId="9" xfId="16" applyFont="true" applyBorder="true" applyAlignment="true" applyProtection="true">
      <alignment horizontal="general" vertical="center" textRotation="0" wrapText="false" indent="0" shrinkToFit="false"/>
      <protection locked="true" hidden="false"/>
    </xf>
    <xf numFmtId="175" fontId="43" fillId="4" borderId="9" xfId="0" applyFont="true" applyBorder="true" applyAlignment="true" applyProtection="false">
      <alignment horizontal="right" vertical="center" textRotation="0" wrapText="false" indent="0" shrinkToFit="false"/>
      <protection locked="true" hidden="false"/>
    </xf>
    <xf numFmtId="172" fontId="43" fillId="4" borderId="9" xfId="16" applyFont="true" applyBorder="true" applyAlignment="true" applyProtection="true">
      <alignment horizontal="general" vertical="center" textRotation="0" wrapText="false" indent="0" shrinkToFit="false"/>
      <protection locked="true" hidden="false"/>
    </xf>
    <xf numFmtId="172" fontId="43" fillId="4" borderId="9" xfId="16" applyFont="true" applyBorder="true" applyAlignment="true" applyProtection="true">
      <alignment horizontal="right" vertical="center" textRotation="0" wrapText="false" indent="0" shrinkToFit="false"/>
      <protection locked="true" hidden="false"/>
    </xf>
    <xf numFmtId="177" fontId="40" fillId="0" borderId="0" xfId="0" applyFont="true" applyBorder="false" applyAlignment="true" applyProtection="false">
      <alignment horizontal="general" vertical="center" textRotation="0" wrapText="false" indent="0" shrinkToFit="false"/>
      <protection locked="true" hidden="false"/>
    </xf>
    <xf numFmtId="174" fontId="43" fillId="4" borderId="12" xfId="16" applyFont="true" applyBorder="true" applyAlignment="true" applyProtection="true">
      <alignment horizontal="right" vertical="center" textRotation="0" wrapText="false" indent="0" shrinkToFit="false"/>
      <protection locked="true" hidden="false"/>
    </xf>
    <xf numFmtId="174" fontId="43" fillId="4" borderId="7" xfId="16" applyFont="true" applyBorder="true" applyAlignment="true" applyProtection="true">
      <alignment horizontal="right" vertical="center" textRotation="0" wrapText="false" indent="0" shrinkToFit="false"/>
      <protection locked="true" hidden="false"/>
    </xf>
    <xf numFmtId="174" fontId="43" fillId="4" borderId="7" xfId="0" applyFont="true" applyBorder="true" applyAlignment="true" applyProtection="false">
      <alignment horizontal="right" vertical="center" textRotation="0" wrapText="false" indent="0" shrinkToFit="false"/>
      <protection locked="true" hidden="false"/>
    </xf>
    <xf numFmtId="174" fontId="43" fillId="4" borderId="7" xfId="0" applyFont="true" applyBorder="true" applyAlignment="true" applyProtection="false">
      <alignment horizontal="general" vertical="center" textRotation="0" wrapText="false" indent="0" shrinkToFit="false"/>
      <protection locked="true" hidden="false"/>
    </xf>
    <xf numFmtId="178" fontId="43" fillId="4" borderId="7" xfId="0" applyFont="true" applyBorder="true" applyAlignment="true" applyProtection="false">
      <alignment horizontal="general" vertical="center" textRotation="0" wrapText="false" indent="0" shrinkToFit="false"/>
      <protection locked="true" hidden="false"/>
    </xf>
    <xf numFmtId="172" fontId="40" fillId="0" borderId="0" xfId="16" applyFont="true" applyBorder="true" applyAlignment="true" applyProtection="true">
      <alignment horizontal="distributed" vertical="center" textRotation="0" wrapText="false" indent="0" shrinkToFit="false"/>
      <protection locked="true" hidden="false"/>
    </xf>
    <xf numFmtId="172" fontId="40" fillId="0" borderId="0" xfId="16" applyFont="true" applyBorder="true" applyAlignment="true" applyProtection="true">
      <alignment horizontal="right"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center"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general" vertical="center" textRotation="0" wrapText="false" indent="0" shrinkToFit="false"/>
      <protection locked="true" hidden="false"/>
    </xf>
    <xf numFmtId="170" fontId="40" fillId="2"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8" fontId="40" fillId="2" borderId="8" xfId="23" applyFont="true" applyBorder="true" applyAlignment="true" applyProtection="false">
      <alignment horizontal="general" vertical="center" textRotation="0" wrapText="true" indent="0" shrinkToFit="false"/>
      <protection locked="true" hidden="false"/>
    </xf>
    <xf numFmtId="168" fontId="44" fillId="2" borderId="12" xfId="23" applyFont="true" applyBorder="true" applyAlignment="true" applyProtection="false">
      <alignment horizontal="center" vertical="center" textRotation="0" wrapText="true" indent="0" shrinkToFit="false"/>
      <protection locked="true" hidden="false"/>
    </xf>
    <xf numFmtId="168" fontId="44" fillId="2" borderId="4" xfId="23" applyFont="true" applyBorder="true" applyAlignment="true" applyProtection="false">
      <alignment horizontal="center" vertical="center" textRotation="0" wrapText="true" indent="0" shrinkToFit="false"/>
      <protection locked="true" hidden="false"/>
    </xf>
    <xf numFmtId="168" fontId="40" fillId="2" borderId="0" xfId="23" applyFont="true" applyBorder="true" applyAlignment="true" applyProtection="false">
      <alignment horizontal="general" vertical="center" textRotation="0" wrapText="true" indent="0" shrinkToFit="false"/>
      <protection locked="true" hidden="false"/>
    </xf>
    <xf numFmtId="168" fontId="45" fillId="2" borderId="0" xfId="23" applyFont="true" applyBorder="true" applyAlignment="true" applyProtection="false">
      <alignment horizontal="center" vertical="center" textRotation="0" wrapText="true" indent="0" shrinkToFit="false"/>
      <protection locked="true" hidden="false"/>
    </xf>
    <xf numFmtId="168" fontId="31" fillId="0" borderId="5" xfId="23" applyFont="true" applyBorder="true" applyAlignment="true" applyProtection="false">
      <alignment horizontal="center" vertical="bottom" textRotation="0" wrapText="false" indent="0" shrinkToFit="false"/>
      <protection locked="true" hidden="false"/>
    </xf>
    <xf numFmtId="168" fontId="31" fillId="2" borderId="9" xfId="23" applyFont="true" applyBorder="true" applyAlignment="true" applyProtection="false">
      <alignment horizontal="center" vertical="center" textRotation="0" wrapText="true" indent="0" shrinkToFit="false"/>
      <protection locked="true" hidden="false"/>
    </xf>
    <xf numFmtId="168" fontId="40" fillId="2" borderId="0" xfId="23"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8" fontId="40" fillId="2" borderId="7" xfId="23" applyFont="true" applyBorder="true" applyAlignment="true" applyProtection="false">
      <alignment horizontal="center" vertical="center" textRotation="0" wrapText="true" indent="0" shrinkToFit="false"/>
      <protection locked="true" hidden="false"/>
    </xf>
    <xf numFmtId="170" fontId="43" fillId="2" borderId="9" xfId="0" applyFont="true" applyBorder="true" applyAlignment="true" applyProtection="false">
      <alignment horizontal="general" vertical="center" textRotation="0" wrapText="false" indent="0" shrinkToFit="false"/>
      <protection locked="true" hidden="false"/>
    </xf>
    <xf numFmtId="170" fontId="43" fillId="2" borderId="9" xfId="0" applyFont="true" applyBorder="true" applyAlignment="true" applyProtection="false">
      <alignment horizontal="right" vertical="center" textRotation="0" wrapText="false" indent="0" shrinkToFit="false"/>
      <protection locked="true" hidden="false"/>
    </xf>
    <xf numFmtId="170" fontId="43" fillId="2" borderId="0" xfId="0" applyFont="true" applyBorder="true" applyAlignment="true" applyProtection="false">
      <alignment horizontal="right" vertical="center" textRotation="0" wrapText="false" indent="0" shrinkToFit="false"/>
      <protection locked="true" hidden="false"/>
    </xf>
    <xf numFmtId="170" fontId="43" fillId="2" borderId="0" xfId="0" applyFont="true" applyBorder="true" applyAlignment="true" applyProtection="false">
      <alignment horizontal="general" vertical="center" textRotation="0" wrapText="false" indent="0" shrinkToFit="false"/>
      <protection locked="true" hidden="false"/>
    </xf>
    <xf numFmtId="179" fontId="43" fillId="2" borderId="9" xfId="0" applyFont="true" applyBorder="true" applyAlignment="true" applyProtection="false">
      <alignment horizontal="right" vertical="center" textRotation="0" wrapText="false" indent="0" shrinkToFit="false"/>
      <protection locked="true" hidden="false"/>
    </xf>
    <xf numFmtId="179" fontId="43" fillId="2" borderId="0" xfId="0" applyFont="true" applyBorder="true" applyAlignment="true" applyProtection="false">
      <alignment horizontal="right" vertical="center" textRotation="0" wrapText="false" indent="0" shrinkToFit="false"/>
      <protection locked="true" hidden="false"/>
    </xf>
    <xf numFmtId="164" fontId="43" fillId="2" borderId="9" xfId="0" applyFont="true" applyBorder="true" applyAlignment="true" applyProtection="false">
      <alignment horizontal="right" vertical="center" textRotation="0" wrapText="false" indent="0" shrinkToFit="false"/>
      <protection locked="true" hidden="false"/>
    </xf>
    <xf numFmtId="180" fontId="43" fillId="2" borderId="9" xfId="0" applyFont="true" applyBorder="true" applyAlignment="true" applyProtection="false">
      <alignment horizontal="right" vertical="center" textRotation="0" wrapText="false" indent="0" shrinkToFit="false"/>
      <protection locked="true" hidden="false"/>
    </xf>
    <xf numFmtId="180" fontId="43" fillId="2" borderId="0" xfId="0" applyFont="true" applyBorder="true" applyAlignment="true" applyProtection="false">
      <alignment horizontal="right" vertical="center" textRotation="0" wrapText="false" indent="0" shrinkToFit="false"/>
      <protection locked="true" hidden="false"/>
    </xf>
    <xf numFmtId="169" fontId="43" fillId="2" borderId="0" xfId="0" applyFont="true" applyBorder="true" applyAlignment="true" applyProtection="false">
      <alignment horizontal="right" vertical="center" textRotation="0" wrapText="false" indent="0" shrinkToFit="false"/>
      <protection locked="true" hidden="false"/>
    </xf>
    <xf numFmtId="169" fontId="43" fillId="2" borderId="9" xfId="0" applyFont="true" applyBorder="true" applyAlignment="true" applyProtection="false">
      <alignment horizontal="right" vertical="center" textRotation="0" wrapText="false" indent="0" shrinkToFit="false"/>
      <protection locked="true" hidden="false"/>
    </xf>
    <xf numFmtId="181" fontId="43" fillId="2" borderId="9" xfId="0" applyFont="true" applyBorder="true" applyAlignment="true" applyProtection="false">
      <alignment horizontal="right" vertical="center" textRotation="0" wrapText="false" indent="0" shrinkToFit="false"/>
      <protection locked="true" hidden="false"/>
    </xf>
    <xf numFmtId="172" fontId="43" fillId="2" borderId="0" xfId="16" applyFont="true" applyBorder="true" applyAlignment="true" applyProtection="true">
      <alignment horizontal="right" vertical="center" textRotation="0" wrapText="false" indent="0" shrinkToFit="false"/>
      <protection locked="true" hidden="false"/>
    </xf>
    <xf numFmtId="173" fontId="43" fillId="2" borderId="0" xfId="16" applyFont="true" applyBorder="true" applyAlignment="true" applyProtection="true">
      <alignment horizontal="right"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73" fontId="45" fillId="2" borderId="0" xfId="16" applyFont="true" applyBorder="true" applyAlignment="true" applyProtection="true">
      <alignment horizontal="right" vertical="center" textRotation="0" wrapText="false" indent="0" shrinkToFit="false"/>
      <protection locked="true" hidden="false"/>
    </xf>
    <xf numFmtId="172" fontId="43" fillId="2" borderId="0" xfId="16" applyFont="true" applyBorder="true" applyAlignment="true" applyProtection="true">
      <alignment horizontal="general" vertical="center" textRotation="0" wrapText="false" indent="0" shrinkToFit="false"/>
      <protection locked="true" hidden="false"/>
    </xf>
    <xf numFmtId="173" fontId="43" fillId="2" borderId="0" xfId="16" applyFont="true" applyBorder="true" applyAlignment="true" applyProtection="true">
      <alignment horizontal="right" vertical="center" textRotation="0" wrapText="false" indent="0" shrinkToFit="true"/>
      <protection locked="true" hidden="false"/>
    </xf>
    <xf numFmtId="171" fontId="43" fillId="2" borderId="9" xfId="0" applyFont="true" applyBorder="true" applyAlignment="true" applyProtection="false">
      <alignment horizontal="right" vertical="center" textRotation="0" wrapText="false" indent="0" shrinkToFit="false"/>
      <protection locked="true" hidden="false"/>
    </xf>
    <xf numFmtId="171" fontId="43" fillId="2" borderId="0" xfId="0" applyFont="true" applyBorder="true" applyAlignment="true" applyProtection="false">
      <alignment horizontal="right" vertical="center" textRotation="0" wrapText="false" indent="0" shrinkToFit="false"/>
      <protection locked="true" hidden="false"/>
    </xf>
    <xf numFmtId="172" fontId="40" fillId="0" borderId="6" xfId="23" applyFont="true" applyBorder="true" applyAlignment="true" applyProtection="false">
      <alignment horizontal="general" vertical="center" textRotation="0" wrapText="false" indent="0" shrinkToFit="false"/>
      <protection locked="true" hidden="false"/>
    </xf>
    <xf numFmtId="172" fontId="43" fillId="2" borderId="9" xfId="0" applyFont="true" applyBorder="true" applyAlignment="true" applyProtection="false">
      <alignment horizontal="right" vertical="center" textRotation="0" wrapText="false" indent="0" shrinkToFit="false"/>
      <protection locked="true" hidden="false"/>
    </xf>
    <xf numFmtId="182" fontId="43" fillId="2" borderId="0" xfId="0" applyFont="true" applyBorder="true" applyAlignment="true" applyProtection="false">
      <alignment horizontal="right" vertical="center" textRotation="0" wrapText="false" indent="0" shrinkToFit="false"/>
      <protection locked="true" hidden="false"/>
    </xf>
    <xf numFmtId="183" fontId="43" fillId="2" borderId="0" xfId="0" applyFont="true" applyBorder="true" applyAlignment="true" applyProtection="false">
      <alignment horizontal="right" vertical="center" textRotation="0" wrapText="false" indent="0" shrinkToFit="false"/>
      <protection locked="true" hidden="false"/>
    </xf>
    <xf numFmtId="172" fontId="43" fillId="2" borderId="9" xfId="0" applyFont="true" applyBorder="true" applyAlignment="true" applyProtection="false">
      <alignment horizontal="general" vertical="center" textRotation="0" wrapText="false" indent="0" shrinkToFit="false"/>
      <protection locked="true" hidden="false"/>
    </xf>
    <xf numFmtId="172" fontId="43" fillId="2" borderId="9" xfId="16" applyFont="true" applyBorder="true" applyAlignment="true" applyProtection="true">
      <alignment horizontal="right" vertical="center" textRotation="0" wrapText="false" indent="0" shrinkToFit="false"/>
      <protection locked="true" hidden="false"/>
    </xf>
    <xf numFmtId="182" fontId="43" fillId="2" borderId="9" xfId="0" applyFont="true" applyBorder="true" applyAlignment="true" applyProtection="false">
      <alignment horizontal="general" vertical="center" textRotation="0" wrapText="false" indent="0" shrinkToFit="false"/>
      <protection locked="true" hidden="false"/>
    </xf>
    <xf numFmtId="182" fontId="43" fillId="2" borderId="0" xfId="0" applyFont="true" applyBorder="true" applyAlignment="true" applyProtection="false">
      <alignment horizontal="general" vertical="center" textRotation="0" wrapText="false" indent="0" shrinkToFit="false"/>
      <protection locked="true" hidden="false"/>
    </xf>
    <xf numFmtId="170" fontId="40" fillId="2" borderId="0" xfId="0" applyFont="true" applyBorder="true" applyAlignment="true" applyProtection="false">
      <alignment horizontal="right" vertical="center"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70" fontId="40" fillId="2" borderId="7" xfId="0" applyFont="true" applyBorder="true" applyAlignment="true" applyProtection="false">
      <alignment horizontal="general" vertical="center" textRotation="0" wrapText="false" indent="0" shrinkToFit="false"/>
      <protection locked="true" hidden="false"/>
    </xf>
    <xf numFmtId="173" fontId="43" fillId="2" borderId="7" xfId="16" applyFont="true" applyBorder="true" applyAlignment="true" applyProtection="true">
      <alignment horizontal="right"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68" fontId="0" fillId="0" borderId="3" xfId="23" applyFont="true" applyBorder="true" applyAlignment="true" applyProtection="false">
      <alignment horizontal="general" vertical="center" textRotation="0" wrapText="false" indent="0" shrinkToFit="false"/>
      <protection locked="true" hidden="false"/>
    </xf>
    <xf numFmtId="170" fontId="31" fillId="4" borderId="4" xfId="0" applyFont="true" applyBorder="true" applyAlignment="true" applyProtection="false">
      <alignment horizontal="center" vertical="center" textRotation="0" wrapText="false" indent="0" shrinkToFit="false"/>
      <protection locked="true" hidden="false"/>
    </xf>
    <xf numFmtId="170" fontId="40" fillId="4" borderId="0" xfId="0" applyFont="true" applyBorder="true" applyAlignment="true" applyProtection="false">
      <alignment horizontal="general" vertical="center" textRotation="0" wrapText="false" indent="0" shrinkToFit="false"/>
      <protection locked="true" hidden="false"/>
    </xf>
    <xf numFmtId="170" fontId="40" fillId="4"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23" applyFont="true" applyBorder="true" applyAlignment="true" applyProtection="false">
      <alignment horizontal="general" vertical="center" textRotation="0" wrapText="false" indent="0" shrinkToFit="false"/>
      <protection locked="true" hidden="false"/>
    </xf>
    <xf numFmtId="168" fontId="0" fillId="0" borderId="6"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0" fillId="4" borderId="8" xfId="23" applyFont="true" applyBorder="true" applyAlignment="true" applyProtection="false">
      <alignment horizontal="general" vertical="center" textRotation="0" wrapText="true" indent="0" shrinkToFit="false"/>
      <protection locked="true" hidden="false"/>
    </xf>
    <xf numFmtId="168" fontId="44" fillId="4" borderId="12" xfId="23" applyFont="true" applyBorder="true" applyAlignment="true" applyProtection="false">
      <alignment horizontal="center" vertical="center" textRotation="0" wrapText="true" indent="0" shrinkToFit="false"/>
      <protection locked="true" hidden="false"/>
    </xf>
    <xf numFmtId="168" fontId="44" fillId="4" borderId="4" xfId="23" applyFont="true" applyBorder="true" applyAlignment="true" applyProtection="false">
      <alignment horizontal="center" vertical="center" textRotation="0" wrapText="true" indent="0" shrinkToFit="false"/>
      <protection locked="true" hidden="false"/>
    </xf>
    <xf numFmtId="168" fontId="40" fillId="4" borderId="0" xfId="23" applyFont="true" applyBorder="true" applyAlignment="true" applyProtection="false">
      <alignment horizontal="general" vertical="center" textRotation="0" wrapText="true" indent="0" shrinkToFit="false"/>
      <protection locked="true" hidden="false"/>
    </xf>
    <xf numFmtId="168" fontId="45" fillId="4" borderId="0" xfId="23" applyFont="true" applyBorder="true" applyAlignment="true" applyProtection="false">
      <alignment horizontal="center" vertical="center" textRotation="0" wrapText="true" indent="0" shrinkToFit="false"/>
      <protection locked="true" hidden="false"/>
    </xf>
    <xf numFmtId="168" fontId="31" fillId="4" borderId="9" xfId="23" applyFont="true" applyBorder="true" applyAlignment="true" applyProtection="false">
      <alignment horizontal="center" vertical="center" textRotation="0" wrapText="true" indent="0" shrinkToFit="false"/>
      <protection locked="true" hidden="false"/>
    </xf>
    <xf numFmtId="168" fontId="40" fillId="4" borderId="0"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23" applyFont="true" applyBorder="true" applyAlignment="true" applyProtection="false">
      <alignment horizontal="general" vertical="center" textRotation="0" wrapText="false" indent="0" shrinkToFit="false"/>
      <protection locked="true" hidden="false"/>
    </xf>
    <xf numFmtId="168" fontId="40" fillId="4" borderId="7" xfId="23" applyFont="true" applyBorder="true" applyAlignment="true" applyProtection="false">
      <alignment horizontal="center" vertical="center" textRotation="0" wrapText="true" indent="0" shrinkToFit="false"/>
      <protection locked="true" hidden="false"/>
    </xf>
    <xf numFmtId="170" fontId="43" fillId="4" borderId="9" xfId="0" applyFont="true" applyBorder="true" applyAlignment="true" applyProtection="false">
      <alignment horizontal="general" vertical="center" textRotation="0" wrapText="false" indent="0" shrinkToFit="false"/>
      <protection locked="true" hidden="false"/>
    </xf>
    <xf numFmtId="170" fontId="43" fillId="4" borderId="9" xfId="0" applyFont="true" applyBorder="true" applyAlignment="true" applyProtection="false">
      <alignment horizontal="right" vertical="center" textRotation="0" wrapText="false" indent="0" shrinkToFit="false"/>
      <protection locked="true" hidden="false"/>
    </xf>
    <xf numFmtId="170" fontId="43" fillId="4" borderId="0" xfId="0" applyFont="true" applyBorder="true" applyAlignment="true" applyProtection="false">
      <alignment horizontal="right" vertical="center" textRotation="0" wrapText="false" indent="0" shrinkToFit="false"/>
      <protection locked="true" hidden="false"/>
    </xf>
    <xf numFmtId="170" fontId="43" fillId="4" borderId="0" xfId="0" applyFont="true" applyBorder="true" applyAlignment="true" applyProtection="false">
      <alignment horizontal="general" vertical="center" textRotation="0" wrapText="false" indent="0" shrinkToFit="false"/>
      <protection locked="true" hidden="false"/>
    </xf>
    <xf numFmtId="179" fontId="43" fillId="4" borderId="9" xfId="0" applyFont="true" applyBorder="true" applyAlignment="true" applyProtection="false">
      <alignment horizontal="right" vertical="center" textRotation="0" wrapText="false" indent="0" shrinkToFit="false"/>
      <protection locked="true" hidden="false"/>
    </xf>
    <xf numFmtId="179" fontId="43" fillId="4" borderId="0" xfId="0" applyFont="true" applyBorder="true" applyAlignment="true" applyProtection="false">
      <alignment horizontal="right" vertical="center" textRotation="0" wrapText="false" indent="0" shrinkToFit="false"/>
      <protection locked="true" hidden="false"/>
    </xf>
    <xf numFmtId="164" fontId="43" fillId="4" borderId="9" xfId="0" applyFont="true" applyBorder="true" applyAlignment="true" applyProtection="false">
      <alignment horizontal="right" vertical="center" textRotation="0" wrapText="false" indent="0" shrinkToFit="false"/>
      <protection locked="true" hidden="false"/>
    </xf>
    <xf numFmtId="180" fontId="43" fillId="4" borderId="9" xfId="0" applyFont="true" applyBorder="true" applyAlignment="true" applyProtection="false">
      <alignment horizontal="right" vertical="center" textRotation="0" wrapText="false" indent="0" shrinkToFit="false"/>
      <protection locked="true" hidden="false"/>
    </xf>
    <xf numFmtId="180" fontId="43" fillId="4" borderId="0" xfId="0" applyFont="true" applyBorder="true" applyAlignment="true" applyProtection="false">
      <alignment horizontal="right" vertical="center" textRotation="0" wrapText="false" indent="0" shrinkToFit="false"/>
      <protection locked="true" hidden="false"/>
    </xf>
    <xf numFmtId="169" fontId="43" fillId="4" borderId="0" xfId="0" applyFont="true" applyBorder="true" applyAlignment="true" applyProtection="false">
      <alignment horizontal="right" vertical="center" textRotation="0" wrapText="false" indent="0" shrinkToFit="false"/>
      <protection locked="true" hidden="false"/>
    </xf>
    <xf numFmtId="169" fontId="43" fillId="4" borderId="9" xfId="0" applyFont="true" applyBorder="true" applyAlignment="true" applyProtection="false">
      <alignment horizontal="right" vertical="center" textRotation="0" wrapText="false" indent="0" shrinkToFit="false"/>
      <protection locked="true" hidden="false"/>
    </xf>
    <xf numFmtId="181" fontId="43" fillId="4" borderId="9" xfId="0" applyFont="true" applyBorder="true" applyAlignment="true" applyProtection="false">
      <alignment horizontal="right" vertical="center" textRotation="0" wrapText="false" indent="0" shrinkToFit="false"/>
      <protection locked="true" hidden="false"/>
    </xf>
    <xf numFmtId="172" fontId="43" fillId="4" borderId="9" xfId="0" applyFont="true" applyBorder="true" applyAlignment="true" applyProtection="false">
      <alignment horizontal="right" vertical="center" textRotation="0" wrapText="false" indent="0" shrinkToFit="false"/>
      <protection locked="true" hidden="false"/>
    </xf>
    <xf numFmtId="172" fontId="43" fillId="4" borderId="0" xfId="16" applyFont="true" applyBorder="true" applyAlignment="true" applyProtection="true">
      <alignment horizontal="right" vertical="center" textRotation="0" wrapText="false" indent="0" shrinkToFit="false"/>
      <protection locked="true" hidden="false"/>
    </xf>
    <xf numFmtId="173" fontId="43" fillId="4" borderId="0" xfId="16" applyFont="true" applyBorder="true" applyAlignment="true" applyProtection="true">
      <alignment horizontal="right" vertical="center" textRotation="0" wrapText="false" indent="0" shrinkToFit="false"/>
      <protection locked="true" hidden="false"/>
    </xf>
    <xf numFmtId="173" fontId="45" fillId="4" borderId="0" xfId="16" applyFont="true" applyBorder="true" applyAlignment="true" applyProtection="true">
      <alignment horizontal="right" vertical="center" textRotation="0" wrapText="false" indent="0" shrinkToFit="false"/>
      <protection locked="true" hidden="false"/>
    </xf>
    <xf numFmtId="172" fontId="43" fillId="4" borderId="0" xfId="16" applyFont="true" applyBorder="true" applyAlignment="true" applyProtection="true">
      <alignment horizontal="general" vertical="center" textRotation="0" wrapText="false" indent="0" shrinkToFit="false"/>
      <protection locked="true" hidden="false"/>
    </xf>
    <xf numFmtId="173" fontId="43" fillId="4" borderId="0" xfId="16" applyFont="true" applyBorder="true" applyAlignment="true" applyProtection="true">
      <alignment horizontal="right" vertical="center" textRotation="0" wrapText="false" indent="0" shrinkToFit="true"/>
      <protection locked="true" hidden="false"/>
    </xf>
    <xf numFmtId="171" fontId="43" fillId="4" borderId="9" xfId="0" applyFont="true" applyBorder="true" applyAlignment="true" applyProtection="false">
      <alignment horizontal="right" vertical="center" textRotation="0" wrapText="false" indent="0" shrinkToFit="false"/>
      <protection locked="true" hidden="false"/>
    </xf>
    <xf numFmtId="171" fontId="43" fillId="4" borderId="0" xfId="0" applyFont="true" applyBorder="true" applyAlignment="true" applyProtection="false">
      <alignment horizontal="right" vertical="center" textRotation="0" wrapText="false" indent="0" shrinkToFit="false"/>
      <protection locked="true" hidden="false"/>
    </xf>
    <xf numFmtId="182" fontId="43" fillId="4" borderId="0" xfId="0" applyFont="true" applyBorder="true" applyAlignment="true" applyProtection="false">
      <alignment horizontal="right" vertical="center" textRotation="0" wrapText="false" indent="0" shrinkToFit="false"/>
      <protection locked="true" hidden="false"/>
    </xf>
    <xf numFmtId="183" fontId="43" fillId="4" borderId="0" xfId="0" applyFont="true" applyBorder="true" applyAlignment="true" applyProtection="false">
      <alignment horizontal="right" vertical="center" textRotation="0" wrapText="false" indent="0" shrinkToFit="false"/>
      <protection locked="true" hidden="false"/>
    </xf>
    <xf numFmtId="182" fontId="43" fillId="4" borderId="9" xfId="0" applyFont="true" applyBorder="true" applyAlignment="true" applyProtection="false">
      <alignment horizontal="right" vertical="center" textRotation="0" wrapText="false" indent="0" shrinkToFit="false"/>
      <protection locked="true" hidden="false"/>
    </xf>
    <xf numFmtId="182" fontId="43" fillId="4" borderId="9" xfId="0" applyFont="true" applyBorder="true" applyAlignment="true" applyProtection="false">
      <alignment horizontal="general" vertical="center" textRotation="0" wrapText="false" indent="0" shrinkToFit="false"/>
      <protection locked="true" hidden="false"/>
    </xf>
    <xf numFmtId="182" fontId="43" fillId="4" borderId="0" xfId="0" applyFont="true" applyBorder="true" applyAlignment="true" applyProtection="false">
      <alignment horizontal="general" vertical="center" textRotation="0" wrapText="false" indent="0" shrinkToFit="false"/>
      <protection locked="true" hidden="false"/>
    </xf>
    <xf numFmtId="170" fontId="40" fillId="4" borderId="9" xfId="0" applyFont="true" applyBorder="true" applyAlignment="true" applyProtection="false">
      <alignment horizontal="right" vertical="center" textRotation="0" wrapText="false" indent="0" shrinkToFit="false"/>
      <protection locked="true" hidden="false"/>
    </xf>
    <xf numFmtId="170" fontId="40" fillId="4" borderId="9" xfId="0" applyFont="true" applyBorder="true" applyAlignment="true" applyProtection="false">
      <alignment horizontal="general" vertical="center" textRotation="0" wrapText="false" indent="0" shrinkToFit="false"/>
      <protection locked="true" hidden="false"/>
    </xf>
    <xf numFmtId="170" fontId="40" fillId="4" borderId="0" xfId="0" applyFont="true" applyBorder="true" applyAlignment="true" applyProtection="false">
      <alignment horizontal="right" vertical="center" textRotation="0" wrapText="false" indent="0" shrinkToFit="false"/>
      <protection locked="true" hidden="false"/>
    </xf>
    <xf numFmtId="170" fontId="40" fillId="4" borderId="7" xfId="0" applyFont="true" applyBorder="true" applyAlignment="true" applyProtection="false">
      <alignment horizontal="general" vertical="center" textRotation="0" wrapText="false" indent="0" shrinkToFit="false"/>
      <protection locked="true" hidden="false"/>
    </xf>
    <xf numFmtId="170" fontId="40" fillId="4" borderId="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255" wrapText="fals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wmf"/><Relationship Id="rId7" Type="http://schemas.openxmlformats.org/officeDocument/2006/relationships/image" Target="../media/image18.wmf"/><Relationship Id="rId8" Type="http://schemas.openxmlformats.org/officeDocument/2006/relationships/image" Target="../media/image19.png"/><Relationship Id="rId9" Type="http://schemas.openxmlformats.org/officeDocument/2006/relationships/image" Target="../media/image20.png"/><Relationship Id="rId10" Type="http://schemas.openxmlformats.org/officeDocument/2006/relationships/image" Target="../media/image21.png"/><Relationship Id="rId11" Type="http://schemas.openxmlformats.org/officeDocument/2006/relationships/image" Target="../media/image22.wmf"/>
</Relationships>
</file>

<file path=xl/drawings/_rels/drawing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Relationship Id="rId3" Type="http://schemas.openxmlformats.org/officeDocument/2006/relationships/image" Target="../media/image25.wmf"/><Relationship Id="rId4" Type="http://schemas.openxmlformats.org/officeDocument/2006/relationships/image" Target="../media/image26.wmf"/>
</Relationships>
</file>

<file path=xl/drawings/_rels/drawing4.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Relationship Id="rId5" Type="http://schemas.openxmlformats.org/officeDocument/2006/relationships/image" Target="../media/image31.png"/><Relationship Id="rId6" Type="http://schemas.openxmlformats.org/officeDocument/2006/relationships/image" Target="../media/image32.wmf"/><Relationship Id="rId7" Type="http://schemas.openxmlformats.org/officeDocument/2006/relationships/image" Target="../media/image33.wmf"/><Relationship Id="rId8" Type="http://schemas.openxmlformats.org/officeDocument/2006/relationships/image" Target="../media/image34.wmf"/><Relationship Id="rId9" Type="http://schemas.openxmlformats.org/officeDocument/2006/relationships/image" Target="../media/image35.png"/>
</Relationships>
</file>

<file path=xl/drawings/_rels/drawing5.xml.rels><?xml version="1.0" encoding="UTF-8"?>
<Relationships xmlns="http://schemas.openxmlformats.org/package/2006/relationships"><Relationship Id="rId1" Type="http://schemas.openxmlformats.org/officeDocument/2006/relationships/image" Target="../media/image36.png"/>
</Relationships>
</file>

<file path=xl/drawings/_rels/drawing6.xml.rels><?xml version="1.0" encoding="UTF-8"?>
<Relationships xmlns="http://schemas.openxmlformats.org/package/2006/relationships"><Relationship Id="rId1" Type="http://schemas.openxmlformats.org/officeDocument/2006/relationships/image" Target="../media/image3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68</xdr:row>
      <xdr:rowOff>56880</xdr:rowOff>
    </xdr:from>
    <xdr:to>
      <xdr:col>10</xdr:col>
      <xdr:colOff>514080</xdr:colOff>
      <xdr:row>87</xdr:row>
      <xdr:rowOff>133200</xdr:rowOff>
    </xdr:to>
    <xdr:pic>
      <xdr:nvPicPr>
        <xdr:cNvPr id="0" name="図 24" descr=""/>
        <xdr:cNvPicPr/>
      </xdr:nvPicPr>
      <xdr:blipFill>
        <a:blip r:embed="rId1"/>
        <a:stretch/>
      </xdr:blipFill>
      <xdr:spPr>
        <a:xfrm>
          <a:off x="85320" y="10763640"/>
          <a:ext cx="6416640" cy="3152880"/>
        </a:xfrm>
        <a:prstGeom prst="rect">
          <a:avLst/>
        </a:prstGeom>
        <a:ln w="0">
          <a:noFill/>
        </a:ln>
      </xdr:spPr>
    </xdr:pic>
    <xdr:clientData/>
  </xdr:twoCellAnchor>
  <xdr:twoCellAnchor editAs="oneCell">
    <xdr:from>
      <xdr:col>0</xdr:col>
      <xdr:colOff>21600</xdr:colOff>
      <xdr:row>2</xdr:row>
      <xdr:rowOff>19080</xdr:rowOff>
    </xdr:from>
    <xdr:to>
      <xdr:col>10</xdr:col>
      <xdr:colOff>577800</xdr:colOff>
      <xdr:row>11</xdr:row>
      <xdr:rowOff>114120</xdr:rowOff>
    </xdr:to>
    <xdr:sp>
      <xdr:nvSpPr>
        <xdr:cNvPr id="1" name="角丸四角形 3"/>
        <xdr:cNvSpPr/>
      </xdr:nvSpPr>
      <xdr:spPr>
        <a:xfrm>
          <a:off x="21600" y="774000"/>
          <a:ext cx="6544080" cy="1417320"/>
        </a:xfrm>
        <a:prstGeom prst="roundRect">
          <a:avLst>
            <a:gd name="adj" fmla="val 16667"/>
          </a:avLst>
        </a:prstGeom>
        <a:solidFill>
          <a:srgbClr val="ffffff"/>
        </a:solidFill>
        <a:ln w="25560">
          <a:solidFill>
            <a:srgbClr val="41719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二人以上の世帯の１世帯当たり１か月間の消費支出は２２５，３２０円</a:t>
          </a:r>
          <a:endParaRPr b="0" lang="en-US" sz="1200" spc="-1" strike="noStrike">
            <a:latin typeface="Times New Roman"/>
          </a:endParaRPr>
        </a:p>
        <a:p>
          <a:r>
            <a:rPr b="0" lang="zh-CN" sz="1200" spc="-1" strike="noStrike">
              <a:solidFill>
                <a:srgbClr val="000000"/>
              </a:solidFill>
              <a:latin typeface="ＭＳ Ｐゴシック"/>
            </a:rPr>
            <a:t>全国に比べ５３，７４６円少ない。</a:t>
          </a:r>
          <a:endParaRPr b="0" lang="en-US" sz="1200" spc="-1" strike="noStrike">
            <a:latin typeface="Times New Roman"/>
          </a:endParaRPr>
        </a:p>
        <a:p>
          <a:r>
            <a:rPr b="0" lang="zh-CN" sz="1200" spc="-1" strike="noStrike">
              <a:solidFill>
                <a:srgbClr val="000000"/>
              </a:solidFill>
              <a:latin typeface="ＭＳ Ｐゴシック"/>
            </a:rPr>
            <a:t>前回調査時（平成</a:t>
          </a:r>
          <a:r>
            <a:rPr b="0" lang="en-US" sz="1200" spc="-1" strike="noStrike">
              <a:solidFill>
                <a:srgbClr val="000000"/>
              </a:solidFill>
              <a:latin typeface="Calibri"/>
            </a:rPr>
            <a:t>26</a:t>
          </a:r>
          <a:r>
            <a:rPr b="0" lang="zh-CN" sz="1200" spc="-1" strike="noStrike">
              <a:solidFill>
                <a:srgbClr val="000000"/>
              </a:solidFill>
              <a:latin typeface="ＭＳ Ｐゴシック"/>
            </a:rPr>
            <a:t>年）にくらべ、名目１．３％減少、実質３．２％減少</a:t>
          </a:r>
          <a:endParaRPr b="0" lang="en-US" sz="1200" spc="-1" strike="noStrike">
            <a:latin typeface="Times New Roman"/>
          </a:endParaRPr>
        </a:p>
        <a:p>
          <a:r>
            <a:rPr b="0" lang="zh-CN" sz="1200" spc="-1" strike="noStrike">
              <a:solidFill>
                <a:srgbClr val="000000"/>
              </a:solidFill>
              <a:latin typeface="ＭＳ Ｐゴシック"/>
            </a:rPr>
            <a:t>最も消費支出の多い、世帯主の年齢階級は、４５～５４歳。</a:t>
          </a:r>
          <a:endParaRPr b="0" lang="en-US" sz="1200" spc="-1" strike="noStrike">
            <a:latin typeface="Times New Roman"/>
          </a:endParaRPr>
        </a:p>
      </xdr:txBody>
    </xdr:sp>
    <xdr:clientData/>
  </xdr:twoCellAnchor>
  <xdr:twoCellAnchor editAs="oneCell">
    <xdr:from>
      <xdr:col>0</xdr:col>
      <xdr:colOff>277920</xdr:colOff>
      <xdr:row>56</xdr:row>
      <xdr:rowOff>95400</xdr:rowOff>
    </xdr:from>
    <xdr:to>
      <xdr:col>9</xdr:col>
      <xdr:colOff>225360</xdr:colOff>
      <xdr:row>57</xdr:row>
      <xdr:rowOff>133560</xdr:rowOff>
    </xdr:to>
    <xdr:sp>
      <xdr:nvSpPr>
        <xdr:cNvPr id="2" name="正方形/長方形 29"/>
        <xdr:cNvSpPr/>
      </xdr:nvSpPr>
      <xdr:spPr>
        <a:xfrm>
          <a:off x="277920" y="8668440"/>
          <a:ext cx="533664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a:t>
          </a:r>
          <a:r>
            <a:rPr b="0" lang="en-US" sz="800" spc="-1" strike="noStrike">
              <a:solidFill>
                <a:srgbClr val="000000"/>
              </a:solidFill>
              <a:latin typeface="Calibri"/>
            </a:rPr>
            <a:t>26</a:t>
          </a:r>
          <a:r>
            <a:rPr b="0" lang="zh-CN" sz="800" spc="-1" strike="noStrike">
              <a:solidFill>
                <a:srgbClr val="000000"/>
              </a:solidFill>
              <a:latin typeface="ＭＳ Ｐゴシック"/>
            </a:rPr>
            <a:t>年の消費支出、名目・実質増減率は、令和元年時の集計方法で再集計して算出しています。</a:t>
          </a:r>
          <a:endParaRPr b="0" lang="en-US" sz="800" spc="-1" strike="noStrike">
            <a:latin typeface="Times New Roman"/>
          </a:endParaRPr>
        </a:p>
      </xdr:txBody>
    </xdr:sp>
    <xdr:clientData/>
  </xdr:twoCellAnchor>
  <xdr:twoCellAnchor editAs="oneCell">
    <xdr:from>
      <xdr:col>0</xdr:col>
      <xdr:colOff>139320</xdr:colOff>
      <xdr:row>171</xdr:row>
      <xdr:rowOff>9360</xdr:rowOff>
    </xdr:from>
    <xdr:to>
      <xdr:col>10</xdr:col>
      <xdr:colOff>428400</xdr:colOff>
      <xdr:row>189</xdr:row>
      <xdr:rowOff>76320</xdr:rowOff>
    </xdr:to>
    <xdr:pic>
      <xdr:nvPicPr>
        <xdr:cNvPr id="3" name="図 37" descr=""/>
        <xdr:cNvPicPr/>
      </xdr:nvPicPr>
      <xdr:blipFill>
        <a:blip r:embed="rId2"/>
        <a:stretch/>
      </xdr:blipFill>
      <xdr:spPr>
        <a:xfrm>
          <a:off x="139320" y="26051400"/>
          <a:ext cx="6276960" cy="2638800"/>
        </a:xfrm>
        <a:prstGeom prst="rect">
          <a:avLst/>
        </a:prstGeom>
        <a:ln w="0">
          <a:noFill/>
        </a:ln>
      </xdr:spPr>
    </xdr:pic>
    <xdr:clientData/>
  </xdr:twoCellAnchor>
  <xdr:twoCellAnchor editAs="oneCell">
    <xdr:from>
      <xdr:col>0</xdr:col>
      <xdr:colOff>181800</xdr:colOff>
      <xdr:row>197</xdr:row>
      <xdr:rowOff>47520</xdr:rowOff>
    </xdr:from>
    <xdr:to>
      <xdr:col>10</xdr:col>
      <xdr:colOff>417600</xdr:colOff>
      <xdr:row>215</xdr:row>
      <xdr:rowOff>123840</xdr:rowOff>
    </xdr:to>
    <xdr:pic>
      <xdr:nvPicPr>
        <xdr:cNvPr id="4" name="図 38" descr=""/>
        <xdr:cNvPicPr/>
      </xdr:nvPicPr>
      <xdr:blipFill>
        <a:blip r:embed="rId3"/>
        <a:stretch/>
      </xdr:blipFill>
      <xdr:spPr>
        <a:xfrm>
          <a:off x="181800" y="29832840"/>
          <a:ext cx="6223680" cy="2648160"/>
        </a:xfrm>
        <a:prstGeom prst="rect">
          <a:avLst/>
        </a:prstGeom>
        <a:ln w="0">
          <a:noFill/>
        </a:ln>
      </xdr:spPr>
    </xdr:pic>
    <xdr:clientData/>
  </xdr:twoCellAnchor>
  <xdr:twoCellAnchor editAs="oneCell">
    <xdr:from>
      <xdr:col>0</xdr:col>
      <xdr:colOff>556200</xdr:colOff>
      <xdr:row>116</xdr:row>
      <xdr:rowOff>114480</xdr:rowOff>
    </xdr:from>
    <xdr:to>
      <xdr:col>9</xdr:col>
      <xdr:colOff>502920</xdr:colOff>
      <xdr:row>118</xdr:row>
      <xdr:rowOff>9360</xdr:rowOff>
    </xdr:to>
    <xdr:sp>
      <xdr:nvSpPr>
        <xdr:cNvPr id="5" name="正方形/長方形 32"/>
        <xdr:cNvSpPr/>
      </xdr:nvSpPr>
      <xdr:spPr>
        <a:xfrm>
          <a:off x="556200" y="18041040"/>
          <a:ext cx="533592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a:t>
          </a:r>
          <a:r>
            <a:rPr b="0" lang="en-US" sz="800" spc="-1" strike="noStrike">
              <a:solidFill>
                <a:srgbClr val="000000"/>
              </a:solidFill>
              <a:latin typeface="Calibri"/>
            </a:rPr>
            <a:t>26</a:t>
          </a:r>
          <a:r>
            <a:rPr b="0" lang="zh-CN" sz="800" spc="-1" strike="noStrike">
              <a:solidFill>
                <a:srgbClr val="000000"/>
              </a:solidFill>
              <a:latin typeface="ＭＳ Ｐゴシック"/>
            </a:rPr>
            <a:t>年の消費支出、名目・実質増減率は、令和元年時の集計方法で再集計して算出しています。</a:t>
          </a:r>
          <a:endParaRPr b="0" lang="en-US" sz="800" spc="-1" strike="noStrike">
            <a:latin typeface="Times New Roman"/>
          </a:endParaRPr>
        </a:p>
      </xdr:txBody>
    </xdr:sp>
    <xdr:clientData/>
  </xdr:twoCellAnchor>
  <xdr:twoCellAnchor editAs="oneCell">
    <xdr:from>
      <xdr:col>0</xdr:col>
      <xdr:colOff>117360</xdr:colOff>
      <xdr:row>20</xdr:row>
      <xdr:rowOff>66600</xdr:rowOff>
    </xdr:from>
    <xdr:to>
      <xdr:col>10</xdr:col>
      <xdr:colOff>428400</xdr:colOff>
      <xdr:row>38</xdr:row>
      <xdr:rowOff>104760</xdr:rowOff>
    </xdr:to>
    <xdr:pic>
      <xdr:nvPicPr>
        <xdr:cNvPr id="6" name="図 1" descr=""/>
        <xdr:cNvPicPr/>
      </xdr:nvPicPr>
      <xdr:blipFill>
        <a:blip r:embed="rId4"/>
        <a:stretch/>
      </xdr:blipFill>
      <xdr:spPr>
        <a:xfrm>
          <a:off x="117360" y="3486600"/>
          <a:ext cx="6298920" cy="2619720"/>
        </a:xfrm>
        <a:prstGeom prst="rect">
          <a:avLst/>
        </a:prstGeom>
        <a:ln w="0">
          <a:noFill/>
        </a:ln>
      </xdr:spPr>
    </xdr:pic>
    <xdr:clientData/>
  </xdr:twoCellAnchor>
  <xdr:twoCellAnchor editAs="oneCell">
    <xdr:from>
      <xdr:col>0</xdr:col>
      <xdr:colOff>117360</xdr:colOff>
      <xdr:row>39</xdr:row>
      <xdr:rowOff>28440</xdr:rowOff>
    </xdr:from>
    <xdr:to>
      <xdr:col>10</xdr:col>
      <xdr:colOff>428400</xdr:colOff>
      <xdr:row>56</xdr:row>
      <xdr:rowOff>114480</xdr:rowOff>
    </xdr:to>
    <xdr:pic>
      <xdr:nvPicPr>
        <xdr:cNvPr id="7" name="図 2" descr=""/>
        <xdr:cNvPicPr/>
      </xdr:nvPicPr>
      <xdr:blipFill>
        <a:blip r:embed="rId5"/>
        <a:stretch/>
      </xdr:blipFill>
      <xdr:spPr>
        <a:xfrm>
          <a:off x="117360" y="6172560"/>
          <a:ext cx="6298920" cy="2514960"/>
        </a:xfrm>
        <a:prstGeom prst="rect">
          <a:avLst/>
        </a:prstGeom>
        <a:ln w="0">
          <a:noFill/>
        </a:ln>
      </xdr:spPr>
    </xdr:pic>
    <xdr:clientData/>
  </xdr:twoCellAnchor>
  <xdr:twoCellAnchor editAs="oneCell">
    <xdr:from>
      <xdr:col>0</xdr:col>
      <xdr:colOff>128160</xdr:colOff>
      <xdr:row>88</xdr:row>
      <xdr:rowOff>95400</xdr:rowOff>
    </xdr:from>
    <xdr:to>
      <xdr:col>10</xdr:col>
      <xdr:colOff>428400</xdr:colOff>
      <xdr:row>116</xdr:row>
      <xdr:rowOff>105120</xdr:rowOff>
    </xdr:to>
    <xdr:pic>
      <xdr:nvPicPr>
        <xdr:cNvPr id="8" name="図 5" descr=""/>
        <xdr:cNvPicPr/>
      </xdr:nvPicPr>
      <xdr:blipFill>
        <a:blip r:embed="rId6"/>
        <a:stretch/>
      </xdr:blipFill>
      <xdr:spPr>
        <a:xfrm>
          <a:off x="128160" y="14021640"/>
          <a:ext cx="6288120" cy="4010040"/>
        </a:xfrm>
        <a:prstGeom prst="rect">
          <a:avLst/>
        </a:prstGeom>
        <a:ln w="0">
          <a:noFill/>
        </a:ln>
      </xdr:spPr>
    </xdr:pic>
    <xdr:clientData/>
  </xdr:twoCellAnchor>
  <xdr:twoCellAnchor editAs="oneCell">
    <xdr:from>
      <xdr:col>0</xdr:col>
      <xdr:colOff>117360</xdr:colOff>
      <xdr:row>154</xdr:row>
      <xdr:rowOff>19080</xdr:rowOff>
    </xdr:from>
    <xdr:to>
      <xdr:col>10</xdr:col>
      <xdr:colOff>524880</xdr:colOff>
      <xdr:row>170</xdr:row>
      <xdr:rowOff>133200</xdr:rowOff>
    </xdr:to>
    <xdr:pic>
      <xdr:nvPicPr>
        <xdr:cNvPr id="9" name="図 7" descr=""/>
        <xdr:cNvPicPr/>
      </xdr:nvPicPr>
      <xdr:blipFill>
        <a:blip r:embed="rId7"/>
        <a:stretch/>
      </xdr:blipFill>
      <xdr:spPr>
        <a:xfrm>
          <a:off x="117360" y="23632200"/>
          <a:ext cx="6395400" cy="2400120"/>
        </a:xfrm>
        <a:prstGeom prst="rect">
          <a:avLst/>
        </a:prstGeom>
        <a:ln w="0">
          <a:noFill/>
        </a:ln>
      </xdr:spPr>
    </xdr:pic>
    <xdr:clientData/>
  </xdr:twoCellAnchor>
  <xdr:twoCellAnchor editAs="oneCell">
    <xdr:from>
      <xdr:col>0</xdr:col>
      <xdr:colOff>0</xdr:colOff>
      <xdr:row>314</xdr:row>
      <xdr:rowOff>56880</xdr:rowOff>
    </xdr:from>
    <xdr:to>
      <xdr:col>10</xdr:col>
      <xdr:colOff>546480</xdr:colOff>
      <xdr:row>360</xdr:row>
      <xdr:rowOff>114120</xdr:rowOff>
    </xdr:to>
    <xdr:pic>
      <xdr:nvPicPr>
        <xdr:cNvPr id="10" name="図 11" descr=""/>
        <xdr:cNvPicPr/>
      </xdr:nvPicPr>
      <xdr:blipFill>
        <a:blip r:embed="rId8"/>
        <a:stretch/>
      </xdr:blipFill>
      <xdr:spPr>
        <a:xfrm>
          <a:off x="0" y="46558440"/>
          <a:ext cx="6534360" cy="6629760"/>
        </a:xfrm>
        <a:prstGeom prst="rect">
          <a:avLst/>
        </a:prstGeom>
        <a:ln w="0">
          <a:noFill/>
        </a:ln>
      </xdr:spPr>
    </xdr:pic>
    <xdr:clientData/>
  </xdr:twoCellAnchor>
  <xdr:twoCellAnchor editAs="oneCell">
    <xdr:from>
      <xdr:col>0</xdr:col>
      <xdr:colOff>53280</xdr:colOff>
      <xdr:row>275</xdr:row>
      <xdr:rowOff>0</xdr:rowOff>
    </xdr:from>
    <xdr:to>
      <xdr:col>10</xdr:col>
      <xdr:colOff>546480</xdr:colOff>
      <xdr:row>313</xdr:row>
      <xdr:rowOff>114480</xdr:rowOff>
    </xdr:to>
    <xdr:pic>
      <xdr:nvPicPr>
        <xdr:cNvPr id="11" name="図 33" descr=""/>
        <xdr:cNvPicPr/>
      </xdr:nvPicPr>
      <xdr:blipFill>
        <a:blip r:embed="rId9"/>
        <a:stretch/>
      </xdr:blipFill>
      <xdr:spPr>
        <a:xfrm>
          <a:off x="53280" y="40929480"/>
          <a:ext cx="6481080" cy="5543640"/>
        </a:xfrm>
        <a:prstGeom prst="rect">
          <a:avLst/>
        </a:prstGeom>
        <a:ln w="0">
          <a:noFill/>
        </a:ln>
      </xdr:spPr>
    </xdr:pic>
    <xdr:clientData/>
  </xdr:twoCellAnchor>
  <xdr:twoCellAnchor editAs="oneCell">
    <xdr:from>
      <xdr:col>0</xdr:col>
      <xdr:colOff>74880</xdr:colOff>
      <xdr:row>216</xdr:row>
      <xdr:rowOff>47160</xdr:rowOff>
    </xdr:from>
    <xdr:to>
      <xdr:col>10</xdr:col>
      <xdr:colOff>546480</xdr:colOff>
      <xdr:row>260</xdr:row>
      <xdr:rowOff>105120</xdr:rowOff>
    </xdr:to>
    <xdr:pic>
      <xdr:nvPicPr>
        <xdr:cNvPr id="12" name="図 2" descr=""/>
        <xdr:cNvPicPr/>
      </xdr:nvPicPr>
      <xdr:blipFill>
        <a:blip r:embed="rId10"/>
        <a:stretch/>
      </xdr:blipFill>
      <xdr:spPr>
        <a:xfrm>
          <a:off x="74880" y="32547240"/>
          <a:ext cx="6459480" cy="6344280"/>
        </a:xfrm>
        <a:prstGeom prst="rect">
          <a:avLst/>
        </a:prstGeom>
        <a:ln w="0">
          <a:noFill/>
        </a:ln>
      </xdr:spPr>
    </xdr:pic>
    <xdr:clientData/>
  </xdr:twoCellAnchor>
  <xdr:twoCellAnchor editAs="oneCell">
    <xdr:from>
      <xdr:col>0</xdr:col>
      <xdr:colOff>74880</xdr:colOff>
      <xdr:row>129</xdr:row>
      <xdr:rowOff>57240</xdr:rowOff>
    </xdr:from>
    <xdr:to>
      <xdr:col>10</xdr:col>
      <xdr:colOff>535320</xdr:colOff>
      <xdr:row>146</xdr:row>
      <xdr:rowOff>104760</xdr:rowOff>
    </xdr:to>
    <xdr:pic>
      <xdr:nvPicPr>
        <xdr:cNvPr id="13" name="図 2" descr=""/>
        <xdr:cNvPicPr/>
      </xdr:nvPicPr>
      <xdr:blipFill>
        <a:blip r:embed="rId11"/>
        <a:stretch/>
      </xdr:blipFill>
      <xdr:spPr>
        <a:xfrm>
          <a:off x="74880" y="20165040"/>
          <a:ext cx="6448320" cy="25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148</xdr:row>
      <xdr:rowOff>86040</xdr:rowOff>
    </xdr:from>
    <xdr:to>
      <xdr:col>10</xdr:col>
      <xdr:colOff>556920</xdr:colOff>
      <xdr:row>169</xdr:row>
      <xdr:rowOff>66240</xdr:rowOff>
    </xdr:to>
    <xdr:pic>
      <xdr:nvPicPr>
        <xdr:cNvPr id="14" name="図 35" descr=""/>
        <xdr:cNvPicPr/>
      </xdr:nvPicPr>
      <xdr:blipFill>
        <a:blip r:embed="rId1"/>
        <a:stretch/>
      </xdr:blipFill>
      <xdr:spPr>
        <a:xfrm>
          <a:off x="32040" y="21872160"/>
          <a:ext cx="6512760" cy="2980800"/>
        </a:xfrm>
        <a:prstGeom prst="rect">
          <a:avLst/>
        </a:prstGeom>
        <a:ln w="0">
          <a:noFill/>
        </a:ln>
      </xdr:spPr>
    </xdr:pic>
    <xdr:clientData/>
  </xdr:twoCellAnchor>
  <xdr:twoCellAnchor editAs="oneCell">
    <xdr:from>
      <xdr:col>0</xdr:col>
      <xdr:colOff>0</xdr:colOff>
      <xdr:row>1</xdr:row>
      <xdr:rowOff>9360</xdr:rowOff>
    </xdr:from>
    <xdr:to>
      <xdr:col>10</xdr:col>
      <xdr:colOff>546480</xdr:colOff>
      <xdr:row>15</xdr:row>
      <xdr:rowOff>56880</xdr:rowOff>
    </xdr:to>
    <xdr:sp>
      <xdr:nvSpPr>
        <xdr:cNvPr id="15" name="角丸四角形 1"/>
        <xdr:cNvSpPr/>
      </xdr:nvSpPr>
      <xdr:spPr>
        <a:xfrm>
          <a:off x="0" y="288000"/>
          <a:ext cx="6534360" cy="2104920"/>
        </a:xfrm>
        <a:prstGeom prst="roundRect">
          <a:avLst>
            <a:gd name="adj" fmla="val 16667"/>
          </a:avLst>
        </a:prstGeom>
        <a:solidFill>
          <a:srgbClr val="ffffff"/>
        </a:solidFill>
        <a:ln w="25560">
          <a:solidFill>
            <a:srgbClr val="41719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勤労世帯の１世帯当たり１か月間の実収入は３８２，３１０円</a:t>
          </a:r>
          <a:endParaRPr b="0" lang="en-US" sz="1200" spc="-1" strike="noStrike">
            <a:latin typeface="Times New Roman"/>
          </a:endParaRPr>
        </a:p>
        <a:p>
          <a:r>
            <a:rPr b="0" lang="zh-CN" sz="1200" spc="-1" strike="noStrike">
              <a:solidFill>
                <a:srgbClr val="000000"/>
              </a:solidFill>
              <a:latin typeface="ＭＳ Ｐゴシック"/>
            </a:rPr>
            <a:t>全国に比べ１４９，０７２円少ない。</a:t>
          </a:r>
          <a:endParaRPr b="0" lang="en-US" sz="1200" spc="-1" strike="noStrike">
            <a:latin typeface="Times New Roman"/>
          </a:endParaRPr>
        </a:p>
        <a:p>
          <a:r>
            <a:rPr b="0" lang="zh-CN" sz="1200" spc="-1" strike="noStrike">
              <a:solidFill>
                <a:srgbClr val="000000"/>
              </a:solidFill>
              <a:latin typeface="ＭＳ Ｐゴシック"/>
            </a:rPr>
            <a:t>前回調査時（平成</a:t>
          </a:r>
          <a:r>
            <a:rPr b="0" lang="en-US" sz="1200" spc="-1" strike="noStrike">
              <a:solidFill>
                <a:srgbClr val="000000"/>
              </a:solidFill>
              <a:latin typeface="Calibri"/>
            </a:rPr>
            <a:t>26</a:t>
          </a:r>
          <a:r>
            <a:rPr b="0" lang="zh-CN" sz="1200" spc="-1" strike="noStrike">
              <a:solidFill>
                <a:srgbClr val="000000"/>
              </a:solidFill>
              <a:latin typeface="ＭＳ Ｐゴシック"/>
            </a:rPr>
            <a:t>年）に比べ、名目２．０％増加、実質０．０％増加</a:t>
          </a:r>
          <a:endParaRPr b="0" lang="en-US" sz="1200" spc="-1" strike="noStrike">
            <a:latin typeface="Times New Roman"/>
          </a:endParaRPr>
        </a:p>
        <a:p>
          <a:r>
            <a:rPr b="0" lang="zh-CN" sz="1200" spc="-1" strike="noStrike">
              <a:solidFill>
                <a:srgbClr val="000000"/>
              </a:solidFill>
              <a:latin typeface="ＭＳ Ｐゴシック"/>
            </a:rPr>
            <a:t>勤労世帯１世帯当たりの１か月間の消費支出は２５０，１６３円　</a:t>
          </a:r>
          <a:endParaRPr b="0" lang="en-US" sz="1200" spc="-1" strike="noStrike">
            <a:latin typeface="Times New Roman"/>
          </a:endParaRPr>
        </a:p>
        <a:p>
          <a:r>
            <a:rPr b="0" lang="zh-CN" sz="1200" spc="-1" strike="noStrike">
              <a:solidFill>
                <a:srgbClr val="000000"/>
              </a:solidFill>
              <a:latin typeface="ＭＳ Ｐゴシック"/>
            </a:rPr>
            <a:t>全国に比べ３９，３４０円少ない。</a:t>
          </a:r>
          <a:endParaRPr b="0" lang="en-US" sz="1200" spc="-1" strike="noStrike">
            <a:latin typeface="Times New Roman"/>
          </a:endParaRPr>
        </a:p>
        <a:p>
          <a:r>
            <a:rPr b="0" lang="zh-CN" sz="1200" spc="-1" strike="noStrike">
              <a:solidFill>
                <a:srgbClr val="000000"/>
              </a:solidFill>
              <a:latin typeface="ＭＳ Ｐゴシック"/>
            </a:rPr>
            <a:t>前回調査時（平成</a:t>
          </a:r>
          <a:r>
            <a:rPr b="0" lang="en-US" sz="1200" spc="-1" strike="noStrike">
              <a:solidFill>
                <a:srgbClr val="000000"/>
              </a:solidFill>
              <a:latin typeface="Calibri"/>
            </a:rPr>
            <a:t>26</a:t>
          </a:r>
          <a:r>
            <a:rPr b="0" lang="zh-CN" sz="1200" spc="-1" strike="noStrike">
              <a:solidFill>
                <a:srgbClr val="000000"/>
              </a:solidFill>
              <a:latin typeface="ＭＳ Ｐゴシック"/>
            </a:rPr>
            <a:t>年）に比べ、名目２．１％増加、実質０．１％増加</a:t>
          </a:r>
          <a:endParaRPr b="0" lang="en-US" sz="1200" spc="-1" strike="noStrike">
            <a:latin typeface="Times New Roman"/>
          </a:endParaRPr>
        </a:p>
        <a:p>
          <a:r>
            <a:rPr b="0" lang="zh-CN" sz="1200" spc="-1" strike="noStrike">
              <a:solidFill>
                <a:srgbClr val="000000"/>
              </a:solidFill>
              <a:latin typeface="ＭＳ Ｐゴシック"/>
            </a:rPr>
            <a:t>最も実収入の多い、世帯主の年齢階級は、４５～５４歳。</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66640</xdr:colOff>
      <xdr:row>59</xdr:row>
      <xdr:rowOff>123840</xdr:rowOff>
    </xdr:from>
    <xdr:to>
      <xdr:col>11</xdr:col>
      <xdr:colOff>524520</xdr:colOff>
      <xdr:row>62</xdr:row>
      <xdr:rowOff>19080</xdr:rowOff>
    </xdr:to>
    <xdr:sp>
      <xdr:nvSpPr>
        <xdr:cNvPr id="16" name="正方形/長方形 21"/>
        <xdr:cNvSpPr/>
      </xdr:nvSpPr>
      <xdr:spPr>
        <a:xfrm>
          <a:off x="566640" y="8898840"/>
          <a:ext cx="6544800" cy="35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a:t>
          </a:r>
          <a:r>
            <a:rPr b="0" lang="en-US" sz="800" spc="-1" strike="noStrike">
              <a:solidFill>
                <a:srgbClr val="000000"/>
              </a:solidFill>
              <a:latin typeface="Calibri"/>
            </a:rPr>
            <a:t>26</a:t>
          </a:r>
          <a:r>
            <a:rPr b="0" lang="zh-CN" sz="800" spc="-1" strike="noStrike">
              <a:solidFill>
                <a:srgbClr val="000000"/>
              </a:solidFill>
              <a:latin typeface="ＭＳ Ｐゴシック"/>
            </a:rPr>
            <a:t>年の消費支出、名目・実質増減率は令和元年時の集計方法で再集計して算出しています。</a:t>
          </a:r>
          <a:endParaRPr b="0" lang="en-US" sz="800" spc="-1" strike="noStrike">
            <a:latin typeface="Times New Roman"/>
          </a:endParaRPr>
        </a:p>
      </xdr:txBody>
    </xdr:sp>
    <xdr:clientData/>
  </xdr:twoCellAnchor>
  <xdr:twoCellAnchor editAs="oneCell">
    <xdr:from>
      <xdr:col>0</xdr:col>
      <xdr:colOff>85320</xdr:colOff>
      <xdr:row>92</xdr:row>
      <xdr:rowOff>38160</xdr:rowOff>
    </xdr:from>
    <xdr:to>
      <xdr:col>11</xdr:col>
      <xdr:colOff>43200</xdr:colOff>
      <xdr:row>93</xdr:row>
      <xdr:rowOff>95400</xdr:rowOff>
    </xdr:to>
    <xdr:sp>
      <xdr:nvSpPr>
        <xdr:cNvPr id="17" name="正方形/長方形 27"/>
        <xdr:cNvSpPr/>
      </xdr:nvSpPr>
      <xdr:spPr>
        <a:xfrm>
          <a:off x="85320" y="13737600"/>
          <a:ext cx="65448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a:t>
          </a:r>
          <a:r>
            <a:rPr b="0" lang="en-US" sz="800" spc="-1" strike="noStrike">
              <a:solidFill>
                <a:srgbClr val="000000"/>
              </a:solidFill>
              <a:latin typeface="Calibri"/>
            </a:rPr>
            <a:t>26</a:t>
          </a:r>
          <a:r>
            <a:rPr b="0" lang="zh-CN" sz="800" spc="-1" strike="noStrike">
              <a:solidFill>
                <a:srgbClr val="000000"/>
              </a:solidFill>
              <a:latin typeface="ＭＳ Ｐゴシック"/>
            </a:rPr>
            <a:t>年の実収入、名目・実質増減率は令和元年時の集計方法で再集計して算出しています。</a:t>
          </a:r>
          <a:endParaRPr b="0" lang="en-US" sz="800" spc="-1" strike="noStrike">
            <a:latin typeface="Times New Roman"/>
          </a:endParaRPr>
        </a:p>
      </xdr:txBody>
    </xdr:sp>
    <xdr:clientData/>
  </xdr:twoCellAnchor>
  <xdr:twoCellAnchor editAs="oneCell">
    <xdr:from>
      <xdr:col>0</xdr:col>
      <xdr:colOff>384840</xdr:colOff>
      <xdr:row>134</xdr:row>
      <xdr:rowOff>95400</xdr:rowOff>
    </xdr:from>
    <xdr:to>
      <xdr:col>11</xdr:col>
      <xdr:colOff>342720</xdr:colOff>
      <xdr:row>135</xdr:row>
      <xdr:rowOff>142920</xdr:rowOff>
    </xdr:to>
    <xdr:sp>
      <xdr:nvSpPr>
        <xdr:cNvPr id="18" name="正方形/長方形 34"/>
        <xdr:cNvSpPr/>
      </xdr:nvSpPr>
      <xdr:spPr>
        <a:xfrm>
          <a:off x="384840" y="19872000"/>
          <a:ext cx="654480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a:t>
          </a:r>
          <a:r>
            <a:rPr b="0" lang="en-US" sz="800" spc="-1" strike="noStrike">
              <a:solidFill>
                <a:srgbClr val="000000"/>
              </a:solidFill>
              <a:latin typeface="Calibri"/>
            </a:rPr>
            <a:t>26</a:t>
          </a:r>
          <a:r>
            <a:rPr b="0" lang="zh-CN" sz="800" spc="-1" strike="noStrike">
              <a:solidFill>
                <a:srgbClr val="000000"/>
              </a:solidFill>
              <a:latin typeface="ＭＳ Ｐゴシック"/>
            </a:rPr>
            <a:t>年の実収入、名目・実質増減率は令和元年時の集計方法で再集計して算出しています。</a:t>
          </a:r>
          <a:endParaRPr b="0" lang="en-US" sz="800" spc="-1" strike="noStrike">
            <a:latin typeface="Times New Roman"/>
          </a:endParaRPr>
        </a:p>
      </xdr:txBody>
    </xdr:sp>
    <xdr:clientData/>
  </xdr:twoCellAnchor>
  <xdr:twoCellAnchor editAs="oneCell">
    <xdr:from>
      <xdr:col>0</xdr:col>
      <xdr:colOff>470880</xdr:colOff>
      <xdr:row>197</xdr:row>
      <xdr:rowOff>38160</xdr:rowOff>
    </xdr:from>
    <xdr:to>
      <xdr:col>9</xdr:col>
      <xdr:colOff>417600</xdr:colOff>
      <xdr:row>198</xdr:row>
      <xdr:rowOff>76320</xdr:rowOff>
    </xdr:to>
    <xdr:sp>
      <xdr:nvSpPr>
        <xdr:cNvPr id="19" name="正方形/長方形 32"/>
        <xdr:cNvSpPr/>
      </xdr:nvSpPr>
      <xdr:spPr>
        <a:xfrm>
          <a:off x="470880" y="28825200"/>
          <a:ext cx="533592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a:t>
          </a:r>
          <a:r>
            <a:rPr b="0" lang="en-US" sz="800" spc="-1" strike="noStrike">
              <a:solidFill>
                <a:srgbClr val="000000"/>
              </a:solidFill>
              <a:latin typeface="Calibri"/>
            </a:rPr>
            <a:t>26</a:t>
          </a:r>
          <a:r>
            <a:rPr b="0" lang="zh-CN" sz="800" spc="-1" strike="noStrike">
              <a:solidFill>
                <a:srgbClr val="000000"/>
              </a:solidFill>
              <a:latin typeface="ＭＳ Ｐゴシック"/>
            </a:rPr>
            <a:t>年の消費支出、名目・実質増減率は、令和元年時の集計方法で再集計して算出しています。</a:t>
          </a:r>
          <a:endParaRPr b="0" lang="en-US" sz="800" spc="-1" strike="noStrike">
            <a:latin typeface="Times New Roman"/>
          </a:endParaRPr>
        </a:p>
      </xdr:txBody>
    </xdr:sp>
    <xdr:clientData/>
  </xdr:twoCellAnchor>
  <xdr:twoCellAnchor editAs="oneCell">
    <xdr:from>
      <xdr:col>0</xdr:col>
      <xdr:colOff>160200</xdr:colOff>
      <xdr:row>43</xdr:row>
      <xdr:rowOff>133560</xdr:rowOff>
    </xdr:from>
    <xdr:to>
      <xdr:col>10</xdr:col>
      <xdr:colOff>289800</xdr:colOff>
      <xdr:row>59</xdr:row>
      <xdr:rowOff>66600</xdr:rowOff>
    </xdr:to>
    <xdr:pic>
      <xdr:nvPicPr>
        <xdr:cNvPr id="20" name="図 3" descr=""/>
        <xdr:cNvPicPr/>
      </xdr:nvPicPr>
      <xdr:blipFill>
        <a:blip r:embed="rId2"/>
        <a:stretch/>
      </xdr:blipFill>
      <xdr:spPr>
        <a:xfrm>
          <a:off x="160200" y="6479640"/>
          <a:ext cx="6117480" cy="2361960"/>
        </a:xfrm>
        <a:prstGeom prst="rect">
          <a:avLst/>
        </a:prstGeom>
        <a:ln w="0">
          <a:noFill/>
        </a:ln>
      </xdr:spPr>
    </xdr:pic>
    <xdr:clientData/>
  </xdr:twoCellAnchor>
  <xdr:twoCellAnchor editAs="oneCell">
    <xdr:from>
      <xdr:col>0</xdr:col>
      <xdr:colOff>214200</xdr:colOff>
      <xdr:row>101</xdr:row>
      <xdr:rowOff>37800</xdr:rowOff>
    </xdr:from>
    <xdr:to>
      <xdr:col>10</xdr:col>
      <xdr:colOff>353520</xdr:colOff>
      <xdr:row>117</xdr:row>
      <xdr:rowOff>123840</xdr:rowOff>
    </xdr:to>
    <xdr:pic>
      <xdr:nvPicPr>
        <xdr:cNvPr id="21" name="図 4" descr=""/>
        <xdr:cNvPicPr/>
      </xdr:nvPicPr>
      <xdr:blipFill>
        <a:blip r:embed="rId3"/>
        <a:stretch/>
      </xdr:blipFill>
      <xdr:spPr>
        <a:xfrm>
          <a:off x="214200" y="15080400"/>
          <a:ext cx="6127200" cy="2391120"/>
        </a:xfrm>
        <a:prstGeom prst="rect">
          <a:avLst/>
        </a:prstGeom>
        <a:ln w="0">
          <a:noFill/>
        </a:ln>
      </xdr:spPr>
    </xdr:pic>
    <xdr:clientData/>
  </xdr:twoCellAnchor>
  <xdr:twoCellAnchor editAs="oneCell">
    <xdr:from>
      <xdr:col>0</xdr:col>
      <xdr:colOff>203040</xdr:colOff>
      <xdr:row>118</xdr:row>
      <xdr:rowOff>37800</xdr:rowOff>
    </xdr:from>
    <xdr:to>
      <xdr:col>10</xdr:col>
      <xdr:colOff>332280</xdr:colOff>
      <xdr:row>134</xdr:row>
      <xdr:rowOff>95400</xdr:rowOff>
    </xdr:to>
    <xdr:pic>
      <xdr:nvPicPr>
        <xdr:cNvPr id="22" name="図 5" descr=""/>
        <xdr:cNvPicPr/>
      </xdr:nvPicPr>
      <xdr:blipFill>
        <a:blip r:embed="rId4"/>
        <a:stretch/>
      </xdr:blipFill>
      <xdr:spPr>
        <a:xfrm>
          <a:off x="203040" y="17528400"/>
          <a:ext cx="6117120" cy="2343600"/>
        </a:xfrm>
        <a:prstGeom prst="rect">
          <a:avLst/>
        </a:prstGeom>
        <a:ln w="0">
          <a:noFill/>
        </a:ln>
      </xdr:spPr>
    </xdr:pic>
    <xdr:clientData/>
  </xdr:twoCellAnchor>
  <xdr:twoCellAnchor editAs="oneCell">
    <xdr:from>
      <xdr:col>0</xdr:col>
      <xdr:colOff>53280</xdr:colOff>
      <xdr:row>169</xdr:row>
      <xdr:rowOff>123840</xdr:rowOff>
    </xdr:from>
    <xdr:to>
      <xdr:col>10</xdr:col>
      <xdr:colOff>492480</xdr:colOff>
      <xdr:row>196</xdr:row>
      <xdr:rowOff>133560</xdr:rowOff>
    </xdr:to>
    <xdr:pic>
      <xdr:nvPicPr>
        <xdr:cNvPr id="23" name="図 6" descr=""/>
        <xdr:cNvPicPr/>
      </xdr:nvPicPr>
      <xdr:blipFill>
        <a:blip r:embed="rId5"/>
        <a:stretch/>
      </xdr:blipFill>
      <xdr:spPr>
        <a:xfrm>
          <a:off x="53280" y="24910560"/>
          <a:ext cx="6427080" cy="3867120"/>
        </a:xfrm>
        <a:prstGeom prst="rect">
          <a:avLst/>
        </a:prstGeom>
        <a:ln w="0">
          <a:noFill/>
        </a:ln>
      </xdr:spPr>
    </xdr:pic>
    <xdr:clientData/>
  </xdr:twoCellAnchor>
  <xdr:twoCellAnchor editAs="oneCell">
    <xdr:from>
      <xdr:col>1</xdr:col>
      <xdr:colOff>0</xdr:colOff>
      <xdr:row>221</xdr:row>
      <xdr:rowOff>86040</xdr:rowOff>
    </xdr:from>
    <xdr:to>
      <xdr:col>10</xdr:col>
      <xdr:colOff>11160</xdr:colOff>
      <xdr:row>235</xdr:row>
      <xdr:rowOff>19080</xdr:rowOff>
    </xdr:to>
    <xdr:pic>
      <xdr:nvPicPr>
        <xdr:cNvPr id="24" name="図 33" descr=""/>
        <xdr:cNvPicPr/>
      </xdr:nvPicPr>
      <xdr:blipFill>
        <a:blip r:embed="rId6"/>
        <a:stretch/>
      </xdr:blipFill>
      <xdr:spPr>
        <a:xfrm>
          <a:off x="598680" y="32302080"/>
          <a:ext cx="5400360" cy="1933200"/>
        </a:xfrm>
        <a:prstGeom prst="rect">
          <a:avLst/>
        </a:prstGeom>
        <a:ln w="0">
          <a:noFill/>
        </a:ln>
      </xdr:spPr>
    </xdr:pic>
    <xdr:clientData/>
  </xdr:twoCellAnchor>
  <xdr:twoCellAnchor editAs="oneCell">
    <xdr:from>
      <xdr:col>0</xdr:col>
      <xdr:colOff>588240</xdr:colOff>
      <xdr:row>243</xdr:row>
      <xdr:rowOff>0</xdr:rowOff>
    </xdr:from>
    <xdr:to>
      <xdr:col>9</xdr:col>
      <xdr:colOff>471240</xdr:colOff>
      <xdr:row>255</xdr:row>
      <xdr:rowOff>114120</xdr:rowOff>
    </xdr:to>
    <xdr:pic>
      <xdr:nvPicPr>
        <xdr:cNvPr id="25" name="図 36" descr=""/>
        <xdr:cNvPicPr/>
      </xdr:nvPicPr>
      <xdr:blipFill>
        <a:blip r:embed="rId7"/>
        <a:stretch/>
      </xdr:blipFill>
      <xdr:spPr>
        <a:xfrm>
          <a:off x="588240" y="35388000"/>
          <a:ext cx="5272200" cy="1857240"/>
        </a:xfrm>
        <a:prstGeom prst="rect">
          <a:avLst/>
        </a:prstGeom>
        <a:ln w="0">
          <a:noFill/>
        </a:ln>
      </xdr:spPr>
    </xdr:pic>
    <xdr:clientData/>
  </xdr:twoCellAnchor>
  <xdr:twoCellAnchor editAs="oneCell">
    <xdr:from>
      <xdr:col>1</xdr:col>
      <xdr:colOff>0</xdr:colOff>
      <xdr:row>206</xdr:row>
      <xdr:rowOff>56880</xdr:rowOff>
    </xdr:from>
    <xdr:to>
      <xdr:col>10</xdr:col>
      <xdr:colOff>720</xdr:colOff>
      <xdr:row>221</xdr:row>
      <xdr:rowOff>56880</xdr:rowOff>
    </xdr:to>
    <xdr:pic>
      <xdr:nvPicPr>
        <xdr:cNvPr id="26" name="図 3" descr=""/>
        <xdr:cNvPicPr/>
      </xdr:nvPicPr>
      <xdr:blipFill>
        <a:blip r:embed="rId8"/>
        <a:stretch/>
      </xdr:blipFill>
      <xdr:spPr>
        <a:xfrm>
          <a:off x="598680" y="30129840"/>
          <a:ext cx="5389920" cy="2143080"/>
        </a:xfrm>
        <a:prstGeom prst="rect">
          <a:avLst/>
        </a:prstGeom>
        <a:ln w="0">
          <a:noFill/>
        </a:ln>
      </xdr:spPr>
    </xdr:pic>
    <xdr:clientData/>
  </xdr:twoCellAnchor>
  <xdr:twoCellAnchor editAs="oneCell">
    <xdr:from>
      <xdr:col>0</xdr:col>
      <xdr:colOff>160200</xdr:colOff>
      <xdr:row>23</xdr:row>
      <xdr:rowOff>47520</xdr:rowOff>
    </xdr:from>
    <xdr:to>
      <xdr:col>10</xdr:col>
      <xdr:colOff>310680</xdr:colOff>
      <xdr:row>42</xdr:row>
      <xdr:rowOff>19080</xdr:rowOff>
    </xdr:to>
    <xdr:pic>
      <xdr:nvPicPr>
        <xdr:cNvPr id="27" name="図 3" descr=""/>
        <xdr:cNvPicPr/>
      </xdr:nvPicPr>
      <xdr:blipFill>
        <a:blip r:embed="rId9"/>
        <a:stretch/>
      </xdr:blipFill>
      <xdr:spPr>
        <a:xfrm>
          <a:off x="160200" y="3526560"/>
          <a:ext cx="6138360" cy="2695680"/>
        </a:xfrm>
        <a:prstGeom prst="rect">
          <a:avLst/>
        </a:prstGeom>
        <a:ln w="0">
          <a:noFill/>
        </a:ln>
      </xdr:spPr>
    </xdr:pic>
    <xdr:clientData/>
  </xdr:twoCellAnchor>
  <xdr:twoCellAnchor editAs="oneCell">
    <xdr:from>
      <xdr:col>0</xdr:col>
      <xdr:colOff>139320</xdr:colOff>
      <xdr:row>256</xdr:row>
      <xdr:rowOff>18720</xdr:rowOff>
    </xdr:from>
    <xdr:to>
      <xdr:col>10</xdr:col>
      <xdr:colOff>396720</xdr:colOff>
      <xdr:row>274</xdr:row>
      <xdr:rowOff>95400</xdr:rowOff>
    </xdr:to>
    <xdr:pic>
      <xdr:nvPicPr>
        <xdr:cNvPr id="28" name="図 4" descr=""/>
        <xdr:cNvPicPr/>
      </xdr:nvPicPr>
      <xdr:blipFill>
        <a:blip r:embed="rId10"/>
        <a:stretch/>
      </xdr:blipFill>
      <xdr:spPr>
        <a:xfrm>
          <a:off x="139320" y="37292760"/>
          <a:ext cx="6245280" cy="2648160"/>
        </a:xfrm>
        <a:prstGeom prst="rect">
          <a:avLst/>
        </a:prstGeom>
        <a:ln w="0">
          <a:noFill/>
        </a:ln>
      </xdr:spPr>
    </xdr:pic>
    <xdr:clientData/>
  </xdr:twoCellAnchor>
  <xdr:twoCellAnchor editAs="oneCell">
    <xdr:from>
      <xdr:col>0</xdr:col>
      <xdr:colOff>53280</xdr:colOff>
      <xdr:row>72</xdr:row>
      <xdr:rowOff>66240</xdr:rowOff>
    </xdr:from>
    <xdr:to>
      <xdr:col>10</xdr:col>
      <xdr:colOff>556920</xdr:colOff>
      <xdr:row>90</xdr:row>
      <xdr:rowOff>152640</xdr:rowOff>
    </xdr:to>
    <xdr:pic>
      <xdr:nvPicPr>
        <xdr:cNvPr id="29" name="図 38" descr=""/>
        <xdr:cNvPicPr/>
      </xdr:nvPicPr>
      <xdr:blipFill>
        <a:blip r:embed="rId11"/>
        <a:stretch/>
      </xdr:blipFill>
      <xdr:spPr>
        <a:xfrm>
          <a:off x="53280" y="10870200"/>
          <a:ext cx="6491520" cy="267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600</xdr:rowOff>
    </xdr:from>
    <xdr:to>
      <xdr:col>10</xdr:col>
      <xdr:colOff>546480</xdr:colOff>
      <xdr:row>14</xdr:row>
      <xdr:rowOff>142920</xdr:rowOff>
    </xdr:to>
    <xdr:sp>
      <xdr:nvSpPr>
        <xdr:cNvPr id="30" name="角丸四角形 3"/>
        <xdr:cNvSpPr/>
      </xdr:nvSpPr>
      <xdr:spPr>
        <a:xfrm>
          <a:off x="0" y="345240"/>
          <a:ext cx="6534360" cy="1990800"/>
        </a:xfrm>
        <a:prstGeom prst="roundRect">
          <a:avLst>
            <a:gd name="adj" fmla="val 16667"/>
          </a:avLst>
        </a:prstGeom>
        <a:solidFill>
          <a:srgbClr val="ffffff"/>
        </a:solidFill>
        <a:ln w="25560">
          <a:solidFill>
            <a:srgbClr val="41719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他の都道府県と比べ、消費支出が多い品目は、</a:t>
          </a:r>
          <a:endParaRPr b="0" lang="en-US" sz="1200" spc="-1" strike="noStrike">
            <a:latin typeface="Times New Roman"/>
          </a:endParaRPr>
        </a:p>
        <a:p>
          <a:r>
            <a:rPr b="0" lang="zh-CN" sz="1200" spc="-1" strike="noStrike">
              <a:solidFill>
                <a:srgbClr val="000000"/>
              </a:solidFill>
              <a:latin typeface="ＭＳ Ｐゴシック"/>
            </a:rPr>
            <a:t>飲料、民営家賃、公営家賃、トイレットペーパー、洗濯用洗剤、柔軟仕上剤、殺虫・防虫剤、レンタカー・カーシェアリング料金、バス通勤定期代、専修学校授業料等、理美容用電気器具、浴用・洗顔石けん、ヘアカラーリング剤、腕時計など</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他の都道府県と比べ、消費支出が少ない品目は、</a:t>
          </a:r>
          <a:endParaRPr b="0" lang="en-US" sz="1200" spc="-1" strike="noStrike">
            <a:latin typeface="Times New Roman"/>
          </a:endParaRPr>
        </a:p>
        <a:p>
          <a:r>
            <a:rPr b="0" lang="zh-CN" sz="1200" spc="-1" strike="noStrike">
              <a:solidFill>
                <a:srgbClr val="000000"/>
              </a:solidFill>
              <a:latin typeface="ＭＳ Ｐゴシック"/>
            </a:rPr>
            <a:t>魚介類、火災・地震保険料、炊事用電気器具、洋服、感冒薬、鉄道運賃、高校授業料等、教養娯楽用耐久財修理代、温泉・銭湯入浴料など</a:t>
          </a:r>
          <a:endParaRPr b="0" lang="en-US" sz="1200" spc="-1" strike="noStrike">
            <a:latin typeface="Times New Roman"/>
          </a:endParaRPr>
        </a:p>
      </xdr:txBody>
    </xdr:sp>
    <xdr:clientData/>
  </xdr:twoCellAnchor>
  <xdr:twoCellAnchor editAs="oneCell">
    <xdr:from>
      <xdr:col>1</xdr:col>
      <xdr:colOff>0</xdr:colOff>
      <xdr:row>75</xdr:row>
      <xdr:rowOff>0</xdr:rowOff>
    </xdr:from>
    <xdr:to>
      <xdr:col>9</xdr:col>
      <xdr:colOff>439200</xdr:colOff>
      <xdr:row>126</xdr:row>
      <xdr:rowOff>86040</xdr:rowOff>
    </xdr:to>
    <xdr:pic>
      <xdr:nvPicPr>
        <xdr:cNvPr id="31" name="図 12" descr=""/>
        <xdr:cNvPicPr/>
      </xdr:nvPicPr>
      <xdr:blipFill>
        <a:blip r:embed="rId1"/>
        <a:stretch/>
      </xdr:blipFill>
      <xdr:spPr>
        <a:xfrm>
          <a:off x="598680" y="11156400"/>
          <a:ext cx="5229720" cy="7372440"/>
        </a:xfrm>
        <a:prstGeom prst="rect">
          <a:avLst/>
        </a:prstGeom>
        <a:ln w="0">
          <a:noFill/>
        </a:ln>
      </xdr:spPr>
    </xdr:pic>
    <xdr:clientData/>
  </xdr:twoCellAnchor>
  <xdr:twoCellAnchor editAs="oneCell">
    <xdr:from>
      <xdr:col>1</xdr:col>
      <xdr:colOff>0</xdr:colOff>
      <xdr:row>217</xdr:row>
      <xdr:rowOff>0</xdr:rowOff>
    </xdr:from>
    <xdr:to>
      <xdr:col>9</xdr:col>
      <xdr:colOff>396360</xdr:colOff>
      <xdr:row>269</xdr:row>
      <xdr:rowOff>133200</xdr:rowOff>
    </xdr:to>
    <xdr:pic>
      <xdr:nvPicPr>
        <xdr:cNvPr id="32" name="図 14" descr=""/>
        <xdr:cNvPicPr/>
      </xdr:nvPicPr>
      <xdr:blipFill>
        <a:blip r:embed="rId2"/>
        <a:stretch/>
      </xdr:blipFill>
      <xdr:spPr>
        <a:xfrm>
          <a:off x="598680" y="31444560"/>
          <a:ext cx="5186880" cy="7562880"/>
        </a:xfrm>
        <a:prstGeom prst="rect">
          <a:avLst/>
        </a:prstGeom>
        <a:ln w="0">
          <a:noFill/>
        </a:ln>
      </xdr:spPr>
    </xdr:pic>
    <xdr:clientData/>
  </xdr:twoCellAnchor>
  <xdr:twoCellAnchor editAs="oneCell">
    <xdr:from>
      <xdr:col>1</xdr:col>
      <xdr:colOff>85680</xdr:colOff>
      <xdr:row>24</xdr:row>
      <xdr:rowOff>123840</xdr:rowOff>
    </xdr:from>
    <xdr:to>
      <xdr:col>9</xdr:col>
      <xdr:colOff>482040</xdr:colOff>
      <xdr:row>62</xdr:row>
      <xdr:rowOff>86040</xdr:rowOff>
    </xdr:to>
    <xdr:pic>
      <xdr:nvPicPr>
        <xdr:cNvPr id="33" name="図 11" descr=""/>
        <xdr:cNvPicPr/>
      </xdr:nvPicPr>
      <xdr:blipFill>
        <a:blip r:embed="rId3"/>
        <a:stretch/>
      </xdr:blipFill>
      <xdr:spPr>
        <a:xfrm>
          <a:off x="684360" y="3745800"/>
          <a:ext cx="5186880" cy="5639040"/>
        </a:xfrm>
        <a:prstGeom prst="rect">
          <a:avLst/>
        </a:prstGeom>
        <a:ln w="0">
          <a:noFill/>
        </a:ln>
      </xdr:spPr>
    </xdr:pic>
    <xdr:clientData/>
  </xdr:twoCellAnchor>
  <xdr:twoCellAnchor editAs="oneCell">
    <xdr:from>
      <xdr:col>1</xdr:col>
      <xdr:colOff>96480</xdr:colOff>
      <xdr:row>149</xdr:row>
      <xdr:rowOff>104760</xdr:rowOff>
    </xdr:from>
    <xdr:to>
      <xdr:col>9</xdr:col>
      <xdr:colOff>482040</xdr:colOff>
      <xdr:row>200</xdr:row>
      <xdr:rowOff>142920</xdr:rowOff>
    </xdr:to>
    <xdr:pic>
      <xdr:nvPicPr>
        <xdr:cNvPr id="34" name="図 12" descr=""/>
        <xdr:cNvPicPr/>
      </xdr:nvPicPr>
      <xdr:blipFill>
        <a:blip r:embed="rId4"/>
        <a:stretch/>
      </xdr:blipFill>
      <xdr:spPr>
        <a:xfrm>
          <a:off x="695160" y="21834000"/>
          <a:ext cx="5176080" cy="732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40</xdr:colOff>
      <xdr:row>107</xdr:row>
      <xdr:rowOff>47520</xdr:rowOff>
    </xdr:from>
    <xdr:to>
      <xdr:col>10</xdr:col>
      <xdr:colOff>546480</xdr:colOff>
      <xdr:row>134</xdr:row>
      <xdr:rowOff>95400</xdr:rowOff>
    </xdr:to>
    <xdr:pic>
      <xdr:nvPicPr>
        <xdr:cNvPr id="35" name="図 8" descr=""/>
        <xdr:cNvPicPr/>
      </xdr:nvPicPr>
      <xdr:blipFill>
        <a:blip r:embed="rId1"/>
        <a:stretch/>
      </xdr:blipFill>
      <xdr:spPr>
        <a:xfrm>
          <a:off x="42840" y="15823440"/>
          <a:ext cx="6491520" cy="4000680"/>
        </a:xfrm>
        <a:prstGeom prst="rect">
          <a:avLst/>
        </a:prstGeom>
        <a:ln w="0">
          <a:noFill/>
        </a:ln>
      </xdr:spPr>
    </xdr:pic>
    <xdr:clientData/>
  </xdr:twoCellAnchor>
  <xdr:twoCellAnchor editAs="oneCell">
    <xdr:from>
      <xdr:col>5</xdr:col>
      <xdr:colOff>85320</xdr:colOff>
      <xdr:row>79</xdr:row>
      <xdr:rowOff>76320</xdr:rowOff>
    </xdr:from>
    <xdr:to>
      <xdr:col>11</xdr:col>
      <xdr:colOff>267840</xdr:colOff>
      <xdr:row>99</xdr:row>
      <xdr:rowOff>9360</xdr:rowOff>
    </xdr:to>
    <xdr:pic>
      <xdr:nvPicPr>
        <xdr:cNvPr id="36" name="図 7" descr=""/>
        <xdr:cNvPicPr/>
      </xdr:nvPicPr>
      <xdr:blipFill>
        <a:blip r:embed="rId2"/>
        <a:stretch/>
      </xdr:blipFill>
      <xdr:spPr>
        <a:xfrm>
          <a:off x="3079440" y="11756520"/>
          <a:ext cx="3775320" cy="2885760"/>
        </a:xfrm>
        <a:prstGeom prst="rect">
          <a:avLst/>
        </a:prstGeom>
        <a:ln w="0">
          <a:noFill/>
        </a:ln>
      </xdr:spPr>
    </xdr:pic>
    <xdr:clientData/>
  </xdr:twoCellAnchor>
  <xdr:twoCellAnchor editAs="oneCell">
    <xdr:from>
      <xdr:col>0</xdr:col>
      <xdr:colOff>0</xdr:colOff>
      <xdr:row>79</xdr:row>
      <xdr:rowOff>9360</xdr:rowOff>
    </xdr:from>
    <xdr:to>
      <xdr:col>5</xdr:col>
      <xdr:colOff>556560</xdr:colOff>
      <xdr:row>97</xdr:row>
      <xdr:rowOff>133560</xdr:rowOff>
    </xdr:to>
    <xdr:pic>
      <xdr:nvPicPr>
        <xdr:cNvPr id="37" name="図 6" descr=""/>
        <xdr:cNvPicPr/>
      </xdr:nvPicPr>
      <xdr:blipFill>
        <a:blip r:embed="rId3"/>
        <a:stretch/>
      </xdr:blipFill>
      <xdr:spPr>
        <a:xfrm>
          <a:off x="0" y="11689560"/>
          <a:ext cx="3550680" cy="2772000"/>
        </a:xfrm>
        <a:prstGeom prst="rect">
          <a:avLst/>
        </a:prstGeom>
        <a:ln w="0">
          <a:noFill/>
        </a:ln>
      </xdr:spPr>
    </xdr:pic>
    <xdr:clientData/>
  </xdr:twoCellAnchor>
  <xdr:twoCellAnchor editAs="oneCell">
    <xdr:from>
      <xdr:col>4</xdr:col>
      <xdr:colOff>534600</xdr:colOff>
      <xdr:row>22</xdr:row>
      <xdr:rowOff>95760</xdr:rowOff>
    </xdr:from>
    <xdr:to>
      <xdr:col>10</xdr:col>
      <xdr:colOff>524880</xdr:colOff>
      <xdr:row>40</xdr:row>
      <xdr:rowOff>105120</xdr:rowOff>
    </xdr:to>
    <xdr:pic>
      <xdr:nvPicPr>
        <xdr:cNvPr id="38" name="図 4" descr=""/>
        <xdr:cNvPicPr/>
      </xdr:nvPicPr>
      <xdr:blipFill>
        <a:blip r:embed="rId4"/>
        <a:stretch/>
      </xdr:blipFill>
      <xdr:spPr>
        <a:xfrm>
          <a:off x="2929680" y="3431880"/>
          <a:ext cx="3583080" cy="2581200"/>
        </a:xfrm>
        <a:prstGeom prst="rect">
          <a:avLst/>
        </a:prstGeom>
        <a:ln w="0">
          <a:noFill/>
        </a:ln>
      </xdr:spPr>
    </xdr:pic>
    <xdr:clientData/>
  </xdr:twoCellAnchor>
  <xdr:twoCellAnchor editAs="oneCell">
    <xdr:from>
      <xdr:col>0</xdr:col>
      <xdr:colOff>0</xdr:colOff>
      <xdr:row>22</xdr:row>
      <xdr:rowOff>57240</xdr:rowOff>
    </xdr:from>
    <xdr:to>
      <xdr:col>5</xdr:col>
      <xdr:colOff>577800</xdr:colOff>
      <xdr:row>40</xdr:row>
      <xdr:rowOff>28440</xdr:rowOff>
    </xdr:to>
    <xdr:pic>
      <xdr:nvPicPr>
        <xdr:cNvPr id="39" name="図 3" descr=""/>
        <xdr:cNvPicPr/>
      </xdr:nvPicPr>
      <xdr:blipFill>
        <a:blip r:embed="rId5"/>
        <a:stretch/>
      </xdr:blipFill>
      <xdr:spPr>
        <a:xfrm>
          <a:off x="0" y="3393360"/>
          <a:ext cx="3571920" cy="2543040"/>
        </a:xfrm>
        <a:prstGeom prst="rect">
          <a:avLst/>
        </a:prstGeom>
        <a:ln w="0">
          <a:noFill/>
        </a:ln>
      </xdr:spPr>
    </xdr:pic>
    <xdr:clientData/>
  </xdr:twoCellAnchor>
  <xdr:twoCellAnchor editAs="oneCell">
    <xdr:from>
      <xdr:col>0</xdr:col>
      <xdr:colOff>32040</xdr:colOff>
      <xdr:row>1</xdr:row>
      <xdr:rowOff>38520</xdr:rowOff>
    </xdr:from>
    <xdr:to>
      <xdr:col>10</xdr:col>
      <xdr:colOff>577800</xdr:colOff>
      <xdr:row>11</xdr:row>
      <xdr:rowOff>66240</xdr:rowOff>
    </xdr:to>
    <xdr:sp>
      <xdr:nvSpPr>
        <xdr:cNvPr id="40" name="角丸四角形 1"/>
        <xdr:cNvSpPr/>
      </xdr:nvSpPr>
      <xdr:spPr>
        <a:xfrm>
          <a:off x="32040" y="317160"/>
          <a:ext cx="6533640" cy="1513800"/>
        </a:xfrm>
        <a:prstGeom prst="roundRect">
          <a:avLst>
            <a:gd name="adj" fmla="val 16667"/>
          </a:avLst>
        </a:prstGeom>
        <a:solidFill>
          <a:srgbClr val="ffffff"/>
        </a:solidFill>
        <a:ln w="25560">
          <a:solidFill>
            <a:srgbClr val="41719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購入地域の割合が高いのは、自宅と同じ市町村　</a:t>
          </a:r>
          <a:endParaRPr b="0" lang="en-US" sz="1200" spc="-1" strike="noStrike">
            <a:latin typeface="Times New Roman"/>
          </a:endParaRPr>
        </a:p>
        <a:p>
          <a:r>
            <a:rPr b="0" lang="zh-CN" sz="1200" spc="-1" strike="noStrike">
              <a:solidFill>
                <a:srgbClr val="000000"/>
              </a:solidFill>
              <a:latin typeface="ＭＳ Ｐゴシック"/>
            </a:rPr>
            <a:t>購入地域の割合が低いのは、他の都道府県</a:t>
          </a:r>
          <a:endParaRPr b="0" lang="en-US" sz="1200" spc="-1" strike="noStrike">
            <a:latin typeface="Times New Roman"/>
          </a:endParaRPr>
        </a:p>
        <a:p>
          <a:r>
            <a:rPr b="0" lang="zh-CN" sz="1200" spc="-1" strike="noStrike">
              <a:solidFill>
                <a:srgbClr val="000000"/>
              </a:solidFill>
              <a:latin typeface="ＭＳ Ｐゴシック"/>
            </a:rPr>
            <a:t>購入先の割合が高いのは、スーパー　</a:t>
          </a:r>
          <a:endParaRPr b="0" lang="en-US" sz="1200" spc="-1" strike="noStrike">
            <a:latin typeface="Times New Roman"/>
          </a:endParaRPr>
        </a:p>
        <a:p>
          <a:r>
            <a:rPr b="0" lang="zh-CN" sz="1200" spc="-1" strike="noStrike">
              <a:solidFill>
                <a:srgbClr val="000000"/>
              </a:solidFill>
              <a:latin typeface="ＭＳ Ｐゴシック"/>
            </a:rPr>
            <a:t>購入先の割合が低いのは、通信販売（その他）</a:t>
          </a:r>
          <a:endParaRPr b="0" lang="en-US" sz="1200" spc="-1" strike="noStrike">
            <a:latin typeface="Times New Roman"/>
          </a:endParaRPr>
        </a:p>
      </xdr:txBody>
    </xdr:sp>
    <xdr:clientData/>
  </xdr:twoCellAnchor>
  <xdr:twoCellAnchor editAs="oneCell">
    <xdr:from>
      <xdr:col>1</xdr:col>
      <xdr:colOff>417240</xdr:colOff>
      <xdr:row>79</xdr:row>
      <xdr:rowOff>0</xdr:rowOff>
    </xdr:from>
    <xdr:to>
      <xdr:col>8</xdr:col>
      <xdr:colOff>577800</xdr:colOff>
      <xdr:row>80</xdr:row>
      <xdr:rowOff>123840</xdr:rowOff>
    </xdr:to>
    <xdr:sp>
      <xdr:nvSpPr>
        <xdr:cNvPr id="41" name="正方形/長方形 13"/>
        <xdr:cNvSpPr/>
      </xdr:nvSpPr>
      <xdr:spPr>
        <a:xfrm>
          <a:off x="1015920" y="11680200"/>
          <a:ext cx="4352400" cy="266760"/>
        </a:xfrm>
        <a:prstGeom prst="rect">
          <a:avLst/>
        </a:prstGeom>
        <a:no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ゴシック"/>
            </a:rPr>
            <a:t>【図</a:t>
          </a:r>
          <a:r>
            <a:rPr b="1" lang="en-US" sz="1000" spc="-1" strike="noStrike">
              <a:solidFill>
                <a:srgbClr val="000000"/>
              </a:solidFill>
              <a:latin typeface="ＭＳ ゴシック"/>
            </a:rPr>
            <a:t>4-③</a:t>
          </a:r>
          <a:r>
            <a:rPr b="1" lang="zh-CN" sz="1000" spc="-1" strike="noStrike">
              <a:solidFill>
                <a:srgbClr val="000000"/>
              </a:solidFill>
              <a:latin typeface="ＭＳ ゴシック"/>
            </a:rPr>
            <a:t>】平成</a:t>
          </a:r>
          <a:r>
            <a:rPr b="1" lang="en-US" sz="1000" spc="-1" strike="noStrike">
              <a:solidFill>
                <a:srgbClr val="000000"/>
              </a:solidFill>
              <a:latin typeface="ＭＳ ゴシック"/>
            </a:rPr>
            <a:t>26</a:t>
          </a:r>
          <a:r>
            <a:rPr b="1" lang="zh-CN" sz="1000" spc="-1" strike="noStrike">
              <a:solidFill>
                <a:srgbClr val="000000"/>
              </a:solidFill>
              <a:latin typeface="ＭＳ ゴシック"/>
            </a:rPr>
            <a:t>年　全国、沖縄県　消費支出　購入先割合</a:t>
          </a:r>
          <a:endParaRPr b="0" lang="en-US" sz="1000" spc="-1" strike="noStrike">
            <a:latin typeface="Times New Roman"/>
          </a:endParaRPr>
        </a:p>
      </xdr:txBody>
    </xdr:sp>
    <xdr:clientData/>
  </xdr:twoCellAnchor>
  <xdr:twoCellAnchor editAs="oneCell">
    <xdr:from>
      <xdr:col>1</xdr:col>
      <xdr:colOff>309960</xdr:colOff>
      <xdr:row>22</xdr:row>
      <xdr:rowOff>19080</xdr:rowOff>
    </xdr:from>
    <xdr:to>
      <xdr:col>8</xdr:col>
      <xdr:colOff>471240</xdr:colOff>
      <xdr:row>24</xdr:row>
      <xdr:rowOff>9720</xdr:rowOff>
    </xdr:to>
    <xdr:sp>
      <xdr:nvSpPr>
        <xdr:cNvPr id="42" name="正方形/長方形 14"/>
        <xdr:cNvSpPr/>
      </xdr:nvSpPr>
      <xdr:spPr>
        <a:xfrm>
          <a:off x="908640" y="3355200"/>
          <a:ext cx="4353120" cy="276480"/>
        </a:xfrm>
        <a:prstGeom prst="rect">
          <a:avLst/>
        </a:prstGeom>
        <a:no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ゴシック"/>
            </a:rPr>
            <a:t>【図</a:t>
          </a:r>
          <a:r>
            <a:rPr b="1" lang="en-US" sz="1000" spc="-1" strike="noStrike">
              <a:solidFill>
                <a:srgbClr val="000000"/>
              </a:solidFill>
              <a:latin typeface="ＭＳ ゴシック"/>
            </a:rPr>
            <a:t>4-①</a:t>
          </a:r>
          <a:r>
            <a:rPr b="1" lang="zh-CN" sz="1000" spc="-1" strike="noStrike">
              <a:solidFill>
                <a:srgbClr val="000000"/>
              </a:solidFill>
              <a:latin typeface="ＭＳ ゴシック"/>
            </a:rPr>
            <a:t>】令和元年　全国、沖縄県　消費支出　購入地域割合</a:t>
          </a:r>
          <a:endParaRPr b="0" lang="en-US" sz="1000" spc="-1" strike="noStrike">
            <a:latin typeface="Times New Roman"/>
          </a:endParaRPr>
        </a:p>
      </xdr:txBody>
    </xdr:sp>
    <xdr:clientData/>
  </xdr:twoCellAnchor>
  <xdr:twoCellAnchor editAs="oneCell">
    <xdr:from>
      <xdr:col>1</xdr:col>
      <xdr:colOff>117720</xdr:colOff>
      <xdr:row>134</xdr:row>
      <xdr:rowOff>133560</xdr:rowOff>
    </xdr:from>
    <xdr:to>
      <xdr:col>9</xdr:col>
      <xdr:colOff>449640</xdr:colOff>
      <xdr:row>138</xdr:row>
      <xdr:rowOff>104760</xdr:rowOff>
    </xdr:to>
    <xdr:sp>
      <xdr:nvSpPr>
        <xdr:cNvPr id="43" name="角丸四角形 22"/>
        <xdr:cNvSpPr/>
      </xdr:nvSpPr>
      <xdr:spPr>
        <a:xfrm>
          <a:off x="716400" y="19862280"/>
          <a:ext cx="5122440" cy="542880"/>
        </a:xfrm>
        <a:prstGeom prst="roundRect">
          <a:avLst>
            <a:gd name="adj" fmla="val 16667"/>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alibri"/>
            </a:rPr>
            <a:t>※</a:t>
          </a:r>
          <a:r>
            <a:rPr b="0" lang="zh-CN" sz="700" spc="-1" strike="noStrike">
              <a:solidFill>
                <a:srgbClr val="000000"/>
              </a:solidFill>
              <a:latin typeface="ＭＳ Ｐゴシック"/>
            </a:rPr>
            <a:t>平成</a:t>
          </a:r>
          <a:r>
            <a:rPr b="0" lang="en-US" sz="700" spc="-1" strike="noStrike">
              <a:solidFill>
                <a:srgbClr val="000000"/>
              </a:solidFill>
              <a:latin typeface="Calibri"/>
            </a:rPr>
            <a:t>26</a:t>
          </a:r>
          <a:r>
            <a:rPr b="0" lang="zh-CN" sz="700" spc="-1" strike="noStrike">
              <a:solidFill>
                <a:srgbClr val="000000"/>
              </a:solidFill>
              <a:latin typeface="ＭＳ Ｐゴシック"/>
            </a:rPr>
            <a:t>年以降は商品（財）、サービスの購入先を調査。</a:t>
          </a:r>
          <a:endParaRPr b="0" lang="en-US" sz="700" spc="-1" strike="noStrike">
            <a:latin typeface="Times New Roman"/>
          </a:endParaRPr>
        </a:p>
        <a:p>
          <a:r>
            <a:rPr b="0" lang="en-US" sz="700" spc="-1" strike="noStrike">
              <a:solidFill>
                <a:srgbClr val="000000"/>
              </a:solidFill>
              <a:latin typeface="Calibri"/>
            </a:rPr>
            <a:t>※</a:t>
          </a:r>
          <a:r>
            <a:rPr b="0" lang="zh-CN" sz="700" spc="-1" strike="noStrike">
              <a:solidFill>
                <a:srgbClr val="000000"/>
              </a:solidFill>
              <a:latin typeface="ＭＳ Ｐゴシック"/>
            </a:rPr>
            <a:t>その他：美容院、クリーニング店、問屋、市場、露店、行商、リサイクルショップなどをいう。</a:t>
          </a:r>
          <a:endParaRPr b="0" lang="en-US" sz="700" spc="-1" strike="noStrike">
            <a:latin typeface="Times New Roman"/>
          </a:endParaRPr>
        </a:p>
        <a:p>
          <a:r>
            <a:rPr b="0" lang="zh-CN" sz="700" spc="-1" strike="noStrike">
              <a:solidFill>
                <a:srgbClr val="000000"/>
              </a:solidFill>
              <a:latin typeface="ＭＳ Ｐゴシック"/>
            </a:rPr>
            <a:t>　　　　　　</a:t>
          </a:r>
          <a:r>
            <a:rPr b="0" lang="en-US" sz="700" spc="-1" strike="noStrike">
              <a:solidFill>
                <a:srgbClr val="000000"/>
              </a:solidFill>
              <a:latin typeface="Calibri"/>
            </a:rPr>
            <a:t>  </a:t>
          </a:r>
          <a:r>
            <a:rPr b="0" lang="zh-CN" sz="700" spc="-1" strike="noStrike">
              <a:solidFill>
                <a:srgbClr val="000000"/>
              </a:solidFill>
              <a:latin typeface="ＭＳ Ｐゴシック"/>
            </a:rPr>
            <a:t>また飲食店（レストラン、ファーストフード、居酒屋等）や自動販売機もここに含む</a:t>
          </a:r>
          <a:endParaRPr b="0" lang="en-US" sz="700" spc="-1" strike="noStrike">
            <a:latin typeface="Times New Roman"/>
          </a:endParaRPr>
        </a:p>
      </xdr:txBody>
    </xdr:sp>
    <xdr:clientData/>
  </xdr:twoCellAnchor>
  <xdr:twoCellAnchor editAs="oneCell">
    <xdr:from>
      <xdr:col>3</xdr:col>
      <xdr:colOff>267120</xdr:colOff>
      <xdr:row>120</xdr:row>
      <xdr:rowOff>76320</xdr:rowOff>
    </xdr:from>
    <xdr:to>
      <xdr:col>8</xdr:col>
      <xdr:colOff>53640</xdr:colOff>
      <xdr:row>122</xdr:row>
      <xdr:rowOff>47520</xdr:rowOff>
    </xdr:to>
    <xdr:sp>
      <xdr:nvSpPr>
        <xdr:cNvPr id="44" name="上矢印吹き出し 20"/>
        <xdr:cNvSpPr/>
      </xdr:nvSpPr>
      <xdr:spPr>
        <a:xfrm>
          <a:off x="2063520" y="17804880"/>
          <a:ext cx="2780640" cy="257040"/>
        </a:xfrm>
        <a:prstGeom prst="upArrowCallout">
          <a:avLst>
            <a:gd name="adj1" fmla="val 28049"/>
            <a:gd name="adj2" fmla="val 28097"/>
            <a:gd name="adj3" fmla="val 25000"/>
            <a:gd name="adj4" fmla="val 70041"/>
          </a:avLst>
        </a:prstGeom>
        <a:solidFill>
          <a:srgbClr val="ffffff"/>
        </a:solidFill>
        <a:ln w="12600">
          <a:solidFill>
            <a:srgbClr val="5b9bd5"/>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平成</a:t>
          </a:r>
          <a:r>
            <a:rPr b="0" lang="en-US" sz="700" spc="-1" strike="noStrike">
              <a:solidFill>
                <a:srgbClr val="000000"/>
              </a:solidFill>
              <a:latin typeface="Calibri"/>
            </a:rPr>
            <a:t>11</a:t>
          </a:r>
          <a:r>
            <a:rPr b="0" lang="zh-CN" sz="700" spc="-1" strike="noStrike">
              <a:solidFill>
                <a:srgbClr val="000000"/>
              </a:solidFill>
              <a:latin typeface="ＭＳ Ｐゴシック"/>
            </a:rPr>
            <a:t>年～平成</a:t>
          </a:r>
          <a:r>
            <a:rPr b="0" lang="en-US" sz="700" spc="-1" strike="noStrike">
              <a:solidFill>
                <a:srgbClr val="000000"/>
              </a:solidFill>
              <a:latin typeface="Calibri"/>
            </a:rPr>
            <a:t>21</a:t>
          </a:r>
          <a:r>
            <a:rPr b="0" lang="zh-CN" sz="700" spc="-1" strike="noStrike">
              <a:solidFill>
                <a:srgbClr val="000000"/>
              </a:solidFill>
              <a:latin typeface="ＭＳ Ｐゴシック"/>
            </a:rPr>
            <a:t>年　商品（財）のみの購入先割合</a:t>
          </a:r>
          <a:endParaRPr b="0" lang="en-US" sz="700" spc="-1" strike="noStrike">
            <a:latin typeface="Times New Roman"/>
          </a:endParaRPr>
        </a:p>
      </xdr:txBody>
    </xdr:sp>
    <xdr:clientData/>
  </xdr:twoCellAnchor>
  <xdr:twoCellAnchor editAs="oneCell">
    <xdr:from>
      <xdr:col>3</xdr:col>
      <xdr:colOff>277920</xdr:colOff>
      <xdr:row>123</xdr:row>
      <xdr:rowOff>66240</xdr:rowOff>
    </xdr:from>
    <xdr:to>
      <xdr:col>8</xdr:col>
      <xdr:colOff>75240</xdr:colOff>
      <xdr:row>125</xdr:row>
      <xdr:rowOff>19080</xdr:rowOff>
    </xdr:to>
    <xdr:sp>
      <xdr:nvSpPr>
        <xdr:cNvPr id="45" name="下矢印吹き出し 23"/>
        <xdr:cNvSpPr/>
      </xdr:nvSpPr>
      <xdr:spPr>
        <a:xfrm>
          <a:off x="2074320" y="18223560"/>
          <a:ext cx="2791440" cy="238320"/>
        </a:xfrm>
        <a:prstGeom prst="downArrowCallout">
          <a:avLst>
            <a:gd name="adj1" fmla="val 28092"/>
            <a:gd name="adj2" fmla="val 28035"/>
            <a:gd name="adj3" fmla="val 25000"/>
            <a:gd name="adj4" fmla="val 64977"/>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平成</a:t>
          </a:r>
          <a:r>
            <a:rPr b="0" lang="en-US" sz="700" spc="-1" strike="noStrike">
              <a:solidFill>
                <a:srgbClr val="000000"/>
              </a:solidFill>
              <a:latin typeface="Calibri"/>
            </a:rPr>
            <a:t>26</a:t>
          </a:r>
          <a:r>
            <a:rPr b="0" lang="zh-CN" sz="700" spc="-1" strike="noStrike">
              <a:solidFill>
                <a:srgbClr val="000000"/>
              </a:solidFill>
              <a:latin typeface="ＭＳ Ｐゴシック"/>
            </a:rPr>
            <a:t>年以降　商品（財）・サービス　購入先割合</a:t>
          </a:r>
          <a:endParaRPr b="0" lang="en-US" sz="700" spc="-1" strike="noStrike">
            <a:latin typeface="Times New Roman"/>
          </a:endParaRPr>
        </a:p>
      </xdr:txBody>
    </xdr:sp>
    <xdr:clientData/>
  </xdr:twoCellAnchor>
  <xdr:twoCellAnchor editAs="oneCell">
    <xdr:from>
      <xdr:col>1</xdr:col>
      <xdr:colOff>342360</xdr:colOff>
      <xdr:row>161</xdr:row>
      <xdr:rowOff>104760</xdr:rowOff>
    </xdr:from>
    <xdr:to>
      <xdr:col>8</xdr:col>
      <xdr:colOff>502920</xdr:colOff>
      <xdr:row>163</xdr:row>
      <xdr:rowOff>85680</xdr:rowOff>
    </xdr:to>
    <xdr:sp>
      <xdr:nvSpPr>
        <xdr:cNvPr id="46" name="正方形/長方形 24"/>
        <xdr:cNvSpPr/>
      </xdr:nvSpPr>
      <xdr:spPr>
        <a:xfrm>
          <a:off x="941040" y="23691240"/>
          <a:ext cx="4352400" cy="266760"/>
        </a:xfrm>
        <a:prstGeom prst="rect">
          <a:avLst/>
        </a:prstGeom>
        <a:no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ゴシック"/>
            </a:rPr>
            <a:t>【表</a:t>
          </a:r>
          <a:r>
            <a:rPr b="1" lang="en-US" sz="1000" spc="-1" strike="noStrike">
              <a:solidFill>
                <a:srgbClr val="000000"/>
              </a:solidFill>
              <a:latin typeface="ＭＳ ゴシック"/>
            </a:rPr>
            <a:t>4-⑤</a:t>
          </a:r>
          <a:r>
            <a:rPr b="1" lang="zh-CN" sz="1000" spc="-1" strike="noStrike">
              <a:solidFill>
                <a:srgbClr val="000000"/>
              </a:solidFill>
              <a:latin typeface="ＭＳ ゴシック"/>
            </a:rPr>
            <a:t>】令和元年　購入先別　消費支出の多い品目</a:t>
          </a:r>
          <a:endParaRPr b="0" lang="en-US" sz="1000" spc="-1" strike="noStrike">
            <a:latin typeface="Times New Roman"/>
          </a:endParaRPr>
        </a:p>
      </xdr:txBody>
    </xdr:sp>
    <xdr:clientData/>
  </xdr:twoCellAnchor>
  <xdr:twoCellAnchor editAs="oneCell">
    <xdr:from>
      <xdr:col>0</xdr:col>
      <xdr:colOff>139320</xdr:colOff>
      <xdr:row>163</xdr:row>
      <xdr:rowOff>76320</xdr:rowOff>
    </xdr:from>
    <xdr:to>
      <xdr:col>5</xdr:col>
      <xdr:colOff>331920</xdr:colOff>
      <xdr:row>211</xdr:row>
      <xdr:rowOff>85680</xdr:rowOff>
    </xdr:to>
    <xdr:pic>
      <xdr:nvPicPr>
        <xdr:cNvPr id="47" name="図 25" descr=""/>
        <xdr:cNvPicPr/>
      </xdr:nvPicPr>
      <xdr:blipFill>
        <a:blip r:embed="rId6"/>
        <a:stretch/>
      </xdr:blipFill>
      <xdr:spPr>
        <a:xfrm>
          <a:off x="139320" y="23948640"/>
          <a:ext cx="3186720" cy="6867360"/>
        </a:xfrm>
        <a:prstGeom prst="rect">
          <a:avLst/>
        </a:prstGeom>
        <a:ln w="0">
          <a:noFill/>
        </a:ln>
      </xdr:spPr>
    </xdr:pic>
    <xdr:clientData/>
  </xdr:twoCellAnchor>
  <xdr:twoCellAnchor editAs="oneCell">
    <xdr:from>
      <xdr:col>5</xdr:col>
      <xdr:colOff>406440</xdr:colOff>
      <xdr:row>163</xdr:row>
      <xdr:rowOff>76320</xdr:rowOff>
    </xdr:from>
    <xdr:to>
      <xdr:col>11</xdr:col>
      <xdr:colOff>360</xdr:colOff>
      <xdr:row>200</xdr:row>
      <xdr:rowOff>114480</xdr:rowOff>
    </xdr:to>
    <xdr:pic>
      <xdr:nvPicPr>
        <xdr:cNvPr id="48" name="図 26" descr=""/>
        <xdr:cNvPicPr/>
      </xdr:nvPicPr>
      <xdr:blipFill>
        <a:blip r:embed="rId7"/>
        <a:stretch/>
      </xdr:blipFill>
      <xdr:spPr>
        <a:xfrm>
          <a:off x="3400560" y="23948640"/>
          <a:ext cx="3186720" cy="5324400"/>
        </a:xfrm>
        <a:prstGeom prst="rect">
          <a:avLst/>
        </a:prstGeom>
        <a:ln w="0">
          <a:noFill/>
        </a:ln>
      </xdr:spPr>
    </xdr:pic>
    <xdr:clientData/>
  </xdr:twoCellAnchor>
  <xdr:twoCellAnchor editAs="oneCell">
    <xdr:from>
      <xdr:col>0</xdr:col>
      <xdr:colOff>149760</xdr:colOff>
      <xdr:row>140</xdr:row>
      <xdr:rowOff>85680</xdr:rowOff>
    </xdr:from>
    <xdr:to>
      <xdr:col>10</xdr:col>
      <xdr:colOff>450000</xdr:colOff>
      <xdr:row>155</xdr:row>
      <xdr:rowOff>56880</xdr:rowOff>
    </xdr:to>
    <xdr:pic>
      <xdr:nvPicPr>
        <xdr:cNvPr id="49" name="図 26" descr=""/>
        <xdr:cNvPicPr/>
      </xdr:nvPicPr>
      <xdr:blipFill>
        <a:blip r:embed="rId8"/>
        <a:stretch/>
      </xdr:blipFill>
      <xdr:spPr>
        <a:xfrm>
          <a:off x="149760" y="20671920"/>
          <a:ext cx="6288120" cy="2114280"/>
        </a:xfrm>
        <a:prstGeom prst="rect">
          <a:avLst/>
        </a:prstGeom>
        <a:ln w="0">
          <a:noFill/>
        </a:ln>
      </xdr:spPr>
    </xdr:pic>
    <xdr:clientData/>
  </xdr:twoCellAnchor>
  <xdr:twoCellAnchor editAs="oneCell">
    <xdr:from>
      <xdr:col>0</xdr:col>
      <xdr:colOff>491760</xdr:colOff>
      <xdr:row>67</xdr:row>
      <xdr:rowOff>105120</xdr:rowOff>
    </xdr:from>
    <xdr:to>
      <xdr:col>9</xdr:col>
      <xdr:colOff>439200</xdr:colOff>
      <xdr:row>68</xdr:row>
      <xdr:rowOff>142920</xdr:rowOff>
    </xdr:to>
    <xdr:sp>
      <xdr:nvSpPr>
        <xdr:cNvPr id="50" name="正方形/長方形 25"/>
        <xdr:cNvSpPr/>
      </xdr:nvSpPr>
      <xdr:spPr>
        <a:xfrm>
          <a:off x="491760" y="10070640"/>
          <a:ext cx="533664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a:t>
          </a:r>
          <a:r>
            <a:rPr b="0" lang="en-US" sz="800" spc="-1" strike="noStrike">
              <a:solidFill>
                <a:srgbClr val="000000"/>
              </a:solidFill>
              <a:latin typeface="Calibri"/>
            </a:rPr>
            <a:t>26</a:t>
          </a:r>
          <a:r>
            <a:rPr b="0" lang="zh-CN" sz="800" spc="-1" strike="noStrike">
              <a:solidFill>
                <a:srgbClr val="000000"/>
              </a:solidFill>
              <a:latin typeface="ＭＳ Ｐゴシック"/>
            </a:rPr>
            <a:t>年の消費支出、名目・実質増減率は、令和元年時の集計方法で再集計して算出しています。</a:t>
          </a:r>
          <a:endParaRPr b="0" lang="en-US" sz="800" spc="-1" strike="noStrike">
            <a:latin typeface="Times New Roman"/>
          </a:endParaRPr>
        </a:p>
      </xdr:txBody>
    </xdr:sp>
    <xdr:clientData/>
  </xdr:twoCellAnchor>
  <xdr:twoCellAnchor editAs="oneCell">
    <xdr:from>
      <xdr:col>0</xdr:col>
      <xdr:colOff>566640</xdr:colOff>
      <xdr:row>138</xdr:row>
      <xdr:rowOff>86040</xdr:rowOff>
    </xdr:from>
    <xdr:to>
      <xdr:col>9</xdr:col>
      <xdr:colOff>514080</xdr:colOff>
      <xdr:row>139</xdr:row>
      <xdr:rowOff>123840</xdr:rowOff>
    </xdr:to>
    <xdr:sp>
      <xdr:nvSpPr>
        <xdr:cNvPr id="51" name="正方形/長方形 26"/>
        <xdr:cNvSpPr/>
      </xdr:nvSpPr>
      <xdr:spPr>
        <a:xfrm>
          <a:off x="566640" y="20386440"/>
          <a:ext cx="533664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a:t>
          </a:r>
          <a:r>
            <a:rPr b="0" lang="en-US" sz="800" spc="-1" strike="noStrike">
              <a:solidFill>
                <a:srgbClr val="000000"/>
              </a:solidFill>
              <a:latin typeface="Calibri"/>
            </a:rPr>
            <a:t>26</a:t>
          </a:r>
          <a:r>
            <a:rPr b="0" lang="zh-CN" sz="800" spc="-1" strike="noStrike">
              <a:solidFill>
                <a:srgbClr val="000000"/>
              </a:solidFill>
              <a:latin typeface="ＭＳ Ｐゴシック"/>
            </a:rPr>
            <a:t>年の消費支出、名目・実質増減率は、令和元年時の集計方法で再集計して算出しています。</a:t>
          </a:r>
          <a:endParaRPr b="0" lang="en-US" sz="800" spc="-1" strike="noStrike">
            <a:latin typeface="Times New Roman"/>
          </a:endParaRPr>
        </a:p>
      </xdr:txBody>
    </xdr:sp>
    <xdr:clientData/>
  </xdr:twoCellAnchor>
  <xdr:twoCellAnchor editAs="oneCell">
    <xdr:from>
      <xdr:col>0</xdr:col>
      <xdr:colOff>556200</xdr:colOff>
      <xdr:row>155</xdr:row>
      <xdr:rowOff>66240</xdr:rowOff>
    </xdr:from>
    <xdr:to>
      <xdr:col>9</xdr:col>
      <xdr:colOff>502920</xdr:colOff>
      <xdr:row>156</xdr:row>
      <xdr:rowOff>104760</xdr:rowOff>
    </xdr:to>
    <xdr:sp>
      <xdr:nvSpPr>
        <xdr:cNvPr id="52" name="正方形/長方形 27"/>
        <xdr:cNvSpPr/>
      </xdr:nvSpPr>
      <xdr:spPr>
        <a:xfrm>
          <a:off x="556200" y="22795560"/>
          <a:ext cx="5335920" cy="18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平成</a:t>
          </a:r>
          <a:r>
            <a:rPr b="0" lang="en-US" sz="800" spc="-1" strike="noStrike">
              <a:solidFill>
                <a:srgbClr val="000000"/>
              </a:solidFill>
              <a:latin typeface="Calibri"/>
            </a:rPr>
            <a:t>26</a:t>
          </a:r>
          <a:r>
            <a:rPr b="0" lang="zh-CN" sz="800" spc="-1" strike="noStrike">
              <a:solidFill>
                <a:srgbClr val="000000"/>
              </a:solidFill>
              <a:latin typeface="ＭＳ Ｐゴシック"/>
            </a:rPr>
            <a:t>年の消費支出、名目・実質増減率は、令和元年時の集計方法で再集計して算出しています。</a:t>
          </a:r>
          <a:endParaRPr b="0" lang="en-US" sz="800" spc="-1" strike="noStrike">
            <a:latin typeface="Times New Roman"/>
          </a:endParaRPr>
        </a:p>
      </xdr:txBody>
    </xdr:sp>
    <xdr:clientData/>
  </xdr:twoCellAnchor>
  <xdr:twoCellAnchor editAs="oneCell">
    <xdr:from>
      <xdr:col>0</xdr:col>
      <xdr:colOff>106920</xdr:colOff>
      <xdr:row>48</xdr:row>
      <xdr:rowOff>47520</xdr:rowOff>
    </xdr:from>
    <xdr:to>
      <xdr:col>10</xdr:col>
      <xdr:colOff>502920</xdr:colOff>
      <xdr:row>67</xdr:row>
      <xdr:rowOff>105120</xdr:rowOff>
    </xdr:to>
    <xdr:pic>
      <xdr:nvPicPr>
        <xdr:cNvPr id="53" name="図 2" descr=""/>
        <xdr:cNvPicPr/>
      </xdr:nvPicPr>
      <xdr:blipFill>
        <a:blip r:embed="rId9"/>
        <a:stretch/>
      </xdr:blipFill>
      <xdr:spPr>
        <a:xfrm>
          <a:off x="106920" y="7098480"/>
          <a:ext cx="6383880" cy="297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3600</xdr:colOff>
      <xdr:row>4</xdr:row>
      <xdr:rowOff>64800</xdr:rowOff>
    </xdr:from>
    <xdr:to>
      <xdr:col>32</xdr:col>
      <xdr:colOff>449640</xdr:colOff>
      <xdr:row>5</xdr:row>
      <xdr:rowOff>3600360</xdr:rowOff>
    </xdr:to>
    <xdr:sp>
      <xdr:nvSpPr>
        <xdr:cNvPr id="54" name="AutoShape 107"/>
        <xdr:cNvSpPr/>
      </xdr:nvSpPr>
      <xdr:spPr>
        <a:xfrm>
          <a:off x="15043680" y="2079720"/>
          <a:ext cx="6073920" cy="4811760"/>
        </a:xfrm>
        <a:prstGeom prst="rect">
          <a:avLst/>
        </a:prstGeom>
        <a:noFill/>
        <a:ln w="0">
          <a:noFill/>
        </a:ln>
      </xdr:spPr>
      <xdr:style>
        <a:lnRef idx="0"/>
        <a:fillRef idx="0"/>
        <a:effectRef idx="0"/>
        <a:fontRef idx="minor"/>
      </xdr:style>
    </xdr:sp>
    <xdr:clientData/>
  </xdr:twoCellAnchor>
  <xdr:twoCellAnchor editAs="oneCell">
    <xdr:from>
      <xdr:col>1</xdr:col>
      <xdr:colOff>119880</xdr:colOff>
      <xdr:row>5</xdr:row>
      <xdr:rowOff>225000</xdr:rowOff>
    </xdr:from>
    <xdr:to>
      <xdr:col>7</xdr:col>
      <xdr:colOff>752760</xdr:colOff>
      <xdr:row>5</xdr:row>
      <xdr:rowOff>3474000</xdr:rowOff>
    </xdr:to>
    <xdr:pic>
      <xdr:nvPicPr>
        <xdr:cNvPr id="55" name="図 1" descr=""/>
        <xdr:cNvPicPr/>
      </xdr:nvPicPr>
      <xdr:blipFill>
        <a:blip r:embed="rId1"/>
        <a:stretch/>
      </xdr:blipFill>
      <xdr:spPr>
        <a:xfrm>
          <a:off x="370080" y="3516120"/>
          <a:ext cx="6189120" cy="324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11</xdr:row>
      <xdr:rowOff>73440</xdr:rowOff>
    </xdr:from>
    <xdr:to>
      <xdr:col>7</xdr:col>
      <xdr:colOff>621720</xdr:colOff>
      <xdr:row>12</xdr:row>
      <xdr:rowOff>286200</xdr:rowOff>
    </xdr:to>
    <xdr:pic>
      <xdr:nvPicPr>
        <xdr:cNvPr id="56" name="図 2" descr=""/>
        <xdr:cNvPicPr/>
      </xdr:nvPicPr>
      <xdr:blipFill>
        <a:blip r:embed="rId1"/>
        <a:srcRect l="27310" t="45843" r="24075" b="31634"/>
        <a:stretch/>
      </xdr:blipFill>
      <xdr:spPr>
        <a:xfrm>
          <a:off x="315720" y="4410360"/>
          <a:ext cx="6275520" cy="19177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1" activeCellId="0" sqref="N1"/>
    </sheetView>
  </sheetViews>
  <sheetFormatPr defaultColWidth="9.32421875" defaultRowHeight="13.5" zeroHeight="false" outlineLevelRow="0" outlineLevelCol="0"/>
  <cols>
    <col collapsed="false" customWidth="true" hidden="false" outlineLevel="0" max="1" min="1" style="1" width="8.82"/>
    <col collapsed="false" customWidth="true" hidden="false" outlineLevel="0" max="11" min="2" style="1" width="10.83"/>
    <col collapsed="false" customWidth="true" hidden="false" outlineLevel="0" max="12" min="12" style="1" width="12.82"/>
    <col collapsed="false" customWidth="true" hidden="false" outlineLevel="0" max="13" min="13" style="1" width="5.82"/>
    <col collapsed="false" customWidth="true" hidden="false" outlineLevel="0" max="15" min="14" style="1" width="13.83"/>
    <col collapsed="false" customWidth="false" hidden="false" outlineLevel="0" max="257" min="16" style="1" width="9.32"/>
  </cols>
  <sheetData>
    <row r="1" customFormat="false" ht="77.25" hidden="false" customHeight="true" outlineLevel="0" collapsed="false">
      <c r="A1" s="2"/>
      <c r="B1" s="2"/>
      <c r="C1" s="2"/>
      <c r="D1" s="2"/>
      <c r="E1" s="2"/>
      <c r="F1" s="2"/>
      <c r="G1" s="2"/>
      <c r="H1" s="2"/>
      <c r="I1" s="2"/>
      <c r="J1" s="2"/>
      <c r="K1" s="2"/>
      <c r="L1" s="2"/>
      <c r="M1" s="2"/>
    </row>
    <row r="2" customFormat="false" ht="54.75" hidden="false" customHeight="true" outlineLevel="0" collapsed="false">
      <c r="A2" s="3" t="s">
        <v>0</v>
      </c>
      <c r="B2" s="3"/>
      <c r="C2" s="3"/>
      <c r="D2" s="3"/>
      <c r="E2" s="3"/>
      <c r="F2" s="3"/>
      <c r="G2" s="3"/>
      <c r="H2" s="3"/>
      <c r="I2" s="3"/>
      <c r="J2" s="3"/>
      <c r="K2" s="3"/>
      <c r="L2" s="3"/>
      <c r="M2" s="3"/>
      <c r="N2" s="4"/>
      <c r="O2" s="4"/>
      <c r="P2" s="4"/>
    </row>
    <row r="3" customFormat="false" ht="54.75" hidden="false" customHeight="true" outlineLevel="0" collapsed="false">
      <c r="A3" s="5" t="s">
        <v>1</v>
      </c>
      <c r="B3" s="5"/>
      <c r="C3" s="5"/>
      <c r="D3" s="5"/>
      <c r="E3" s="5"/>
      <c r="F3" s="5"/>
      <c r="G3" s="5"/>
      <c r="H3" s="5"/>
      <c r="I3" s="5"/>
      <c r="J3" s="5"/>
      <c r="K3" s="5"/>
      <c r="L3" s="5"/>
      <c r="M3" s="5"/>
      <c r="N3" s="4"/>
      <c r="O3" s="4"/>
      <c r="P3" s="4"/>
    </row>
    <row r="4" customFormat="false" ht="13.5" hidden="false" customHeight="false" outlineLevel="0" collapsed="false">
      <c r="A4" s="6"/>
      <c r="B4" s="6"/>
      <c r="C4" s="6"/>
      <c r="D4" s="6"/>
      <c r="E4" s="6"/>
      <c r="F4" s="6"/>
      <c r="G4" s="6"/>
      <c r="H4" s="6"/>
      <c r="I4" s="6"/>
      <c r="J4" s="6"/>
      <c r="K4" s="6"/>
      <c r="L4" s="6"/>
      <c r="M4" s="6"/>
    </row>
    <row r="5" customFormat="false" ht="40.5" hidden="false" customHeight="true" outlineLevel="0" collapsed="false">
      <c r="A5" s="7" t="s">
        <v>2</v>
      </c>
      <c r="B5" s="7"/>
      <c r="C5" s="7"/>
      <c r="D5" s="7"/>
      <c r="E5" s="7"/>
      <c r="F5" s="7"/>
      <c r="G5" s="7"/>
      <c r="H5" s="7"/>
      <c r="I5" s="7"/>
      <c r="J5" s="7"/>
      <c r="K5" s="7"/>
      <c r="L5" s="7"/>
      <c r="M5" s="7"/>
      <c r="N5" s="8"/>
      <c r="O5" s="8"/>
      <c r="P5" s="8"/>
    </row>
    <row r="6" customFormat="false" ht="20.25" hidden="false" customHeight="true" outlineLevel="0" collapsed="false">
      <c r="A6" s="9"/>
      <c r="B6" s="9"/>
      <c r="C6" s="9"/>
      <c r="D6" s="9"/>
      <c r="E6" s="9"/>
      <c r="F6" s="9"/>
      <c r="G6" s="9"/>
      <c r="H6" s="9"/>
      <c r="I6" s="10"/>
      <c r="J6" s="11"/>
      <c r="K6" s="9"/>
      <c r="L6" s="9"/>
      <c r="M6" s="9"/>
      <c r="N6" s="8"/>
      <c r="O6" s="8"/>
      <c r="P6" s="8"/>
    </row>
    <row r="7" customFormat="false" ht="28.5" hidden="false" customHeight="false" outlineLevel="0" collapsed="false">
      <c r="A7" s="12" t="s">
        <v>3</v>
      </c>
      <c r="B7" s="12"/>
      <c r="C7" s="12"/>
      <c r="D7" s="12"/>
      <c r="E7" s="12"/>
      <c r="F7" s="12"/>
      <c r="G7" s="12"/>
      <c r="H7" s="12"/>
      <c r="I7" s="12"/>
      <c r="J7" s="12"/>
      <c r="K7" s="12"/>
      <c r="L7" s="12"/>
      <c r="M7" s="12"/>
      <c r="N7" s="13"/>
      <c r="O7" s="13"/>
      <c r="P7" s="13"/>
    </row>
    <row r="8" customFormat="false" ht="13.5" hidden="false" customHeight="false" outlineLevel="0" collapsed="false">
      <c r="A8" s="6"/>
      <c r="B8" s="6"/>
      <c r="C8" s="6"/>
      <c r="D8" s="6"/>
      <c r="E8" s="6"/>
      <c r="F8" s="6"/>
      <c r="G8" s="6"/>
      <c r="H8" s="6"/>
      <c r="I8" s="6"/>
      <c r="J8" s="6"/>
      <c r="K8" s="6"/>
      <c r="L8" s="6"/>
      <c r="M8" s="6"/>
    </row>
    <row r="9" customFormat="false" ht="21" hidden="false" customHeight="false" outlineLevel="0" collapsed="false">
      <c r="A9" s="14"/>
      <c r="B9" s="14"/>
      <c r="C9" s="14"/>
      <c r="D9" s="14"/>
      <c r="E9" s="14"/>
      <c r="F9" s="14"/>
      <c r="G9" s="14"/>
      <c r="H9" s="14"/>
      <c r="I9" s="14"/>
      <c r="J9" s="14"/>
      <c r="K9" s="14"/>
      <c r="L9" s="14"/>
      <c r="M9" s="14"/>
    </row>
    <row r="10" customFormat="false" ht="17.25" hidden="false" customHeight="false" outlineLevel="0" collapsed="false">
      <c r="B10" s="15"/>
      <c r="C10" s="15"/>
      <c r="D10" s="15"/>
      <c r="E10" s="15"/>
      <c r="F10" s="15"/>
      <c r="G10" s="15"/>
      <c r="H10" s="15"/>
      <c r="I10" s="15"/>
      <c r="J10" s="15"/>
      <c r="K10" s="15"/>
      <c r="L10" s="16"/>
    </row>
    <row r="11" customFormat="false" ht="20.1" hidden="false" customHeight="true" outlineLevel="0" collapsed="false">
      <c r="B11" s="17"/>
      <c r="C11" s="17"/>
      <c r="D11" s="17"/>
      <c r="E11" s="17"/>
      <c r="F11" s="17"/>
      <c r="G11" s="17"/>
      <c r="H11" s="17"/>
      <c r="I11" s="17"/>
      <c r="J11" s="17"/>
      <c r="K11" s="17"/>
      <c r="L11" s="16"/>
    </row>
    <row r="12" customFormat="false" ht="20.1" hidden="false" customHeight="true" outlineLevel="0" collapsed="false">
      <c r="B12" s="17"/>
      <c r="C12" s="17"/>
      <c r="D12" s="17"/>
      <c r="E12" s="17"/>
      <c r="F12" s="17"/>
      <c r="G12" s="17"/>
      <c r="H12" s="17"/>
      <c r="I12" s="17"/>
      <c r="J12" s="17"/>
      <c r="K12" s="17"/>
      <c r="L12" s="16"/>
    </row>
    <row r="13" customFormat="false" ht="20.1" hidden="false" customHeight="true" outlineLevel="0" collapsed="false">
      <c r="B13" s="17"/>
      <c r="C13" s="17"/>
      <c r="D13" s="17"/>
      <c r="E13" s="17"/>
      <c r="F13" s="17"/>
      <c r="G13" s="17"/>
      <c r="H13" s="17"/>
      <c r="I13" s="17"/>
      <c r="J13" s="17"/>
      <c r="K13" s="17"/>
      <c r="L13" s="16"/>
    </row>
    <row r="14" customFormat="false" ht="20.1" hidden="false" customHeight="true" outlineLevel="0" collapsed="false">
      <c r="B14" s="17"/>
      <c r="C14" s="18"/>
      <c r="D14" s="17"/>
      <c r="E14" s="17"/>
      <c r="F14" s="17"/>
      <c r="G14" s="17"/>
      <c r="H14" s="17"/>
      <c r="I14" s="17"/>
      <c r="J14" s="17"/>
      <c r="K14" s="17"/>
      <c r="L14" s="16"/>
    </row>
    <row r="15" customFormat="false" ht="20.1" hidden="false" customHeight="true" outlineLevel="0" collapsed="false">
      <c r="A15" s="19" t="s">
        <v>4</v>
      </c>
      <c r="B15" s="19"/>
      <c r="C15" s="19"/>
      <c r="D15" s="19"/>
      <c r="E15" s="19"/>
      <c r="F15" s="19"/>
      <c r="G15" s="19"/>
      <c r="H15" s="19"/>
      <c r="I15" s="19"/>
      <c r="J15" s="19"/>
      <c r="K15" s="19"/>
      <c r="L15" s="19"/>
      <c r="M15" s="19"/>
    </row>
    <row r="16" customFormat="false" ht="20.1" hidden="false" customHeight="true" outlineLevel="0" collapsed="false">
      <c r="A16" s="19"/>
      <c r="B16" s="19"/>
      <c r="C16" s="19"/>
      <c r="D16" s="19"/>
      <c r="E16" s="19"/>
      <c r="F16" s="19"/>
      <c r="G16" s="19"/>
      <c r="H16" s="19"/>
      <c r="I16" s="19"/>
      <c r="J16" s="19"/>
      <c r="K16" s="19"/>
      <c r="L16" s="19"/>
      <c r="M16" s="19"/>
    </row>
    <row r="17" customFormat="false" ht="20.1" hidden="false" customHeight="true" outlineLevel="0" collapsed="false">
      <c r="A17" s="19"/>
      <c r="B17" s="19"/>
      <c r="C17" s="19"/>
      <c r="D17" s="19"/>
      <c r="E17" s="19"/>
      <c r="F17" s="19"/>
      <c r="G17" s="19"/>
      <c r="H17" s="19"/>
      <c r="I17" s="19"/>
      <c r="J17" s="19"/>
      <c r="K17" s="19"/>
      <c r="L17" s="19"/>
      <c r="M17" s="19"/>
    </row>
    <row r="18" customFormat="false" ht="20.1" hidden="false" customHeight="true" outlineLevel="0" collapsed="false">
      <c r="A18" s="19"/>
      <c r="B18" s="19"/>
      <c r="C18" s="19"/>
      <c r="D18" s="19"/>
      <c r="E18" s="19"/>
      <c r="F18" s="19"/>
      <c r="G18" s="19"/>
      <c r="H18" s="19"/>
      <c r="I18" s="19"/>
      <c r="J18" s="19"/>
      <c r="K18" s="19"/>
      <c r="L18" s="19"/>
      <c r="M18" s="19"/>
    </row>
    <row r="19" customFormat="false" ht="20.1" hidden="false" customHeight="true" outlineLevel="0" collapsed="false">
      <c r="A19" s="19"/>
      <c r="B19" s="19"/>
      <c r="C19" s="19"/>
      <c r="D19" s="19"/>
      <c r="E19" s="19"/>
      <c r="F19" s="19"/>
      <c r="G19" s="19"/>
      <c r="H19" s="19"/>
      <c r="I19" s="19"/>
      <c r="J19" s="19"/>
      <c r="K19" s="19"/>
      <c r="L19" s="19"/>
      <c r="M19" s="19"/>
    </row>
    <row r="20" customFormat="false" ht="20.1" hidden="false" customHeight="true" outlineLevel="0" collapsed="false">
      <c r="A20" s="19"/>
      <c r="B20" s="19"/>
      <c r="C20" s="19"/>
      <c r="D20" s="19"/>
      <c r="E20" s="19"/>
      <c r="F20" s="19"/>
      <c r="G20" s="19"/>
      <c r="H20" s="19"/>
      <c r="I20" s="19"/>
      <c r="J20" s="19"/>
      <c r="K20" s="19"/>
      <c r="L20" s="19"/>
      <c r="M20" s="19"/>
    </row>
    <row r="21" customFormat="false" ht="20.1" hidden="false" customHeight="true" outlineLevel="0" collapsed="false">
      <c r="A21" s="19"/>
      <c r="B21" s="19"/>
      <c r="C21" s="19"/>
      <c r="D21" s="19"/>
      <c r="E21" s="19"/>
      <c r="F21" s="19"/>
      <c r="G21" s="19"/>
      <c r="H21" s="19"/>
      <c r="I21" s="19"/>
      <c r="J21" s="19"/>
      <c r="K21" s="19"/>
      <c r="L21" s="19"/>
      <c r="M21" s="19"/>
    </row>
    <row r="22" customFormat="false" ht="20.1" hidden="false" customHeight="true" outlineLevel="0" collapsed="false">
      <c r="B22" s="17"/>
      <c r="C22" s="18"/>
      <c r="D22" s="17"/>
      <c r="E22" s="17"/>
      <c r="F22" s="17"/>
      <c r="G22" s="17"/>
      <c r="H22" s="17"/>
      <c r="I22" s="17"/>
      <c r="J22" s="17"/>
      <c r="K22" s="17"/>
      <c r="L22" s="16"/>
    </row>
    <row r="23" customFormat="false" ht="20.1" hidden="false" customHeight="true" outlineLevel="0" collapsed="false">
      <c r="B23" s="17"/>
      <c r="C23" s="18"/>
      <c r="D23" s="17"/>
      <c r="E23" s="17"/>
      <c r="F23" s="17"/>
      <c r="G23" s="17"/>
      <c r="H23" s="17"/>
      <c r="I23" s="17"/>
      <c r="J23" s="17"/>
      <c r="K23" s="17"/>
      <c r="L23" s="16"/>
    </row>
    <row r="24" customFormat="false" ht="20.1" hidden="false" customHeight="true" outlineLevel="0" collapsed="false">
      <c r="B24" s="17"/>
      <c r="C24" s="17"/>
      <c r="D24" s="17"/>
      <c r="E24" s="17"/>
      <c r="F24" s="17"/>
      <c r="G24" s="17"/>
      <c r="H24" s="17"/>
      <c r="I24" s="17"/>
      <c r="J24" s="17"/>
      <c r="K24" s="17"/>
      <c r="L24" s="16"/>
    </row>
    <row r="25" customFormat="false" ht="20.1" hidden="false" customHeight="true" outlineLevel="0" collapsed="false">
      <c r="B25" s="17"/>
      <c r="C25" s="17"/>
      <c r="D25" s="17"/>
      <c r="E25" s="17"/>
      <c r="F25" s="17"/>
      <c r="G25" s="17"/>
      <c r="H25" s="17"/>
      <c r="I25" s="17"/>
      <c r="J25" s="17"/>
      <c r="K25" s="17"/>
      <c r="L25" s="16"/>
    </row>
    <row r="26" customFormat="false" ht="20.1" hidden="false" customHeight="true" outlineLevel="0" collapsed="false">
      <c r="B26" s="17"/>
      <c r="C26" s="17"/>
      <c r="D26" s="17"/>
      <c r="E26" s="17"/>
      <c r="F26" s="17"/>
      <c r="G26" s="17"/>
      <c r="H26" s="17"/>
      <c r="I26" s="17"/>
      <c r="J26" s="17"/>
      <c r="K26" s="17"/>
      <c r="L26" s="16"/>
    </row>
    <row r="27" customFormat="false" ht="20.1" hidden="false" customHeight="true" outlineLevel="0" collapsed="false">
      <c r="B27" s="17"/>
      <c r="C27" s="17"/>
      <c r="D27" s="17"/>
      <c r="E27" s="17"/>
      <c r="F27" s="17"/>
      <c r="G27" s="17"/>
      <c r="H27" s="17"/>
      <c r="I27" s="17"/>
      <c r="J27" s="17"/>
      <c r="K27" s="17"/>
      <c r="L27" s="16"/>
    </row>
    <row r="28" customFormat="false" ht="20.1" hidden="false" customHeight="true" outlineLevel="0" collapsed="false">
      <c r="B28" s="17"/>
      <c r="C28" s="17"/>
      <c r="D28" s="17"/>
      <c r="E28" s="17"/>
      <c r="F28" s="17"/>
      <c r="G28" s="17"/>
      <c r="H28" s="17"/>
      <c r="I28" s="17"/>
      <c r="J28" s="17"/>
      <c r="K28" s="17"/>
      <c r="L28" s="16"/>
    </row>
    <row r="29" customFormat="false" ht="20.1" hidden="false" customHeight="true" outlineLevel="0" collapsed="false">
      <c r="B29" s="17"/>
      <c r="C29" s="17"/>
      <c r="D29" s="17"/>
      <c r="E29" s="17"/>
      <c r="F29" s="17"/>
      <c r="G29" s="17"/>
      <c r="H29" s="17"/>
      <c r="I29" s="17"/>
      <c r="J29" s="17"/>
      <c r="K29" s="20"/>
      <c r="L29" s="16"/>
    </row>
    <row r="30" customFormat="false" ht="20.1" hidden="false" customHeight="true" outlineLevel="0" collapsed="false">
      <c r="B30" s="17"/>
      <c r="C30" s="17"/>
      <c r="D30" s="17"/>
      <c r="E30" s="17"/>
      <c r="F30" s="17"/>
      <c r="G30" s="17"/>
      <c r="H30" s="17"/>
      <c r="I30" s="17"/>
      <c r="J30" s="17"/>
      <c r="K30" s="17"/>
      <c r="L30" s="16"/>
    </row>
    <row r="31" customFormat="false" ht="20.1" hidden="false" customHeight="true" outlineLevel="0" collapsed="false">
      <c r="B31" s="17"/>
      <c r="L31" s="16"/>
    </row>
    <row r="33" customFormat="false" ht="35.25" hidden="false" customHeight="false" outlineLevel="0" collapsed="false">
      <c r="A33" s="5" t="s">
        <v>5</v>
      </c>
      <c r="B33" s="5"/>
      <c r="C33" s="5"/>
      <c r="D33" s="5"/>
      <c r="E33" s="5"/>
      <c r="F33" s="5"/>
      <c r="G33" s="5"/>
      <c r="H33" s="5"/>
      <c r="I33" s="5"/>
      <c r="J33" s="5"/>
      <c r="K33" s="5"/>
      <c r="L33" s="5"/>
      <c r="M33" s="5"/>
      <c r="N33" s="4"/>
      <c r="O33" s="4"/>
      <c r="P33" s="4"/>
    </row>
    <row r="35" customFormat="false" ht="21" hidden="false" customHeight="false" outlineLevel="0" collapsed="false">
      <c r="F35" s="21"/>
      <c r="G35" s="22" t="s">
        <v>6</v>
      </c>
      <c r="H35" s="23" t="s">
        <v>7</v>
      </c>
      <c r="I35" s="24"/>
      <c r="J35" s="25"/>
      <c r="N35" s="26"/>
      <c r="O35" s="26"/>
      <c r="P35" s="27"/>
    </row>
    <row r="37" customFormat="false" ht="17.25" hidden="false" customHeight="false" outlineLevel="0" collapsed="false">
      <c r="A37" s="28"/>
      <c r="C37" s="29" t="s">
        <v>8</v>
      </c>
    </row>
    <row r="38" customFormat="false" ht="15" hidden="false" customHeight="false" outlineLevel="0" collapsed="false">
      <c r="C38" s="29" t="s">
        <v>9</v>
      </c>
    </row>
    <row r="39" customFormat="false" ht="15" hidden="false" customHeight="false" outlineLevel="0" collapsed="false">
      <c r="B39" s="29"/>
      <c r="C39" s="29"/>
      <c r="D39" s="29"/>
      <c r="E39" s="29"/>
      <c r="F39" s="29"/>
      <c r="G39" s="29"/>
      <c r="H39" s="29"/>
    </row>
    <row r="40" customFormat="false" ht="15" hidden="false" customHeight="false" outlineLevel="0" collapsed="false">
      <c r="B40" s="29"/>
      <c r="C40" s="29"/>
      <c r="D40" s="29"/>
      <c r="E40" s="29"/>
      <c r="F40" s="29"/>
      <c r="G40" s="29"/>
      <c r="H40" s="29"/>
    </row>
    <row r="41" customFormat="false" ht="15" hidden="false" customHeight="false" outlineLevel="0" collapsed="false">
      <c r="A41" s="29"/>
    </row>
  </sheetData>
  <mergeCells count="9">
    <mergeCell ref="A1:M1"/>
    <mergeCell ref="A2:M2"/>
    <mergeCell ref="A3:M3"/>
    <mergeCell ref="A5:M5"/>
    <mergeCell ref="A7:M7"/>
    <mergeCell ref="A9:M9"/>
    <mergeCell ref="B10:K10"/>
    <mergeCell ref="A15:M21"/>
    <mergeCell ref="A33:M33"/>
  </mergeCells>
  <printOptions headings="false" gridLines="false" gridLinesSet="true" horizontalCentered="false" verticalCentered="false"/>
  <pageMargins left="0.708333333333333" right="0.708333333333333" top="0.945138888888889" bottom="0.945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0" topLeftCell="M1" activePane="topRight" state="frozen"/>
      <selection pane="topLeft" activeCell="A1" activeCellId="0" sqref="A1"/>
      <selection pane="topRight" activeCell="A1" activeCellId="0" sqref="A1"/>
    </sheetView>
  </sheetViews>
  <sheetFormatPr defaultColWidth="19.65234375" defaultRowHeight="11.25" zeroHeight="false" outlineLevelRow="0" outlineLevelCol="0"/>
  <cols>
    <col collapsed="false" customWidth="true" hidden="false" outlineLevel="0" max="1" min="1" style="72" width="1.83"/>
    <col collapsed="false" customWidth="true" hidden="false" outlineLevel="0" max="8" min="2" style="249" width="1.83"/>
    <col collapsed="false" customWidth="true" hidden="false" outlineLevel="0" max="9" min="9" style="249" width="27.82"/>
    <col collapsed="false" customWidth="true" hidden="false" outlineLevel="0" max="10" min="10" style="249" width="2.82"/>
    <col collapsed="false" customWidth="true" hidden="false" outlineLevel="0" max="11" min="11" style="249" width="3.83"/>
    <col collapsed="false" customWidth="true" hidden="false" outlineLevel="0" max="12" min="12" style="249" width="1.83"/>
    <col collapsed="false" customWidth="true" hidden="false" outlineLevel="0" max="14" min="13" style="190" width="12.82"/>
    <col collapsed="false" customWidth="true" hidden="false" outlineLevel="0" max="15" min="15" style="190" width="9.82"/>
    <col collapsed="false" customWidth="true" hidden="false" outlineLevel="0" max="17" min="16" style="62" width="12.82"/>
    <col collapsed="false" customWidth="true" hidden="false" outlineLevel="0" max="18" min="18" style="62" width="9.82"/>
    <col collapsed="false" customWidth="true" hidden="false" outlineLevel="0" max="20" min="19" style="62" width="12.82"/>
    <col collapsed="false" customWidth="true" hidden="false" outlineLevel="0" max="21" min="21" style="62" width="9.82"/>
    <col collapsed="false" customWidth="true" hidden="false" outlineLevel="0" max="23" min="22" style="62" width="12.82"/>
    <col collapsed="false" customWidth="true" hidden="false" outlineLevel="0" max="24" min="24" style="62" width="9.82"/>
    <col collapsed="false" customWidth="true" hidden="false" outlineLevel="0" max="26" min="25" style="62" width="12.82"/>
    <col collapsed="false" customWidth="true" hidden="false" outlineLevel="0" max="27" min="27" style="62" width="9.82"/>
    <col collapsed="false" customWidth="true" hidden="false" outlineLevel="0" max="29" min="28" style="62" width="12.82"/>
    <col collapsed="false" customWidth="true" hidden="false" outlineLevel="0" max="30" min="30" style="62" width="9.82"/>
    <col collapsed="false" customWidth="true" hidden="false" outlineLevel="0" max="32" min="31" style="190" width="12.82"/>
    <col collapsed="false" customWidth="true" hidden="false" outlineLevel="0" max="33" min="33" style="190" width="9.82"/>
    <col collapsed="false" customWidth="true" hidden="false" outlineLevel="0" max="35" min="34" style="62" width="12.82"/>
    <col collapsed="false" customWidth="true" hidden="false" outlineLevel="0" max="36" min="36" style="62" width="9.82"/>
    <col collapsed="false" customWidth="true" hidden="false" outlineLevel="0" max="38" min="37" style="62" width="12.82"/>
    <col collapsed="false" customWidth="true" hidden="false" outlineLevel="0" max="39" min="39" style="62" width="9.82"/>
    <col collapsed="false" customWidth="true" hidden="false" outlineLevel="0" max="41" min="40" style="62" width="12.82"/>
    <col collapsed="false" customWidth="true" hidden="false" outlineLevel="0" max="44" min="42" style="62" width="9.82"/>
    <col collapsed="false" customWidth="true" hidden="false" outlineLevel="0" max="45" min="45" style="62" width="7.83"/>
    <col collapsed="false" customWidth="true" hidden="false" outlineLevel="0" max="47" min="46" style="62" width="9.82"/>
    <col collapsed="false" customWidth="true" hidden="false" outlineLevel="0" max="48" min="48" style="62" width="6.83"/>
    <col collapsed="false" customWidth="true" hidden="false" outlineLevel="0" max="50" min="49" style="62" width="9.82"/>
    <col collapsed="false" customWidth="true" hidden="false" outlineLevel="0" max="51" min="51" style="62" width="6.83"/>
    <col collapsed="false" customWidth="true" hidden="false" outlineLevel="0" max="53" min="52" style="190" width="12.82"/>
    <col collapsed="false" customWidth="true" hidden="false" outlineLevel="0" max="54" min="54" style="190" width="9.82"/>
    <col collapsed="false" customWidth="true" hidden="false" outlineLevel="0" max="56" min="55" style="62" width="12.82"/>
    <col collapsed="false" customWidth="true" hidden="false" outlineLevel="0" max="57" min="57" style="62" width="9.82"/>
    <col collapsed="false" customWidth="true" hidden="false" outlineLevel="0" max="59" min="58" style="62" width="12.82"/>
    <col collapsed="false" customWidth="true" hidden="false" outlineLevel="0" max="62" min="60" style="62" width="9.82"/>
    <col collapsed="false" customWidth="true" hidden="false" outlineLevel="0" max="63" min="63" style="62" width="7.83"/>
    <col collapsed="false" customWidth="true" hidden="false" outlineLevel="0" max="65" min="64" style="62" width="9.82"/>
    <col collapsed="false" customWidth="true" hidden="false" outlineLevel="0" max="66" min="66" style="62" width="7.83"/>
    <col collapsed="false" customWidth="true" hidden="false" outlineLevel="0" max="68" min="67" style="62" width="9.82"/>
    <col collapsed="false" customWidth="true" hidden="false" outlineLevel="0" max="69" min="69" style="62" width="6.83"/>
    <col collapsed="false" customWidth="true" hidden="false" outlineLevel="0" max="71" min="70" style="62" width="9.82"/>
    <col collapsed="false" customWidth="true" hidden="false" outlineLevel="0" max="72" min="72" style="62" width="6.83"/>
    <col collapsed="false" customWidth="false" hidden="false" outlineLevel="0" max="257" min="73" style="63" width="19.65"/>
  </cols>
  <sheetData>
    <row r="1" customFormat="false" ht="15" hidden="false" customHeight="true" outlineLevel="0" collapsed="false">
      <c r="B1" s="250"/>
      <c r="C1" s="250"/>
      <c r="D1" s="250"/>
      <c r="E1" s="250"/>
      <c r="F1" s="250"/>
      <c r="G1" s="250"/>
      <c r="H1" s="250"/>
      <c r="I1" s="250"/>
      <c r="J1" s="250"/>
      <c r="K1" s="250"/>
      <c r="L1" s="250"/>
      <c r="M1" s="70"/>
      <c r="N1" s="70"/>
      <c r="O1" s="70"/>
      <c r="P1" s="66"/>
      <c r="Q1" s="66"/>
      <c r="R1" s="66"/>
      <c r="S1" s="66"/>
      <c r="T1" s="66"/>
      <c r="U1" s="66"/>
      <c r="V1" s="66"/>
      <c r="W1" s="66"/>
      <c r="X1" s="66"/>
      <c r="Y1" s="66"/>
      <c r="Z1" s="66"/>
      <c r="AA1" s="66"/>
      <c r="AB1" s="66"/>
      <c r="AC1" s="66"/>
      <c r="AD1" s="66"/>
      <c r="AE1" s="70"/>
      <c r="AF1" s="70"/>
      <c r="AG1" s="70"/>
      <c r="AH1" s="66"/>
      <c r="AI1" s="66"/>
      <c r="AJ1" s="66"/>
      <c r="AK1" s="66"/>
      <c r="AL1" s="66"/>
      <c r="AM1" s="66"/>
      <c r="AN1" s="66"/>
      <c r="AO1" s="66"/>
      <c r="AP1" s="66"/>
      <c r="AQ1" s="66"/>
      <c r="AR1" s="66"/>
      <c r="AS1" s="66"/>
      <c r="AT1" s="66"/>
      <c r="AU1" s="66"/>
      <c r="AV1" s="66"/>
      <c r="AW1" s="66"/>
      <c r="AX1" s="66"/>
      <c r="AY1" s="66"/>
      <c r="AZ1" s="70"/>
      <c r="BA1" s="70"/>
      <c r="BB1" s="70"/>
      <c r="BC1" s="66"/>
      <c r="BD1" s="66"/>
      <c r="BE1" s="66"/>
      <c r="BF1" s="66"/>
      <c r="BG1" s="66"/>
      <c r="BH1" s="66"/>
      <c r="BI1" s="66"/>
      <c r="BJ1" s="66"/>
      <c r="BK1" s="66"/>
      <c r="BL1" s="66"/>
      <c r="BM1" s="66"/>
      <c r="BN1" s="66"/>
      <c r="BO1" s="66"/>
      <c r="BP1" s="66"/>
      <c r="BQ1" s="66"/>
      <c r="BR1" s="66"/>
      <c r="BS1" s="66"/>
      <c r="BT1" s="66"/>
    </row>
    <row r="2" customFormat="false" ht="18.75" hidden="false" customHeight="true" outlineLevel="0" collapsed="false">
      <c r="C2" s="251"/>
      <c r="D2" s="251"/>
      <c r="E2" s="251"/>
      <c r="F2" s="251"/>
      <c r="G2" s="251"/>
      <c r="H2" s="251"/>
      <c r="I2" s="251"/>
      <c r="J2" s="251"/>
      <c r="K2" s="251"/>
      <c r="L2" s="251"/>
      <c r="M2" s="252" t="s">
        <v>510</v>
      </c>
      <c r="N2" s="191"/>
      <c r="O2" s="191"/>
      <c r="P2" s="192"/>
      <c r="Q2" s="192"/>
      <c r="R2" s="192"/>
      <c r="S2" s="192"/>
      <c r="T2" s="192"/>
      <c r="U2" s="192"/>
      <c r="V2" s="252"/>
      <c r="W2" s="192"/>
      <c r="X2" s="192"/>
      <c r="Y2" s="192"/>
      <c r="Z2" s="192"/>
      <c r="AA2" s="192"/>
      <c r="AB2" s="252" t="s">
        <v>510</v>
      </c>
      <c r="AC2" s="192"/>
      <c r="AD2" s="192"/>
      <c r="AF2" s="191"/>
      <c r="AG2" s="191"/>
      <c r="AH2" s="192"/>
      <c r="AI2" s="192"/>
      <c r="AJ2" s="192"/>
      <c r="AK2" s="192"/>
      <c r="AL2" s="192"/>
      <c r="AM2" s="192"/>
      <c r="AN2" s="253"/>
      <c r="AO2" s="192"/>
      <c r="AP2" s="192"/>
      <c r="AQ2" s="193"/>
      <c r="AR2" s="193"/>
      <c r="AS2" s="193"/>
      <c r="AT2" s="193"/>
      <c r="AU2" s="193"/>
      <c r="AV2" s="193"/>
      <c r="AW2" s="193"/>
      <c r="AX2" s="193"/>
      <c r="AY2" s="193"/>
      <c r="AZ2" s="254"/>
      <c r="BA2" s="194"/>
      <c r="BB2" s="194"/>
      <c r="BC2" s="193"/>
      <c r="BD2" s="193"/>
      <c r="BE2" s="193"/>
      <c r="BF2" s="193"/>
      <c r="BG2" s="193"/>
      <c r="BH2" s="193"/>
      <c r="BI2" s="254"/>
      <c r="BJ2" s="193"/>
      <c r="BK2" s="193"/>
      <c r="BL2" s="193"/>
      <c r="BM2" s="193"/>
      <c r="BN2" s="193"/>
      <c r="BO2" s="193"/>
      <c r="BP2" s="193"/>
      <c r="BQ2" s="193"/>
      <c r="BR2" s="193"/>
      <c r="BS2" s="193"/>
      <c r="BT2" s="193"/>
      <c r="BU2" s="195"/>
    </row>
    <row r="3" customFormat="false" ht="15" hidden="false" customHeight="true" outlineLevel="0" collapsed="false">
      <c r="B3" s="250"/>
      <c r="C3" s="255"/>
      <c r="D3" s="255"/>
      <c r="E3" s="255"/>
      <c r="F3" s="255"/>
      <c r="G3" s="255"/>
      <c r="H3" s="255"/>
      <c r="I3" s="255"/>
      <c r="J3" s="255"/>
      <c r="K3" s="255"/>
      <c r="L3" s="255"/>
      <c r="M3" s="70"/>
      <c r="N3" s="70"/>
      <c r="O3" s="70"/>
      <c r="P3" s="66"/>
      <c r="Q3" s="66"/>
      <c r="R3" s="66"/>
      <c r="S3" s="66"/>
      <c r="T3" s="66"/>
      <c r="U3" s="66"/>
      <c r="V3" s="66"/>
      <c r="W3" s="66"/>
      <c r="X3" s="66"/>
      <c r="Y3" s="66"/>
      <c r="Z3" s="66"/>
      <c r="AA3" s="66"/>
      <c r="AB3" s="66"/>
      <c r="AC3" s="66"/>
      <c r="AD3" s="66"/>
      <c r="AE3" s="70"/>
      <c r="AF3" s="70"/>
      <c r="AG3" s="70"/>
      <c r="AH3" s="66"/>
      <c r="AI3" s="66"/>
      <c r="AJ3" s="66"/>
      <c r="AK3" s="66"/>
      <c r="AL3" s="66"/>
      <c r="AM3" s="66"/>
      <c r="AN3" s="66"/>
      <c r="AO3" s="66"/>
      <c r="AP3" s="66"/>
      <c r="AQ3" s="196"/>
      <c r="AR3" s="196"/>
      <c r="AS3" s="196"/>
      <c r="AT3" s="196"/>
      <c r="AU3" s="196"/>
      <c r="AV3" s="196"/>
      <c r="AW3" s="196"/>
      <c r="AX3" s="196"/>
      <c r="AY3" s="196"/>
      <c r="AZ3" s="74"/>
      <c r="BA3" s="74"/>
      <c r="BB3" s="74"/>
      <c r="BC3" s="196"/>
      <c r="BD3" s="196"/>
      <c r="BE3" s="196"/>
      <c r="BF3" s="196"/>
      <c r="BG3" s="196"/>
      <c r="BH3" s="196"/>
      <c r="BI3" s="196"/>
      <c r="BJ3" s="196"/>
      <c r="BK3" s="196"/>
      <c r="BL3" s="196"/>
      <c r="BM3" s="196"/>
      <c r="BN3" s="196"/>
      <c r="BO3" s="196"/>
      <c r="BP3" s="196"/>
      <c r="BQ3" s="196"/>
      <c r="BR3" s="196"/>
      <c r="BS3" s="196"/>
      <c r="BT3" s="196"/>
      <c r="BU3" s="195"/>
    </row>
    <row r="4" customFormat="false" ht="15" hidden="false" customHeight="true" outlineLevel="0" collapsed="false">
      <c r="B4" s="256"/>
      <c r="C4" s="257"/>
      <c r="D4" s="257"/>
      <c r="E4" s="257"/>
      <c r="F4" s="257"/>
      <c r="G4" s="257"/>
      <c r="H4" s="257"/>
      <c r="I4" s="257"/>
      <c r="J4" s="257"/>
      <c r="K4" s="257"/>
      <c r="L4" s="258"/>
      <c r="M4" s="259" t="s">
        <v>59</v>
      </c>
      <c r="N4" s="259"/>
      <c r="O4" s="259"/>
      <c r="P4" s="259"/>
      <c r="Q4" s="259"/>
      <c r="R4" s="259"/>
      <c r="S4" s="259"/>
      <c r="T4" s="259"/>
      <c r="U4" s="259"/>
      <c r="V4" s="259"/>
      <c r="W4" s="259"/>
      <c r="X4" s="259"/>
      <c r="Y4" s="259"/>
      <c r="Z4" s="259"/>
      <c r="AA4" s="259"/>
      <c r="AB4" s="259" t="s">
        <v>60</v>
      </c>
      <c r="AC4" s="259"/>
      <c r="AD4" s="259"/>
      <c r="AE4" s="259"/>
      <c r="AF4" s="259"/>
      <c r="AG4" s="259"/>
      <c r="AH4" s="259"/>
      <c r="AI4" s="259"/>
      <c r="AJ4" s="259"/>
      <c r="AK4" s="259"/>
      <c r="AL4" s="259"/>
      <c r="AM4" s="259"/>
      <c r="AN4" s="259"/>
      <c r="AO4" s="259"/>
      <c r="AP4" s="259"/>
      <c r="AQ4" s="260"/>
      <c r="AR4" s="260"/>
      <c r="AS4" s="260"/>
      <c r="AT4" s="260"/>
      <c r="AU4" s="260"/>
      <c r="AV4" s="260"/>
      <c r="AW4" s="260"/>
      <c r="AX4" s="260"/>
      <c r="AY4" s="260"/>
      <c r="AZ4" s="261"/>
      <c r="BA4" s="261"/>
      <c r="BB4" s="261"/>
      <c r="BC4" s="261"/>
      <c r="BD4" s="261"/>
      <c r="BE4" s="261"/>
      <c r="BF4" s="261"/>
      <c r="BG4" s="261"/>
      <c r="BH4" s="261"/>
      <c r="BI4" s="261"/>
      <c r="BJ4" s="261"/>
      <c r="BK4" s="261"/>
      <c r="BL4" s="261"/>
      <c r="BM4" s="261"/>
      <c r="BN4" s="261"/>
      <c r="BO4" s="261"/>
      <c r="BP4" s="261"/>
      <c r="BQ4" s="261"/>
      <c r="BR4" s="261"/>
      <c r="BS4" s="261"/>
      <c r="BT4" s="261"/>
      <c r="BU4" s="88"/>
    </row>
    <row r="5" customFormat="false" ht="15" hidden="false" customHeight="true" outlineLevel="0" collapsed="false">
      <c r="B5" s="262"/>
      <c r="C5" s="263"/>
      <c r="D5" s="263"/>
      <c r="E5" s="263"/>
      <c r="F5" s="263"/>
      <c r="G5" s="263"/>
      <c r="H5" s="263"/>
      <c r="I5" s="263"/>
      <c r="J5" s="263"/>
      <c r="K5" s="263"/>
      <c r="L5" s="264"/>
      <c r="M5" s="259" t="s">
        <v>502</v>
      </c>
      <c r="N5" s="259"/>
      <c r="O5" s="259"/>
      <c r="P5" s="259" t="s">
        <v>503</v>
      </c>
      <c r="Q5" s="259"/>
      <c r="R5" s="259"/>
      <c r="S5" s="259" t="s">
        <v>504</v>
      </c>
      <c r="T5" s="259"/>
      <c r="U5" s="259"/>
      <c r="V5" s="259" t="s">
        <v>505</v>
      </c>
      <c r="W5" s="259"/>
      <c r="X5" s="259"/>
      <c r="Y5" s="259" t="s">
        <v>506</v>
      </c>
      <c r="Z5" s="259"/>
      <c r="AA5" s="259"/>
      <c r="AB5" s="259" t="s">
        <v>502</v>
      </c>
      <c r="AC5" s="259"/>
      <c r="AD5" s="259"/>
      <c r="AE5" s="259" t="s">
        <v>503</v>
      </c>
      <c r="AF5" s="259"/>
      <c r="AG5" s="259"/>
      <c r="AH5" s="259" t="s">
        <v>504</v>
      </c>
      <c r="AI5" s="259"/>
      <c r="AJ5" s="259"/>
      <c r="AK5" s="259" t="s">
        <v>505</v>
      </c>
      <c r="AL5" s="259"/>
      <c r="AM5" s="259"/>
      <c r="AN5" s="259" t="s">
        <v>506</v>
      </c>
      <c r="AO5" s="259"/>
      <c r="AP5" s="259"/>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195"/>
    </row>
    <row r="6" customFormat="false" ht="15" hidden="false" customHeight="true" outlineLevel="0" collapsed="false">
      <c r="B6" s="262"/>
      <c r="C6" s="265"/>
      <c r="D6" s="265"/>
      <c r="E6" s="265"/>
      <c r="F6" s="265"/>
      <c r="G6" s="265"/>
      <c r="H6" s="265"/>
      <c r="I6" s="265"/>
      <c r="J6" s="265"/>
      <c r="K6" s="265"/>
      <c r="L6" s="264"/>
      <c r="M6" s="266"/>
      <c r="N6" s="266"/>
      <c r="O6" s="267" t="s">
        <v>507</v>
      </c>
      <c r="P6" s="266"/>
      <c r="Q6" s="266"/>
      <c r="R6" s="267" t="s">
        <v>507</v>
      </c>
      <c r="S6" s="266"/>
      <c r="T6" s="266"/>
      <c r="U6" s="267" t="s">
        <v>507</v>
      </c>
      <c r="V6" s="266"/>
      <c r="W6" s="266"/>
      <c r="X6" s="267" t="s">
        <v>507</v>
      </c>
      <c r="Y6" s="266"/>
      <c r="Z6" s="266"/>
      <c r="AA6" s="267" t="s">
        <v>507</v>
      </c>
      <c r="AB6" s="266"/>
      <c r="AC6" s="266"/>
      <c r="AD6" s="267" t="s">
        <v>508</v>
      </c>
      <c r="AE6" s="266"/>
      <c r="AF6" s="266"/>
      <c r="AG6" s="267" t="s">
        <v>508</v>
      </c>
      <c r="AH6" s="266"/>
      <c r="AI6" s="266"/>
      <c r="AJ6" s="267" t="s">
        <v>508</v>
      </c>
      <c r="AK6" s="266"/>
      <c r="AL6" s="266"/>
      <c r="AM6" s="267" t="s">
        <v>508</v>
      </c>
      <c r="AN6" s="266"/>
      <c r="AO6" s="266"/>
      <c r="AP6" s="268" t="s">
        <v>508</v>
      </c>
      <c r="AQ6" s="269"/>
      <c r="AR6" s="269"/>
      <c r="AS6" s="270"/>
      <c r="AT6" s="269"/>
      <c r="AU6" s="269"/>
      <c r="AV6" s="270"/>
      <c r="AW6" s="269"/>
      <c r="AX6" s="269"/>
      <c r="AY6" s="270"/>
      <c r="AZ6" s="269"/>
      <c r="BA6" s="269"/>
      <c r="BB6" s="270"/>
      <c r="BC6" s="269"/>
      <c r="BD6" s="269"/>
      <c r="BE6" s="270"/>
      <c r="BF6" s="269"/>
      <c r="BG6" s="269"/>
      <c r="BH6" s="270"/>
      <c r="BI6" s="269"/>
      <c r="BJ6" s="269"/>
      <c r="BK6" s="270"/>
      <c r="BL6" s="269"/>
      <c r="BM6" s="269"/>
      <c r="BN6" s="270"/>
      <c r="BO6" s="269"/>
      <c r="BP6" s="269"/>
      <c r="BQ6" s="270"/>
      <c r="BR6" s="269"/>
      <c r="BS6" s="269"/>
      <c r="BT6" s="270"/>
      <c r="BU6" s="195"/>
    </row>
    <row r="7" customFormat="false" ht="15" hidden="false" customHeight="true" outlineLevel="0" collapsed="false">
      <c r="B7" s="206" t="s">
        <v>69</v>
      </c>
      <c r="C7" s="206"/>
      <c r="D7" s="206"/>
      <c r="E7" s="206"/>
      <c r="F7" s="206"/>
      <c r="G7" s="206"/>
      <c r="H7" s="206"/>
      <c r="I7" s="206"/>
      <c r="J7" s="206"/>
      <c r="K7" s="206"/>
      <c r="L7" s="264"/>
      <c r="M7" s="271" t="s">
        <v>62</v>
      </c>
      <c r="N7" s="271" t="s">
        <v>63</v>
      </c>
      <c r="O7" s="267"/>
      <c r="P7" s="271" t="s">
        <v>62</v>
      </c>
      <c r="Q7" s="271" t="s">
        <v>63</v>
      </c>
      <c r="R7" s="267"/>
      <c r="S7" s="271" t="s">
        <v>62</v>
      </c>
      <c r="T7" s="271" t="s">
        <v>63</v>
      </c>
      <c r="U7" s="267"/>
      <c r="V7" s="271" t="s">
        <v>62</v>
      </c>
      <c r="W7" s="271" t="s">
        <v>63</v>
      </c>
      <c r="X7" s="267"/>
      <c r="Y7" s="271" t="s">
        <v>62</v>
      </c>
      <c r="Z7" s="271" t="s">
        <v>63</v>
      </c>
      <c r="AA7" s="267"/>
      <c r="AB7" s="271" t="s">
        <v>63</v>
      </c>
      <c r="AC7" s="271" t="s">
        <v>65</v>
      </c>
      <c r="AD7" s="267"/>
      <c r="AE7" s="271" t="s">
        <v>63</v>
      </c>
      <c r="AF7" s="271" t="s">
        <v>65</v>
      </c>
      <c r="AG7" s="267"/>
      <c r="AH7" s="271" t="s">
        <v>63</v>
      </c>
      <c r="AI7" s="271" t="s">
        <v>65</v>
      </c>
      <c r="AJ7" s="267"/>
      <c r="AK7" s="271" t="s">
        <v>63</v>
      </c>
      <c r="AL7" s="271" t="s">
        <v>65</v>
      </c>
      <c r="AM7" s="267"/>
      <c r="AN7" s="271" t="s">
        <v>63</v>
      </c>
      <c r="AO7" s="271" t="s">
        <v>65</v>
      </c>
      <c r="AP7" s="268"/>
      <c r="AQ7" s="272"/>
      <c r="AR7" s="272"/>
      <c r="AS7" s="270"/>
      <c r="AT7" s="272"/>
      <c r="AU7" s="272"/>
      <c r="AV7" s="270"/>
      <c r="AW7" s="272"/>
      <c r="AX7" s="272"/>
      <c r="AY7" s="270"/>
      <c r="AZ7" s="272"/>
      <c r="BA7" s="272"/>
      <c r="BB7" s="270"/>
      <c r="BC7" s="272"/>
      <c r="BD7" s="272"/>
      <c r="BE7" s="270"/>
      <c r="BF7" s="272"/>
      <c r="BG7" s="272"/>
      <c r="BH7" s="270"/>
      <c r="BI7" s="272"/>
      <c r="BJ7" s="272"/>
      <c r="BK7" s="270"/>
      <c r="BL7" s="272"/>
      <c r="BM7" s="272"/>
      <c r="BN7" s="270"/>
      <c r="BO7" s="272"/>
      <c r="BP7" s="272"/>
      <c r="BQ7" s="270"/>
      <c r="BR7" s="272"/>
      <c r="BS7" s="272"/>
      <c r="BT7" s="270"/>
      <c r="BU7" s="195"/>
    </row>
    <row r="8" customFormat="false" ht="15" hidden="false" customHeight="true" outlineLevel="0" collapsed="false">
      <c r="B8" s="262"/>
      <c r="C8" s="265"/>
      <c r="D8" s="265"/>
      <c r="E8" s="265"/>
      <c r="F8" s="265"/>
      <c r="G8" s="265"/>
      <c r="H8" s="265"/>
      <c r="I8" s="265"/>
      <c r="J8" s="265"/>
      <c r="K8" s="265"/>
      <c r="L8" s="264"/>
      <c r="M8" s="271"/>
      <c r="N8" s="271"/>
      <c r="O8" s="267"/>
      <c r="P8" s="271"/>
      <c r="Q8" s="271"/>
      <c r="R8" s="267"/>
      <c r="S8" s="271"/>
      <c r="T8" s="271"/>
      <c r="U8" s="267"/>
      <c r="V8" s="271"/>
      <c r="W8" s="271"/>
      <c r="X8" s="267"/>
      <c r="Y8" s="271"/>
      <c r="Z8" s="271"/>
      <c r="AA8" s="267"/>
      <c r="AB8" s="271"/>
      <c r="AC8" s="271"/>
      <c r="AD8" s="267"/>
      <c r="AE8" s="271"/>
      <c r="AF8" s="271"/>
      <c r="AG8" s="267"/>
      <c r="AH8" s="271"/>
      <c r="AI8" s="271"/>
      <c r="AJ8" s="267"/>
      <c r="AK8" s="271"/>
      <c r="AL8" s="271"/>
      <c r="AM8" s="267"/>
      <c r="AN8" s="271"/>
      <c r="AO8" s="271"/>
      <c r="AP8" s="268"/>
      <c r="AQ8" s="272"/>
      <c r="AR8" s="272"/>
      <c r="AS8" s="270"/>
      <c r="AT8" s="272"/>
      <c r="AU8" s="272"/>
      <c r="AV8" s="270"/>
      <c r="AW8" s="272"/>
      <c r="AX8" s="272"/>
      <c r="AY8" s="270"/>
      <c r="AZ8" s="272"/>
      <c r="BA8" s="272"/>
      <c r="BB8" s="270"/>
      <c r="BC8" s="272"/>
      <c r="BD8" s="272"/>
      <c r="BE8" s="270"/>
      <c r="BF8" s="272"/>
      <c r="BG8" s="272"/>
      <c r="BH8" s="270"/>
      <c r="BI8" s="272"/>
      <c r="BJ8" s="272"/>
      <c r="BK8" s="270"/>
      <c r="BL8" s="272"/>
      <c r="BM8" s="272"/>
      <c r="BN8" s="270"/>
      <c r="BO8" s="272"/>
      <c r="BP8" s="272"/>
      <c r="BQ8" s="270"/>
      <c r="BR8" s="272"/>
      <c r="BS8" s="272"/>
      <c r="BT8" s="270"/>
      <c r="BU8" s="195"/>
    </row>
    <row r="9" customFormat="false" ht="15" hidden="false" customHeight="true" outlineLevel="0" collapsed="false">
      <c r="B9" s="273"/>
      <c r="C9" s="274"/>
      <c r="D9" s="274"/>
      <c r="E9" s="274"/>
      <c r="F9" s="274"/>
      <c r="G9" s="274"/>
      <c r="H9" s="274"/>
      <c r="I9" s="274"/>
      <c r="J9" s="274"/>
      <c r="K9" s="274"/>
      <c r="L9" s="275"/>
      <c r="M9" s="276"/>
      <c r="N9" s="276"/>
      <c r="O9" s="267"/>
      <c r="P9" s="276"/>
      <c r="Q9" s="276"/>
      <c r="R9" s="267"/>
      <c r="S9" s="276"/>
      <c r="T9" s="276"/>
      <c r="U9" s="267"/>
      <c r="V9" s="276"/>
      <c r="W9" s="276"/>
      <c r="X9" s="267"/>
      <c r="Y9" s="276"/>
      <c r="Z9" s="276"/>
      <c r="AA9" s="267"/>
      <c r="AB9" s="276"/>
      <c r="AC9" s="276"/>
      <c r="AD9" s="267"/>
      <c r="AE9" s="276"/>
      <c r="AF9" s="276"/>
      <c r="AG9" s="267"/>
      <c r="AH9" s="276"/>
      <c r="AI9" s="276"/>
      <c r="AJ9" s="267"/>
      <c r="AK9" s="276"/>
      <c r="AL9" s="276"/>
      <c r="AM9" s="267"/>
      <c r="AN9" s="276"/>
      <c r="AO9" s="276"/>
      <c r="AP9" s="268"/>
      <c r="AQ9" s="272"/>
      <c r="AR9" s="272"/>
      <c r="AS9" s="270"/>
      <c r="AT9" s="272"/>
      <c r="AU9" s="272"/>
      <c r="AV9" s="270"/>
      <c r="AW9" s="272"/>
      <c r="AX9" s="272"/>
      <c r="AY9" s="270"/>
      <c r="AZ9" s="272"/>
      <c r="BA9" s="272"/>
      <c r="BB9" s="270"/>
      <c r="BC9" s="272"/>
      <c r="BD9" s="272"/>
      <c r="BE9" s="270"/>
      <c r="BF9" s="272"/>
      <c r="BG9" s="272"/>
      <c r="BH9" s="270"/>
      <c r="BI9" s="272"/>
      <c r="BJ9" s="272"/>
      <c r="BK9" s="270"/>
      <c r="BL9" s="272"/>
      <c r="BM9" s="272"/>
      <c r="BN9" s="270"/>
      <c r="BO9" s="272"/>
      <c r="BP9" s="272"/>
      <c r="BQ9" s="270"/>
      <c r="BR9" s="272"/>
      <c r="BS9" s="272"/>
      <c r="BT9" s="270"/>
      <c r="BU9" s="195"/>
    </row>
    <row r="10" customFormat="false" ht="6" hidden="false" customHeight="true" outlineLevel="0" collapsed="false">
      <c r="B10" s="262"/>
      <c r="C10" s="265"/>
      <c r="D10" s="265"/>
      <c r="E10" s="265"/>
      <c r="F10" s="265"/>
      <c r="G10" s="265"/>
      <c r="H10" s="265"/>
      <c r="I10" s="265"/>
      <c r="J10" s="265"/>
      <c r="K10" s="265"/>
      <c r="L10" s="264"/>
      <c r="M10" s="277"/>
      <c r="N10" s="277"/>
      <c r="O10" s="277"/>
      <c r="P10" s="278"/>
      <c r="Q10" s="278"/>
      <c r="R10" s="277"/>
      <c r="S10" s="278"/>
      <c r="T10" s="278"/>
      <c r="U10" s="277"/>
      <c r="V10" s="278"/>
      <c r="W10" s="278"/>
      <c r="X10" s="277"/>
      <c r="Y10" s="278"/>
      <c r="Z10" s="278"/>
      <c r="AA10" s="277"/>
      <c r="AB10" s="278"/>
      <c r="AC10" s="278"/>
      <c r="AD10" s="277"/>
      <c r="AE10" s="278"/>
      <c r="AF10" s="278"/>
      <c r="AG10" s="277"/>
      <c r="AH10" s="278"/>
      <c r="AI10" s="278"/>
      <c r="AJ10" s="277"/>
      <c r="AK10" s="278"/>
      <c r="AL10" s="278"/>
      <c r="AM10" s="277"/>
      <c r="AN10" s="278"/>
      <c r="AO10" s="278"/>
      <c r="AP10" s="277"/>
      <c r="AQ10" s="279"/>
      <c r="AR10" s="279"/>
      <c r="AS10" s="280"/>
      <c r="AT10" s="279"/>
      <c r="AU10" s="279"/>
      <c r="AV10" s="280"/>
      <c r="AW10" s="279"/>
      <c r="AX10" s="279"/>
      <c r="AY10" s="280"/>
      <c r="AZ10" s="279"/>
      <c r="BA10" s="279"/>
      <c r="BB10" s="280"/>
      <c r="BC10" s="279"/>
      <c r="BD10" s="279"/>
      <c r="BE10" s="280"/>
      <c r="BF10" s="279"/>
      <c r="BG10" s="279"/>
      <c r="BH10" s="280"/>
      <c r="BI10" s="279"/>
      <c r="BJ10" s="279"/>
      <c r="BK10" s="280"/>
      <c r="BL10" s="279"/>
      <c r="BM10" s="279"/>
      <c r="BN10" s="280"/>
      <c r="BO10" s="279"/>
      <c r="BP10" s="279"/>
      <c r="BQ10" s="280"/>
      <c r="BR10" s="279"/>
      <c r="BS10" s="279"/>
      <c r="BT10" s="280"/>
      <c r="BU10" s="195"/>
    </row>
    <row r="11" customFormat="false" ht="15" hidden="false" customHeight="true" outlineLevel="0" collapsed="false">
      <c r="B11" s="100" t="s">
        <v>78</v>
      </c>
      <c r="C11" s="100"/>
      <c r="D11" s="100"/>
      <c r="E11" s="100"/>
      <c r="F11" s="100"/>
      <c r="G11" s="100"/>
      <c r="H11" s="100"/>
      <c r="I11" s="100"/>
      <c r="J11" s="100"/>
      <c r="K11" s="100"/>
      <c r="L11" s="81"/>
      <c r="M11" s="281" t="n">
        <v>70</v>
      </c>
      <c r="N11" s="281" t="n">
        <v>120</v>
      </c>
      <c r="O11" s="281"/>
      <c r="P11" s="278" t="n">
        <v>110</v>
      </c>
      <c r="Q11" s="278" t="n">
        <v>170</v>
      </c>
      <c r="R11" s="281"/>
      <c r="S11" s="278" t="n">
        <v>50</v>
      </c>
      <c r="T11" s="278" t="n">
        <v>140</v>
      </c>
      <c r="U11" s="281"/>
      <c r="V11" s="278" t="n">
        <v>30</v>
      </c>
      <c r="W11" s="278" t="n">
        <v>70</v>
      </c>
      <c r="X11" s="281"/>
      <c r="Y11" s="278" t="n">
        <v>30</v>
      </c>
      <c r="Z11" s="278" t="n">
        <v>40</v>
      </c>
      <c r="AA11" s="281"/>
      <c r="AB11" s="278" t="n">
        <v>120</v>
      </c>
      <c r="AC11" s="278" t="n">
        <v>122</v>
      </c>
      <c r="AD11" s="281"/>
      <c r="AE11" s="281" t="n">
        <v>170</v>
      </c>
      <c r="AF11" s="281" t="n">
        <v>227</v>
      </c>
      <c r="AG11" s="281"/>
      <c r="AH11" s="278" t="n">
        <v>140</v>
      </c>
      <c r="AI11" s="281" t="n">
        <v>127</v>
      </c>
      <c r="AJ11" s="281"/>
      <c r="AK11" s="278" t="n">
        <v>70</v>
      </c>
      <c r="AL11" s="281" t="n">
        <v>23</v>
      </c>
      <c r="AM11" s="281"/>
      <c r="AN11" s="278" t="n">
        <v>40</v>
      </c>
      <c r="AO11" s="281" t="n">
        <v>20</v>
      </c>
      <c r="AP11" s="281"/>
      <c r="AQ11" s="279"/>
      <c r="AR11" s="282"/>
      <c r="AS11" s="282"/>
      <c r="AT11" s="279"/>
      <c r="AU11" s="279"/>
      <c r="AV11" s="282"/>
      <c r="AW11" s="282"/>
      <c r="AX11" s="279"/>
      <c r="AY11" s="282"/>
      <c r="AZ11" s="282"/>
      <c r="BA11" s="282"/>
      <c r="BB11" s="282"/>
      <c r="BC11" s="282"/>
      <c r="BD11" s="282"/>
      <c r="BE11" s="282"/>
      <c r="BF11" s="282"/>
      <c r="BG11" s="282"/>
      <c r="BH11" s="282"/>
      <c r="BI11" s="279"/>
      <c r="BJ11" s="282"/>
      <c r="BK11" s="282"/>
      <c r="BL11" s="282"/>
      <c r="BM11" s="282"/>
      <c r="BN11" s="282"/>
      <c r="BO11" s="279"/>
      <c r="BP11" s="282"/>
      <c r="BQ11" s="282"/>
      <c r="BR11" s="279"/>
      <c r="BS11" s="282"/>
      <c r="BT11" s="282"/>
      <c r="BU11" s="195"/>
    </row>
    <row r="12" customFormat="false" ht="15" hidden="false" customHeight="true" outlineLevel="0" collapsed="false">
      <c r="B12" s="100" t="s">
        <v>79</v>
      </c>
      <c r="C12" s="100"/>
      <c r="D12" s="100"/>
      <c r="E12" s="100"/>
      <c r="F12" s="100"/>
      <c r="G12" s="100"/>
      <c r="H12" s="100"/>
      <c r="I12" s="100"/>
      <c r="J12" s="100"/>
      <c r="K12" s="100"/>
      <c r="L12" s="81"/>
      <c r="M12" s="281" t="n">
        <v>47173</v>
      </c>
      <c r="N12" s="281" t="n">
        <v>42607</v>
      </c>
      <c r="O12" s="281"/>
      <c r="P12" s="278" t="n">
        <v>84717</v>
      </c>
      <c r="Q12" s="278" t="n">
        <v>60341</v>
      </c>
      <c r="R12" s="281"/>
      <c r="S12" s="278" t="n">
        <v>73137</v>
      </c>
      <c r="T12" s="278" t="n">
        <v>67411</v>
      </c>
      <c r="U12" s="281"/>
      <c r="V12" s="278" t="n">
        <v>19139</v>
      </c>
      <c r="W12" s="278" t="n">
        <v>38261</v>
      </c>
      <c r="X12" s="281"/>
      <c r="Y12" s="278" t="n">
        <v>16893</v>
      </c>
      <c r="Z12" s="278" t="n">
        <v>16183</v>
      </c>
      <c r="AA12" s="281"/>
      <c r="AB12" s="278" t="n">
        <v>42607</v>
      </c>
      <c r="AC12" s="278" t="n">
        <v>50357</v>
      </c>
      <c r="AD12" s="281"/>
      <c r="AE12" s="281" t="n">
        <v>60341</v>
      </c>
      <c r="AF12" s="281" t="n">
        <v>103821</v>
      </c>
      <c r="AG12" s="281"/>
      <c r="AH12" s="278" t="n">
        <v>67411</v>
      </c>
      <c r="AI12" s="281" t="n">
        <v>64369</v>
      </c>
      <c r="AJ12" s="281"/>
      <c r="AK12" s="278" t="n">
        <v>38261</v>
      </c>
      <c r="AL12" s="281" t="n">
        <v>12058</v>
      </c>
      <c r="AM12" s="281"/>
      <c r="AN12" s="278" t="n">
        <v>16183</v>
      </c>
      <c r="AO12" s="281" t="s">
        <v>88</v>
      </c>
      <c r="AP12" s="281"/>
      <c r="AQ12" s="279"/>
      <c r="AR12" s="282"/>
      <c r="AS12" s="282"/>
      <c r="AT12" s="279"/>
      <c r="AU12" s="279"/>
      <c r="AV12" s="282"/>
      <c r="AW12" s="282"/>
      <c r="AX12" s="279"/>
      <c r="AY12" s="282"/>
      <c r="AZ12" s="282"/>
      <c r="BA12" s="282"/>
      <c r="BB12" s="282"/>
      <c r="BC12" s="282"/>
      <c r="BD12" s="282"/>
      <c r="BE12" s="282"/>
      <c r="BF12" s="282"/>
      <c r="BG12" s="282"/>
      <c r="BH12" s="282"/>
      <c r="BI12" s="279"/>
      <c r="BJ12" s="282"/>
      <c r="BK12" s="282"/>
      <c r="BL12" s="282"/>
      <c r="BM12" s="282"/>
      <c r="BN12" s="282"/>
      <c r="BO12" s="279"/>
      <c r="BP12" s="282"/>
      <c r="BQ12" s="282"/>
      <c r="BR12" s="279"/>
      <c r="BS12" s="282"/>
      <c r="BT12" s="282"/>
      <c r="BU12" s="195"/>
    </row>
    <row r="13" customFormat="false" ht="15" hidden="false" customHeight="true" outlineLevel="0" collapsed="false">
      <c r="B13" s="100" t="s">
        <v>80</v>
      </c>
      <c r="C13" s="100"/>
      <c r="D13" s="100"/>
      <c r="E13" s="100"/>
      <c r="F13" s="100"/>
      <c r="G13" s="100"/>
      <c r="H13" s="100"/>
      <c r="I13" s="100"/>
      <c r="J13" s="103" t="s">
        <v>81</v>
      </c>
      <c r="K13" s="103"/>
      <c r="L13" s="81"/>
      <c r="M13" s="283" t="n">
        <v>2.99</v>
      </c>
      <c r="N13" s="283" t="n">
        <v>3.37</v>
      </c>
      <c r="O13" s="283"/>
      <c r="P13" s="283" t="n">
        <v>3.14</v>
      </c>
      <c r="Q13" s="283" t="n">
        <v>3.44</v>
      </c>
      <c r="R13" s="283"/>
      <c r="S13" s="283" t="n">
        <v>3.48</v>
      </c>
      <c r="T13" s="283" t="n">
        <v>3.59</v>
      </c>
      <c r="U13" s="283"/>
      <c r="V13" s="283" t="n">
        <v>3.57</v>
      </c>
      <c r="W13" s="283" t="n">
        <v>3.24</v>
      </c>
      <c r="X13" s="283"/>
      <c r="Y13" s="283" t="n">
        <v>2.91</v>
      </c>
      <c r="Z13" s="283" t="n">
        <v>3.37</v>
      </c>
      <c r="AA13" s="283"/>
      <c r="AB13" s="283" t="n">
        <v>3.37</v>
      </c>
      <c r="AC13" s="283" t="n">
        <v>3.17</v>
      </c>
      <c r="AD13" s="283"/>
      <c r="AE13" s="283" t="n">
        <v>3.44</v>
      </c>
      <c r="AF13" s="283" t="n">
        <v>3.49</v>
      </c>
      <c r="AG13" s="283"/>
      <c r="AH13" s="283" t="n">
        <v>3.59</v>
      </c>
      <c r="AI13" s="283" t="n">
        <v>3.6</v>
      </c>
      <c r="AJ13" s="283"/>
      <c r="AK13" s="283" t="n">
        <v>3.24</v>
      </c>
      <c r="AL13" s="283" t="n">
        <v>3.68</v>
      </c>
      <c r="AM13" s="283"/>
      <c r="AN13" s="283" t="n">
        <v>3.37</v>
      </c>
      <c r="AO13" s="283" t="n">
        <v>3.32</v>
      </c>
      <c r="AP13" s="283"/>
      <c r="AQ13" s="279"/>
      <c r="AR13" s="282"/>
      <c r="AS13" s="282"/>
      <c r="AT13" s="279"/>
      <c r="AU13" s="279"/>
      <c r="AV13" s="282"/>
      <c r="AW13" s="282"/>
      <c r="AX13" s="279"/>
      <c r="AY13" s="282"/>
      <c r="AZ13" s="282"/>
      <c r="BA13" s="282"/>
      <c r="BB13" s="282"/>
      <c r="BC13" s="282"/>
      <c r="BD13" s="282"/>
      <c r="BE13" s="282"/>
      <c r="BF13" s="282"/>
      <c r="BG13" s="282"/>
      <c r="BH13" s="282"/>
      <c r="BI13" s="279"/>
      <c r="BJ13" s="282"/>
      <c r="BK13" s="282"/>
      <c r="BL13" s="282"/>
      <c r="BM13" s="282"/>
      <c r="BN13" s="282"/>
      <c r="BO13" s="279"/>
      <c r="BP13" s="282"/>
      <c r="BQ13" s="282"/>
      <c r="BR13" s="279"/>
      <c r="BS13" s="282"/>
      <c r="BT13" s="282"/>
      <c r="BU13" s="195"/>
    </row>
    <row r="14" customFormat="false" ht="15" hidden="false" customHeight="true" outlineLevel="0" collapsed="false">
      <c r="B14" s="106"/>
      <c r="C14" s="107" t="s">
        <v>82</v>
      </c>
      <c r="D14" s="107"/>
      <c r="E14" s="107"/>
      <c r="F14" s="107"/>
      <c r="G14" s="107"/>
      <c r="H14" s="107"/>
      <c r="I14" s="107"/>
      <c r="J14" s="103" t="s">
        <v>81</v>
      </c>
      <c r="K14" s="103"/>
      <c r="L14" s="81"/>
      <c r="M14" s="284" t="n">
        <v>0.85</v>
      </c>
      <c r="N14" s="284" t="n">
        <v>1.13</v>
      </c>
      <c r="O14" s="284"/>
      <c r="P14" s="284" t="n">
        <v>0.95</v>
      </c>
      <c r="Q14" s="284" t="n">
        <v>1.15</v>
      </c>
      <c r="R14" s="284"/>
      <c r="S14" s="284" t="n">
        <v>1.25</v>
      </c>
      <c r="T14" s="284" t="n">
        <v>1.21</v>
      </c>
      <c r="U14" s="284"/>
      <c r="V14" s="284" t="n">
        <v>1.29</v>
      </c>
      <c r="W14" s="284" t="n">
        <v>0.93</v>
      </c>
      <c r="X14" s="284"/>
      <c r="Y14" s="284" t="n">
        <v>0.98</v>
      </c>
      <c r="Z14" s="284" t="n">
        <v>1.21</v>
      </c>
      <c r="AA14" s="284"/>
      <c r="AB14" s="284" t="n">
        <v>1.13</v>
      </c>
      <c r="AC14" s="284"/>
      <c r="AD14" s="284"/>
      <c r="AE14" s="284" t="n">
        <v>1.15</v>
      </c>
      <c r="AF14" s="284"/>
      <c r="AG14" s="284"/>
      <c r="AH14" s="284" t="n">
        <v>1.21</v>
      </c>
      <c r="AI14" s="284"/>
      <c r="AJ14" s="284"/>
      <c r="AK14" s="284" t="n">
        <v>0.93</v>
      </c>
      <c r="AL14" s="284"/>
      <c r="AM14" s="284"/>
      <c r="AN14" s="284" t="n">
        <v>1.21</v>
      </c>
      <c r="AO14" s="284"/>
      <c r="AP14" s="284"/>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195"/>
    </row>
    <row r="15" customFormat="false" ht="15" hidden="false" customHeight="true" outlineLevel="0" collapsed="false">
      <c r="B15" s="106"/>
      <c r="C15" s="107" t="s">
        <v>83</v>
      </c>
      <c r="D15" s="107"/>
      <c r="E15" s="107"/>
      <c r="F15" s="107"/>
      <c r="G15" s="107"/>
      <c r="H15" s="107"/>
      <c r="I15" s="107"/>
      <c r="J15" s="103" t="s">
        <v>81</v>
      </c>
      <c r="K15" s="103"/>
      <c r="L15" s="81"/>
      <c r="M15" s="284" t="n">
        <v>0.31</v>
      </c>
      <c r="N15" s="284" t="n">
        <v>0.11</v>
      </c>
      <c r="O15" s="284"/>
      <c r="P15" s="284" t="n">
        <v>0.26</v>
      </c>
      <c r="Q15" s="284" t="n">
        <v>0.15</v>
      </c>
      <c r="R15" s="284"/>
      <c r="S15" s="284" t="n">
        <v>0.11</v>
      </c>
      <c r="T15" s="284" t="n">
        <v>0.17</v>
      </c>
      <c r="U15" s="284"/>
      <c r="V15" s="284" t="n">
        <v>0.13</v>
      </c>
      <c r="W15" s="284" t="n">
        <v>0.17</v>
      </c>
      <c r="X15" s="284"/>
      <c r="Y15" s="284" t="n">
        <v>0.27</v>
      </c>
      <c r="Z15" s="284" t="n">
        <v>0.17</v>
      </c>
      <c r="AA15" s="284"/>
      <c r="AB15" s="284" t="n">
        <v>0.11</v>
      </c>
      <c r="AC15" s="284"/>
      <c r="AD15" s="284"/>
      <c r="AE15" s="284" t="n">
        <v>0.15</v>
      </c>
      <c r="AF15" s="284"/>
      <c r="AG15" s="284"/>
      <c r="AH15" s="284" t="n">
        <v>0.17</v>
      </c>
      <c r="AI15" s="284"/>
      <c r="AJ15" s="284"/>
      <c r="AK15" s="284" t="n">
        <v>0.17</v>
      </c>
      <c r="AL15" s="284"/>
      <c r="AM15" s="284"/>
      <c r="AN15" s="284" t="n">
        <v>0.17</v>
      </c>
      <c r="AO15" s="284"/>
      <c r="AP15" s="284"/>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195"/>
    </row>
    <row r="16" customFormat="false" ht="15" hidden="false" customHeight="true" outlineLevel="0" collapsed="false">
      <c r="B16" s="100" t="s">
        <v>84</v>
      </c>
      <c r="C16" s="100"/>
      <c r="D16" s="100"/>
      <c r="E16" s="100"/>
      <c r="F16" s="100"/>
      <c r="G16" s="100"/>
      <c r="H16" s="100"/>
      <c r="I16" s="100"/>
      <c r="J16" s="103" t="s">
        <v>81</v>
      </c>
      <c r="K16" s="103"/>
      <c r="L16" s="81"/>
      <c r="M16" s="283" t="n">
        <v>1.72</v>
      </c>
      <c r="N16" s="283" t="n">
        <v>1.63</v>
      </c>
      <c r="O16" s="283"/>
      <c r="P16" s="283" t="n">
        <v>1.72</v>
      </c>
      <c r="Q16" s="283" t="n">
        <v>1.67</v>
      </c>
      <c r="R16" s="283"/>
      <c r="S16" s="283" t="n">
        <v>1.75</v>
      </c>
      <c r="T16" s="283" t="n">
        <v>1.71</v>
      </c>
      <c r="U16" s="283"/>
      <c r="V16" s="283" t="n">
        <v>1.69</v>
      </c>
      <c r="W16" s="283" t="n">
        <v>1.89</v>
      </c>
      <c r="X16" s="283"/>
      <c r="Y16" s="283" t="n">
        <v>1.72</v>
      </c>
      <c r="Z16" s="283" t="n">
        <v>1.67</v>
      </c>
      <c r="AA16" s="283"/>
      <c r="AB16" s="283" t="n">
        <v>1.63</v>
      </c>
      <c r="AC16" s="283" t="n">
        <v>1.45</v>
      </c>
      <c r="AD16" s="283"/>
      <c r="AE16" s="283" t="n">
        <v>1.67</v>
      </c>
      <c r="AF16" s="283" t="n">
        <v>1.52</v>
      </c>
      <c r="AG16" s="283"/>
      <c r="AH16" s="283" t="n">
        <v>1.71</v>
      </c>
      <c r="AI16" s="283" t="n">
        <v>1.64</v>
      </c>
      <c r="AJ16" s="283"/>
      <c r="AK16" s="283" t="n">
        <v>1.89</v>
      </c>
      <c r="AL16" s="283" t="n">
        <v>1.84</v>
      </c>
      <c r="AM16" s="283"/>
      <c r="AN16" s="283" t="n">
        <v>1.67</v>
      </c>
      <c r="AO16" s="283" t="n">
        <v>1.61</v>
      </c>
      <c r="AP16" s="283"/>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195"/>
    </row>
    <row r="17" customFormat="false" ht="15" hidden="false" customHeight="true" outlineLevel="0" collapsed="false">
      <c r="B17" s="100" t="s">
        <v>85</v>
      </c>
      <c r="C17" s="100"/>
      <c r="D17" s="100"/>
      <c r="E17" s="100"/>
      <c r="F17" s="100"/>
      <c r="G17" s="100"/>
      <c r="H17" s="100"/>
      <c r="I17" s="100"/>
      <c r="J17" s="103" t="s">
        <v>86</v>
      </c>
      <c r="K17" s="103"/>
      <c r="L17" s="81"/>
      <c r="M17" s="287" t="n">
        <v>45.1</v>
      </c>
      <c r="N17" s="287" t="n">
        <v>45</v>
      </c>
      <c r="O17" s="287"/>
      <c r="P17" s="287" t="n">
        <v>44.7</v>
      </c>
      <c r="Q17" s="287" t="n">
        <v>45.4</v>
      </c>
      <c r="R17" s="287"/>
      <c r="S17" s="287" t="n">
        <v>48.2</v>
      </c>
      <c r="T17" s="287" t="n">
        <v>45.5</v>
      </c>
      <c r="U17" s="287"/>
      <c r="V17" s="287" t="n">
        <v>46.3</v>
      </c>
      <c r="W17" s="287" t="n">
        <v>48.8</v>
      </c>
      <c r="X17" s="287"/>
      <c r="Y17" s="287" t="n">
        <v>48.9</v>
      </c>
      <c r="Z17" s="287" t="n">
        <v>44.4</v>
      </c>
      <c r="AA17" s="287"/>
      <c r="AB17" s="287" t="n">
        <v>45</v>
      </c>
      <c r="AC17" s="288" t="n">
        <v>46.2</v>
      </c>
      <c r="AD17" s="287"/>
      <c r="AE17" s="287" t="n">
        <v>45.4</v>
      </c>
      <c r="AF17" s="287" t="n">
        <v>44.2</v>
      </c>
      <c r="AG17" s="287"/>
      <c r="AH17" s="287" t="n">
        <v>45.5</v>
      </c>
      <c r="AI17" s="287" t="n">
        <v>44</v>
      </c>
      <c r="AJ17" s="287"/>
      <c r="AK17" s="287" t="n">
        <v>48.8</v>
      </c>
      <c r="AL17" s="287" t="n">
        <v>46</v>
      </c>
      <c r="AM17" s="287"/>
      <c r="AN17" s="287" t="n">
        <v>44.4</v>
      </c>
      <c r="AO17" s="287" t="n">
        <v>50.75</v>
      </c>
      <c r="AP17" s="287"/>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86"/>
      <c r="BT17" s="286"/>
      <c r="BU17" s="195"/>
    </row>
    <row r="18" customFormat="false" ht="15" hidden="false" customHeight="true" outlineLevel="0" collapsed="false">
      <c r="B18" s="100" t="s">
        <v>87</v>
      </c>
      <c r="C18" s="100"/>
      <c r="D18" s="100"/>
      <c r="E18" s="100"/>
      <c r="F18" s="100"/>
      <c r="G18" s="100"/>
      <c r="H18" s="100"/>
      <c r="I18" s="100"/>
      <c r="J18" s="100"/>
      <c r="K18" s="100"/>
      <c r="L18" s="81"/>
      <c r="M18" s="289" t="n">
        <v>730670</v>
      </c>
      <c r="N18" s="289" t="n">
        <v>705046</v>
      </c>
      <c r="O18" s="289"/>
      <c r="P18" s="289" t="n">
        <v>742645</v>
      </c>
      <c r="Q18" s="289" t="n">
        <v>685684</v>
      </c>
      <c r="R18" s="289"/>
      <c r="S18" s="289" t="n">
        <v>792119</v>
      </c>
      <c r="T18" s="289" t="n">
        <v>731574</v>
      </c>
      <c r="U18" s="289"/>
      <c r="V18" s="289" t="n">
        <v>690397</v>
      </c>
      <c r="W18" s="289" t="n">
        <v>674435</v>
      </c>
      <c r="X18" s="289"/>
      <c r="Y18" s="289" t="n">
        <v>676074</v>
      </c>
      <c r="Z18" s="289" t="n">
        <v>719111</v>
      </c>
      <c r="AA18" s="289"/>
      <c r="AB18" s="289" t="n">
        <v>705046</v>
      </c>
      <c r="AC18" s="289"/>
      <c r="AD18" s="289"/>
      <c r="AE18" s="289" t="n">
        <v>685684</v>
      </c>
      <c r="AF18" s="289"/>
      <c r="AG18" s="289"/>
      <c r="AH18" s="289" t="n">
        <v>731574</v>
      </c>
      <c r="AI18" s="289"/>
      <c r="AJ18" s="289"/>
      <c r="AK18" s="289" t="n">
        <v>674435</v>
      </c>
      <c r="AL18" s="289"/>
      <c r="AM18" s="289"/>
      <c r="AN18" s="289" t="n">
        <v>719111</v>
      </c>
      <c r="AO18" s="289"/>
      <c r="AP18" s="289"/>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86"/>
      <c r="BT18" s="286"/>
      <c r="BU18" s="195"/>
    </row>
    <row r="19" customFormat="false" ht="15" hidden="false" customHeight="true" outlineLevel="0" collapsed="false">
      <c r="B19" s="79"/>
      <c r="C19" s="110" t="s">
        <v>89</v>
      </c>
      <c r="D19" s="110"/>
      <c r="E19" s="110"/>
      <c r="F19" s="110"/>
      <c r="G19" s="110"/>
      <c r="H19" s="110"/>
      <c r="I19" s="110"/>
      <c r="J19" s="110"/>
      <c r="K19" s="110"/>
      <c r="L19" s="81"/>
      <c r="M19" s="174" t="n">
        <v>276649</v>
      </c>
      <c r="N19" s="174" t="n">
        <v>298375</v>
      </c>
      <c r="O19" s="174"/>
      <c r="P19" s="174" t="n">
        <v>289672</v>
      </c>
      <c r="Q19" s="174" t="n">
        <v>294148</v>
      </c>
      <c r="R19" s="174"/>
      <c r="S19" s="174" t="n">
        <v>344147</v>
      </c>
      <c r="T19" s="174" t="n">
        <v>309106</v>
      </c>
      <c r="U19" s="174"/>
      <c r="V19" s="174" t="n">
        <v>292704</v>
      </c>
      <c r="W19" s="174" t="n">
        <v>293346</v>
      </c>
      <c r="X19" s="174"/>
      <c r="Y19" s="174" t="n">
        <v>276587</v>
      </c>
      <c r="Z19" s="174" t="n">
        <v>307192</v>
      </c>
      <c r="AA19" s="174"/>
      <c r="AB19" s="174" t="n">
        <v>298375</v>
      </c>
      <c r="AC19" s="278" t="n">
        <v>247771</v>
      </c>
      <c r="AD19" s="174"/>
      <c r="AE19" s="174" t="n">
        <v>294148</v>
      </c>
      <c r="AF19" s="174" t="n">
        <v>275024</v>
      </c>
      <c r="AG19" s="174"/>
      <c r="AH19" s="174" t="n">
        <v>309106</v>
      </c>
      <c r="AI19" s="174" t="n">
        <v>269808</v>
      </c>
      <c r="AJ19" s="174"/>
      <c r="AK19" s="174" t="n">
        <v>293346</v>
      </c>
      <c r="AL19" s="174" t="n">
        <v>313075</v>
      </c>
      <c r="AM19" s="174"/>
      <c r="AN19" s="174" t="n">
        <v>307192</v>
      </c>
      <c r="AO19" s="174" t="n">
        <v>346752.55</v>
      </c>
      <c r="AP19" s="174"/>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195"/>
    </row>
    <row r="20" customFormat="false" ht="15" hidden="false" customHeight="true" outlineLevel="0" collapsed="false">
      <c r="B20" s="106"/>
      <c r="C20" s="132"/>
      <c r="D20" s="110" t="s">
        <v>90</v>
      </c>
      <c r="E20" s="110"/>
      <c r="F20" s="110"/>
      <c r="G20" s="110"/>
      <c r="H20" s="110"/>
      <c r="I20" s="110"/>
      <c r="J20" s="110"/>
      <c r="K20" s="110"/>
      <c r="L20" s="81"/>
      <c r="M20" s="174" t="n">
        <v>212245</v>
      </c>
      <c r="N20" s="174" t="n">
        <v>246584</v>
      </c>
      <c r="O20" s="177" t="n">
        <v>-13.9258832689874</v>
      </c>
      <c r="P20" s="174" t="n">
        <v>229271</v>
      </c>
      <c r="Q20" s="174" t="n">
        <v>242604</v>
      </c>
      <c r="R20" s="177" t="n">
        <v>-5.49578737366243</v>
      </c>
      <c r="S20" s="174" t="n">
        <v>287621</v>
      </c>
      <c r="T20" s="174" t="n">
        <v>249993</v>
      </c>
      <c r="U20" s="177" t="n">
        <v>15.0516214454005</v>
      </c>
      <c r="V20" s="174" t="n">
        <v>232828</v>
      </c>
      <c r="W20" s="174" t="n">
        <v>238608</v>
      </c>
      <c r="X20" s="177" t="n">
        <v>-2.42238315563602</v>
      </c>
      <c r="Y20" s="174" t="n">
        <v>213418</v>
      </c>
      <c r="Z20" s="174" t="n">
        <v>248212</v>
      </c>
      <c r="AA20" s="177" t="n">
        <v>-14.017855703995</v>
      </c>
      <c r="AB20" s="174" t="n">
        <v>246584</v>
      </c>
      <c r="AC20" s="278" t="n">
        <v>211672</v>
      </c>
      <c r="AD20" s="177" t="n">
        <v>16.4934426849087</v>
      </c>
      <c r="AE20" s="174" t="n">
        <v>242604</v>
      </c>
      <c r="AF20" s="174" t="n">
        <v>232522</v>
      </c>
      <c r="AG20" s="177" t="n">
        <v>4.33593380411317</v>
      </c>
      <c r="AH20" s="174" t="n">
        <v>249993</v>
      </c>
      <c r="AI20" s="174" t="n">
        <v>228442</v>
      </c>
      <c r="AJ20" s="177" t="n">
        <v>9.43390444839389</v>
      </c>
      <c r="AK20" s="174" t="n">
        <v>238608</v>
      </c>
      <c r="AL20" s="174" t="n">
        <v>259181</v>
      </c>
      <c r="AM20" s="177" t="n">
        <v>-7.9376960502506</v>
      </c>
      <c r="AN20" s="174" t="n">
        <v>248212</v>
      </c>
      <c r="AO20" s="174" t="n">
        <v>281847.45</v>
      </c>
      <c r="AP20" s="177" t="n">
        <v>-11.9339202820533</v>
      </c>
      <c r="AQ20" s="290"/>
      <c r="AR20" s="290"/>
      <c r="AS20" s="291"/>
      <c r="AT20" s="290"/>
      <c r="AU20" s="290"/>
      <c r="AV20" s="291"/>
      <c r="AW20" s="290"/>
      <c r="AX20" s="290"/>
      <c r="AY20" s="291"/>
      <c r="AZ20" s="290"/>
      <c r="BA20" s="290"/>
      <c r="BB20" s="291"/>
      <c r="BC20" s="290"/>
      <c r="BD20" s="290"/>
      <c r="BE20" s="291"/>
      <c r="BF20" s="290"/>
      <c r="BG20" s="290"/>
      <c r="BH20" s="291"/>
      <c r="BI20" s="290"/>
      <c r="BJ20" s="290"/>
      <c r="BK20" s="291"/>
      <c r="BL20" s="290"/>
      <c r="BM20" s="290"/>
      <c r="BN20" s="291"/>
      <c r="BO20" s="290"/>
      <c r="BP20" s="290"/>
      <c r="BQ20" s="291"/>
      <c r="BR20" s="290"/>
      <c r="BS20" s="290"/>
      <c r="BT20" s="291"/>
      <c r="BU20" s="195"/>
    </row>
    <row r="21" customFormat="false" ht="15" hidden="false" customHeight="true" outlineLevel="0" collapsed="false">
      <c r="B21" s="106"/>
      <c r="C21" s="132"/>
      <c r="D21" s="132"/>
      <c r="E21" s="110" t="s">
        <v>91</v>
      </c>
      <c r="F21" s="110"/>
      <c r="G21" s="110"/>
      <c r="H21" s="110"/>
      <c r="I21" s="110"/>
      <c r="J21" s="110"/>
      <c r="K21" s="110"/>
      <c r="L21" s="81"/>
      <c r="M21" s="174" t="n">
        <v>59102</v>
      </c>
      <c r="N21" s="174" t="n">
        <v>63135</v>
      </c>
      <c r="O21" s="177" t="n">
        <v>-6.38789894670151</v>
      </c>
      <c r="P21" s="174" t="n">
        <v>61763</v>
      </c>
      <c r="Q21" s="174" t="n">
        <v>60790</v>
      </c>
      <c r="R21" s="177" t="n">
        <v>1.60059220266491</v>
      </c>
      <c r="S21" s="174" t="n">
        <v>75061</v>
      </c>
      <c r="T21" s="174" t="n">
        <v>62840</v>
      </c>
      <c r="U21" s="177" t="n">
        <v>19.4478039465309</v>
      </c>
      <c r="V21" s="174" t="n">
        <v>59753</v>
      </c>
      <c r="W21" s="174" t="n">
        <v>54487</v>
      </c>
      <c r="X21" s="177" t="n">
        <v>9.66469066015747</v>
      </c>
      <c r="Y21" s="174" t="n">
        <v>57242</v>
      </c>
      <c r="Z21" s="174" t="n">
        <v>59110</v>
      </c>
      <c r="AA21" s="177" t="n">
        <v>-3.1602097783793</v>
      </c>
      <c r="AB21" s="174" t="n">
        <v>63135</v>
      </c>
      <c r="AC21" s="278" t="n">
        <v>48199</v>
      </c>
      <c r="AD21" s="177" t="n">
        <v>30.9881947758252</v>
      </c>
      <c r="AE21" s="174" t="n">
        <v>60790</v>
      </c>
      <c r="AF21" s="174" t="n">
        <v>52209</v>
      </c>
      <c r="AG21" s="177" t="n">
        <v>16.4358635484303</v>
      </c>
      <c r="AH21" s="174" t="n">
        <v>62840</v>
      </c>
      <c r="AI21" s="174" t="n">
        <v>52145</v>
      </c>
      <c r="AJ21" s="177" t="n">
        <v>20.5101160226292</v>
      </c>
      <c r="AK21" s="174" t="n">
        <v>54487</v>
      </c>
      <c r="AL21" s="174" t="n">
        <v>55835</v>
      </c>
      <c r="AM21" s="177" t="n">
        <v>-2.41425629085699</v>
      </c>
      <c r="AN21" s="174" t="n">
        <v>59110</v>
      </c>
      <c r="AO21" s="174" t="n">
        <v>64052.55</v>
      </c>
      <c r="AP21" s="177" t="n">
        <v>-7.71639848842864</v>
      </c>
      <c r="AQ21" s="290"/>
      <c r="AR21" s="290"/>
      <c r="AS21" s="291"/>
      <c r="AT21" s="290"/>
      <c r="AU21" s="290"/>
      <c r="AV21" s="291"/>
      <c r="AW21" s="290"/>
      <c r="AX21" s="290"/>
      <c r="AY21" s="291"/>
      <c r="AZ21" s="290"/>
      <c r="BA21" s="290"/>
      <c r="BB21" s="291"/>
      <c r="BC21" s="290"/>
      <c r="BD21" s="290"/>
      <c r="BE21" s="291"/>
      <c r="BF21" s="290"/>
      <c r="BG21" s="290"/>
      <c r="BH21" s="291"/>
      <c r="BI21" s="290"/>
      <c r="BJ21" s="290"/>
      <c r="BK21" s="291"/>
      <c r="BL21" s="290"/>
      <c r="BM21" s="290"/>
      <c r="BN21" s="291"/>
      <c r="BO21" s="290"/>
      <c r="BP21" s="290"/>
      <c r="BQ21" s="291"/>
      <c r="BR21" s="290"/>
      <c r="BS21" s="290"/>
      <c r="BT21" s="291"/>
      <c r="BU21" s="195"/>
    </row>
    <row r="22" customFormat="false" ht="15" hidden="false" customHeight="true" outlineLevel="0" collapsed="false">
      <c r="B22" s="106"/>
      <c r="C22" s="132"/>
      <c r="D22" s="132"/>
      <c r="E22" s="132"/>
      <c r="F22" s="110" t="s">
        <v>92</v>
      </c>
      <c r="G22" s="110"/>
      <c r="H22" s="110"/>
      <c r="I22" s="110"/>
      <c r="J22" s="110"/>
      <c r="K22" s="110"/>
      <c r="L22" s="81"/>
      <c r="M22" s="174" t="n">
        <v>4375</v>
      </c>
      <c r="N22" s="174" t="n">
        <v>5910</v>
      </c>
      <c r="O22" s="177" t="n">
        <v>-25.9729272419628</v>
      </c>
      <c r="P22" s="174" t="n">
        <v>5064</v>
      </c>
      <c r="Q22" s="174" t="n">
        <v>5757</v>
      </c>
      <c r="R22" s="177" t="n">
        <v>-12.0375195414278</v>
      </c>
      <c r="S22" s="174" t="n">
        <v>6836</v>
      </c>
      <c r="T22" s="174" t="n">
        <v>6065</v>
      </c>
      <c r="U22" s="177" t="n">
        <v>12.7122835943941</v>
      </c>
      <c r="V22" s="174" t="n">
        <v>5266</v>
      </c>
      <c r="W22" s="174" t="n">
        <v>4698</v>
      </c>
      <c r="X22" s="177" t="n">
        <v>12.0902511707109</v>
      </c>
      <c r="Y22" s="174" t="n">
        <v>5194</v>
      </c>
      <c r="Z22" s="174" t="n">
        <v>6010</v>
      </c>
      <c r="AA22" s="177" t="n">
        <v>-13.5773710482529</v>
      </c>
      <c r="AB22" s="174" t="n">
        <v>5910</v>
      </c>
      <c r="AC22" s="278" t="n">
        <v>5332</v>
      </c>
      <c r="AD22" s="177" t="n">
        <v>10.8402100525131</v>
      </c>
      <c r="AE22" s="174" t="n">
        <v>5757</v>
      </c>
      <c r="AF22" s="174" t="n">
        <v>5699</v>
      </c>
      <c r="AG22" s="177" t="n">
        <v>1.01772240743989</v>
      </c>
      <c r="AH22" s="174" t="n">
        <v>6065</v>
      </c>
      <c r="AI22" s="174" t="n">
        <v>5216</v>
      </c>
      <c r="AJ22" s="177" t="n">
        <v>16.2768404907975</v>
      </c>
      <c r="AK22" s="174" t="n">
        <v>4698</v>
      </c>
      <c r="AL22" s="174" t="n">
        <v>5131</v>
      </c>
      <c r="AM22" s="177" t="n">
        <v>-8.43890079906451</v>
      </c>
      <c r="AN22" s="174" t="n">
        <v>6010</v>
      </c>
      <c r="AO22" s="174" t="n">
        <v>6331.6</v>
      </c>
      <c r="AP22" s="177" t="n">
        <v>-5.07928485690822</v>
      </c>
      <c r="AQ22" s="290"/>
      <c r="AR22" s="290"/>
      <c r="AS22" s="291"/>
      <c r="AT22" s="290"/>
      <c r="AU22" s="290"/>
      <c r="AV22" s="291"/>
      <c r="AW22" s="290"/>
      <c r="AX22" s="290"/>
      <c r="AY22" s="291"/>
      <c r="AZ22" s="290"/>
      <c r="BA22" s="290"/>
      <c r="BB22" s="291"/>
      <c r="BC22" s="290"/>
      <c r="BD22" s="290"/>
      <c r="BE22" s="291"/>
      <c r="BF22" s="290"/>
      <c r="BG22" s="290"/>
      <c r="BH22" s="291"/>
      <c r="BI22" s="290"/>
      <c r="BJ22" s="290"/>
      <c r="BK22" s="291"/>
      <c r="BL22" s="290"/>
      <c r="BM22" s="290"/>
      <c r="BN22" s="291"/>
      <c r="BO22" s="290"/>
      <c r="BP22" s="290"/>
      <c r="BQ22" s="291"/>
      <c r="BR22" s="290"/>
      <c r="BS22" s="290"/>
      <c r="BT22" s="291"/>
      <c r="BU22" s="195"/>
    </row>
    <row r="23" customFormat="false" ht="15" hidden="false" customHeight="true" outlineLevel="0" collapsed="false">
      <c r="B23" s="106"/>
      <c r="C23" s="132"/>
      <c r="D23" s="132"/>
      <c r="E23" s="132"/>
      <c r="F23" s="110" t="s">
        <v>93</v>
      </c>
      <c r="G23" s="110"/>
      <c r="H23" s="110"/>
      <c r="I23" s="110"/>
      <c r="J23" s="110"/>
      <c r="K23" s="110"/>
      <c r="L23" s="81"/>
      <c r="M23" s="174" t="n">
        <v>2818</v>
      </c>
      <c r="N23" s="174" t="n">
        <v>3595</v>
      </c>
      <c r="O23" s="177" t="n">
        <v>-21.6133518776078</v>
      </c>
      <c r="P23" s="174" t="n">
        <v>2742</v>
      </c>
      <c r="Q23" s="174" t="n">
        <v>3371</v>
      </c>
      <c r="R23" s="177" t="n">
        <v>-18.6591515870661</v>
      </c>
      <c r="S23" s="174" t="n">
        <v>3399</v>
      </c>
      <c r="T23" s="174" t="n">
        <v>3318</v>
      </c>
      <c r="U23" s="177" t="n">
        <v>2.44122965641953</v>
      </c>
      <c r="V23" s="174" t="n">
        <v>2406</v>
      </c>
      <c r="W23" s="174" t="n">
        <v>3559</v>
      </c>
      <c r="X23" s="177" t="n">
        <v>-32.3967406574881</v>
      </c>
      <c r="Y23" s="174" t="n">
        <v>3042</v>
      </c>
      <c r="Z23" s="174" t="n">
        <v>2718</v>
      </c>
      <c r="AA23" s="177" t="n">
        <v>11.9205298013245</v>
      </c>
      <c r="AB23" s="174" t="n">
        <v>3595</v>
      </c>
      <c r="AC23" s="278" t="n">
        <v>2834</v>
      </c>
      <c r="AD23" s="177" t="n">
        <v>26.8525052928723</v>
      </c>
      <c r="AE23" s="174" t="n">
        <v>3371</v>
      </c>
      <c r="AF23" s="174" t="n">
        <v>2993</v>
      </c>
      <c r="AG23" s="177" t="n">
        <v>12.629468760441</v>
      </c>
      <c r="AH23" s="174" t="n">
        <v>3318</v>
      </c>
      <c r="AI23" s="174" t="n">
        <v>3002</v>
      </c>
      <c r="AJ23" s="177" t="n">
        <v>10.5263157894737</v>
      </c>
      <c r="AK23" s="174" t="n">
        <v>3559</v>
      </c>
      <c r="AL23" s="174" t="n">
        <v>2261</v>
      </c>
      <c r="AM23" s="177" t="n">
        <v>57.4082264484741</v>
      </c>
      <c r="AN23" s="174" t="n">
        <v>2718</v>
      </c>
      <c r="AO23" s="174" t="n">
        <v>4486.75</v>
      </c>
      <c r="AP23" s="177" t="n">
        <v>-39.4216303560484</v>
      </c>
      <c r="AQ23" s="290"/>
      <c r="AR23" s="290"/>
      <c r="AS23" s="291"/>
      <c r="AT23" s="290"/>
      <c r="AU23" s="290"/>
      <c r="AV23" s="291"/>
      <c r="AW23" s="290"/>
      <c r="AX23" s="290"/>
      <c r="AY23" s="291"/>
      <c r="AZ23" s="290"/>
      <c r="BA23" s="290"/>
      <c r="BB23" s="291"/>
      <c r="BC23" s="290"/>
      <c r="BD23" s="290"/>
      <c r="BE23" s="291"/>
      <c r="BF23" s="290"/>
      <c r="BG23" s="290"/>
      <c r="BH23" s="291"/>
      <c r="BI23" s="290"/>
      <c r="BJ23" s="290"/>
      <c r="BK23" s="291"/>
      <c r="BL23" s="290"/>
      <c r="BM23" s="290"/>
      <c r="BN23" s="291"/>
      <c r="BO23" s="290"/>
      <c r="BP23" s="290"/>
      <c r="BQ23" s="291"/>
      <c r="BR23" s="290"/>
      <c r="BS23" s="290"/>
      <c r="BT23" s="291"/>
      <c r="BU23" s="195"/>
    </row>
    <row r="24" customFormat="false" ht="15" hidden="false" customHeight="true" outlineLevel="0" collapsed="false">
      <c r="B24" s="106"/>
      <c r="C24" s="117"/>
      <c r="D24" s="117"/>
      <c r="E24" s="117"/>
      <c r="F24" s="110" t="s">
        <v>94</v>
      </c>
      <c r="G24" s="110"/>
      <c r="H24" s="110"/>
      <c r="I24" s="110"/>
      <c r="J24" s="110"/>
      <c r="K24" s="110"/>
      <c r="L24" s="81"/>
      <c r="M24" s="174" t="n">
        <v>4695</v>
      </c>
      <c r="N24" s="174" t="n">
        <v>6124</v>
      </c>
      <c r="O24" s="177" t="n">
        <v>-23.3344219464402</v>
      </c>
      <c r="P24" s="174" t="n">
        <v>5091</v>
      </c>
      <c r="Q24" s="174" t="n">
        <v>5894</v>
      </c>
      <c r="R24" s="177" t="n">
        <v>-13.6240244316254</v>
      </c>
      <c r="S24" s="174" t="n">
        <v>6904</v>
      </c>
      <c r="T24" s="174" t="n">
        <v>5797</v>
      </c>
      <c r="U24" s="177" t="n">
        <v>19.0960841814732</v>
      </c>
      <c r="V24" s="174" t="n">
        <v>5324</v>
      </c>
      <c r="W24" s="174" t="n">
        <v>5890</v>
      </c>
      <c r="X24" s="177" t="n">
        <v>-9.60950764006792</v>
      </c>
      <c r="Y24" s="174" t="n">
        <v>6169</v>
      </c>
      <c r="Z24" s="174" t="n">
        <v>5042</v>
      </c>
      <c r="AA24" s="177" t="n">
        <v>22.3522411741373</v>
      </c>
      <c r="AB24" s="174" t="n">
        <v>6124</v>
      </c>
      <c r="AC24" s="278" t="n">
        <v>4213</v>
      </c>
      <c r="AD24" s="177" t="n">
        <v>45.3596012342749</v>
      </c>
      <c r="AE24" s="174" t="n">
        <v>5894</v>
      </c>
      <c r="AF24" s="174" t="n">
        <v>4329</v>
      </c>
      <c r="AG24" s="177" t="n">
        <v>36.1515361515362</v>
      </c>
      <c r="AH24" s="174" t="n">
        <v>5797</v>
      </c>
      <c r="AI24" s="174" t="n">
        <v>4669</v>
      </c>
      <c r="AJ24" s="177" t="n">
        <v>24.1593488969801</v>
      </c>
      <c r="AK24" s="174" t="n">
        <v>5890</v>
      </c>
      <c r="AL24" s="174" t="n">
        <v>5120</v>
      </c>
      <c r="AM24" s="177" t="n">
        <v>15.0390625</v>
      </c>
      <c r="AN24" s="174" t="n">
        <v>5042</v>
      </c>
      <c r="AO24" s="174" t="n">
        <v>5892.35</v>
      </c>
      <c r="AP24" s="177" t="n">
        <v>-14.43142379526</v>
      </c>
      <c r="AQ24" s="290"/>
      <c r="AR24" s="290"/>
      <c r="AS24" s="291"/>
      <c r="AT24" s="290"/>
      <c r="AU24" s="290"/>
      <c r="AV24" s="291"/>
      <c r="AW24" s="290"/>
      <c r="AX24" s="290"/>
      <c r="AY24" s="291"/>
      <c r="AZ24" s="290"/>
      <c r="BA24" s="290"/>
      <c r="BB24" s="291"/>
      <c r="BC24" s="290"/>
      <c r="BD24" s="290"/>
      <c r="BE24" s="291"/>
      <c r="BF24" s="290"/>
      <c r="BG24" s="290"/>
      <c r="BH24" s="291"/>
      <c r="BI24" s="290"/>
      <c r="BJ24" s="290"/>
      <c r="BK24" s="291"/>
      <c r="BL24" s="290"/>
      <c r="BM24" s="290"/>
      <c r="BN24" s="291"/>
      <c r="BO24" s="290"/>
      <c r="BP24" s="290"/>
      <c r="BQ24" s="291"/>
      <c r="BR24" s="290"/>
      <c r="BS24" s="290"/>
      <c r="BT24" s="291"/>
      <c r="BU24" s="195"/>
    </row>
    <row r="25" customFormat="false" ht="15" hidden="false" customHeight="true" outlineLevel="0" collapsed="false">
      <c r="B25" s="106"/>
      <c r="C25" s="117"/>
      <c r="D25" s="117"/>
      <c r="E25" s="117"/>
      <c r="F25" s="110" t="s">
        <v>95</v>
      </c>
      <c r="G25" s="110"/>
      <c r="H25" s="110"/>
      <c r="I25" s="110"/>
      <c r="J25" s="110"/>
      <c r="K25" s="110"/>
      <c r="L25" s="81"/>
      <c r="M25" s="174" t="n">
        <v>2610</v>
      </c>
      <c r="N25" s="174" t="n">
        <v>3014</v>
      </c>
      <c r="O25" s="177" t="n">
        <v>-13.4041141340411</v>
      </c>
      <c r="P25" s="174" t="n">
        <v>2683</v>
      </c>
      <c r="Q25" s="174" t="n">
        <v>2963</v>
      </c>
      <c r="R25" s="177" t="n">
        <v>-9.44988187647654</v>
      </c>
      <c r="S25" s="174" t="n">
        <v>3274</v>
      </c>
      <c r="T25" s="174" t="n">
        <v>2959</v>
      </c>
      <c r="U25" s="177" t="n">
        <v>10.6454883406556</v>
      </c>
      <c r="V25" s="174" t="n">
        <v>2538</v>
      </c>
      <c r="W25" s="174" t="n">
        <v>2188</v>
      </c>
      <c r="X25" s="177" t="n">
        <v>15.9963436928702</v>
      </c>
      <c r="Y25" s="174" t="n">
        <v>2620</v>
      </c>
      <c r="Z25" s="174" t="n">
        <v>3375</v>
      </c>
      <c r="AA25" s="177" t="n">
        <v>-22.3703703703704</v>
      </c>
      <c r="AB25" s="174" t="n">
        <v>3014</v>
      </c>
      <c r="AC25" s="278"/>
      <c r="AD25" s="177"/>
      <c r="AE25" s="174" t="n">
        <v>2963</v>
      </c>
      <c r="AF25" s="174"/>
      <c r="AG25" s="177"/>
      <c r="AH25" s="174" t="n">
        <v>2959</v>
      </c>
      <c r="AI25" s="174"/>
      <c r="AJ25" s="177"/>
      <c r="AK25" s="174" t="n">
        <v>2188</v>
      </c>
      <c r="AL25" s="174"/>
      <c r="AM25" s="177"/>
      <c r="AN25" s="174" t="n">
        <v>3375</v>
      </c>
      <c r="AO25" s="174"/>
      <c r="AP25" s="177"/>
      <c r="AQ25" s="290"/>
      <c r="AR25" s="290"/>
      <c r="AS25" s="291"/>
      <c r="AT25" s="290"/>
      <c r="AU25" s="290"/>
      <c r="AV25" s="291"/>
      <c r="AW25" s="290"/>
      <c r="AX25" s="290"/>
      <c r="AY25" s="291"/>
      <c r="AZ25" s="290"/>
      <c r="BA25" s="290"/>
      <c r="BB25" s="291"/>
      <c r="BC25" s="290"/>
      <c r="BD25" s="290"/>
      <c r="BE25" s="291"/>
      <c r="BF25" s="290"/>
      <c r="BG25" s="290"/>
      <c r="BH25" s="291"/>
      <c r="BI25" s="290"/>
      <c r="BJ25" s="290"/>
      <c r="BK25" s="291"/>
      <c r="BL25" s="290"/>
      <c r="BM25" s="290"/>
      <c r="BN25" s="291"/>
      <c r="BO25" s="290"/>
      <c r="BP25" s="290"/>
      <c r="BQ25" s="291"/>
      <c r="BR25" s="290"/>
      <c r="BS25" s="290"/>
      <c r="BT25" s="291"/>
      <c r="BU25" s="195"/>
    </row>
    <row r="26" s="72" customFormat="true" ht="15" hidden="false" customHeight="true" outlineLevel="0" collapsed="false">
      <c r="B26" s="106"/>
      <c r="C26" s="117"/>
      <c r="D26" s="117"/>
      <c r="E26" s="117"/>
      <c r="F26" s="110" t="s">
        <v>96</v>
      </c>
      <c r="G26" s="110"/>
      <c r="H26" s="110"/>
      <c r="I26" s="110"/>
      <c r="J26" s="110"/>
      <c r="K26" s="110"/>
      <c r="L26" s="81"/>
      <c r="M26" s="174" t="n">
        <v>5932</v>
      </c>
      <c r="N26" s="174" t="n">
        <v>7336</v>
      </c>
      <c r="O26" s="177" t="n">
        <v>-19.1384950926936</v>
      </c>
      <c r="P26" s="174" t="n">
        <v>6286</v>
      </c>
      <c r="Q26" s="174" t="n">
        <v>6866</v>
      </c>
      <c r="R26" s="177" t="n">
        <v>-8.44742207981357</v>
      </c>
      <c r="S26" s="174" t="n">
        <v>7536</v>
      </c>
      <c r="T26" s="174" t="n">
        <v>7035</v>
      </c>
      <c r="U26" s="177" t="n">
        <v>7.12153518123668</v>
      </c>
      <c r="V26" s="174" t="n">
        <v>5392</v>
      </c>
      <c r="W26" s="174" t="n">
        <v>6162</v>
      </c>
      <c r="X26" s="177" t="n">
        <v>-12.4959428756897</v>
      </c>
      <c r="Y26" s="174" t="n">
        <v>7090</v>
      </c>
      <c r="Z26" s="174" t="n">
        <v>5441</v>
      </c>
      <c r="AA26" s="177" t="n">
        <v>30.3069288733689</v>
      </c>
      <c r="AB26" s="174" t="n">
        <v>7336</v>
      </c>
      <c r="AC26" s="278" t="n">
        <v>5634</v>
      </c>
      <c r="AD26" s="177" t="n">
        <v>30.2094426695066</v>
      </c>
      <c r="AE26" s="174" t="n">
        <v>6866</v>
      </c>
      <c r="AF26" s="174" t="n">
        <v>5930</v>
      </c>
      <c r="AG26" s="177" t="n">
        <v>15.7841483979764</v>
      </c>
      <c r="AH26" s="174" t="n">
        <v>7035</v>
      </c>
      <c r="AI26" s="174" t="n">
        <v>6112</v>
      </c>
      <c r="AJ26" s="177" t="n">
        <v>15.1014397905759</v>
      </c>
      <c r="AK26" s="174" t="n">
        <v>6162</v>
      </c>
      <c r="AL26" s="174" t="n">
        <v>6563</v>
      </c>
      <c r="AM26" s="177" t="n">
        <v>-6.11001066585403</v>
      </c>
      <c r="AN26" s="174" t="n">
        <v>5441</v>
      </c>
      <c r="AO26" s="174" t="n">
        <v>7480.6</v>
      </c>
      <c r="AP26" s="177" t="n">
        <v>-27.2651926316071</v>
      </c>
      <c r="AQ26" s="290"/>
      <c r="AR26" s="290"/>
      <c r="AS26" s="291"/>
      <c r="AT26" s="290"/>
      <c r="AU26" s="290"/>
      <c r="AV26" s="291"/>
      <c r="AW26" s="290"/>
      <c r="AX26" s="290"/>
      <c r="AY26" s="291"/>
      <c r="AZ26" s="290"/>
      <c r="BA26" s="290"/>
      <c r="BB26" s="291"/>
      <c r="BC26" s="290"/>
      <c r="BD26" s="290"/>
      <c r="BE26" s="291"/>
      <c r="BF26" s="290"/>
      <c r="BG26" s="290"/>
      <c r="BH26" s="291"/>
      <c r="BI26" s="290"/>
      <c r="BJ26" s="290"/>
      <c r="BK26" s="291"/>
      <c r="BL26" s="290"/>
      <c r="BM26" s="290"/>
      <c r="BN26" s="291"/>
      <c r="BO26" s="290"/>
      <c r="BP26" s="290"/>
      <c r="BQ26" s="291"/>
      <c r="BR26" s="290"/>
      <c r="BS26" s="290"/>
      <c r="BT26" s="291"/>
      <c r="BU26" s="225"/>
    </row>
    <row r="27" customFormat="false" ht="15" hidden="false" customHeight="true" outlineLevel="0" collapsed="false">
      <c r="B27" s="106"/>
      <c r="C27" s="117"/>
      <c r="D27" s="117"/>
      <c r="E27" s="117"/>
      <c r="F27" s="110" t="s">
        <v>97</v>
      </c>
      <c r="G27" s="110"/>
      <c r="H27" s="110"/>
      <c r="I27" s="110"/>
      <c r="J27" s="110"/>
      <c r="K27" s="110"/>
      <c r="L27" s="81"/>
      <c r="M27" s="174" t="n">
        <v>1982</v>
      </c>
      <c r="N27" s="174" t="n">
        <v>1937</v>
      </c>
      <c r="O27" s="177" t="n">
        <v>2.32318017552917</v>
      </c>
      <c r="P27" s="174" t="n">
        <v>1786</v>
      </c>
      <c r="Q27" s="174" t="n">
        <v>1809</v>
      </c>
      <c r="R27" s="177" t="n">
        <v>-1.27142067440575</v>
      </c>
      <c r="S27" s="174" t="n">
        <v>2323</v>
      </c>
      <c r="T27" s="174" t="n">
        <v>1913</v>
      </c>
      <c r="U27" s="177" t="n">
        <v>21.4323052796654</v>
      </c>
      <c r="V27" s="174" t="n">
        <v>1288</v>
      </c>
      <c r="W27" s="174" t="n">
        <v>1506</v>
      </c>
      <c r="X27" s="177" t="n">
        <v>-14.4754316069057</v>
      </c>
      <c r="Y27" s="174" t="n">
        <v>2636</v>
      </c>
      <c r="Z27" s="174" t="n">
        <v>1704</v>
      </c>
      <c r="AA27" s="177" t="n">
        <v>54.6948356807512</v>
      </c>
      <c r="AB27" s="174" t="n">
        <v>1937</v>
      </c>
      <c r="AC27" s="278" t="n">
        <v>1554</v>
      </c>
      <c r="AD27" s="177" t="n">
        <v>24.6460746460746</v>
      </c>
      <c r="AE27" s="174" t="n">
        <v>1809</v>
      </c>
      <c r="AF27" s="174" t="n">
        <v>1582</v>
      </c>
      <c r="AG27" s="177" t="n">
        <v>14.3489254108723</v>
      </c>
      <c r="AH27" s="174" t="n">
        <v>1913</v>
      </c>
      <c r="AI27" s="174" t="n">
        <v>1359</v>
      </c>
      <c r="AJ27" s="177" t="n">
        <v>40.7652685798381</v>
      </c>
      <c r="AK27" s="174" t="n">
        <v>1506</v>
      </c>
      <c r="AL27" s="174" t="n">
        <v>1473</v>
      </c>
      <c r="AM27" s="177" t="n">
        <v>2.24032586558045</v>
      </c>
      <c r="AN27" s="174" t="n">
        <v>1704</v>
      </c>
      <c r="AO27" s="174" t="n">
        <v>2057.9</v>
      </c>
      <c r="AP27" s="177" t="n">
        <v>-17.1971427183051</v>
      </c>
      <c r="AQ27" s="290"/>
      <c r="AR27" s="290"/>
      <c r="AS27" s="291"/>
      <c r="AT27" s="290"/>
      <c r="AU27" s="290"/>
      <c r="AV27" s="291"/>
      <c r="AW27" s="290"/>
      <c r="AX27" s="290"/>
      <c r="AY27" s="291"/>
      <c r="AZ27" s="290"/>
      <c r="BA27" s="290"/>
      <c r="BB27" s="291"/>
      <c r="BC27" s="290"/>
      <c r="BD27" s="290"/>
      <c r="BE27" s="291"/>
      <c r="BF27" s="290"/>
      <c r="BG27" s="290"/>
      <c r="BH27" s="291"/>
      <c r="BI27" s="290"/>
      <c r="BJ27" s="290"/>
      <c r="BK27" s="291"/>
      <c r="BL27" s="290"/>
      <c r="BM27" s="290"/>
      <c r="BN27" s="291"/>
      <c r="BO27" s="290"/>
      <c r="BP27" s="290"/>
      <c r="BQ27" s="291"/>
      <c r="BR27" s="290"/>
      <c r="BS27" s="290"/>
      <c r="BT27" s="291"/>
      <c r="BU27" s="195"/>
    </row>
    <row r="28" customFormat="false" ht="15" hidden="false" customHeight="true" outlineLevel="0" collapsed="false">
      <c r="B28" s="106"/>
      <c r="C28" s="117"/>
      <c r="D28" s="117"/>
      <c r="E28" s="117"/>
      <c r="F28" s="110" t="s">
        <v>98</v>
      </c>
      <c r="G28" s="110"/>
      <c r="H28" s="110"/>
      <c r="I28" s="110"/>
      <c r="J28" s="110"/>
      <c r="K28" s="110"/>
      <c r="L28" s="81"/>
      <c r="M28" s="174" t="n">
        <v>2533</v>
      </c>
      <c r="N28" s="174" t="n">
        <v>2880</v>
      </c>
      <c r="O28" s="177" t="n">
        <v>-12.0486111111111</v>
      </c>
      <c r="P28" s="174" t="n">
        <v>2556</v>
      </c>
      <c r="Q28" s="174" t="n">
        <v>2745</v>
      </c>
      <c r="R28" s="177" t="n">
        <v>-6.88524590163935</v>
      </c>
      <c r="S28" s="174" t="n">
        <v>2898</v>
      </c>
      <c r="T28" s="174" t="n">
        <v>3251</v>
      </c>
      <c r="U28" s="177" t="n">
        <v>-10.8581974776992</v>
      </c>
      <c r="V28" s="174" t="n">
        <v>2546</v>
      </c>
      <c r="W28" s="174" t="n">
        <v>2660</v>
      </c>
      <c r="X28" s="177" t="n">
        <v>-4.28571428571428</v>
      </c>
      <c r="Y28" s="174" t="n">
        <v>2898</v>
      </c>
      <c r="Z28" s="174" t="n">
        <v>2647</v>
      </c>
      <c r="AA28" s="177" t="n">
        <v>9.48243294295428</v>
      </c>
      <c r="AB28" s="174" t="n">
        <v>2880</v>
      </c>
      <c r="AC28" s="278"/>
      <c r="AD28" s="177"/>
      <c r="AE28" s="174" t="n">
        <v>2745</v>
      </c>
      <c r="AF28" s="174"/>
      <c r="AG28" s="177"/>
      <c r="AH28" s="174" t="n">
        <v>3251</v>
      </c>
      <c r="AI28" s="174"/>
      <c r="AJ28" s="177"/>
      <c r="AK28" s="174" t="n">
        <v>2660</v>
      </c>
      <c r="AL28" s="174"/>
      <c r="AM28" s="177"/>
      <c r="AN28" s="174" t="n">
        <v>2647</v>
      </c>
      <c r="AO28" s="174"/>
      <c r="AP28" s="177"/>
      <c r="AQ28" s="290"/>
      <c r="AR28" s="290"/>
      <c r="AS28" s="291"/>
      <c r="AT28" s="290"/>
      <c r="AU28" s="290"/>
      <c r="AV28" s="291"/>
      <c r="AW28" s="290"/>
      <c r="AX28" s="290"/>
      <c r="AY28" s="291"/>
      <c r="AZ28" s="290"/>
      <c r="BA28" s="290"/>
      <c r="BB28" s="291"/>
      <c r="BC28" s="290"/>
      <c r="BD28" s="290"/>
      <c r="BE28" s="291"/>
      <c r="BF28" s="290"/>
      <c r="BG28" s="290"/>
      <c r="BH28" s="291"/>
      <c r="BI28" s="290"/>
      <c r="BJ28" s="290"/>
      <c r="BK28" s="291"/>
      <c r="BL28" s="290"/>
      <c r="BM28" s="290"/>
      <c r="BN28" s="291"/>
      <c r="BO28" s="290"/>
      <c r="BP28" s="290"/>
      <c r="BQ28" s="291"/>
      <c r="BR28" s="290"/>
      <c r="BS28" s="290"/>
      <c r="BT28" s="291"/>
      <c r="BU28" s="195"/>
    </row>
    <row r="29" s="72" customFormat="true" ht="15" hidden="false" customHeight="true" outlineLevel="0" collapsed="false">
      <c r="B29" s="106"/>
      <c r="C29" s="117"/>
      <c r="D29" s="117"/>
      <c r="E29" s="117"/>
      <c r="F29" s="110" t="s">
        <v>99</v>
      </c>
      <c r="G29" s="110"/>
      <c r="H29" s="110"/>
      <c r="I29" s="110"/>
      <c r="J29" s="110"/>
      <c r="K29" s="110"/>
      <c r="L29" s="81"/>
      <c r="M29" s="174" t="n">
        <v>4208</v>
      </c>
      <c r="N29" s="174" t="n">
        <v>5402</v>
      </c>
      <c r="O29" s="177" t="n">
        <v>-22.1029248426509</v>
      </c>
      <c r="P29" s="174" t="n">
        <v>4920</v>
      </c>
      <c r="Q29" s="174" t="n">
        <v>5171</v>
      </c>
      <c r="R29" s="177" t="n">
        <v>-4.85399342486946</v>
      </c>
      <c r="S29" s="174" t="n">
        <v>6746</v>
      </c>
      <c r="T29" s="174" t="n">
        <v>5769</v>
      </c>
      <c r="U29" s="177" t="n">
        <v>16.9353440804299</v>
      </c>
      <c r="V29" s="174" t="n">
        <v>7669</v>
      </c>
      <c r="W29" s="174" t="n">
        <v>3622</v>
      </c>
      <c r="X29" s="177" t="n">
        <v>111.733848702374</v>
      </c>
      <c r="Y29" s="174" t="n">
        <v>6182</v>
      </c>
      <c r="Z29" s="174" t="n">
        <v>5406</v>
      </c>
      <c r="AA29" s="177" t="n">
        <v>14.3544210136885</v>
      </c>
      <c r="AB29" s="174" t="n">
        <v>5402</v>
      </c>
      <c r="AC29" s="278"/>
      <c r="AD29" s="177"/>
      <c r="AE29" s="174" t="n">
        <v>5171</v>
      </c>
      <c r="AF29" s="174"/>
      <c r="AG29" s="177"/>
      <c r="AH29" s="174" t="n">
        <v>5769</v>
      </c>
      <c r="AI29" s="174"/>
      <c r="AJ29" s="177"/>
      <c r="AK29" s="174" t="n">
        <v>3622</v>
      </c>
      <c r="AL29" s="174"/>
      <c r="AM29" s="177"/>
      <c r="AN29" s="174" t="n">
        <v>5406</v>
      </c>
      <c r="AO29" s="174"/>
      <c r="AP29" s="177"/>
      <c r="AQ29" s="290"/>
      <c r="AR29" s="290"/>
      <c r="AS29" s="291"/>
      <c r="AT29" s="290"/>
      <c r="AU29" s="290"/>
      <c r="AV29" s="291"/>
      <c r="AW29" s="290"/>
      <c r="AX29" s="290"/>
      <c r="AY29" s="291"/>
      <c r="AZ29" s="290"/>
      <c r="BA29" s="290"/>
      <c r="BB29" s="291"/>
      <c r="BC29" s="290"/>
      <c r="BD29" s="290"/>
      <c r="BE29" s="291"/>
      <c r="BF29" s="290"/>
      <c r="BG29" s="290"/>
      <c r="BH29" s="291"/>
      <c r="BI29" s="290"/>
      <c r="BJ29" s="290"/>
      <c r="BK29" s="291"/>
      <c r="BL29" s="290"/>
      <c r="BM29" s="290"/>
      <c r="BN29" s="291"/>
      <c r="BO29" s="290"/>
      <c r="BP29" s="290"/>
      <c r="BQ29" s="291"/>
      <c r="BR29" s="290"/>
      <c r="BS29" s="290"/>
      <c r="BT29" s="291"/>
      <c r="BU29" s="225"/>
    </row>
    <row r="30" customFormat="false" ht="15" hidden="false" customHeight="true" outlineLevel="0" collapsed="false">
      <c r="B30" s="106"/>
      <c r="C30" s="117"/>
      <c r="D30" s="117"/>
      <c r="E30" s="117"/>
      <c r="F30" s="110" t="s">
        <v>100</v>
      </c>
      <c r="G30" s="110"/>
      <c r="H30" s="110"/>
      <c r="I30" s="110"/>
      <c r="J30" s="110"/>
      <c r="K30" s="110"/>
      <c r="L30" s="81"/>
      <c r="M30" s="174" t="n">
        <v>10220</v>
      </c>
      <c r="N30" s="174" t="n">
        <v>8454</v>
      </c>
      <c r="O30" s="177" t="n">
        <v>20.8895197539626</v>
      </c>
      <c r="P30" s="174" t="n">
        <v>10508</v>
      </c>
      <c r="Q30" s="174" t="n">
        <v>8100</v>
      </c>
      <c r="R30" s="177" t="n">
        <v>29.7283950617284</v>
      </c>
      <c r="S30" s="174" t="n">
        <v>12422</v>
      </c>
      <c r="T30" s="174" t="n">
        <v>8924</v>
      </c>
      <c r="U30" s="177" t="n">
        <v>39.1976692066338</v>
      </c>
      <c r="V30" s="174" t="n">
        <v>8938</v>
      </c>
      <c r="W30" s="174" t="n">
        <v>7363</v>
      </c>
      <c r="X30" s="177" t="n">
        <v>21.3907374711395</v>
      </c>
      <c r="Y30" s="174" t="n">
        <v>8826</v>
      </c>
      <c r="Z30" s="174" t="n">
        <v>7040</v>
      </c>
      <c r="AA30" s="177" t="n">
        <v>25.3693181818182</v>
      </c>
      <c r="AB30" s="174" t="n">
        <v>8454</v>
      </c>
      <c r="AC30" s="278" t="n">
        <v>6358</v>
      </c>
      <c r="AD30" s="177" t="n">
        <v>32.9663416168607</v>
      </c>
      <c r="AE30" s="174" t="n">
        <v>8100</v>
      </c>
      <c r="AF30" s="174" t="n">
        <v>6540</v>
      </c>
      <c r="AG30" s="177" t="n">
        <v>23.8532110091743</v>
      </c>
      <c r="AH30" s="174" t="n">
        <v>8924</v>
      </c>
      <c r="AI30" s="174" t="n">
        <v>6767</v>
      </c>
      <c r="AJ30" s="177" t="n">
        <v>31.8752770799468</v>
      </c>
      <c r="AK30" s="174" t="n">
        <v>7363</v>
      </c>
      <c r="AL30" s="174" t="n">
        <v>7667</v>
      </c>
      <c r="AM30" s="177" t="n">
        <v>-3.96504499804357</v>
      </c>
      <c r="AN30" s="174" t="n">
        <v>7040</v>
      </c>
      <c r="AO30" s="174" t="n">
        <v>6649.1</v>
      </c>
      <c r="AP30" s="177" t="n">
        <v>5.87899114165826</v>
      </c>
      <c r="AQ30" s="290"/>
      <c r="AR30" s="290"/>
      <c r="AS30" s="291"/>
      <c r="AT30" s="290"/>
      <c r="AU30" s="290"/>
      <c r="AV30" s="291"/>
      <c r="AW30" s="290"/>
      <c r="AX30" s="290"/>
      <c r="AY30" s="291"/>
      <c r="AZ30" s="290"/>
      <c r="BA30" s="290"/>
      <c r="BB30" s="291"/>
      <c r="BC30" s="290"/>
      <c r="BD30" s="290"/>
      <c r="BE30" s="291"/>
      <c r="BF30" s="290"/>
      <c r="BG30" s="290"/>
      <c r="BH30" s="291"/>
      <c r="BI30" s="290"/>
      <c r="BJ30" s="290"/>
      <c r="BK30" s="291"/>
      <c r="BL30" s="290"/>
      <c r="BM30" s="290"/>
      <c r="BN30" s="291"/>
      <c r="BO30" s="290"/>
      <c r="BP30" s="290"/>
      <c r="BQ30" s="291"/>
      <c r="BR30" s="290"/>
      <c r="BS30" s="290"/>
      <c r="BT30" s="291"/>
      <c r="BU30" s="195"/>
    </row>
    <row r="31" customFormat="false" ht="15" hidden="false" customHeight="true" outlineLevel="0" collapsed="false">
      <c r="B31" s="106"/>
      <c r="C31" s="117"/>
      <c r="D31" s="117"/>
      <c r="E31" s="117"/>
      <c r="F31" s="110" t="s">
        <v>101</v>
      </c>
      <c r="G31" s="110"/>
      <c r="H31" s="110"/>
      <c r="I31" s="110"/>
      <c r="J31" s="110"/>
      <c r="K31" s="110"/>
      <c r="L31" s="81"/>
      <c r="M31" s="174" t="n">
        <v>4139</v>
      </c>
      <c r="N31" s="174" t="n">
        <v>4488</v>
      </c>
      <c r="O31" s="177" t="n">
        <v>-7.77629233511586</v>
      </c>
      <c r="P31" s="174" t="n">
        <v>4903</v>
      </c>
      <c r="Q31" s="174" t="n">
        <v>4383</v>
      </c>
      <c r="R31" s="177" t="n">
        <v>11.8640200775724</v>
      </c>
      <c r="S31" s="174" t="n">
        <v>5906</v>
      </c>
      <c r="T31" s="174" t="n">
        <v>4393</v>
      </c>
      <c r="U31" s="177" t="n">
        <v>34.4411563851582</v>
      </c>
      <c r="V31" s="174" t="n">
        <v>4765</v>
      </c>
      <c r="W31" s="174" t="n">
        <v>3915</v>
      </c>
      <c r="X31" s="177" t="n">
        <v>21.7113665389527</v>
      </c>
      <c r="Y31" s="174" t="n">
        <v>4705</v>
      </c>
      <c r="Z31" s="174" t="n">
        <v>4881</v>
      </c>
      <c r="AA31" s="177" t="n">
        <v>-3.60581847981971</v>
      </c>
      <c r="AB31" s="174" t="n">
        <v>4488</v>
      </c>
      <c r="AC31" s="278"/>
      <c r="AD31" s="177"/>
      <c r="AE31" s="174" t="n">
        <v>4383</v>
      </c>
      <c r="AF31" s="174"/>
      <c r="AG31" s="177"/>
      <c r="AH31" s="174" t="n">
        <v>4393</v>
      </c>
      <c r="AI31" s="174"/>
      <c r="AJ31" s="177"/>
      <c r="AK31" s="174" t="n">
        <v>3915</v>
      </c>
      <c r="AL31" s="174"/>
      <c r="AM31" s="177"/>
      <c r="AN31" s="174" t="n">
        <v>4881</v>
      </c>
      <c r="AO31" s="174"/>
      <c r="AP31" s="177"/>
      <c r="AQ31" s="290"/>
      <c r="AR31" s="290"/>
      <c r="AS31" s="291"/>
      <c r="AT31" s="290"/>
      <c r="AU31" s="290"/>
      <c r="AV31" s="291"/>
      <c r="AW31" s="290"/>
      <c r="AX31" s="290"/>
      <c r="AY31" s="291"/>
      <c r="AZ31" s="290"/>
      <c r="BA31" s="290"/>
      <c r="BB31" s="291"/>
      <c r="BC31" s="290"/>
      <c r="BD31" s="290"/>
      <c r="BE31" s="291"/>
      <c r="BF31" s="290"/>
      <c r="BG31" s="290"/>
      <c r="BH31" s="291"/>
      <c r="BI31" s="290"/>
      <c r="BJ31" s="290"/>
      <c r="BK31" s="291"/>
      <c r="BL31" s="290"/>
      <c r="BM31" s="290"/>
      <c r="BN31" s="291"/>
      <c r="BO31" s="290"/>
      <c r="BP31" s="290"/>
      <c r="BQ31" s="291"/>
      <c r="BR31" s="290"/>
      <c r="BS31" s="290"/>
      <c r="BT31" s="291"/>
      <c r="BU31" s="195"/>
    </row>
    <row r="32" s="72" customFormat="true" ht="15" hidden="false" customHeight="true" outlineLevel="0" collapsed="false">
      <c r="B32" s="106"/>
      <c r="C32" s="132"/>
      <c r="D32" s="132"/>
      <c r="E32" s="132"/>
      <c r="F32" s="118" t="s">
        <v>102</v>
      </c>
      <c r="G32" s="118"/>
      <c r="H32" s="118"/>
      <c r="I32" s="118"/>
      <c r="J32" s="118"/>
      <c r="K32" s="118"/>
      <c r="L32" s="81"/>
      <c r="M32" s="174" t="n">
        <v>2206</v>
      </c>
      <c r="N32" s="174" t="n">
        <v>2929</v>
      </c>
      <c r="O32" s="177" t="n">
        <v>-24.6841925571868</v>
      </c>
      <c r="P32" s="174" t="n">
        <v>2694</v>
      </c>
      <c r="Q32" s="174" t="n">
        <v>2877</v>
      </c>
      <c r="R32" s="177" t="n">
        <v>-6.36079249217936</v>
      </c>
      <c r="S32" s="174" t="n">
        <v>3213</v>
      </c>
      <c r="T32" s="174" t="n">
        <v>2267</v>
      </c>
      <c r="U32" s="177" t="n">
        <v>41.7291574768417</v>
      </c>
      <c r="V32" s="174" t="n">
        <v>3868</v>
      </c>
      <c r="W32" s="174" t="n">
        <v>3032</v>
      </c>
      <c r="X32" s="177" t="n">
        <v>27.5725593667546</v>
      </c>
      <c r="Y32" s="174" t="n">
        <v>1976</v>
      </c>
      <c r="Z32" s="174" t="n">
        <v>2425</v>
      </c>
      <c r="AA32" s="177" t="n">
        <v>-18.5154639175258</v>
      </c>
      <c r="AB32" s="174" t="n">
        <v>2929</v>
      </c>
      <c r="AC32" s="278"/>
      <c r="AD32" s="177"/>
      <c r="AE32" s="174" t="n">
        <v>2877</v>
      </c>
      <c r="AF32" s="174"/>
      <c r="AG32" s="177"/>
      <c r="AH32" s="174" t="n">
        <v>2267</v>
      </c>
      <c r="AI32" s="174"/>
      <c r="AJ32" s="177"/>
      <c r="AK32" s="174" t="n">
        <v>3032</v>
      </c>
      <c r="AL32" s="174"/>
      <c r="AM32" s="177"/>
      <c r="AN32" s="174" t="n">
        <v>2425</v>
      </c>
      <c r="AO32" s="174"/>
      <c r="AP32" s="177"/>
      <c r="AQ32" s="290"/>
      <c r="AR32" s="290"/>
      <c r="AS32" s="291"/>
      <c r="AT32" s="290"/>
      <c r="AU32" s="290"/>
      <c r="AV32" s="291"/>
      <c r="AW32" s="290"/>
      <c r="AX32" s="290"/>
      <c r="AY32" s="291"/>
      <c r="AZ32" s="290"/>
      <c r="BA32" s="290"/>
      <c r="BB32" s="291"/>
      <c r="BC32" s="290"/>
      <c r="BD32" s="290"/>
      <c r="BE32" s="291"/>
      <c r="BF32" s="290"/>
      <c r="BG32" s="290"/>
      <c r="BH32" s="291"/>
      <c r="BI32" s="290"/>
      <c r="BJ32" s="290"/>
      <c r="BK32" s="291"/>
      <c r="BL32" s="290"/>
      <c r="BM32" s="290"/>
      <c r="BN32" s="291"/>
      <c r="BO32" s="290"/>
      <c r="BP32" s="290"/>
      <c r="BQ32" s="291"/>
      <c r="BR32" s="290"/>
      <c r="BS32" s="290"/>
      <c r="BT32" s="291"/>
      <c r="BU32" s="225"/>
    </row>
    <row r="33" customFormat="false" ht="15" hidden="false" customHeight="true" outlineLevel="0" collapsed="false">
      <c r="B33" s="106"/>
      <c r="C33" s="132"/>
      <c r="D33" s="132"/>
      <c r="E33" s="132"/>
      <c r="F33" s="110" t="s">
        <v>103</v>
      </c>
      <c r="G33" s="110"/>
      <c r="H33" s="110"/>
      <c r="I33" s="110"/>
      <c r="J33" s="110"/>
      <c r="K33" s="110"/>
      <c r="L33" s="81"/>
      <c r="M33" s="174" t="n">
        <v>13384</v>
      </c>
      <c r="N33" s="174" t="n">
        <v>11068</v>
      </c>
      <c r="O33" s="177" t="n">
        <v>20.9251897361764</v>
      </c>
      <c r="P33" s="174" t="n">
        <v>12532</v>
      </c>
      <c r="Q33" s="174" t="n">
        <v>10854</v>
      </c>
      <c r="R33" s="177" t="n">
        <v>15.4597383453105</v>
      </c>
      <c r="S33" s="174" t="n">
        <v>13606</v>
      </c>
      <c r="T33" s="174" t="n">
        <v>11151</v>
      </c>
      <c r="U33" s="177" t="n">
        <v>22.0159626939288</v>
      </c>
      <c r="V33" s="174" t="n">
        <v>9752</v>
      </c>
      <c r="W33" s="174" t="n">
        <v>9892</v>
      </c>
      <c r="X33" s="177" t="n">
        <v>-1.4152850788516</v>
      </c>
      <c r="Y33" s="174" t="n">
        <v>5905</v>
      </c>
      <c r="Z33" s="174" t="n">
        <v>12422</v>
      </c>
      <c r="AA33" s="177" t="n">
        <v>-52.4633714377717</v>
      </c>
      <c r="AB33" s="174" t="n">
        <v>11068</v>
      </c>
      <c r="AC33" s="278" t="n">
        <v>8206</v>
      </c>
      <c r="AD33" s="177" t="n">
        <v>34.8769193273215</v>
      </c>
      <c r="AE33" s="174" t="n">
        <v>10854</v>
      </c>
      <c r="AF33" s="174" t="n">
        <v>9865</v>
      </c>
      <c r="AG33" s="177" t="n">
        <v>10.0253421186011</v>
      </c>
      <c r="AH33" s="174" t="n">
        <v>11151</v>
      </c>
      <c r="AI33" s="174" t="n">
        <v>9744</v>
      </c>
      <c r="AJ33" s="177" t="n">
        <v>14.4396551724138</v>
      </c>
      <c r="AK33" s="174" t="n">
        <v>9892</v>
      </c>
      <c r="AL33" s="174" t="n">
        <v>11413</v>
      </c>
      <c r="AM33" s="177" t="n">
        <v>-13.3269079120301</v>
      </c>
      <c r="AN33" s="174" t="n">
        <v>12422</v>
      </c>
      <c r="AO33" s="174" t="n">
        <v>12491.2</v>
      </c>
      <c r="AP33" s="177" t="n">
        <v>-0.553990008966321</v>
      </c>
      <c r="AQ33" s="290"/>
      <c r="AR33" s="290"/>
      <c r="AS33" s="291"/>
      <c r="AT33" s="290"/>
      <c r="AU33" s="290"/>
      <c r="AV33" s="291"/>
      <c r="AW33" s="290"/>
      <c r="AX33" s="290"/>
      <c r="AY33" s="291"/>
      <c r="AZ33" s="290"/>
      <c r="BA33" s="290"/>
      <c r="BB33" s="291"/>
      <c r="BC33" s="290"/>
      <c r="BD33" s="290"/>
      <c r="BE33" s="291"/>
      <c r="BF33" s="290"/>
      <c r="BG33" s="290"/>
      <c r="BH33" s="291"/>
      <c r="BI33" s="290"/>
      <c r="BJ33" s="290"/>
      <c r="BK33" s="291"/>
      <c r="BL33" s="290"/>
      <c r="BM33" s="290"/>
      <c r="BN33" s="291"/>
      <c r="BO33" s="290"/>
      <c r="BP33" s="290"/>
      <c r="BQ33" s="291"/>
      <c r="BR33" s="290"/>
      <c r="BS33" s="290"/>
      <c r="BT33" s="291"/>
      <c r="BU33" s="195"/>
    </row>
    <row r="34" customFormat="false" ht="15" hidden="false" customHeight="true" outlineLevel="0" collapsed="false">
      <c r="B34" s="106"/>
      <c r="C34" s="132"/>
      <c r="D34" s="132"/>
      <c r="E34" s="132"/>
      <c r="F34" s="132"/>
      <c r="G34" s="118" t="s">
        <v>104</v>
      </c>
      <c r="H34" s="118"/>
      <c r="I34" s="118"/>
      <c r="J34" s="118"/>
      <c r="K34" s="118"/>
      <c r="L34" s="81"/>
      <c r="M34" s="174" t="n">
        <v>12318</v>
      </c>
      <c r="N34" s="174" t="n">
        <v>9338</v>
      </c>
      <c r="O34" s="177" t="n">
        <v>31.9126151210109</v>
      </c>
      <c r="P34" s="174" t="n">
        <v>11168</v>
      </c>
      <c r="Q34" s="174" t="n">
        <v>9213</v>
      </c>
      <c r="R34" s="177" t="n">
        <v>21.2200151959188</v>
      </c>
      <c r="S34" s="174" t="n">
        <v>12156</v>
      </c>
      <c r="T34" s="174" t="n">
        <v>9090</v>
      </c>
      <c r="U34" s="177" t="n">
        <v>33.7293729372937</v>
      </c>
      <c r="V34" s="174" t="n">
        <v>9052</v>
      </c>
      <c r="W34" s="174" t="n">
        <v>8668</v>
      </c>
      <c r="X34" s="177" t="n">
        <v>4.43008767881865</v>
      </c>
      <c r="Y34" s="174" t="n">
        <v>4122</v>
      </c>
      <c r="Z34" s="174" t="n">
        <v>11208</v>
      </c>
      <c r="AA34" s="177" t="n">
        <v>-63.2226980728051</v>
      </c>
      <c r="AB34" s="174" t="n">
        <v>9338</v>
      </c>
      <c r="AC34" s="278"/>
      <c r="AD34" s="177"/>
      <c r="AE34" s="174" t="n">
        <v>9213</v>
      </c>
      <c r="AF34" s="174"/>
      <c r="AG34" s="177"/>
      <c r="AH34" s="174" t="n">
        <v>9090</v>
      </c>
      <c r="AI34" s="174"/>
      <c r="AJ34" s="177"/>
      <c r="AK34" s="174" t="n">
        <v>8668</v>
      </c>
      <c r="AL34" s="174"/>
      <c r="AM34" s="177"/>
      <c r="AN34" s="174" t="n">
        <v>11208</v>
      </c>
      <c r="AO34" s="174"/>
      <c r="AP34" s="177"/>
      <c r="AQ34" s="290"/>
      <c r="AR34" s="290"/>
      <c r="AS34" s="291"/>
      <c r="AT34" s="290"/>
      <c r="AU34" s="290"/>
      <c r="AV34" s="291"/>
      <c r="AW34" s="290"/>
      <c r="AX34" s="290"/>
      <c r="AY34" s="291"/>
      <c r="AZ34" s="290"/>
      <c r="BA34" s="290"/>
      <c r="BB34" s="291"/>
      <c r="BC34" s="290"/>
      <c r="BD34" s="290"/>
      <c r="BE34" s="291"/>
      <c r="BF34" s="290"/>
      <c r="BG34" s="290"/>
      <c r="BH34" s="291"/>
      <c r="BI34" s="290"/>
      <c r="BJ34" s="290"/>
      <c r="BK34" s="291"/>
      <c r="BL34" s="290"/>
      <c r="BM34" s="290"/>
      <c r="BN34" s="291"/>
      <c r="BO34" s="290"/>
      <c r="BP34" s="290"/>
      <c r="BQ34" s="291"/>
      <c r="BR34" s="290"/>
      <c r="BS34" s="290"/>
      <c r="BT34" s="291"/>
      <c r="BU34" s="195"/>
    </row>
    <row r="35" s="72" customFormat="true" ht="15" hidden="false" customHeight="true" outlineLevel="0" collapsed="false">
      <c r="B35" s="106"/>
      <c r="C35" s="132"/>
      <c r="D35" s="132"/>
      <c r="E35" s="132"/>
      <c r="F35" s="132"/>
      <c r="G35" s="118" t="s">
        <v>105</v>
      </c>
      <c r="H35" s="118"/>
      <c r="I35" s="118"/>
      <c r="J35" s="118"/>
      <c r="K35" s="118"/>
      <c r="L35" s="81"/>
      <c r="M35" s="174" t="n">
        <v>1066</v>
      </c>
      <c r="N35" s="174" t="n">
        <v>1730</v>
      </c>
      <c r="O35" s="177" t="n">
        <v>-38.3815028901734</v>
      </c>
      <c r="P35" s="174" t="n">
        <v>1364</v>
      </c>
      <c r="Q35" s="174" t="n">
        <v>1642</v>
      </c>
      <c r="R35" s="177" t="n">
        <v>-16.9305724725944</v>
      </c>
      <c r="S35" s="174" t="n">
        <v>1449</v>
      </c>
      <c r="T35" s="174" t="n">
        <v>2061</v>
      </c>
      <c r="U35" s="177" t="n">
        <v>-29.6943231441048</v>
      </c>
      <c r="V35" s="174" t="n">
        <v>700</v>
      </c>
      <c r="W35" s="174" t="n">
        <v>1225</v>
      </c>
      <c r="X35" s="177" t="n">
        <v>-42.8571428571429</v>
      </c>
      <c r="Y35" s="174" t="n">
        <v>1782</v>
      </c>
      <c r="Z35" s="174" t="n">
        <v>1214</v>
      </c>
      <c r="AA35" s="177" t="n">
        <v>46.7874794069193</v>
      </c>
      <c r="AB35" s="174" t="n">
        <v>1730</v>
      </c>
      <c r="AC35" s="278"/>
      <c r="AD35" s="177"/>
      <c r="AE35" s="174" t="n">
        <v>1642</v>
      </c>
      <c r="AF35" s="174"/>
      <c r="AG35" s="177"/>
      <c r="AH35" s="174" t="n">
        <v>2061</v>
      </c>
      <c r="AI35" s="174"/>
      <c r="AJ35" s="177"/>
      <c r="AK35" s="174" t="n">
        <v>1225</v>
      </c>
      <c r="AL35" s="174"/>
      <c r="AM35" s="177"/>
      <c r="AN35" s="174" t="n">
        <v>1214</v>
      </c>
      <c r="AO35" s="174"/>
      <c r="AP35" s="177"/>
      <c r="AQ35" s="290"/>
      <c r="AR35" s="290"/>
      <c r="AS35" s="291"/>
      <c r="AT35" s="290"/>
      <c r="AU35" s="290"/>
      <c r="AV35" s="291"/>
      <c r="AW35" s="290"/>
      <c r="AX35" s="290"/>
      <c r="AY35" s="292"/>
      <c r="AZ35" s="290"/>
      <c r="BA35" s="290"/>
      <c r="BB35" s="291"/>
      <c r="BC35" s="290"/>
      <c r="BD35" s="290"/>
      <c r="BE35" s="291"/>
      <c r="BF35" s="290"/>
      <c r="BG35" s="290"/>
      <c r="BH35" s="291"/>
      <c r="BI35" s="290"/>
      <c r="BJ35" s="290"/>
      <c r="BK35" s="291"/>
      <c r="BL35" s="290"/>
      <c r="BM35" s="290"/>
      <c r="BN35" s="291"/>
      <c r="BO35" s="290"/>
      <c r="BP35" s="290"/>
      <c r="BQ35" s="291"/>
      <c r="BR35" s="290"/>
      <c r="BS35" s="290"/>
      <c r="BT35" s="292"/>
      <c r="BU35" s="225"/>
    </row>
    <row r="36" customFormat="false" ht="15" hidden="false" customHeight="true" outlineLevel="0" collapsed="false">
      <c r="B36" s="106"/>
      <c r="C36" s="132"/>
      <c r="D36" s="132"/>
      <c r="E36" s="132"/>
      <c r="F36" s="132"/>
      <c r="G36" s="118" t="s">
        <v>106</v>
      </c>
      <c r="H36" s="118"/>
      <c r="I36" s="118"/>
      <c r="J36" s="118"/>
      <c r="K36" s="118"/>
      <c r="L36" s="81"/>
      <c r="M36" s="174" t="s">
        <v>88</v>
      </c>
      <c r="N36" s="174" t="s">
        <v>88</v>
      </c>
      <c r="O36" s="174" t="s">
        <v>88</v>
      </c>
      <c r="P36" s="174" t="s">
        <v>88</v>
      </c>
      <c r="Q36" s="174" t="s">
        <v>88</v>
      </c>
      <c r="R36" s="174" t="s">
        <v>88</v>
      </c>
      <c r="S36" s="174" t="s">
        <v>88</v>
      </c>
      <c r="T36" s="174" t="s">
        <v>88</v>
      </c>
      <c r="U36" s="174" t="s">
        <v>88</v>
      </c>
      <c r="V36" s="174" t="s">
        <v>88</v>
      </c>
      <c r="W36" s="174" t="s">
        <v>88</v>
      </c>
      <c r="X36" s="174" t="s">
        <v>88</v>
      </c>
      <c r="Y36" s="174" t="s">
        <v>88</v>
      </c>
      <c r="Z36" s="174" t="s">
        <v>88</v>
      </c>
      <c r="AA36" s="174" t="s">
        <v>88</v>
      </c>
      <c r="AB36" s="174" t="s">
        <v>88</v>
      </c>
      <c r="AC36" s="174"/>
      <c r="AD36" s="177"/>
      <c r="AE36" s="174" t="s">
        <v>88</v>
      </c>
      <c r="AF36" s="174"/>
      <c r="AG36" s="174"/>
      <c r="AH36" s="174" t="s">
        <v>88</v>
      </c>
      <c r="AI36" s="174"/>
      <c r="AJ36" s="174"/>
      <c r="AK36" s="174" t="s">
        <v>88</v>
      </c>
      <c r="AL36" s="174"/>
      <c r="AM36" s="174"/>
      <c r="AN36" s="174" t="s">
        <v>88</v>
      </c>
      <c r="AO36" s="174"/>
      <c r="AP36" s="174"/>
      <c r="AQ36" s="290"/>
      <c r="AR36" s="290"/>
      <c r="AS36" s="291"/>
      <c r="AT36" s="290"/>
      <c r="AU36" s="290"/>
      <c r="AV36" s="291"/>
      <c r="AW36" s="290"/>
      <c r="AX36" s="290"/>
      <c r="AY36" s="291"/>
      <c r="AZ36" s="290"/>
      <c r="BA36" s="290"/>
      <c r="BB36" s="291"/>
      <c r="BC36" s="290"/>
      <c r="BD36" s="290"/>
      <c r="BE36" s="291"/>
      <c r="BF36" s="290"/>
      <c r="BG36" s="290"/>
      <c r="BH36" s="291"/>
      <c r="BI36" s="293"/>
      <c r="BJ36" s="290"/>
      <c r="BK36" s="291"/>
      <c r="BL36" s="290"/>
      <c r="BM36" s="290"/>
      <c r="BN36" s="291"/>
      <c r="BO36" s="290"/>
      <c r="BP36" s="290"/>
      <c r="BQ36" s="291"/>
      <c r="BR36" s="290"/>
      <c r="BS36" s="290"/>
      <c r="BT36" s="291"/>
      <c r="BU36" s="195"/>
    </row>
    <row r="37" customFormat="false" ht="15" hidden="false" customHeight="true" outlineLevel="0" collapsed="false">
      <c r="B37" s="106"/>
      <c r="C37" s="132"/>
      <c r="D37" s="132"/>
      <c r="E37" s="110" t="s">
        <v>107</v>
      </c>
      <c r="F37" s="110"/>
      <c r="G37" s="110"/>
      <c r="H37" s="110"/>
      <c r="I37" s="110"/>
      <c r="J37" s="110"/>
      <c r="K37" s="110"/>
      <c r="L37" s="81"/>
      <c r="M37" s="174" t="n">
        <v>30881</v>
      </c>
      <c r="N37" s="174" t="n">
        <v>32361</v>
      </c>
      <c r="O37" s="177" t="n">
        <v>-4.57340626062236</v>
      </c>
      <c r="P37" s="174" t="n">
        <v>28775</v>
      </c>
      <c r="Q37" s="174" t="n">
        <v>30904</v>
      </c>
      <c r="R37" s="177" t="n">
        <v>-6.8890758477867</v>
      </c>
      <c r="S37" s="174" t="n">
        <v>20875</v>
      </c>
      <c r="T37" s="174" t="n">
        <v>18201</v>
      </c>
      <c r="U37" s="177" t="n">
        <v>14.6915004670073</v>
      </c>
      <c r="V37" s="174" t="n">
        <v>21051</v>
      </c>
      <c r="W37" s="174" t="n">
        <v>19479</v>
      </c>
      <c r="X37" s="177" t="n">
        <v>8.07022947789928</v>
      </c>
      <c r="Y37" s="174" t="n">
        <v>35241</v>
      </c>
      <c r="Z37" s="174" t="n">
        <v>18685</v>
      </c>
      <c r="AA37" s="177" t="n">
        <v>88.6058335563286</v>
      </c>
      <c r="AB37" s="174" t="n">
        <v>32361</v>
      </c>
      <c r="AC37" s="278" t="n">
        <v>25866</v>
      </c>
      <c r="AD37" s="177" t="n">
        <v>25.1101832521457</v>
      </c>
      <c r="AE37" s="174" t="n">
        <v>30904</v>
      </c>
      <c r="AF37" s="174" t="n">
        <v>26174</v>
      </c>
      <c r="AG37" s="177" t="n">
        <v>18.0713685336594</v>
      </c>
      <c r="AH37" s="174" t="n">
        <v>18201</v>
      </c>
      <c r="AI37" s="174" t="n">
        <v>23777</v>
      </c>
      <c r="AJ37" s="177" t="n">
        <v>-23.4512343861715</v>
      </c>
      <c r="AK37" s="174" t="n">
        <v>19479</v>
      </c>
      <c r="AL37" s="174" t="n">
        <v>19634</v>
      </c>
      <c r="AM37" s="177" t="n">
        <v>-0.78944687786493</v>
      </c>
      <c r="AN37" s="174" t="n">
        <v>18685</v>
      </c>
      <c r="AO37" s="174" t="n">
        <v>17334.9</v>
      </c>
      <c r="AP37" s="177" t="n">
        <v>7.78833451591874</v>
      </c>
      <c r="AQ37" s="290"/>
      <c r="AR37" s="290"/>
      <c r="AS37" s="291"/>
      <c r="AT37" s="290"/>
      <c r="AU37" s="290"/>
      <c r="AV37" s="291"/>
      <c r="AW37" s="290"/>
      <c r="AX37" s="290"/>
      <c r="AY37" s="291"/>
      <c r="AZ37" s="290"/>
      <c r="BA37" s="290"/>
      <c r="BB37" s="291"/>
      <c r="BC37" s="290"/>
      <c r="BD37" s="290"/>
      <c r="BE37" s="291"/>
      <c r="BF37" s="290"/>
      <c r="BG37" s="290"/>
      <c r="BH37" s="291"/>
      <c r="BI37" s="293"/>
      <c r="BJ37" s="290"/>
      <c r="BK37" s="291"/>
      <c r="BL37" s="290"/>
      <c r="BM37" s="290"/>
      <c r="BN37" s="291"/>
      <c r="BO37" s="290"/>
      <c r="BP37" s="290"/>
      <c r="BQ37" s="291"/>
      <c r="BR37" s="290"/>
      <c r="BS37" s="290"/>
      <c r="BT37" s="291"/>
      <c r="BU37" s="195"/>
    </row>
    <row r="38" s="72" customFormat="true" ht="15" hidden="false" customHeight="true" outlineLevel="0" collapsed="false">
      <c r="B38" s="106"/>
      <c r="C38" s="132"/>
      <c r="D38" s="132"/>
      <c r="E38" s="132"/>
      <c r="F38" s="110" t="s">
        <v>108</v>
      </c>
      <c r="G38" s="110"/>
      <c r="H38" s="110"/>
      <c r="I38" s="110"/>
      <c r="J38" s="110"/>
      <c r="K38" s="110"/>
      <c r="L38" s="81"/>
      <c r="M38" s="174" t="n">
        <v>30053</v>
      </c>
      <c r="N38" s="174" t="n">
        <v>31740</v>
      </c>
      <c r="O38" s="177" t="n">
        <v>-5.31505986137366</v>
      </c>
      <c r="P38" s="174" t="n">
        <v>28173</v>
      </c>
      <c r="Q38" s="174" t="n">
        <v>29889</v>
      </c>
      <c r="R38" s="177" t="n">
        <v>-5.74124259761116</v>
      </c>
      <c r="S38" s="174" t="n">
        <v>18796</v>
      </c>
      <c r="T38" s="174" t="n">
        <v>17140</v>
      </c>
      <c r="U38" s="177" t="n">
        <v>9.66161026837806</v>
      </c>
      <c r="V38" s="174" t="n">
        <v>20307</v>
      </c>
      <c r="W38" s="174" t="n">
        <v>16721</v>
      </c>
      <c r="X38" s="177" t="n">
        <v>21.446085760421</v>
      </c>
      <c r="Y38" s="174" t="n">
        <v>34543</v>
      </c>
      <c r="Z38" s="174" t="n">
        <v>18523</v>
      </c>
      <c r="AA38" s="177" t="n">
        <v>86.4870701290288</v>
      </c>
      <c r="AB38" s="174" t="n">
        <v>31740</v>
      </c>
      <c r="AC38" s="278" t="n">
        <v>25412</v>
      </c>
      <c r="AD38" s="177" t="n">
        <v>24.9016212812844</v>
      </c>
      <c r="AE38" s="174" t="n">
        <v>29889</v>
      </c>
      <c r="AF38" s="174" t="n">
        <v>25518</v>
      </c>
      <c r="AG38" s="177" t="n">
        <v>17.1290853515166</v>
      </c>
      <c r="AH38" s="174" t="n">
        <v>17140</v>
      </c>
      <c r="AI38" s="174" t="n">
        <v>20220</v>
      </c>
      <c r="AJ38" s="177" t="n">
        <v>-15.2324431256182</v>
      </c>
      <c r="AK38" s="174" t="n">
        <v>16721</v>
      </c>
      <c r="AL38" s="174" t="n">
        <v>19609</v>
      </c>
      <c r="AM38" s="177" t="n">
        <v>-14.7279310520679</v>
      </c>
      <c r="AN38" s="174" t="n">
        <v>18523</v>
      </c>
      <c r="AO38" s="174" t="n">
        <v>16097.5</v>
      </c>
      <c r="AP38" s="177" t="n">
        <v>15.0675570740798</v>
      </c>
      <c r="AQ38" s="290"/>
      <c r="AR38" s="290"/>
      <c r="AS38" s="291"/>
      <c r="AT38" s="290"/>
      <c r="AU38" s="290"/>
      <c r="AV38" s="291"/>
      <c r="AW38" s="290"/>
      <c r="AX38" s="290"/>
      <c r="AY38" s="291"/>
      <c r="AZ38" s="290"/>
      <c r="BA38" s="290"/>
      <c r="BB38" s="291"/>
      <c r="BC38" s="290"/>
      <c r="BD38" s="290"/>
      <c r="BE38" s="291"/>
      <c r="BF38" s="290"/>
      <c r="BG38" s="290"/>
      <c r="BH38" s="291"/>
      <c r="BI38" s="293"/>
      <c r="BJ38" s="290"/>
      <c r="BK38" s="291"/>
      <c r="BL38" s="290"/>
      <c r="BM38" s="290"/>
      <c r="BN38" s="291"/>
      <c r="BO38" s="290"/>
      <c r="BP38" s="290"/>
      <c r="BQ38" s="291"/>
      <c r="BR38" s="290"/>
      <c r="BS38" s="290"/>
      <c r="BT38" s="291"/>
      <c r="BU38" s="225"/>
    </row>
    <row r="39" s="72" customFormat="true" ht="15" hidden="false" customHeight="true" outlineLevel="0" collapsed="false">
      <c r="B39" s="106"/>
      <c r="C39" s="132"/>
      <c r="D39" s="132"/>
      <c r="E39" s="132"/>
      <c r="F39" s="110" t="s">
        <v>114</v>
      </c>
      <c r="G39" s="110"/>
      <c r="H39" s="110"/>
      <c r="I39" s="110"/>
      <c r="J39" s="110"/>
      <c r="K39" s="110"/>
      <c r="L39" s="81"/>
      <c r="M39" s="174" t="n">
        <v>828</v>
      </c>
      <c r="N39" s="174" t="n">
        <v>621</v>
      </c>
      <c r="O39" s="177" t="n">
        <v>33.3333333333333</v>
      </c>
      <c r="P39" s="174" t="n">
        <v>602</v>
      </c>
      <c r="Q39" s="174" t="n">
        <v>1015</v>
      </c>
      <c r="R39" s="177" t="n">
        <v>-40.6896551724138</v>
      </c>
      <c r="S39" s="174" t="n">
        <v>2079</v>
      </c>
      <c r="T39" s="174" t="n">
        <v>1061</v>
      </c>
      <c r="U39" s="177" t="n">
        <v>95.947219604147</v>
      </c>
      <c r="V39" s="174" t="n">
        <v>744</v>
      </c>
      <c r="W39" s="174" t="n">
        <v>2758</v>
      </c>
      <c r="X39" s="177" t="n">
        <v>-73.0239303843365</v>
      </c>
      <c r="Y39" s="174" t="n">
        <v>698</v>
      </c>
      <c r="Z39" s="174" t="n">
        <v>162</v>
      </c>
      <c r="AA39" s="177" t="n">
        <v>330.864197530864</v>
      </c>
      <c r="AB39" s="174" t="n">
        <v>621</v>
      </c>
      <c r="AC39" s="278"/>
      <c r="AD39" s="177"/>
      <c r="AE39" s="174" t="n">
        <v>1015</v>
      </c>
      <c r="AF39" s="174"/>
      <c r="AG39" s="177"/>
      <c r="AH39" s="174" t="n">
        <v>1061</v>
      </c>
      <c r="AI39" s="174"/>
      <c r="AJ39" s="177"/>
      <c r="AK39" s="174" t="n">
        <v>2758</v>
      </c>
      <c r="AL39" s="174"/>
      <c r="AM39" s="177"/>
      <c r="AN39" s="174" t="n">
        <v>162</v>
      </c>
      <c r="AO39" s="174"/>
      <c r="AP39" s="177"/>
      <c r="AQ39" s="290"/>
      <c r="AR39" s="290"/>
      <c r="AS39" s="291"/>
      <c r="AT39" s="290"/>
      <c r="AU39" s="290"/>
      <c r="AV39" s="291"/>
      <c r="AW39" s="290"/>
      <c r="AX39" s="290"/>
      <c r="AY39" s="291"/>
      <c r="AZ39" s="290"/>
      <c r="BA39" s="290"/>
      <c r="BB39" s="291"/>
      <c r="BC39" s="290"/>
      <c r="BD39" s="290"/>
      <c r="BE39" s="291"/>
      <c r="BF39" s="290"/>
      <c r="BG39" s="290"/>
      <c r="BH39" s="291"/>
      <c r="BI39" s="293"/>
      <c r="BJ39" s="290"/>
      <c r="BK39" s="291"/>
      <c r="BL39" s="290"/>
      <c r="BM39" s="290"/>
      <c r="BN39" s="291"/>
      <c r="BO39" s="290"/>
      <c r="BP39" s="290"/>
      <c r="BQ39" s="291"/>
      <c r="BR39" s="290"/>
      <c r="BS39" s="290"/>
      <c r="BT39" s="291"/>
      <c r="BU39" s="225"/>
    </row>
    <row r="40" customFormat="false" ht="15" hidden="false" customHeight="true" outlineLevel="0" collapsed="false">
      <c r="B40" s="106"/>
      <c r="C40" s="132"/>
      <c r="D40" s="132"/>
      <c r="E40" s="132"/>
      <c r="F40" s="132"/>
      <c r="G40" s="110" t="s">
        <v>115</v>
      </c>
      <c r="H40" s="110"/>
      <c r="I40" s="110"/>
      <c r="J40" s="110"/>
      <c r="K40" s="110"/>
      <c r="L40" s="81"/>
      <c r="M40" s="174" t="n">
        <v>100</v>
      </c>
      <c r="N40" s="174" t="n">
        <v>249</v>
      </c>
      <c r="O40" s="177" t="n">
        <v>-59.8393574297189</v>
      </c>
      <c r="P40" s="174" t="n">
        <v>106</v>
      </c>
      <c r="Q40" s="174" t="n">
        <v>200</v>
      </c>
      <c r="R40" s="177" t="n">
        <v>-47</v>
      </c>
      <c r="S40" s="174" t="n">
        <v>706</v>
      </c>
      <c r="T40" s="174" t="n">
        <v>238</v>
      </c>
      <c r="U40" s="177" t="n">
        <v>196.638655462185</v>
      </c>
      <c r="V40" s="174" t="n">
        <v>235</v>
      </c>
      <c r="W40" s="174" t="n">
        <v>2146</v>
      </c>
      <c r="X40" s="177" t="n">
        <v>-89.049394221808</v>
      </c>
      <c r="Y40" s="174" t="n">
        <v>138</v>
      </c>
      <c r="Z40" s="174" t="n">
        <v>61</v>
      </c>
      <c r="AA40" s="177" t="n">
        <v>126.229508196721</v>
      </c>
      <c r="AB40" s="174" t="n">
        <v>249</v>
      </c>
      <c r="AC40" s="278"/>
      <c r="AD40" s="177"/>
      <c r="AE40" s="174" t="n">
        <v>200</v>
      </c>
      <c r="AF40" s="174"/>
      <c r="AG40" s="177"/>
      <c r="AH40" s="174" t="n">
        <v>238</v>
      </c>
      <c r="AI40" s="174"/>
      <c r="AJ40" s="177"/>
      <c r="AK40" s="174" t="n">
        <v>2146</v>
      </c>
      <c r="AL40" s="174"/>
      <c r="AM40" s="177"/>
      <c r="AN40" s="174" t="n">
        <v>61</v>
      </c>
      <c r="AO40" s="174"/>
      <c r="AP40" s="177"/>
      <c r="AQ40" s="290"/>
      <c r="AR40" s="290"/>
      <c r="AS40" s="291"/>
      <c r="AT40" s="290"/>
      <c r="AU40" s="290"/>
      <c r="AV40" s="291"/>
      <c r="AW40" s="290"/>
      <c r="AX40" s="290"/>
      <c r="AY40" s="291"/>
      <c r="AZ40" s="290"/>
      <c r="BA40" s="290"/>
      <c r="BB40" s="291"/>
      <c r="BC40" s="290"/>
      <c r="BD40" s="290"/>
      <c r="BE40" s="291"/>
      <c r="BF40" s="290"/>
      <c r="BG40" s="290"/>
      <c r="BH40" s="291"/>
      <c r="BI40" s="293"/>
      <c r="BJ40" s="290"/>
      <c r="BK40" s="291"/>
      <c r="BL40" s="290"/>
      <c r="BM40" s="290"/>
      <c r="BN40" s="291"/>
      <c r="BO40" s="290"/>
      <c r="BP40" s="290"/>
      <c r="BQ40" s="291"/>
      <c r="BR40" s="290"/>
      <c r="BS40" s="290"/>
      <c r="BT40" s="294"/>
      <c r="BU40" s="195"/>
    </row>
    <row r="41" customFormat="false" ht="15" hidden="false" customHeight="true" outlineLevel="0" collapsed="false">
      <c r="B41" s="106"/>
      <c r="C41" s="132"/>
      <c r="D41" s="132"/>
      <c r="E41" s="132"/>
      <c r="F41" s="132"/>
      <c r="G41" s="110" t="s">
        <v>118</v>
      </c>
      <c r="H41" s="110"/>
      <c r="I41" s="110"/>
      <c r="J41" s="110"/>
      <c r="K41" s="110"/>
      <c r="L41" s="81"/>
      <c r="M41" s="174" t="n">
        <v>728</v>
      </c>
      <c r="N41" s="174" t="n">
        <v>372</v>
      </c>
      <c r="O41" s="177" t="n">
        <v>95.6989247311828</v>
      </c>
      <c r="P41" s="174" t="n">
        <v>495</v>
      </c>
      <c r="Q41" s="174" t="n">
        <v>815</v>
      </c>
      <c r="R41" s="177" t="n">
        <v>-39.2638036809816</v>
      </c>
      <c r="S41" s="174" t="n">
        <v>1373</v>
      </c>
      <c r="T41" s="174" t="n">
        <v>823</v>
      </c>
      <c r="U41" s="177" t="n">
        <v>66.8286755771567</v>
      </c>
      <c r="V41" s="174" t="n">
        <v>509</v>
      </c>
      <c r="W41" s="174" t="n">
        <v>612</v>
      </c>
      <c r="X41" s="177" t="n">
        <v>-16.8300653594771</v>
      </c>
      <c r="Y41" s="174" t="n">
        <v>560</v>
      </c>
      <c r="Z41" s="174" t="n">
        <v>101</v>
      </c>
      <c r="AA41" s="177" t="n">
        <v>454.455445544554</v>
      </c>
      <c r="AB41" s="174" t="n">
        <v>372</v>
      </c>
      <c r="AC41" s="278"/>
      <c r="AD41" s="177"/>
      <c r="AE41" s="174" t="n">
        <v>815</v>
      </c>
      <c r="AF41" s="174"/>
      <c r="AG41" s="177"/>
      <c r="AH41" s="174" t="n">
        <v>823</v>
      </c>
      <c r="AI41" s="174"/>
      <c r="AJ41" s="177"/>
      <c r="AK41" s="174" t="n">
        <v>612</v>
      </c>
      <c r="AL41" s="174"/>
      <c r="AM41" s="177"/>
      <c r="AN41" s="174" t="n">
        <v>101</v>
      </c>
      <c r="AO41" s="174"/>
      <c r="AP41" s="177"/>
      <c r="AQ41" s="290"/>
      <c r="AR41" s="290"/>
      <c r="AS41" s="291"/>
      <c r="AT41" s="290"/>
      <c r="AU41" s="290"/>
      <c r="AV41" s="291"/>
      <c r="AW41" s="290"/>
      <c r="AX41" s="290"/>
      <c r="AY41" s="291"/>
      <c r="AZ41" s="290"/>
      <c r="BA41" s="290"/>
      <c r="BB41" s="291"/>
      <c r="BC41" s="290"/>
      <c r="BD41" s="290"/>
      <c r="BE41" s="291"/>
      <c r="BF41" s="290"/>
      <c r="BG41" s="290"/>
      <c r="BH41" s="291"/>
      <c r="BI41" s="293"/>
      <c r="BJ41" s="290"/>
      <c r="BK41" s="291"/>
      <c r="BL41" s="290"/>
      <c r="BM41" s="290"/>
      <c r="BN41" s="291"/>
      <c r="BO41" s="290"/>
      <c r="BP41" s="290"/>
      <c r="BQ41" s="291"/>
      <c r="BR41" s="290"/>
      <c r="BS41" s="290"/>
      <c r="BT41" s="291"/>
      <c r="BU41" s="195"/>
    </row>
    <row r="42" s="72" customFormat="true" ht="15" hidden="false" customHeight="true" outlineLevel="0" collapsed="false">
      <c r="B42" s="106"/>
      <c r="C42" s="132"/>
      <c r="D42" s="132"/>
      <c r="E42" s="110" t="s">
        <v>125</v>
      </c>
      <c r="F42" s="110"/>
      <c r="G42" s="110"/>
      <c r="H42" s="110"/>
      <c r="I42" s="110"/>
      <c r="J42" s="110"/>
      <c r="K42" s="110"/>
      <c r="L42" s="81"/>
      <c r="M42" s="174" t="n">
        <v>18103</v>
      </c>
      <c r="N42" s="174" t="n">
        <v>20701</v>
      </c>
      <c r="O42" s="177" t="n">
        <v>-12.5501183517704</v>
      </c>
      <c r="P42" s="174" t="n">
        <v>18469</v>
      </c>
      <c r="Q42" s="174" t="n">
        <v>20664</v>
      </c>
      <c r="R42" s="177" t="n">
        <v>-10.6223383662408</v>
      </c>
      <c r="S42" s="174" t="n">
        <v>20414</v>
      </c>
      <c r="T42" s="174" t="n">
        <v>20305</v>
      </c>
      <c r="U42" s="177" t="n">
        <v>0.536813592711161</v>
      </c>
      <c r="V42" s="174" t="n">
        <v>17411</v>
      </c>
      <c r="W42" s="174" t="n">
        <v>19273</v>
      </c>
      <c r="X42" s="177" t="n">
        <v>-9.66118403984849</v>
      </c>
      <c r="Y42" s="174" t="n">
        <v>18795</v>
      </c>
      <c r="Z42" s="174" t="n">
        <v>20633</v>
      </c>
      <c r="AA42" s="177" t="n">
        <v>-8.90805990403722</v>
      </c>
      <c r="AB42" s="174" t="n">
        <v>20701</v>
      </c>
      <c r="AC42" s="278" t="n">
        <v>19092</v>
      </c>
      <c r="AD42" s="177" t="n">
        <v>8.4276136601718</v>
      </c>
      <c r="AE42" s="174" t="n">
        <v>20664</v>
      </c>
      <c r="AF42" s="174" t="n">
        <v>19532</v>
      </c>
      <c r="AG42" s="177" t="n">
        <v>5.79561744828998</v>
      </c>
      <c r="AH42" s="174" t="n">
        <v>20305</v>
      </c>
      <c r="AI42" s="174" t="n">
        <v>19634</v>
      </c>
      <c r="AJ42" s="177" t="n">
        <v>3.4175410003056</v>
      </c>
      <c r="AK42" s="174" t="n">
        <v>19273</v>
      </c>
      <c r="AL42" s="174" t="n">
        <v>18445</v>
      </c>
      <c r="AM42" s="177" t="n">
        <v>4.48902141501761</v>
      </c>
      <c r="AN42" s="174" t="n">
        <v>20633</v>
      </c>
      <c r="AO42" s="174" t="n">
        <v>24711.35</v>
      </c>
      <c r="AP42" s="177" t="n">
        <v>-16.5039546605102</v>
      </c>
      <c r="AQ42" s="290"/>
      <c r="AR42" s="290"/>
      <c r="AS42" s="290"/>
      <c r="AT42" s="290"/>
      <c r="AU42" s="290"/>
      <c r="AV42" s="290"/>
      <c r="AW42" s="290"/>
      <c r="AX42" s="290"/>
      <c r="AY42" s="290"/>
      <c r="AZ42" s="290"/>
      <c r="BA42" s="290"/>
      <c r="BB42" s="290"/>
      <c r="BC42" s="290"/>
      <c r="BD42" s="290"/>
      <c r="BE42" s="290"/>
      <c r="BF42" s="290"/>
      <c r="BG42" s="290"/>
      <c r="BH42" s="290"/>
      <c r="BI42" s="293"/>
      <c r="BJ42" s="290"/>
      <c r="BK42" s="290"/>
      <c r="BL42" s="290"/>
      <c r="BM42" s="290"/>
      <c r="BN42" s="290"/>
      <c r="BO42" s="290"/>
      <c r="BP42" s="290"/>
      <c r="BQ42" s="290"/>
      <c r="BR42" s="290"/>
      <c r="BS42" s="290"/>
      <c r="BT42" s="290"/>
      <c r="BU42" s="225"/>
    </row>
    <row r="43" customFormat="false" ht="15" hidden="false" customHeight="true" outlineLevel="0" collapsed="false">
      <c r="B43" s="106"/>
      <c r="C43" s="132"/>
      <c r="D43" s="132"/>
      <c r="E43" s="132"/>
      <c r="F43" s="118" t="s">
        <v>126</v>
      </c>
      <c r="G43" s="118"/>
      <c r="H43" s="118"/>
      <c r="I43" s="118"/>
      <c r="J43" s="118"/>
      <c r="K43" s="118"/>
      <c r="L43" s="81"/>
      <c r="M43" s="174" t="n">
        <v>10426</v>
      </c>
      <c r="N43" s="174" t="n">
        <v>10520</v>
      </c>
      <c r="O43" s="177" t="n">
        <v>-0.893536121673</v>
      </c>
      <c r="P43" s="174" t="n">
        <v>10403</v>
      </c>
      <c r="Q43" s="174" t="n">
        <v>10547</v>
      </c>
      <c r="R43" s="177" t="n">
        <v>-1.36531715179672</v>
      </c>
      <c r="S43" s="174" t="n">
        <v>11580</v>
      </c>
      <c r="T43" s="174" t="n">
        <v>11236</v>
      </c>
      <c r="U43" s="177" t="n">
        <v>3.06158775364898</v>
      </c>
      <c r="V43" s="174" t="n">
        <v>9752</v>
      </c>
      <c r="W43" s="174" t="n">
        <v>10013</v>
      </c>
      <c r="X43" s="177" t="n">
        <v>-2.60661140517328</v>
      </c>
      <c r="Y43" s="174" t="n">
        <v>10705</v>
      </c>
      <c r="Z43" s="174" t="n">
        <v>12270</v>
      </c>
      <c r="AA43" s="177" t="n">
        <v>-12.7546862265689</v>
      </c>
      <c r="AB43" s="174" t="n">
        <v>10520</v>
      </c>
      <c r="AC43" s="174" t="n">
        <v>9786</v>
      </c>
      <c r="AD43" s="177" t="n">
        <v>7.50051093398734</v>
      </c>
      <c r="AE43" s="174" t="n">
        <v>10547</v>
      </c>
      <c r="AF43" s="174" t="n">
        <v>10027</v>
      </c>
      <c r="AG43" s="177" t="n">
        <v>5.18599780592401</v>
      </c>
      <c r="AH43" s="174" t="n">
        <v>11236</v>
      </c>
      <c r="AI43" s="174" t="n">
        <v>10589</v>
      </c>
      <c r="AJ43" s="177" t="n">
        <v>6.11011426952497</v>
      </c>
      <c r="AK43" s="174" t="n">
        <v>10013</v>
      </c>
      <c r="AL43" s="174" t="n">
        <v>10467</v>
      </c>
      <c r="AM43" s="177" t="n">
        <v>-4.33744148275532</v>
      </c>
      <c r="AN43" s="174" t="n">
        <v>12270</v>
      </c>
      <c r="AO43" s="174" t="n">
        <v>13249.7</v>
      </c>
      <c r="AP43" s="177" t="n">
        <v>-7.39412967840781</v>
      </c>
      <c r="AQ43" s="290"/>
      <c r="AR43" s="290"/>
      <c r="AS43" s="290"/>
      <c r="AT43" s="290"/>
      <c r="AU43" s="290"/>
      <c r="AV43" s="290"/>
      <c r="AW43" s="290"/>
      <c r="AX43" s="290"/>
      <c r="AY43" s="290"/>
      <c r="AZ43" s="290"/>
      <c r="BA43" s="290"/>
      <c r="BB43" s="290"/>
      <c r="BC43" s="290"/>
      <c r="BD43" s="290"/>
      <c r="BE43" s="290"/>
      <c r="BF43" s="290"/>
      <c r="BG43" s="290"/>
      <c r="BH43" s="290"/>
      <c r="BI43" s="290"/>
      <c r="BJ43" s="290"/>
      <c r="BK43" s="290"/>
      <c r="BL43" s="290"/>
      <c r="BM43" s="290"/>
      <c r="BN43" s="290"/>
      <c r="BO43" s="290"/>
      <c r="BP43" s="290"/>
      <c r="BQ43" s="290"/>
      <c r="BR43" s="290"/>
      <c r="BS43" s="290"/>
      <c r="BT43" s="290"/>
      <c r="BU43" s="195"/>
    </row>
    <row r="44" customFormat="false" ht="15" hidden="false" customHeight="true" outlineLevel="0" collapsed="false">
      <c r="B44" s="106"/>
      <c r="C44" s="132"/>
      <c r="D44" s="132"/>
      <c r="E44" s="132"/>
      <c r="F44" s="118" t="s">
        <v>127</v>
      </c>
      <c r="G44" s="118"/>
      <c r="H44" s="118"/>
      <c r="I44" s="118"/>
      <c r="J44" s="118"/>
      <c r="K44" s="118"/>
      <c r="L44" s="81"/>
      <c r="M44" s="174" t="n">
        <v>3783</v>
      </c>
      <c r="N44" s="174" t="n">
        <v>4776</v>
      </c>
      <c r="O44" s="177" t="n">
        <v>-20.7914572864322</v>
      </c>
      <c r="P44" s="174" t="n">
        <v>3730</v>
      </c>
      <c r="Q44" s="174" t="n">
        <v>4644</v>
      </c>
      <c r="R44" s="177" t="n">
        <v>-19.6813092161929</v>
      </c>
      <c r="S44" s="174" t="n">
        <v>3843</v>
      </c>
      <c r="T44" s="174" t="n">
        <v>3722</v>
      </c>
      <c r="U44" s="177" t="n">
        <v>3.25094035464804</v>
      </c>
      <c r="V44" s="174" t="n">
        <v>4260</v>
      </c>
      <c r="W44" s="174" t="n">
        <v>3997</v>
      </c>
      <c r="X44" s="177" t="n">
        <v>6.57993495121341</v>
      </c>
      <c r="Y44" s="174" t="n">
        <v>4497</v>
      </c>
      <c r="Z44" s="174" t="n">
        <v>4066</v>
      </c>
      <c r="AA44" s="177" t="n">
        <v>10.6000983767831</v>
      </c>
      <c r="AB44" s="174" t="n">
        <v>4776</v>
      </c>
      <c r="AC44" s="278" t="n">
        <v>4035</v>
      </c>
      <c r="AD44" s="177" t="n">
        <v>18.364312267658</v>
      </c>
      <c r="AE44" s="174" t="n">
        <v>4644</v>
      </c>
      <c r="AF44" s="174" t="n">
        <v>3935</v>
      </c>
      <c r="AG44" s="177" t="n">
        <v>18.017789072427</v>
      </c>
      <c r="AH44" s="174" t="n">
        <v>3722</v>
      </c>
      <c r="AI44" s="174" t="n">
        <v>3789</v>
      </c>
      <c r="AJ44" s="177" t="n">
        <v>-1.76827659012933</v>
      </c>
      <c r="AK44" s="174" t="n">
        <v>3997</v>
      </c>
      <c r="AL44" s="174" t="n">
        <v>3347</v>
      </c>
      <c r="AM44" s="177" t="n">
        <v>19.4203764565282</v>
      </c>
      <c r="AN44" s="174" t="n">
        <v>4066</v>
      </c>
      <c r="AO44" s="174" t="n">
        <v>5535.9</v>
      </c>
      <c r="AP44" s="177" t="n">
        <v>-26.552141476544</v>
      </c>
      <c r="AQ44" s="290"/>
      <c r="AR44" s="290"/>
      <c r="AS44" s="290"/>
      <c r="AT44" s="290"/>
      <c r="AU44" s="290"/>
      <c r="AV44" s="290"/>
      <c r="AW44" s="290"/>
      <c r="AX44" s="290"/>
      <c r="AY44" s="290"/>
      <c r="AZ44" s="290"/>
      <c r="BA44" s="290"/>
      <c r="BB44" s="290"/>
      <c r="BC44" s="290"/>
      <c r="BD44" s="290"/>
      <c r="BE44" s="290"/>
      <c r="BF44" s="290"/>
      <c r="BG44" s="290"/>
      <c r="BH44" s="290"/>
      <c r="BI44" s="290"/>
      <c r="BJ44" s="290"/>
      <c r="BK44" s="290"/>
      <c r="BL44" s="290"/>
      <c r="BM44" s="290"/>
      <c r="BN44" s="290"/>
      <c r="BO44" s="290"/>
      <c r="BP44" s="290"/>
      <c r="BQ44" s="290"/>
      <c r="BR44" s="290"/>
      <c r="BS44" s="290"/>
      <c r="BT44" s="290"/>
      <c r="BU44" s="195"/>
    </row>
    <row r="45" customFormat="false" ht="15" hidden="false" customHeight="true" outlineLevel="0" collapsed="false">
      <c r="B45" s="106"/>
      <c r="C45" s="132"/>
      <c r="D45" s="132"/>
      <c r="E45" s="132"/>
      <c r="F45" s="118" t="s">
        <v>130</v>
      </c>
      <c r="G45" s="118"/>
      <c r="H45" s="118"/>
      <c r="I45" s="118"/>
      <c r="J45" s="118"/>
      <c r="K45" s="118"/>
      <c r="L45" s="81"/>
      <c r="M45" s="174" t="n">
        <v>140</v>
      </c>
      <c r="N45" s="174" t="n">
        <v>316</v>
      </c>
      <c r="O45" s="177" t="n">
        <v>-55.6962025316456</v>
      </c>
      <c r="P45" s="174" t="n">
        <v>131</v>
      </c>
      <c r="Q45" s="174" t="n">
        <v>322</v>
      </c>
      <c r="R45" s="177" t="n">
        <v>-59.3167701863354</v>
      </c>
      <c r="S45" s="174" t="n">
        <v>370</v>
      </c>
      <c r="T45" s="174" t="n">
        <v>503</v>
      </c>
      <c r="U45" s="177" t="n">
        <v>-26.441351888668</v>
      </c>
      <c r="V45" s="174" t="n">
        <v>189</v>
      </c>
      <c r="W45" s="174" t="n">
        <v>750</v>
      </c>
      <c r="X45" s="177" t="n">
        <v>-74.8</v>
      </c>
      <c r="Y45" s="174" t="n">
        <v>5</v>
      </c>
      <c r="Z45" s="174" t="n">
        <v>81</v>
      </c>
      <c r="AA45" s="177" t="n">
        <v>-93.8271604938272</v>
      </c>
      <c r="AB45" s="174" t="n">
        <v>316</v>
      </c>
      <c r="AC45" s="278"/>
      <c r="AD45" s="177"/>
      <c r="AE45" s="174" t="n">
        <v>322</v>
      </c>
      <c r="AF45" s="174"/>
      <c r="AG45" s="177"/>
      <c r="AH45" s="174" t="n">
        <v>503</v>
      </c>
      <c r="AI45" s="174"/>
      <c r="AJ45" s="177"/>
      <c r="AK45" s="174" t="n">
        <v>750</v>
      </c>
      <c r="AL45" s="174"/>
      <c r="AM45" s="177"/>
      <c r="AN45" s="174" t="n">
        <v>81</v>
      </c>
      <c r="AO45" s="174"/>
      <c r="AP45" s="177"/>
      <c r="AQ45" s="290"/>
      <c r="AR45" s="290"/>
      <c r="AS45" s="290"/>
      <c r="AT45" s="290"/>
      <c r="AU45" s="290"/>
      <c r="AV45" s="290"/>
      <c r="AW45" s="290"/>
      <c r="AX45" s="290"/>
      <c r="AY45" s="290"/>
      <c r="AZ45" s="290"/>
      <c r="BA45" s="290"/>
      <c r="BB45" s="290"/>
      <c r="BC45" s="290"/>
      <c r="BD45" s="290"/>
      <c r="BE45" s="290"/>
      <c r="BF45" s="290"/>
      <c r="BG45" s="290"/>
      <c r="BH45" s="290"/>
      <c r="BI45" s="290"/>
      <c r="BJ45" s="290"/>
      <c r="BK45" s="290"/>
      <c r="BL45" s="290"/>
      <c r="BM45" s="290"/>
      <c r="BN45" s="290"/>
      <c r="BO45" s="290"/>
      <c r="BP45" s="290"/>
      <c r="BQ45" s="290"/>
      <c r="BR45" s="290"/>
      <c r="BS45" s="290"/>
      <c r="BT45" s="290"/>
      <c r="BU45" s="195"/>
    </row>
    <row r="46" customFormat="false" ht="15" hidden="false" customHeight="true" outlineLevel="0" collapsed="false">
      <c r="B46" s="106"/>
      <c r="C46" s="132"/>
      <c r="D46" s="132"/>
      <c r="E46" s="132"/>
      <c r="F46" s="118" t="s">
        <v>133</v>
      </c>
      <c r="G46" s="118"/>
      <c r="H46" s="118"/>
      <c r="I46" s="118"/>
      <c r="J46" s="118"/>
      <c r="K46" s="118"/>
      <c r="L46" s="81"/>
      <c r="M46" s="281" t="n">
        <v>3754</v>
      </c>
      <c r="N46" s="281" t="n">
        <v>5089</v>
      </c>
      <c r="O46" s="177" t="n">
        <v>-26.2330516800943</v>
      </c>
      <c r="P46" s="278" t="n">
        <v>4205</v>
      </c>
      <c r="Q46" s="278" t="n">
        <v>5151</v>
      </c>
      <c r="R46" s="177" t="n">
        <v>-18.3653659483595</v>
      </c>
      <c r="S46" s="278" t="n">
        <v>4621</v>
      </c>
      <c r="T46" s="278" t="n">
        <v>4844</v>
      </c>
      <c r="U46" s="177" t="n">
        <v>-4.60363336085879</v>
      </c>
      <c r="V46" s="278" t="n">
        <v>3211</v>
      </c>
      <c r="W46" s="278" t="n">
        <v>4513</v>
      </c>
      <c r="X46" s="177" t="n">
        <v>-28.8499889208952</v>
      </c>
      <c r="Y46" s="278" t="n">
        <v>3587</v>
      </c>
      <c r="Z46" s="278" t="n">
        <v>4216</v>
      </c>
      <c r="AA46" s="177" t="n">
        <v>-14.9193548387097</v>
      </c>
      <c r="AB46" s="295" t="n">
        <v>5089</v>
      </c>
      <c r="AC46" s="278"/>
      <c r="AD46" s="177"/>
      <c r="AE46" s="281" t="n">
        <v>5151</v>
      </c>
      <c r="AF46" s="281"/>
      <c r="AG46" s="177"/>
      <c r="AH46" s="278" t="n">
        <v>4844</v>
      </c>
      <c r="AI46" s="281"/>
      <c r="AJ46" s="177"/>
      <c r="AK46" s="278" t="n">
        <v>4513</v>
      </c>
      <c r="AL46" s="281"/>
      <c r="AM46" s="177"/>
      <c r="AN46" s="278" t="n">
        <v>4216</v>
      </c>
      <c r="AO46" s="281"/>
      <c r="AP46" s="177"/>
      <c r="AQ46" s="279"/>
      <c r="AR46" s="282"/>
      <c r="AS46" s="282"/>
      <c r="AT46" s="296"/>
      <c r="AU46" s="296"/>
      <c r="AV46" s="282"/>
      <c r="AW46" s="282"/>
      <c r="AX46" s="296"/>
      <c r="AY46" s="282"/>
      <c r="AZ46" s="282"/>
      <c r="BA46" s="282"/>
      <c r="BB46" s="282"/>
      <c r="BC46" s="282"/>
      <c r="BD46" s="282"/>
      <c r="BE46" s="282"/>
      <c r="BF46" s="282"/>
      <c r="BG46" s="282"/>
      <c r="BH46" s="282"/>
      <c r="BI46" s="279"/>
      <c r="BJ46" s="282"/>
      <c r="BK46" s="282"/>
      <c r="BL46" s="282"/>
      <c r="BM46" s="282"/>
      <c r="BN46" s="282"/>
      <c r="BO46" s="296"/>
      <c r="BP46" s="282"/>
      <c r="BQ46" s="282"/>
      <c r="BR46" s="296"/>
      <c r="BS46" s="282"/>
      <c r="BT46" s="282"/>
      <c r="BU46" s="195"/>
    </row>
    <row r="47" s="72" customFormat="true" ht="15" hidden="false" customHeight="true" outlineLevel="0" collapsed="false">
      <c r="B47" s="106"/>
      <c r="C47" s="132"/>
      <c r="D47" s="132"/>
      <c r="E47" s="110" t="s">
        <v>134</v>
      </c>
      <c r="F47" s="110"/>
      <c r="G47" s="110"/>
      <c r="H47" s="110"/>
      <c r="I47" s="110"/>
      <c r="J47" s="110"/>
      <c r="K47" s="110"/>
      <c r="L47" s="81"/>
      <c r="M47" s="289" t="n">
        <v>6027</v>
      </c>
      <c r="N47" s="289" t="n">
        <v>7226</v>
      </c>
      <c r="O47" s="177" t="n">
        <v>-16.592859119845</v>
      </c>
      <c r="P47" s="289" t="n">
        <v>6295</v>
      </c>
      <c r="Q47" s="289" t="n">
        <v>7461</v>
      </c>
      <c r="R47" s="177" t="n">
        <v>-15.6279319126122</v>
      </c>
      <c r="S47" s="289" t="n">
        <v>7022</v>
      </c>
      <c r="T47" s="289" t="n">
        <v>8246</v>
      </c>
      <c r="U47" s="177" t="n">
        <v>-14.8435605141887</v>
      </c>
      <c r="V47" s="289" t="n">
        <v>6208</v>
      </c>
      <c r="W47" s="289" t="n">
        <v>8678</v>
      </c>
      <c r="X47" s="177" t="n">
        <v>-28.4627794422678</v>
      </c>
      <c r="Y47" s="289" t="n">
        <v>4702</v>
      </c>
      <c r="Z47" s="289" t="n">
        <v>6519</v>
      </c>
      <c r="AA47" s="177" t="n">
        <v>-27.8723730633533</v>
      </c>
      <c r="AB47" s="289" t="n">
        <v>7226</v>
      </c>
      <c r="AC47" s="289" t="n">
        <v>5423</v>
      </c>
      <c r="AD47" s="177" t="n">
        <v>33.2472801032639</v>
      </c>
      <c r="AE47" s="289" t="n">
        <v>7461</v>
      </c>
      <c r="AF47" s="289" t="n">
        <v>5487</v>
      </c>
      <c r="AG47" s="177" t="n">
        <v>35.975943138327</v>
      </c>
      <c r="AH47" s="289" t="n">
        <v>8246</v>
      </c>
      <c r="AI47" s="289" t="n">
        <v>5972</v>
      </c>
      <c r="AJ47" s="177" t="n">
        <v>38.0776959142666</v>
      </c>
      <c r="AK47" s="289" t="n">
        <v>8678</v>
      </c>
      <c r="AL47" s="289" t="n">
        <v>5226</v>
      </c>
      <c r="AM47" s="177" t="n">
        <v>66.054343666284</v>
      </c>
      <c r="AN47" s="289" t="n">
        <v>6519</v>
      </c>
      <c r="AO47" s="289" t="n">
        <v>9425.1</v>
      </c>
      <c r="AP47" s="177" t="n">
        <v>-30.8336251074259</v>
      </c>
      <c r="AQ47" s="297"/>
      <c r="AR47" s="297"/>
      <c r="AS47" s="282"/>
      <c r="AT47" s="286"/>
      <c r="AU47" s="286"/>
      <c r="AV47" s="282"/>
      <c r="AW47" s="297"/>
      <c r="AX47" s="286"/>
      <c r="AY47" s="282"/>
      <c r="AZ47" s="297"/>
      <c r="BA47" s="297"/>
      <c r="BB47" s="282"/>
      <c r="BC47" s="297"/>
      <c r="BD47" s="297"/>
      <c r="BE47" s="297"/>
      <c r="BF47" s="297"/>
      <c r="BG47" s="297"/>
      <c r="BH47" s="282"/>
      <c r="BI47" s="298"/>
      <c r="BJ47" s="298"/>
      <c r="BK47" s="298"/>
      <c r="BL47" s="298"/>
      <c r="BM47" s="298"/>
      <c r="BN47" s="298"/>
      <c r="BO47" s="298"/>
      <c r="BP47" s="298"/>
      <c r="BQ47" s="298"/>
      <c r="BR47" s="298"/>
      <c r="BS47" s="298"/>
      <c r="BT47" s="298"/>
      <c r="BU47" s="225"/>
    </row>
    <row r="48" customFormat="false" ht="15" hidden="false" customHeight="true" outlineLevel="0" collapsed="false">
      <c r="B48" s="106"/>
      <c r="C48" s="132"/>
      <c r="D48" s="132"/>
      <c r="E48" s="132"/>
      <c r="F48" s="110" t="s">
        <v>135</v>
      </c>
      <c r="G48" s="110"/>
      <c r="H48" s="110"/>
      <c r="I48" s="110"/>
      <c r="J48" s="110"/>
      <c r="K48" s="110"/>
      <c r="L48" s="81"/>
      <c r="M48" s="278" t="n">
        <v>1813</v>
      </c>
      <c r="N48" s="278" t="n">
        <v>1718</v>
      </c>
      <c r="O48" s="177" t="n">
        <v>5.52968568102445</v>
      </c>
      <c r="P48" s="278" t="n">
        <v>1525</v>
      </c>
      <c r="Q48" s="278" t="n">
        <v>1800</v>
      </c>
      <c r="R48" s="177" t="n">
        <v>-15.2777777777778</v>
      </c>
      <c r="S48" s="278" t="n">
        <v>386</v>
      </c>
      <c r="T48" s="278" t="n">
        <v>2152</v>
      </c>
      <c r="U48" s="177" t="n">
        <v>-82.0631970260223</v>
      </c>
      <c r="V48" s="278" t="n">
        <v>760</v>
      </c>
      <c r="W48" s="278" t="n">
        <v>2278</v>
      </c>
      <c r="X48" s="177" t="n">
        <v>-66.6374012291484</v>
      </c>
      <c r="Y48" s="278" t="n">
        <v>142</v>
      </c>
      <c r="Z48" s="278" t="n">
        <v>238</v>
      </c>
      <c r="AA48" s="177" t="n">
        <v>-40.3361344537815</v>
      </c>
      <c r="AB48" s="278" t="n">
        <v>1718</v>
      </c>
      <c r="AC48" s="278" t="n">
        <v>1341</v>
      </c>
      <c r="AD48" s="177" t="n">
        <v>28.1133482475764</v>
      </c>
      <c r="AE48" s="278" t="n">
        <v>1800</v>
      </c>
      <c r="AF48" s="278" t="n">
        <v>1024</v>
      </c>
      <c r="AG48" s="177" t="n">
        <v>75.78125</v>
      </c>
      <c r="AH48" s="278" t="n">
        <v>2152</v>
      </c>
      <c r="AI48" s="278" t="n">
        <v>1078</v>
      </c>
      <c r="AJ48" s="177" t="n">
        <v>99.6289424860853</v>
      </c>
      <c r="AK48" s="278" t="n">
        <v>2278</v>
      </c>
      <c r="AL48" s="278" t="n">
        <v>705</v>
      </c>
      <c r="AM48" s="177" t="n">
        <v>223.120567375887</v>
      </c>
      <c r="AN48" s="278" t="n">
        <v>238</v>
      </c>
      <c r="AO48" s="278" t="n">
        <v>4485.45</v>
      </c>
      <c r="AP48" s="177" t="n">
        <v>-94.6939548986166</v>
      </c>
      <c r="AQ48" s="279"/>
      <c r="AR48" s="279"/>
      <c r="AS48" s="279"/>
      <c r="AT48" s="279"/>
      <c r="AU48" s="279"/>
      <c r="AV48" s="279"/>
      <c r="AW48" s="279"/>
      <c r="AX48" s="279"/>
      <c r="AY48" s="279"/>
      <c r="AZ48" s="279"/>
      <c r="BA48" s="279"/>
      <c r="BB48" s="279"/>
      <c r="BC48" s="279"/>
      <c r="BD48" s="279"/>
      <c r="BE48" s="279"/>
      <c r="BF48" s="279"/>
      <c r="BG48" s="279"/>
      <c r="BH48" s="279"/>
      <c r="BI48" s="279"/>
      <c r="BJ48" s="279"/>
      <c r="BK48" s="279"/>
      <c r="BL48" s="279"/>
      <c r="BM48" s="279"/>
      <c r="BN48" s="279"/>
      <c r="BO48" s="279"/>
      <c r="BP48" s="279"/>
      <c r="BQ48" s="279"/>
      <c r="BR48" s="279"/>
      <c r="BS48" s="279"/>
      <c r="BT48" s="279"/>
      <c r="BU48" s="195"/>
    </row>
    <row r="49" customFormat="false" ht="15" hidden="false" customHeight="true" outlineLevel="0" collapsed="false">
      <c r="B49" s="106"/>
      <c r="C49" s="132"/>
      <c r="D49" s="132"/>
      <c r="E49" s="132"/>
      <c r="F49" s="132"/>
      <c r="G49" s="110" t="s">
        <v>136</v>
      </c>
      <c r="H49" s="110"/>
      <c r="I49" s="110"/>
      <c r="J49" s="110"/>
      <c r="K49" s="110"/>
      <c r="L49" s="81"/>
      <c r="M49" s="278" t="n">
        <v>1768</v>
      </c>
      <c r="N49" s="278" t="n">
        <v>1439</v>
      </c>
      <c r="O49" s="177" t="n">
        <v>22.8630993745657</v>
      </c>
      <c r="P49" s="278" t="n">
        <v>1493</v>
      </c>
      <c r="Q49" s="278" t="n">
        <v>1486</v>
      </c>
      <c r="R49" s="177" t="n">
        <v>0.47106325706594</v>
      </c>
      <c r="S49" s="278" t="n">
        <v>327</v>
      </c>
      <c r="T49" s="278" t="n">
        <v>1286</v>
      </c>
      <c r="U49" s="177" t="n">
        <v>-74.5723172628305</v>
      </c>
      <c r="V49" s="278" t="n">
        <v>133</v>
      </c>
      <c r="W49" s="278" t="n">
        <v>1992</v>
      </c>
      <c r="X49" s="177" t="n">
        <v>-93.3232931726908</v>
      </c>
      <c r="Y49" s="278" t="n">
        <v>70</v>
      </c>
      <c r="Z49" s="278" t="n">
        <v>219</v>
      </c>
      <c r="AA49" s="177" t="n">
        <v>-68.0365296803653</v>
      </c>
      <c r="AB49" s="278" t="n">
        <v>1439</v>
      </c>
      <c r="AC49" s="278"/>
      <c r="AD49" s="177"/>
      <c r="AE49" s="278" t="n">
        <v>1486</v>
      </c>
      <c r="AF49" s="278"/>
      <c r="AG49" s="177"/>
      <c r="AH49" s="278" t="n">
        <v>1286</v>
      </c>
      <c r="AI49" s="278"/>
      <c r="AJ49" s="177"/>
      <c r="AK49" s="278" t="n">
        <v>1992</v>
      </c>
      <c r="AL49" s="278"/>
      <c r="AM49" s="177"/>
      <c r="AN49" s="278" t="n">
        <v>219</v>
      </c>
      <c r="AO49" s="278"/>
      <c r="AP49" s="177"/>
      <c r="AQ49" s="279"/>
      <c r="AR49" s="279"/>
      <c r="AS49" s="279"/>
      <c r="AT49" s="279"/>
      <c r="AU49" s="279"/>
      <c r="AV49" s="279"/>
      <c r="AW49" s="279"/>
      <c r="AX49" s="279"/>
      <c r="AY49" s="279"/>
      <c r="AZ49" s="279"/>
      <c r="BA49" s="279"/>
      <c r="BB49" s="279"/>
      <c r="BC49" s="279"/>
      <c r="BD49" s="279"/>
      <c r="BE49" s="279"/>
      <c r="BF49" s="279"/>
      <c r="BG49" s="279"/>
      <c r="BH49" s="279"/>
      <c r="BI49" s="279"/>
      <c r="BJ49" s="279"/>
      <c r="BK49" s="279"/>
      <c r="BL49" s="279"/>
      <c r="BM49" s="279"/>
      <c r="BN49" s="279"/>
      <c r="BO49" s="279"/>
      <c r="BP49" s="279"/>
      <c r="BQ49" s="279"/>
      <c r="BR49" s="279"/>
      <c r="BS49" s="279"/>
      <c r="BT49" s="279"/>
      <c r="BU49" s="195"/>
    </row>
    <row r="50" customFormat="false" ht="15" hidden="false" customHeight="true" outlineLevel="0" collapsed="false">
      <c r="B50" s="106"/>
      <c r="C50" s="132"/>
      <c r="D50" s="132"/>
      <c r="E50" s="132"/>
      <c r="F50" s="132"/>
      <c r="G50" s="110" t="s">
        <v>144</v>
      </c>
      <c r="H50" s="110"/>
      <c r="I50" s="110"/>
      <c r="J50" s="110"/>
      <c r="K50" s="110"/>
      <c r="L50" s="81"/>
      <c r="M50" s="299" t="n">
        <v>15</v>
      </c>
      <c r="N50" s="299" t="n">
        <v>153</v>
      </c>
      <c r="O50" s="177" t="n">
        <v>-90.1960784313726</v>
      </c>
      <c r="P50" s="299" t="n">
        <v>15</v>
      </c>
      <c r="Q50" s="299" t="n">
        <v>108</v>
      </c>
      <c r="R50" s="177" t="n">
        <v>-86.1111111111111</v>
      </c>
      <c r="S50" s="299" t="n">
        <v>3</v>
      </c>
      <c r="T50" s="299" t="n">
        <v>569</v>
      </c>
      <c r="U50" s="177" t="n">
        <v>-99.4727592267135</v>
      </c>
      <c r="V50" s="299" t="n">
        <v>16</v>
      </c>
      <c r="W50" s="299" t="n">
        <v>218</v>
      </c>
      <c r="X50" s="177" t="n">
        <v>-92.6605504587156</v>
      </c>
      <c r="Y50" s="299" t="s">
        <v>88</v>
      </c>
      <c r="Z50" s="299" t="s">
        <v>88</v>
      </c>
      <c r="AA50" s="299" t="s">
        <v>88</v>
      </c>
      <c r="AB50" s="299" t="n">
        <v>153</v>
      </c>
      <c r="AC50" s="288"/>
      <c r="AD50" s="177"/>
      <c r="AE50" s="299" t="n">
        <v>108</v>
      </c>
      <c r="AF50" s="300"/>
      <c r="AG50" s="177"/>
      <c r="AH50" s="299" t="n">
        <v>569</v>
      </c>
      <c r="AI50" s="300"/>
      <c r="AJ50" s="177"/>
      <c r="AK50" s="299" t="n">
        <v>218</v>
      </c>
      <c r="AL50" s="300"/>
      <c r="AM50" s="177"/>
      <c r="AN50" s="299" t="s">
        <v>88</v>
      </c>
      <c r="AO50" s="300"/>
      <c r="AP50" s="177"/>
      <c r="AQ50" s="301"/>
      <c r="AR50" s="301"/>
      <c r="AS50" s="301"/>
      <c r="AT50" s="301"/>
      <c r="AU50" s="301"/>
      <c r="AV50" s="301"/>
      <c r="AW50" s="301"/>
      <c r="AX50" s="301"/>
      <c r="AY50" s="301"/>
      <c r="AZ50" s="301"/>
      <c r="BA50" s="290"/>
      <c r="BB50" s="301"/>
      <c r="BC50" s="301"/>
      <c r="BD50" s="290"/>
      <c r="BE50" s="301"/>
      <c r="BF50" s="301"/>
      <c r="BG50" s="290"/>
      <c r="BH50" s="301"/>
      <c r="BI50" s="301"/>
      <c r="BJ50" s="290"/>
      <c r="BK50" s="301"/>
      <c r="BL50" s="301"/>
      <c r="BM50" s="290"/>
      <c r="BN50" s="301"/>
      <c r="BO50" s="301"/>
      <c r="BP50" s="290"/>
      <c r="BQ50" s="301"/>
      <c r="BR50" s="301"/>
      <c r="BS50" s="290"/>
      <c r="BT50" s="301"/>
      <c r="BU50" s="195"/>
    </row>
    <row r="51" customFormat="false" ht="15" hidden="false" customHeight="true" outlineLevel="0" collapsed="false">
      <c r="B51" s="106"/>
      <c r="C51" s="132"/>
      <c r="D51" s="132"/>
      <c r="E51" s="132"/>
      <c r="F51" s="132"/>
      <c r="G51" s="110" t="s">
        <v>148</v>
      </c>
      <c r="H51" s="110"/>
      <c r="I51" s="110"/>
      <c r="J51" s="110"/>
      <c r="K51" s="110"/>
      <c r="L51" s="81"/>
      <c r="M51" s="302" t="n">
        <v>30</v>
      </c>
      <c r="N51" s="302" t="n">
        <v>126</v>
      </c>
      <c r="O51" s="177" t="n">
        <v>-76.1904761904762</v>
      </c>
      <c r="P51" s="302" t="n">
        <v>17</v>
      </c>
      <c r="Q51" s="302" t="n">
        <v>206</v>
      </c>
      <c r="R51" s="177" t="n">
        <v>-91.747572815534</v>
      </c>
      <c r="S51" s="302" t="n">
        <v>56</v>
      </c>
      <c r="T51" s="302" t="n">
        <v>296</v>
      </c>
      <c r="U51" s="177" t="n">
        <v>-81.0810810810811</v>
      </c>
      <c r="V51" s="302" t="n">
        <v>610</v>
      </c>
      <c r="W51" s="302" t="n">
        <v>68</v>
      </c>
      <c r="X51" s="177" t="n">
        <v>797.058823529412</v>
      </c>
      <c r="Y51" s="302" t="n">
        <v>72</v>
      </c>
      <c r="Z51" s="302" t="n">
        <v>19</v>
      </c>
      <c r="AA51" s="177" t="n">
        <v>278.947368421053</v>
      </c>
      <c r="AB51" s="302" t="n">
        <v>126</v>
      </c>
      <c r="AC51" s="302"/>
      <c r="AD51" s="177"/>
      <c r="AE51" s="302" t="n">
        <v>206</v>
      </c>
      <c r="AF51" s="303"/>
      <c r="AG51" s="177"/>
      <c r="AH51" s="302" t="n">
        <v>296</v>
      </c>
      <c r="AI51" s="302"/>
      <c r="AJ51" s="177"/>
      <c r="AK51" s="302" t="n">
        <v>68</v>
      </c>
      <c r="AL51" s="302"/>
      <c r="AM51" s="177"/>
      <c r="AN51" s="302" t="n">
        <v>19</v>
      </c>
      <c r="AO51" s="302"/>
      <c r="AP51" s="177"/>
      <c r="AQ51" s="304"/>
      <c r="AR51" s="304"/>
      <c r="AS51" s="304"/>
      <c r="AT51" s="304"/>
      <c r="AU51" s="304"/>
      <c r="AV51" s="304"/>
      <c r="AW51" s="304"/>
      <c r="AX51" s="304"/>
      <c r="AY51" s="304"/>
      <c r="AZ51" s="260"/>
      <c r="BA51" s="260"/>
      <c r="BB51" s="260"/>
      <c r="BC51" s="304"/>
      <c r="BD51" s="304"/>
      <c r="BE51" s="304"/>
      <c r="BF51" s="304"/>
      <c r="BG51" s="304"/>
      <c r="BH51" s="304"/>
      <c r="BI51" s="304"/>
      <c r="BJ51" s="304"/>
      <c r="BK51" s="304"/>
      <c r="BL51" s="304"/>
      <c r="BM51" s="304"/>
      <c r="BN51" s="304"/>
      <c r="BO51" s="304"/>
      <c r="BP51" s="304"/>
      <c r="BQ51" s="304"/>
      <c r="BR51" s="304"/>
      <c r="BS51" s="304"/>
      <c r="BT51" s="304"/>
      <c r="BU51" s="195"/>
    </row>
    <row r="52" customFormat="false" ht="15" hidden="false" customHeight="true" outlineLevel="0" collapsed="false">
      <c r="B52" s="106"/>
      <c r="C52" s="132"/>
      <c r="D52" s="132"/>
      <c r="E52" s="132"/>
      <c r="F52" s="110" t="s">
        <v>153</v>
      </c>
      <c r="G52" s="110"/>
      <c r="H52" s="110"/>
      <c r="I52" s="110"/>
      <c r="J52" s="110"/>
      <c r="K52" s="110"/>
      <c r="L52" s="240"/>
      <c r="M52" s="302" t="n">
        <v>132</v>
      </c>
      <c r="N52" s="302" t="n">
        <v>233</v>
      </c>
      <c r="O52" s="177" t="n">
        <v>-43.3476394849785</v>
      </c>
      <c r="P52" s="302" t="n">
        <v>222</v>
      </c>
      <c r="Q52" s="302" t="n">
        <v>290</v>
      </c>
      <c r="R52" s="177" t="n">
        <v>-23.448275862069</v>
      </c>
      <c r="S52" s="302" t="n">
        <v>331</v>
      </c>
      <c r="T52" s="302" t="n">
        <v>423</v>
      </c>
      <c r="U52" s="177" t="n">
        <v>-21.7494089834515</v>
      </c>
      <c r="V52" s="302" t="n">
        <v>151</v>
      </c>
      <c r="W52" s="302" t="n">
        <v>476</v>
      </c>
      <c r="X52" s="177" t="n">
        <v>-68.2773109243697</v>
      </c>
      <c r="Y52" s="302" t="n">
        <v>264</v>
      </c>
      <c r="Z52" s="302" t="n">
        <v>150</v>
      </c>
      <c r="AA52" s="177" t="n">
        <v>76</v>
      </c>
      <c r="AB52" s="302" t="n">
        <v>233</v>
      </c>
      <c r="AC52" s="302"/>
      <c r="AD52" s="177"/>
      <c r="AE52" s="302" t="n">
        <v>290</v>
      </c>
      <c r="AF52" s="303"/>
      <c r="AG52" s="177"/>
      <c r="AH52" s="302" t="n">
        <v>423</v>
      </c>
      <c r="AI52" s="302"/>
      <c r="AJ52" s="177"/>
      <c r="AK52" s="302" t="n">
        <v>476</v>
      </c>
      <c r="AL52" s="302"/>
      <c r="AM52" s="177"/>
      <c r="AN52" s="302" t="n">
        <v>150</v>
      </c>
      <c r="AO52" s="302"/>
      <c r="AP52" s="177"/>
      <c r="AQ52" s="304"/>
      <c r="AR52" s="304"/>
      <c r="AS52" s="304"/>
      <c r="AT52" s="304"/>
      <c r="AU52" s="304"/>
      <c r="AV52" s="304"/>
      <c r="AW52" s="304"/>
      <c r="AX52" s="304"/>
      <c r="AY52" s="304"/>
      <c r="AZ52" s="260"/>
      <c r="BA52" s="260"/>
      <c r="BB52" s="260"/>
      <c r="BC52" s="304"/>
      <c r="BD52" s="304"/>
      <c r="BE52" s="304"/>
      <c r="BF52" s="304"/>
      <c r="BG52" s="304"/>
      <c r="BH52" s="304"/>
      <c r="BI52" s="304"/>
      <c r="BJ52" s="304"/>
      <c r="BK52" s="304"/>
      <c r="BL52" s="304"/>
      <c r="BM52" s="304"/>
      <c r="BN52" s="304"/>
      <c r="BO52" s="304"/>
      <c r="BP52" s="304"/>
      <c r="BQ52" s="304"/>
      <c r="BR52" s="304"/>
      <c r="BS52" s="304"/>
      <c r="BT52" s="304"/>
      <c r="BU52" s="195"/>
    </row>
    <row r="53" customFormat="false" ht="15" hidden="false" customHeight="true" outlineLevel="0" collapsed="false">
      <c r="B53" s="106"/>
      <c r="C53" s="132"/>
      <c r="D53" s="132"/>
      <c r="E53" s="132"/>
      <c r="F53" s="110" t="s">
        <v>159</v>
      </c>
      <c r="G53" s="110"/>
      <c r="H53" s="110"/>
      <c r="I53" s="110"/>
      <c r="J53" s="110"/>
      <c r="K53" s="110"/>
      <c r="L53" s="240"/>
      <c r="M53" s="302" t="n">
        <v>141</v>
      </c>
      <c r="N53" s="302" t="n">
        <v>689</v>
      </c>
      <c r="O53" s="177" t="n">
        <v>-79.5355587808418</v>
      </c>
      <c r="P53" s="302" t="n">
        <v>166</v>
      </c>
      <c r="Q53" s="302" t="n">
        <v>619</v>
      </c>
      <c r="R53" s="177" t="n">
        <v>-73.1825525040388</v>
      </c>
      <c r="S53" s="302" t="n">
        <v>521</v>
      </c>
      <c r="T53" s="302" t="n">
        <v>363</v>
      </c>
      <c r="U53" s="177" t="n">
        <v>43.5261707988981</v>
      </c>
      <c r="V53" s="302" t="n">
        <v>315</v>
      </c>
      <c r="W53" s="302" t="n">
        <v>479</v>
      </c>
      <c r="X53" s="177" t="n">
        <v>-34.2379958246347</v>
      </c>
      <c r="Y53" s="302" t="n">
        <v>18</v>
      </c>
      <c r="Z53" s="302" t="n">
        <v>125</v>
      </c>
      <c r="AA53" s="177" t="n">
        <v>-85.6</v>
      </c>
      <c r="AB53" s="302" t="n">
        <v>689</v>
      </c>
      <c r="AC53" s="302"/>
      <c r="AD53" s="177"/>
      <c r="AE53" s="302" t="n">
        <v>619</v>
      </c>
      <c r="AF53" s="303"/>
      <c r="AG53" s="177"/>
      <c r="AH53" s="302" t="n">
        <v>363</v>
      </c>
      <c r="AI53" s="302"/>
      <c r="AJ53" s="177"/>
      <c r="AK53" s="302" t="n">
        <v>479</v>
      </c>
      <c r="AL53" s="302"/>
      <c r="AM53" s="177"/>
      <c r="AN53" s="302" t="n">
        <v>125</v>
      </c>
      <c r="AO53" s="302"/>
      <c r="AP53" s="177"/>
      <c r="AQ53" s="304"/>
      <c r="AR53" s="304"/>
      <c r="AS53" s="304"/>
      <c r="AT53" s="304"/>
      <c r="AU53" s="304"/>
      <c r="AV53" s="304"/>
      <c r="AW53" s="304"/>
      <c r="AX53" s="304"/>
      <c r="AY53" s="304"/>
      <c r="AZ53" s="260"/>
      <c r="BA53" s="260"/>
      <c r="BB53" s="260"/>
      <c r="BC53" s="304"/>
      <c r="BD53" s="304"/>
      <c r="BE53" s="304"/>
      <c r="BF53" s="304"/>
      <c r="BG53" s="304"/>
      <c r="BH53" s="304"/>
      <c r="BI53" s="304"/>
      <c r="BJ53" s="304"/>
      <c r="BK53" s="304"/>
      <c r="BL53" s="304"/>
      <c r="BM53" s="304"/>
      <c r="BN53" s="304"/>
      <c r="BO53" s="304"/>
      <c r="BP53" s="304"/>
      <c r="BQ53" s="304"/>
      <c r="BR53" s="304"/>
      <c r="BS53" s="304"/>
      <c r="BT53" s="304"/>
      <c r="BU53" s="195"/>
    </row>
    <row r="54" customFormat="false" ht="15" hidden="false" customHeight="true" outlineLevel="0" collapsed="false">
      <c r="B54" s="106"/>
      <c r="C54" s="132"/>
      <c r="D54" s="132"/>
      <c r="E54" s="132"/>
      <c r="F54" s="110" t="s">
        <v>165</v>
      </c>
      <c r="G54" s="110"/>
      <c r="H54" s="110"/>
      <c r="I54" s="110"/>
      <c r="J54" s="110"/>
      <c r="K54" s="110"/>
      <c r="L54" s="240"/>
      <c r="M54" s="302" t="n">
        <v>1346</v>
      </c>
      <c r="N54" s="302" t="n">
        <v>1610</v>
      </c>
      <c r="O54" s="177" t="n">
        <v>-16.3975155279503</v>
      </c>
      <c r="P54" s="302" t="n">
        <v>1579</v>
      </c>
      <c r="Q54" s="302" t="n">
        <v>1753</v>
      </c>
      <c r="R54" s="177" t="n">
        <v>-9.92584141471763</v>
      </c>
      <c r="S54" s="302" t="n">
        <v>2033</v>
      </c>
      <c r="T54" s="302" t="n">
        <v>2096</v>
      </c>
      <c r="U54" s="177" t="n">
        <v>-3.00572519083969</v>
      </c>
      <c r="V54" s="302" t="n">
        <v>1867</v>
      </c>
      <c r="W54" s="302" t="n">
        <v>2563</v>
      </c>
      <c r="X54" s="177" t="n">
        <v>-27.1556769410847</v>
      </c>
      <c r="Y54" s="302" t="n">
        <v>1516</v>
      </c>
      <c r="Z54" s="302" t="n">
        <v>2383</v>
      </c>
      <c r="AA54" s="177" t="n">
        <v>-36.382710868653</v>
      </c>
      <c r="AB54" s="302" t="n">
        <v>1610</v>
      </c>
      <c r="AC54" s="302"/>
      <c r="AD54" s="177"/>
      <c r="AE54" s="302" t="n">
        <v>1753</v>
      </c>
      <c r="AF54" s="303"/>
      <c r="AG54" s="177"/>
      <c r="AH54" s="302" t="n">
        <v>2096</v>
      </c>
      <c r="AI54" s="302"/>
      <c r="AJ54" s="177"/>
      <c r="AK54" s="302" t="n">
        <v>2563</v>
      </c>
      <c r="AL54" s="302"/>
      <c r="AM54" s="177"/>
      <c r="AN54" s="302" t="n">
        <v>2383</v>
      </c>
      <c r="AO54" s="302"/>
      <c r="AP54" s="177"/>
      <c r="AQ54" s="304"/>
      <c r="AR54" s="304"/>
      <c r="AS54" s="304"/>
      <c r="AT54" s="304"/>
      <c r="AU54" s="304"/>
      <c r="AV54" s="304"/>
      <c r="AW54" s="304"/>
      <c r="AX54" s="304"/>
      <c r="AY54" s="304"/>
      <c r="AZ54" s="260"/>
      <c r="BA54" s="260"/>
      <c r="BB54" s="260"/>
      <c r="BC54" s="304"/>
      <c r="BD54" s="304"/>
      <c r="BE54" s="304"/>
      <c r="BF54" s="304"/>
      <c r="BG54" s="304"/>
      <c r="BH54" s="304"/>
      <c r="BI54" s="304"/>
      <c r="BJ54" s="304"/>
      <c r="BK54" s="304"/>
      <c r="BL54" s="304"/>
      <c r="BM54" s="304"/>
      <c r="BN54" s="304"/>
      <c r="BO54" s="304"/>
      <c r="BP54" s="304"/>
      <c r="BQ54" s="304"/>
      <c r="BR54" s="304"/>
      <c r="BS54" s="304"/>
      <c r="BT54" s="304"/>
      <c r="BU54" s="195"/>
    </row>
    <row r="55" customFormat="false" ht="15" hidden="false" customHeight="true" outlineLevel="0" collapsed="false">
      <c r="B55" s="106"/>
      <c r="C55" s="132"/>
      <c r="D55" s="132"/>
      <c r="E55" s="132"/>
      <c r="F55" s="110" t="s">
        <v>173</v>
      </c>
      <c r="G55" s="110"/>
      <c r="H55" s="110"/>
      <c r="I55" s="110"/>
      <c r="J55" s="110"/>
      <c r="K55" s="110"/>
      <c r="L55" s="240"/>
      <c r="M55" s="302" t="n">
        <v>2162</v>
      </c>
      <c r="N55" s="302" t="n">
        <v>2759</v>
      </c>
      <c r="O55" s="177" t="n">
        <v>-21.6382747372236</v>
      </c>
      <c r="P55" s="302" t="n">
        <v>2460</v>
      </c>
      <c r="Q55" s="302" t="n">
        <v>2810</v>
      </c>
      <c r="R55" s="177" t="n">
        <v>-12.4555160142349</v>
      </c>
      <c r="S55" s="302" t="n">
        <v>3488</v>
      </c>
      <c r="T55" s="302" t="n">
        <v>2864</v>
      </c>
      <c r="U55" s="177" t="n">
        <v>21.7877094972067</v>
      </c>
      <c r="V55" s="302" t="n">
        <v>2274</v>
      </c>
      <c r="W55" s="302" t="n">
        <v>2485</v>
      </c>
      <c r="X55" s="177" t="n">
        <v>-8.49094567404427</v>
      </c>
      <c r="Y55" s="302" t="n">
        <v>2450</v>
      </c>
      <c r="Z55" s="302" t="n">
        <v>3328</v>
      </c>
      <c r="AA55" s="177" t="n">
        <v>-26.3822115384615</v>
      </c>
      <c r="AB55" s="302" t="n">
        <v>2759</v>
      </c>
      <c r="AC55" s="302"/>
      <c r="AD55" s="177"/>
      <c r="AE55" s="302" t="n">
        <v>2810</v>
      </c>
      <c r="AF55" s="303"/>
      <c r="AG55" s="177"/>
      <c r="AH55" s="302" t="n">
        <v>2864</v>
      </c>
      <c r="AI55" s="302"/>
      <c r="AJ55" s="177"/>
      <c r="AK55" s="302" t="n">
        <v>2485</v>
      </c>
      <c r="AL55" s="302"/>
      <c r="AM55" s="177"/>
      <c r="AN55" s="302" t="n">
        <v>3328</v>
      </c>
      <c r="AO55" s="302"/>
      <c r="AP55" s="177"/>
      <c r="AQ55" s="304"/>
      <c r="AR55" s="304"/>
      <c r="AS55" s="304"/>
      <c r="AT55" s="304"/>
      <c r="AU55" s="304"/>
      <c r="AV55" s="304"/>
      <c r="AW55" s="304"/>
      <c r="AX55" s="304"/>
      <c r="AY55" s="304"/>
      <c r="AZ55" s="260"/>
      <c r="BA55" s="260"/>
      <c r="BB55" s="260"/>
      <c r="BC55" s="304"/>
      <c r="BD55" s="304"/>
      <c r="BE55" s="304"/>
      <c r="BF55" s="304"/>
      <c r="BG55" s="304"/>
      <c r="BH55" s="304"/>
      <c r="BI55" s="304"/>
      <c r="BJ55" s="304"/>
      <c r="BK55" s="304"/>
      <c r="BL55" s="304"/>
      <c r="BM55" s="304"/>
      <c r="BN55" s="304"/>
      <c r="BO55" s="304"/>
      <c r="BP55" s="304"/>
      <c r="BQ55" s="304"/>
      <c r="BR55" s="304"/>
      <c r="BS55" s="304"/>
      <c r="BT55" s="304"/>
      <c r="BU55" s="195"/>
    </row>
    <row r="56" customFormat="false" ht="15" hidden="false" customHeight="true" outlineLevel="0" collapsed="false">
      <c r="B56" s="106"/>
      <c r="C56" s="132"/>
      <c r="D56" s="132"/>
      <c r="E56" s="132"/>
      <c r="F56" s="132"/>
      <c r="G56" s="122" t="s">
        <v>174</v>
      </c>
      <c r="H56" s="122"/>
      <c r="I56" s="122"/>
      <c r="J56" s="122"/>
      <c r="K56" s="122"/>
      <c r="L56" s="240"/>
      <c r="M56" s="302" t="n">
        <v>351</v>
      </c>
      <c r="N56" s="302" t="n">
        <v>476</v>
      </c>
      <c r="O56" s="177" t="n">
        <v>-26.2605042016807</v>
      </c>
      <c r="P56" s="302" t="n">
        <v>419</v>
      </c>
      <c r="Q56" s="302" t="n">
        <v>474</v>
      </c>
      <c r="R56" s="177" t="n">
        <v>-11.6033755274262</v>
      </c>
      <c r="S56" s="302" t="n">
        <v>660</v>
      </c>
      <c r="T56" s="302" t="n">
        <v>545</v>
      </c>
      <c r="U56" s="177" t="n">
        <v>21.1009174311927</v>
      </c>
      <c r="V56" s="302" t="n">
        <v>517</v>
      </c>
      <c r="W56" s="302" t="n">
        <v>500</v>
      </c>
      <c r="X56" s="177" t="n">
        <v>3.4</v>
      </c>
      <c r="Y56" s="302" t="n">
        <v>365</v>
      </c>
      <c r="Z56" s="302" t="n">
        <v>496</v>
      </c>
      <c r="AA56" s="177" t="n">
        <v>-26.4112903225806</v>
      </c>
      <c r="AB56" s="302" t="n">
        <v>476</v>
      </c>
      <c r="AC56" s="302"/>
      <c r="AD56" s="177"/>
      <c r="AE56" s="302" t="n">
        <v>474</v>
      </c>
      <c r="AF56" s="303"/>
      <c r="AG56" s="177"/>
      <c r="AH56" s="302" t="n">
        <v>545</v>
      </c>
      <c r="AI56" s="302"/>
      <c r="AJ56" s="177"/>
      <c r="AK56" s="302" t="n">
        <v>500</v>
      </c>
      <c r="AL56" s="302"/>
      <c r="AM56" s="177"/>
      <c r="AN56" s="302" t="n">
        <v>496</v>
      </c>
      <c r="AO56" s="302"/>
      <c r="AP56" s="177"/>
      <c r="AQ56" s="304"/>
      <c r="AR56" s="304"/>
      <c r="AS56" s="304"/>
      <c r="AT56" s="304"/>
      <c r="AU56" s="304"/>
      <c r="AV56" s="304"/>
      <c r="AW56" s="304"/>
      <c r="AX56" s="304"/>
      <c r="AY56" s="304"/>
      <c r="AZ56" s="260"/>
      <c r="BA56" s="260"/>
      <c r="BB56" s="260"/>
      <c r="BC56" s="304"/>
      <c r="BD56" s="304"/>
      <c r="BE56" s="304"/>
      <c r="BF56" s="304"/>
      <c r="BG56" s="304"/>
      <c r="BH56" s="304"/>
      <c r="BI56" s="304"/>
      <c r="BJ56" s="304"/>
      <c r="BK56" s="304"/>
      <c r="BL56" s="304"/>
      <c r="BM56" s="304"/>
      <c r="BN56" s="304"/>
      <c r="BO56" s="304"/>
      <c r="BP56" s="304"/>
      <c r="BQ56" s="304"/>
      <c r="BR56" s="304"/>
      <c r="BS56" s="304"/>
      <c r="BT56" s="304"/>
      <c r="BU56" s="195"/>
    </row>
    <row r="57" customFormat="false" ht="15" hidden="false" customHeight="true" outlineLevel="0" collapsed="false">
      <c r="B57" s="106"/>
      <c r="C57" s="132"/>
      <c r="D57" s="132"/>
      <c r="E57" s="132"/>
      <c r="F57" s="132"/>
      <c r="G57" s="110" t="s">
        <v>177</v>
      </c>
      <c r="H57" s="110"/>
      <c r="I57" s="110"/>
      <c r="J57" s="110"/>
      <c r="K57" s="110"/>
      <c r="L57" s="240"/>
      <c r="M57" s="302" t="n">
        <v>526</v>
      </c>
      <c r="N57" s="302" t="n">
        <v>747</v>
      </c>
      <c r="O57" s="177" t="n">
        <v>-29.5850066934404</v>
      </c>
      <c r="P57" s="302" t="n">
        <v>616</v>
      </c>
      <c r="Q57" s="302" t="n">
        <v>717</v>
      </c>
      <c r="R57" s="177" t="n">
        <v>-14.0864714086471</v>
      </c>
      <c r="S57" s="302" t="n">
        <v>816</v>
      </c>
      <c r="T57" s="302" t="n">
        <v>775</v>
      </c>
      <c r="U57" s="177" t="n">
        <v>5.29032258064517</v>
      </c>
      <c r="V57" s="302" t="n">
        <v>532</v>
      </c>
      <c r="W57" s="302" t="n">
        <v>736</v>
      </c>
      <c r="X57" s="177" t="n">
        <v>-27.7173913043478</v>
      </c>
      <c r="Y57" s="302" t="n">
        <v>684</v>
      </c>
      <c r="Z57" s="302" t="n">
        <v>748</v>
      </c>
      <c r="AA57" s="177" t="n">
        <v>-8.55614973262032</v>
      </c>
      <c r="AB57" s="302" t="n">
        <v>747</v>
      </c>
      <c r="AC57" s="302"/>
      <c r="AD57" s="177"/>
      <c r="AE57" s="302" t="n">
        <v>717</v>
      </c>
      <c r="AF57" s="303"/>
      <c r="AG57" s="177"/>
      <c r="AH57" s="302" t="n">
        <v>775</v>
      </c>
      <c r="AI57" s="302"/>
      <c r="AJ57" s="177"/>
      <c r="AK57" s="302" t="n">
        <v>736</v>
      </c>
      <c r="AL57" s="302"/>
      <c r="AM57" s="177"/>
      <c r="AN57" s="302" t="n">
        <v>748</v>
      </c>
      <c r="AO57" s="302"/>
      <c r="AP57" s="177"/>
      <c r="AQ57" s="304"/>
      <c r="AR57" s="304"/>
      <c r="AS57" s="304"/>
      <c r="AT57" s="304"/>
      <c r="AU57" s="304"/>
      <c r="AV57" s="304"/>
      <c r="AW57" s="304"/>
      <c r="AX57" s="304"/>
      <c r="AY57" s="304"/>
      <c r="AZ57" s="260"/>
      <c r="BA57" s="260"/>
      <c r="BB57" s="260"/>
      <c r="BC57" s="304"/>
      <c r="BD57" s="304"/>
      <c r="BE57" s="304"/>
      <c r="BF57" s="304"/>
      <c r="BG57" s="304"/>
      <c r="BH57" s="304"/>
      <c r="BI57" s="304"/>
      <c r="BJ57" s="304"/>
      <c r="BK57" s="304"/>
      <c r="BL57" s="304"/>
      <c r="BM57" s="304"/>
      <c r="BN57" s="304"/>
      <c r="BO57" s="304"/>
      <c r="BP57" s="304"/>
      <c r="BQ57" s="304"/>
      <c r="BR57" s="304"/>
      <c r="BS57" s="304"/>
      <c r="BT57" s="304"/>
      <c r="BU57" s="195"/>
    </row>
    <row r="58" customFormat="false" ht="15" hidden="false" customHeight="true" outlineLevel="0" collapsed="false">
      <c r="B58" s="106"/>
      <c r="C58" s="132"/>
      <c r="D58" s="132"/>
      <c r="E58" s="132"/>
      <c r="F58" s="132"/>
      <c r="G58" s="110" t="s">
        <v>180</v>
      </c>
      <c r="H58" s="110"/>
      <c r="I58" s="110"/>
      <c r="J58" s="110"/>
      <c r="K58" s="110"/>
      <c r="L58" s="240"/>
      <c r="M58" s="302" t="n">
        <v>1284</v>
      </c>
      <c r="N58" s="302" t="n">
        <v>1536</v>
      </c>
      <c r="O58" s="177" t="n">
        <v>-16.40625</v>
      </c>
      <c r="P58" s="302" t="n">
        <v>1425</v>
      </c>
      <c r="Q58" s="302" t="n">
        <v>1619</v>
      </c>
      <c r="R58" s="177" t="n">
        <v>-11.9827053736875</v>
      </c>
      <c r="S58" s="302" t="n">
        <v>2012</v>
      </c>
      <c r="T58" s="302" t="n">
        <v>1544</v>
      </c>
      <c r="U58" s="177" t="n">
        <v>30.3108808290155</v>
      </c>
      <c r="V58" s="302" t="n">
        <v>1226</v>
      </c>
      <c r="W58" s="302" t="n">
        <v>1250</v>
      </c>
      <c r="X58" s="177" t="n">
        <v>-1.92</v>
      </c>
      <c r="Y58" s="302" t="n">
        <v>1401</v>
      </c>
      <c r="Z58" s="302" t="n">
        <v>2085</v>
      </c>
      <c r="AA58" s="177" t="n">
        <v>-32.8057553956835</v>
      </c>
      <c r="AB58" s="302" t="n">
        <v>1536</v>
      </c>
      <c r="AC58" s="302"/>
      <c r="AD58" s="177"/>
      <c r="AE58" s="302" t="n">
        <v>1619</v>
      </c>
      <c r="AF58" s="303"/>
      <c r="AG58" s="177"/>
      <c r="AH58" s="302" t="n">
        <v>1544</v>
      </c>
      <c r="AI58" s="302"/>
      <c r="AJ58" s="177"/>
      <c r="AK58" s="302" t="n">
        <v>1250</v>
      </c>
      <c r="AL58" s="302"/>
      <c r="AM58" s="177"/>
      <c r="AN58" s="302" t="n">
        <v>2085</v>
      </c>
      <c r="AO58" s="302"/>
      <c r="AP58" s="177"/>
      <c r="AQ58" s="304"/>
      <c r="AR58" s="304"/>
      <c r="AS58" s="304"/>
      <c r="AT58" s="304"/>
      <c r="AU58" s="304"/>
      <c r="AV58" s="304"/>
      <c r="AW58" s="304"/>
      <c r="AX58" s="304"/>
      <c r="AY58" s="304"/>
      <c r="AZ58" s="260"/>
      <c r="BA58" s="260"/>
      <c r="BB58" s="260"/>
      <c r="BC58" s="304"/>
      <c r="BD58" s="304"/>
      <c r="BE58" s="304"/>
      <c r="BF58" s="304"/>
      <c r="BG58" s="304"/>
      <c r="BH58" s="304"/>
      <c r="BI58" s="304"/>
      <c r="BJ58" s="304"/>
      <c r="BK58" s="304"/>
      <c r="BL58" s="304"/>
      <c r="BM58" s="304"/>
      <c r="BN58" s="304"/>
      <c r="BO58" s="304"/>
      <c r="BP58" s="304"/>
      <c r="BQ58" s="304"/>
      <c r="BR58" s="304"/>
      <c r="BS58" s="304"/>
      <c r="BT58" s="304"/>
      <c r="BU58" s="195"/>
    </row>
    <row r="59" customFormat="false" ht="15" hidden="false" customHeight="true" outlineLevel="0" collapsed="false">
      <c r="B59" s="106"/>
      <c r="C59" s="132"/>
      <c r="D59" s="132"/>
      <c r="E59" s="132"/>
      <c r="F59" s="110" t="s">
        <v>186</v>
      </c>
      <c r="G59" s="110"/>
      <c r="H59" s="110"/>
      <c r="I59" s="110"/>
      <c r="J59" s="110"/>
      <c r="K59" s="110"/>
      <c r="L59" s="240"/>
      <c r="M59" s="302" t="n">
        <v>432</v>
      </c>
      <c r="N59" s="302" t="n">
        <v>217</v>
      </c>
      <c r="O59" s="177" t="n">
        <v>99.0783410138249</v>
      </c>
      <c r="P59" s="302" t="n">
        <v>343</v>
      </c>
      <c r="Q59" s="302" t="n">
        <v>189</v>
      </c>
      <c r="R59" s="177" t="n">
        <v>81.4814814814815</v>
      </c>
      <c r="S59" s="302" t="n">
        <v>262</v>
      </c>
      <c r="T59" s="302" t="n">
        <v>349</v>
      </c>
      <c r="U59" s="177" t="n">
        <v>-24.9283667621776</v>
      </c>
      <c r="V59" s="302" t="n">
        <v>841</v>
      </c>
      <c r="W59" s="302" t="n">
        <v>397</v>
      </c>
      <c r="X59" s="177" t="n">
        <v>111.83879093199</v>
      </c>
      <c r="Y59" s="302" t="n">
        <v>311</v>
      </c>
      <c r="Z59" s="302" t="n">
        <v>296</v>
      </c>
      <c r="AA59" s="177" t="n">
        <v>5.06756756756757</v>
      </c>
      <c r="AB59" s="302" t="n">
        <v>217</v>
      </c>
      <c r="AC59" s="302"/>
      <c r="AD59" s="177"/>
      <c r="AE59" s="302" t="n">
        <v>189</v>
      </c>
      <c r="AF59" s="303"/>
      <c r="AG59" s="177"/>
      <c r="AH59" s="302" t="n">
        <v>349</v>
      </c>
      <c r="AI59" s="302"/>
      <c r="AJ59" s="177"/>
      <c r="AK59" s="302" t="n">
        <v>397</v>
      </c>
      <c r="AL59" s="302"/>
      <c r="AM59" s="177"/>
      <c r="AN59" s="302" t="n">
        <v>296</v>
      </c>
      <c r="AO59" s="302"/>
      <c r="AP59" s="177"/>
      <c r="AQ59" s="304"/>
      <c r="AR59" s="304"/>
      <c r="AS59" s="304"/>
      <c r="AT59" s="304"/>
      <c r="AU59" s="304"/>
      <c r="AV59" s="304"/>
      <c r="AW59" s="304"/>
      <c r="AX59" s="304"/>
      <c r="AY59" s="304"/>
      <c r="AZ59" s="260"/>
      <c r="BA59" s="260"/>
      <c r="BB59" s="260"/>
      <c r="BC59" s="304"/>
      <c r="BD59" s="304"/>
      <c r="BE59" s="304"/>
      <c r="BF59" s="304"/>
      <c r="BG59" s="304"/>
      <c r="BH59" s="304"/>
      <c r="BI59" s="304"/>
      <c r="BJ59" s="304"/>
      <c r="BK59" s="304"/>
      <c r="BL59" s="304"/>
      <c r="BM59" s="304"/>
      <c r="BN59" s="304"/>
      <c r="BO59" s="304"/>
      <c r="BP59" s="304"/>
      <c r="BQ59" s="304"/>
      <c r="BR59" s="304"/>
      <c r="BS59" s="304"/>
      <c r="BT59" s="304"/>
      <c r="BU59" s="195"/>
    </row>
    <row r="60" customFormat="false" ht="15" hidden="false" customHeight="true" outlineLevel="0" collapsed="false">
      <c r="B60" s="106"/>
      <c r="C60" s="132"/>
      <c r="D60" s="132"/>
      <c r="E60" s="110" t="s">
        <v>190</v>
      </c>
      <c r="F60" s="110"/>
      <c r="G60" s="110"/>
      <c r="H60" s="110"/>
      <c r="I60" s="110"/>
      <c r="J60" s="110"/>
      <c r="K60" s="110"/>
      <c r="L60" s="240"/>
      <c r="M60" s="302" t="n">
        <v>5252</v>
      </c>
      <c r="N60" s="302" t="n">
        <v>6816</v>
      </c>
      <c r="O60" s="177" t="n">
        <v>-22.9460093896714</v>
      </c>
      <c r="P60" s="302" t="n">
        <v>6364</v>
      </c>
      <c r="Q60" s="302" t="n">
        <v>7036</v>
      </c>
      <c r="R60" s="177" t="n">
        <v>-9.55088118249006</v>
      </c>
      <c r="S60" s="302" t="n">
        <v>9479</v>
      </c>
      <c r="T60" s="302" t="n">
        <v>9459</v>
      </c>
      <c r="U60" s="177" t="n">
        <v>0.211438841315159</v>
      </c>
      <c r="V60" s="302" t="n">
        <v>12258</v>
      </c>
      <c r="W60" s="302" t="n">
        <v>5058</v>
      </c>
      <c r="X60" s="177" t="n">
        <v>142.348754448399</v>
      </c>
      <c r="Y60" s="302" t="n">
        <v>9706</v>
      </c>
      <c r="Z60" s="302" t="n">
        <v>8109</v>
      </c>
      <c r="AA60" s="177" t="n">
        <v>19.6941669749661</v>
      </c>
      <c r="AB60" s="302" t="n">
        <v>6816</v>
      </c>
      <c r="AC60" s="302" t="n">
        <v>6620</v>
      </c>
      <c r="AD60" s="177" t="n">
        <v>2.96072507552869</v>
      </c>
      <c r="AE60" s="302" t="n">
        <v>7036</v>
      </c>
      <c r="AF60" s="303" t="n">
        <v>7328</v>
      </c>
      <c r="AG60" s="177" t="n">
        <v>-3.98471615720524</v>
      </c>
      <c r="AH60" s="302" t="n">
        <v>9459</v>
      </c>
      <c r="AI60" s="302" t="n">
        <v>6217</v>
      </c>
      <c r="AJ60" s="177" t="n">
        <v>52.1473379443461</v>
      </c>
      <c r="AK60" s="302" t="n">
        <v>5058</v>
      </c>
      <c r="AL60" s="302" t="n">
        <v>7406</v>
      </c>
      <c r="AM60" s="177" t="n">
        <v>-31.7040237645153</v>
      </c>
      <c r="AN60" s="302" t="n">
        <v>8109</v>
      </c>
      <c r="AO60" s="302" t="n">
        <v>5616.15</v>
      </c>
      <c r="AP60" s="177" t="n">
        <v>44.3871691461232</v>
      </c>
      <c r="AQ60" s="304"/>
      <c r="AR60" s="304"/>
      <c r="AS60" s="304"/>
      <c r="AT60" s="304"/>
      <c r="AU60" s="304"/>
      <c r="AV60" s="304"/>
      <c r="AW60" s="304"/>
      <c r="AX60" s="304"/>
      <c r="AY60" s="304"/>
      <c r="AZ60" s="260"/>
      <c r="BA60" s="260"/>
      <c r="BB60" s="260"/>
      <c r="BC60" s="304"/>
      <c r="BD60" s="304"/>
      <c r="BE60" s="304"/>
      <c r="BF60" s="304"/>
      <c r="BG60" s="304"/>
      <c r="BH60" s="304"/>
      <c r="BI60" s="304"/>
      <c r="BJ60" s="304"/>
      <c r="BK60" s="304"/>
      <c r="BL60" s="304"/>
      <c r="BM60" s="304"/>
      <c r="BN60" s="304"/>
      <c r="BO60" s="304"/>
      <c r="BP60" s="304"/>
      <c r="BQ60" s="304"/>
      <c r="BR60" s="304"/>
      <c r="BS60" s="304"/>
      <c r="BT60" s="304"/>
      <c r="BU60" s="195"/>
    </row>
    <row r="61" customFormat="false" ht="15" hidden="false" customHeight="true" outlineLevel="0" collapsed="false">
      <c r="B61" s="106"/>
      <c r="C61" s="132"/>
      <c r="D61" s="132"/>
      <c r="E61" s="132"/>
      <c r="F61" s="110" t="s">
        <v>191</v>
      </c>
      <c r="G61" s="110"/>
      <c r="H61" s="110"/>
      <c r="I61" s="110"/>
      <c r="J61" s="110"/>
      <c r="K61" s="110"/>
      <c r="L61" s="240"/>
      <c r="M61" s="302" t="s">
        <v>88</v>
      </c>
      <c r="N61" s="302" t="n">
        <v>11</v>
      </c>
      <c r="O61" s="177" t="s">
        <v>88</v>
      </c>
      <c r="P61" s="302" t="s">
        <v>88</v>
      </c>
      <c r="Q61" s="302" t="n">
        <v>8</v>
      </c>
      <c r="R61" s="177" t="s">
        <v>88</v>
      </c>
      <c r="S61" s="302" t="s">
        <v>88</v>
      </c>
      <c r="T61" s="302" t="n">
        <v>38</v>
      </c>
      <c r="U61" s="177" t="s">
        <v>88</v>
      </c>
      <c r="V61" s="302" t="s">
        <v>88</v>
      </c>
      <c r="W61" s="302" t="s">
        <v>88</v>
      </c>
      <c r="X61" s="302" t="s">
        <v>88</v>
      </c>
      <c r="Y61" s="302" t="s">
        <v>88</v>
      </c>
      <c r="Z61" s="302" t="s">
        <v>88</v>
      </c>
      <c r="AA61" s="302" t="s">
        <v>88</v>
      </c>
      <c r="AB61" s="302" t="n">
        <v>11</v>
      </c>
      <c r="AC61" s="302"/>
      <c r="AD61" s="177"/>
      <c r="AE61" s="302" t="n">
        <v>8</v>
      </c>
      <c r="AF61" s="303"/>
      <c r="AG61" s="177"/>
      <c r="AH61" s="302" t="n">
        <v>38</v>
      </c>
      <c r="AI61" s="302"/>
      <c r="AJ61" s="177"/>
      <c r="AK61" s="302" t="s">
        <v>88</v>
      </c>
      <c r="AL61" s="302"/>
      <c r="AM61" s="177"/>
      <c r="AN61" s="302" t="s">
        <v>88</v>
      </c>
      <c r="AO61" s="302"/>
      <c r="AP61" s="177"/>
      <c r="AQ61" s="304"/>
      <c r="AR61" s="304"/>
      <c r="AS61" s="304"/>
      <c r="AT61" s="304"/>
      <c r="AU61" s="304"/>
      <c r="AV61" s="304"/>
      <c r="AW61" s="304"/>
      <c r="AX61" s="304"/>
      <c r="AY61" s="304"/>
      <c r="AZ61" s="260"/>
      <c r="BA61" s="260"/>
      <c r="BB61" s="260"/>
      <c r="BC61" s="304"/>
      <c r="BD61" s="304"/>
      <c r="BE61" s="304"/>
      <c r="BF61" s="304"/>
      <c r="BG61" s="304"/>
      <c r="BH61" s="304"/>
      <c r="BI61" s="304"/>
      <c r="BJ61" s="304"/>
      <c r="BK61" s="304"/>
      <c r="BL61" s="304"/>
      <c r="BM61" s="304"/>
      <c r="BN61" s="304"/>
      <c r="BO61" s="304"/>
      <c r="BP61" s="304"/>
      <c r="BQ61" s="304"/>
      <c r="BR61" s="304"/>
      <c r="BS61" s="304"/>
      <c r="BT61" s="304"/>
      <c r="BU61" s="195"/>
    </row>
    <row r="62" customFormat="false" ht="15" hidden="false" customHeight="true" outlineLevel="0" collapsed="false">
      <c r="B62" s="106"/>
      <c r="C62" s="132"/>
      <c r="D62" s="132"/>
      <c r="E62" s="132"/>
      <c r="F62" s="110" t="s">
        <v>192</v>
      </c>
      <c r="G62" s="110"/>
      <c r="H62" s="110"/>
      <c r="I62" s="110"/>
      <c r="J62" s="110"/>
      <c r="K62" s="110"/>
      <c r="L62" s="240"/>
      <c r="M62" s="302" t="n">
        <v>2397</v>
      </c>
      <c r="N62" s="302" t="n">
        <v>2758</v>
      </c>
      <c r="O62" s="177" t="n">
        <v>-13.0891950688905</v>
      </c>
      <c r="P62" s="302" t="n">
        <v>2517</v>
      </c>
      <c r="Q62" s="302" t="n">
        <v>3101</v>
      </c>
      <c r="R62" s="177" t="n">
        <v>-18.832634633989</v>
      </c>
      <c r="S62" s="302" t="n">
        <v>4587</v>
      </c>
      <c r="T62" s="302" t="n">
        <v>3845</v>
      </c>
      <c r="U62" s="177" t="n">
        <v>19.297789336801</v>
      </c>
      <c r="V62" s="302" t="n">
        <v>7529</v>
      </c>
      <c r="W62" s="302" t="n">
        <v>2640</v>
      </c>
      <c r="X62" s="177" t="n">
        <v>185.189393939394</v>
      </c>
      <c r="Y62" s="302" t="n">
        <v>7397</v>
      </c>
      <c r="Z62" s="302" t="n">
        <v>3439</v>
      </c>
      <c r="AA62" s="177" t="n">
        <v>115.091596394301</v>
      </c>
      <c r="AB62" s="302" t="n">
        <v>2758</v>
      </c>
      <c r="AC62" s="302" t="n">
        <v>2903</v>
      </c>
      <c r="AD62" s="177" t="n">
        <v>-4.99483293145022</v>
      </c>
      <c r="AE62" s="302" t="n">
        <v>3101</v>
      </c>
      <c r="AF62" s="303" t="n">
        <v>3027</v>
      </c>
      <c r="AG62" s="177" t="n">
        <v>2.4446646845061</v>
      </c>
      <c r="AH62" s="302" t="n">
        <v>3845</v>
      </c>
      <c r="AI62" s="302" t="n">
        <v>2657</v>
      </c>
      <c r="AJ62" s="177" t="n">
        <v>44.7120812946933</v>
      </c>
      <c r="AK62" s="302" t="n">
        <v>2640</v>
      </c>
      <c r="AL62" s="302" t="n">
        <v>3497</v>
      </c>
      <c r="AM62" s="177" t="n">
        <v>-24.5067200457535</v>
      </c>
      <c r="AN62" s="302" t="n">
        <v>3439</v>
      </c>
      <c r="AO62" s="302" t="n">
        <v>1855.45</v>
      </c>
      <c r="AP62" s="177" t="n">
        <v>85.3458729688216</v>
      </c>
      <c r="AQ62" s="304"/>
      <c r="AR62" s="304"/>
      <c r="AS62" s="304"/>
      <c r="AT62" s="304"/>
      <c r="AU62" s="304"/>
      <c r="AV62" s="304"/>
      <c r="AW62" s="304"/>
      <c r="AX62" s="304"/>
      <c r="AY62" s="304"/>
      <c r="AZ62" s="260"/>
      <c r="BA62" s="260"/>
      <c r="BB62" s="260"/>
      <c r="BC62" s="304"/>
      <c r="BD62" s="304"/>
      <c r="BE62" s="304"/>
      <c r="BF62" s="304"/>
      <c r="BG62" s="304"/>
      <c r="BH62" s="304"/>
      <c r="BI62" s="304"/>
      <c r="BJ62" s="304"/>
      <c r="BK62" s="304"/>
      <c r="BL62" s="304"/>
      <c r="BM62" s="304"/>
      <c r="BN62" s="304"/>
      <c r="BO62" s="304"/>
      <c r="BP62" s="304"/>
      <c r="BQ62" s="304"/>
      <c r="BR62" s="304"/>
      <c r="BS62" s="304"/>
      <c r="BT62" s="304"/>
      <c r="BU62" s="195"/>
    </row>
    <row r="63" customFormat="false" ht="15" hidden="false" customHeight="true" outlineLevel="0" collapsed="false">
      <c r="B63" s="106"/>
      <c r="C63" s="132"/>
      <c r="D63" s="132"/>
      <c r="E63" s="132"/>
      <c r="F63" s="110" t="s">
        <v>193</v>
      </c>
      <c r="G63" s="110"/>
      <c r="H63" s="110"/>
      <c r="I63" s="110"/>
      <c r="J63" s="110"/>
      <c r="K63" s="110"/>
      <c r="L63" s="240"/>
      <c r="M63" s="302" t="n">
        <v>565</v>
      </c>
      <c r="N63" s="302" t="n">
        <v>1509</v>
      </c>
      <c r="O63" s="177" t="n">
        <v>-62.5579854208085</v>
      </c>
      <c r="P63" s="302" t="n">
        <v>1161</v>
      </c>
      <c r="Q63" s="302" t="n">
        <v>1264</v>
      </c>
      <c r="R63" s="177" t="n">
        <v>-8.14873417721519</v>
      </c>
      <c r="S63" s="302" t="n">
        <v>1478</v>
      </c>
      <c r="T63" s="302" t="n">
        <v>1477</v>
      </c>
      <c r="U63" s="177" t="n">
        <v>0.0677048070413022</v>
      </c>
      <c r="V63" s="302" t="n">
        <v>1188</v>
      </c>
      <c r="W63" s="302" t="n">
        <v>633</v>
      </c>
      <c r="X63" s="177" t="n">
        <v>87.6777251184834</v>
      </c>
      <c r="Y63" s="302" t="n">
        <v>872</v>
      </c>
      <c r="Z63" s="302" t="n">
        <v>1494</v>
      </c>
      <c r="AA63" s="177" t="n">
        <v>-41.6331994645248</v>
      </c>
      <c r="AB63" s="302" t="n">
        <v>1509</v>
      </c>
      <c r="AC63" s="302"/>
      <c r="AD63" s="177"/>
      <c r="AE63" s="302" t="n">
        <v>1264</v>
      </c>
      <c r="AF63" s="303"/>
      <c r="AG63" s="177"/>
      <c r="AH63" s="302" t="n">
        <v>1477</v>
      </c>
      <c r="AI63" s="302"/>
      <c r="AJ63" s="177"/>
      <c r="AK63" s="302" t="n">
        <v>633</v>
      </c>
      <c r="AL63" s="302"/>
      <c r="AM63" s="177"/>
      <c r="AN63" s="302" t="n">
        <v>1494</v>
      </c>
      <c r="AO63" s="302"/>
      <c r="AP63" s="177"/>
      <c r="AQ63" s="304"/>
      <c r="AR63" s="304"/>
      <c r="AS63" s="304"/>
      <c r="AT63" s="304"/>
      <c r="AU63" s="304"/>
      <c r="AV63" s="304"/>
      <c r="AW63" s="304"/>
      <c r="AX63" s="304"/>
      <c r="AY63" s="304"/>
      <c r="AZ63" s="260"/>
      <c r="BA63" s="260"/>
      <c r="BB63" s="260"/>
      <c r="BC63" s="304"/>
      <c r="BD63" s="304"/>
      <c r="BE63" s="304"/>
      <c r="BF63" s="304"/>
      <c r="BG63" s="304"/>
      <c r="BH63" s="304"/>
      <c r="BI63" s="304"/>
      <c r="BJ63" s="304"/>
      <c r="BK63" s="304"/>
      <c r="BL63" s="304"/>
      <c r="BM63" s="304"/>
      <c r="BN63" s="304"/>
      <c r="BO63" s="304"/>
      <c r="BP63" s="304"/>
      <c r="BQ63" s="304"/>
      <c r="BR63" s="304"/>
      <c r="BS63" s="304"/>
      <c r="BT63" s="304"/>
      <c r="BU63" s="195"/>
    </row>
    <row r="64" customFormat="false" ht="15" hidden="false" customHeight="true" outlineLevel="0" collapsed="false">
      <c r="B64" s="106"/>
      <c r="C64" s="132"/>
      <c r="D64" s="132"/>
      <c r="E64" s="132"/>
      <c r="F64" s="110" t="s">
        <v>194</v>
      </c>
      <c r="G64" s="110"/>
      <c r="H64" s="110"/>
      <c r="I64" s="110"/>
      <c r="J64" s="110"/>
      <c r="K64" s="110"/>
      <c r="L64" s="240"/>
      <c r="M64" s="302" t="n">
        <v>431</v>
      </c>
      <c r="N64" s="302" t="n">
        <v>620</v>
      </c>
      <c r="O64" s="177" t="n">
        <v>-30.4838709677419</v>
      </c>
      <c r="P64" s="302" t="n">
        <v>582</v>
      </c>
      <c r="Q64" s="302" t="n">
        <v>632</v>
      </c>
      <c r="R64" s="177" t="n">
        <v>-7.91139240506329</v>
      </c>
      <c r="S64" s="302" t="n">
        <v>882</v>
      </c>
      <c r="T64" s="302" t="n">
        <v>734</v>
      </c>
      <c r="U64" s="177" t="n">
        <v>20.1634877384196</v>
      </c>
      <c r="V64" s="302" t="n">
        <v>1026</v>
      </c>
      <c r="W64" s="302" t="n">
        <v>282</v>
      </c>
      <c r="X64" s="177" t="n">
        <v>263.829787234043</v>
      </c>
      <c r="Y64" s="302" t="n">
        <v>486</v>
      </c>
      <c r="Z64" s="302" t="n">
        <v>586</v>
      </c>
      <c r="AA64" s="177" t="n">
        <v>-17.0648464163823</v>
      </c>
      <c r="AB64" s="302" t="n">
        <v>620</v>
      </c>
      <c r="AC64" s="302"/>
      <c r="AD64" s="177"/>
      <c r="AE64" s="302" t="n">
        <v>632</v>
      </c>
      <c r="AF64" s="303"/>
      <c r="AG64" s="177"/>
      <c r="AH64" s="302" t="n">
        <v>734</v>
      </c>
      <c r="AI64" s="302"/>
      <c r="AJ64" s="177"/>
      <c r="AK64" s="302" t="n">
        <v>282</v>
      </c>
      <c r="AL64" s="302"/>
      <c r="AM64" s="177"/>
      <c r="AN64" s="302" t="n">
        <v>586</v>
      </c>
      <c r="AO64" s="302"/>
      <c r="AP64" s="177"/>
      <c r="AQ64" s="304"/>
      <c r="AR64" s="304"/>
      <c r="AS64" s="304"/>
      <c r="AT64" s="304"/>
      <c r="AU64" s="304"/>
      <c r="AV64" s="304"/>
      <c r="AW64" s="304"/>
      <c r="AX64" s="304"/>
      <c r="AY64" s="304"/>
      <c r="AZ64" s="260"/>
      <c r="BA64" s="260"/>
      <c r="BB64" s="260"/>
      <c r="BC64" s="304"/>
      <c r="BD64" s="304"/>
      <c r="BE64" s="304"/>
      <c r="BF64" s="304"/>
      <c r="BG64" s="304"/>
      <c r="BH64" s="304"/>
      <c r="BI64" s="304"/>
      <c r="BJ64" s="304"/>
      <c r="BK64" s="304"/>
      <c r="BL64" s="304"/>
      <c r="BM64" s="304"/>
      <c r="BN64" s="304"/>
      <c r="BO64" s="304"/>
      <c r="BP64" s="304"/>
      <c r="BQ64" s="304"/>
      <c r="BR64" s="304"/>
      <c r="BS64" s="304"/>
      <c r="BT64" s="304"/>
      <c r="BU64" s="195"/>
    </row>
    <row r="65" customFormat="false" ht="15" hidden="false" customHeight="true" outlineLevel="0" collapsed="false">
      <c r="B65" s="106"/>
      <c r="C65" s="132"/>
      <c r="D65" s="132"/>
      <c r="E65" s="132"/>
      <c r="F65" s="110" t="s">
        <v>195</v>
      </c>
      <c r="G65" s="110"/>
      <c r="H65" s="110"/>
      <c r="I65" s="110"/>
      <c r="J65" s="110"/>
      <c r="K65" s="110"/>
      <c r="L65" s="240"/>
      <c r="M65" s="302" t="n">
        <v>51</v>
      </c>
      <c r="N65" s="302" t="n">
        <v>103</v>
      </c>
      <c r="O65" s="177" t="n">
        <v>-50.4854368932039</v>
      </c>
      <c r="P65" s="302" t="n">
        <v>32</v>
      </c>
      <c r="Q65" s="302" t="n">
        <v>85</v>
      </c>
      <c r="R65" s="177" t="n">
        <v>-62.3529411764706</v>
      </c>
      <c r="S65" s="302" t="n">
        <v>55</v>
      </c>
      <c r="T65" s="302" t="n">
        <v>70</v>
      </c>
      <c r="U65" s="177" t="n">
        <v>-21.4285714285714</v>
      </c>
      <c r="V65" s="302" t="n">
        <v>2</v>
      </c>
      <c r="W65" s="302" t="n">
        <v>18</v>
      </c>
      <c r="X65" s="177" t="n">
        <v>-88.8888888888889</v>
      </c>
      <c r="Y65" s="302" t="n">
        <v>53</v>
      </c>
      <c r="Z65" s="302" t="n">
        <v>115</v>
      </c>
      <c r="AA65" s="177" t="n">
        <v>-53.9130434782609</v>
      </c>
      <c r="AB65" s="302" t="n">
        <v>103</v>
      </c>
      <c r="AC65" s="302"/>
      <c r="AD65" s="177"/>
      <c r="AE65" s="302" t="n">
        <v>85</v>
      </c>
      <c r="AF65" s="303"/>
      <c r="AG65" s="177"/>
      <c r="AH65" s="302" t="n">
        <v>70</v>
      </c>
      <c r="AI65" s="302"/>
      <c r="AJ65" s="177"/>
      <c r="AK65" s="302" t="n">
        <v>18</v>
      </c>
      <c r="AL65" s="302"/>
      <c r="AM65" s="177"/>
      <c r="AN65" s="302" t="n">
        <v>115</v>
      </c>
      <c r="AO65" s="302"/>
      <c r="AP65" s="177"/>
      <c r="AQ65" s="304"/>
      <c r="AR65" s="304"/>
      <c r="AS65" s="304"/>
      <c r="AT65" s="304"/>
      <c r="AU65" s="304"/>
      <c r="AV65" s="304"/>
      <c r="AW65" s="304"/>
      <c r="AX65" s="304"/>
      <c r="AY65" s="304"/>
      <c r="AZ65" s="260"/>
      <c r="BA65" s="260"/>
      <c r="BB65" s="260"/>
      <c r="BC65" s="304"/>
      <c r="BD65" s="304"/>
      <c r="BE65" s="304"/>
      <c r="BF65" s="304"/>
      <c r="BG65" s="304"/>
      <c r="BH65" s="304"/>
      <c r="BI65" s="304"/>
      <c r="BJ65" s="304"/>
      <c r="BK65" s="304"/>
      <c r="BL65" s="304"/>
      <c r="BM65" s="304"/>
      <c r="BN65" s="304"/>
      <c r="BO65" s="304"/>
      <c r="BP65" s="304"/>
      <c r="BQ65" s="304"/>
      <c r="BR65" s="304"/>
      <c r="BS65" s="304"/>
      <c r="BT65" s="304"/>
      <c r="BU65" s="195"/>
    </row>
    <row r="66" customFormat="false" ht="15" hidden="false" customHeight="true" outlineLevel="0" collapsed="false">
      <c r="B66" s="106"/>
      <c r="C66" s="132"/>
      <c r="D66" s="132"/>
      <c r="E66" s="132"/>
      <c r="F66" s="110" t="s">
        <v>196</v>
      </c>
      <c r="G66" s="110"/>
      <c r="H66" s="110"/>
      <c r="I66" s="110"/>
      <c r="J66" s="110"/>
      <c r="K66" s="110"/>
      <c r="L66" s="240"/>
      <c r="M66" s="302" t="n">
        <v>511</v>
      </c>
      <c r="N66" s="302" t="n">
        <v>626</v>
      </c>
      <c r="O66" s="177" t="n">
        <v>-18.370607028754</v>
      </c>
      <c r="P66" s="302" t="n">
        <v>485</v>
      </c>
      <c r="Q66" s="302" t="n">
        <v>601</v>
      </c>
      <c r="R66" s="177" t="n">
        <v>-19.3011647254576</v>
      </c>
      <c r="S66" s="302" t="n">
        <v>586</v>
      </c>
      <c r="T66" s="302" t="n">
        <v>664</v>
      </c>
      <c r="U66" s="177" t="n">
        <v>-11.7469879518072</v>
      </c>
      <c r="V66" s="302" t="n">
        <v>830</v>
      </c>
      <c r="W66" s="302" t="n">
        <v>660</v>
      </c>
      <c r="X66" s="177" t="n">
        <v>25.7575757575758</v>
      </c>
      <c r="Y66" s="302" t="n">
        <v>317</v>
      </c>
      <c r="Z66" s="302" t="n">
        <v>603</v>
      </c>
      <c r="AA66" s="177" t="n">
        <v>-47.4295190713101</v>
      </c>
      <c r="AB66" s="302" t="n">
        <v>626</v>
      </c>
      <c r="AC66" s="302"/>
      <c r="AD66" s="177"/>
      <c r="AE66" s="302" t="n">
        <v>601</v>
      </c>
      <c r="AF66" s="303"/>
      <c r="AG66" s="177"/>
      <c r="AH66" s="302" t="n">
        <v>664</v>
      </c>
      <c r="AI66" s="302"/>
      <c r="AJ66" s="177"/>
      <c r="AK66" s="302" t="n">
        <v>660</v>
      </c>
      <c r="AL66" s="302"/>
      <c r="AM66" s="177"/>
      <c r="AN66" s="302" t="n">
        <v>603</v>
      </c>
      <c r="AO66" s="302"/>
      <c r="AP66" s="177"/>
      <c r="AQ66" s="304"/>
      <c r="AR66" s="304"/>
      <c r="AS66" s="304"/>
      <c r="AT66" s="304"/>
      <c r="AU66" s="304"/>
      <c r="AV66" s="304"/>
      <c r="AW66" s="304"/>
      <c r="AX66" s="304"/>
      <c r="AY66" s="304"/>
      <c r="AZ66" s="260"/>
      <c r="BA66" s="260"/>
      <c r="BB66" s="260"/>
      <c r="BC66" s="304"/>
      <c r="BD66" s="304"/>
      <c r="BE66" s="304"/>
      <c r="BF66" s="304"/>
      <c r="BG66" s="304"/>
      <c r="BH66" s="304"/>
      <c r="BI66" s="304"/>
      <c r="BJ66" s="304"/>
      <c r="BK66" s="304"/>
      <c r="BL66" s="304"/>
      <c r="BM66" s="304"/>
      <c r="BN66" s="304"/>
      <c r="BO66" s="304"/>
      <c r="BP66" s="304"/>
      <c r="BQ66" s="304"/>
      <c r="BR66" s="304"/>
      <c r="BS66" s="304"/>
      <c r="BT66" s="304"/>
      <c r="BU66" s="195"/>
    </row>
    <row r="67" customFormat="false" ht="15" hidden="false" customHeight="true" outlineLevel="0" collapsed="false">
      <c r="B67" s="106"/>
      <c r="C67" s="132"/>
      <c r="D67" s="132"/>
      <c r="E67" s="132"/>
      <c r="F67" s="110" t="s">
        <v>197</v>
      </c>
      <c r="G67" s="110"/>
      <c r="H67" s="110"/>
      <c r="I67" s="110"/>
      <c r="J67" s="110"/>
      <c r="K67" s="110"/>
      <c r="L67" s="240"/>
      <c r="M67" s="302" t="n">
        <v>1068</v>
      </c>
      <c r="N67" s="302" t="n">
        <v>983</v>
      </c>
      <c r="O67" s="177" t="n">
        <v>8.646998982706</v>
      </c>
      <c r="P67" s="302" t="n">
        <v>1305</v>
      </c>
      <c r="Q67" s="302" t="n">
        <v>1152</v>
      </c>
      <c r="R67" s="177" t="n">
        <v>13.28125</v>
      </c>
      <c r="S67" s="302" t="n">
        <v>1594</v>
      </c>
      <c r="T67" s="302" t="n">
        <v>1693</v>
      </c>
      <c r="U67" s="177" t="n">
        <v>-5.84760779681039</v>
      </c>
      <c r="V67" s="302" t="n">
        <v>1605</v>
      </c>
      <c r="W67" s="302" t="n">
        <v>655</v>
      </c>
      <c r="X67" s="177" t="n">
        <v>145.038167938931</v>
      </c>
      <c r="Y67" s="302" t="n">
        <v>513</v>
      </c>
      <c r="Z67" s="302" t="n">
        <v>1627</v>
      </c>
      <c r="AA67" s="177" t="n">
        <v>-68.4695759065765</v>
      </c>
      <c r="AB67" s="302" t="n">
        <v>983</v>
      </c>
      <c r="AC67" s="302"/>
      <c r="AD67" s="177"/>
      <c r="AE67" s="302" t="n">
        <v>1152</v>
      </c>
      <c r="AF67" s="303"/>
      <c r="AG67" s="177"/>
      <c r="AH67" s="302" t="n">
        <v>1693</v>
      </c>
      <c r="AI67" s="302"/>
      <c r="AJ67" s="177"/>
      <c r="AK67" s="302" t="n">
        <v>655</v>
      </c>
      <c r="AL67" s="302"/>
      <c r="AM67" s="177"/>
      <c r="AN67" s="302" t="n">
        <v>1627</v>
      </c>
      <c r="AO67" s="302"/>
      <c r="AP67" s="177"/>
      <c r="AQ67" s="304"/>
      <c r="AR67" s="304"/>
      <c r="AS67" s="304"/>
      <c r="AT67" s="304"/>
      <c r="AU67" s="304"/>
      <c r="AV67" s="304"/>
      <c r="AW67" s="304"/>
      <c r="AX67" s="304"/>
      <c r="AY67" s="304"/>
      <c r="AZ67" s="260"/>
      <c r="BA67" s="260"/>
      <c r="BB67" s="260"/>
      <c r="BC67" s="304"/>
      <c r="BD67" s="304"/>
      <c r="BE67" s="304"/>
      <c r="BF67" s="304"/>
      <c r="BG67" s="304"/>
      <c r="BH67" s="304"/>
      <c r="BI67" s="304"/>
      <c r="BJ67" s="304"/>
      <c r="BK67" s="304"/>
      <c r="BL67" s="304"/>
      <c r="BM67" s="304"/>
      <c r="BN67" s="304"/>
      <c r="BO67" s="304"/>
      <c r="BP67" s="304"/>
      <c r="BQ67" s="304"/>
      <c r="BR67" s="304"/>
      <c r="BS67" s="304"/>
      <c r="BT67" s="304"/>
      <c r="BU67" s="195"/>
    </row>
    <row r="68" customFormat="false" ht="15" hidden="false" customHeight="true" outlineLevel="0" collapsed="false">
      <c r="B68" s="106"/>
      <c r="C68" s="132"/>
      <c r="D68" s="132"/>
      <c r="E68" s="132"/>
      <c r="F68" s="110" t="s">
        <v>198</v>
      </c>
      <c r="G68" s="110"/>
      <c r="H68" s="110"/>
      <c r="I68" s="110"/>
      <c r="J68" s="110"/>
      <c r="K68" s="110"/>
      <c r="L68" s="240"/>
      <c r="M68" s="302" t="n">
        <v>229</v>
      </c>
      <c r="N68" s="302" t="n">
        <v>206</v>
      </c>
      <c r="O68" s="177" t="n">
        <v>11.1650485436893</v>
      </c>
      <c r="P68" s="302" t="n">
        <v>282</v>
      </c>
      <c r="Q68" s="302" t="n">
        <v>194</v>
      </c>
      <c r="R68" s="177" t="n">
        <v>45.360824742268</v>
      </c>
      <c r="S68" s="302" t="n">
        <v>298</v>
      </c>
      <c r="T68" s="302" t="n">
        <v>937</v>
      </c>
      <c r="U68" s="177" t="n">
        <v>-68.196371398079</v>
      </c>
      <c r="V68" s="302" t="n">
        <v>78</v>
      </c>
      <c r="W68" s="302" t="n">
        <v>171</v>
      </c>
      <c r="X68" s="177" t="n">
        <v>-54.3859649122807</v>
      </c>
      <c r="Y68" s="302" t="n">
        <v>68</v>
      </c>
      <c r="Z68" s="302" t="n">
        <v>246</v>
      </c>
      <c r="AA68" s="177" t="n">
        <v>-72.3577235772358</v>
      </c>
      <c r="AB68" s="302" t="n">
        <v>206</v>
      </c>
      <c r="AC68" s="302"/>
      <c r="AD68" s="177"/>
      <c r="AE68" s="302" t="n">
        <v>194</v>
      </c>
      <c r="AF68" s="303"/>
      <c r="AG68" s="177"/>
      <c r="AH68" s="302" t="n">
        <v>937</v>
      </c>
      <c r="AI68" s="302"/>
      <c r="AJ68" s="177"/>
      <c r="AK68" s="302" t="n">
        <v>171</v>
      </c>
      <c r="AL68" s="302"/>
      <c r="AM68" s="177"/>
      <c r="AN68" s="302" t="n">
        <v>246</v>
      </c>
      <c r="AO68" s="302"/>
      <c r="AP68" s="177"/>
      <c r="AQ68" s="304"/>
      <c r="AR68" s="304"/>
      <c r="AS68" s="304"/>
      <c r="AT68" s="304"/>
      <c r="AU68" s="304"/>
      <c r="AV68" s="304"/>
      <c r="AW68" s="304"/>
      <c r="AX68" s="304"/>
      <c r="AY68" s="304"/>
      <c r="AZ68" s="260"/>
      <c r="BA68" s="260"/>
      <c r="BB68" s="260"/>
      <c r="BC68" s="304"/>
      <c r="BD68" s="304"/>
      <c r="BE68" s="304"/>
      <c r="BF68" s="304"/>
      <c r="BG68" s="304"/>
      <c r="BH68" s="304"/>
      <c r="BI68" s="304"/>
      <c r="BJ68" s="304"/>
      <c r="BK68" s="304"/>
      <c r="BL68" s="304"/>
      <c r="BM68" s="304"/>
      <c r="BN68" s="304"/>
      <c r="BO68" s="304"/>
      <c r="BP68" s="304"/>
      <c r="BQ68" s="304"/>
      <c r="BR68" s="304"/>
      <c r="BS68" s="304"/>
      <c r="BT68" s="304"/>
      <c r="BU68" s="195"/>
    </row>
    <row r="69" customFormat="false" ht="15" hidden="false" customHeight="true" outlineLevel="0" collapsed="false">
      <c r="B69" s="106"/>
      <c r="C69" s="132"/>
      <c r="D69" s="132"/>
      <c r="E69" s="110" t="s">
        <v>203</v>
      </c>
      <c r="F69" s="110"/>
      <c r="G69" s="110"/>
      <c r="H69" s="110"/>
      <c r="I69" s="110"/>
      <c r="J69" s="110"/>
      <c r="K69" s="110"/>
      <c r="L69" s="240"/>
      <c r="M69" s="302" t="n">
        <v>8250</v>
      </c>
      <c r="N69" s="302" t="n">
        <v>10493</v>
      </c>
      <c r="O69" s="177" t="n">
        <v>-21.3761555322596</v>
      </c>
      <c r="P69" s="302" t="n">
        <v>9023</v>
      </c>
      <c r="Q69" s="302" t="n">
        <v>9913</v>
      </c>
      <c r="R69" s="177" t="n">
        <v>-8.97810955311208</v>
      </c>
      <c r="S69" s="302" t="n">
        <v>12832</v>
      </c>
      <c r="T69" s="302" t="n">
        <v>8609</v>
      </c>
      <c r="U69" s="177" t="n">
        <v>49.0533162968986</v>
      </c>
      <c r="V69" s="302" t="n">
        <v>6366</v>
      </c>
      <c r="W69" s="302" t="n">
        <v>10012</v>
      </c>
      <c r="X69" s="177" t="n">
        <v>-36.4163004394726</v>
      </c>
      <c r="Y69" s="302" t="n">
        <v>8373</v>
      </c>
      <c r="Z69" s="302" t="n">
        <v>7301</v>
      </c>
      <c r="AA69" s="177" t="n">
        <v>14.6829201479249</v>
      </c>
      <c r="AB69" s="302" t="n">
        <v>10493</v>
      </c>
      <c r="AC69" s="302" t="n">
        <v>7371</v>
      </c>
      <c r="AD69" s="177" t="n">
        <v>42.355175688509</v>
      </c>
      <c r="AE69" s="302" t="n">
        <v>9913</v>
      </c>
      <c r="AF69" s="303" t="n">
        <v>7944</v>
      </c>
      <c r="AG69" s="177" t="n">
        <v>24.7860020140987</v>
      </c>
      <c r="AH69" s="302" t="n">
        <v>8609</v>
      </c>
      <c r="AI69" s="302" t="n">
        <v>8002</v>
      </c>
      <c r="AJ69" s="177" t="n">
        <v>7.58560359910023</v>
      </c>
      <c r="AK69" s="302" t="n">
        <v>10012</v>
      </c>
      <c r="AL69" s="302" t="n">
        <v>6132</v>
      </c>
      <c r="AM69" s="177" t="n">
        <v>63.2746249184605</v>
      </c>
      <c r="AN69" s="302" t="n">
        <v>7301</v>
      </c>
      <c r="AO69" s="302" t="n">
        <v>5665.45</v>
      </c>
      <c r="AP69" s="177" t="n">
        <v>28.8688453697412</v>
      </c>
      <c r="AQ69" s="304"/>
      <c r="AR69" s="304"/>
      <c r="AS69" s="304"/>
      <c r="AT69" s="304"/>
      <c r="AU69" s="304"/>
      <c r="AV69" s="304"/>
      <c r="AW69" s="304"/>
      <c r="AX69" s="304"/>
      <c r="AY69" s="304"/>
      <c r="AZ69" s="260"/>
      <c r="BA69" s="260"/>
      <c r="BB69" s="260"/>
      <c r="BC69" s="304"/>
      <c r="BD69" s="304"/>
      <c r="BE69" s="304"/>
      <c r="BF69" s="304"/>
      <c r="BG69" s="304"/>
      <c r="BH69" s="304"/>
      <c r="BI69" s="304"/>
      <c r="BJ69" s="304"/>
      <c r="BK69" s="304"/>
      <c r="BL69" s="304"/>
      <c r="BM69" s="304"/>
      <c r="BN69" s="304"/>
      <c r="BO69" s="304"/>
      <c r="BP69" s="304"/>
      <c r="BQ69" s="304"/>
      <c r="BR69" s="304"/>
      <c r="BS69" s="304"/>
      <c r="BT69" s="304"/>
      <c r="BU69" s="195"/>
    </row>
    <row r="70" customFormat="false" ht="15" hidden="false" customHeight="true" outlineLevel="0" collapsed="false">
      <c r="B70" s="106"/>
      <c r="C70" s="132"/>
      <c r="D70" s="132"/>
      <c r="E70" s="132"/>
      <c r="F70" s="110" t="s">
        <v>204</v>
      </c>
      <c r="G70" s="110"/>
      <c r="H70" s="110"/>
      <c r="I70" s="110"/>
      <c r="J70" s="110"/>
      <c r="K70" s="110"/>
      <c r="L70" s="240"/>
      <c r="M70" s="302" t="n">
        <v>1599</v>
      </c>
      <c r="N70" s="302" t="n">
        <v>1773</v>
      </c>
      <c r="O70" s="177" t="n">
        <v>-9.81387478849408</v>
      </c>
      <c r="P70" s="302" t="n">
        <v>1694</v>
      </c>
      <c r="Q70" s="302" t="n">
        <v>1758</v>
      </c>
      <c r="R70" s="177" t="n">
        <v>-3.64050056882821</v>
      </c>
      <c r="S70" s="302" t="n">
        <v>3098</v>
      </c>
      <c r="T70" s="302" t="n">
        <v>1869</v>
      </c>
      <c r="U70" s="177" t="n">
        <v>65.757089352595</v>
      </c>
      <c r="V70" s="302" t="n">
        <v>1247</v>
      </c>
      <c r="W70" s="302" t="n">
        <v>1736</v>
      </c>
      <c r="X70" s="177" t="n">
        <v>-28.168202764977</v>
      </c>
      <c r="Y70" s="302" t="n">
        <v>2510</v>
      </c>
      <c r="Z70" s="302" t="n">
        <v>1035</v>
      </c>
      <c r="AA70" s="177" t="n">
        <v>142.512077294686</v>
      </c>
      <c r="AB70" s="302" t="n">
        <v>1773</v>
      </c>
      <c r="AC70" s="302"/>
      <c r="AD70" s="177"/>
      <c r="AE70" s="302" t="n">
        <v>1758</v>
      </c>
      <c r="AF70" s="303"/>
      <c r="AG70" s="177"/>
      <c r="AH70" s="302" t="n">
        <v>1869</v>
      </c>
      <c r="AI70" s="302"/>
      <c r="AJ70" s="177"/>
      <c r="AK70" s="302" t="n">
        <v>1736</v>
      </c>
      <c r="AL70" s="302"/>
      <c r="AM70" s="177"/>
      <c r="AN70" s="302" t="n">
        <v>1035</v>
      </c>
      <c r="AO70" s="302"/>
      <c r="AP70" s="177"/>
      <c r="AQ70" s="304"/>
      <c r="AR70" s="304"/>
      <c r="AS70" s="304"/>
      <c r="AT70" s="304"/>
      <c r="AU70" s="304"/>
      <c r="AV70" s="304"/>
      <c r="AW70" s="304"/>
      <c r="AX70" s="304"/>
      <c r="AY70" s="304"/>
      <c r="AZ70" s="260"/>
      <c r="BA70" s="260"/>
      <c r="BB70" s="260"/>
      <c r="BC70" s="304"/>
      <c r="BD70" s="304"/>
      <c r="BE70" s="304"/>
      <c r="BF70" s="304"/>
      <c r="BG70" s="304"/>
      <c r="BH70" s="304"/>
      <c r="BI70" s="304"/>
      <c r="BJ70" s="304"/>
      <c r="BK70" s="304"/>
      <c r="BL70" s="304"/>
      <c r="BM70" s="304"/>
      <c r="BN70" s="304"/>
      <c r="BO70" s="304"/>
      <c r="BP70" s="304"/>
      <c r="BQ70" s="304"/>
      <c r="BR70" s="304"/>
      <c r="BS70" s="304"/>
      <c r="BT70" s="304"/>
      <c r="BU70" s="195"/>
    </row>
    <row r="71" customFormat="false" ht="15" hidden="false" customHeight="true" outlineLevel="0" collapsed="false">
      <c r="B71" s="106"/>
      <c r="C71" s="132"/>
      <c r="D71" s="132"/>
      <c r="E71" s="132"/>
      <c r="F71" s="110" t="s">
        <v>211</v>
      </c>
      <c r="G71" s="110"/>
      <c r="H71" s="110"/>
      <c r="I71" s="110"/>
      <c r="J71" s="110"/>
      <c r="K71" s="110"/>
      <c r="L71" s="240"/>
      <c r="M71" s="302" t="n">
        <v>694</v>
      </c>
      <c r="N71" s="302" t="n">
        <v>731</v>
      </c>
      <c r="O71" s="177" t="n">
        <v>-5.06155950752394</v>
      </c>
      <c r="P71" s="302" t="n">
        <v>751</v>
      </c>
      <c r="Q71" s="302" t="n">
        <v>683</v>
      </c>
      <c r="R71" s="177" t="n">
        <v>9.95607613469984</v>
      </c>
      <c r="S71" s="302" t="n">
        <v>628</v>
      </c>
      <c r="T71" s="302" t="n">
        <v>791</v>
      </c>
      <c r="U71" s="177" t="n">
        <v>-20.6068268015171</v>
      </c>
      <c r="V71" s="302" t="n">
        <v>813</v>
      </c>
      <c r="W71" s="302" t="n">
        <v>825</v>
      </c>
      <c r="X71" s="177" t="n">
        <v>-1.45454545454545</v>
      </c>
      <c r="Y71" s="302" t="n">
        <v>303</v>
      </c>
      <c r="Z71" s="302" t="n">
        <v>1423</v>
      </c>
      <c r="AA71" s="177" t="n">
        <v>-78.706957132818</v>
      </c>
      <c r="AB71" s="302" t="n">
        <v>731</v>
      </c>
      <c r="AC71" s="302"/>
      <c r="AD71" s="177"/>
      <c r="AE71" s="302" t="n">
        <v>683</v>
      </c>
      <c r="AF71" s="303"/>
      <c r="AG71" s="177"/>
      <c r="AH71" s="302" t="n">
        <v>791</v>
      </c>
      <c r="AI71" s="302"/>
      <c r="AJ71" s="177"/>
      <c r="AK71" s="302" t="n">
        <v>825</v>
      </c>
      <c r="AL71" s="302"/>
      <c r="AM71" s="177"/>
      <c r="AN71" s="302" t="n">
        <v>1423</v>
      </c>
      <c r="AO71" s="302"/>
      <c r="AP71" s="177"/>
      <c r="AQ71" s="304"/>
      <c r="AR71" s="304"/>
      <c r="AS71" s="304"/>
      <c r="AT71" s="304"/>
      <c r="AU71" s="304"/>
      <c r="AV71" s="304"/>
      <c r="AW71" s="304"/>
      <c r="AX71" s="304"/>
      <c r="AY71" s="304"/>
      <c r="AZ71" s="260"/>
      <c r="BA71" s="260"/>
      <c r="BB71" s="260"/>
      <c r="BC71" s="304"/>
      <c r="BD71" s="304"/>
      <c r="BE71" s="304"/>
      <c r="BF71" s="304"/>
      <c r="BG71" s="304"/>
      <c r="BH71" s="304"/>
      <c r="BI71" s="304"/>
      <c r="BJ71" s="304"/>
      <c r="BK71" s="304"/>
      <c r="BL71" s="304"/>
      <c r="BM71" s="304"/>
      <c r="BN71" s="304"/>
      <c r="BO71" s="304"/>
      <c r="BP71" s="304"/>
      <c r="BQ71" s="304"/>
      <c r="BR71" s="304"/>
      <c r="BS71" s="304"/>
      <c r="BT71" s="304"/>
      <c r="BU71" s="195"/>
    </row>
    <row r="72" customFormat="false" ht="15" hidden="false" customHeight="true" outlineLevel="0" collapsed="false">
      <c r="B72" s="106"/>
      <c r="C72" s="132"/>
      <c r="D72" s="132"/>
      <c r="E72" s="132"/>
      <c r="F72" s="110" t="s">
        <v>212</v>
      </c>
      <c r="G72" s="110"/>
      <c r="H72" s="110"/>
      <c r="I72" s="110"/>
      <c r="J72" s="110"/>
      <c r="K72" s="110"/>
      <c r="L72" s="240"/>
      <c r="M72" s="302" t="n">
        <v>1886</v>
      </c>
      <c r="N72" s="302" t="n">
        <v>1945</v>
      </c>
      <c r="O72" s="177" t="n">
        <v>-3.03341902313625</v>
      </c>
      <c r="P72" s="302" t="n">
        <v>1694</v>
      </c>
      <c r="Q72" s="302" t="n">
        <v>1858</v>
      </c>
      <c r="R72" s="177" t="n">
        <v>-8.82669537136707</v>
      </c>
      <c r="S72" s="302" t="n">
        <v>2545</v>
      </c>
      <c r="T72" s="302" t="n">
        <v>1991</v>
      </c>
      <c r="U72" s="177" t="n">
        <v>27.8252134605726</v>
      </c>
      <c r="V72" s="302" t="n">
        <v>1905</v>
      </c>
      <c r="W72" s="302" t="n">
        <v>2603</v>
      </c>
      <c r="X72" s="177" t="n">
        <v>-26.8152132155206</v>
      </c>
      <c r="Y72" s="302" t="n">
        <v>1665</v>
      </c>
      <c r="Z72" s="302" t="n">
        <v>1217</v>
      </c>
      <c r="AA72" s="177" t="n">
        <v>36.8118323746919</v>
      </c>
      <c r="AB72" s="302" t="n">
        <v>1945</v>
      </c>
      <c r="AC72" s="302"/>
      <c r="AD72" s="177"/>
      <c r="AE72" s="302" t="n">
        <v>1858</v>
      </c>
      <c r="AF72" s="303"/>
      <c r="AG72" s="177"/>
      <c r="AH72" s="302" t="n">
        <v>1991</v>
      </c>
      <c r="AI72" s="302"/>
      <c r="AJ72" s="177"/>
      <c r="AK72" s="302" t="n">
        <v>2603</v>
      </c>
      <c r="AL72" s="302"/>
      <c r="AM72" s="177"/>
      <c r="AN72" s="302" t="n">
        <v>1217</v>
      </c>
      <c r="AO72" s="302"/>
      <c r="AP72" s="177"/>
      <c r="AQ72" s="304"/>
      <c r="AR72" s="304"/>
      <c r="AS72" s="304"/>
      <c r="AT72" s="304"/>
      <c r="AU72" s="304"/>
      <c r="AV72" s="304"/>
      <c r="AW72" s="304"/>
      <c r="AX72" s="304"/>
      <c r="AY72" s="304"/>
      <c r="AZ72" s="260"/>
      <c r="BA72" s="260"/>
      <c r="BB72" s="260"/>
      <c r="BC72" s="304"/>
      <c r="BD72" s="304"/>
      <c r="BE72" s="304"/>
      <c r="BF72" s="304"/>
      <c r="BG72" s="304"/>
      <c r="BH72" s="304"/>
      <c r="BI72" s="304"/>
      <c r="BJ72" s="304"/>
      <c r="BK72" s="304"/>
      <c r="BL72" s="304"/>
      <c r="BM72" s="304"/>
      <c r="BN72" s="304"/>
      <c r="BO72" s="304"/>
      <c r="BP72" s="304"/>
      <c r="BQ72" s="304"/>
      <c r="BR72" s="304"/>
      <c r="BS72" s="304"/>
      <c r="BT72" s="304"/>
      <c r="BU72" s="195"/>
    </row>
    <row r="73" customFormat="false" ht="15" hidden="false" customHeight="true" outlineLevel="0" collapsed="false">
      <c r="B73" s="106"/>
      <c r="C73" s="132"/>
      <c r="D73" s="132"/>
      <c r="E73" s="132"/>
      <c r="F73" s="110" t="s">
        <v>218</v>
      </c>
      <c r="G73" s="110"/>
      <c r="H73" s="110"/>
      <c r="I73" s="110"/>
      <c r="J73" s="110"/>
      <c r="K73" s="110"/>
      <c r="L73" s="240"/>
      <c r="M73" s="302" t="n">
        <v>4070</v>
      </c>
      <c r="N73" s="302" t="n">
        <v>6043</v>
      </c>
      <c r="O73" s="177" t="n">
        <v>-32.6493463511501</v>
      </c>
      <c r="P73" s="302" t="n">
        <v>4884</v>
      </c>
      <c r="Q73" s="302" t="n">
        <v>5613</v>
      </c>
      <c r="R73" s="177" t="n">
        <v>-12.9877071084981</v>
      </c>
      <c r="S73" s="302" t="n">
        <v>6561</v>
      </c>
      <c r="T73" s="302" t="n">
        <v>3958</v>
      </c>
      <c r="U73" s="177" t="n">
        <v>65.7655381505811</v>
      </c>
      <c r="V73" s="302" t="n">
        <v>2401</v>
      </c>
      <c r="W73" s="302" t="n">
        <v>4848</v>
      </c>
      <c r="X73" s="177" t="n">
        <v>-50.4744224422442</v>
      </c>
      <c r="Y73" s="302" t="n">
        <v>3895</v>
      </c>
      <c r="Z73" s="302" t="n">
        <v>3626</v>
      </c>
      <c r="AA73" s="177" t="n">
        <v>7.41864313292884</v>
      </c>
      <c r="AB73" s="302" t="n">
        <v>6043</v>
      </c>
      <c r="AC73" s="302"/>
      <c r="AD73" s="177"/>
      <c r="AE73" s="302" t="n">
        <v>5613</v>
      </c>
      <c r="AF73" s="303"/>
      <c r="AG73" s="177"/>
      <c r="AH73" s="302" t="n">
        <v>3958</v>
      </c>
      <c r="AI73" s="302"/>
      <c r="AJ73" s="177"/>
      <c r="AK73" s="302" t="n">
        <v>4848</v>
      </c>
      <c r="AL73" s="302"/>
      <c r="AM73" s="177"/>
      <c r="AN73" s="302" t="n">
        <v>3626</v>
      </c>
      <c r="AO73" s="302"/>
      <c r="AP73" s="177"/>
      <c r="AQ73" s="304"/>
      <c r="AR73" s="304"/>
      <c r="AS73" s="304"/>
      <c r="AT73" s="304"/>
      <c r="AU73" s="304"/>
      <c r="AV73" s="304"/>
      <c r="AW73" s="304"/>
      <c r="AX73" s="304"/>
      <c r="AY73" s="304"/>
      <c r="AZ73" s="260"/>
      <c r="BA73" s="260"/>
      <c r="BB73" s="260"/>
      <c r="BC73" s="304"/>
      <c r="BD73" s="304"/>
      <c r="BE73" s="304"/>
      <c r="BF73" s="304"/>
      <c r="BG73" s="304"/>
      <c r="BH73" s="304"/>
      <c r="BI73" s="304"/>
      <c r="BJ73" s="304"/>
      <c r="BK73" s="304"/>
      <c r="BL73" s="304"/>
      <c r="BM73" s="304"/>
      <c r="BN73" s="304"/>
      <c r="BO73" s="304"/>
      <c r="BP73" s="304"/>
      <c r="BQ73" s="304"/>
      <c r="BR73" s="304"/>
      <c r="BS73" s="304"/>
      <c r="BT73" s="304"/>
      <c r="BU73" s="195"/>
    </row>
    <row r="74" customFormat="false" ht="15" hidden="false" customHeight="true" outlineLevel="0" collapsed="false">
      <c r="B74" s="106"/>
      <c r="C74" s="132"/>
      <c r="D74" s="132"/>
      <c r="E74" s="110" t="s">
        <v>227</v>
      </c>
      <c r="F74" s="110"/>
      <c r="G74" s="110"/>
      <c r="H74" s="110"/>
      <c r="I74" s="110"/>
      <c r="J74" s="110"/>
      <c r="K74" s="110"/>
      <c r="L74" s="240"/>
      <c r="M74" s="302" t="n">
        <v>30141</v>
      </c>
      <c r="N74" s="302" t="n">
        <v>34296</v>
      </c>
      <c r="O74" s="177" t="n">
        <v>-12.1151154653604</v>
      </c>
      <c r="P74" s="302" t="n">
        <v>31524</v>
      </c>
      <c r="Q74" s="302" t="n">
        <v>34802</v>
      </c>
      <c r="R74" s="177" t="n">
        <v>-9.41899890810873</v>
      </c>
      <c r="S74" s="302" t="n">
        <v>52957</v>
      </c>
      <c r="T74" s="302" t="n">
        <v>38591</v>
      </c>
      <c r="U74" s="177" t="n">
        <v>37.226296286699</v>
      </c>
      <c r="V74" s="302" t="n">
        <v>39075</v>
      </c>
      <c r="W74" s="302" t="n">
        <v>44828</v>
      </c>
      <c r="X74" s="177" t="n">
        <v>-12.8334969215669</v>
      </c>
      <c r="Y74" s="302" t="n">
        <v>30663</v>
      </c>
      <c r="Z74" s="302" t="n">
        <v>35363</v>
      </c>
      <c r="AA74" s="177" t="n">
        <v>-13.2907275966406</v>
      </c>
      <c r="AB74" s="302" t="n">
        <v>34296</v>
      </c>
      <c r="AC74" s="302" t="n">
        <v>27789</v>
      </c>
      <c r="AD74" s="177" t="n">
        <v>23.4157400410234</v>
      </c>
      <c r="AE74" s="302" t="n">
        <v>34802</v>
      </c>
      <c r="AF74" s="303" t="n">
        <v>34795</v>
      </c>
      <c r="AG74" s="177" t="n">
        <v>0.020117833021982</v>
      </c>
      <c r="AH74" s="302" t="n">
        <v>38591</v>
      </c>
      <c r="AI74" s="302" t="n">
        <v>32953</v>
      </c>
      <c r="AJ74" s="177" t="n">
        <v>17.1092161563439</v>
      </c>
      <c r="AK74" s="302" t="n">
        <v>44828</v>
      </c>
      <c r="AL74" s="302" t="n">
        <v>42750</v>
      </c>
      <c r="AM74" s="177" t="n">
        <v>4.8608187134503</v>
      </c>
      <c r="AN74" s="302" t="n">
        <v>35363</v>
      </c>
      <c r="AO74" s="302" t="n">
        <v>40285.9</v>
      </c>
      <c r="AP74" s="177" t="n">
        <v>-12.2199082060969</v>
      </c>
      <c r="AQ74" s="304"/>
      <c r="AR74" s="304"/>
      <c r="AS74" s="304"/>
      <c r="AT74" s="304"/>
      <c r="AU74" s="304"/>
      <c r="AV74" s="304"/>
      <c r="AW74" s="304"/>
      <c r="AX74" s="304"/>
      <c r="AY74" s="304"/>
      <c r="AZ74" s="260"/>
      <c r="BA74" s="260"/>
      <c r="BB74" s="260"/>
      <c r="BC74" s="304"/>
      <c r="BD74" s="304"/>
      <c r="BE74" s="304"/>
      <c r="BF74" s="304"/>
      <c r="BG74" s="304"/>
      <c r="BH74" s="304"/>
      <c r="BI74" s="304"/>
      <c r="BJ74" s="304"/>
      <c r="BK74" s="304"/>
      <c r="BL74" s="304"/>
      <c r="BM74" s="304"/>
      <c r="BN74" s="304"/>
      <c r="BO74" s="304"/>
      <c r="BP74" s="304"/>
      <c r="BQ74" s="304"/>
      <c r="BR74" s="304"/>
      <c r="BS74" s="304"/>
      <c r="BT74" s="304"/>
      <c r="BU74" s="195"/>
    </row>
    <row r="75" customFormat="false" ht="15" hidden="false" customHeight="true" outlineLevel="0" collapsed="false">
      <c r="B75" s="106"/>
      <c r="C75" s="132"/>
      <c r="D75" s="132"/>
      <c r="E75" s="132"/>
      <c r="F75" s="110" t="s">
        <v>228</v>
      </c>
      <c r="G75" s="110"/>
      <c r="H75" s="110"/>
      <c r="I75" s="110"/>
      <c r="J75" s="110"/>
      <c r="K75" s="110"/>
      <c r="L75" s="240"/>
      <c r="M75" s="302" t="n">
        <v>4685</v>
      </c>
      <c r="N75" s="302" t="n">
        <v>2817</v>
      </c>
      <c r="O75" s="177" t="n">
        <v>66.3116790912318</v>
      </c>
      <c r="P75" s="302" t="n">
        <v>4056</v>
      </c>
      <c r="Q75" s="302" t="n">
        <v>2578</v>
      </c>
      <c r="R75" s="177" t="n">
        <v>57.3312645461598</v>
      </c>
      <c r="S75" s="302" t="n">
        <v>2667</v>
      </c>
      <c r="T75" s="302" t="n">
        <v>2536</v>
      </c>
      <c r="U75" s="177" t="n">
        <v>5.16561514195584</v>
      </c>
      <c r="V75" s="302" t="n">
        <v>1491</v>
      </c>
      <c r="W75" s="302" t="n">
        <v>3941</v>
      </c>
      <c r="X75" s="177" t="n">
        <v>-62.1669626998224</v>
      </c>
      <c r="Y75" s="302" t="n">
        <v>3046</v>
      </c>
      <c r="Z75" s="302" t="n">
        <v>8487</v>
      </c>
      <c r="AA75" s="177" t="n">
        <v>-64.1098150111936</v>
      </c>
      <c r="AB75" s="302" t="n">
        <v>2817</v>
      </c>
      <c r="AC75" s="302" t="n">
        <v>4267</v>
      </c>
      <c r="AD75" s="177" t="n">
        <v>-33.9817201781111</v>
      </c>
      <c r="AE75" s="302" t="n">
        <v>2578</v>
      </c>
      <c r="AF75" s="303" t="n">
        <v>3896</v>
      </c>
      <c r="AG75" s="177" t="n">
        <v>-33.829568788501</v>
      </c>
      <c r="AH75" s="302" t="n">
        <v>2536</v>
      </c>
      <c r="AI75" s="302" t="n">
        <v>1645</v>
      </c>
      <c r="AJ75" s="177" t="n">
        <v>54.1641337386018</v>
      </c>
      <c r="AK75" s="302" t="n">
        <v>3941</v>
      </c>
      <c r="AL75" s="302" t="n">
        <v>6419</v>
      </c>
      <c r="AM75" s="177" t="n">
        <v>-38.6041439476554</v>
      </c>
      <c r="AN75" s="302" t="n">
        <v>8487</v>
      </c>
      <c r="AO75" s="302" t="n">
        <v>11745.3</v>
      </c>
      <c r="AP75" s="177" t="n">
        <v>-27.7413092896733</v>
      </c>
      <c r="AQ75" s="304"/>
      <c r="AR75" s="304"/>
      <c r="AS75" s="304"/>
      <c r="AT75" s="304"/>
      <c r="AU75" s="304"/>
      <c r="AV75" s="304"/>
      <c r="AW75" s="304"/>
      <c r="AX75" s="304"/>
      <c r="AY75" s="304"/>
      <c r="AZ75" s="260"/>
      <c r="BA75" s="260"/>
      <c r="BB75" s="260"/>
      <c r="BC75" s="304"/>
      <c r="BD75" s="304"/>
      <c r="BE75" s="304"/>
      <c r="BF75" s="304"/>
      <c r="BG75" s="304"/>
      <c r="BH75" s="304"/>
      <c r="BI75" s="304"/>
      <c r="BJ75" s="304"/>
      <c r="BK75" s="304"/>
      <c r="BL75" s="304"/>
      <c r="BM75" s="304"/>
      <c r="BN75" s="304"/>
      <c r="BO75" s="304"/>
      <c r="BP75" s="304"/>
      <c r="BQ75" s="304"/>
      <c r="BR75" s="304"/>
      <c r="BS75" s="304"/>
      <c r="BT75" s="304"/>
      <c r="BU75" s="195"/>
    </row>
    <row r="76" customFormat="false" ht="15" hidden="false" customHeight="true" outlineLevel="0" collapsed="false">
      <c r="B76" s="106"/>
      <c r="C76" s="132"/>
      <c r="D76" s="132"/>
      <c r="E76" s="132"/>
      <c r="F76" s="110" t="s">
        <v>239</v>
      </c>
      <c r="G76" s="110"/>
      <c r="H76" s="110"/>
      <c r="I76" s="110"/>
      <c r="J76" s="110"/>
      <c r="K76" s="110"/>
      <c r="L76" s="240"/>
      <c r="M76" s="302" t="n">
        <v>11799</v>
      </c>
      <c r="N76" s="302" t="n">
        <v>16472</v>
      </c>
      <c r="O76" s="177" t="n">
        <v>-28.3693540553667</v>
      </c>
      <c r="P76" s="302" t="n">
        <v>13758</v>
      </c>
      <c r="Q76" s="302" t="n">
        <v>16902</v>
      </c>
      <c r="R76" s="177" t="n">
        <v>-18.6013489527867</v>
      </c>
      <c r="S76" s="302" t="n">
        <v>34345</v>
      </c>
      <c r="T76" s="302" t="n">
        <v>19177</v>
      </c>
      <c r="U76" s="177" t="n">
        <v>79.0947489179747</v>
      </c>
      <c r="V76" s="302" t="n">
        <v>20579</v>
      </c>
      <c r="W76" s="302" t="n">
        <v>21588</v>
      </c>
      <c r="X76" s="177" t="n">
        <v>-4.67389290346488</v>
      </c>
      <c r="Y76" s="302" t="n">
        <v>8775</v>
      </c>
      <c r="Z76" s="302" t="n">
        <v>9094</v>
      </c>
      <c r="AA76" s="177" t="n">
        <v>-3.50780734550253</v>
      </c>
      <c r="AB76" s="302" t="n">
        <v>16472</v>
      </c>
      <c r="AC76" s="302" t="n">
        <v>10799</v>
      </c>
      <c r="AD76" s="177" t="n">
        <v>52.5326419112881</v>
      </c>
      <c r="AE76" s="302" t="n">
        <v>16902</v>
      </c>
      <c r="AF76" s="303" t="n">
        <v>16722</v>
      </c>
      <c r="AG76" s="177" t="n">
        <v>1.07642626480087</v>
      </c>
      <c r="AH76" s="302" t="n">
        <v>19177</v>
      </c>
      <c r="AI76" s="302" t="n">
        <v>17201</v>
      </c>
      <c r="AJ76" s="177" t="n">
        <v>11.487704203244</v>
      </c>
      <c r="AK76" s="302" t="n">
        <v>21588</v>
      </c>
      <c r="AL76" s="302" t="n">
        <v>17701</v>
      </c>
      <c r="AM76" s="177" t="n">
        <v>21.9592113439919</v>
      </c>
      <c r="AN76" s="302" t="n">
        <v>9094</v>
      </c>
      <c r="AO76" s="302" t="n">
        <v>11639.4</v>
      </c>
      <c r="AP76" s="177" t="n">
        <v>-21.8688248535148</v>
      </c>
      <c r="AQ76" s="304"/>
      <c r="AR76" s="304"/>
      <c r="AS76" s="304"/>
      <c r="AT76" s="304"/>
      <c r="AU76" s="304"/>
      <c r="AV76" s="304"/>
      <c r="AW76" s="304"/>
      <c r="AX76" s="304"/>
      <c r="AY76" s="304"/>
      <c r="AZ76" s="260"/>
      <c r="BA76" s="260"/>
      <c r="BB76" s="260"/>
      <c r="BC76" s="304"/>
      <c r="BD76" s="304"/>
      <c r="BE76" s="304"/>
      <c r="BF76" s="304"/>
      <c r="BG76" s="304"/>
      <c r="BH76" s="304"/>
      <c r="BI76" s="304"/>
      <c r="BJ76" s="304"/>
      <c r="BK76" s="304"/>
      <c r="BL76" s="304"/>
      <c r="BM76" s="304"/>
      <c r="BN76" s="304"/>
      <c r="BO76" s="304"/>
      <c r="BP76" s="304"/>
      <c r="BQ76" s="304"/>
      <c r="BR76" s="304"/>
      <c r="BS76" s="304"/>
      <c r="BT76" s="304"/>
      <c r="BU76" s="195"/>
    </row>
    <row r="77" customFormat="false" ht="15" hidden="false" customHeight="true" outlineLevel="0" collapsed="false">
      <c r="B77" s="106"/>
      <c r="C77" s="132"/>
      <c r="D77" s="132"/>
      <c r="E77" s="132"/>
      <c r="F77" s="132"/>
      <c r="G77" s="110" t="s">
        <v>240</v>
      </c>
      <c r="H77" s="110"/>
      <c r="I77" s="110"/>
      <c r="J77" s="110"/>
      <c r="K77" s="110"/>
      <c r="L77" s="240"/>
      <c r="M77" s="302" t="s">
        <v>88</v>
      </c>
      <c r="N77" s="302" t="n">
        <v>2813</v>
      </c>
      <c r="O77" s="177" t="s">
        <v>88</v>
      </c>
      <c r="P77" s="302" t="s">
        <v>88</v>
      </c>
      <c r="Q77" s="302" t="n">
        <v>1986</v>
      </c>
      <c r="R77" s="177" t="s">
        <v>88</v>
      </c>
      <c r="S77" s="302" t="n">
        <v>12452</v>
      </c>
      <c r="T77" s="302" t="n">
        <v>3208</v>
      </c>
      <c r="U77" s="177" t="n">
        <v>288.154613466334</v>
      </c>
      <c r="V77" s="302" t="s">
        <v>88</v>
      </c>
      <c r="W77" s="302" t="s">
        <v>88</v>
      </c>
      <c r="X77" s="302" t="s">
        <v>88</v>
      </c>
      <c r="Y77" s="302" t="s">
        <v>88</v>
      </c>
      <c r="Z77" s="302" t="s">
        <v>88</v>
      </c>
      <c r="AA77" s="302" t="s">
        <v>88</v>
      </c>
      <c r="AB77" s="302" t="n">
        <v>2813</v>
      </c>
      <c r="AC77" s="302"/>
      <c r="AD77" s="177"/>
      <c r="AE77" s="302" t="n">
        <v>1986</v>
      </c>
      <c r="AF77" s="303"/>
      <c r="AG77" s="177"/>
      <c r="AH77" s="302" t="n">
        <v>3208</v>
      </c>
      <c r="AI77" s="302"/>
      <c r="AJ77" s="177"/>
      <c r="AK77" s="302" t="s">
        <v>88</v>
      </c>
      <c r="AL77" s="302"/>
      <c r="AM77" s="177"/>
      <c r="AN77" s="302" t="s">
        <v>88</v>
      </c>
      <c r="AO77" s="302"/>
      <c r="AP77" s="177"/>
      <c r="AQ77" s="304"/>
      <c r="AR77" s="304"/>
      <c r="AS77" s="304"/>
      <c r="AT77" s="304"/>
      <c r="AU77" s="304"/>
      <c r="AV77" s="304"/>
      <c r="AW77" s="304"/>
      <c r="AX77" s="304"/>
      <c r="AY77" s="304"/>
      <c r="AZ77" s="260"/>
      <c r="BA77" s="260"/>
      <c r="BB77" s="260"/>
      <c r="BC77" s="304"/>
      <c r="BD77" s="304"/>
      <c r="BE77" s="304"/>
      <c r="BF77" s="304"/>
      <c r="BG77" s="304"/>
      <c r="BH77" s="304"/>
      <c r="BI77" s="304"/>
      <c r="BJ77" s="304"/>
      <c r="BK77" s="304"/>
      <c r="BL77" s="304"/>
      <c r="BM77" s="304"/>
      <c r="BN77" s="304"/>
      <c r="BO77" s="304"/>
      <c r="BP77" s="304"/>
      <c r="BQ77" s="304"/>
      <c r="BR77" s="304"/>
      <c r="BS77" s="304"/>
      <c r="BT77" s="304"/>
      <c r="BU77" s="195"/>
    </row>
    <row r="78" customFormat="false" ht="15" hidden="false" customHeight="true" outlineLevel="0" collapsed="false">
      <c r="B78" s="106"/>
      <c r="C78" s="132"/>
      <c r="D78" s="132"/>
      <c r="E78" s="132"/>
      <c r="F78" s="132"/>
      <c r="G78" s="110" t="s">
        <v>243</v>
      </c>
      <c r="H78" s="110"/>
      <c r="I78" s="110"/>
      <c r="J78" s="110"/>
      <c r="K78" s="110"/>
      <c r="L78" s="240"/>
      <c r="M78" s="302" t="s">
        <v>88</v>
      </c>
      <c r="N78" s="302" t="n">
        <v>313</v>
      </c>
      <c r="O78" s="177" t="s">
        <v>88</v>
      </c>
      <c r="P78" s="302" t="s">
        <v>88</v>
      </c>
      <c r="Q78" s="302" t="n">
        <v>221</v>
      </c>
      <c r="R78" s="177" t="s">
        <v>88</v>
      </c>
      <c r="S78" s="302" t="s">
        <v>88</v>
      </c>
      <c r="T78" s="302" t="n">
        <v>87</v>
      </c>
      <c r="U78" s="177" t="s">
        <v>88</v>
      </c>
      <c r="V78" s="302" t="s">
        <v>88</v>
      </c>
      <c r="W78" s="302" t="n">
        <v>116</v>
      </c>
      <c r="X78" s="302" t="s">
        <v>88</v>
      </c>
      <c r="Y78" s="302" t="n">
        <v>297</v>
      </c>
      <c r="Z78" s="302" t="s">
        <v>88</v>
      </c>
      <c r="AA78" s="302" t="s">
        <v>88</v>
      </c>
      <c r="AB78" s="302" t="n">
        <v>313</v>
      </c>
      <c r="AC78" s="302"/>
      <c r="AD78" s="177"/>
      <c r="AE78" s="302" t="n">
        <v>221</v>
      </c>
      <c r="AF78" s="303"/>
      <c r="AG78" s="177"/>
      <c r="AH78" s="302" t="n">
        <v>87</v>
      </c>
      <c r="AI78" s="302"/>
      <c r="AJ78" s="177"/>
      <c r="AK78" s="302" t="n">
        <v>116</v>
      </c>
      <c r="AL78" s="302"/>
      <c r="AM78" s="177"/>
      <c r="AN78" s="302" t="s">
        <v>88</v>
      </c>
      <c r="AO78" s="302"/>
      <c r="AP78" s="177"/>
      <c r="AQ78" s="304"/>
      <c r="AR78" s="304"/>
      <c r="AS78" s="304"/>
      <c r="AT78" s="304"/>
      <c r="AU78" s="304"/>
      <c r="AV78" s="304"/>
      <c r="AW78" s="304"/>
      <c r="AX78" s="304"/>
      <c r="AY78" s="304"/>
      <c r="AZ78" s="260"/>
      <c r="BA78" s="260"/>
      <c r="BB78" s="260"/>
      <c r="BC78" s="304"/>
      <c r="BD78" s="304"/>
      <c r="BE78" s="304"/>
      <c r="BF78" s="304"/>
      <c r="BG78" s="304"/>
      <c r="BH78" s="304"/>
      <c r="BI78" s="304"/>
      <c r="BJ78" s="304"/>
      <c r="BK78" s="304"/>
      <c r="BL78" s="304"/>
      <c r="BM78" s="304"/>
      <c r="BN78" s="304"/>
      <c r="BO78" s="304"/>
      <c r="BP78" s="304"/>
      <c r="BQ78" s="304"/>
      <c r="BR78" s="304"/>
      <c r="BS78" s="304"/>
      <c r="BT78" s="304"/>
      <c r="BU78" s="195"/>
    </row>
    <row r="79" customFormat="false" ht="15" hidden="false" customHeight="true" outlineLevel="0" collapsed="false">
      <c r="B79" s="106"/>
      <c r="C79" s="132"/>
      <c r="D79" s="132"/>
      <c r="E79" s="132"/>
      <c r="F79" s="132"/>
      <c r="G79" s="110" t="s">
        <v>244</v>
      </c>
      <c r="H79" s="110"/>
      <c r="I79" s="110"/>
      <c r="J79" s="110"/>
      <c r="K79" s="110"/>
      <c r="L79" s="240"/>
      <c r="M79" s="302" t="n">
        <v>11799</v>
      </c>
      <c r="N79" s="302" t="n">
        <v>13346</v>
      </c>
      <c r="O79" s="177" t="n">
        <v>-11.591488086318</v>
      </c>
      <c r="P79" s="302" t="n">
        <v>13758</v>
      </c>
      <c r="Q79" s="302" t="n">
        <v>14695</v>
      </c>
      <c r="R79" s="177" t="n">
        <v>-6.37631847567199</v>
      </c>
      <c r="S79" s="302" t="n">
        <v>21893</v>
      </c>
      <c r="T79" s="302" t="n">
        <v>15882</v>
      </c>
      <c r="U79" s="177" t="n">
        <v>37.8478781009948</v>
      </c>
      <c r="V79" s="302" t="n">
        <v>20579</v>
      </c>
      <c r="W79" s="302" t="n">
        <v>21472</v>
      </c>
      <c r="X79" s="177" t="n">
        <v>-4.15890461997019</v>
      </c>
      <c r="Y79" s="302" t="n">
        <v>8478</v>
      </c>
      <c r="Z79" s="302" t="n">
        <v>9094</v>
      </c>
      <c r="AA79" s="177" t="n">
        <v>-6.77369694303937</v>
      </c>
      <c r="AB79" s="302" t="n">
        <v>13346</v>
      </c>
      <c r="AC79" s="302"/>
      <c r="AD79" s="177"/>
      <c r="AE79" s="302" t="n">
        <v>14695</v>
      </c>
      <c r="AF79" s="303"/>
      <c r="AG79" s="177"/>
      <c r="AH79" s="302" t="n">
        <v>15882</v>
      </c>
      <c r="AI79" s="302"/>
      <c r="AJ79" s="177"/>
      <c r="AK79" s="302" t="n">
        <v>21472</v>
      </c>
      <c r="AL79" s="302"/>
      <c r="AM79" s="177"/>
      <c r="AN79" s="302" t="n">
        <v>9094</v>
      </c>
      <c r="AO79" s="302"/>
      <c r="AP79" s="177"/>
      <c r="AQ79" s="304"/>
      <c r="AR79" s="304"/>
      <c r="AS79" s="304"/>
      <c r="AT79" s="304"/>
      <c r="AU79" s="304"/>
      <c r="AV79" s="304"/>
      <c r="AW79" s="304"/>
      <c r="AX79" s="304"/>
      <c r="AY79" s="304"/>
      <c r="AZ79" s="260"/>
      <c r="BA79" s="260"/>
      <c r="BB79" s="260"/>
      <c r="BC79" s="304"/>
      <c r="BD79" s="304"/>
      <c r="BE79" s="304"/>
      <c r="BF79" s="304"/>
      <c r="BG79" s="304"/>
      <c r="BH79" s="304"/>
      <c r="BI79" s="304"/>
      <c r="BJ79" s="304"/>
      <c r="BK79" s="304"/>
      <c r="BL79" s="304"/>
      <c r="BM79" s="304"/>
      <c r="BN79" s="304"/>
      <c r="BO79" s="304"/>
      <c r="BP79" s="304"/>
      <c r="BQ79" s="304"/>
      <c r="BR79" s="304"/>
      <c r="BS79" s="304"/>
      <c r="BT79" s="304"/>
      <c r="BU79" s="195"/>
    </row>
    <row r="80" customFormat="false" ht="15" hidden="false" customHeight="true" outlineLevel="0" collapsed="false">
      <c r="B80" s="106"/>
      <c r="C80" s="132"/>
      <c r="D80" s="132"/>
      <c r="E80" s="132"/>
      <c r="F80" s="110" t="s">
        <v>257</v>
      </c>
      <c r="G80" s="110"/>
      <c r="H80" s="110"/>
      <c r="I80" s="110"/>
      <c r="J80" s="110"/>
      <c r="K80" s="110"/>
      <c r="L80" s="240"/>
      <c r="M80" s="302" t="n">
        <v>13657</v>
      </c>
      <c r="N80" s="302" t="n">
        <v>15007</v>
      </c>
      <c r="O80" s="177" t="n">
        <v>-8.99580195908576</v>
      </c>
      <c r="P80" s="302" t="n">
        <v>13710</v>
      </c>
      <c r="Q80" s="302" t="n">
        <v>15321</v>
      </c>
      <c r="R80" s="177" t="n">
        <v>-10.5149794399843</v>
      </c>
      <c r="S80" s="302" t="n">
        <v>15945</v>
      </c>
      <c r="T80" s="302" t="n">
        <v>16877</v>
      </c>
      <c r="U80" s="177" t="n">
        <v>-5.52230846714463</v>
      </c>
      <c r="V80" s="302" t="n">
        <v>17005</v>
      </c>
      <c r="W80" s="302" t="n">
        <v>19298</v>
      </c>
      <c r="X80" s="177" t="n">
        <v>-11.8820603171313</v>
      </c>
      <c r="Y80" s="302" t="n">
        <v>18842</v>
      </c>
      <c r="Z80" s="302" t="n">
        <v>17782</v>
      </c>
      <c r="AA80" s="177" t="n">
        <v>5.9610842424924</v>
      </c>
      <c r="AB80" s="302" t="n">
        <v>15007</v>
      </c>
      <c r="AC80" s="302" t="n">
        <v>12723</v>
      </c>
      <c r="AD80" s="177" t="n">
        <v>17.9517409416018</v>
      </c>
      <c r="AE80" s="302" t="n">
        <v>15321</v>
      </c>
      <c r="AF80" s="303" t="n">
        <v>14177</v>
      </c>
      <c r="AG80" s="177" t="n">
        <v>8.06940819637441</v>
      </c>
      <c r="AH80" s="302" t="n">
        <v>16877</v>
      </c>
      <c r="AI80" s="302" t="n">
        <v>14108</v>
      </c>
      <c r="AJ80" s="177" t="n">
        <v>19.6271618939609</v>
      </c>
      <c r="AK80" s="302" t="n">
        <v>19298</v>
      </c>
      <c r="AL80" s="302" t="n">
        <v>18630</v>
      </c>
      <c r="AM80" s="177" t="n">
        <v>3.58561460010736</v>
      </c>
      <c r="AN80" s="302" t="n">
        <v>17782</v>
      </c>
      <c r="AO80" s="302" t="n">
        <v>16901.2</v>
      </c>
      <c r="AP80" s="177" t="n">
        <v>5.21146427472605</v>
      </c>
      <c r="AQ80" s="304"/>
      <c r="AR80" s="304"/>
      <c r="AS80" s="304"/>
      <c r="AT80" s="304"/>
      <c r="AU80" s="304"/>
      <c r="AV80" s="304"/>
      <c r="AW80" s="304"/>
      <c r="AX80" s="304"/>
      <c r="AY80" s="304"/>
      <c r="AZ80" s="260"/>
      <c r="BA80" s="260"/>
      <c r="BB80" s="260"/>
      <c r="BC80" s="304"/>
      <c r="BD80" s="304"/>
      <c r="BE80" s="304"/>
      <c r="BF80" s="304"/>
      <c r="BG80" s="304"/>
      <c r="BH80" s="304"/>
      <c r="BI80" s="304"/>
      <c r="BJ80" s="304"/>
      <c r="BK80" s="304"/>
      <c r="BL80" s="304"/>
      <c r="BM80" s="304"/>
      <c r="BN80" s="304"/>
      <c r="BO80" s="304"/>
      <c r="BP80" s="304"/>
      <c r="BQ80" s="304"/>
      <c r="BR80" s="304"/>
      <c r="BS80" s="304"/>
      <c r="BT80" s="304"/>
      <c r="BU80" s="195"/>
    </row>
    <row r="81" customFormat="false" ht="15" hidden="false" customHeight="true" outlineLevel="0" collapsed="false">
      <c r="B81" s="106"/>
      <c r="C81" s="132"/>
      <c r="D81" s="132"/>
      <c r="E81" s="110" t="s">
        <v>264</v>
      </c>
      <c r="F81" s="110"/>
      <c r="G81" s="110"/>
      <c r="H81" s="110"/>
      <c r="I81" s="110"/>
      <c r="J81" s="110"/>
      <c r="K81" s="110"/>
      <c r="L81" s="240"/>
      <c r="M81" s="302" t="n">
        <v>2461</v>
      </c>
      <c r="N81" s="302" t="n">
        <v>10574</v>
      </c>
      <c r="O81" s="177" t="n">
        <v>-76.7259315301683</v>
      </c>
      <c r="P81" s="302" t="n">
        <v>13810</v>
      </c>
      <c r="Q81" s="302" t="n">
        <v>8768</v>
      </c>
      <c r="R81" s="177" t="n">
        <v>57.5045620437956</v>
      </c>
      <c r="S81" s="302" t="n">
        <v>19554</v>
      </c>
      <c r="T81" s="302" t="n">
        <v>12992</v>
      </c>
      <c r="U81" s="177" t="n">
        <v>50.5080049261084</v>
      </c>
      <c r="V81" s="302" t="n">
        <v>10305</v>
      </c>
      <c r="W81" s="302" t="n">
        <v>6063</v>
      </c>
      <c r="X81" s="177" t="n">
        <v>69.9653636813459</v>
      </c>
      <c r="Y81" s="302" t="n">
        <v>6012</v>
      </c>
      <c r="Z81" s="302" t="n">
        <v>10554</v>
      </c>
      <c r="AA81" s="177" t="n">
        <v>-43.0358158044343</v>
      </c>
      <c r="AB81" s="302" t="n">
        <v>10574</v>
      </c>
      <c r="AC81" s="302" t="n">
        <v>14369</v>
      </c>
      <c r="AD81" s="177" t="n">
        <v>-26.4110237316445</v>
      </c>
      <c r="AE81" s="302" t="n">
        <v>8768</v>
      </c>
      <c r="AF81" s="303" t="n">
        <v>15974</v>
      </c>
      <c r="AG81" s="177" t="n">
        <v>-45.1108050582196</v>
      </c>
      <c r="AH81" s="302" t="n">
        <v>12992</v>
      </c>
      <c r="AI81" s="302" t="n">
        <v>16607</v>
      </c>
      <c r="AJ81" s="177" t="n">
        <v>-21.7679291864876</v>
      </c>
      <c r="AK81" s="302" t="n">
        <v>6063</v>
      </c>
      <c r="AL81" s="302" t="n">
        <v>12644</v>
      </c>
      <c r="AM81" s="177" t="n">
        <v>-52.0484024043024</v>
      </c>
      <c r="AN81" s="302" t="n">
        <v>10554</v>
      </c>
      <c r="AO81" s="302" t="n">
        <v>8872.6</v>
      </c>
      <c r="AP81" s="177" t="n">
        <v>18.9504767486419</v>
      </c>
      <c r="AQ81" s="304"/>
      <c r="AR81" s="304"/>
      <c r="AS81" s="304"/>
      <c r="AT81" s="304"/>
      <c r="AU81" s="304"/>
      <c r="AV81" s="304"/>
      <c r="AW81" s="304"/>
      <c r="AX81" s="304"/>
      <c r="AY81" s="304"/>
      <c r="AZ81" s="260"/>
      <c r="BA81" s="260"/>
      <c r="BB81" s="260"/>
      <c r="BC81" s="304"/>
      <c r="BD81" s="304"/>
      <c r="BE81" s="304"/>
      <c r="BF81" s="304"/>
      <c r="BG81" s="304"/>
      <c r="BH81" s="304"/>
      <c r="BI81" s="304"/>
      <c r="BJ81" s="304"/>
      <c r="BK81" s="304"/>
      <c r="BL81" s="304"/>
      <c r="BM81" s="304"/>
      <c r="BN81" s="304"/>
      <c r="BO81" s="304"/>
      <c r="BP81" s="304"/>
      <c r="BQ81" s="304"/>
      <c r="BR81" s="304"/>
      <c r="BS81" s="304"/>
      <c r="BT81" s="304"/>
      <c r="BU81" s="195"/>
    </row>
    <row r="82" customFormat="false" ht="15" hidden="false" customHeight="true" outlineLevel="0" collapsed="false">
      <c r="B82" s="106"/>
      <c r="C82" s="132"/>
      <c r="D82" s="132"/>
      <c r="E82" s="132"/>
      <c r="F82" s="110" t="s">
        <v>265</v>
      </c>
      <c r="G82" s="110"/>
      <c r="H82" s="110"/>
      <c r="I82" s="110"/>
      <c r="J82" s="110"/>
      <c r="K82" s="110"/>
      <c r="L82" s="240"/>
      <c r="M82" s="302" t="n">
        <v>1401</v>
      </c>
      <c r="N82" s="302" t="n">
        <v>7494</v>
      </c>
      <c r="O82" s="177" t="n">
        <v>-81.3050440352282</v>
      </c>
      <c r="P82" s="302" t="n">
        <v>12810</v>
      </c>
      <c r="Q82" s="302" t="n">
        <v>6425</v>
      </c>
      <c r="R82" s="177" t="n">
        <v>99.3774319066148</v>
      </c>
      <c r="S82" s="302" t="n">
        <v>17184</v>
      </c>
      <c r="T82" s="302" t="n">
        <v>10615</v>
      </c>
      <c r="U82" s="177" t="n">
        <v>61.8841262364578</v>
      </c>
      <c r="V82" s="302" t="n">
        <v>9161</v>
      </c>
      <c r="W82" s="302" t="n">
        <v>5175</v>
      </c>
      <c r="X82" s="177" t="n">
        <v>77.024154589372</v>
      </c>
      <c r="Y82" s="302" t="n">
        <v>3951</v>
      </c>
      <c r="Z82" s="302" t="n">
        <v>6029</v>
      </c>
      <c r="AA82" s="177" t="n">
        <v>-34.4667440703268</v>
      </c>
      <c r="AB82" s="302" t="n">
        <v>7494</v>
      </c>
      <c r="AC82" s="302"/>
      <c r="AD82" s="177"/>
      <c r="AE82" s="302" t="n">
        <v>6425</v>
      </c>
      <c r="AF82" s="303"/>
      <c r="AG82" s="177"/>
      <c r="AH82" s="302" t="n">
        <v>10615</v>
      </c>
      <c r="AI82" s="302"/>
      <c r="AJ82" s="177"/>
      <c r="AK82" s="302" t="n">
        <v>5175</v>
      </c>
      <c r="AL82" s="302"/>
      <c r="AM82" s="177"/>
      <c r="AN82" s="302" t="n">
        <v>6029</v>
      </c>
      <c r="AO82" s="302"/>
      <c r="AP82" s="177"/>
      <c r="AQ82" s="304"/>
      <c r="AR82" s="304"/>
      <c r="AS82" s="304"/>
      <c r="AT82" s="304"/>
      <c r="AU82" s="304"/>
      <c r="AV82" s="304"/>
      <c r="AW82" s="304"/>
      <c r="AX82" s="304"/>
      <c r="AY82" s="304"/>
      <c r="AZ82" s="260"/>
      <c r="BA82" s="260"/>
      <c r="BB82" s="260"/>
      <c r="BC82" s="304"/>
      <c r="BD82" s="304"/>
      <c r="BE82" s="304"/>
      <c r="BF82" s="304"/>
      <c r="BG82" s="304"/>
      <c r="BH82" s="304"/>
      <c r="BI82" s="304"/>
      <c r="BJ82" s="304"/>
      <c r="BK82" s="304"/>
      <c r="BL82" s="304"/>
      <c r="BM82" s="304"/>
      <c r="BN82" s="304"/>
      <c r="BO82" s="304"/>
      <c r="BP82" s="304"/>
      <c r="BQ82" s="304"/>
      <c r="BR82" s="304"/>
      <c r="BS82" s="304"/>
      <c r="BT82" s="304"/>
      <c r="BU82" s="195"/>
    </row>
    <row r="83" customFormat="false" ht="15" hidden="false" customHeight="true" outlineLevel="0" collapsed="false">
      <c r="B83" s="106"/>
      <c r="C83" s="132"/>
      <c r="D83" s="132"/>
      <c r="E83" s="132"/>
      <c r="F83" s="110" t="s">
        <v>272</v>
      </c>
      <c r="G83" s="110"/>
      <c r="H83" s="110"/>
      <c r="I83" s="110"/>
      <c r="J83" s="110"/>
      <c r="K83" s="110"/>
      <c r="L83" s="240"/>
      <c r="M83" s="302" t="n">
        <v>6</v>
      </c>
      <c r="N83" s="302" t="n">
        <v>80</v>
      </c>
      <c r="O83" s="177" t="n">
        <v>-92.5</v>
      </c>
      <c r="P83" s="302" t="n">
        <v>12</v>
      </c>
      <c r="Q83" s="302" t="n">
        <v>62</v>
      </c>
      <c r="R83" s="177" t="n">
        <v>-80.6451612903226</v>
      </c>
      <c r="S83" s="302" t="n">
        <v>414</v>
      </c>
      <c r="T83" s="302" t="n">
        <v>129</v>
      </c>
      <c r="U83" s="177" t="n">
        <v>220.93023255814</v>
      </c>
      <c r="V83" s="302" t="s">
        <v>88</v>
      </c>
      <c r="W83" s="302" t="n">
        <v>24</v>
      </c>
      <c r="X83" s="177" t="s">
        <v>88</v>
      </c>
      <c r="Y83" s="302" t="n">
        <v>38</v>
      </c>
      <c r="Z83" s="302" t="n">
        <v>231</v>
      </c>
      <c r="AA83" s="177" t="n">
        <v>-83.5497835497836</v>
      </c>
      <c r="AB83" s="302" t="n">
        <v>80</v>
      </c>
      <c r="AC83" s="302"/>
      <c r="AD83" s="177"/>
      <c r="AE83" s="302" t="n">
        <v>62</v>
      </c>
      <c r="AF83" s="303"/>
      <c r="AG83" s="177"/>
      <c r="AH83" s="302" t="n">
        <v>129</v>
      </c>
      <c r="AI83" s="302"/>
      <c r="AJ83" s="177"/>
      <c r="AK83" s="302" t="n">
        <v>24</v>
      </c>
      <c r="AL83" s="302"/>
      <c r="AM83" s="177"/>
      <c r="AN83" s="302" t="n">
        <v>231</v>
      </c>
      <c r="AO83" s="302"/>
      <c r="AP83" s="177"/>
      <c r="AQ83" s="304"/>
      <c r="AR83" s="304"/>
      <c r="AS83" s="304"/>
      <c r="AT83" s="304"/>
      <c r="AU83" s="304"/>
      <c r="AV83" s="304"/>
      <c r="AW83" s="304"/>
      <c r="AX83" s="304"/>
      <c r="AY83" s="304"/>
      <c r="AZ83" s="260"/>
      <c r="BA83" s="260"/>
      <c r="BB83" s="260"/>
      <c r="BC83" s="304"/>
      <c r="BD83" s="304"/>
      <c r="BE83" s="304"/>
      <c r="BF83" s="304"/>
      <c r="BG83" s="304"/>
      <c r="BH83" s="304"/>
      <c r="BI83" s="304"/>
      <c r="BJ83" s="304"/>
      <c r="BK83" s="304"/>
      <c r="BL83" s="304"/>
      <c r="BM83" s="304"/>
      <c r="BN83" s="304"/>
      <c r="BO83" s="304"/>
      <c r="BP83" s="304"/>
      <c r="BQ83" s="304"/>
      <c r="BR83" s="304"/>
      <c r="BS83" s="304"/>
      <c r="BT83" s="304"/>
      <c r="BU83" s="195"/>
    </row>
    <row r="84" customFormat="false" ht="15" hidden="false" customHeight="true" outlineLevel="0" collapsed="false">
      <c r="B84" s="106"/>
      <c r="C84" s="132"/>
      <c r="D84" s="132"/>
      <c r="E84" s="132"/>
      <c r="F84" s="110" t="s">
        <v>275</v>
      </c>
      <c r="G84" s="110"/>
      <c r="H84" s="110"/>
      <c r="I84" s="110"/>
      <c r="J84" s="110"/>
      <c r="K84" s="110"/>
      <c r="L84" s="240"/>
      <c r="M84" s="302" t="n">
        <v>1055</v>
      </c>
      <c r="N84" s="302" t="n">
        <v>3000</v>
      </c>
      <c r="O84" s="177" t="n">
        <v>-64.8333333333333</v>
      </c>
      <c r="P84" s="302" t="n">
        <v>987</v>
      </c>
      <c r="Q84" s="302" t="n">
        <v>2281</v>
      </c>
      <c r="R84" s="177" t="n">
        <v>-56.7295046032442</v>
      </c>
      <c r="S84" s="302" t="n">
        <v>1956</v>
      </c>
      <c r="T84" s="302" t="n">
        <v>2248</v>
      </c>
      <c r="U84" s="177" t="n">
        <v>-12.9893238434164</v>
      </c>
      <c r="V84" s="302" t="n">
        <v>1145</v>
      </c>
      <c r="W84" s="302" t="n">
        <v>865</v>
      </c>
      <c r="X84" s="177" t="n">
        <v>32.3699421965318</v>
      </c>
      <c r="Y84" s="302" t="n">
        <v>2023</v>
      </c>
      <c r="Z84" s="302" t="n">
        <v>4294</v>
      </c>
      <c r="AA84" s="177" t="n">
        <v>-52.8877503493247</v>
      </c>
      <c r="AB84" s="302" t="n">
        <v>3000</v>
      </c>
      <c r="AC84" s="302"/>
      <c r="AD84" s="177"/>
      <c r="AE84" s="302" t="n">
        <v>2281</v>
      </c>
      <c r="AF84" s="303"/>
      <c r="AG84" s="177"/>
      <c r="AH84" s="302" t="n">
        <v>2248</v>
      </c>
      <c r="AI84" s="302"/>
      <c r="AJ84" s="177"/>
      <c r="AK84" s="302" t="n">
        <v>865</v>
      </c>
      <c r="AL84" s="302"/>
      <c r="AM84" s="177"/>
      <c r="AN84" s="302" t="n">
        <v>4294</v>
      </c>
      <c r="AO84" s="302"/>
      <c r="AP84" s="177"/>
      <c r="AQ84" s="304"/>
      <c r="AR84" s="304"/>
      <c r="AS84" s="304"/>
      <c r="AT84" s="304"/>
      <c r="AU84" s="304"/>
      <c r="AV84" s="304"/>
      <c r="AW84" s="304"/>
      <c r="AX84" s="304"/>
      <c r="AY84" s="304"/>
      <c r="AZ84" s="260"/>
      <c r="BA84" s="260"/>
      <c r="BB84" s="260"/>
      <c r="BC84" s="304"/>
      <c r="BD84" s="304"/>
      <c r="BE84" s="304"/>
      <c r="BF84" s="304"/>
      <c r="BG84" s="304"/>
      <c r="BH84" s="304"/>
      <c r="BI84" s="304"/>
      <c r="BJ84" s="304"/>
      <c r="BK84" s="304"/>
      <c r="BL84" s="304"/>
      <c r="BM84" s="304"/>
      <c r="BN84" s="304"/>
      <c r="BO84" s="304"/>
      <c r="BP84" s="304"/>
      <c r="BQ84" s="304"/>
      <c r="BR84" s="304"/>
      <c r="BS84" s="304"/>
      <c r="BT84" s="304"/>
      <c r="BU84" s="195"/>
    </row>
    <row r="85" customFormat="false" ht="15" hidden="false" customHeight="true" outlineLevel="0" collapsed="false">
      <c r="B85" s="106"/>
      <c r="C85" s="132"/>
      <c r="D85" s="132"/>
      <c r="E85" s="110" t="s">
        <v>279</v>
      </c>
      <c r="F85" s="110"/>
      <c r="G85" s="110"/>
      <c r="H85" s="110"/>
      <c r="I85" s="110"/>
      <c r="J85" s="110"/>
      <c r="K85" s="110"/>
      <c r="L85" s="240"/>
      <c r="M85" s="302" t="n">
        <v>16155</v>
      </c>
      <c r="N85" s="302" t="n">
        <v>18258</v>
      </c>
      <c r="O85" s="177" t="n">
        <v>-11.5182385803483</v>
      </c>
      <c r="P85" s="302" t="n">
        <v>17259</v>
      </c>
      <c r="Q85" s="302" t="n">
        <v>19209</v>
      </c>
      <c r="R85" s="177" t="n">
        <v>-10.1514914883648</v>
      </c>
      <c r="S85" s="302" t="n">
        <v>21168</v>
      </c>
      <c r="T85" s="302" t="n">
        <v>20845</v>
      </c>
      <c r="U85" s="177" t="n">
        <v>1.54953226193331</v>
      </c>
      <c r="V85" s="302" t="n">
        <v>12581</v>
      </c>
      <c r="W85" s="302" t="n">
        <v>17029</v>
      </c>
      <c r="X85" s="177" t="n">
        <v>-26.1201479828528</v>
      </c>
      <c r="Y85" s="302" t="n">
        <v>11225</v>
      </c>
      <c r="Z85" s="302" t="n">
        <v>18766</v>
      </c>
      <c r="AA85" s="177" t="n">
        <v>-40.1843759991474</v>
      </c>
      <c r="AB85" s="302" t="n">
        <v>18258</v>
      </c>
      <c r="AC85" s="302" t="n">
        <v>13372</v>
      </c>
      <c r="AD85" s="177" t="n">
        <v>36.5390367932994</v>
      </c>
      <c r="AE85" s="302" t="n">
        <v>19209</v>
      </c>
      <c r="AF85" s="303" t="n">
        <v>16460</v>
      </c>
      <c r="AG85" s="177" t="n">
        <v>16.7010935601458</v>
      </c>
      <c r="AH85" s="302" t="n">
        <v>20845</v>
      </c>
      <c r="AI85" s="302" t="n">
        <v>17531</v>
      </c>
      <c r="AJ85" s="177" t="n">
        <v>18.9036563801266</v>
      </c>
      <c r="AK85" s="302" t="n">
        <v>17029</v>
      </c>
      <c r="AL85" s="302" t="n">
        <v>21489</v>
      </c>
      <c r="AM85" s="177" t="n">
        <v>-20.7548047838429</v>
      </c>
      <c r="AN85" s="302" t="n">
        <v>18766</v>
      </c>
      <c r="AO85" s="302" t="n">
        <v>23220.9</v>
      </c>
      <c r="AP85" s="177" t="n">
        <v>-19.184872248707</v>
      </c>
      <c r="AQ85" s="304"/>
      <c r="AR85" s="304"/>
      <c r="AS85" s="304"/>
      <c r="AT85" s="304"/>
      <c r="AU85" s="304"/>
      <c r="AV85" s="304"/>
      <c r="AW85" s="304"/>
      <c r="AX85" s="304"/>
      <c r="AY85" s="304"/>
      <c r="AZ85" s="260"/>
      <c r="BA85" s="260"/>
      <c r="BB85" s="260"/>
      <c r="BC85" s="304"/>
      <c r="BD85" s="304"/>
      <c r="BE85" s="304"/>
      <c r="BF85" s="304"/>
      <c r="BG85" s="304"/>
      <c r="BH85" s="304"/>
      <c r="BI85" s="304"/>
      <c r="BJ85" s="304"/>
      <c r="BK85" s="304"/>
      <c r="BL85" s="304"/>
      <c r="BM85" s="304"/>
      <c r="BN85" s="304"/>
      <c r="BO85" s="304"/>
      <c r="BP85" s="304"/>
      <c r="BQ85" s="304"/>
      <c r="BR85" s="304"/>
      <c r="BS85" s="304"/>
      <c r="BT85" s="304"/>
      <c r="BU85" s="195"/>
    </row>
    <row r="86" customFormat="false" ht="15" hidden="false" customHeight="true" outlineLevel="0" collapsed="false">
      <c r="B86" s="106"/>
      <c r="C86" s="132"/>
      <c r="D86" s="132"/>
      <c r="E86" s="132"/>
      <c r="F86" s="110" t="s">
        <v>280</v>
      </c>
      <c r="G86" s="110"/>
      <c r="H86" s="110"/>
      <c r="I86" s="110"/>
      <c r="J86" s="110"/>
      <c r="K86" s="110"/>
      <c r="L86" s="240"/>
      <c r="M86" s="302" t="n">
        <v>294</v>
      </c>
      <c r="N86" s="302" t="n">
        <v>632</v>
      </c>
      <c r="O86" s="177" t="n">
        <v>-53.4810126582279</v>
      </c>
      <c r="P86" s="302" t="n">
        <v>236</v>
      </c>
      <c r="Q86" s="302" t="n">
        <v>685</v>
      </c>
      <c r="R86" s="177" t="n">
        <v>-65.5474452554744</v>
      </c>
      <c r="S86" s="302" t="n">
        <v>1059</v>
      </c>
      <c r="T86" s="302" t="n">
        <v>1321</v>
      </c>
      <c r="U86" s="177" t="n">
        <v>-19.8334595003785</v>
      </c>
      <c r="V86" s="302" t="n">
        <v>847</v>
      </c>
      <c r="W86" s="302" t="n">
        <v>2448</v>
      </c>
      <c r="X86" s="177" t="n">
        <v>-65.4003267973856</v>
      </c>
      <c r="Y86" s="302" t="n">
        <v>614</v>
      </c>
      <c r="Z86" s="302" t="n">
        <v>82</v>
      </c>
      <c r="AA86" s="177" t="n">
        <v>648.780487804878</v>
      </c>
      <c r="AB86" s="302" t="n">
        <v>632</v>
      </c>
      <c r="AC86" s="302" t="n">
        <v>1133</v>
      </c>
      <c r="AD86" s="177" t="n">
        <v>-44.2188879082083</v>
      </c>
      <c r="AE86" s="302" t="n">
        <v>685</v>
      </c>
      <c r="AF86" s="303" t="n">
        <v>1577</v>
      </c>
      <c r="AG86" s="177" t="n">
        <v>-56.5630944831959</v>
      </c>
      <c r="AH86" s="302" t="n">
        <v>1321</v>
      </c>
      <c r="AI86" s="302" t="n">
        <v>1655</v>
      </c>
      <c r="AJ86" s="177" t="n">
        <v>-20.1812688821752</v>
      </c>
      <c r="AK86" s="302" t="n">
        <v>2448</v>
      </c>
      <c r="AL86" s="302" t="n">
        <v>809</v>
      </c>
      <c r="AM86" s="177" t="n">
        <v>202.595797280593</v>
      </c>
      <c r="AN86" s="302" t="n">
        <v>82</v>
      </c>
      <c r="AO86" s="302" t="n">
        <v>334.65</v>
      </c>
      <c r="AP86" s="177" t="n">
        <v>-75.4967876886299</v>
      </c>
      <c r="AQ86" s="304"/>
      <c r="AR86" s="304"/>
      <c r="AS86" s="304"/>
      <c r="AT86" s="304"/>
      <c r="AU86" s="304"/>
      <c r="AV86" s="304"/>
      <c r="AW86" s="304"/>
      <c r="AX86" s="304"/>
      <c r="AY86" s="304"/>
      <c r="AZ86" s="260"/>
      <c r="BA86" s="260"/>
      <c r="BB86" s="260"/>
      <c r="BC86" s="304"/>
      <c r="BD86" s="304"/>
      <c r="BE86" s="304"/>
      <c r="BF86" s="304"/>
      <c r="BG86" s="304"/>
      <c r="BH86" s="304"/>
      <c r="BI86" s="304"/>
      <c r="BJ86" s="304"/>
      <c r="BK86" s="304"/>
      <c r="BL86" s="304"/>
      <c r="BM86" s="304"/>
      <c r="BN86" s="304"/>
      <c r="BO86" s="304"/>
      <c r="BP86" s="304"/>
      <c r="BQ86" s="304"/>
      <c r="BR86" s="304"/>
      <c r="BS86" s="304"/>
      <c r="BT86" s="304"/>
      <c r="BU86" s="195"/>
    </row>
    <row r="87" customFormat="false" ht="15" hidden="false" customHeight="true" outlineLevel="0" collapsed="false">
      <c r="B87" s="106"/>
      <c r="C87" s="132"/>
      <c r="D87" s="132"/>
      <c r="E87" s="132"/>
      <c r="F87" s="110" t="s">
        <v>289</v>
      </c>
      <c r="G87" s="110"/>
      <c r="H87" s="110"/>
      <c r="I87" s="110"/>
      <c r="J87" s="110"/>
      <c r="K87" s="110"/>
      <c r="L87" s="240"/>
      <c r="M87" s="302" t="n">
        <v>3532</v>
      </c>
      <c r="N87" s="302" t="n">
        <v>4170</v>
      </c>
      <c r="O87" s="177" t="n">
        <v>-15.2997601918465</v>
      </c>
      <c r="P87" s="302" t="n">
        <v>3151</v>
      </c>
      <c r="Q87" s="302" t="n">
        <v>4088</v>
      </c>
      <c r="R87" s="177" t="n">
        <v>-22.9207436399217</v>
      </c>
      <c r="S87" s="302" t="n">
        <v>3510</v>
      </c>
      <c r="T87" s="302" t="n">
        <v>5636</v>
      </c>
      <c r="U87" s="177" t="n">
        <v>-37.721788502484</v>
      </c>
      <c r="V87" s="302" t="n">
        <v>3513</v>
      </c>
      <c r="W87" s="302" t="n">
        <v>5251</v>
      </c>
      <c r="X87" s="177" t="n">
        <v>-33.0984574366787</v>
      </c>
      <c r="Y87" s="302" t="n">
        <v>2135</v>
      </c>
      <c r="Z87" s="302" t="n">
        <v>5307</v>
      </c>
      <c r="AA87" s="177" t="n">
        <v>-59.7701149425287</v>
      </c>
      <c r="AB87" s="302" t="n">
        <v>4170</v>
      </c>
      <c r="AC87" s="302"/>
      <c r="AD87" s="177"/>
      <c r="AE87" s="302" t="n">
        <v>4088</v>
      </c>
      <c r="AF87" s="303"/>
      <c r="AG87" s="177"/>
      <c r="AH87" s="302" t="n">
        <v>5636</v>
      </c>
      <c r="AI87" s="302"/>
      <c r="AJ87" s="177"/>
      <c r="AK87" s="302" t="n">
        <v>5251</v>
      </c>
      <c r="AL87" s="302"/>
      <c r="AM87" s="177"/>
      <c r="AN87" s="302" t="n">
        <v>5307</v>
      </c>
      <c r="AO87" s="302"/>
      <c r="AP87" s="177"/>
      <c r="AQ87" s="304"/>
      <c r="AR87" s="304"/>
      <c r="AS87" s="304"/>
      <c r="AT87" s="304"/>
      <c r="AU87" s="304"/>
      <c r="AV87" s="304"/>
      <c r="AW87" s="304"/>
      <c r="AX87" s="304"/>
      <c r="AY87" s="304"/>
      <c r="AZ87" s="260"/>
      <c r="BA87" s="260"/>
      <c r="BB87" s="260"/>
      <c r="BC87" s="304"/>
      <c r="BD87" s="304"/>
      <c r="BE87" s="304"/>
      <c r="BF87" s="304"/>
      <c r="BG87" s="304"/>
      <c r="BH87" s="304"/>
      <c r="BI87" s="304"/>
      <c r="BJ87" s="304"/>
      <c r="BK87" s="304"/>
      <c r="BL87" s="304"/>
      <c r="BM87" s="304"/>
      <c r="BN87" s="304"/>
      <c r="BO87" s="304"/>
      <c r="BP87" s="304"/>
      <c r="BQ87" s="304"/>
      <c r="BR87" s="304"/>
      <c r="BS87" s="304"/>
      <c r="BT87" s="304"/>
      <c r="BU87" s="195"/>
    </row>
    <row r="88" customFormat="false" ht="15" hidden="false" customHeight="true" outlineLevel="0" collapsed="false">
      <c r="B88" s="106"/>
      <c r="C88" s="132"/>
      <c r="D88" s="132"/>
      <c r="E88" s="132"/>
      <c r="F88" s="132"/>
      <c r="G88" s="110" t="s">
        <v>290</v>
      </c>
      <c r="H88" s="110"/>
      <c r="I88" s="110"/>
      <c r="J88" s="110"/>
      <c r="K88" s="110"/>
      <c r="L88" s="240"/>
      <c r="M88" s="302" t="n">
        <v>479</v>
      </c>
      <c r="N88" s="302" t="n">
        <v>521</v>
      </c>
      <c r="O88" s="177" t="n">
        <v>-8.06142034548945</v>
      </c>
      <c r="P88" s="302" t="n">
        <v>416</v>
      </c>
      <c r="Q88" s="302" t="n">
        <v>501</v>
      </c>
      <c r="R88" s="177" t="n">
        <v>-16.9660678642715</v>
      </c>
      <c r="S88" s="302" t="n">
        <v>467</v>
      </c>
      <c r="T88" s="302" t="n">
        <v>561</v>
      </c>
      <c r="U88" s="177" t="n">
        <v>-16.7557932263815</v>
      </c>
      <c r="V88" s="302" t="n">
        <v>592</v>
      </c>
      <c r="W88" s="302" t="n">
        <v>237</v>
      </c>
      <c r="X88" s="177" t="n">
        <v>149.789029535865</v>
      </c>
      <c r="Y88" s="302" t="n">
        <v>384</v>
      </c>
      <c r="Z88" s="302" t="n">
        <v>1141</v>
      </c>
      <c r="AA88" s="177" t="n">
        <v>-66.3453111305872</v>
      </c>
      <c r="AB88" s="302" t="n">
        <v>521</v>
      </c>
      <c r="AC88" s="302"/>
      <c r="AD88" s="177"/>
      <c r="AE88" s="302" t="n">
        <v>501</v>
      </c>
      <c r="AF88" s="303"/>
      <c r="AG88" s="177"/>
      <c r="AH88" s="302" t="n">
        <v>561</v>
      </c>
      <c r="AI88" s="302"/>
      <c r="AJ88" s="177"/>
      <c r="AK88" s="302" t="n">
        <v>237</v>
      </c>
      <c r="AL88" s="302"/>
      <c r="AM88" s="177"/>
      <c r="AN88" s="302" t="n">
        <v>1141</v>
      </c>
      <c r="AO88" s="302"/>
      <c r="AP88" s="177"/>
      <c r="AQ88" s="304"/>
      <c r="AR88" s="304"/>
      <c r="AS88" s="304"/>
      <c r="AT88" s="304"/>
      <c r="AU88" s="304"/>
      <c r="AV88" s="304"/>
      <c r="AW88" s="304"/>
      <c r="AX88" s="304"/>
      <c r="AY88" s="304"/>
      <c r="AZ88" s="260"/>
      <c r="BA88" s="260"/>
      <c r="BB88" s="260"/>
      <c r="BC88" s="304"/>
      <c r="BD88" s="304"/>
      <c r="BE88" s="304"/>
      <c r="BF88" s="304"/>
      <c r="BG88" s="304"/>
      <c r="BH88" s="304"/>
      <c r="BI88" s="304"/>
      <c r="BJ88" s="304"/>
      <c r="BK88" s="304"/>
      <c r="BL88" s="304"/>
      <c r="BM88" s="304"/>
      <c r="BN88" s="304"/>
      <c r="BO88" s="304"/>
      <c r="BP88" s="304"/>
      <c r="BQ88" s="304"/>
      <c r="BR88" s="304"/>
      <c r="BS88" s="304"/>
      <c r="BT88" s="304"/>
      <c r="BU88" s="195"/>
    </row>
    <row r="89" customFormat="false" ht="15" hidden="false" customHeight="true" outlineLevel="0" collapsed="false">
      <c r="B89" s="106"/>
      <c r="C89" s="132"/>
      <c r="D89" s="132"/>
      <c r="E89" s="132"/>
      <c r="F89" s="132"/>
      <c r="G89" s="110" t="s">
        <v>296</v>
      </c>
      <c r="H89" s="110"/>
      <c r="I89" s="110"/>
      <c r="J89" s="110"/>
      <c r="K89" s="110"/>
      <c r="L89" s="240"/>
      <c r="M89" s="302" t="n">
        <v>588</v>
      </c>
      <c r="N89" s="302" t="n">
        <v>422</v>
      </c>
      <c r="O89" s="177" t="n">
        <v>39.3364928909953</v>
      </c>
      <c r="P89" s="302" t="n">
        <v>651</v>
      </c>
      <c r="Q89" s="302" t="n">
        <v>540</v>
      </c>
      <c r="R89" s="177" t="n">
        <v>20.5555555555556</v>
      </c>
      <c r="S89" s="302" t="n">
        <v>576</v>
      </c>
      <c r="T89" s="302" t="n">
        <v>1195</v>
      </c>
      <c r="U89" s="177" t="n">
        <v>-51.7991631799163</v>
      </c>
      <c r="V89" s="302" t="n">
        <v>1038</v>
      </c>
      <c r="W89" s="302" t="n">
        <v>813</v>
      </c>
      <c r="X89" s="177" t="n">
        <v>27.6752767527675</v>
      </c>
      <c r="Y89" s="302" t="n">
        <v>422</v>
      </c>
      <c r="Z89" s="302" t="n">
        <v>958</v>
      </c>
      <c r="AA89" s="177" t="n">
        <v>-55.9498956158664</v>
      </c>
      <c r="AB89" s="302" t="n">
        <v>422</v>
      </c>
      <c r="AC89" s="302"/>
      <c r="AD89" s="177"/>
      <c r="AE89" s="302" t="n">
        <v>540</v>
      </c>
      <c r="AF89" s="303"/>
      <c r="AG89" s="177"/>
      <c r="AH89" s="302" t="n">
        <v>1195</v>
      </c>
      <c r="AI89" s="302"/>
      <c r="AJ89" s="177"/>
      <c r="AK89" s="302" t="n">
        <v>813</v>
      </c>
      <c r="AL89" s="302"/>
      <c r="AM89" s="177"/>
      <c r="AN89" s="302" t="n">
        <v>958</v>
      </c>
      <c r="AO89" s="302"/>
      <c r="AP89" s="177"/>
      <c r="AQ89" s="304"/>
      <c r="AR89" s="304"/>
      <c r="AS89" s="304"/>
      <c r="AT89" s="304"/>
      <c r="AU89" s="304"/>
      <c r="AV89" s="304"/>
      <c r="AW89" s="304"/>
      <c r="AX89" s="304"/>
      <c r="AY89" s="304"/>
      <c r="AZ89" s="260"/>
      <c r="BA89" s="260"/>
      <c r="BB89" s="260"/>
      <c r="BC89" s="304"/>
      <c r="BD89" s="304"/>
      <c r="BE89" s="304"/>
      <c r="BF89" s="304"/>
      <c r="BG89" s="304"/>
      <c r="BH89" s="304"/>
      <c r="BI89" s="304"/>
      <c r="BJ89" s="304"/>
      <c r="BK89" s="304"/>
      <c r="BL89" s="304"/>
      <c r="BM89" s="304"/>
      <c r="BN89" s="304"/>
      <c r="BO89" s="304"/>
      <c r="BP89" s="304"/>
      <c r="BQ89" s="304"/>
      <c r="BR89" s="304"/>
      <c r="BS89" s="304"/>
      <c r="BT89" s="304"/>
      <c r="BU89" s="195"/>
    </row>
    <row r="90" customFormat="false" ht="15" hidden="false" customHeight="true" outlineLevel="0" collapsed="false">
      <c r="B90" s="106"/>
      <c r="C90" s="132"/>
      <c r="D90" s="132"/>
      <c r="E90" s="132"/>
      <c r="F90" s="132"/>
      <c r="G90" s="110" t="s">
        <v>300</v>
      </c>
      <c r="H90" s="110"/>
      <c r="I90" s="110"/>
      <c r="J90" s="110"/>
      <c r="K90" s="110"/>
      <c r="L90" s="240"/>
      <c r="M90" s="302" t="n">
        <v>576</v>
      </c>
      <c r="N90" s="302" t="n">
        <v>946</v>
      </c>
      <c r="O90" s="177" t="n">
        <v>-39.1120507399577</v>
      </c>
      <c r="P90" s="302" t="n">
        <v>466</v>
      </c>
      <c r="Q90" s="302" t="n">
        <v>971</v>
      </c>
      <c r="R90" s="177" t="n">
        <v>-52.0082389289392</v>
      </c>
      <c r="S90" s="302" t="n">
        <v>275</v>
      </c>
      <c r="T90" s="302" t="n">
        <v>666</v>
      </c>
      <c r="U90" s="177" t="n">
        <v>-58.7087087087087</v>
      </c>
      <c r="V90" s="302" t="n">
        <v>525</v>
      </c>
      <c r="W90" s="302" t="n">
        <v>199</v>
      </c>
      <c r="X90" s="177" t="n">
        <v>163.819095477387</v>
      </c>
      <c r="Y90" s="302" t="n">
        <v>244</v>
      </c>
      <c r="Z90" s="302" t="n">
        <v>741</v>
      </c>
      <c r="AA90" s="177" t="n">
        <v>-67.0715249662618</v>
      </c>
      <c r="AB90" s="302" t="n">
        <v>946</v>
      </c>
      <c r="AC90" s="302"/>
      <c r="AD90" s="177"/>
      <c r="AE90" s="302" t="n">
        <v>971</v>
      </c>
      <c r="AF90" s="303"/>
      <c r="AG90" s="177"/>
      <c r="AH90" s="302" t="n">
        <v>666</v>
      </c>
      <c r="AI90" s="302"/>
      <c r="AJ90" s="177"/>
      <c r="AK90" s="302" t="n">
        <v>199</v>
      </c>
      <c r="AL90" s="302"/>
      <c r="AM90" s="177"/>
      <c r="AN90" s="302" t="n">
        <v>741</v>
      </c>
      <c r="AO90" s="302"/>
      <c r="AP90" s="177"/>
      <c r="AQ90" s="304"/>
      <c r="AR90" s="304"/>
      <c r="AS90" s="304"/>
      <c r="AT90" s="304"/>
      <c r="AU90" s="304"/>
      <c r="AV90" s="304"/>
      <c r="AW90" s="304"/>
      <c r="AX90" s="304"/>
      <c r="AY90" s="304"/>
      <c r="AZ90" s="260"/>
      <c r="BA90" s="260"/>
      <c r="BB90" s="260"/>
      <c r="BC90" s="304"/>
      <c r="BD90" s="304"/>
      <c r="BE90" s="304"/>
      <c r="BF90" s="304"/>
      <c r="BG90" s="304"/>
      <c r="BH90" s="304"/>
      <c r="BI90" s="304"/>
      <c r="BJ90" s="304"/>
      <c r="BK90" s="304"/>
      <c r="BL90" s="304"/>
      <c r="BM90" s="304"/>
      <c r="BN90" s="304"/>
      <c r="BO90" s="304"/>
      <c r="BP90" s="304"/>
      <c r="BQ90" s="304"/>
      <c r="BR90" s="304"/>
      <c r="BS90" s="304"/>
      <c r="BT90" s="304"/>
      <c r="BU90" s="195"/>
    </row>
    <row r="91" customFormat="false" ht="15" hidden="false" customHeight="true" outlineLevel="0" collapsed="false">
      <c r="B91" s="106"/>
      <c r="C91" s="132"/>
      <c r="D91" s="132"/>
      <c r="E91" s="132"/>
      <c r="F91" s="132"/>
      <c r="G91" s="110" t="s">
        <v>304</v>
      </c>
      <c r="H91" s="110"/>
      <c r="I91" s="110"/>
      <c r="J91" s="110"/>
      <c r="K91" s="110"/>
      <c r="L91" s="240"/>
      <c r="M91" s="302" t="n">
        <v>110</v>
      </c>
      <c r="N91" s="302" t="n">
        <v>263</v>
      </c>
      <c r="O91" s="177" t="n">
        <v>-58.1749049429658</v>
      </c>
      <c r="P91" s="302" t="n">
        <v>119</v>
      </c>
      <c r="Q91" s="302" t="n">
        <v>205</v>
      </c>
      <c r="R91" s="177" t="n">
        <v>-41.9512195121951</v>
      </c>
      <c r="S91" s="302" t="n">
        <v>587</v>
      </c>
      <c r="T91" s="302" t="n">
        <v>209</v>
      </c>
      <c r="U91" s="177" t="n">
        <v>180.861244019139</v>
      </c>
      <c r="V91" s="302" t="n">
        <v>326</v>
      </c>
      <c r="W91" s="302" t="n">
        <v>292</v>
      </c>
      <c r="X91" s="177" t="n">
        <v>11.6438356164384</v>
      </c>
      <c r="Y91" s="302" t="n">
        <v>68</v>
      </c>
      <c r="Z91" s="302" t="n">
        <v>76</v>
      </c>
      <c r="AA91" s="177" t="n">
        <v>-10.5263157894737</v>
      </c>
      <c r="AB91" s="302" t="n">
        <v>263</v>
      </c>
      <c r="AC91" s="302"/>
      <c r="AD91" s="177"/>
      <c r="AE91" s="302" t="n">
        <v>205</v>
      </c>
      <c r="AF91" s="303"/>
      <c r="AG91" s="177"/>
      <c r="AH91" s="302" t="n">
        <v>209</v>
      </c>
      <c r="AI91" s="302"/>
      <c r="AJ91" s="177"/>
      <c r="AK91" s="302" t="n">
        <v>292</v>
      </c>
      <c r="AL91" s="302"/>
      <c r="AM91" s="177"/>
      <c r="AN91" s="302" t="n">
        <v>76</v>
      </c>
      <c r="AO91" s="302"/>
      <c r="AP91" s="177"/>
      <c r="AQ91" s="304"/>
      <c r="AR91" s="304"/>
      <c r="AS91" s="304"/>
      <c r="AT91" s="304"/>
      <c r="AU91" s="304"/>
      <c r="AV91" s="304"/>
      <c r="AW91" s="304"/>
      <c r="AX91" s="304"/>
      <c r="AY91" s="304"/>
      <c r="AZ91" s="260"/>
      <c r="BA91" s="260"/>
      <c r="BB91" s="260"/>
      <c r="BC91" s="304"/>
      <c r="BD91" s="304"/>
      <c r="BE91" s="304"/>
      <c r="BF91" s="304"/>
      <c r="BG91" s="304"/>
      <c r="BH91" s="304"/>
      <c r="BI91" s="304"/>
      <c r="BJ91" s="304"/>
      <c r="BK91" s="304"/>
      <c r="BL91" s="304"/>
      <c r="BM91" s="304"/>
      <c r="BN91" s="304"/>
      <c r="BO91" s="304"/>
      <c r="BP91" s="304"/>
      <c r="BQ91" s="304"/>
      <c r="BR91" s="304"/>
      <c r="BS91" s="304"/>
      <c r="BT91" s="304"/>
      <c r="BU91" s="195"/>
    </row>
    <row r="92" customFormat="false" ht="15" hidden="false" customHeight="true" outlineLevel="0" collapsed="false">
      <c r="B92" s="106"/>
      <c r="C92" s="132"/>
      <c r="D92" s="132"/>
      <c r="E92" s="132"/>
      <c r="F92" s="132"/>
      <c r="G92" s="110" t="s">
        <v>305</v>
      </c>
      <c r="H92" s="110"/>
      <c r="I92" s="110"/>
      <c r="J92" s="110"/>
      <c r="K92" s="110"/>
      <c r="L92" s="240"/>
      <c r="M92" s="302" t="n">
        <v>1746</v>
      </c>
      <c r="N92" s="302" t="n">
        <v>1527</v>
      </c>
      <c r="O92" s="177" t="n">
        <v>14.3418467583497</v>
      </c>
      <c r="P92" s="302" t="n">
        <v>1398</v>
      </c>
      <c r="Q92" s="302" t="n">
        <v>1482</v>
      </c>
      <c r="R92" s="177" t="n">
        <v>-5.66801619433198</v>
      </c>
      <c r="S92" s="302" t="n">
        <v>1372</v>
      </c>
      <c r="T92" s="302" t="n">
        <v>2048</v>
      </c>
      <c r="U92" s="177" t="n">
        <v>-33.0078125</v>
      </c>
      <c r="V92" s="302" t="n">
        <v>907</v>
      </c>
      <c r="W92" s="302" t="n">
        <v>3181</v>
      </c>
      <c r="X92" s="177" t="n">
        <v>-71.486953788117</v>
      </c>
      <c r="Y92" s="302" t="n">
        <v>1017</v>
      </c>
      <c r="Z92" s="302" t="n">
        <v>2353</v>
      </c>
      <c r="AA92" s="177" t="n">
        <v>-56.7785805354866</v>
      </c>
      <c r="AB92" s="302" t="n">
        <v>1527</v>
      </c>
      <c r="AC92" s="302"/>
      <c r="AD92" s="177"/>
      <c r="AE92" s="302" t="n">
        <v>1482</v>
      </c>
      <c r="AF92" s="303"/>
      <c r="AG92" s="177"/>
      <c r="AH92" s="302" t="n">
        <v>2048</v>
      </c>
      <c r="AI92" s="302"/>
      <c r="AJ92" s="177"/>
      <c r="AK92" s="302" t="n">
        <v>3181</v>
      </c>
      <c r="AL92" s="302"/>
      <c r="AM92" s="177"/>
      <c r="AN92" s="302" t="n">
        <v>2353</v>
      </c>
      <c r="AO92" s="302"/>
      <c r="AP92" s="177"/>
      <c r="AQ92" s="304"/>
      <c r="AR92" s="304"/>
      <c r="AS92" s="304"/>
      <c r="AT92" s="304"/>
      <c r="AU92" s="304"/>
      <c r="AV92" s="304"/>
      <c r="AW92" s="304"/>
      <c r="AX92" s="304"/>
      <c r="AY92" s="304"/>
      <c r="AZ92" s="260"/>
      <c r="BA92" s="260"/>
      <c r="BB92" s="260"/>
      <c r="BC92" s="304"/>
      <c r="BD92" s="304"/>
      <c r="BE92" s="304"/>
      <c r="BF92" s="304"/>
      <c r="BG92" s="304"/>
      <c r="BH92" s="304"/>
      <c r="BI92" s="304"/>
      <c r="BJ92" s="304"/>
      <c r="BK92" s="304"/>
      <c r="BL92" s="304"/>
      <c r="BM92" s="304"/>
      <c r="BN92" s="304"/>
      <c r="BO92" s="304"/>
      <c r="BP92" s="304"/>
      <c r="BQ92" s="304"/>
      <c r="BR92" s="304"/>
      <c r="BS92" s="304"/>
      <c r="BT92" s="304"/>
      <c r="BU92" s="195"/>
    </row>
    <row r="93" customFormat="false" ht="15" hidden="false" customHeight="true" outlineLevel="0" collapsed="false">
      <c r="B93" s="106"/>
      <c r="C93" s="132"/>
      <c r="D93" s="132"/>
      <c r="E93" s="132"/>
      <c r="F93" s="132"/>
      <c r="G93" s="110" t="s">
        <v>315</v>
      </c>
      <c r="H93" s="110"/>
      <c r="I93" s="110"/>
      <c r="J93" s="110"/>
      <c r="K93" s="110"/>
      <c r="L93" s="240"/>
      <c r="M93" s="302" t="n">
        <v>14</v>
      </c>
      <c r="N93" s="302" t="n">
        <v>55</v>
      </c>
      <c r="O93" s="177" t="n">
        <v>-74.5454545454546</v>
      </c>
      <c r="P93" s="302" t="n">
        <v>39</v>
      </c>
      <c r="Q93" s="302" t="n">
        <v>76</v>
      </c>
      <c r="R93" s="177" t="n">
        <v>-48.6842105263158</v>
      </c>
      <c r="S93" s="302" t="n">
        <v>203</v>
      </c>
      <c r="T93" s="302" t="n">
        <v>750</v>
      </c>
      <c r="U93" s="177" t="n">
        <v>-72.9333333333333</v>
      </c>
      <c r="V93" s="302" t="n">
        <v>68</v>
      </c>
      <c r="W93" s="302" t="n">
        <v>278</v>
      </c>
      <c r="X93" s="177" t="n">
        <v>-75.5395683453237</v>
      </c>
      <c r="Y93" s="302" t="s">
        <v>88</v>
      </c>
      <c r="Z93" s="302" t="n">
        <v>37</v>
      </c>
      <c r="AA93" s="177" t="s">
        <v>88</v>
      </c>
      <c r="AB93" s="302" t="n">
        <v>55</v>
      </c>
      <c r="AC93" s="302"/>
      <c r="AD93" s="177"/>
      <c r="AE93" s="302" t="n">
        <v>76</v>
      </c>
      <c r="AF93" s="303"/>
      <c r="AG93" s="177"/>
      <c r="AH93" s="302" t="n">
        <v>750</v>
      </c>
      <c r="AI93" s="302"/>
      <c r="AJ93" s="177"/>
      <c r="AK93" s="302" t="n">
        <v>278</v>
      </c>
      <c r="AL93" s="302"/>
      <c r="AM93" s="177"/>
      <c r="AN93" s="302" t="n">
        <v>37</v>
      </c>
      <c r="AO93" s="302"/>
      <c r="AP93" s="177"/>
      <c r="AQ93" s="304"/>
      <c r="AR93" s="304"/>
      <c r="AS93" s="304"/>
      <c r="AT93" s="304"/>
      <c r="AU93" s="304"/>
      <c r="AV93" s="304"/>
      <c r="AW93" s="304"/>
      <c r="AX93" s="304"/>
      <c r="AY93" s="304"/>
      <c r="AZ93" s="260"/>
      <c r="BA93" s="260"/>
      <c r="BB93" s="260"/>
      <c r="BC93" s="304"/>
      <c r="BD93" s="304"/>
      <c r="BE93" s="304"/>
      <c r="BF93" s="304"/>
      <c r="BG93" s="304"/>
      <c r="BH93" s="304"/>
      <c r="BI93" s="304"/>
      <c r="BJ93" s="304"/>
      <c r="BK93" s="304"/>
      <c r="BL93" s="304"/>
      <c r="BM93" s="304"/>
      <c r="BN93" s="304"/>
      <c r="BO93" s="304"/>
      <c r="BP93" s="304"/>
      <c r="BQ93" s="304"/>
      <c r="BR93" s="304"/>
      <c r="BS93" s="304"/>
      <c r="BT93" s="304"/>
      <c r="BU93" s="195"/>
    </row>
    <row r="94" customFormat="false" ht="15" hidden="false" customHeight="true" outlineLevel="0" collapsed="false">
      <c r="B94" s="106"/>
      <c r="C94" s="132"/>
      <c r="D94" s="132"/>
      <c r="E94" s="132"/>
      <c r="F94" s="132"/>
      <c r="G94" s="110" t="s">
        <v>316</v>
      </c>
      <c r="H94" s="110"/>
      <c r="I94" s="110"/>
      <c r="J94" s="110"/>
      <c r="K94" s="110"/>
      <c r="L94" s="240"/>
      <c r="M94" s="302" t="s">
        <v>88</v>
      </c>
      <c r="N94" s="302" t="n">
        <v>436</v>
      </c>
      <c r="O94" s="177" t="s">
        <v>88</v>
      </c>
      <c r="P94" s="302" t="n">
        <v>51</v>
      </c>
      <c r="Q94" s="302" t="n">
        <v>308</v>
      </c>
      <c r="R94" s="177" t="n">
        <v>-83.4415584415584</v>
      </c>
      <c r="S94" s="302" t="n">
        <v>31</v>
      </c>
      <c r="T94" s="302" t="n">
        <v>181</v>
      </c>
      <c r="U94" s="177" t="n">
        <v>-82.8729281767956</v>
      </c>
      <c r="V94" s="302" t="n">
        <v>56</v>
      </c>
      <c r="W94" s="302" t="n">
        <v>251</v>
      </c>
      <c r="X94" s="177" t="n">
        <v>-77.6892430278884</v>
      </c>
      <c r="Y94" s="302" t="s">
        <v>88</v>
      </c>
      <c r="Z94" s="302" t="s">
        <v>88</v>
      </c>
      <c r="AA94" s="302" t="s">
        <v>88</v>
      </c>
      <c r="AB94" s="302" t="n">
        <v>436</v>
      </c>
      <c r="AC94" s="302"/>
      <c r="AD94" s="177"/>
      <c r="AE94" s="302" t="n">
        <v>308</v>
      </c>
      <c r="AF94" s="303"/>
      <c r="AG94" s="177"/>
      <c r="AH94" s="302" t="n">
        <v>181</v>
      </c>
      <c r="AI94" s="302"/>
      <c r="AJ94" s="177"/>
      <c r="AK94" s="302" t="n">
        <v>251</v>
      </c>
      <c r="AL94" s="302"/>
      <c r="AM94" s="177"/>
      <c r="AN94" s="302" t="s">
        <v>88</v>
      </c>
      <c r="AO94" s="302"/>
      <c r="AP94" s="177"/>
      <c r="AQ94" s="304"/>
      <c r="AR94" s="304"/>
      <c r="AS94" s="304"/>
      <c r="AT94" s="304"/>
      <c r="AU94" s="304"/>
      <c r="AV94" s="304"/>
      <c r="AW94" s="304"/>
      <c r="AX94" s="304"/>
      <c r="AY94" s="304"/>
      <c r="AZ94" s="260"/>
      <c r="BA94" s="260"/>
      <c r="BB94" s="260"/>
      <c r="BC94" s="304"/>
      <c r="BD94" s="304"/>
      <c r="BE94" s="304"/>
      <c r="BF94" s="304"/>
      <c r="BG94" s="304"/>
      <c r="BH94" s="304"/>
      <c r="BI94" s="304"/>
      <c r="BJ94" s="304"/>
      <c r="BK94" s="304"/>
      <c r="BL94" s="304"/>
      <c r="BM94" s="304"/>
      <c r="BN94" s="304"/>
      <c r="BO94" s="304"/>
      <c r="BP94" s="304"/>
      <c r="BQ94" s="304"/>
      <c r="BR94" s="304"/>
      <c r="BS94" s="304"/>
      <c r="BT94" s="304"/>
      <c r="BU94" s="195"/>
    </row>
    <row r="95" customFormat="false" ht="15" hidden="false" customHeight="true" outlineLevel="0" collapsed="false">
      <c r="B95" s="106"/>
      <c r="C95" s="132"/>
      <c r="D95" s="132"/>
      <c r="E95" s="132"/>
      <c r="F95" s="132"/>
      <c r="G95" s="110" t="s">
        <v>317</v>
      </c>
      <c r="H95" s="110"/>
      <c r="I95" s="110"/>
      <c r="J95" s="110"/>
      <c r="K95" s="110"/>
      <c r="L95" s="240"/>
      <c r="M95" s="302" t="n">
        <v>19</v>
      </c>
      <c r="N95" s="302" t="s">
        <v>88</v>
      </c>
      <c r="O95" s="302" t="s">
        <v>88</v>
      </c>
      <c r="P95" s="302" t="n">
        <v>10</v>
      </c>
      <c r="Q95" s="302" t="n">
        <v>5</v>
      </c>
      <c r="R95" s="177" t="n">
        <v>100</v>
      </c>
      <c r="S95" s="302" t="s">
        <v>88</v>
      </c>
      <c r="T95" s="302" t="n">
        <v>25</v>
      </c>
      <c r="U95" s="177" t="s">
        <v>88</v>
      </c>
      <c r="V95" s="302" t="s">
        <v>88</v>
      </c>
      <c r="W95" s="302" t="s">
        <v>88</v>
      </c>
      <c r="X95" s="177" t="s">
        <v>88</v>
      </c>
      <c r="Y95" s="302" t="s">
        <v>88</v>
      </c>
      <c r="Z95" s="302" t="s">
        <v>88</v>
      </c>
      <c r="AA95" s="302" t="s">
        <v>88</v>
      </c>
      <c r="AB95" s="302" t="s">
        <v>88</v>
      </c>
      <c r="AC95" s="302"/>
      <c r="AD95" s="177"/>
      <c r="AE95" s="302" t="n">
        <v>5</v>
      </c>
      <c r="AF95" s="303"/>
      <c r="AG95" s="177"/>
      <c r="AH95" s="302" t="n">
        <v>25</v>
      </c>
      <c r="AI95" s="302"/>
      <c r="AJ95" s="177"/>
      <c r="AK95" s="302" t="s">
        <v>88</v>
      </c>
      <c r="AL95" s="302"/>
      <c r="AM95" s="177"/>
      <c r="AN95" s="302" t="s">
        <v>88</v>
      </c>
      <c r="AO95" s="302"/>
      <c r="AP95" s="177"/>
      <c r="AQ95" s="304"/>
      <c r="AR95" s="304"/>
      <c r="AS95" s="304"/>
      <c r="AT95" s="304"/>
      <c r="AU95" s="304"/>
      <c r="AV95" s="304"/>
      <c r="AW95" s="304"/>
      <c r="AX95" s="304"/>
      <c r="AY95" s="304"/>
      <c r="AZ95" s="260"/>
      <c r="BA95" s="260"/>
      <c r="BB95" s="260"/>
      <c r="BC95" s="304"/>
      <c r="BD95" s="304"/>
      <c r="BE95" s="304"/>
      <c r="BF95" s="304"/>
      <c r="BG95" s="304"/>
      <c r="BH95" s="304"/>
      <c r="BI95" s="304"/>
      <c r="BJ95" s="304"/>
      <c r="BK95" s="304"/>
      <c r="BL95" s="304"/>
      <c r="BM95" s="304"/>
      <c r="BN95" s="304"/>
      <c r="BO95" s="304"/>
      <c r="BP95" s="304"/>
      <c r="BQ95" s="304"/>
      <c r="BR95" s="304"/>
      <c r="BS95" s="304"/>
      <c r="BT95" s="304"/>
      <c r="BU95" s="195"/>
    </row>
    <row r="96" customFormat="false" ht="15" hidden="false" customHeight="true" outlineLevel="0" collapsed="false">
      <c r="B96" s="106"/>
      <c r="C96" s="132"/>
      <c r="D96" s="132"/>
      <c r="E96" s="132"/>
      <c r="F96" s="110" t="s">
        <v>318</v>
      </c>
      <c r="G96" s="110"/>
      <c r="H96" s="110"/>
      <c r="I96" s="110"/>
      <c r="J96" s="110"/>
      <c r="K96" s="110"/>
      <c r="L96" s="240"/>
      <c r="M96" s="302" t="n">
        <v>1818</v>
      </c>
      <c r="N96" s="302" t="n">
        <v>2876</v>
      </c>
      <c r="O96" s="177" t="n">
        <v>-36.7872044506259</v>
      </c>
      <c r="P96" s="302" t="n">
        <v>1856</v>
      </c>
      <c r="Q96" s="302" t="n">
        <v>2920</v>
      </c>
      <c r="R96" s="177" t="n">
        <v>-36.4383561643836</v>
      </c>
      <c r="S96" s="302" t="n">
        <v>2401</v>
      </c>
      <c r="T96" s="302" t="n">
        <v>2874</v>
      </c>
      <c r="U96" s="177" t="n">
        <v>-16.4578983994433</v>
      </c>
      <c r="V96" s="302" t="n">
        <v>1328</v>
      </c>
      <c r="W96" s="302" t="n">
        <v>1929</v>
      </c>
      <c r="X96" s="177" t="n">
        <v>-31.1560393986521</v>
      </c>
      <c r="Y96" s="302" t="n">
        <v>1233</v>
      </c>
      <c r="Z96" s="302" t="n">
        <v>2699</v>
      </c>
      <c r="AA96" s="177" t="n">
        <v>-54.3164134864765</v>
      </c>
      <c r="AB96" s="302" t="n">
        <v>2876</v>
      </c>
      <c r="AC96" s="302"/>
      <c r="AD96" s="177"/>
      <c r="AE96" s="302" t="n">
        <v>2920</v>
      </c>
      <c r="AF96" s="303"/>
      <c r="AG96" s="177"/>
      <c r="AH96" s="302" t="n">
        <v>2874</v>
      </c>
      <c r="AI96" s="302"/>
      <c r="AJ96" s="177"/>
      <c r="AK96" s="302" t="n">
        <v>1929</v>
      </c>
      <c r="AL96" s="302"/>
      <c r="AM96" s="177"/>
      <c r="AN96" s="302" t="n">
        <v>2699</v>
      </c>
      <c r="AO96" s="302"/>
      <c r="AP96" s="177"/>
      <c r="AQ96" s="304"/>
      <c r="AR96" s="304"/>
      <c r="AS96" s="304"/>
      <c r="AT96" s="304"/>
      <c r="AU96" s="304"/>
      <c r="AV96" s="304"/>
      <c r="AW96" s="304"/>
      <c r="AX96" s="304"/>
      <c r="AY96" s="304"/>
      <c r="AZ96" s="260"/>
      <c r="BA96" s="260"/>
      <c r="BB96" s="260"/>
      <c r="BC96" s="304"/>
      <c r="BD96" s="304"/>
      <c r="BE96" s="304"/>
      <c r="BF96" s="304"/>
      <c r="BG96" s="304"/>
      <c r="BH96" s="304"/>
      <c r="BI96" s="304"/>
      <c r="BJ96" s="304"/>
      <c r="BK96" s="304"/>
      <c r="BL96" s="304"/>
      <c r="BM96" s="304"/>
      <c r="BN96" s="304"/>
      <c r="BO96" s="304"/>
      <c r="BP96" s="304"/>
      <c r="BQ96" s="304"/>
      <c r="BR96" s="304"/>
      <c r="BS96" s="304"/>
      <c r="BT96" s="304"/>
      <c r="BU96" s="195"/>
    </row>
    <row r="97" customFormat="false" ht="15" hidden="false" customHeight="true" outlineLevel="0" collapsed="false">
      <c r="B97" s="106"/>
      <c r="C97" s="132"/>
      <c r="D97" s="132"/>
      <c r="E97" s="132"/>
      <c r="F97" s="118" t="s">
        <v>323</v>
      </c>
      <c r="G97" s="118"/>
      <c r="H97" s="118"/>
      <c r="I97" s="118"/>
      <c r="J97" s="118"/>
      <c r="K97" s="118"/>
      <c r="L97" s="240"/>
      <c r="M97" s="302" t="n">
        <v>10511</v>
      </c>
      <c r="N97" s="302" t="n">
        <v>10580</v>
      </c>
      <c r="O97" s="177" t="n">
        <v>-0.652173913043475</v>
      </c>
      <c r="P97" s="302" t="n">
        <v>12016</v>
      </c>
      <c r="Q97" s="302" t="n">
        <v>11517</v>
      </c>
      <c r="R97" s="177" t="n">
        <v>4.33272553616393</v>
      </c>
      <c r="S97" s="302" t="n">
        <v>14197</v>
      </c>
      <c r="T97" s="302" t="n">
        <v>11015</v>
      </c>
      <c r="U97" s="177" t="n">
        <v>28.8878801634135</v>
      </c>
      <c r="V97" s="302" t="n">
        <v>6893</v>
      </c>
      <c r="W97" s="302" t="n">
        <v>7401</v>
      </c>
      <c r="X97" s="177" t="n">
        <v>-6.86393730576949</v>
      </c>
      <c r="Y97" s="302" t="n">
        <v>7243</v>
      </c>
      <c r="Z97" s="302" t="n">
        <v>10678</v>
      </c>
      <c r="AA97" s="177" t="n">
        <v>-32.1689454954111</v>
      </c>
      <c r="AB97" s="302" t="n">
        <v>10580</v>
      </c>
      <c r="AC97" s="302" t="n">
        <v>6766</v>
      </c>
      <c r="AD97" s="177" t="n">
        <v>56.3700857227313</v>
      </c>
      <c r="AE97" s="302" t="n">
        <v>11517</v>
      </c>
      <c r="AF97" s="303" t="n">
        <v>8832</v>
      </c>
      <c r="AG97" s="177" t="n">
        <v>30.4008152173913</v>
      </c>
      <c r="AH97" s="302" t="n">
        <v>11015</v>
      </c>
      <c r="AI97" s="302" t="n">
        <v>9908</v>
      </c>
      <c r="AJ97" s="177" t="n">
        <v>11.1727896649172</v>
      </c>
      <c r="AK97" s="302" t="n">
        <v>7401</v>
      </c>
      <c r="AL97" s="302" t="n">
        <v>13429</v>
      </c>
      <c r="AM97" s="177" t="n">
        <v>-44.8879291086455</v>
      </c>
      <c r="AN97" s="302" t="n">
        <v>10678</v>
      </c>
      <c r="AO97" s="302" t="n">
        <v>16305.9</v>
      </c>
      <c r="AP97" s="177" t="n">
        <v>-34.5145008861823</v>
      </c>
      <c r="AQ97" s="304"/>
      <c r="AR97" s="304"/>
      <c r="AS97" s="304"/>
      <c r="AT97" s="304"/>
      <c r="AU97" s="304"/>
      <c r="AV97" s="304"/>
      <c r="AW97" s="304"/>
      <c r="AX97" s="304"/>
      <c r="AY97" s="304"/>
      <c r="AZ97" s="260"/>
      <c r="BA97" s="260"/>
      <c r="BB97" s="260"/>
      <c r="BC97" s="304"/>
      <c r="BD97" s="304"/>
      <c r="BE97" s="304"/>
      <c r="BF97" s="304"/>
      <c r="BG97" s="304"/>
      <c r="BH97" s="304"/>
      <c r="BI97" s="304"/>
      <c r="BJ97" s="304"/>
      <c r="BK97" s="304"/>
      <c r="BL97" s="304"/>
      <c r="BM97" s="304"/>
      <c r="BN97" s="304"/>
      <c r="BO97" s="304"/>
      <c r="BP97" s="304"/>
      <c r="BQ97" s="304"/>
      <c r="BR97" s="304"/>
      <c r="BS97" s="304"/>
      <c r="BT97" s="304"/>
      <c r="BU97" s="195"/>
    </row>
    <row r="98" customFormat="false" ht="15" hidden="false" customHeight="true" outlineLevel="0" collapsed="false">
      <c r="B98" s="106"/>
      <c r="C98" s="132"/>
      <c r="D98" s="132"/>
      <c r="E98" s="132"/>
      <c r="F98" s="132"/>
      <c r="G98" s="110" t="s">
        <v>324</v>
      </c>
      <c r="H98" s="110"/>
      <c r="I98" s="110"/>
      <c r="J98" s="110"/>
      <c r="K98" s="110"/>
      <c r="L98" s="240"/>
      <c r="M98" s="302" t="n">
        <v>1084</v>
      </c>
      <c r="N98" s="302" t="n">
        <v>862</v>
      </c>
      <c r="O98" s="177" t="n">
        <v>25.754060324826</v>
      </c>
      <c r="P98" s="302" t="n">
        <v>1028</v>
      </c>
      <c r="Q98" s="302" t="n">
        <v>1148</v>
      </c>
      <c r="R98" s="177" t="n">
        <v>-10.4529616724739</v>
      </c>
      <c r="S98" s="302" t="n">
        <v>204</v>
      </c>
      <c r="T98" s="302" t="n">
        <v>778</v>
      </c>
      <c r="U98" s="177" t="n">
        <v>-73.7789203084833</v>
      </c>
      <c r="V98" s="302" t="n">
        <v>170</v>
      </c>
      <c r="W98" s="302" t="n">
        <v>378</v>
      </c>
      <c r="X98" s="177" t="n">
        <v>-55.026455026455</v>
      </c>
      <c r="Y98" s="302" t="n">
        <v>3048</v>
      </c>
      <c r="Z98" s="302" t="n">
        <v>591</v>
      </c>
      <c r="AA98" s="177" t="n">
        <v>415.736040609137</v>
      </c>
      <c r="AB98" s="302" t="n">
        <v>862</v>
      </c>
      <c r="AC98" s="302"/>
      <c r="AD98" s="177"/>
      <c r="AE98" s="302" t="n">
        <v>1148</v>
      </c>
      <c r="AF98" s="303"/>
      <c r="AG98" s="177"/>
      <c r="AH98" s="302" t="n">
        <v>778</v>
      </c>
      <c r="AI98" s="302"/>
      <c r="AJ98" s="177"/>
      <c r="AK98" s="302" t="n">
        <v>378</v>
      </c>
      <c r="AL98" s="302"/>
      <c r="AM98" s="177"/>
      <c r="AN98" s="302" t="n">
        <v>591</v>
      </c>
      <c r="AO98" s="302"/>
      <c r="AP98" s="177"/>
      <c r="AQ98" s="304"/>
      <c r="AR98" s="304"/>
      <c r="AS98" s="304"/>
      <c r="AT98" s="304"/>
      <c r="AU98" s="304"/>
      <c r="AV98" s="304"/>
      <c r="AW98" s="304"/>
      <c r="AX98" s="304"/>
      <c r="AY98" s="304"/>
      <c r="AZ98" s="260"/>
      <c r="BA98" s="260"/>
      <c r="BB98" s="260"/>
      <c r="BC98" s="304"/>
      <c r="BD98" s="304"/>
      <c r="BE98" s="304"/>
      <c r="BF98" s="304"/>
      <c r="BG98" s="304"/>
      <c r="BH98" s="304"/>
      <c r="BI98" s="304"/>
      <c r="BJ98" s="304"/>
      <c r="BK98" s="304"/>
      <c r="BL98" s="304"/>
      <c r="BM98" s="304"/>
      <c r="BN98" s="304"/>
      <c r="BO98" s="304"/>
      <c r="BP98" s="304"/>
      <c r="BQ98" s="304"/>
      <c r="BR98" s="304"/>
      <c r="BS98" s="304"/>
      <c r="BT98" s="304"/>
      <c r="BU98" s="195"/>
    </row>
    <row r="99" customFormat="false" ht="15" hidden="false" customHeight="true" outlineLevel="0" collapsed="false">
      <c r="B99" s="106"/>
      <c r="C99" s="132"/>
      <c r="D99" s="132"/>
      <c r="E99" s="132"/>
      <c r="F99" s="132"/>
      <c r="G99" s="110" t="s">
        <v>325</v>
      </c>
      <c r="H99" s="110"/>
      <c r="I99" s="110"/>
      <c r="J99" s="110"/>
      <c r="K99" s="110"/>
      <c r="L99" s="240"/>
      <c r="M99" s="302" t="n">
        <v>135</v>
      </c>
      <c r="N99" s="302" t="n">
        <v>2093</v>
      </c>
      <c r="O99" s="177" t="n">
        <v>-93.549928332537</v>
      </c>
      <c r="P99" s="302" t="n">
        <v>2451</v>
      </c>
      <c r="Q99" s="302" t="n">
        <v>2562</v>
      </c>
      <c r="R99" s="177" t="n">
        <v>-4.33255269320844</v>
      </c>
      <c r="S99" s="302" t="n">
        <v>1520</v>
      </c>
      <c r="T99" s="302" t="n">
        <v>849</v>
      </c>
      <c r="U99" s="177" t="n">
        <v>79.0341578327444</v>
      </c>
      <c r="V99" s="302" t="s">
        <v>88</v>
      </c>
      <c r="W99" s="302" t="n">
        <v>1188</v>
      </c>
      <c r="X99" s="177" t="s">
        <v>88</v>
      </c>
      <c r="Y99" s="302" t="s">
        <v>88</v>
      </c>
      <c r="Z99" s="302" t="n">
        <v>353</v>
      </c>
      <c r="AA99" s="177" t="s">
        <v>88</v>
      </c>
      <c r="AB99" s="302" t="n">
        <v>2093</v>
      </c>
      <c r="AC99" s="302"/>
      <c r="AD99" s="177"/>
      <c r="AE99" s="302" t="n">
        <v>2562</v>
      </c>
      <c r="AF99" s="303"/>
      <c r="AG99" s="177"/>
      <c r="AH99" s="302" t="n">
        <v>849</v>
      </c>
      <c r="AI99" s="302"/>
      <c r="AJ99" s="177"/>
      <c r="AK99" s="302" t="n">
        <v>1188</v>
      </c>
      <c r="AL99" s="302"/>
      <c r="AM99" s="177"/>
      <c r="AN99" s="302" t="n">
        <v>353</v>
      </c>
      <c r="AO99" s="302"/>
      <c r="AP99" s="177"/>
      <c r="AQ99" s="304"/>
      <c r="AR99" s="304"/>
      <c r="AS99" s="304"/>
      <c r="AT99" s="304"/>
      <c r="AU99" s="304"/>
      <c r="AV99" s="304"/>
      <c r="AW99" s="304"/>
      <c r="AX99" s="304"/>
      <c r="AY99" s="304"/>
      <c r="AZ99" s="260"/>
      <c r="BA99" s="260"/>
      <c r="BB99" s="260"/>
      <c r="BC99" s="304"/>
      <c r="BD99" s="304"/>
      <c r="BE99" s="304"/>
      <c r="BF99" s="304"/>
      <c r="BG99" s="304"/>
      <c r="BH99" s="304"/>
      <c r="BI99" s="304"/>
      <c r="BJ99" s="304"/>
      <c r="BK99" s="304"/>
      <c r="BL99" s="304"/>
      <c r="BM99" s="304"/>
      <c r="BN99" s="304"/>
      <c r="BO99" s="304"/>
      <c r="BP99" s="304"/>
      <c r="BQ99" s="304"/>
      <c r="BR99" s="304"/>
      <c r="BS99" s="304"/>
      <c r="BT99" s="304"/>
      <c r="BU99" s="195"/>
    </row>
    <row r="100" customFormat="false" ht="15" hidden="false" customHeight="true" outlineLevel="0" collapsed="false">
      <c r="B100" s="106"/>
      <c r="C100" s="132"/>
      <c r="D100" s="132"/>
      <c r="E100" s="132"/>
      <c r="F100" s="132"/>
      <c r="G100" s="110" t="s">
        <v>328</v>
      </c>
      <c r="H100" s="110"/>
      <c r="I100" s="110"/>
      <c r="J100" s="110"/>
      <c r="K100" s="110"/>
      <c r="L100" s="240"/>
      <c r="M100" s="302" t="n">
        <v>1417</v>
      </c>
      <c r="N100" s="302" t="n">
        <v>2198</v>
      </c>
      <c r="O100" s="177" t="n">
        <v>-35.5323020928117</v>
      </c>
      <c r="P100" s="302" t="n">
        <v>1123</v>
      </c>
      <c r="Q100" s="302" t="n">
        <v>2547</v>
      </c>
      <c r="R100" s="177" t="n">
        <v>-55.9089124460149</v>
      </c>
      <c r="S100" s="302" t="n">
        <v>6184</v>
      </c>
      <c r="T100" s="302" t="n">
        <v>3000</v>
      </c>
      <c r="U100" s="177" t="n">
        <v>106.133333333333</v>
      </c>
      <c r="V100" s="302" t="n">
        <v>1748</v>
      </c>
      <c r="W100" s="302" t="n">
        <v>2044</v>
      </c>
      <c r="X100" s="177" t="n">
        <v>-14.4814090019569</v>
      </c>
      <c r="Y100" s="302" t="n">
        <v>320</v>
      </c>
      <c r="Z100" s="302" t="n">
        <v>2243</v>
      </c>
      <c r="AA100" s="177" t="n">
        <v>-85.7333927775301</v>
      </c>
      <c r="AB100" s="302" t="n">
        <v>2198</v>
      </c>
      <c r="AC100" s="302"/>
      <c r="AD100" s="177"/>
      <c r="AE100" s="302" t="n">
        <v>2547</v>
      </c>
      <c r="AF100" s="303"/>
      <c r="AG100" s="177"/>
      <c r="AH100" s="302" t="n">
        <v>3000</v>
      </c>
      <c r="AI100" s="302"/>
      <c r="AJ100" s="177"/>
      <c r="AK100" s="302" t="n">
        <v>2044</v>
      </c>
      <c r="AL100" s="302"/>
      <c r="AM100" s="177"/>
      <c r="AN100" s="302" t="n">
        <v>2243</v>
      </c>
      <c r="AO100" s="302"/>
      <c r="AP100" s="177"/>
      <c r="AQ100" s="304"/>
      <c r="AR100" s="304"/>
      <c r="AS100" s="304"/>
      <c r="AT100" s="304"/>
      <c r="AU100" s="304"/>
      <c r="AV100" s="304"/>
      <c r="AW100" s="304"/>
      <c r="AX100" s="304"/>
      <c r="AY100" s="304"/>
      <c r="AZ100" s="260"/>
      <c r="BA100" s="260"/>
      <c r="BB100" s="260"/>
      <c r="BC100" s="304"/>
      <c r="BD100" s="304"/>
      <c r="BE100" s="304"/>
      <c r="BF100" s="304"/>
      <c r="BG100" s="304"/>
      <c r="BH100" s="304"/>
      <c r="BI100" s="304"/>
      <c r="BJ100" s="304"/>
      <c r="BK100" s="304"/>
      <c r="BL100" s="304"/>
      <c r="BM100" s="304"/>
      <c r="BN100" s="304"/>
      <c r="BO100" s="304"/>
      <c r="BP100" s="304"/>
      <c r="BQ100" s="304"/>
      <c r="BR100" s="304"/>
      <c r="BS100" s="304"/>
      <c r="BT100" s="304"/>
      <c r="BU100" s="195"/>
    </row>
    <row r="101" customFormat="false" ht="15" hidden="false" customHeight="true" outlineLevel="0" collapsed="false">
      <c r="B101" s="106"/>
      <c r="C101" s="132"/>
      <c r="D101" s="132"/>
      <c r="E101" s="132"/>
      <c r="F101" s="132"/>
      <c r="G101" s="110" t="s">
        <v>337</v>
      </c>
      <c r="H101" s="110"/>
      <c r="I101" s="110"/>
      <c r="J101" s="110"/>
      <c r="K101" s="110"/>
      <c r="L101" s="240"/>
      <c r="M101" s="302" t="n">
        <v>7874</v>
      </c>
      <c r="N101" s="302" t="n">
        <v>5426</v>
      </c>
      <c r="O101" s="177" t="n">
        <v>45.11610762993</v>
      </c>
      <c r="P101" s="302" t="n">
        <v>7414</v>
      </c>
      <c r="Q101" s="302" t="n">
        <v>5260</v>
      </c>
      <c r="R101" s="177" t="n">
        <v>40.9505703422053</v>
      </c>
      <c r="S101" s="302" t="n">
        <v>6289</v>
      </c>
      <c r="T101" s="302" t="n">
        <v>6388</v>
      </c>
      <c r="U101" s="177" t="n">
        <v>-1.54978083907327</v>
      </c>
      <c r="V101" s="302" t="n">
        <v>4974</v>
      </c>
      <c r="W101" s="302" t="n">
        <v>3790</v>
      </c>
      <c r="X101" s="177" t="n">
        <v>31.2401055408971</v>
      </c>
      <c r="Y101" s="302" t="n">
        <v>3875</v>
      </c>
      <c r="Z101" s="302" t="n">
        <v>7492</v>
      </c>
      <c r="AA101" s="177" t="n">
        <v>-48.2781633742659</v>
      </c>
      <c r="AB101" s="302" t="n">
        <v>5426</v>
      </c>
      <c r="AC101" s="302"/>
      <c r="AD101" s="177"/>
      <c r="AE101" s="302" t="n">
        <v>5260</v>
      </c>
      <c r="AF101" s="303"/>
      <c r="AG101" s="177"/>
      <c r="AH101" s="302" t="n">
        <v>6388</v>
      </c>
      <c r="AI101" s="302"/>
      <c r="AJ101" s="177"/>
      <c r="AK101" s="302" t="n">
        <v>3790</v>
      </c>
      <c r="AL101" s="302"/>
      <c r="AM101" s="177"/>
      <c r="AN101" s="302" t="n">
        <v>7492</v>
      </c>
      <c r="AO101" s="302"/>
      <c r="AP101" s="177"/>
      <c r="AQ101" s="304"/>
      <c r="AR101" s="304"/>
      <c r="AS101" s="304"/>
      <c r="AT101" s="304"/>
      <c r="AU101" s="304"/>
      <c r="AV101" s="304"/>
      <c r="AW101" s="304"/>
      <c r="AX101" s="304"/>
      <c r="AY101" s="304"/>
      <c r="AZ101" s="260"/>
      <c r="BA101" s="260"/>
      <c r="BB101" s="260"/>
      <c r="BC101" s="304"/>
      <c r="BD101" s="304"/>
      <c r="BE101" s="304"/>
      <c r="BF101" s="304"/>
      <c r="BG101" s="304"/>
      <c r="BH101" s="304"/>
      <c r="BI101" s="304"/>
      <c r="BJ101" s="304"/>
      <c r="BK101" s="304"/>
      <c r="BL101" s="304"/>
      <c r="BM101" s="304"/>
      <c r="BN101" s="304"/>
      <c r="BO101" s="304"/>
      <c r="BP101" s="304"/>
      <c r="BQ101" s="304"/>
      <c r="BR101" s="304"/>
      <c r="BS101" s="304"/>
      <c r="BT101" s="304"/>
      <c r="BU101" s="195"/>
    </row>
    <row r="102" customFormat="false" ht="15" hidden="false" customHeight="true" outlineLevel="0" collapsed="false">
      <c r="B102" s="106"/>
      <c r="C102" s="132"/>
      <c r="D102" s="132"/>
      <c r="E102" s="110" t="s">
        <v>356</v>
      </c>
      <c r="F102" s="110"/>
      <c r="G102" s="110"/>
      <c r="H102" s="110"/>
      <c r="I102" s="110"/>
      <c r="J102" s="110"/>
      <c r="K102" s="110"/>
      <c r="L102" s="240"/>
      <c r="M102" s="302" t="n">
        <v>35874</v>
      </c>
      <c r="N102" s="302" t="n">
        <v>42723</v>
      </c>
      <c r="O102" s="177" t="n">
        <v>-16.0311775858437</v>
      </c>
      <c r="P102" s="302" t="n">
        <v>35990</v>
      </c>
      <c r="Q102" s="302" t="n">
        <v>43057</v>
      </c>
      <c r="R102" s="177" t="n">
        <v>-16.413126785424</v>
      </c>
      <c r="S102" s="302" t="n">
        <v>48260</v>
      </c>
      <c r="T102" s="302" t="n">
        <v>49904</v>
      </c>
      <c r="U102" s="177" t="n">
        <v>-3.29432510420007</v>
      </c>
      <c r="V102" s="302" t="n">
        <v>47821</v>
      </c>
      <c r="W102" s="302" t="n">
        <v>53700</v>
      </c>
      <c r="X102" s="177" t="n">
        <v>-10.9478584729981</v>
      </c>
      <c r="Y102" s="302" t="n">
        <v>31459</v>
      </c>
      <c r="Z102" s="302" t="n">
        <v>63171</v>
      </c>
      <c r="AA102" s="177" t="n">
        <v>-50.2002501147679</v>
      </c>
      <c r="AB102" s="302" t="n">
        <v>42723</v>
      </c>
      <c r="AC102" s="302" t="n">
        <v>43569</v>
      </c>
      <c r="AD102" s="177" t="n">
        <v>-1.94174757281553</v>
      </c>
      <c r="AE102" s="302" t="n">
        <v>43057</v>
      </c>
      <c r="AF102" s="303" t="n">
        <v>46619</v>
      </c>
      <c r="AG102" s="177" t="n">
        <v>-7.64066153285141</v>
      </c>
      <c r="AH102" s="302" t="n">
        <v>49904</v>
      </c>
      <c r="AI102" s="302" t="n">
        <v>45603</v>
      </c>
      <c r="AJ102" s="177" t="n">
        <v>9.43139705721114</v>
      </c>
      <c r="AK102" s="302" t="n">
        <v>53700</v>
      </c>
      <c r="AL102" s="302" t="n">
        <v>69619</v>
      </c>
      <c r="AM102" s="177" t="n">
        <v>-22.8658843131904</v>
      </c>
      <c r="AN102" s="302" t="n">
        <v>63171</v>
      </c>
      <c r="AO102" s="302" t="n">
        <v>82663.1</v>
      </c>
      <c r="AP102" s="177" t="n">
        <v>-23.5801705960701</v>
      </c>
      <c r="AQ102" s="304"/>
      <c r="AR102" s="304"/>
      <c r="AS102" s="304"/>
      <c r="AT102" s="304"/>
      <c r="AU102" s="304"/>
      <c r="AV102" s="304"/>
      <c r="AW102" s="304"/>
      <c r="AX102" s="304"/>
      <c r="AY102" s="304"/>
      <c r="AZ102" s="260"/>
      <c r="BA102" s="260"/>
      <c r="BB102" s="260"/>
      <c r="BC102" s="304"/>
      <c r="BD102" s="304"/>
      <c r="BE102" s="304"/>
      <c r="BF102" s="304"/>
      <c r="BG102" s="304"/>
      <c r="BH102" s="304"/>
      <c r="BI102" s="304"/>
      <c r="BJ102" s="304"/>
      <c r="BK102" s="304"/>
      <c r="BL102" s="304"/>
      <c r="BM102" s="304"/>
      <c r="BN102" s="304"/>
      <c r="BO102" s="304"/>
      <c r="BP102" s="304"/>
      <c r="BQ102" s="304"/>
      <c r="BR102" s="304"/>
      <c r="BS102" s="304"/>
      <c r="BT102" s="304"/>
      <c r="BU102" s="195"/>
    </row>
    <row r="103" customFormat="false" ht="15" hidden="false" customHeight="true" outlineLevel="0" collapsed="false">
      <c r="B103" s="106"/>
      <c r="C103" s="132"/>
      <c r="D103" s="132"/>
      <c r="E103" s="132"/>
      <c r="F103" s="110" t="s">
        <v>357</v>
      </c>
      <c r="G103" s="110"/>
      <c r="H103" s="110"/>
      <c r="I103" s="110"/>
      <c r="J103" s="110"/>
      <c r="K103" s="110"/>
      <c r="L103" s="240"/>
      <c r="M103" s="302" t="n">
        <v>16232</v>
      </c>
      <c r="N103" s="302" t="n">
        <v>14891</v>
      </c>
      <c r="O103" s="177" t="n">
        <v>9.00543952723121</v>
      </c>
      <c r="P103" s="302" t="n">
        <v>18482</v>
      </c>
      <c r="Q103" s="302" t="n">
        <v>16276</v>
      </c>
      <c r="R103" s="177" t="n">
        <v>13.5536986974687</v>
      </c>
      <c r="S103" s="302" t="n">
        <v>17385</v>
      </c>
      <c r="T103" s="302" t="n">
        <v>16747</v>
      </c>
      <c r="U103" s="177" t="n">
        <v>3.80963754702335</v>
      </c>
      <c r="V103" s="302" t="n">
        <v>19582</v>
      </c>
      <c r="W103" s="302" t="n">
        <v>14437</v>
      </c>
      <c r="X103" s="177" t="n">
        <v>35.6375978388862</v>
      </c>
      <c r="Y103" s="302" t="n">
        <v>10975</v>
      </c>
      <c r="Z103" s="302" t="n">
        <v>22354</v>
      </c>
      <c r="AA103" s="177" t="n">
        <v>-50.9036414064597</v>
      </c>
      <c r="AB103" s="302" t="n">
        <v>14891</v>
      </c>
      <c r="AC103" s="302" t="n">
        <v>12272</v>
      </c>
      <c r="AD103" s="177" t="n">
        <v>21.3412646675359</v>
      </c>
      <c r="AE103" s="302" t="n">
        <v>16276</v>
      </c>
      <c r="AF103" s="303" t="n">
        <v>14123</v>
      </c>
      <c r="AG103" s="177" t="n">
        <v>15.244636408695</v>
      </c>
      <c r="AH103" s="302" t="n">
        <v>16747</v>
      </c>
      <c r="AI103" s="302" t="n">
        <v>15004</v>
      </c>
      <c r="AJ103" s="177" t="n">
        <v>11.6169021594241</v>
      </c>
      <c r="AK103" s="302" t="n">
        <v>14437</v>
      </c>
      <c r="AL103" s="302" t="n">
        <v>15287</v>
      </c>
      <c r="AM103" s="177" t="n">
        <v>-5.56027997645058</v>
      </c>
      <c r="AN103" s="302" t="n">
        <v>22354</v>
      </c>
      <c r="AO103" s="302" t="n">
        <v>26760.95</v>
      </c>
      <c r="AP103" s="177" t="n">
        <v>-16.467838398861</v>
      </c>
      <c r="AQ103" s="304"/>
      <c r="AR103" s="304"/>
      <c r="AS103" s="304"/>
      <c r="AT103" s="304"/>
      <c r="AU103" s="304"/>
      <c r="AV103" s="304"/>
      <c r="AW103" s="304"/>
      <c r="AX103" s="304"/>
      <c r="AY103" s="304"/>
      <c r="AZ103" s="260"/>
      <c r="BA103" s="260"/>
      <c r="BB103" s="260"/>
      <c r="BC103" s="304"/>
      <c r="BD103" s="304"/>
      <c r="BE103" s="304"/>
      <c r="BF103" s="304"/>
      <c r="BG103" s="304"/>
      <c r="BH103" s="304"/>
      <c r="BI103" s="304"/>
      <c r="BJ103" s="304"/>
      <c r="BK103" s="304"/>
      <c r="BL103" s="304"/>
      <c r="BM103" s="304"/>
      <c r="BN103" s="304"/>
      <c r="BO103" s="304"/>
      <c r="BP103" s="304"/>
      <c r="BQ103" s="304"/>
      <c r="BR103" s="304"/>
      <c r="BS103" s="304"/>
      <c r="BT103" s="304"/>
      <c r="BU103" s="195"/>
    </row>
    <row r="104" customFormat="false" ht="15" hidden="false" customHeight="true" outlineLevel="0" collapsed="false">
      <c r="B104" s="106"/>
      <c r="C104" s="132"/>
      <c r="D104" s="132"/>
      <c r="E104" s="132"/>
      <c r="F104" s="132"/>
      <c r="G104" s="110" t="s">
        <v>358</v>
      </c>
      <c r="H104" s="110"/>
      <c r="I104" s="110"/>
      <c r="J104" s="110"/>
      <c r="K104" s="110"/>
      <c r="L104" s="240"/>
      <c r="M104" s="302" t="n">
        <v>1680</v>
      </c>
      <c r="N104" s="302" t="n">
        <v>1070</v>
      </c>
      <c r="O104" s="177" t="n">
        <v>57.0093457943925</v>
      </c>
      <c r="P104" s="302" t="n">
        <v>1377</v>
      </c>
      <c r="Q104" s="302" t="n">
        <v>959</v>
      </c>
      <c r="R104" s="177" t="n">
        <v>43.5870698644421</v>
      </c>
      <c r="S104" s="302" t="n">
        <v>1466</v>
      </c>
      <c r="T104" s="302" t="n">
        <v>1398</v>
      </c>
      <c r="U104" s="177" t="n">
        <v>4.86409155937053</v>
      </c>
      <c r="V104" s="302" t="n">
        <v>1327</v>
      </c>
      <c r="W104" s="302" t="n">
        <v>864</v>
      </c>
      <c r="X104" s="177" t="n">
        <v>53.587962962963</v>
      </c>
      <c r="Y104" s="302" t="n">
        <v>177</v>
      </c>
      <c r="Z104" s="302" t="n">
        <v>1271</v>
      </c>
      <c r="AA104" s="177" t="n">
        <v>-86.0739575137687</v>
      </c>
      <c r="AB104" s="302" t="n">
        <v>1070</v>
      </c>
      <c r="AC104" s="302"/>
      <c r="AD104" s="177"/>
      <c r="AE104" s="302" t="n">
        <v>959</v>
      </c>
      <c r="AF104" s="303"/>
      <c r="AG104" s="177"/>
      <c r="AH104" s="302" t="n">
        <v>1398</v>
      </c>
      <c r="AI104" s="302"/>
      <c r="AJ104" s="177"/>
      <c r="AK104" s="302" t="n">
        <v>864</v>
      </c>
      <c r="AL104" s="302"/>
      <c r="AM104" s="177"/>
      <c r="AN104" s="302" t="n">
        <v>1271</v>
      </c>
      <c r="AO104" s="302"/>
      <c r="AP104" s="177"/>
      <c r="AQ104" s="304"/>
      <c r="AR104" s="304"/>
      <c r="AS104" s="304"/>
      <c r="AT104" s="304"/>
      <c r="AU104" s="304"/>
      <c r="AV104" s="304"/>
      <c r="AW104" s="304"/>
      <c r="AX104" s="304"/>
      <c r="AY104" s="304"/>
      <c r="AZ104" s="260"/>
      <c r="BA104" s="260"/>
      <c r="BB104" s="260"/>
      <c r="BC104" s="304"/>
      <c r="BD104" s="304"/>
      <c r="BE104" s="304"/>
      <c r="BF104" s="304"/>
      <c r="BG104" s="304"/>
      <c r="BH104" s="304"/>
      <c r="BI104" s="304"/>
      <c r="BJ104" s="304"/>
      <c r="BK104" s="304"/>
      <c r="BL104" s="304"/>
      <c r="BM104" s="304"/>
      <c r="BN104" s="304"/>
      <c r="BO104" s="304"/>
      <c r="BP104" s="304"/>
      <c r="BQ104" s="304"/>
      <c r="BR104" s="304"/>
      <c r="BS104" s="304"/>
      <c r="BT104" s="304"/>
      <c r="BU104" s="195"/>
    </row>
    <row r="105" customFormat="false" ht="15" hidden="false" customHeight="true" outlineLevel="0" collapsed="false">
      <c r="B105" s="106"/>
      <c r="C105" s="132"/>
      <c r="D105" s="132"/>
      <c r="E105" s="132"/>
      <c r="F105" s="132"/>
      <c r="G105" s="110" t="s">
        <v>364</v>
      </c>
      <c r="H105" s="110"/>
      <c r="I105" s="110"/>
      <c r="J105" s="110"/>
      <c r="K105" s="110"/>
      <c r="L105" s="240"/>
      <c r="M105" s="302" t="n">
        <v>2822</v>
      </c>
      <c r="N105" s="302" t="n">
        <v>3909</v>
      </c>
      <c r="O105" s="177" t="n">
        <v>-27.8076234331031</v>
      </c>
      <c r="P105" s="302" t="n">
        <v>3901</v>
      </c>
      <c r="Q105" s="302" t="n">
        <v>3702</v>
      </c>
      <c r="R105" s="177" t="n">
        <v>5.37547271745003</v>
      </c>
      <c r="S105" s="302" t="n">
        <v>4533</v>
      </c>
      <c r="T105" s="302" t="n">
        <v>3841</v>
      </c>
      <c r="U105" s="177" t="n">
        <v>18.0161416297839</v>
      </c>
      <c r="V105" s="302" t="n">
        <v>4659</v>
      </c>
      <c r="W105" s="302" t="n">
        <v>3329</v>
      </c>
      <c r="X105" s="177" t="n">
        <v>39.9519375187744</v>
      </c>
      <c r="Y105" s="302" t="n">
        <v>3507</v>
      </c>
      <c r="Z105" s="302" t="n">
        <v>3297</v>
      </c>
      <c r="AA105" s="177" t="n">
        <v>6.36942675159236</v>
      </c>
      <c r="AB105" s="302" t="n">
        <v>3909</v>
      </c>
      <c r="AC105" s="302"/>
      <c r="AD105" s="177"/>
      <c r="AE105" s="302" t="n">
        <v>3702</v>
      </c>
      <c r="AF105" s="303"/>
      <c r="AG105" s="177"/>
      <c r="AH105" s="302" t="n">
        <v>3841</v>
      </c>
      <c r="AI105" s="302"/>
      <c r="AJ105" s="177"/>
      <c r="AK105" s="302" t="n">
        <v>3329</v>
      </c>
      <c r="AL105" s="302"/>
      <c r="AM105" s="177"/>
      <c r="AN105" s="302" t="n">
        <v>3297</v>
      </c>
      <c r="AO105" s="302"/>
      <c r="AP105" s="177"/>
      <c r="AQ105" s="304"/>
      <c r="AR105" s="304"/>
      <c r="AS105" s="304"/>
      <c r="AT105" s="304"/>
      <c r="AU105" s="304"/>
      <c r="AV105" s="304"/>
      <c r="AW105" s="304"/>
      <c r="AX105" s="304"/>
      <c r="AY105" s="304"/>
      <c r="AZ105" s="260"/>
      <c r="BA105" s="260"/>
      <c r="BB105" s="260"/>
      <c r="BC105" s="304"/>
      <c r="BD105" s="304"/>
      <c r="BE105" s="304"/>
      <c r="BF105" s="304"/>
      <c r="BG105" s="304"/>
      <c r="BH105" s="304"/>
      <c r="BI105" s="304"/>
      <c r="BJ105" s="304"/>
      <c r="BK105" s="304"/>
      <c r="BL105" s="304"/>
      <c r="BM105" s="304"/>
      <c r="BN105" s="304"/>
      <c r="BO105" s="304"/>
      <c r="BP105" s="304"/>
      <c r="BQ105" s="304"/>
      <c r="BR105" s="304"/>
      <c r="BS105" s="304"/>
      <c r="BT105" s="304"/>
      <c r="BU105" s="195"/>
    </row>
    <row r="106" customFormat="false" ht="15" hidden="false" customHeight="true" outlineLevel="0" collapsed="false">
      <c r="B106" s="106"/>
      <c r="C106" s="132"/>
      <c r="D106" s="132"/>
      <c r="E106" s="132"/>
      <c r="F106" s="132"/>
      <c r="G106" s="110" t="s">
        <v>381</v>
      </c>
      <c r="H106" s="110"/>
      <c r="I106" s="110"/>
      <c r="J106" s="110"/>
      <c r="K106" s="110"/>
      <c r="L106" s="240"/>
      <c r="M106" s="302" t="n">
        <v>546</v>
      </c>
      <c r="N106" s="302" t="n">
        <v>733</v>
      </c>
      <c r="O106" s="177" t="n">
        <v>-25.5115961800819</v>
      </c>
      <c r="P106" s="302" t="n">
        <v>1140</v>
      </c>
      <c r="Q106" s="302" t="n">
        <v>808</v>
      </c>
      <c r="R106" s="177" t="n">
        <v>41.0891089108911</v>
      </c>
      <c r="S106" s="302" t="n">
        <v>821</v>
      </c>
      <c r="T106" s="302" t="n">
        <v>765</v>
      </c>
      <c r="U106" s="177" t="n">
        <v>7.32026143790849</v>
      </c>
      <c r="V106" s="302" t="n">
        <v>800</v>
      </c>
      <c r="W106" s="302" t="n">
        <v>878</v>
      </c>
      <c r="X106" s="177" t="n">
        <v>-8.88382687927107</v>
      </c>
      <c r="Y106" s="302" t="n">
        <v>1728</v>
      </c>
      <c r="Z106" s="302" t="n">
        <v>502</v>
      </c>
      <c r="AA106" s="177" t="n">
        <v>244.223107569721</v>
      </c>
      <c r="AB106" s="302" t="n">
        <v>733</v>
      </c>
      <c r="AC106" s="302"/>
      <c r="AD106" s="177"/>
      <c r="AE106" s="302" t="n">
        <v>808</v>
      </c>
      <c r="AF106" s="303"/>
      <c r="AG106" s="177"/>
      <c r="AH106" s="302" t="n">
        <v>765</v>
      </c>
      <c r="AI106" s="302"/>
      <c r="AJ106" s="177"/>
      <c r="AK106" s="302" t="n">
        <v>878</v>
      </c>
      <c r="AL106" s="302"/>
      <c r="AM106" s="177"/>
      <c r="AN106" s="302" t="n">
        <v>502</v>
      </c>
      <c r="AO106" s="302"/>
      <c r="AP106" s="177"/>
      <c r="AQ106" s="304"/>
      <c r="AR106" s="304"/>
      <c r="AS106" s="304"/>
      <c r="AT106" s="304"/>
      <c r="AU106" s="304"/>
      <c r="AV106" s="304"/>
      <c r="AW106" s="304"/>
      <c r="AX106" s="304"/>
      <c r="AY106" s="304"/>
      <c r="AZ106" s="260"/>
      <c r="BA106" s="260"/>
      <c r="BB106" s="260"/>
      <c r="BC106" s="304"/>
      <c r="BD106" s="304"/>
      <c r="BE106" s="304"/>
      <c r="BF106" s="304"/>
      <c r="BG106" s="304"/>
      <c r="BH106" s="304"/>
      <c r="BI106" s="304"/>
      <c r="BJ106" s="304"/>
      <c r="BK106" s="304"/>
      <c r="BL106" s="304"/>
      <c r="BM106" s="304"/>
      <c r="BN106" s="304"/>
      <c r="BO106" s="304"/>
      <c r="BP106" s="304"/>
      <c r="BQ106" s="304"/>
      <c r="BR106" s="304"/>
      <c r="BS106" s="304"/>
      <c r="BT106" s="304"/>
      <c r="BU106" s="195"/>
    </row>
    <row r="107" customFormat="false" ht="15" hidden="false" customHeight="true" outlineLevel="0" collapsed="false">
      <c r="B107" s="106"/>
      <c r="C107" s="132"/>
      <c r="D107" s="132"/>
      <c r="E107" s="132"/>
      <c r="F107" s="132"/>
      <c r="G107" s="110" t="s">
        <v>388</v>
      </c>
      <c r="H107" s="110"/>
      <c r="I107" s="110"/>
      <c r="J107" s="110"/>
      <c r="K107" s="110"/>
      <c r="L107" s="240"/>
      <c r="M107" s="302" t="n">
        <v>548</v>
      </c>
      <c r="N107" s="302" t="n">
        <v>874</v>
      </c>
      <c r="O107" s="177" t="n">
        <v>-37.2997711670481</v>
      </c>
      <c r="P107" s="302" t="n">
        <v>780</v>
      </c>
      <c r="Q107" s="302" t="n">
        <v>995</v>
      </c>
      <c r="R107" s="177" t="n">
        <v>-21.608040201005</v>
      </c>
      <c r="S107" s="302" t="n">
        <v>871</v>
      </c>
      <c r="T107" s="302" t="n">
        <v>1122</v>
      </c>
      <c r="U107" s="177" t="n">
        <v>-22.3707664884136</v>
      </c>
      <c r="V107" s="302" t="n">
        <v>1601</v>
      </c>
      <c r="W107" s="302" t="n">
        <v>931</v>
      </c>
      <c r="X107" s="177" t="n">
        <v>71.9656283566058</v>
      </c>
      <c r="Y107" s="302" t="n">
        <v>1548</v>
      </c>
      <c r="Z107" s="302" t="n">
        <v>1310</v>
      </c>
      <c r="AA107" s="177" t="n">
        <v>18.1679389312977</v>
      </c>
      <c r="AB107" s="302" t="n">
        <v>874</v>
      </c>
      <c r="AC107" s="302"/>
      <c r="AD107" s="177"/>
      <c r="AE107" s="302" t="n">
        <v>995</v>
      </c>
      <c r="AF107" s="303"/>
      <c r="AG107" s="177"/>
      <c r="AH107" s="302" t="n">
        <v>1122</v>
      </c>
      <c r="AI107" s="302"/>
      <c r="AJ107" s="177"/>
      <c r="AK107" s="302" t="n">
        <v>931</v>
      </c>
      <c r="AL107" s="302"/>
      <c r="AM107" s="177"/>
      <c r="AN107" s="302" t="n">
        <v>1310</v>
      </c>
      <c r="AO107" s="302"/>
      <c r="AP107" s="177"/>
      <c r="AQ107" s="304"/>
      <c r="AR107" s="304"/>
      <c r="AS107" s="304"/>
      <c r="AT107" s="304"/>
      <c r="AU107" s="304"/>
      <c r="AV107" s="304"/>
      <c r="AW107" s="304"/>
      <c r="AX107" s="304"/>
      <c r="AY107" s="304"/>
      <c r="AZ107" s="260"/>
      <c r="BA107" s="260"/>
      <c r="BB107" s="260"/>
      <c r="BC107" s="304"/>
      <c r="BD107" s="304"/>
      <c r="BE107" s="304"/>
      <c r="BF107" s="304"/>
      <c r="BG107" s="304"/>
      <c r="BH107" s="304"/>
      <c r="BI107" s="304"/>
      <c r="BJ107" s="304"/>
      <c r="BK107" s="304"/>
      <c r="BL107" s="304"/>
      <c r="BM107" s="304"/>
      <c r="BN107" s="304"/>
      <c r="BO107" s="304"/>
      <c r="BP107" s="304"/>
      <c r="BQ107" s="304"/>
      <c r="BR107" s="304"/>
      <c r="BS107" s="304"/>
      <c r="BT107" s="304"/>
      <c r="BU107" s="195"/>
    </row>
    <row r="108" customFormat="false" ht="15" hidden="false" customHeight="true" outlineLevel="0" collapsed="false">
      <c r="B108" s="106"/>
      <c r="C108" s="132"/>
      <c r="D108" s="132"/>
      <c r="E108" s="132"/>
      <c r="F108" s="132"/>
      <c r="G108" s="110" t="s">
        <v>389</v>
      </c>
      <c r="H108" s="110"/>
      <c r="I108" s="110"/>
      <c r="J108" s="110"/>
      <c r="K108" s="110"/>
      <c r="L108" s="240"/>
      <c r="M108" s="302" t="n">
        <v>10636</v>
      </c>
      <c r="N108" s="302" t="n">
        <v>8306</v>
      </c>
      <c r="O108" s="177" t="n">
        <v>28.0520105947508</v>
      </c>
      <c r="P108" s="302" t="n">
        <v>11284</v>
      </c>
      <c r="Q108" s="302" t="n">
        <v>9813</v>
      </c>
      <c r="R108" s="177" t="n">
        <v>14.9903189646387</v>
      </c>
      <c r="S108" s="302" t="n">
        <v>9694</v>
      </c>
      <c r="T108" s="302" t="n">
        <v>9620</v>
      </c>
      <c r="U108" s="177" t="n">
        <v>0.769230769230767</v>
      </c>
      <c r="V108" s="302" t="n">
        <v>11195</v>
      </c>
      <c r="W108" s="302" t="n">
        <v>8435</v>
      </c>
      <c r="X108" s="177" t="n">
        <v>32.7208061647896</v>
      </c>
      <c r="Y108" s="302" t="n">
        <v>4015</v>
      </c>
      <c r="Z108" s="302" t="n">
        <v>15974</v>
      </c>
      <c r="AA108" s="177" t="n">
        <v>-74.8654062852135</v>
      </c>
      <c r="AB108" s="302" t="n">
        <v>8306</v>
      </c>
      <c r="AC108" s="302"/>
      <c r="AD108" s="177"/>
      <c r="AE108" s="302" t="n">
        <v>9813</v>
      </c>
      <c r="AF108" s="303"/>
      <c r="AG108" s="177"/>
      <c r="AH108" s="302" t="n">
        <v>9620</v>
      </c>
      <c r="AI108" s="302"/>
      <c r="AJ108" s="177"/>
      <c r="AK108" s="302" t="n">
        <v>8435</v>
      </c>
      <c r="AL108" s="302"/>
      <c r="AM108" s="177"/>
      <c r="AN108" s="302" t="n">
        <v>15974</v>
      </c>
      <c r="AO108" s="302"/>
      <c r="AP108" s="177"/>
      <c r="AQ108" s="304"/>
      <c r="AR108" s="304"/>
      <c r="AS108" s="304"/>
      <c r="AT108" s="304"/>
      <c r="AU108" s="304"/>
      <c r="AV108" s="304"/>
      <c r="AW108" s="304"/>
      <c r="AX108" s="304"/>
      <c r="AY108" s="304"/>
      <c r="AZ108" s="260"/>
      <c r="BA108" s="260"/>
      <c r="BB108" s="260"/>
      <c r="BC108" s="304"/>
      <c r="BD108" s="304"/>
      <c r="BE108" s="304"/>
      <c r="BF108" s="304"/>
      <c r="BG108" s="304"/>
      <c r="BH108" s="304"/>
      <c r="BI108" s="304"/>
      <c r="BJ108" s="304"/>
      <c r="BK108" s="304"/>
      <c r="BL108" s="304"/>
      <c r="BM108" s="304"/>
      <c r="BN108" s="304"/>
      <c r="BO108" s="304"/>
      <c r="BP108" s="304"/>
      <c r="BQ108" s="304"/>
      <c r="BR108" s="304"/>
      <c r="BS108" s="304"/>
      <c r="BT108" s="304"/>
      <c r="BU108" s="195"/>
    </row>
    <row r="109" customFormat="false" ht="15" hidden="false" customHeight="true" outlineLevel="0" collapsed="false">
      <c r="B109" s="106"/>
      <c r="C109" s="132"/>
      <c r="D109" s="132"/>
      <c r="E109" s="132"/>
      <c r="F109" s="110" t="s">
        <v>402</v>
      </c>
      <c r="G109" s="110"/>
      <c r="H109" s="110"/>
      <c r="I109" s="110"/>
      <c r="J109" s="110"/>
      <c r="K109" s="110"/>
      <c r="L109" s="240"/>
      <c r="M109" s="302" t="n">
        <v>5376</v>
      </c>
      <c r="N109" s="302" t="n">
        <v>10290</v>
      </c>
      <c r="O109" s="177" t="n">
        <v>-47.7551020408163</v>
      </c>
      <c r="P109" s="302" t="n">
        <v>5441</v>
      </c>
      <c r="Q109" s="302" t="n">
        <v>10486</v>
      </c>
      <c r="R109" s="177" t="n">
        <v>-48.1117680717147</v>
      </c>
      <c r="S109" s="302" t="n">
        <v>16022</v>
      </c>
      <c r="T109" s="302" t="n">
        <v>10863</v>
      </c>
      <c r="U109" s="177" t="n">
        <v>47.4914848568535</v>
      </c>
      <c r="V109" s="302" t="n">
        <v>12822</v>
      </c>
      <c r="W109" s="302" t="n">
        <v>12346</v>
      </c>
      <c r="X109" s="177" t="n">
        <v>3.85549975700632</v>
      </c>
      <c r="Y109" s="302" t="n">
        <v>4627</v>
      </c>
      <c r="Z109" s="302" t="n">
        <v>22064</v>
      </c>
      <c r="AA109" s="177" t="n">
        <v>-79.0291878172589</v>
      </c>
      <c r="AB109" s="302" t="n">
        <v>10290</v>
      </c>
      <c r="AC109" s="302"/>
      <c r="AD109" s="177"/>
      <c r="AE109" s="302" t="n">
        <v>10486</v>
      </c>
      <c r="AF109" s="303"/>
      <c r="AG109" s="177"/>
      <c r="AH109" s="302" t="n">
        <v>10863</v>
      </c>
      <c r="AI109" s="302"/>
      <c r="AJ109" s="177"/>
      <c r="AK109" s="302" t="n">
        <v>12346</v>
      </c>
      <c r="AL109" s="302"/>
      <c r="AM109" s="177"/>
      <c r="AN109" s="302" t="n">
        <v>22064</v>
      </c>
      <c r="AO109" s="302"/>
      <c r="AP109" s="177"/>
      <c r="AQ109" s="304"/>
      <c r="AR109" s="304"/>
      <c r="AS109" s="304"/>
      <c r="AT109" s="304"/>
      <c r="AU109" s="304"/>
      <c r="AV109" s="304"/>
      <c r="AW109" s="304"/>
      <c r="AX109" s="304"/>
      <c r="AY109" s="304"/>
      <c r="AZ109" s="260"/>
      <c r="BA109" s="260"/>
      <c r="BB109" s="260"/>
      <c r="BC109" s="304"/>
      <c r="BD109" s="304"/>
      <c r="BE109" s="304"/>
      <c r="BF109" s="304"/>
      <c r="BG109" s="304"/>
      <c r="BH109" s="304"/>
      <c r="BI109" s="304"/>
      <c r="BJ109" s="304"/>
      <c r="BK109" s="304"/>
      <c r="BL109" s="304"/>
      <c r="BM109" s="304"/>
      <c r="BN109" s="304"/>
      <c r="BO109" s="304"/>
      <c r="BP109" s="304"/>
      <c r="BQ109" s="304"/>
      <c r="BR109" s="304"/>
      <c r="BS109" s="304"/>
      <c r="BT109" s="304"/>
      <c r="BU109" s="195"/>
    </row>
    <row r="110" customFormat="false" ht="15" hidden="false" customHeight="true" outlineLevel="0" collapsed="false">
      <c r="B110" s="106"/>
      <c r="C110" s="132"/>
      <c r="D110" s="132"/>
      <c r="E110" s="132"/>
      <c r="F110" s="110" t="s">
        <v>405</v>
      </c>
      <c r="G110" s="110"/>
      <c r="H110" s="110"/>
      <c r="I110" s="110"/>
      <c r="J110" s="110"/>
      <c r="K110" s="110"/>
      <c r="L110" s="240"/>
      <c r="M110" s="302" t="n">
        <v>11292</v>
      </c>
      <c r="N110" s="302" t="n">
        <v>7757</v>
      </c>
      <c r="O110" s="177" t="n">
        <v>45.5717416527008</v>
      </c>
      <c r="P110" s="302" t="n">
        <v>9360</v>
      </c>
      <c r="Q110" s="302" t="n">
        <v>7773</v>
      </c>
      <c r="R110" s="177" t="n">
        <v>20.4168274797375</v>
      </c>
      <c r="S110" s="302" t="n">
        <v>7476</v>
      </c>
      <c r="T110" s="302" t="n">
        <v>8099</v>
      </c>
      <c r="U110" s="177" t="n">
        <v>-7.69230769230769</v>
      </c>
      <c r="V110" s="302" t="n">
        <v>5207</v>
      </c>
      <c r="W110" s="302" t="n">
        <v>15345</v>
      </c>
      <c r="X110" s="177" t="n">
        <v>-66.0671228413164</v>
      </c>
      <c r="Y110" s="302" t="n">
        <v>3704</v>
      </c>
      <c r="Z110" s="302" t="n">
        <v>8532</v>
      </c>
      <c r="AA110" s="177" t="n">
        <v>-56.586966713549</v>
      </c>
      <c r="AB110" s="302" t="n">
        <v>7757</v>
      </c>
      <c r="AC110" s="302" t="n">
        <v>10370</v>
      </c>
      <c r="AD110" s="177" t="n">
        <v>-25.1976856316297</v>
      </c>
      <c r="AE110" s="302" t="n">
        <v>7773</v>
      </c>
      <c r="AF110" s="303" t="n">
        <v>12490</v>
      </c>
      <c r="AG110" s="177" t="n">
        <v>-37.7662129703763</v>
      </c>
      <c r="AH110" s="302" t="n">
        <v>8099</v>
      </c>
      <c r="AI110" s="302" t="n">
        <v>11938</v>
      </c>
      <c r="AJ110" s="177" t="n">
        <v>-32.1578153794605</v>
      </c>
      <c r="AK110" s="302" t="n">
        <v>15345</v>
      </c>
      <c r="AL110" s="302" t="n">
        <v>10765</v>
      </c>
      <c r="AM110" s="177" t="n">
        <v>42.5452856479331</v>
      </c>
      <c r="AN110" s="302" t="n">
        <v>8532</v>
      </c>
      <c r="AO110" s="302" t="n">
        <v>25857.5</v>
      </c>
      <c r="AP110" s="177" t="n">
        <v>-67.003770666151</v>
      </c>
      <c r="AQ110" s="304"/>
      <c r="AR110" s="304"/>
      <c r="AS110" s="304"/>
      <c r="AT110" s="304"/>
      <c r="AU110" s="304"/>
      <c r="AV110" s="304"/>
      <c r="AW110" s="304"/>
      <c r="AX110" s="304"/>
      <c r="AY110" s="304"/>
      <c r="AZ110" s="260"/>
      <c r="BA110" s="260"/>
      <c r="BB110" s="260"/>
      <c r="BC110" s="304"/>
      <c r="BD110" s="304"/>
      <c r="BE110" s="304"/>
      <c r="BF110" s="304"/>
      <c r="BG110" s="304"/>
      <c r="BH110" s="304"/>
      <c r="BI110" s="304"/>
      <c r="BJ110" s="304"/>
      <c r="BK110" s="304"/>
      <c r="BL110" s="304"/>
      <c r="BM110" s="304"/>
      <c r="BN110" s="304"/>
      <c r="BO110" s="304"/>
      <c r="BP110" s="304"/>
      <c r="BQ110" s="304"/>
      <c r="BR110" s="304"/>
      <c r="BS110" s="304"/>
      <c r="BT110" s="304"/>
      <c r="BU110" s="195"/>
    </row>
    <row r="111" customFormat="false" ht="15" hidden="false" customHeight="true" outlineLevel="0" collapsed="false">
      <c r="B111" s="106"/>
      <c r="C111" s="132"/>
      <c r="D111" s="132"/>
      <c r="E111" s="132"/>
      <c r="F111" s="132"/>
      <c r="G111" s="110" t="s">
        <v>406</v>
      </c>
      <c r="H111" s="110"/>
      <c r="I111" s="110"/>
      <c r="J111" s="110"/>
      <c r="K111" s="110"/>
      <c r="L111" s="240"/>
      <c r="M111" s="302" t="n">
        <v>6085</v>
      </c>
      <c r="N111" s="302" t="n">
        <v>4905</v>
      </c>
      <c r="O111" s="177" t="n">
        <v>24.0570846075433</v>
      </c>
      <c r="P111" s="302" t="n">
        <v>5394</v>
      </c>
      <c r="Q111" s="302" t="n">
        <v>4606</v>
      </c>
      <c r="R111" s="177" t="n">
        <v>17.1081198436821</v>
      </c>
      <c r="S111" s="302" t="n">
        <v>5806</v>
      </c>
      <c r="T111" s="302" t="n">
        <v>4683</v>
      </c>
      <c r="U111" s="177" t="n">
        <v>23.980354473628</v>
      </c>
      <c r="V111" s="302" t="n">
        <v>2655</v>
      </c>
      <c r="W111" s="302" t="n">
        <v>11673</v>
      </c>
      <c r="X111" s="177" t="n">
        <v>-77.2552043176561</v>
      </c>
      <c r="Y111" s="302" t="n">
        <v>1875</v>
      </c>
      <c r="Z111" s="302" t="n">
        <v>5483</v>
      </c>
      <c r="AA111" s="177" t="n">
        <v>-65.8033923034835</v>
      </c>
      <c r="AB111" s="302" t="n">
        <v>4905</v>
      </c>
      <c r="AC111" s="302"/>
      <c r="AD111" s="177"/>
      <c r="AE111" s="302" t="n">
        <v>4606</v>
      </c>
      <c r="AF111" s="303"/>
      <c r="AG111" s="177"/>
      <c r="AH111" s="302" t="n">
        <v>4683</v>
      </c>
      <c r="AI111" s="302"/>
      <c r="AJ111" s="177"/>
      <c r="AK111" s="302" t="n">
        <v>11673</v>
      </c>
      <c r="AL111" s="302"/>
      <c r="AM111" s="177"/>
      <c r="AN111" s="302" t="n">
        <v>5483</v>
      </c>
      <c r="AO111" s="302"/>
      <c r="AP111" s="177"/>
      <c r="AQ111" s="304"/>
      <c r="AR111" s="304"/>
      <c r="AS111" s="304"/>
      <c r="AT111" s="304"/>
      <c r="AU111" s="304"/>
      <c r="AV111" s="304"/>
      <c r="AW111" s="304"/>
      <c r="AX111" s="304"/>
      <c r="AY111" s="304"/>
      <c r="AZ111" s="260"/>
      <c r="BA111" s="260"/>
      <c r="BB111" s="260"/>
      <c r="BC111" s="304"/>
      <c r="BD111" s="304"/>
      <c r="BE111" s="304"/>
      <c r="BF111" s="304"/>
      <c r="BG111" s="304"/>
      <c r="BH111" s="304"/>
      <c r="BI111" s="304"/>
      <c r="BJ111" s="304"/>
      <c r="BK111" s="304"/>
      <c r="BL111" s="304"/>
      <c r="BM111" s="304"/>
      <c r="BN111" s="304"/>
      <c r="BO111" s="304"/>
      <c r="BP111" s="304"/>
      <c r="BQ111" s="304"/>
      <c r="BR111" s="304"/>
      <c r="BS111" s="304"/>
      <c r="BT111" s="304"/>
      <c r="BU111" s="195"/>
    </row>
    <row r="112" customFormat="false" ht="15" hidden="false" customHeight="true" outlineLevel="0" collapsed="false">
      <c r="B112" s="106"/>
      <c r="C112" s="132"/>
      <c r="D112" s="132"/>
      <c r="E112" s="132"/>
      <c r="F112" s="132"/>
      <c r="G112" s="110" t="s">
        <v>407</v>
      </c>
      <c r="H112" s="110"/>
      <c r="I112" s="110"/>
      <c r="J112" s="110"/>
      <c r="K112" s="110"/>
      <c r="L112" s="240"/>
      <c r="M112" s="302" t="n">
        <v>5206</v>
      </c>
      <c r="N112" s="302" t="n">
        <v>2852</v>
      </c>
      <c r="O112" s="177" t="n">
        <v>82.5385694249649</v>
      </c>
      <c r="P112" s="302" t="n">
        <v>3966</v>
      </c>
      <c r="Q112" s="302" t="n">
        <v>3167</v>
      </c>
      <c r="R112" s="177" t="n">
        <v>25.2289232712346</v>
      </c>
      <c r="S112" s="302" t="n">
        <v>1670</v>
      </c>
      <c r="T112" s="302" t="n">
        <v>3416</v>
      </c>
      <c r="U112" s="177" t="n">
        <v>-51.1124121779859</v>
      </c>
      <c r="V112" s="302" t="n">
        <v>2552</v>
      </c>
      <c r="W112" s="302" t="n">
        <v>3672</v>
      </c>
      <c r="X112" s="177" t="n">
        <v>-30.5010893246187</v>
      </c>
      <c r="Y112" s="302" t="n">
        <v>1829</v>
      </c>
      <c r="Z112" s="302" t="n">
        <v>3049</v>
      </c>
      <c r="AA112" s="177" t="n">
        <v>-40.013119055428</v>
      </c>
      <c r="AB112" s="302" t="n">
        <v>2852</v>
      </c>
      <c r="AC112" s="302"/>
      <c r="AD112" s="177"/>
      <c r="AE112" s="302" t="n">
        <v>3167</v>
      </c>
      <c r="AF112" s="303"/>
      <c r="AG112" s="177"/>
      <c r="AH112" s="302" t="n">
        <v>3416</v>
      </c>
      <c r="AI112" s="302"/>
      <c r="AJ112" s="177"/>
      <c r="AK112" s="302" t="n">
        <v>3672</v>
      </c>
      <c r="AL112" s="302"/>
      <c r="AM112" s="177"/>
      <c r="AN112" s="302" t="n">
        <v>3049</v>
      </c>
      <c r="AO112" s="302"/>
      <c r="AP112" s="177"/>
      <c r="AQ112" s="304"/>
      <c r="AR112" s="304"/>
      <c r="AS112" s="304"/>
      <c r="AT112" s="304"/>
      <c r="AU112" s="304"/>
      <c r="AV112" s="304"/>
      <c r="AW112" s="304"/>
      <c r="AX112" s="304"/>
      <c r="AY112" s="304"/>
      <c r="AZ112" s="260"/>
      <c r="BA112" s="260"/>
      <c r="BB112" s="260"/>
      <c r="BC112" s="304"/>
      <c r="BD112" s="304"/>
      <c r="BE112" s="304"/>
      <c r="BF112" s="304"/>
      <c r="BG112" s="304"/>
      <c r="BH112" s="304"/>
      <c r="BI112" s="304"/>
      <c r="BJ112" s="304"/>
      <c r="BK112" s="304"/>
      <c r="BL112" s="304"/>
      <c r="BM112" s="304"/>
      <c r="BN112" s="304"/>
      <c r="BO112" s="304"/>
      <c r="BP112" s="304"/>
      <c r="BQ112" s="304"/>
      <c r="BR112" s="304"/>
      <c r="BS112" s="304"/>
      <c r="BT112" s="304"/>
      <c r="BU112" s="195"/>
    </row>
    <row r="113" customFormat="false" ht="15" hidden="false" customHeight="true" outlineLevel="0" collapsed="false">
      <c r="B113" s="106"/>
      <c r="C113" s="132"/>
      <c r="D113" s="132"/>
      <c r="E113" s="132"/>
      <c r="F113" s="110" t="s">
        <v>411</v>
      </c>
      <c r="G113" s="110"/>
      <c r="H113" s="110"/>
      <c r="I113" s="110"/>
      <c r="J113" s="110"/>
      <c r="K113" s="110"/>
      <c r="L113" s="240"/>
      <c r="M113" s="302" t="n">
        <v>2974</v>
      </c>
      <c r="N113" s="302" t="n">
        <v>9783</v>
      </c>
      <c r="O113" s="177" t="n">
        <v>-69.6003270980272</v>
      </c>
      <c r="P113" s="302" t="n">
        <v>2706</v>
      </c>
      <c r="Q113" s="302" t="n">
        <v>8521</v>
      </c>
      <c r="R113" s="177" t="n">
        <v>-68.2431639478934</v>
      </c>
      <c r="S113" s="302" t="n">
        <v>7377</v>
      </c>
      <c r="T113" s="302" t="n">
        <v>14196</v>
      </c>
      <c r="U113" s="177" t="n">
        <v>-48.0346576500423</v>
      </c>
      <c r="V113" s="302" t="n">
        <v>10210</v>
      </c>
      <c r="W113" s="302" t="n">
        <v>11572</v>
      </c>
      <c r="X113" s="177" t="n">
        <v>-11.769789146215</v>
      </c>
      <c r="Y113" s="302" t="n">
        <v>12152</v>
      </c>
      <c r="Z113" s="302" t="n">
        <v>10221</v>
      </c>
      <c r="AA113" s="177" t="n">
        <v>18.8924762743371</v>
      </c>
      <c r="AB113" s="302" t="n">
        <v>9783</v>
      </c>
      <c r="AC113" s="302" t="n">
        <v>5791</v>
      </c>
      <c r="AD113" s="177" t="n">
        <v>68.9345536176826</v>
      </c>
      <c r="AE113" s="302" t="n">
        <v>8521</v>
      </c>
      <c r="AF113" s="303" t="n">
        <v>6842</v>
      </c>
      <c r="AG113" s="177" t="n">
        <v>24.5396083016662</v>
      </c>
      <c r="AH113" s="302" t="n">
        <v>14196</v>
      </c>
      <c r="AI113" s="302" t="n">
        <v>7092</v>
      </c>
      <c r="AJ113" s="177" t="n">
        <v>100.169204737733</v>
      </c>
      <c r="AK113" s="302" t="n">
        <v>11572</v>
      </c>
      <c r="AL113" s="302" t="n">
        <v>16047</v>
      </c>
      <c r="AM113" s="177" t="n">
        <v>-27.8868324297376</v>
      </c>
      <c r="AN113" s="302" t="n">
        <v>10221</v>
      </c>
      <c r="AO113" s="302" t="n">
        <v>14545.15</v>
      </c>
      <c r="AP113" s="177" t="n">
        <v>-29.7291537041557</v>
      </c>
      <c r="AQ113" s="304"/>
      <c r="AR113" s="304"/>
      <c r="AS113" s="304"/>
      <c r="AT113" s="304"/>
      <c r="AU113" s="304"/>
      <c r="AV113" s="304"/>
      <c r="AW113" s="304"/>
      <c r="AX113" s="304"/>
      <c r="AY113" s="304"/>
      <c r="AZ113" s="260"/>
      <c r="BA113" s="260"/>
      <c r="BB113" s="260"/>
      <c r="BC113" s="304"/>
      <c r="BD113" s="304"/>
      <c r="BE113" s="304"/>
      <c r="BF113" s="304"/>
      <c r="BG113" s="304"/>
      <c r="BH113" s="304"/>
      <c r="BI113" s="304"/>
      <c r="BJ113" s="304"/>
      <c r="BK113" s="304"/>
      <c r="BL113" s="304"/>
      <c r="BM113" s="304"/>
      <c r="BN113" s="304"/>
      <c r="BO113" s="304"/>
      <c r="BP113" s="304"/>
      <c r="BQ113" s="304"/>
      <c r="BR113" s="304"/>
      <c r="BS113" s="304"/>
      <c r="BT113" s="304"/>
      <c r="BU113" s="195"/>
    </row>
    <row r="114" customFormat="false" ht="15" hidden="false" customHeight="true" outlineLevel="0" collapsed="false">
      <c r="B114" s="106"/>
      <c r="C114" s="132"/>
      <c r="D114" s="110" t="s">
        <v>414</v>
      </c>
      <c r="E114" s="110"/>
      <c r="F114" s="110"/>
      <c r="G114" s="110"/>
      <c r="H114" s="110"/>
      <c r="I114" s="110"/>
      <c r="J114" s="110"/>
      <c r="K114" s="110"/>
      <c r="L114" s="240"/>
      <c r="M114" s="302" t="n">
        <v>64404</v>
      </c>
      <c r="N114" s="302" t="n">
        <v>51790</v>
      </c>
      <c r="O114" s="177" t="n">
        <v>24.3560532921413</v>
      </c>
      <c r="P114" s="302" t="n">
        <v>60401</v>
      </c>
      <c r="Q114" s="302" t="n">
        <v>51544</v>
      </c>
      <c r="R114" s="177" t="n">
        <v>17.1833773087071</v>
      </c>
      <c r="S114" s="302" t="n">
        <v>56526</v>
      </c>
      <c r="T114" s="302" t="n">
        <v>59114</v>
      </c>
      <c r="U114" s="177" t="n">
        <v>-4.3779815272186</v>
      </c>
      <c r="V114" s="302" t="n">
        <v>59876</v>
      </c>
      <c r="W114" s="302" t="n">
        <v>54738</v>
      </c>
      <c r="X114" s="177" t="n">
        <v>9.38653220797252</v>
      </c>
      <c r="Y114" s="302" t="n">
        <v>63170</v>
      </c>
      <c r="Z114" s="302" t="n">
        <v>58980</v>
      </c>
      <c r="AA114" s="177" t="n">
        <v>7.10410308579179</v>
      </c>
      <c r="AB114" s="302" t="n">
        <v>51790</v>
      </c>
      <c r="AC114" s="302" t="n">
        <v>36099</v>
      </c>
      <c r="AD114" s="177" t="n">
        <v>43.4665780215519</v>
      </c>
      <c r="AE114" s="302" t="n">
        <v>51544</v>
      </c>
      <c r="AF114" s="303" t="n">
        <v>42502</v>
      </c>
      <c r="AG114" s="177" t="n">
        <v>21.2742929744483</v>
      </c>
      <c r="AH114" s="302" t="n">
        <v>59114</v>
      </c>
      <c r="AI114" s="302" t="n">
        <v>41366</v>
      </c>
      <c r="AJ114" s="177" t="n">
        <v>42.9048010443359</v>
      </c>
      <c r="AK114" s="302" t="n">
        <v>54738</v>
      </c>
      <c r="AL114" s="302" t="n">
        <v>53894</v>
      </c>
      <c r="AM114" s="177" t="n">
        <v>1.5660370356626</v>
      </c>
      <c r="AN114" s="302" t="n">
        <v>58980</v>
      </c>
      <c r="AO114" s="302"/>
      <c r="AP114" s="177"/>
      <c r="AQ114" s="304"/>
      <c r="AR114" s="304"/>
      <c r="AS114" s="304"/>
      <c r="AT114" s="304"/>
      <c r="AU114" s="304"/>
      <c r="AV114" s="304"/>
      <c r="AW114" s="304"/>
      <c r="AX114" s="304"/>
      <c r="AY114" s="304"/>
      <c r="AZ114" s="260"/>
      <c r="BA114" s="260"/>
      <c r="BB114" s="260"/>
      <c r="BC114" s="304"/>
      <c r="BD114" s="304"/>
      <c r="BE114" s="304"/>
      <c r="BF114" s="304"/>
      <c r="BG114" s="304"/>
      <c r="BH114" s="304"/>
      <c r="BI114" s="304"/>
      <c r="BJ114" s="304"/>
      <c r="BK114" s="304"/>
      <c r="BL114" s="304"/>
      <c r="BM114" s="304"/>
      <c r="BN114" s="304"/>
      <c r="BO114" s="304"/>
      <c r="BP114" s="304"/>
      <c r="BQ114" s="304"/>
      <c r="BR114" s="304"/>
      <c r="BS114" s="304"/>
      <c r="BT114" s="304"/>
      <c r="BU114" s="195"/>
    </row>
    <row r="115" customFormat="false" ht="15" hidden="false" customHeight="true" outlineLevel="0" collapsed="false">
      <c r="B115" s="79"/>
      <c r="C115" s="132"/>
      <c r="D115" s="132"/>
      <c r="E115" s="110" t="s">
        <v>415</v>
      </c>
      <c r="F115" s="110"/>
      <c r="G115" s="110"/>
      <c r="H115" s="110"/>
      <c r="I115" s="110"/>
      <c r="J115" s="110"/>
      <c r="K115" s="110"/>
      <c r="L115" s="240"/>
      <c r="M115" s="302" t="n">
        <v>20489</v>
      </c>
      <c r="N115" s="302" t="n">
        <v>17022</v>
      </c>
      <c r="O115" s="177" t="n">
        <v>20.3677593702268</v>
      </c>
      <c r="P115" s="302" t="n">
        <v>18474</v>
      </c>
      <c r="Q115" s="302" t="n">
        <v>16273</v>
      </c>
      <c r="R115" s="177" t="n">
        <v>13.5254716401401</v>
      </c>
      <c r="S115" s="302" t="n">
        <v>19956</v>
      </c>
      <c r="T115" s="302" t="n">
        <v>19800</v>
      </c>
      <c r="U115" s="177" t="n">
        <v>0.787878787878782</v>
      </c>
      <c r="V115" s="302" t="n">
        <v>16590</v>
      </c>
      <c r="W115" s="302" t="n">
        <v>14560</v>
      </c>
      <c r="X115" s="177" t="n">
        <v>13.9423076923077</v>
      </c>
      <c r="Y115" s="302" t="n">
        <v>20033</v>
      </c>
      <c r="Z115" s="302" t="n">
        <v>18318</v>
      </c>
      <c r="AA115" s="177" t="n">
        <v>9.3623758052189</v>
      </c>
      <c r="AB115" s="302" t="n">
        <v>17022</v>
      </c>
      <c r="AC115" s="302"/>
      <c r="AD115" s="177"/>
      <c r="AE115" s="302" t="n">
        <v>16273</v>
      </c>
      <c r="AF115" s="303"/>
      <c r="AG115" s="177"/>
      <c r="AH115" s="302" t="n">
        <v>19800</v>
      </c>
      <c r="AI115" s="302"/>
      <c r="AJ115" s="177"/>
      <c r="AK115" s="302" t="n">
        <v>14560</v>
      </c>
      <c r="AL115" s="302"/>
      <c r="AM115" s="177"/>
      <c r="AN115" s="302" t="n">
        <v>18318</v>
      </c>
      <c r="AO115" s="302"/>
      <c r="AP115" s="177"/>
      <c r="AQ115" s="304"/>
      <c r="AR115" s="304"/>
      <c r="AS115" s="304"/>
      <c r="AT115" s="304"/>
      <c r="AU115" s="304"/>
      <c r="AV115" s="304"/>
      <c r="AW115" s="304"/>
      <c r="AX115" s="304"/>
      <c r="AY115" s="304"/>
      <c r="AZ115" s="260"/>
      <c r="BA115" s="260"/>
      <c r="BB115" s="260"/>
      <c r="BC115" s="304"/>
      <c r="BD115" s="304"/>
      <c r="BE115" s="304"/>
      <c r="BF115" s="304"/>
      <c r="BG115" s="304"/>
      <c r="BH115" s="304"/>
      <c r="BI115" s="304"/>
      <c r="BJ115" s="304"/>
      <c r="BK115" s="304"/>
      <c r="BL115" s="304"/>
      <c r="BM115" s="304"/>
      <c r="BN115" s="304"/>
      <c r="BO115" s="304"/>
      <c r="BP115" s="304"/>
      <c r="BQ115" s="304"/>
      <c r="BR115" s="304"/>
      <c r="BS115" s="304"/>
      <c r="BT115" s="304"/>
      <c r="BU115" s="195"/>
    </row>
    <row r="116" customFormat="false" ht="15" hidden="false" customHeight="true" outlineLevel="0" collapsed="false">
      <c r="B116" s="79"/>
      <c r="C116" s="132"/>
      <c r="D116" s="132"/>
      <c r="E116" s="110" t="s">
        <v>419</v>
      </c>
      <c r="F116" s="110"/>
      <c r="G116" s="110"/>
      <c r="H116" s="110"/>
      <c r="I116" s="110"/>
      <c r="J116" s="110"/>
      <c r="K116" s="110"/>
      <c r="L116" s="240"/>
      <c r="M116" s="302" t="n">
        <v>43102</v>
      </c>
      <c r="N116" s="302" t="n">
        <v>34769</v>
      </c>
      <c r="O116" s="177" t="n">
        <v>23.9667519917168</v>
      </c>
      <c r="P116" s="302" t="n">
        <v>41473</v>
      </c>
      <c r="Q116" s="302" t="n">
        <v>35262</v>
      </c>
      <c r="R116" s="177" t="n">
        <v>17.6138619477058</v>
      </c>
      <c r="S116" s="302" t="n">
        <v>36542</v>
      </c>
      <c r="T116" s="302" t="n">
        <v>39306</v>
      </c>
      <c r="U116" s="177" t="n">
        <v>-7.03200529181296</v>
      </c>
      <c r="V116" s="302" t="n">
        <v>43105</v>
      </c>
      <c r="W116" s="302" t="n">
        <v>40161</v>
      </c>
      <c r="X116" s="177" t="n">
        <v>7.33049475859664</v>
      </c>
      <c r="Y116" s="302" t="n">
        <v>43137</v>
      </c>
      <c r="Z116" s="302" t="n">
        <v>40603</v>
      </c>
      <c r="AA116" s="177" t="n">
        <v>6.24091815875674</v>
      </c>
      <c r="AB116" s="302" t="n">
        <v>34769</v>
      </c>
      <c r="AC116" s="302"/>
      <c r="AD116" s="177"/>
      <c r="AE116" s="302" t="n">
        <v>35262</v>
      </c>
      <c r="AF116" s="303"/>
      <c r="AG116" s="177"/>
      <c r="AH116" s="302" t="n">
        <v>39306</v>
      </c>
      <c r="AI116" s="302"/>
      <c r="AJ116" s="177"/>
      <c r="AK116" s="302" t="n">
        <v>40161</v>
      </c>
      <c r="AL116" s="302"/>
      <c r="AM116" s="177"/>
      <c r="AN116" s="302" t="n">
        <v>40603</v>
      </c>
      <c r="AO116" s="302"/>
      <c r="AP116" s="177"/>
      <c r="AQ116" s="304"/>
      <c r="AR116" s="304"/>
      <c r="AS116" s="304"/>
      <c r="AT116" s="304"/>
      <c r="AU116" s="304"/>
      <c r="AV116" s="304"/>
      <c r="AW116" s="304"/>
      <c r="AX116" s="304"/>
      <c r="AY116" s="304"/>
      <c r="AZ116" s="260"/>
      <c r="BA116" s="260"/>
      <c r="BB116" s="260"/>
      <c r="BC116" s="304"/>
      <c r="BD116" s="304"/>
      <c r="BE116" s="304"/>
      <c r="BF116" s="304"/>
      <c r="BG116" s="304"/>
      <c r="BH116" s="304"/>
      <c r="BI116" s="304"/>
      <c r="BJ116" s="304"/>
      <c r="BK116" s="304"/>
      <c r="BL116" s="304"/>
      <c r="BM116" s="304"/>
      <c r="BN116" s="304"/>
      <c r="BO116" s="304"/>
      <c r="BP116" s="304"/>
      <c r="BQ116" s="304"/>
      <c r="BR116" s="304"/>
      <c r="BS116" s="304"/>
      <c r="BT116" s="304"/>
      <c r="BU116" s="195"/>
    </row>
    <row r="117" customFormat="false" ht="15" hidden="false" customHeight="true" outlineLevel="0" collapsed="false">
      <c r="B117" s="79"/>
      <c r="C117" s="132"/>
      <c r="D117" s="132"/>
      <c r="E117" s="110" t="s">
        <v>424</v>
      </c>
      <c r="F117" s="110"/>
      <c r="G117" s="110"/>
      <c r="H117" s="110"/>
      <c r="I117" s="110"/>
      <c r="J117" s="110"/>
      <c r="K117" s="110"/>
      <c r="L117" s="240"/>
      <c r="M117" s="302" t="n">
        <v>813</v>
      </c>
      <c r="N117" s="302" t="s">
        <v>88</v>
      </c>
      <c r="O117" s="302" t="s">
        <v>88</v>
      </c>
      <c r="P117" s="302" t="n">
        <v>455</v>
      </c>
      <c r="Q117" s="302" t="n">
        <v>9</v>
      </c>
      <c r="R117" s="177" t="n">
        <v>4955.55555555556</v>
      </c>
      <c r="S117" s="302" t="n">
        <v>28</v>
      </c>
      <c r="T117" s="302" t="n">
        <v>8</v>
      </c>
      <c r="U117" s="177" t="n">
        <v>250</v>
      </c>
      <c r="V117" s="302" t="n">
        <v>182</v>
      </c>
      <c r="W117" s="302" t="n">
        <v>18</v>
      </c>
      <c r="X117" s="177" t="n">
        <v>911.111111111111</v>
      </c>
      <c r="Y117" s="302" t="s">
        <v>88</v>
      </c>
      <c r="Z117" s="302" t="n">
        <v>58</v>
      </c>
      <c r="AA117" s="177" t="s">
        <v>88</v>
      </c>
      <c r="AB117" s="302" t="s">
        <v>88</v>
      </c>
      <c r="AC117" s="302"/>
      <c r="AD117" s="177"/>
      <c r="AE117" s="302" t="n">
        <v>9</v>
      </c>
      <c r="AF117" s="303"/>
      <c r="AG117" s="177"/>
      <c r="AH117" s="302" t="n">
        <v>8</v>
      </c>
      <c r="AI117" s="302"/>
      <c r="AJ117" s="177"/>
      <c r="AK117" s="302" t="n">
        <v>18</v>
      </c>
      <c r="AL117" s="302"/>
      <c r="AM117" s="177"/>
      <c r="AN117" s="302" t="n">
        <v>58</v>
      </c>
      <c r="AO117" s="302"/>
      <c r="AP117" s="177"/>
      <c r="AQ117" s="304"/>
      <c r="AR117" s="304"/>
      <c r="AS117" s="304"/>
      <c r="AT117" s="304"/>
      <c r="AU117" s="304"/>
      <c r="AV117" s="304"/>
      <c r="AW117" s="304"/>
      <c r="AX117" s="304"/>
      <c r="AY117" s="304"/>
      <c r="AZ117" s="260"/>
      <c r="BA117" s="260"/>
      <c r="BB117" s="260"/>
      <c r="BC117" s="304"/>
      <c r="BD117" s="304"/>
      <c r="BE117" s="304"/>
      <c r="BF117" s="304"/>
      <c r="BG117" s="304"/>
      <c r="BH117" s="304"/>
      <c r="BI117" s="304"/>
      <c r="BJ117" s="304"/>
      <c r="BK117" s="304"/>
      <c r="BL117" s="304"/>
      <c r="BM117" s="304"/>
      <c r="BN117" s="304"/>
      <c r="BO117" s="304"/>
      <c r="BP117" s="304"/>
      <c r="BQ117" s="304"/>
      <c r="BR117" s="304"/>
      <c r="BS117" s="304"/>
      <c r="BT117" s="304"/>
      <c r="BU117" s="195"/>
    </row>
    <row r="118" customFormat="false" ht="15" hidden="false" customHeight="true" outlineLevel="0" collapsed="false">
      <c r="B118" s="106"/>
      <c r="C118" s="110" t="s">
        <v>425</v>
      </c>
      <c r="D118" s="110"/>
      <c r="E118" s="110"/>
      <c r="F118" s="110"/>
      <c r="G118" s="110"/>
      <c r="H118" s="110"/>
      <c r="I118" s="110"/>
      <c r="J118" s="110"/>
      <c r="K118" s="110"/>
      <c r="L118" s="240"/>
      <c r="M118" s="302" t="n">
        <v>29598</v>
      </c>
      <c r="N118" s="302" t="n">
        <v>18611</v>
      </c>
      <c r="O118" s="177" t="n">
        <v>59.0349793133093</v>
      </c>
      <c r="P118" s="302" t="n">
        <v>24564</v>
      </c>
      <c r="Q118" s="302" t="n">
        <v>20867</v>
      </c>
      <c r="R118" s="177" t="n">
        <v>17.716969377486</v>
      </c>
      <c r="S118" s="302" t="n">
        <v>43817</v>
      </c>
      <c r="T118" s="302" t="n">
        <v>32722</v>
      </c>
      <c r="U118" s="177" t="n">
        <v>33.906851659434</v>
      </c>
      <c r="V118" s="302" t="n">
        <v>31798</v>
      </c>
      <c r="W118" s="302" t="n">
        <v>24270</v>
      </c>
      <c r="X118" s="177" t="n">
        <v>31.0177173465183</v>
      </c>
      <c r="Y118" s="302" t="n">
        <v>11891</v>
      </c>
      <c r="Z118" s="302" t="n">
        <v>28261</v>
      </c>
      <c r="AA118" s="177" t="n">
        <v>-57.9243480414706</v>
      </c>
      <c r="AB118" s="302" t="n">
        <v>18611</v>
      </c>
      <c r="AC118" s="302" t="n">
        <v>19438</v>
      </c>
      <c r="AD118" s="177" t="n">
        <v>-4.25455293754502</v>
      </c>
      <c r="AE118" s="302" t="n">
        <v>20867</v>
      </c>
      <c r="AF118" s="303" t="n">
        <v>22558</v>
      </c>
      <c r="AG118" s="177" t="n">
        <v>-7.49623193545527</v>
      </c>
      <c r="AH118" s="302" t="n">
        <v>32722</v>
      </c>
      <c r="AI118" s="302" t="n">
        <v>28093</v>
      </c>
      <c r="AJ118" s="177" t="n">
        <v>16.4774143024953</v>
      </c>
      <c r="AK118" s="302" t="n">
        <v>24270</v>
      </c>
      <c r="AL118" s="302" t="n">
        <v>40114</v>
      </c>
      <c r="AM118" s="177" t="n">
        <v>-39.497432317894</v>
      </c>
      <c r="AN118" s="302" t="n">
        <v>28261</v>
      </c>
      <c r="AO118" s="302" t="n">
        <v>40471.8</v>
      </c>
      <c r="AP118" s="177" t="n">
        <v>-30.1711315039114</v>
      </c>
      <c r="AQ118" s="304"/>
      <c r="AR118" s="304"/>
      <c r="AS118" s="304"/>
      <c r="AT118" s="304"/>
      <c r="AU118" s="304"/>
      <c r="AV118" s="304"/>
      <c r="AW118" s="304"/>
      <c r="AX118" s="304"/>
      <c r="AY118" s="304"/>
      <c r="AZ118" s="260"/>
      <c r="BA118" s="260"/>
      <c r="BB118" s="260"/>
      <c r="BC118" s="304"/>
      <c r="BD118" s="304"/>
      <c r="BE118" s="304"/>
      <c r="BF118" s="304"/>
      <c r="BG118" s="304"/>
      <c r="BH118" s="304"/>
      <c r="BI118" s="304"/>
      <c r="BJ118" s="304"/>
      <c r="BK118" s="304"/>
      <c r="BL118" s="304"/>
      <c r="BM118" s="304"/>
      <c r="BN118" s="304"/>
      <c r="BO118" s="304"/>
      <c r="BP118" s="304"/>
      <c r="BQ118" s="304"/>
      <c r="BR118" s="304"/>
      <c r="BS118" s="304"/>
      <c r="BT118" s="304"/>
      <c r="BU118" s="195"/>
    </row>
    <row r="119" customFormat="false" ht="15" hidden="false" customHeight="true" outlineLevel="0" collapsed="false">
      <c r="B119" s="106"/>
      <c r="C119" s="110" t="s">
        <v>426</v>
      </c>
      <c r="D119" s="110"/>
      <c r="E119" s="110"/>
      <c r="F119" s="110"/>
      <c r="G119" s="110"/>
      <c r="H119" s="110"/>
      <c r="I119" s="110"/>
      <c r="J119" s="110"/>
      <c r="K119" s="110"/>
      <c r="L119" s="240"/>
      <c r="M119" s="302" t="n">
        <v>406609</v>
      </c>
      <c r="N119" s="302" t="n">
        <v>329765</v>
      </c>
      <c r="O119" s="177" t="n">
        <v>23.3026549209285</v>
      </c>
      <c r="P119" s="302" t="n">
        <v>404591</v>
      </c>
      <c r="Q119" s="302" t="n">
        <v>317695</v>
      </c>
      <c r="R119" s="177" t="n">
        <v>27.3520200192008</v>
      </c>
      <c r="S119" s="302" t="n">
        <v>371634</v>
      </c>
      <c r="T119" s="302" t="n">
        <v>353659</v>
      </c>
      <c r="U119" s="177" t="n">
        <v>5.08257954696474</v>
      </c>
      <c r="V119" s="302" t="n">
        <v>365950</v>
      </c>
      <c r="W119" s="302" t="n">
        <v>319620</v>
      </c>
      <c r="X119" s="177" t="n">
        <v>14.4953382141293</v>
      </c>
      <c r="Y119" s="302" t="n">
        <v>373449</v>
      </c>
      <c r="Z119" s="302" t="n">
        <v>367652</v>
      </c>
      <c r="AA119" s="177" t="n">
        <v>1.57676280830785</v>
      </c>
      <c r="AB119" s="302" t="n">
        <v>329765</v>
      </c>
      <c r="AC119" s="302"/>
      <c r="AD119" s="177"/>
      <c r="AE119" s="302" t="n">
        <v>317695</v>
      </c>
      <c r="AF119" s="303"/>
      <c r="AG119" s="177"/>
      <c r="AH119" s="302" t="n">
        <v>353659</v>
      </c>
      <c r="AI119" s="302"/>
      <c r="AJ119" s="177"/>
      <c r="AK119" s="302" t="n">
        <v>319620</v>
      </c>
      <c r="AL119" s="302"/>
      <c r="AM119" s="177"/>
      <c r="AN119" s="302" t="n">
        <v>367652</v>
      </c>
      <c r="AO119" s="302"/>
      <c r="AP119" s="177"/>
      <c r="AQ119" s="304"/>
      <c r="AR119" s="304"/>
      <c r="AS119" s="304"/>
      <c r="AT119" s="304"/>
      <c r="AU119" s="304"/>
      <c r="AV119" s="304"/>
      <c r="AW119" s="304"/>
      <c r="AX119" s="304"/>
      <c r="AY119" s="304"/>
      <c r="AZ119" s="260"/>
      <c r="BA119" s="260"/>
      <c r="BB119" s="260"/>
      <c r="BC119" s="304"/>
      <c r="BD119" s="304"/>
      <c r="BE119" s="304"/>
      <c r="BF119" s="304"/>
      <c r="BG119" s="304"/>
      <c r="BH119" s="304"/>
      <c r="BI119" s="304"/>
      <c r="BJ119" s="304"/>
      <c r="BK119" s="304"/>
      <c r="BL119" s="304"/>
      <c r="BM119" s="304"/>
      <c r="BN119" s="304"/>
      <c r="BO119" s="304"/>
      <c r="BP119" s="304"/>
      <c r="BQ119" s="304"/>
      <c r="BR119" s="304"/>
      <c r="BS119" s="304"/>
      <c r="BT119" s="304"/>
      <c r="BU119" s="195"/>
    </row>
    <row r="120" customFormat="false" ht="15" hidden="false" customHeight="true" outlineLevel="0" collapsed="false">
      <c r="B120" s="79"/>
      <c r="C120" s="132"/>
      <c r="D120" s="110" t="s">
        <v>427</v>
      </c>
      <c r="E120" s="110"/>
      <c r="F120" s="110"/>
      <c r="G120" s="110"/>
      <c r="H120" s="110"/>
      <c r="I120" s="110"/>
      <c r="J120" s="110"/>
      <c r="K120" s="110"/>
      <c r="L120" s="240"/>
      <c r="M120" s="302" t="n">
        <v>334112</v>
      </c>
      <c r="N120" s="302" t="n">
        <v>259972</v>
      </c>
      <c r="O120" s="177" t="n">
        <v>28.5184558337052</v>
      </c>
      <c r="P120" s="302" t="n">
        <v>339553</v>
      </c>
      <c r="Q120" s="302" t="n">
        <v>250447</v>
      </c>
      <c r="R120" s="177" t="n">
        <v>35.5787851321837</v>
      </c>
      <c r="S120" s="302" t="n">
        <v>288793</v>
      </c>
      <c r="T120" s="302" t="n">
        <v>270683</v>
      </c>
      <c r="U120" s="177" t="n">
        <v>6.69048296346648</v>
      </c>
      <c r="V120" s="302" t="n">
        <v>313271</v>
      </c>
      <c r="W120" s="302" t="n">
        <v>243927</v>
      </c>
      <c r="X120" s="177" t="n">
        <v>28.4281772825477</v>
      </c>
      <c r="Y120" s="302" t="n">
        <v>292293</v>
      </c>
      <c r="Z120" s="302" t="n">
        <v>269858</v>
      </c>
      <c r="AA120" s="177" t="n">
        <v>8.31363161366348</v>
      </c>
      <c r="AB120" s="302" t="n">
        <v>259972</v>
      </c>
      <c r="AC120" s="302"/>
      <c r="AD120" s="177"/>
      <c r="AE120" s="302" t="n">
        <v>250447</v>
      </c>
      <c r="AF120" s="303"/>
      <c r="AG120" s="177"/>
      <c r="AH120" s="302" t="n">
        <v>270683</v>
      </c>
      <c r="AI120" s="302"/>
      <c r="AJ120" s="177"/>
      <c r="AK120" s="302" t="n">
        <v>243927</v>
      </c>
      <c r="AL120" s="302"/>
      <c r="AM120" s="177"/>
      <c r="AN120" s="302" t="n">
        <v>269858</v>
      </c>
      <c r="AO120" s="302"/>
      <c r="AP120" s="177"/>
      <c r="AQ120" s="304"/>
      <c r="AR120" s="304"/>
      <c r="AS120" s="304"/>
      <c r="AT120" s="304"/>
      <c r="AU120" s="304"/>
      <c r="AV120" s="304"/>
      <c r="AW120" s="304"/>
      <c r="AX120" s="304"/>
      <c r="AY120" s="304"/>
      <c r="AZ120" s="260"/>
      <c r="BA120" s="260"/>
      <c r="BB120" s="260"/>
      <c r="BC120" s="304"/>
      <c r="BD120" s="304"/>
      <c r="BE120" s="304"/>
      <c r="BF120" s="304"/>
      <c r="BG120" s="304"/>
      <c r="BH120" s="304"/>
      <c r="BI120" s="304"/>
      <c r="BJ120" s="304"/>
      <c r="BK120" s="304"/>
      <c r="BL120" s="304"/>
      <c r="BM120" s="304"/>
      <c r="BN120" s="304"/>
      <c r="BO120" s="304"/>
      <c r="BP120" s="304"/>
      <c r="BQ120" s="304"/>
      <c r="BR120" s="304"/>
      <c r="BS120" s="304"/>
      <c r="BT120" s="304"/>
      <c r="BU120" s="195"/>
    </row>
    <row r="121" customFormat="false" ht="15" hidden="false" customHeight="true" outlineLevel="0" collapsed="false">
      <c r="B121" s="79"/>
      <c r="C121" s="132"/>
      <c r="D121" s="110" t="s">
        <v>428</v>
      </c>
      <c r="E121" s="110"/>
      <c r="F121" s="110"/>
      <c r="G121" s="110"/>
      <c r="H121" s="110"/>
      <c r="I121" s="110"/>
      <c r="J121" s="110"/>
      <c r="K121" s="110"/>
      <c r="L121" s="240"/>
      <c r="M121" s="302" t="n">
        <v>13335</v>
      </c>
      <c r="N121" s="302" t="n">
        <v>16479</v>
      </c>
      <c r="O121" s="177" t="n">
        <v>-19.0788275987621</v>
      </c>
      <c r="P121" s="302" t="n">
        <v>12881</v>
      </c>
      <c r="Q121" s="302" t="n">
        <v>15214</v>
      </c>
      <c r="R121" s="177" t="n">
        <v>-15.3345602734324</v>
      </c>
      <c r="S121" s="302" t="n">
        <v>13002</v>
      </c>
      <c r="T121" s="302" t="n">
        <v>14020</v>
      </c>
      <c r="U121" s="177" t="n">
        <v>-7.26105563480742</v>
      </c>
      <c r="V121" s="302" t="n">
        <v>10946</v>
      </c>
      <c r="W121" s="302" t="n">
        <v>15910</v>
      </c>
      <c r="X121" s="177" t="n">
        <v>-31.2005028284098</v>
      </c>
      <c r="Y121" s="302" t="n">
        <v>9440</v>
      </c>
      <c r="Z121" s="302" t="n">
        <v>22642</v>
      </c>
      <c r="AA121" s="177" t="n">
        <v>-58.3075700026499</v>
      </c>
      <c r="AB121" s="302" t="n">
        <v>16479</v>
      </c>
      <c r="AC121" s="302"/>
      <c r="AD121" s="177"/>
      <c r="AE121" s="302" t="n">
        <v>15214</v>
      </c>
      <c r="AF121" s="303"/>
      <c r="AG121" s="177"/>
      <c r="AH121" s="302" t="n">
        <v>14020</v>
      </c>
      <c r="AI121" s="302"/>
      <c r="AJ121" s="177"/>
      <c r="AK121" s="302" t="n">
        <v>15910</v>
      </c>
      <c r="AL121" s="302"/>
      <c r="AM121" s="177"/>
      <c r="AN121" s="302" t="n">
        <v>22642</v>
      </c>
      <c r="AO121" s="302"/>
      <c r="AP121" s="177"/>
      <c r="AQ121" s="304"/>
      <c r="AR121" s="304"/>
      <c r="AS121" s="304"/>
      <c r="AT121" s="304"/>
      <c r="AU121" s="304"/>
      <c r="AV121" s="304"/>
      <c r="AW121" s="304"/>
      <c r="AX121" s="304"/>
      <c r="AY121" s="304"/>
      <c r="AZ121" s="260"/>
      <c r="BA121" s="260"/>
      <c r="BB121" s="260"/>
      <c r="BC121" s="304"/>
      <c r="BD121" s="304"/>
      <c r="BE121" s="304"/>
      <c r="BF121" s="304"/>
      <c r="BG121" s="304"/>
      <c r="BH121" s="304"/>
      <c r="BI121" s="304"/>
      <c r="BJ121" s="304"/>
      <c r="BK121" s="304"/>
      <c r="BL121" s="304"/>
      <c r="BM121" s="304"/>
      <c r="BN121" s="304"/>
      <c r="BO121" s="304"/>
      <c r="BP121" s="304"/>
      <c r="BQ121" s="304"/>
      <c r="BR121" s="304"/>
      <c r="BS121" s="304"/>
      <c r="BT121" s="304"/>
      <c r="BU121" s="195"/>
    </row>
    <row r="122" customFormat="false" ht="15" hidden="false" customHeight="true" outlineLevel="0" collapsed="false">
      <c r="B122" s="79"/>
      <c r="C122" s="132"/>
      <c r="D122" s="107"/>
      <c r="E122" s="110" t="s">
        <v>429</v>
      </c>
      <c r="F122" s="110"/>
      <c r="G122" s="110"/>
      <c r="H122" s="110"/>
      <c r="I122" s="110"/>
      <c r="J122" s="110"/>
      <c r="K122" s="110"/>
      <c r="L122" s="240"/>
      <c r="M122" s="302" t="n">
        <v>1510</v>
      </c>
      <c r="N122" s="302" t="n">
        <v>1357</v>
      </c>
      <c r="O122" s="177" t="n">
        <v>11.2748710390567</v>
      </c>
      <c r="P122" s="302" t="n">
        <v>1658</v>
      </c>
      <c r="Q122" s="302" t="n">
        <v>1083</v>
      </c>
      <c r="R122" s="177" t="n">
        <v>53.0932594644506</v>
      </c>
      <c r="S122" s="302" t="n">
        <v>1337</v>
      </c>
      <c r="T122" s="302" t="n">
        <v>1687</v>
      </c>
      <c r="U122" s="177" t="n">
        <v>-20.746887966805</v>
      </c>
      <c r="V122" s="302" t="n">
        <v>235</v>
      </c>
      <c r="W122" s="302" t="n">
        <v>859</v>
      </c>
      <c r="X122" s="177" t="n">
        <v>-72.6426076833527</v>
      </c>
      <c r="Y122" s="302" t="n">
        <v>93</v>
      </c>
      <c r="Z122" s="302" t="n">
        <v>2463</v>
      </c>
      <c r="AA122" s="177" t="n">
        <v>-96.2241169305725</v>
      </c>
      <c r="AB122" s="302" t="n">
        <v>1357</v>
      </c>
      <c r="AC122" s="302"/>
      <c r="AD122" s="177"/>
      <c r="AE122" s="302" t="n">
        <v>1083</v>
      </c>
      <c r="AF122" s="303"/>
      <c r="AG122" s="177"/>
      <c r="AH122" s="302" t="n">
        <v>1687</v>
      </c>
      <c r="AI122" s="302"/>
      <c r="AJ122" s="177"/>
      <c r="AK122" s="302" t="n">
        <v>859</v>
      </c>
      <c r="AL122" s="302"/>
      <c r="AM122" s="177"/>
      <c r="AN122" s="302" t="n">
        <v>2463</v>
      </c>
      <c r="AO122" s="302"/>
      <c r="AP122" s="177"/>
      <c r="AQ122" s="304"/>
      <c r="AR122" s="304"/>
      <c r="AS122" s="304"/>
      <c r="AT122" s="304"/>
      <c r="AU122" s="304"/>
      <c r="AV122" s="304"/>
      <c r="AW122" s="304"/>
      <c r="AX122" s="304"/>
      <c r="AY122" s="304"/>
      <c r="AZ122" s="260"/>
      <c r="BA122" s="260"/>
      <c r="BB122" s="260"/>
      <c r="BC122" s="304"/>
      <c r="BD122" s="304"/>
      <c r="BE122" s="304"/>
      <c r="BF122" s="304"/>
      <c r="BG122" s="304"/>
      <c r="BH122" s="304"/>
      <c r="BI122" s="304"/>
      <c r="BJ122" s="304"/>
      <c r="BK122" s="304"/>
      <c r="BL122" s="304"/>
      <c r="BM122" s="304"/>
      <c r="BN122" s="304"/>
      <c r="BO122" s="304"/>
      <c r="BP122" s="304"/>
      <c r="BQ122" s="304"/>
      <c r="BR122" s="304"/>
      <c r="BS122" s="304"/>
      <c r="BT122" s="304"/>
      <c r="BU122" s="195"/>
    </row>
    <row r="123" customFormat="false" ht="15" hidden="false" customHeight="true" outlineLevel="0" collapsed="false">
      <c r="B123" s="79"/>
      <c r="C123" s="132"/>
      <c r="D123" s="107"/>
      <c r="E123" s="110" t="s">
        <v>430</v>
      </c>
      <c r="F123" s="110"/>
      <c r="G123" s="110"/>
      <c r="H123" s="110"/>
      <c r="I123" s="110"/>
      <c r="J123" s="110"/>
      <c r="K123" s="110"/>
      <c r="L123" s="240"/>
      <c r="M123" s="302" t="n">
        <v>449</v>
      </c>
      <c r="N123" s="302" t="n">
        <v>687</v>
      </c>
      <c r="O123" s="177" t="n">
        <v>-34.6433770014556</v>
      </c>
      <c r="P123" s="302" t="n">
        <v>362</v>
      </c>
      <c r="Q123" s="302" t="n">
        <v>596</v>
      </c>
      <c r="R123" s="177" t="n">
        <v>-39.261744966443</v>
      </c>
      <c r="S123" s="302" t="n">
        <v>383</v>
      </c>
      <c r="T123" s="302" t="n">
        <v>123</v>
      </c>
      <c r="U123" s="177" t="n">
        <v>211.382113821138</v>
      </c>
      <c r="V123" s="302" t="n">
        <v>270</v>
      </c>
      <c r="W123" s="302" t="n">
        <v>173</v>
      </c>
      <c r="X123" s="177" t="n">
        <v>56.0693641618497</v>
      </c>
      <c r="Y123" s="302" t="n">
        <v>625</v>
      </c>
      <c r="Z123" s="302" t="n">
        <v>42</v>
      </c>
      <c r="AA123" s="177" t="n">
        <v>1388.09523809524</v>
      </c>
      <c r="AB123" s="302" t="n">
        <v>687</v>
      </c>
      <c r="AC123" s="302"/>
      <c r="AD123" s="177"/>
      <c r="AE123" s="302" t="n">
        <v>596</v>
      </c>
      <c r="AF123" s="303"/>
      <c r="AG123" s="177"/>
      <c r="AH123" s="302" t="n">
        <v>123</v>
      </c>
      <c r="AI123" s="302"/>
      <c r="AJ123" s="177"/>
      <c r="AK123" s="302" t="n">
        <v>173</v>
      </c>
      <c r="AL123" s="302"/>
      <c r="AM123" s="177"/>
      <c r="AN123" s="302" t="n">
        <v>42</v>
      </c>
      <c r="AO123" s="302"/>
      <c r="AP123" s="177"/>
      <c r="AQ123" s="304"/>
      <c r="AR123" s="304"/>
      <c r="AS123" s="304"/>
      <c r="AT123" s="304"/>
      <c r="AU123" s="304"/>
      <c r="AV123" s="304"/>
      <c r="AW123" s="304"/>
      <c r="AX123" s="304"/>
      <c r="AY123" s="304"/>
      <c r="AZ123" s="260"/>
      <c r="BA123" s="260"/>
      <c r="BB123" s="260"/>
      <c r="BC123" s="304"/>
      <c r="BD123" s="304"/>
      <c r="BE123" s="304"/>
      <c r="BF123" s="304"/>
      <c r="BG123" s="304"/>
      <c r="BH123" s="304"/>
      <c r="BI123" s="304"/>
      <c r="BJ123" s="304"/>
      <c r="BK123" s="304"/>
      <c r="BL123" s="304"/>
      <c r="BM123" s="304"/>
      <c r="BN123" s="304"/>
      <c r="BO123" s="304"/>
      <c r="BP123" s="304"/>
      <c r="BQ123" s="304"/>
      <c r="BR123" s="304"/>
      <c r="BS123" s="304"/>
      <c r="BT123" s="304"/>
      <c r="BU123" s="195"/>
    </row>
    <row r="124" customFormat="false" ht="15" hidden="false" customHeight="true" outlineLevel="0" collapsed="false">
      <c r="B124" s="79"/>
      <c r="C124" s="132"/>
      <c r="D124" s="107"/>
      <c r="E124" s="110" t="s">
        <v>431</v>
      </c>
      <c r="F124" s="110"/>
      <c r="G124" s="110"/>
      <c r="H124" s="110"/>
      <c r="I124" s="110"/>
      <c r="J124" s="110"/>
      <c r="K124" s="110"/>
      <c r="L124" s="240"/>
      <c r="M124" s="302" t="n">
        <v>11376</v>
      </c>
      <c r="N124" s="302" t="n">
        <v>14435</v>
      </c>
      <c r="O124" s="177" t="n">
        <v>-21.1915483200554</v>
      </c>
      <c r="P124" s="302" t="n">
        <v>10861</v>
      </c>
      <c r="Q124" s="302" t="n">
        <v>13535</v>
      </c>
      <c r="R124" s="177" t="n">
        <v>-19.756187661618</v>
      </c>
      <c r="S124" s="302" t="n">
        <v>11282</v>
      </c>
      <c r="T124" s="302" t="n">
        <v>12211</v>
      </c>
      <c r="U124" s="177" t="n">
        <v>-7.60789452133323</v>
      </c>
      <c r="V124" s="302" t="n">
        <v>10441</v>
      </c>
      <c r="W124" s="302" t="n">
        <v>14878</v>
      </c>
      <c r="X124" s="177" t="n">
        <v>-29.8225567952682</v>
      </c>
      <c r="Y124" s="302" t="n">
        <v>8723</v>
      </c>
      <c r="Z124" s="302" t="n">
        <v>20137</v>
      </c>
      <c r="AA124" s="177" t="n">
        <v>-56.6817301484829</v>
      </c>
      <c r="AB124" s="302" t="n">
        <v>14435</v>
      </c>
      <c r="AC124" s="302"/>
      <c r="AD124" s="177"/>
      <c r="AE124" s="302" t="n">
        <v>13535</v>
      </c>
      <c r="AF124" s="303"/>
      <c r="AG124" s="177"/>
      <c r="AH124" s="302" t="n">
        <v>12211</v>
      </c>
      <c r="AI124" s="302"/>
      <c r="AJ124" s="177"/>
      <c r="AK124" s="302" t="n">
        <v>14878</v>
      </c>
      <c r="AL124" s="302"/>
      <c r="AM124" s="177"/>
      <c r="AN124" s="302" t="n">
        <v>20137</v>
      </c>
      <c r="AO124" s="302"/>
      <c r="AP124" s="177"/>
      <c r="AQ124" s="304"/>
      <c r="AR124" s="304"/>
      <c r="AS124" s="304"/>
      <c r="AT124" s="304"/>
      <c r="AU124" s="304"/>
      <c r="AV124" s="304"/>
      <c r="AW124" s="304"/>
      <c r="AX124" s="304"/>
      <c r="AY124" s="304"/>
      <c r="AZ124" s="260"/>
      <c r="BA124" s="260"/>
      <c r="BB124" s="260"/>
      <c r="BC124" s="304"/>
      <c r="BD124" s="304"/>
      <c r="BE124" s="304"/>
      <c r="BF124" s="304"/>
      <c r="BG124" s="304"/>
      <c r="BH124" s="304"/>
      <c r="BI124" s="304"/>
      <c r="BJ124" s="304"/>
      <c r="BK124" s="304"/>
      <c r="BL124" s="304"/>
      <c r="BM124" s="304"/>
      <c r="BN124" s="304"/>
      <c r="BO124" s="304"/>
      <c r="BP124" s="304"/>
      <c r="BQ124" s="304"/>
      <c r="BR124" s="304"/>
      <c r="BS124" s="304"/>
      <c r="BT124" s="304"/>
      <c r="BU124" s="195"/>
    </row>
    <row r="125" customFormat="false" ht="15" hidden="false" customHeight="true" outlineLevel="0" collapsed="false">
      <c r="B125" s="79"/>
      <c r="C125" s="132"/>
      <c r="D125" s="110" t="s">
        <v>432</v>
      </c>
      <c r="E125" s="110"/>
      <c r="F125" s="110"/>
      <c r="G125" s="110"/>
      <c r="H125" s="110"/>
      <c r="I125" s="110"/>
      <c r="J125" s="110"/>
      <c r="K125" s="110"/>
      <c r="L125" s="240"/>
      <c r="M125" s="302" t="n">
        <v>516</v>
      </c>
      <c r="N125" s="302" t="n">
        <v>17</v>
      </c>
      <c r="O125" s="177" t="n">
        <v>2935.29411764706</v>
      </c>
      <c r="P125" s="302" t="n">
        <v>322</v>
      </c>
      <c r="Q125" s="302" t="n">
        <v>12</v>
      </c>
      <c r="R125" s="177" t="n">
        <v>2583.33333333333</v>
      </c>
      <c r="S125" s="302" t="n">
        <v>711</v>
      </c>
      <c r="T125" s="302" t="n">
        <v>534</v>
      </c>
      <c r="U125" s="177" t="n">
        <v>33.1460674157303</v>
      </c>
      <c r="V125" s="302" t="s">
        <v>88</v>
      </c>
      <c r="W125" s="302" t="s">
        <v>88</v>
      </c>
      <c r="X125" s="177" t="s">
        <v>88</v>
      </c>
      <c r="Y125" s="302" t="n">
        <v>400</v>
      </c>
      <c r="Z125" s="302" t="s">
        <v>88</v>
      </c>
      <c r="AA125" s="302" t="s">
        <v>88</v>
      </c>
      <c r="AB125" s="302" t="n">
        <v>17</v>
      </c>
      <c r="AC125" s="302"/>
      <c r="AD125" s="177"/>
      <c r="AE125" s="302" t="n">
        <v>12</v>
      </c>
      <c r="AF125" s="303"/>
      <c r="AG125" s="177"/>
      <c r="AH125" s="302" t="n">
        <v>534</v>
      </c>
      <c r="AI125" s="302"/>
      <c r="AJ125" s="177"/>
      <c r="AK125" s="302" t="s">
        <v>88</v>
      </c>
      <c r="AL125" s="302"/>
      <c r="AM125" s="177"/>
      <c r="AN125" s="302" t="s">
        <v>88</v>
      </c>
      <c r="AO125" s="302"/>
      <c r="AP125" s="177"/>
      <c r="AQ125" s="304"/>
      <c r="AR125" s="304"/>
      <c r="AS125" s="304"/>
      <c r="AT125" s="304"/>
      <c r="AU125" s="304"/>
      <c r="AV125" s="304"/>
      <c r="AW125" s="304"/>
      <c r="AX125" s="304"/>
      <c r="AY125" s="304"/>
      <c r="AZ125" s="260"/>
      <c r="BA125" s="260"/>
      <c r="BB125" s="260"/>
      <c r="BC125" s="304"/>
      <c r="BD125" s="304"/>
      <c r="BE125" s="304"/>
      <c r="BF125" s="304"/>
      <c r="BG125" s="304"/>
      <c r="BH125" s="304"/>
      <c r="BI125" s="304"/>
      <c r="BJ125" s="304"/>
      <c r="BK125" s="304"/>
      <c r="BL125" s="304"/>
      <c r="BM125" s="304"/>
      <c r="BN125" s="304"/>
      <c r="BO125" s="304"/>
      <c r="BP125" s="304"/>
      <c r="BQ125" s="304"/>
      <c r="BR125" s="304"/>
      <c r="BS125" s="304"/>
      <c r="BT125" s="304"/>
      <c r="BU125" s="195"/>
    </row>
    <row r="126" customFormat="false" ht="15" hidden="false" customHeight="true" outlineLevel="0" collapsed="false">
      <c r="B126" s="79"/>
      <c r="C126" s="132"/>
      <c r="D126" s="110" t="s">
        <v>433</v>
      </c>
      <c r="E126" s="110"/>
      <c r="F126" s="110"/>
      <c r="G126" s="110"/>
      <c r="H126" s="110"/>
      <c r="I126" s="110"/>
      <c r="J126" s="110"/>
      <c r="K126" s="110"/>
      <c r="L126" s="240"/>
      <c r="M126" s="302" t="n">
        <v>11310</v>
      </c>
      <c r="N126" s="302" t="n">
        <v>12201</v>
      </c>
      <c r="O126" s="177" t="n">
        <v>-7.30268010818785</v>
      </c>
      <c r="P126" s="302" t="n">
        <v>7841</v>
      </c>
      <c r="Q126" s="302" t="n">
        <v>13350</v>
      </c>
      <c r="R126" s="177" t="n">
        <v>-41.2659176029963</v>
      </c>
      <c r="S126" s="302" t="n">
        <v>22404</v>
      </c>
      <c r="T126" s="302" t="n">
        <v>29327</v>
      </c>
      <c r="U126" s="177" t="n">
        <v>-23.6062331639786</v>
      </c>
      <c r="V126" s="302" t="n">
        <v>14672</v>
      </c>
      <c r="W126" s="302" t="n">
        <v>18259</v>
      </c>
      <c r="X126" s="177" t="n">
        <v>-19.6451065228107</v>
      </c>
      <c r="Y126" s="302" t="n">
        <v>2710</v>
      </c>
      <c r="Z126" s="302" t="n">
        <v>11282</v>
      </c>
      <c r="AA126" s="177" t="n">
        <v>-75.9794362701649</v>
      </c>
      <c r="AB126" s="302" t="n">
        <v>12201</v>
      </c>
      <c r="AC126" s="302"/>
      <c r="AD126" s="177"/>
      <c r="AE126" s="302" t="n">
        <v>13350</v>
      </c>
      <c r="AF126" s="303"/>
      <c r="AG126" s="177"/>
      <c r="AH126" s="302" t="n">
        <v>29327</v>
      </c>
      <c r="AI126" s="302"/>
      <c r="AJ126" s="177"/>
      <c r="AK126" s="302" t="n">
        <v>18259</v>
      </c>
      <c r="AL126" s="302"/>
      <c r="AM126" s="177"/>
      <c r="AN126" s="302" t="n">
        <v>11282</v>
      </c>
      <c r="AO126" s="302"/>
      <c r="AP126" s="177"/>
      <c r="AQ126" s="304"/>
      <c r="AR126" s="304"/>
      <c r="AS126" s="304"/>
      <c r="AT126" s="304"/>
      <c r="AU126" s="304"/>
      <c r="AV126" s="304"/>
      <c r="AW126" s="304"/>
      <c r="AX126" s="304"/>
      <c r="AY126" s="304"/>
      <c r="AZ126" s="260"/>
      <c r="BA126" s="260"/>
      <c r="BB126" s="260"/>
      <c r="BC126" s="304"/>
      <c r="BD126" s="304"/>
      <c r="BE126" s="304"/>
      <c r="BF126" s="304"/>
      <c r="BG126" s="304"/>
      <c r="BH126" s="304"/>
      <c r="BI126" s="304"/>
      <c r="BJ126" s="304"/>
      <c r="BK126" s="304"/>
      <c r="BL126" s="304"/>
      <c r="BM126" s="304"/>
      <c r="BN126" s="304"/>
      <c r="BO126" s="304"/>
      <c r="BP126" s="304"/>
      <c r="BQ126" s="304"/>
      <c r="BR126" s="304"/>
      <c r="BS126" s="304"/>
      <c r="BT126" s="304"/>
      <c r="BU126" s="195"/>
    </row>
    <row r="127" customFormat="false" ht="15" hidden="false" customHeight="true" outlineLevel="0" collapsed="false">
      <c r="B127" s="79"/>
      <c r="C127" s="132"/>
      <c r="D127" s="110" t="s">
        <v>434</v>
      </c>
      <c r="E127" s="110"/>
      <c r="F127" s="110"/>
      <c r="G127" s="110"/>
      <c r="H127" s="110"/>
      <c r="I127" s="110"/>
      <c r="J127" s="110"/>
      <c r="K127" s="110"/>
      <c r="L127" s="240"/>
      <c r="M127" s="302" t="n">
        <v>3155</v>
      </c>
      <c r="N127" s="302" t="n">
        <v>5962</v>
      </c>
      <c r="O127" s="177" t="n">
        <v>-47.0815162697082</v>
      </c>
      <c r="P127" s="302" t="n">
        <v>2478</v>
      </c>
      <c r="Q127" s="302" t="n">
        <v>5489</v>
      </c>
      <c r="R127" s="177" t="n">
        <v>-54.855164875205</v>
      </c>
      <c r="S127" s="302" t="n">
        <v>4203</v>
      </c>
      <c r="T127" s="302" t="n">
        <v>5197</v>
      </c>
      <c r="U127" s="177" t="n">
        <v>-19.1264190879353</v>
      </c>
      <c r="V127" s="302" t="n">
        <v>4356</v>
      </c>
      <c r="W127" s="302" t="n">
        <v>9927</v>
      </c>
      <c r="X127" s="177" t="n">
        <v>-56.1196736174071</v>
      </c>
      <c r="Y127" s="302" t="n">
        <v>552</v>
      </c>
      <c r="Z127" s="302" t="n">
        <v>3318</v>
      </c>
      <c r="AA127" s="177" t="n">
        <v>-83.3634719710669</v>
      </c>
      <c r="AB127" s="302" t="n">
        <v>5962</v>
      </c>
      <c r="AC127" s="302"/>
      <c r="AD127" s="177"/>
      <c r="AE127" s="302" t="n">
        <v>5489</v>
      </c>
      <c r="AF127" s="303"/>
      <c r="AG127" s="177"/>
      <c r="AH127" s="302" t="n">
        <v>5197</v>
      </c>
      <c r="AI127" s="302"/>
      <c r="AJ127" s="177"/>
      <c r="AK127" s="302" t="n">
        <v>9927</v>
      </c>
      <c r="AL127" s="302"/>
      <c r="AM127" s="177"/>
      <c r="AN127" s="302" t="n">
        <v>3318</v>
      </c>
      <c r="AO127" s="302"/>
      <c r="AP127" s="177"/>
      <c r="AQ127" s="304"/>
      <c r="AR127" s="304"/>
      <c r="AS127" s="304"/>
      <c r="AT127" s="304"/>
      <c r="AU127" s="304"/>
      <c r="AV127" s="304"/>
      <c r="AW127" s="304"/>
      <c r="AX127" s="304"/>
      <c r="AY127" s="304"/>
      <c r="AZ127" s="260"/>
      <c r="BA127" s="260"/>
      <c r="BB127" s="260"/>
      <c r="BC127" s="304"/>
      <c r="BD127" s="304"/>
      <c r="BE127" s="304"/>
      <c r="BF127" s="304"/>
      <c r="BG127" s="304"/>
      <c r="BH127" s="304"/>
      <c r="BI127" s="304"/>
      <c r="BJ127" s="304"/>
      <c r="BK127" s="304"/>
      <c r="BL127" s="304"/>
      <c r="BM127" s="304"/>
      <c r="BN127" s="304"/>
      <c r="BO127" s="304"/>
      <c r="BP127" s="304"/>
      <c r="BQ127" s="304"/>
      <c r="BR127" s="304"/>
      <c r="BS127" s="304"/>
      <c r="BT127" s="304"/>
      <c r="BU127" s="195"/>
    </row>
    <row r="128" customFormat="false" ht="15" hidden="false" customHeight="true" outlineLevel="0" collapsed="false">
      <c r="B128" s="79"/>
      <c r="C128" s="132"/>
      <c r="D128" s="110" t="s">
        <v>435</v>
      </c>
      <c r="E128" s="110"/>
      <c r="F128" s="110"/>
      <c r="G128" s="110"/>
      <c r="H128" s="110"/>
      <c r="I128" s="110"/>
      <c r="J128" s="110"/>
      <c r="K128" s="110"/>
      <c r="L128" s="240"/>
      <c r="M128" s="302" t="n">
        <v>42509</v>
      </c>
      <c r="N128" s="302" t="n">
        <v>33915</v>
      </c>
      <c r="O128" s="177" t="n">
        <v>25.3398201385818</v>
      </c>
      <c r="P128" s="302" t="n">
        <v>39724</v>
      </c>
      <c r="Q128" s="302" t="n">
        <v>31070</v>
      </c>
      <c r="R128" s="177" t="n">
        <v>27.8532346314773</v>
      </c>
      <c r="S128" s="302" t="n">
        <v>38899</v>
      </c>
      <c r="T128" s="302" t="n">
        <v>30003</v>
      </c>
      <c r="U128" s="177" t="n">
        <v>29.6503682965037</v>
      </c>
      <c r="V128" s="302" t="n">
        <v>19905</v>
      </c>
      <c r="W128" s="302" t="n">
        <v>23050</v>
      </c>
      <c r="X128" s="177" t="n">
        <v>-13.6442516268981</v>
      </c>
      <c r="Y128" s="302" t="n">
        <v>65633</v>
      </c>
      <c r="Z128" s="302" t="n">
        <v>52759</v>
      </c>
      <c r="AA128" s="177" t="n">
        <v>24.4015239106124</v>
      </c>
      <c r="AB128" s="302" t="n">
        <v>33915</v>
      </c>
      <c r="AC128" s="302"/>
      <c r="AD128" s="177"/>
      <c r="AE128" s="302" t="n">
        <v>31070</v>
      </c>
      <c r="AF128" s="303"/>
      <c r="AG128" s="177"/>
      <c r="AH128" s="302" t="n">
        <v>30003</v>
      </c>
      <c r="AI128" s="302"/>
      <c r="AJ128" s="177"/>
      <c r="AK128" s="302" t="n">
        <v>23050</v>
      </c>
      <c r="AL128" s="302"/>
      <c r="AM128" s="177"/>
      <c r="AN128" s="302" t="n">
        <v>52759</v>
      </c>
      <c r="AO128" s="302"/>
      <c r="AP128" s="177"/>
      <c r="AQ128" s="304"/>
      <c r="AR128" s="304"/>
      <c r="AS128" s="304"/>
      <c r="AT128" s="304"/>
      <c r="AU128" s="304"/>
      <c r="AV128" s="304"/>
      <c r="AW128" s="304"/>
      <c r="AX128" s="304"/>
      <c r="AY128" s="304"/>
      <c r="AZ128" s="260"/>
      <c r="BA128" s="260"/>
      <c r="BB128" s="260"/>
      <c r="BC128" s="304"/>
      <c r="BD128" s="304"/>
      <c r="BE128" s="304"/>
      <c r="BF128" s="304"/>
      <c r="BG128" s="304"/>
      <c r="BH128" s="304"/>
      <c r="BI128" s="304"/>
      <c r="BJ128" s="304"/>
      <c r="BK128" s="304"/>
      <c r="BL128" s="304"/>
      <c r="BM128" s="304"/>
      <c r="BN128" s="304"/>
      <c r="BO128" s="304"/>
      <c r="BP128" s="304"/>
      <c r="BQ128" s="304"/>
      <c r="BR128" s="304"/>
      <c r="BS128" s="304"/>
      <c r="BT128" s="304"/>
      <c r="BU128" s="195"/>
    </row>
    <row r="129" customFormat="false" ht="15" hidden="false" customHeight="true" outlineLevel="0" collapsed="false">
      <c r="B129" s="79"/>
      <c r="C129" s="132"/>
      <c r="D129" s="110" t="s">
        <v>436</v>
      </c>
      <c r="E129" s="110"/>
      <c r="F129" s="110"/>
      <c r="G129" s="110"/>
      <c r="H129" s="110"/>
      <c r="I129" s="110"/>
      <c r="J129" s="110"/>
      <c r="K129" s="110"/>
      <c r="L129" s="240"/>
      <c r="M129" s="302" t="s">
        <v>88</v>
      </c>
      <c r="N129" s="302" t="s">
        <v>88</v>
      </c>
      <c r="O129" s="302" t="s">
        <v>88</v>
      </c>
      <c r="P129" s="302" t="s">
        <v>88</v>
      </c>
      <c r="Q129" s="302" t="s">
        <v>88</v>
      </c>
      <c r="R129" s="302" t="s">
        <v>88</v>
      </c>
      <c r="S129" s="302" t="s">
        <v>88</v>
      </c>
      <c r="T129" s="302" t="s">
        <v>88</v>
      </c>
      <c r="U129" s="302" t="s">
        <v>88</v>
      </c>
      <c r="V129" s="302" t="s">
        <v>88</v>
      </c>
      <c r="W129" s="302" t="s">
        <v>88</v>
      </c>
      <c r="X129" s="177" t="s">
        <v>88</v>
      </c>
      <c r="Y129" s="302" t="s">
        <v>88</v>
      </c>
      <c r="Z129" s="302" t="s">
        <v>88</v>
      </c>
      <c r="AA129" s="302" t="s">
        <v>88</v>
      </c>
      <c r="AB129" s="302" t="s">
        <v>88</v>
      </c>
      <c r="AC129" s="302"/>
      <c r="AD129" s="177"/>
      <c r="AE129" s="302" t="s">
        <v>88</v>
      </c>
      <c r="AF129" s="303"/>
      <c r="AG129" s="177"/>
      <c r="AH129" s="302" t="s">
        <v>88</v>
      </c>
      <c r="AI129" s="302"/>
      <c r="AJ129" s="177"/>
      <c r="AK129" s="302" t="s">
        <v>88</v>
      </c>
      <c r="AL129" s="302"/>
      <c r="AM129" s="177"/>
      <c r="AN129" s="302" t="s">
        <v>88</v>
      </c>
      <c r="AO129" s="302"/>
      <c r="AP129" s="177"/>
      <c r="AQ129" s="304"/>
      <c r="AR129" s="304"/>
      <c r="AS129" s="304"/>
      <c r="AT129" s="304"/>
      <c r="AU129" s="304"/>
      <c r="AV129" s="304"/>
      <c r="AW129" s="304"/>
      <c r="AX129" s="304"/>
      <c r="AY129" s="304"/>
      <c r="AZ129" s="260"/>
      <c r="BA129" s="260"/>
      <c r="BB129" s="260"/>
      <c r="BC129" s="304"/>
      <c r="BD129" s="304"/>
      <c r="BE129" s="304"/>
      <c r="BF129" s="304"/>
      <c r="BG129" s="304"/>
      <c r="BH129" s="304"/>
      <c r="BI129" s="304"/>
      <c r="BJ129" s="304"/>
      <c r="BK129" s="304"/>
      <c r="BL129" s="304"/>
      <c r="BM129" s="304"/>
      <c r="BN129" s="304"/>
      <c r="BO129" s="304"/>
      <c r="BP129" s="304"/>
      <c r="BQ129" s="304"/>
      <c r="BR129" s="304"/>
      <c r="BS129" s="304"/>
      <c r="BT129" s="304"/>
      <c r="BU129" s="195"/>
    </row>
    <row r="130" customFormat="false" ht="15" hidden="false" customHeight="true" outlineLevel="0" collapsed="false">
      <c r="B130" s="79"/>
      <c r="C130" s="132"/>
      <c r="D130" s="110" t="s">
        <v>437</v>
      </c>
      <c r="E130" s="110"/>
      <c r="F130" s="110"/>
      <c r="G130" s="110"/>
      <c r="H130" s="110"/>
      <c r="I130" s="110"/>
      <c r="J130" s="110"/>
      <c r="K130" s="110"/>
      <c r="L130" s="240"/>
      <c r="M130" s="302" t="n">
        <v>1672</v>
      </c>
      <c r="N130" s="302" t="n">
        <v>1220</v>
      </c>
      <c r="O130" s="177" t="n">
        <v>37.0491803278689</v>
      </c>
      <c r="P130" s="302" t="n">
        <v>1793</v>
      </c>
      <c r="Q130" s="302" t="n">
        <v>2113</v>
      </c>
      <c r="R130" s="177" t="n">
        <v>-15.1443445338382</v>
      </c>
      <c r="S130" s="302" t="n">
        <v>3622</v>
      </c>
      <c r="T130" s="302" t="n">
        <v>3894</v>
      </c>
      <c r="U130" s="177" t="n">
        <v>-6.98510529019004</v>
      </c>
      <c r="V130" s="302" t="n">
        <v>2801</v>
      </c>
      <c r="W130" s="302" t="n">
        <v>8547</v>
      </c>
      <c r="X130" s="177" t="n">
        <v>-67.2282672282672</v>
      </c>
      <c r="Y130" s="302" t="n">
        <v>2420</v>
      </c>
      <c r="Z130" s="302" t="n">
        <v>7794</v>
      </c>
      <c r="AA130" s="177" t="n">
        <v>-68.9504747241468</v>
      </c>
      <c r="AB130" s="302" t="n">
        <v>1220</v>
      </c>
      <c r="AC130" s="302"/>
      <c r="AD130" s="177"/>
      <c r="AE130" s="302" t="n">
        <v>2113</v>
      </c>
      <c r="AF130" s="303"/>
      <c r="AG130" s="177"/>
      <c r="AH130" s="302" t="n">
        <v>3894</v>
      </c>
      <c r="AI130" s="302"/>
      <c r="AJ130" s="177"/>
      <c r="AK130" s="302" t="n">
        <v>8547</v>
      </c>
      <c r="AL130" s="302"/>
      <c r="AM130" s="177"/>
      <c r="AN130" s="302" t="n">
        <v>7794</v>
      </c>
      <c r="AO130" s="302"/>
      <c r="AP130" s="177"/>
      <c r="AQ130" s="304"/>
      <c r="AR130" s="304"/>
      <c r="AS130" s="304"/>
      <c r="AT130" s="304"/>
      <c r="AU130" s="304"/>
      <c r="AV130" s="304"/>
      <c r="AW130" s="304"/>
      <c r="AX130" s="304"/>
      <c r="AY130" s="304"/>
      <c r="AZ130" s="260"/>
      <c r="BA130" s="260"/>
      <c r="BB130" s="260"/>
      <c r="BC130" s="304"/>
      <c r="BD130" s="304"/>
      <c r="BE130" s="304"/>
      <c r="BF130" s="304"/>
      <c r="BG130" s="304"/>
      <c r="BH130" s="304"/>
      <c r="BI130" s="304"/>
      <c r="BJ130" s="304"/>
      <c r="BK130" s="304"/>
      <c r="BL130" s="304"/>
      <c r="BM130" s="304"/>
      <c r="BN130" s="304"/>
      <c r="BO130" s="304"/>
      <c r="BP130" s="304"/>
      <c r="BQ130" s="304"/>
      <c r="BR130" s="304"/>
      <c r="BS130" s="304"/>
      <c r="BT130" s="304"/>
      <c r="BU130" s="195"/>
    </row>
    <row r="131" customFormat="false" ht="15" hidden="false" customHeight="true" outlineLevel="0" collapsed="false">
      <c r="B131" s="79"/>
      <c r="C131" s="110" t="s">
        <v>438</v>
      </c>
      <c r="D131" s="110"/>
      <c r="E131" s="110"/>
      <c r="F131" s="110"/>
      <c r="G131" s="110"/>
      <c r="H131" s="110"/>
      <c r="I131" s="110"/>
      <c r="J131" s="110"/>
      <c r="K131" s="110"/>
      <c r="L131" s="240"/>
      <c r="M131" s="302" t="n">
        <v>47412</v>
      </c>
      <c r="N131" s="302" t="n">
        <v>76906</v>
      </c>
      <c r="O131" s="177" t="n">
        <v>-38.3507138584766</v>
      </c>
      <c r="P131" s="302" t="n">
        <v>48382</v>
      </c>
      <c r="Q131" s="302" t="n">
        <v>73841</v>
      </c>
      <c r="R131" s="177" t="n">
        <v>-34.4781354532035</v>
      </c>
      <c r="S131" s="302" t="n">
        <v>76339</v>
      </c>
      <c r="T131" s="302" t="n">
        <v>68809</v>
      </c>
      <c r="U131" s="177" t="n">
        <v>10.9433359008269</v>
      </c>
      <c r="V131" s="302" t="n">
        <v>31742</v>
      </c>
      <c r="W131" s="302" t="n">
        <v>61470</v>
      </c>
      <c r="X131" s="177" t="n">
        <v>-48.3618025052871</v>
      </c>
      <c r="Y131" s="302" t="n">
        <v>26037</v>
      </c>
      <c r="Z131" s="302" t="n">
        <v>44267</v>
      </c>
      <c r="AA131" s="177" t="n">
        <v>-41.1819188108523</v>
      </c>
      <c r="AB131" s="302" t="n">
        <v>76906</v>
      </c>
      <c r="AC131" s="302"/>
      <c r="AD131" s="177"/>
      <c r="AE131" s="302" t="n">
        <v>73841</v>
      </c>
      <c r="AF131" s="303"/>
      <c r="AG131" s="177"/>
      <c r="AH131" s="302" t="n">
        <v>68809</v>
      </c>
      <c r="AI131" s="302"/>
      <c r="AJ131" s="177"/>
      <c r="AK131" s="302" t="n">
        <v>61470</v>
      </c>
      <c r="AL131" s="302"/>
      <c r="AM131" s="177"/>
      <c r="AN131" s="302" t="n">
        <v>44267</v>
      </c>
      <c r="AO131" s="302"/>
      <c r="AP131" s="177"/>
      <c r="AQ131" s="304"/>
      <c r="AR131" s="304"/>
      <c r="AS131" s="304"/>
      <c r="AT131" s="304"/>
      <c r="AU131" s="304"/>
      <c r="AV131" s="304"/>
      <c r="AW131" s="304"/>
      <c r="AX131" s="304"/>
      <c r="AY131" s="304"/>
      <c r="AZ131" s="260"/>
      <c r="BA131" s="260"/>
      <c r="BB131" s="260"/>
      <c r="BC131" s="304"/>
      <c r="BD131" s="304"/>
      <c r="BE131" s="304"/>
      <c r="BF131" s="304"/>
      <c r="BG131" s="304"/>
      <c r="BH131" s="304"/>
      <c r="BI131" s="304"/>
      <c r="BJ131" s="304"/>
      <c r="BK131" s="304"/>
      <c r="BL131" s="304"/>
      <c r="BM131" s="304"/>
      <c r="BN131" s="304"/>
      <c r="BO131" s="304"/>
      <c r="BP131" s="304"/>
      <c r="BQ131" s="304"/>
      <c r="BR131" s="304"/>
      <c r="BS131" s="304"/>
      <c r="BT131" s="304"/>
      <c r="BU131" s="195"/>
    </row>
    <row r="132" customFormat="false" ht="15" hidden="false" customHeight="true" outlineLevel="0" collapsed="false">
      <c r="B132" s="100" t="s">
        <v>439</v>
      </c>
      <c r="C132" s="100"/>
      <c r="D132" s="100"/>
      <c r="E132" s="100"/>
      <c r="F132" s="100"/>
      <c r="G132" s="100"/>
      <c r="H132" s="100"/>
      <c r="I132" s="100"/>
      <c r="J132" s="100"/>
      <c r="K132" s="100"/>
      <c r="L132" s="240"/>
      <c r="M132" s="302" t="n">
        <v>730670</v>
      </c>
      <c r="N132" s="302" t="n">
        <v>705046</v>
      </c>
      <c r="O132" s="177" t="n">
        <v>3.6343727926972</v>
      </c>
      <c r="P132" s="302" t="n">
        <v>742645</v>
      </c>
      <c r="Q132" s="302" t="n">
        <v>685684</v>
      </c>
      <c r="R132" s="177" t="n">
        <v>8.30717940042351</v>
      </c>
      <c r="S132" s="302" t="n">
        <v>792119</v>
      </c>
      <c r="T132" s="302" t="n">
        <v>731574</v>
      </c>
      <c r="U132" s="177" t="n">
        <v>8.27599121893343</v>
      </c>
      <c r="V132" s="302" t="n">
        <v>690397</v>
      </c>
      <c r="W132" s="302" t="n">
        <v>674435</v>
      </c>
      <c r="X132" s="177" t="n">
        <v>2.36672177452237</v>
      </c>
      <c r="Y132" s="302" t="n">
        <v>676074</v>
      </c>
      <c r="Z132" s="302" t="n">
        <v>719111</v>
      </c>
      <c r="AA132" s="177" t="n">
        <v>-5.98475061569076</v>
      </c>
      <c r="AB132" s="302" t="n">
        <v>705046</v>
      </c>
      <c r="AC132" s="302"/>
      <c r="AD132" s="177"/>
      <c r="AE132" s="302" t="n">
        <v>685684</v>
      </c>
      <c r="AF132" s="303"/>
      <c r="AG132" s="177"/>
      <c r="AH132" s="302" t="n">
        <v>731574</v>
      </c>
      <c r="AI132" s="302"/>
      <c r="AJ132" s="177"/>
      <c r="AK132" s="302" t="n">
        <v>674435</v>
      </c>
      <c r="AL132" s="302"/>
      <c r="AM132" s="177"/>
      <c r="AN132" s="302" t="n">
        <v>719111</v>
      </c>
      <c r="AO132" s="302"/>
      <c r="AP132" s="177"/>
      <c r="AQ132" s="304"/>
      <c r="AR132" s="304"/>
      <c r="AS132" s="304"/>
      <c r="AT132" s="304"/>
      <c r="AU132" s="304"/>
      <c r="AV132" s="304"/>
      <c r="AW132" s="304"/>
      <c r="AX132" s="304"/>
      <c r="AY132" s="304"/>
      <c r="AZ132" s="260"/>
      <c r="BA132" s="260"/>
      <c r="BB132" s="260"/>
      <c r="BC132" s="304"/>
      <c r="BD132" s="304"/>
      <c r="BE132" s="304"/>
      <c r="BF132" s="304"/>
      <c r="BG132" s="304"/>
      <c r="BH132" s="304"/>
      <c r="BI132" s="304"/>
      <c r="BJ132" s="304"/>
      <c r="BK132" s="304"/>
      <c r="BL132" s="304"/>
      <c r="BM132" s="304"/>
      <c r="BN132" s="304"/>
      <c r="BO132" s="304"/>
      <c r="BP132" s="304"/>
      <c r="BQ132" s="304"/>
      <c r="BR132" s="304"/>
      <c r="BS132" s="304"/>
      <c r="BT132" s="304"/>
      <c r="BU132" s="195"/>
    </row>
    <row r="133" customFormat="false" ht="15" hidden="false" customHeight="true" outlineLevel="0" collapsed="false">
      <c r="B133" s="79"/>
      <c r="C133" s="110" t="s">
        <v>440</v>
      </c>
      <c r="D133" s="110"/>
      <c r="E133" s="110"/>
      <c r="F133" s="110"/>
      <c r="G133" s="110"/>
      <c r="H133" s="110"/>
      <c r="I133" s="110"/>
      <c r="J133" s="110"/>
      <c r="K133" s="110"/>
      <c r="L133" s="240"/>
      <c r="M133" s="302" t="n">
        <v>411593</v>
      </c>
      <c r="N133" s="302" t="n">
        <v>353952</v>
      </c>
      <c r="O133" s="177" t="n">
        <v>16.2849764939879</v>
      </c>
      <c r="P133" s="302" t="n">
        <v>405819</v>
      </c>
      <c r="Q133" s="302" t="n">
        <v>354112</v>
      </c>
      <c r="R133" s="177" t="n">
        <v>14.6018773721309</v>
      </c>
      <c r="S133" s="302" t="n">
        <v>358708</v>
      </c>
      <c r="T133" s="302" t="n">
        <v>386822</v>
      </c>
      <c r="U133" s="177" t="n">
        <v>-7.26794236108598</v>
      </c>
      <c r="V133" s="302" t="n">
        <v>380110</v>
      </c>
      <c r="W133" s="302" t="n">
        <v>374604</v>
      </c>
      <c r="X133" s="177" t="n">
        <v>1.46981879531451</v>
      </c>
      <c r="Y133" s="302" t="n">
        <v>370642</v>
      </c>
      <c r="Z133" s="302" t="n">
        <v>402060</v>
      </c>
      <c r="AA133" s="177" t="n">
        <v>-7.81425657862011</v>
      </c>
      <c r="AB133" s="302" t="n">
        <v>353952</v>
      </c>
      <c r="AC133" s="302" t="n">
        <v>307294</v>
      </c>
      <c r="AD133" s="177" t="n">
        <v>15.1835050472837</v>
      </c>
      <c r="AE133" s="302" t="n">
        <v>354112</v>
      </c>
      <c r="AF133" s="303" t="n">
        <v>324014</v>
      </c>
      <c r="AG133" s="177" t="n">
        <v>9.28910479176826</v>
      </c>
      <c r="AH133" s="302" t="n">
        <v>386822</v>
      </c>
      <c r="AI133" s="302" t="n">
        <v>308174</v>
      </c>
      <c r="AJ133" s="177" t="n">
        <v>25.5206474264539</v>
      </c>
      <c r="AK133" s="302" t="n">
        <v>374604</v>
      </c>
      <c r="AL133" s="302" t="n">
        <v>350381</v>
      </c>
      <c r="AM133" s="177" t="n">
        <v>6.91333148772337</v>
      </c>
      <c r="AN133" s="302" t="n">
        <v>402060</v>
      </c>
      <c r="AO133" s="302" t="n">
        <v>408923.1</v>
      </c>
      <c r="AP133" s="177" t="n">
        <v>-1.67833511973278</v>
      </c>
      <c r="AQ133" s="304"/>
      <c r="AR133" s="304"/>
      <c r="AS133" s="304"/>
      <c r="AT133" s="304"/>
      <c r="AU133" s="304"/>
      <c r="AV133" s="304"/>
      <c r="AW133" s="304"/>
      <c r="AX133" s="304"/>
      <c r="AY133" s="304"/>
      <c r="AZ133" s="260"/>
      <c r="BA133" s="260"/>
      <c r="BB133" s="260"/>
      <c r="BC133" s="304"/>
      <c r="BD133" s="304"/>
      <c r="BE133" s="304"/>
      <c r="BF133" s="304"/>
      <c r="BG133" s="304"/>
      <c r="BH133" s="304"/>
      <c r="BI133" s="304"/>
      <c r="BJ133" s="304"/>
      <c r="BK133" s="304"/>
      <c r="BL133" s="304"/>
      <c r="BM133" s="304"/>
      <c r="BN133" s="304"/>
      <c r="BO133" s="304"/>
      <c r="BP133" s="304"/>
      <c r="BQ133" s="304"/>
      <c r="BR133" s="304"/>
      <c r="BS133" s="304"/>
      <c r="BT133" s="304"/>
      <c r="BU133" s="195"/>
    </row>
    <row r="134" customFormat="false" ht="15" hidden="false" customHeight="true" outlineLevel="0" collapsed="false">
      <c r="B134" s="79"/>
      <c r="C134" s="132"/>
      <c r="D134" s="110" t="s">
        <v>441</v>
      </c>
      <c r="E134" s="110"/>
      <c r="F134" s="110"/>
      <c r="G134" s="110"/>
      <c r="H134" s="110"/>
      <c r="I134" s="110"/>
      <c r="J134" s="110"/>
      <c r="K134" s="110"/>
      <c r="L134" s="240"/>
      <c r="M134" s="302" t="n">
        <v>409031</v>
      </c>
      <c r="N134" s="302" t="n">
        <v>350368</v>
      </c>
      <c r="O134" s="177" t="n">
        <v>16.7432528084757</v>
      </c>
      <c r="P134" s="302" t="n">
        <v>401123</v>
      </c>
      <c r="Q134" s="302" t="n">
        <v>348150</v>
      </c>
      <c r="R134" s="177" t="n">
        <v>15.2155680022979</v>
      </c>
      <c r="S134" s="302" t="n">
        <v>356374</v>
      </c>
      <c r="T134" s="302" t="n">
        <v>380386</v>
      </c>
      <c r="U134" s="177" t="n">
        <v>-6.31253516165159</v>
      </c>
      <c r="V134" s="302" t="n">
        <v>378158</v>
      </c>
      <c r="W134" s="302" t="n">
        <v>366117</v>
      </c>
      <c r="X134" s="177" t="n">
        <v>3.28883936009527</v>
      </c>
      <c r="Y134" s="302" t="n">
        <v>368730</v>
      </c>
      <c r="Z134" s="302" t="n">
        <v>394913</v>
      </c>
      <c r="AA134" s="177" t="n">
        <v>-6.63006788837035</v>
      </c>
      <c r="AB134" s="302" t="n">
        <v>350368</v>
      </c>
      <c r="AC134" s="302" t="n">
        <v>304316</v>
      </c>
      <c r="AD134" s="177" t="n">
        <v>15.1329539031796</v>
      </c>
      <c r="AE134" s="302" t="n">
        <v>348150</v>
      </c>
      <c r="AF134" s="303" t="n">
        <v>321092</v>
      </c>
      <c r="AG134" s="177" t="n">
        <v>8.42686831188568</v>
      </c>
      <c r="AH134" s="302" t="n">
        <v>380386</v>
      </c>
      <c r="AI134" s="302" t="n">
        <v>302977</v>
      </c>
      <c r="AJ134" s="177" t="n">
        <v>25.5494641507441</v>
      </c>
      <c r="AK134" s="302" t="n">
        <v>366117</v>
      </c>
      <c r="AL134" s="302" t="n">
        <v>344186</v>
      </c>
      <c r="AM134" s="177" t="n">
        <v>6.37184545565479</v>
      </c>
      <c r="AN134" s="302" t="n">
        <v>394913</v>
      </c>
      <c r="AO134" s="302" t="n">
        <v>402645.7</v>
      </c>
      <c r="AP134" s="177" t="n">
        <v>-1.92047251466985</v>
      </c>
      <c r="AQ134" s="304"/>
      <c r="AR134" s="304"/>
      <c r="AS134" s="304"/>
      <c r="AT134" s="304"/>
      <c r="AU134" s="304"/>
      <c r="AV134" s="304"/>
      <c r="AW134" s="304"/>
      <c r="AX134" s="304"/>
      <c r="AY134" s="304"/>
      <c r="AZ134" s="260"/>
      <c r="BA134" s="260"/>
      <c r="BB134" s="260"/>
      <c r="BC134" s="304"/>
      <c r="BD134" s="304"/>
      <c r="BE134" s="304"/>
      <c r="BF134" s="304"/>
      <c r="BG134" s="304"/>
      <c r="BH134" s="304"/>
      <c r="BI134" s="304"/>
      <c r="BJ134" s="304"/>
      <c r="BK134" s="304"/>
      <c r="BL134" s="304"/>
      <c r="BM134" s="304"/>
      <c r="BN134" s="304"/>
      <c r="BO134" s="304"/>
      <c r="BP134" s="304"/>
      <c r="BQ134" s="304"/>
      <c r="BR134" s="304"/>
      <c r="BS134" s="304"/>
      <c r="BT134" s="304"/>
      <c r="BU134" s="195"/>
    </row>
    <row r="135" customFormat="false" ht="15" hidden="false" customHeight="true" outlineLevel="0" collapsed="false">
      <c r="B135" s="79"/>
      <c r="C135" s="132"/>
      <c r="D135" s="132"/>
      <c r="E135" s="110" t="s">
        <v>442</v>
      </c>
      <c r="F135" s="110"/>
      <c r="G135" s="110"/>
      <c r="H135" s="110"/>
      <c r="I135" s="110"/>
      <c r="J135" s="110"/>
      <c r="K135" s="110"/>
      <c r="L135" s="240"/>
      <c r="M135" s="302" t="n">
        <v>348599</v>
      </c>
      <c r="N135" s="302" t="n">
        <v>322938</v>
      </c>
      <c r="O135" s="177" t="n">
        <v>7.94610730233047</v>
      </c>
      <c r="P135" s="302" t="n">
        <v>346135</v>
      </c>
      <c r="Q135" s="302" t="n">
        <v>320922</v>
      </c>
      <c r="R135" s="177" t="n">
        <v>7.85642617209166</v>
      </c>
      <c r="S135" s="302" t="n">
        <v>327959</v>
      </c>
      <c r="T135" s="302" t="n">
        <v>336390</v>
      </c>
      <c r="U135" s="177" t="n">
        <v>-2.50631707244567</v>
      </c>
      <c r="V135" s="302" t="n">
        <v>347229</v>
      </c>
      <c r="W135" s="302" t="n">
        <v>311344</v>
      </c>
      <c r="X135" s="177" t="n">
        <v>11.5258363739144</v>
      </c>
      <c r="Y135" s="302" t="n">
        <v>319462</v>
      </c>
      <c r="Z135" s="302" t="n">
        <v>351311</v>
      </c>
      <c r="AA135" s="177" t="n">
        <v>-9.06575655188707</v>
      </c>
      <c r="AB135" s="302" t="n">
        <v>322938</v>
      </c>
      <c r="AC135" s="302" t="n">
        <v>284658</v>
      </c>
      <c r="AD135" s="177" t="n">
        <v>13.4477162068166</v>
      </c>
      <c r="AE135" s="302" t="n">
        <v>320922</v>
      </c>
      <c r="AF135" s="303" t="n">
        <v>303031</v>
      </c>
      <c r="AG135" s="177" t="n">
        <v>5.90401642076224</v>
      </c>
      <c r="AH135" s="302" t="n">
        <v>336390</v>
      </c>
      <c r="AI135" s="302" t="n">
        <v>281171</v>
      </c>
      <c r="AJ135" s="177" t="n">
        <v>19.6389385818594</v>
      </c>
      <c r="AK135" s="302" t="n">
        <v>311344</v>
      </c>
      <c r="AL135" s="302" t="n">
        <v>335302</v>
      </c>
      <c r="AM135" s="177" t="n">
        <v>-7.14520044616495</v>
      </c>
      <c r="AN135" s="302" t="n">
        <v>351311</v>
      </c>
      <c r="AO135" s="302" t="n">
        <v>377686.85</v>
      </c>
      <c r="AP135" s="177" t="n">
        <v>-6.98352351955065</v>
      </c>
      <c r="AQ135" s="304"/>
      <c r="AR135" s="304"/>
      <c r="AS135" s="304"/>
      <c r="AT135" s="304"/>
      <c r="AU135" s="304"/>
      <c r="AV135" s="304"/>
      <c r="AW135" s="304"/>
      <c r="AX135" s="304"/>
      <c r="AY135" s="304"/>
      <c r="AZ135" s="260"/>
      <c r="BA135" s="260"/>
      <c r="BB135" s="260"/>
      <c r="BC135" s="304"/>
      <c r="BD135" s="304"/>
      <c r="BE135" s="304"/>
      <c r="BF135" s="304"/>
      <c r="BG135" s="304"/>
      <c r="BH135" s="304"/>
      <c r="BI135" s="304"/>
      <c r="BJ135" s="304"/>
      <c r="BK135" s="304"/>
      <c r="BL135" s="304"/>
      <c r="BM135" s="304"/>
      <c r="BN135" s="304"/>
      <c r="BO135" s="304"/>
      <c r="BP135" s="304"/>
      <c r="BQ135" s="304"/>
      <c r="BR135" s="304"/>
      <c r="BS135" s="304"/>
      <c r="BT135" s="304"/>
      <c r="BU135" s="195"/>
    </row>
    <row r="136" customFormat="false" ht="15" hidden="false" customHeight="true" outlineLevel="0" collapsed="false">
      <c r="B136" s="79"/>
      <c r="C136" s="132"/>
      <c r="D136" s="132"/>
      <c r="E136" s="132"/>
      <c r="F136" s="110" t="s">
        <v>443</v>
      </c>
      <c r="G136" s="110"/>
      <c r="H136" s="110"/>
      <c r="I136" s="110"/>
      <c r="J136" s="110"/>
      <c r="K136" s="110"/>
      <c r="L136" s="240"/>
      <c r="M136" s="302" t="n">
        <v>270582</v>
      </c>
      <c r="N136" s="302" t="n">
        <v>271941</v>
      </c>
      <c r="O136" s="177" t="n">
        <v>-0.499740752589717</v>
      </c>
      <c r="P136" s="302" t="n">
        <v>267235</v>
      </c>
      <c r="Q136" s="302" t="n">
        <v>261785</v>
      </c>
      <c r="R136" s="177" t="n">
        <v>2.08186106919801</v>
      </c>
      <c r="S136" s="302" t="n">
        <v>259456</v>
      </c>
      <c r="T136" s="302" t="n">
        <v>264803</v>
      </c>
      <c r="U136" s="177" t="n">
        <v>-2.01923694217966</v>
      </c>
      <c r="V136" s="302" t="n">
        <v>264352</v>
      </c>
      <c r="W136" s="302" t="n">
        <v>228019</v>
      </c>
      <c r="X136" s="177" t="n">
        <v>15.9341984659173</v>
      </c>
      <c r="Y136" s="302" t="n">
        <v>245828</v>
      </c>
      <c r="Z136" s="302" t="n">
        <v>279803</v>
      </c>
      <c r="AA136" s="177" t="n">
        <v>-12.1424716675661</v>
      </c>
      <c r="AB136" s="302" t="n">
        <v>271941</v>
      </c>
      <c r="AC136" s="302" t="n">
        <v>240979</v>
      </c>
      <c r="AD136" s="177" t="n">
        <v>12.8484224766473</v>
      </c>
      <c r="AE136" s="302" t="n">
        <v>261785</v>
      </c>
      <c r="AF136" s="303" t="n">
        <v>248125</v>
      </c>
      <c r="AG136" s="177" t="n">
        <v>5.50528967254409</v>
      </c>
      <c r="AH136" s="302" t="n">
        <v>264803</v>
      </c>
      <c r="AI136" s="302" t="n">
        <v>233570</v>
      </c>
      <c r="AJ136" s="177" t="n">
        <v>13.3720083914886</v>
      </c>
      <c r="AK136" s="302" t="n">
        <v>228019</v>
      </c>
      <c r="AL136" s="302" t="n">
        <v>277112</v>
      </c>
      <c r="AM136" s="177" t="n">
        <v>-17.715941568752</v>
      </c>
      <c r="AN136" s="302" t="n">
        <v>279803</v>
      </c>
      <c r="AO136" s="302" t="n">
        <v>317371.8</v>
      </c>
      <c r="AP136" s="177" t="n">
        <v>-11.8374726424969</v>
      </c>
      <c r="AQ136" s="304"/>
      <c r="AR136" s="304"/>
      <c r="AS136" s="304"/>
      <c r="AT136" s="304"/>
      <c r="AU136" s="304"/>
      <c r="AV136" s="304"/>
      <c r="AW136" s="304"/>
      <c r="AX136" s="304"/>
      <c r="AY136" s="304"/>
      <c r="AZ136" s="260"/>
      <c r="BA136" s="260"/>
      <c r="BB136" s="260"/>
      <c r="BC136" s="304"/>
      <c r="BD136" s="304"/>
      <c r="BE136" s="304"/>
      <c r="BF136" s="304"/>
      <c r="BG136" s="304"/>
      <c r="BH136" s="304"/>
      <c r="BI136" s="304"/>
      <c r="BJ136" s="304"/>
      <c r="BK136" s="304"/>
      <c r="BL136" s="304"/>
      <c r="BM136" s="304"/>
      <c r="BN136" s="304"/>
      <c r="BO136" s="304"/>
      <c r="BP136" s="304"/>
      <c r="BQ136" s="304"/>
      <c r="BR136" s="304"/>
      <c r="BS136" s="304"/>
      <c r="BT136" s="304"/>
      <c r="BU136" s="195"/>
    </row>
    <row r="137" customFormat="false" ht="15" hidden="false" customHeight="true" outlineLevel="0" collapsed="false">
      <c r="B137" s="79"/>
      <c r="C137" s="132"/>
      <c r="D137" s="132"/>
      <c r="E137" s="132"/>
      <c r="F137" s="132"/>
      <c r="G137" s="132"/>
      <c r="H137" s="110" t="s">
        <v>444</v>
      </c>
      <c r="I137" s="110"/>
      <c r="J137" s="110"/>
      <c r="K137" s="110"/>
      <c r="L137" s="240"/>
      <c r="M137" s="302" t="n">
        <v>266321</v>
      </c>
      <c r="N137" s="302" t="n">
        <v>271772</v>
      </c>
      <c r="O137" s="177" t="n">
        <v>-2.00572538745714</v>
      </c>
      <c r="P137" s="302" t="n">
        <v>264775</v>
      </c>
      <c r="Q137" s="302" t="n">
        <v>261665</v>
      </c>
      <c r="R137" s="177" t="n">
        <v>1.18854260218217</v>
      </c>
      <c r="S137" s="302" t="n">
        <v>248233</v>
      </c>
      <c r="T137" s="302" t="n">
        <v>264305</v>
      </c>
      <c r="U137" s="177" t="n">
        <v>-6.08085355933486</v>
      </c>
      <c r="V137" s="302" t="n">
        <v>258304</v>
      </c>
      <c r="W137" s="302" t="n">
        <v>227903</v>
      </c>
      <c r="X137" s="177" t="n">
        <v>13.3394470454536</v>
      </c>
      <c r="Y137" s="302" t="n">
        <v>245765</v>
      </c>
      <c r="Z137" s="302" t="n">
        <v>279580</v>
      </c>
      <c r="AA137" s="177" t="n">
        <v>-12.0949281064454</v>
      </c>
      <c r="AB137" s="302" t="n">
        <v>271772</v>
      </c>
      <c r="AC137" s="302"/>
      <c r="AD137" s="177"/>
      <c r="AE137" s="302" t="n">
        <v>261665</v>
      </c>
      <c r="AF137" s="303"/>
      <c r="AG137" s="177"/>
      <c r="AH137" s="302" t="n">
        <v>264305</v>
      </c>
      <c r="AI137" s="302"/>
      <c r="AJ137" s="177"/>
      <c r="AK137" s="302" t="n">
        <v>227903</v>
      </c>
      <c r="AL137" s="302"/>
      <c r="AM137" s="177"/>
      <c r="AN137" s="302" t="n">
        <v>279580</v>
      </c>
      <c r="AO137" s="302"/>
      <c r="AP137" s="177"/>
      <c r="AQ137" s="304"/>
      <c r="AR137" s="304"/>
      <c r="AS137" s="304"/>
      <c r="AT137" s="304"/>
      <c r="AU137" s="304"/>
      <c r="AV137" s="304"/>
      <c r="AW137" s="304"/>
      <c r="AX137" s="304"/>
      <c r="AY137" s="304"/>
      <c r="AZ137" s="260"/>
      <c r="BA137" s="260"/>
      <c r="BB137" s="260"/>
      <c r="BC137" s="304"/>
      <c r="BD137" s="304"/>
      <c r="BE137" s="304"/>
      <c r="BF137" s="304"/>
      <c r="BG137" s="304"/>
      <c r="BH137" s="304"/>
      <c r="BI137" s="304"/>
      <c r="BJ137" s="304"/>
      <c r="BK137" s="304"/>
      <c r="BL137" s="304"/>
      <c r="BM137" s="304"/>
      <c r="BN137" s="304"/>
      <c r="BO137" s="304"/>
      <c r="BP137" s="304"/>
      <c r="BQ137" s="304"/>
      <c r="BR137" s="304"/>
      <c r="BS137" s="304"/>
      <c r="BT137" s="304"/>
      <c r="BU137" s="195"/>
    </row>
    <row r="138" customFormat="false" ht="15" hidden="false" customHeight="true" outlineLevel="0" collapsed="false">
      <c r="B138" s="79"/>
      <c r="C138" s="132"/>
      <c r="D138" s="132"/>
      <c r="E138" s="132"/>
      <c r="F138" s="132"/>
      <c r="G138" s="132"/>
      <c r="H138" s="110" t="s">
        <v>445</v>
      </c>
      <c r="I138" s="110"/>
      <c r="J138" s="110"/>
      <c r="K138" s="110"/>
      <c r="L138" s="240"/>
      <c r="M138" s="302" t="n">
        <v>4261</v>
      </c>
      <c r="N138" s="302" t="n">
        <v>170</v>
      </c>
      <c r="O138" s="177" t="n">
        <v>2406.47058823529</v>
      </c>
      <c r="P138" s="302" t="n">
        <v>2460</v>
      </c>
      <c r="Q138" s="302" t="n">
        <v>120</v>
      </c>
      <c r="R138" s="177" t="n">
        <v>1950</v>
      </c>
      <c r="S138" s="302" t="n">
        <v>11223</v>
      </c>
      <c r="T138" s="302" t="n">
        <v>497</v>
      </c>
      <c r="U138" s="177" t="n">
        <v>2158.14889336016</v>
      </c>
      <c r="V138" s="302" t="n">
        <v>6047</v>
      </c>
      <c r="W138" s="302" t="n">
        <v>116</v>
      </c>
      <c r="X138" s="177" t="n">
        <v>5112.93103448276</v>
      </c>
      <c r="Y138" s="302" t="n">
        <v>63</v>
      </c>
      <c r="Z138" s="302" t="n">
        <v>223</v>
      </c>
      <c r="AA138" s="177" t="n">
        <v>-71.7488789237668</v>
      </c>
      <c r="AB138" s="302" t="n">
        <v>170</v>
      </c>
      <c r="AC138" s="302"/>
      <c r="AD138" s="177"/>
      <c r="AE138" s="302" t="n">
        <v>120</v>
      </c>
      <c r="AF138" s="303"/>
      <c r="AG138" s="177"/>
      <c r="AH138" s="302" t="n">
        <v>497</v>
      </c>
      <c r="AI138" s="302"/>
      <c r="AJ138" s="177"/>
      <c r="AK138" s="302" t="n">
        <v>116</v>
      </c>
      <c r="AL138" s="302"/>
      <c r="AM138" s="177"/>
      <c r="AN138" s="302" t="n">
        <v>223</v>
      </c>
      <c r="AO138" s="302"/>
      <c r="AP138" s="177"/>
      <c r="AQ138" s="304"/>
      <c r="AR138" s="304"/>
      <c r="AS138" s="304"/>
      <c r="AT138" s="304"/>
      <c r="AU138" s="304"/>
      <c r="AV138" s="304"/>
      <c r="AW138" s="304"/>
      <c r="AX138" s="304"/>
      <c r="AY138" s="304"/>
      <c r="AZ138" s="260"/>
      <c r="BA138" s="260"/>
      <c r="BB138" s="260"/>
      <c r="BC138" s="304"/>
      <c r="BD138" s="304"/>
      <c r="BE138" s="304"/>
      <c r="BF138" s="304"/>
      <c r="BG138" s="304"/>
      <c r="BH138" s="304"/>
      <c r="BI138" s="304"/>
      <c r="BJ138" s="304"/>
      <c r="BK138" s="304"/>
      <c r="BL138" s="304"/>
      <c r="BM138" s="304"/>
      <c r="BN138" s="304"/>
      <c r="BO138" s="304"/>
      <c r="BP138" s="304"/>
      <c r="BQ138" s="304"/>
      <c r="BR138" s="304"/>
      <c r="BS138" s="304"/>
      <c r="BT138" s="304"/>
      <c r="BU138" s="195"/>
    </row>
    <row r="139" customFormat="false" ht="15" hidden="false" customHeight="true" outlineLevel="0" collapsed="false">
      <c r="B139" s="126"/>
      <c r="C139" s="117"/>
      <c r="D139" s="117"/>
      <c r="E139" s="117"/>
      <c r="F139" s="110" t="s">
        <v>446</v>
      </c>
      <c r="G139" s="110"/>
      <c r="H139" s="110"/>
      <c r="I139" s="110"/>
      <c r="J139" s="110"/>
      <c r="K139" s="110"/>
      <c r="L139" s="240"/>
      <c r="M139" s="302" t="n">
        <v>60083</v>
      </c>
      <c r="N139" s="302" t="n">
        <v>42326</v>
      </c>
      <c r="O139" s="177" t="n">
        <v>41.9529367291972</v>
      </c>
      <c r="P139" s="302" t="n">
        <v>58464</v>
      </c>
      <c r="Q139" s="302" t="n">
        <v>51874</v>
      </c>
      <c r="R139" s="177" t="n">
        <v>12.7038593515056</v>
      </c>
      <c r="S139" s="302" t="n">
        <v>56079</v>
      </c>
      <c r="T139" s="302" t="n">
        <v>59254</v>
      </c>
      <c r="U139" s="177" t="n">
        <v>-5.35828804806426</v>
      </c>
      <c r="V139" s="302" t="n">
        <v>75506</v>
      </c>
      <c r="W139" s="302" t="n">
        <v>55841</v>
      </c>
      <c r="X139" s="177" t="n">
        <v>35.2160598843144</v>
      </c>
      <c r="Y139" s="302" t="n">
        <v>55849</v>
      </c>
      <c r="Z139" s="302" t="n">
        <v>59896</v>
      </c>
      <c r="AA139" s="177" t="n">
        <v>-6.75671163349806</v>
      </c>
      <c r="AB139" s="302" t="n">
        <v>42326</v>
      </c>
      <c r="AC139" s="302" t="n">
        <v>28117</v>
      </c>
      <c r="AD139" s="177" t="n">
        <v>50.5352633638013</v>
      </c>
      <c r="AE139" s="302" t="n">
        <v>51874</v>
      </c>
      <c r="AF139" s="303" t="n">
        <v>41592</v>
      </c>
      <c r="AG139" s="177" t="n">
        <v>24.7211002115791</v>
      </c>
      <c r="AH139" s="302" t="n">
        <v>59254</v>
      </c>
      <c r="AI139" s="302" t="n">
        <v>34447</v>
      </c>
      <c r="AJ139" s="177" t="n">
        <v>72.0149795337765</v>
      </c>
      <c r="AK139" s="302" t="n">
        <v>55841</v>
      </c>
      <c r="AL139" s="302" t="n">
        <v>43611</v>
      </c>
      <c r="AM139" s="177" t="n">
        <v>28.0433835500218</v>
      </c>
      <c r="AN139" s="302" t="n">
        <v>59896</v>
      </c>
      <c r="AO139" s="302" t="n">
        <v>55806.15</v>
      </c>
      <c r="AP139" s="177" t="n">
        <v>7.32867255669849</v>
      </c>
      <c r="AQ139" s="304"/>
      <c r="AR139" s="304"/>
      <c r="AS139" s="304"/>
      <c r="AT139" s="304"/>
      <c r="AU139" s="304"/>
      <c r="AV139" s="304"/>
      <c r="AW139" s="304"/>
      <c r="AX139" s="304"/>
      <c r="AY139" s="304"/>
      <c r="AZ139" s="260"/>
      <c r="BA139" s="260"/>
      <c r="BB139" s="260"/>
      <c r="BC139" s="304"/>
      <c r="BD139" s="304"/>
      <c r="BE139" s="304"/>
      <c r="BF139" s="304"/>
      <c r="BG139" s="304"/>
      <c r="BH139" s="304"/>
      <c r="BI139" s="304"/>
      <c r="BJ139" s="304"/>
      <c r="BK139" s="304"/>
      <c r="BL139" s="304"/>
      <c r="BM139" s="304"/>
      <c r="BN139" s="304"/>
      <c r="BO139" s="304"/>
      <c r="BP139" s="304"/>
      <c r="BQ139" s="304"/>
      <c r="BR139" s="304"/>
      <c r="BS139" s="304"/>
      <c r="BT139" s="304"/>
      <c r="BU139" s="195"/>
    </row>
    <row r="140" customFormat="false" ht="15" hidden="false" customHeight="true" outlineLevel="0" collapsed="false">
      <c r="B140" s="126"/>
      <c r="C140" s="117"/>
      <c r="D140" s="117"/>
      <c r="E140" s="117"/>
      <c r="F140" s="118" t="s">
        <v>447</v>
      </c>
      <c r="G140" s="118"/>
      <c r="H140" s="118"/>
      <c r="I140" s="118"/>
      <c r="J140" s="118"/>
      <c r="K140" s="118"/>
      <c r="L140" s="240"/>
      <c r="M140" s="302" t="n">
        <v>17934</v>
      </c>
      <c r="N140" s="302" t="n">
        <v>8671</v>
      </c>
      <c r="O140" s="177" t="n">
        <v>106.827355552993</v>
      </c>
      <c r="P140" s="302" t="n">
        <v>20436</v>
      </c>
      <c r="Q140" s="302" t="n">
        <v>7263</v>
      </c>
      <c r="R140" s="177" t="n">
        <v>181.371334159438</v>
      </c>
      <c r="S140" s="302" t="n">
        <v>12423</v>
      </c>
      <c r="T140" s="302" t="n">
        <v>12334</v>
      </c>
      <c r="U140" s="177" t="n">
        <v>0.721582617155825</v>
      </c>
      <c r="V140" s="302" t="n">
        <v>7372</v>
      </c>
      <c r="W140" s="302" t="n">
        <v>27484</v>
      </c>
      <c r="X140" s="177" t="n">
        <v>-73.1771212341726</v>
      </c>
      <c r="Y140" s="302" t="n">
        <v>17785</v>
      </c>
      <c r="Z140" s="302" t="n">
        <v>11612</v>
      </c>
      <c r="AA140" s="177" t="n">
        <v>53.1605235962797</v>
      </c>
      <c r="AB140" s="302" t="n">
        <v>8671</v>
      </c>
      <c r="AC140" s="302" t="n">
        <v>15563</v>
      </c>
      <c r="AD140" s="177" t="n">
        <v>-44.2845209792456</v>
      </c>
      <c r="AE140" s="302" t="n">
        <v>7263</v>
      </c>
      <c r="AF140" s="303" t="n">
        <v>13314</v>
      </c>
      <c r="AG140" s="177" t="n">
        <v>-45.4484001802614</v>
      </c>
      <c r="AH140" s="302" t="n">
        <v>12334</v>
      </c>
      <c r="AI140" s="302" t="n">
        <v>13154</v>
      </c>
      <c r="AJ140" s="177" t="n">
        <v>-6.23384521818459</v>
      </c>
      <c r="AK140" s="302" t="n">
        <v>27484</v>
      </c>
      <c r="AL140" s="302" t="n">
        <v>14579</v>
      </c>
      <c r="AM140" s="177" t="n">
        <v>88.5177309829206</v>
      </c>
      <c r="AN140" s="302" t="n">
        <v>11612</v>
      </c>
      <c r="AO140" s="302" t="s">
        <v>88</v>
      </c>
      <c r="AP140" s="177"/>
      <c r="AQ140" s="304"/>
      <c r="AR140" s="304"/>
      <c r="AS140" s="304"/>
      <c r="AT140" s="304"/>
      <c r="AU140" s="304"/>
      <c r="AV140" s="304"/>
      <c r="AW140" s="304"/>
      <c r="AX140" s="304"/>
      <c r="AY140" s="304"/>
      <c r="AZ140" s="260"/>
      <c r="BA140" s="260"/>
      <c r="BB140" s="260"/>
      <c r="BC140" s="304"/>
      <c r="BD140" s="304"/>
      <c r="BE140" s="304"/>
      <c r="BF140" s="304"/>
      <c r="BG140" s="304"/>
      <c r="BH140" s="304"/>
      <c r="BI140" s="304"/>
      <c r="BJ140" s="304"/>
      <c r="BK140" s="304"/>
      <c r="BL140" s="304"/>
      <c r="BM140" s="304"/>
      <c r="BN140" s="304"/>
      <c r="BO140" s="304"/>
      <c r="BP140" s="304"/>
      <c r="BQ140" s="304"/>
      <c r="BR140" s="304"/>
      <c r="BS140" s="304"/>
      <c r="BT140" s="304"/>
      <c r="BU140" s="195"/>
    </row>
    <row r="141" customFormat="false" ht="15" hidden="false" customHeight="true" outlineLevel="0" collapsed="false">
      <c r="B141" s="126"/>
      <c r="C141" s="117"/>
      <c r="D141" s="117"/>
      <c r="E141" s="110" t="s">
        <v>448</v>
      </c>
      <c r="F141" s="110"/>
      <c r="G141" s="110"/>
      <c r="H141" s="110"/>
      <c r="I141" s="110"/>
      <c r="J141" s="110"/>
      <c r="K141" s="110"/>
      <c r="L141" s="240"/>
      <c r="M141" s="302" t="n">
        <v>10132</v>
      </c>
      <c r="N141" s="302" t="n">
        <v>711</v>
      </c>
      <c r="O141" s="177" t="n">
        <v>1325.03516174402</v>
      </c>
      <c r="P141" s="302" t="n">
        <v>7161</v>
      </c>
      <c r="Q141" s="302" t="n">
        <v>502</v>
      </c>
      <c r="R141" s="177" t="n">
        <v>1326.49402390438</v>
      </c>
      <c r="S141" s="302" t="n">
        <v>1409</v>
      </c>
      <c r="T141" s="302" t="n">
        <v>3315</v>
      </c>
      <c r="U141" s="177" t="n">
        <v>-57.4962292609351</v>
      </c>
      <c r="V141" s="302" t="n">
        <v>3714</v>
      </c>
      <c r="W141" s="302" t="n">
        <v>14043</v>
      </c>
      <c r="X141" s="177" t="n">
        <v>-73.5526596881008</v>
      </c>
      <c r="Y141" s="302" t="n">
        <v>3636</v>
      </c>
      <c r="Z141" s="302" t="n">
        <v>77</v>
      </c>
      <c r="AA141" s="177" t="n">
        <v>4622.07792207792</v>
      </c>
      <c r="AB141" s="302" t="n">
        <v>711</v>
      </c>
      <c r="AC141" s="302" t="n">
        <v>1134</v>
      </c>
      <c r="AD141" s="177" t="n">
        <v>-37.3015873015873</v>
      </c>
      <c r="AE141" s="302" t="n">
        <v>502</v>
      </c>
      <c r="AF141" s="303" t="n">
        <v>2506</v>
      </c>
      <c r="AG141" s="177" t="n">
        <v>-79.9680766161213</v>
      </c>
      <c r="AH141" s="302" t="n">
        <v>3315</v>
      </c>
      <c r="AI141" s="302" t="n">
        <v>730</v>
      </c>
      <c r="AJ141" s="177" t="n">
        <v>354.109589041096</v>
      </c>
      <c r="AK141" s="302" t="n">
        <v>14043</v>
      </c>
      <c r="AL141" s="302" t="s">
        <v>88</v>
      </c>
      <c r="AM141" s="177"/>
      <c r="AN141" s="302" t="n">
        <v>77</v>
      </c>
      <c r="AO141" s="302" t="s">
        <v>88</v>
      </c>
      <c r="AP141" s="177"/>
      <c r="AQ141" s="304"/>
      <c r="AR141" s="304"/>
      <c r="AS141" s="304"/>
      <c r="AT141" s="304"/>
      <c r="AU141" s="304"/>
      <c r="AV141" s="304"/>
      <c r="AW141" s="304"/>
      <c r="AX141" s="304"/>
      <c r="AY141" s="304"/>
      <c r="AZ141" s="260"/>
      <c r="BA141" s="260"/>
      <c r="BB141" s="260"/>
      <c r="BC141" s="304"/>
      <c r="BD141" s="304"/>
      <c r="BE141" s="304"/>
      <c r="BF141" s="304"/>
      <c r="BG141" s="304"/>
      <c r="BH141" s="304"/>
      <c r="BI141" s="304"/>
      <c r="BJ141" s="304"/>
      <c r="BK141" s="304"/>
      <c r="BL141" s="304"/>
      <c r="BM141" s="304"/>
      <c r="BN141" s="304"/>
      <c r="BO141" s="304"/>
      <c r="BP141" s="304"/>
      <c r="BQ141" s="304"/>
      <c r="BR141" s="304"/>
      <c r="BS141" s="304"/>
      <c r="BT141" s="304"/>
      <c r="BU141" s="195"/>
    </row>
    <row r="142" customFormat="false" ht="15" hidden="false" customHeight="true" outlineLevel="0" collapsed="false">
      <c r="B142" s="126"/>
      <c r="C142" s="117"/>
      <c r="D142" s="117"/>
      <c r="E142" s="117"/>
      <c r="F142" s="110" t="s">
        <v>449</v>
      </c>
      <c r="G142" s="110"/>
      <c r="H142" s="110"/>
      <c r="I142" s="110"/>
      <c r="J142" s="110"/>
      <c r="K142" s="110"/>
      <c r="L142" s="240"/>
      <c r="M142" s="302" t="n">
        <v>3331</v>
      </c>
      <c r="N142" s="302" t="s">
        <v>88</v>
      </c>
      <c r="O142" s="302" t="s">
        <v>88</v>
      </c>
      <c r="P142" s="302" t="n">
        <v>2391</v>
      </c>
      <c r="Q142" s="302" t="s">
        <v>88</v>
      </c>
      <c r="R142" s="302" t="s">
        <v>88</v>
      </c>
      <c r="S142" s="302" t="s">
        <v>88</v>
      </c>
      <c r="T142" s="302" t="s">
        <v>88</v>
      </c>
      <c r="U142" s="302" t="s">
        <v>88</v>
      </c>
      <c r="V142" s="302" t="s">
        <v>88</v>
      </c>
      <c r="W142" s="302" t="s">
        <v>88</v>
      </c>
      <c r="X142" s="302" t="s">
        <v>88</v>
      </c>
      <c r="Y142" s="302" t="n">
        <v>2249</v>
      </c>
      <c r="Z142" s="302" t="s">
        <v>88</v>
      </c>
      <c r="AA142" s="302" t="s">
        <v>88</v>
      </c>
      <c r="AB142" s="302" t="s">
        <v>88</v>
      </c>
      <c r="AC142" s="302"/>
      <c r="AD142" s="177"/>
      <c r="AE142" s="302" t="s">
        <v>88</v>
      </c>
      <c r="AF142" s="303"/>
      <c r="AG142" s="177"/>
      <c r="AH142" s="302" t="s">
        <v>88</v>
      </c>
      <c r="AI142" s="302"/>
      <c r="AJ142" s="177"/>
      <c r="AK142" s="302" t="s">
        <v>88</v>
      </c>
      <c r="AL142" s="302"/>
      <c r="AM142" s="177"/>
      <c r="AN142" s="302" t="s">
        <v>88</v>
      </c>
      <c r="AO142" s="302"/>
      <c r="AP142" s="177"/>
      <c r="AQ142" s="304"/>
      <c r="AR142" s="304"/>
      <c r="AS142" s="304"/>
      <c r="AT142" s="304"/>
      <c r="AU142" s="304"/>
      <c r="AV142" s="304"/>
      <c r="AW142" s="304"/>
      <c r="AX142" s="304"/>
      <c r="AY142" s="304"/>
      <c r="AZ142" s="260"/>
      <c r="BA142" s="260"/>
      <c r="BB142" s="260"/>
      <c r="BC142" s="304"/>
      <c r="BD142" s="304"/>
      <c r="BE142" s="304"/>
      <c r="BF142" s="304"/>
      <c r="BG142" s="304"/>
      <c r="BH142" s="304"/>
      <c r="BI142" s="304"/>
      <c r="BJ142" s="304"/>
      <c r="BK142" s="304"/>
      <c r="BL142" s="304"/>
      <c r="BM142" s="304"/>
      <c r="BN142" s="304"/>
      <c r="BO142" s="304"/>
      <c r="BP142" s="304"/>
      <c r="BQ142" s="304"/>
      <c r="BR142" s="304"/>
      <c r="BS142" s="304"/>
      <c r="BT142" s="304"/>
      <c r="BU142" s="195"/>
    </row>
    <row r="143" customFormat="false" ht="15" hidden="false" customHeight="true" outlineLevel="0" collapsed="false">
      <c r="B143" s="126"/>
      <c r="C143" s="117"/>
      <c r="D143" s="117"/>
      <c r="E143" s="117"/>
      <c r="F143" s="110" t="s">
        <v>450</v>
      </c>
      <c r="G143" s="110"/>
      <c r="H143" s="110"/>
      <c r="I143" s="110"/>
      <c r="J143" s="110"/>
      <c r="K143" s="110"/>
      <c r="L143" s="240"/>
      <c r="M143" s="302" t="n">
        <v>6143</v>
      </c>
      <c r="N143" s="302" t="n">
        <v>538</v>
      </c>
      <c r="O143" s="177" t="n">
        <v>1041.82156133829</v>
      </c>
      <c r="P143" s="302" t="n">
        <v>4404</v>
      </c>
      <c r="Q143" s="302" t="n">
        <v>380</v>
      </c>
      <c r="R143" s="177" t="n">
        <v>1058.94736842105</v>
      </c>
      <c r="S143" s="302" t="s">
        <v>88</v>
      </c>
      <c r="T143" s="302" t="n">
        <v>3121</v>
      </c>
      <c r="U143" s="302" t="s">
        <v>88</v>
      </c>
      <c r="V143" s="302" t="n">
        <v>3714</v>
      </c>
      <c r="W143" s="302" t="n">
        <v>14043</v>
      </c>
      <c r="X143" s="177" t="n">
        <v>-73.5526596881008</v>
      </c>
      <c r="Y143" s="302" t="n">
        <v>1331</v>
      </c>
      <c r="Z143" s="302" t="n">
        <v>77</v>
      </c>
      <c r="AA143" s="177" t="n">
        <v>1628.57142857143</v>
      </c>
      <c r="AB143" s="302" t="n">
        <v>538</v>
      </c>
      <c r="AC143" s="302"/>
      <c r="AD143" s="177"/>
      <c r="AE143" s="302" t="n">
        <v>380</v>
      </c>
      <c r="AF143" s="303"/>
      <c r="AG143" s="177"/>
      <c r="AH143" s="302" t="n">
        <v>3121</v>
      </c>
      <c r="AI143" s="302"/>
      <c r="AJ143" s="177"/>
      <c r="AK143" s="302" t="n">
        <v>14043</v>
      </c>
      <c r="AL143" s="302"/>
      <c r="AM143" s="177"/>
      <c r="AN143" s="302" t="n">
        <v>77</v>
      </c>
      <c r="AO143" s="302"/>
      <c r="AP143" s="177"/>
      <c r="AQ143" s="304"/>
      <c r="AR143" s="304"/>
      <c r="AS143" s="304"/>
      <c r="AT143" s="304"/>
      <c r="AU143" s="304"/>
      <c r="AV143" s="304"/>
      <c r="AW143" s="304"/>
      <c r="AX143" s="304"/>
      <c r="AY143" s="304"/>
      <c r="AZ143" s="260"/>
      <c r="BA143" s="260"/>
      <c r="BB143" s="260"/>
      <c r="BC143" s="304"/>
      <c r="BD143" s="304"/>
      <c r="BE143" s="304"/>
      <c r="BF143" s="304"/>
      <c r="BG143" s="304"/>
      <c r="BH143" s="304"/>
      <c r="BI143" s="304"/>
      <c r="BJ143" s="304"/>
      <c r="BK143" s="304"/>
      <c r="BL143" s="304"/>
      <c r="BM143" s="304"/>
      <c r="BN143" s="304"/>
      <c r="BO143" s="304"/>
      <c r="BP143" s="304"/>
      <c r="BQ143" s="304"/>
      <c r="BR143" s="304"/>
      <c r="BS143" s="304"/>
      <c r="BT143" s="304"/>
      <c r="BU143" s="195"/>
    </row>
    <row r="144" customFormat="false" ht="15" hidden="false" customHeight="true" outlineLevel="0" collapsed="false">
      <c r="B144" s="126"/>
      <c r="C144" s="117"/>
      <c r="D144" s="117"/>
      <c r="E144" s="117"/>
      <c r="F144" s="110" t="s">
        <v>451</v>
      </c>
      <c r="G144" s="110"/>
      <c r="H144" s="110"/>
      <c r="I144" s="110"/>
      <c r="J144" s="110"/>
      <c r="K144" s="110"/>
      <c r="L144" s="240"/>
      <c r="M144" s="302" t="n">
        <v>658</v>
      </c>
      <c r="N144" s="302" t="n">
        <v>173</v>
      </c>
      <c r="O144" s="177" t="n">
        <v>280.346820809249</v>
      </c>
      <c r="P144" s="302" t="n">
        <v>366</v>
      </c>
      <c r="Q144" s="302" t="n">
        <v>122</v>
      </c>
      <c r="R144" s="177" t="n">
        <v>200</v>
      </c>
      <c r="S144" s="302" t="n">
        <v>1409</v>
      </c>
      <c r="T144" s="302" t="n">
        <v>194</v>
      </c>
      <c r="U144" s="177" t="n">
        <v>626.288659793814</v>
      </c>
      <c r="V144" s="302" t="s">
        <v>88</v>
      </c>
      <c r="W144" s="302" t="s">
        <v>88</v>
      </c>
      <c r="X144" s="177" t="s">
        <v>88</v>
      </c>
      <c r="Y144" s="302" t="n">
        <v>55</v>
      </c>
      <c r="Z144" s="302" t="s">
        <v>88</v>
      </c>
      <c r="AA144" s="302" t="s">
        <v>88</v>
      </c>
      <c r="AB144" s="302" t="n">
        <v>173</v>
      </c>
      <c r="AC144" s="302"/>
      <c r="AD144" s="177"/>
      <c r="AE144" s="302" t="n">
        <v>122</v>
      </c>
      <c r="AF144" s="303"/>
      <c r="AG144" s="177"/>
      <c r="AH144" s="302" t="n">
        <v>194</v>
      </c>
      <c r="AI144" s="302"/>
      <c r="AJ144" s="177"/>
      <c r="AK144" s="302" t="s">
        <v>88</v>
      </c>
      <c r="AL144" s="302"/>
      <c r="AM144" s="177"/>
      <c r="AN144" s="302" t="s">
        <v>88</v>
      </c>
      <c r="AO144" s="302"/>
      <c r="AP144" s="177"/>
      <c r="AQ144" s="304"/>
      <c r="AR144" s="304"/>
      <c r="AS144" s="304"/>
      <c r="AT144" s="304"/>
      <c r="AU144" s="304"/>
      <c r="AV144" s="304"/>
      <c r="AW144" s="304"/>
      <c r="AX144" s="304"/>
      <c r="AY144" s="304"/>
      <c r="AZ144" s="260"/>
      <c r="BA144" s="260"/>
      <c r="BB144" s="260"/>
      <c r="BC144" s="304"/>
      <c r="BD144" s="304"/>
      <c r="BE144" s="304"/>
      <c r="BF144" s="304"/>
      <c r="BG144" s="304"/>
      <c r="BH144" s="304"/>
      <c r="BI144" s="304"/>
      <c r="BJ144" s="304"/>
      <c r="BK144" s="304"/>
      <c r="BL144" s="304"/>
      <c r="BM144" s="304"/>
      <c r="BN144" s="304"/>
      <c r="BO144" s="304"/>
      <c r="BP144" s="304"/>
      <c r="BQ144" s="304"/>
      <c r="BR144" s="304"/>
      <c r="BS144" s="304"/>
      <c r="BT144" s="304"/>
      <c r="BU144" s="195"/>
    </row>
    <row r="145" customFormat="false" ht="15" hidden="false" customHeight="true" outlineLevel="0" collapsed="false">
      <c r="B145" s="126"/>
      <c r="C145" s="117"/>
      <c r="D145" s="117"/>
      <c r="E145" s="110" t="s">
        <v>452</v>
      </c>
      <c r="F145" s="110"/>
      <c r="G145" s="110"/>
      <c r="H145" s="110"/>
      <c r="I145" s="110"/>
      <c r="J145" s="110"/>
      <c r="K145" s="110"/>
      <c r="L145" s="240"/>
      <c r="M145" s="302" t="n">
        <v>50300</v>
      </c>
      <c r="N145" s="302" t="n">
        <v>26720</v>
      </c>
      <c r="O145" s="177" t="n">
        <v>88.248502994012</v>
      </c>
      <c r="P145" s="302" t="n">
        <v>47826</v>
      </c>
      <c r="Q145" s="302" t="n">
        <v>26725</v>
      </c>
      <c r="R145" s="177" t="n">
        <v>78.956033676333</v>
      </c>
      <c r="S145" s="302" t="n">
        <v>27006</v>
      </c>
      <c r="T145" s="302" t="n">
        <v>40682</v>
      </c>
      <c r="U145" s="177" t="n">
        <v>-33.6168329973944</v>
      </c>
      <c r="V145" s="302" t="n">
        <v>27214</v>
      </c>
      <c r="W145" s="302" t="n">
        <v>40730</v>
      </c>
      <c r="X145" s="177" t="n">
        <v>-33.1843849742205</v>
      </c>
      <c r="Y145" s="302" t="n">
        <v>45633</v>
      </c>
      <c r="Z145" s="302" t="n">
        <v>43525</v>
      </c>
      <c r="AA145" s="177" t="n">
        <v>4.84319356691556</v>
      </c>
      <c r="AB145" s="302" t="n">
        <v>26720</v>
      </c>
      <c r="AC145" s="302" t="n">
        <v>15664</v>
      </c>
      <c r="AD145" s="177" t="n">
        <v>70.5822267620021</v>
      </c>
      <c r="AE145" s="302" t="n">
        <v>26725</v>
      </c>
      <c r="AF145" s="303" t="n">
        <v>13654</v>
      </c>
      <c r="AG145" s="177" t="n">
        <v>95.7301889556174</v>
      </c>
      <c r="AH145" s="302" t="n">
        <v>40682</v>
      </c>
      <c r="AI145" s="302" t="n">
        <v>19256</v>
      </c>
      <c r="AJ145" s="177" t="n">
        <v>111.269214790195</v>
      </c>
      <c r="AK145" s="302" t="n">
        <v>40730</v>
      </c>
      <c r="AL145" s="302" t="n">
        <v>8884</v>
      </c>
      <c r="AM145" s="177" t="n">
        <v>358.464655560558</v>
      </c>
      <c r="AN145" s="302" t="n">
        <v>43525</v>
      </c>
      <c r="AO145" s="302" t="n">
        <v>20189.35</v>
      </c>
      <c r="AP145" s="177" t="n">
        <v>115.583958869404</v>
      </c>
      <c r="AQ145" s="304"/>
      <c r="AR145" s="304"/>
      <c r="AS145" s="304"/>
      <c r="AT145" s="304"/>
      <c r="AU145" s="304"/>
      <c r="AV145" s="304"/>
      <c r="AW145" s="304"/>
      <c r="AX145" s="304"/>
      <c r="AY145" s="304"/>
      <c r="AZ145" s="260"/>
      <c r="BA145" s="260"/>
      <c r="BB145" s="260"/>
      <c r="BC145" s="304"/>
      <c r="BD145" s="304"/>
      <c r="BE145" s="304"/>
      <c r="BF145" s="304"/>
      <c r="BG145" s="304"/>
      <c r="BH145" s="304"/>
      <c r="BI145" s="304"/>
      <c r="BJ145" s="304"/>
      <c r="BK145" s="304"/>
      <c r="BL145" s="304"/>
      <c r="BM145" s="304"/>
      <c r="BN145" s="304"/>
      <c r="BO145" s="304"/>
      <c r="BP145" s="304"/>
      <c r="BQ145" s="304"/>
      <c r="BR145" s="304"/>
      <c r="BS145" s="304"/>
      <c r="BT145" s="304"/>
      <c r="BU145" s="195"/>
    </row>
    <row r="146" customFormat="false" ht="15" hidden="false" customHeight="true" outlineLevel="0" collapsed="false">
      <c r="B146" s="126"/>
      <c r="C146" s="117"/>
      <c r="D146" s="117"/>
      <c r="E146" s="117"/>
      <c r="F146" s="110" t="s">
        <v>453</v>
      </c>
      <c r="G146" s="110"/>
      <c r="H146" s="110"/>
      <c r="I146" s="110"/>
      <c r="J146" s="110"/>
      <c r="K146" s="110"/>
      <c r="L146" s="240"/>
      <c r="M146" s="302" t="n">
        <v>23</v>
      </c>
      <c r="N146" s="302" t="s">
        <v>88</v>
      </c>
      <c r="O146" s="302" t="s">
        <v>88</v>
      </c>
      <c r="P146" s="302" t="n">
        <v>13</v>
      </c>
      <c r="Q146" s="302" t="s">
        <v>88</v>
      </c>
      <c r="R146" s="302" t="s">
        <v>88</v>
      </c>
      <c r="S146" s="302" t="n">
        <v>126</v>
      </c>
      <c r="T146" s="302" t="n">
        <v>227</v>
      </c>
      <c r="U146" s="177" t="n">
        <v>-44.4933920704846</v>
      </c>
      <c r="V146" s="302" t="s">
        <v>88</v>
      </c>
      <c r="W146" s="302" t="s">
        <v>88</v>
      </c>
      <c r="X146" s="177" t="s">
        <v>88</v>
      </c>
      <c r="Y146" s="302" t="s">
        <v>88</v>
      </c>
      <c r="Z146" s="302" t="s">
        <v>88</v>
      </c>
      <c r="AA146" s="302" t="s">
        <v>88</v>
      </c>
      <c r="AB146" s="302" t="s">
        <v>88</v>
      </c>
      <c r="AC146" s="302"/>
      <c r="AD146" s="177"/>
      <c r="AE146" s="302" t="s">
        <v>88</v>
      </c>
      <c r="AF146" s="303"/>
      <c r="AG146" s="177"/>
      <c r="AH146" s="302" t="n">
        <v>227</v>
      </c>
      <c r="AI146" s="302"/>
      <c r="AJ146" s="177"/>
      <c r="AK146" s="302" t="s">
        <v>88</v>
      </c>
      <c r="AL146" s="302"/>
      <c r="AM146" s="177"/>
      <c r="AN146" s="302" t="s">
        <v>88</v>
      </c>
      <c r="AO146" s="302"/>
      <c r="AP146" s="177"/>
      <c r="AQ146" s="304"/>
      <c r="AR146" s="304"/>
      <c r="AS146" s="304"/>
      <c r="AT146" s="304"/>
      <c r="AU146" s="304"/>
      <c r="AV146" s="304"/>
      <c r="AW146" s="304"/>
      <c r="AX146" s="304"/>
      <c r="AY146" s="304"/>
      <c r="AZ146" s="260"/>
      <c r="BA146" s="260"/>
      <c r="BB146" s="260"/>
      <c r="BC146" s="304"/>
      <c r="BD146" s="304"/>
      <c r="BE146" s="304"/>
      <c r="BF146" s="304"/>
      <c r="BG146" s="304"/>
      <c r="BH146" s="304"/>
      <c r="BI146" s="304"/>
      <c r="BJ146" s="304"/>
      <c r="BK146" s="304"/>
      <c r="BL146" s="304"/>
      <c r="BM146" s="304"/>
      <c r="BN146" s="304"/>
      <c r="BO146" s="304"/>
      <c r="BP146" s="304"/>
      <c r="BQ146" s="304"/>
      <c r="BR146" s="304"/>
      <c r="BS146" s="304"/>
      <c r="BT146" s="304"/>
      <c r="BU146" s="195"/>
    </row>
    <row r="147" customFormat="false" ht="15" hidden="false" customHeight="true" outlineLevel="0" collapsed="false">
      <c r="B147" s="126"/>
      <c r="C147" s="117"/>
      <c r="D147" s="117"/>
      <c r="E147" s="117"/>
      <c r="F147" s="110" t="s">
        <v>454</v>
      </c>
      <c r="G147" s="110"/>
      <c r="H147" s="110"/>
      <c r="I147" s="110"/>
      <c r="J147" s="110"/>
      <c r="K147" s="110"/>
      <c r="L147" s="240"/>
      <c r="M147" s="302" t="n">
        <v>50277</v>
      </c>
      <c r="N147" s="302" t="n">
        <v>25933</v>
      </c>
      <c r="O147" s="177" t="n">
        <v>93.8726718852427</v>
      </c>
      <c r="P147" s="302" t="n">
        <v>47689</v>
      </c>
      <c r="Q147" s="302" t="n">
        <v>26170</v>
      </c>
      <c r="R147" s="177" t="n">
        <v>82.2277416889568</v>
      </c>
      <c r="S147" s="302" t="n">
        <v>25190</v>
      </c>
      <c r="T147" s="302" t="n">
        <v>33323</v>
      </c>
      <c r="U147" s="177" t="n">
        <v>-24.406566035471</v>
      </c>
      <c r="V147" s="302" t="n">
        <v>27214</v>
      </c>
      <c r="W147" s="302" t="n">
        <v>40602</v>
      </c>
      <c r="X147" s="177" t="n">
        <v>-32.9737451357076</v>
      </c>
      <c r="Y147" s="302" t="n">
        <v>45633</v>
      </c>
      <c r="Z147" s="302" t="n">
        <v>43525</v>
      </c>
      <c r="AA147" s="177" t="n">
        <v>4.84319356691556</v>
      </c>
      <c r="AB147" s="302" t="n">
        <v>25933</v>
      </c>
      <c r="AC147" s="302" t="n">
        <v>13153</v>
      </c>
      <c r="AD147" s="177" t="n">
        <v>97.164145061963</v>
      </c>
      <c r="AE147" s="302" t="n">
        <v>26170</v>
      </c>
      <c r="AF147" s="303" t="n">
        <v>10912</v>
      </c>
      <c r="AG147" s="177" t="n">
        <v>139.827712609971</v>
      </c>
      <c r="AH147" s="302" t="n">
        <v>33323</v>
      </c>
      <c r="AI147" s="302" t="n">
        <v>17984</v>
      </c>
      <c r="AJ147" s="177" t="n">
        <v>85.2924822064057</v>
      </c>
      <c r="AK147" s="302" t="n">
        <v>40602</v>
      </c>
      <c r="AL147" s="302" t="n">
        <v>8772</v>
      </c>
      <c r="AM147" s="177" t="n">
        <v>362.859097127223</v>
      </c>
      <c r="AN147" s="302" t="n">
        <v>43525</v>
      </c>
      <c r="AO147" s="302" t="n">
        <v>20188.25</v>
      </c>
      <c r="AP147" s="177" t="n">
        <v>115.595705422709</v>
      </c>
      <c r="AQ147" s="304"/>
      <c r="AR147" s="304"/>
      <c r="AS147" s="304"/>
      <c r="AT147" s="304"/>
      <c r="AU147" s="304"/>
      <c r="AV147" s="304"/>
      <c r="AW147" s="304"/>
      <c r="AX147" s="304"/>
      <c r="AY147" s="304"/>
      <c r="AZ147" s="260"/>
      <c r="BA147" s="260"/>
      <c r="BB147" s="260"/>
      <c r="BC147" s="304"/>
      <c r="BD147" s="304"/>
      <c r="BE147" s="304"/>
      <c r="BF147" s="304"/>
      <c r="BG147" s="304"/>
      <c r="BH147" s="304"/>
      <c r="BI147" s="304"/>
      <c r="BJ147" s="304"/>
      <c r="BK147" s="304"/>
      <c r="BL147" s="304"/>
      <c r="BM147" s="304"/>
      <c r="BN147" s="304"/>
      <c r="BO147" s="304"/>
      <c r="BP147" s="304"/>
      <c r="BQ147" s="304"/>
      <c r="BR147" s="304"/>
      <c r="BS147" s="304"/>
      <c r="BT147" s="304"/>
      <c r="BU147" s="195"/>
    </row>
    <row r="148" customFormat="false" ht="15" hidden="false" customHeight="true" outlineLevel="0" collapsed="false">
      <c r="B148" s="126"/>
      <c r="C148" s="117"/>
      <c r="D148" s="117"/>
      <c r="E148" s="117"/>
      <c r="F148" s="117"/>
      <c r="G148" s="110" t="s">
        <v>455</v>
      </c>
      <c r="H148" s="110"/>
      <c r="I148" s="110"/>
      <c r="J148" s="110"/>
      <c r="K148" s="110"/>
      <c r="L148" s="240"/>
      <c r="M148" s="302" t="n">
        <v>33145</v>
      </c>
      <c r="N148" s="302" t="n">
        <v>8593</v>
      </c>
      <c r="O148" s="177" t="n">
        <v>285.720935645293</v>
      </c>
      <c r="P148" s="302" t="n">
        <v>30636</v>
      </c>
      <c r="Q148" s="302" t="n">
        <v>9066</v>
      </c>
      <c r="R148" s="177" t="n">
        <v>237.921906022502</v>
      </c>
      <c r="S148" s="302" t="n">
        <v>7314</v>
      </c>
      <c r="T148" s="302" t="n">
        <v>11948</v>
      </c>
      <c r="U148" s="177" t="n">
        <v>-38.7847338466689</v>
      </c>
      <c r="V148" s="302" t="n">
        <v>7884</v>
      </c>
      <c r="W148" s="302" t="n">
        <v>29052</v>
      </c>
      <c r="X148" s="177" t="n">
        <v>-72.8624535315985</v>
      </c>
      <c r="Y148" s="302" t="n">
        <v>14019</v>
      </c>
      <c r="Z148" s="302" t="n">
        <v>13597</v>
      </c>
      <c r="AA148" s="177" t="n">
        <v>3.10362579980878</v>
      </c>
      <c r="AB148" s="302" t="n">
        <v>8593</v>
      </c>
      <c r="AC148" s="302"/>
      <c r="AD148" s="177"/>
      <c r="AE148" s="302" t="n">
        <v>9066</v>
      </c>
      <c r="AF148" s="303"/>
      <c r="AG148" s="177"/>
      <c r="AH148" s="302" t="n">
        <v>11948</v>
      </c>
      <c r="AI148" s="302"/>
      <c r="AJ148" s="177"/>
      <c r="AK148" s="302" t="n">
        <v>29052</v>
      </c>
      <c r="AL148" s="302"/>
      <c r="AM148" s="177"/>
      <c r="AN148" s="302" t="n">
        <v>13597</v>
      </c>
      <c r="AO148" s="302"/>
      <c r="AP148" s="177"/>
      <c r="AQ148" s="304"/>
      <c r="AR148" s="304"/>
      <c r="AS148" s="304"/>
      <c r="AT148" s="304"/>
      <c r="AU148" s="304"/>
      <c r="AV148" s="304"/>
      <c r="AW148" s="304"/>
      <c r="AX148" s="304"/>
      <c r="AY148" s="304"/>
      <c r="AZ148" s="260"/>
      <c r="BA148" s="260"/>
      <c r="BB148" s="260"/>
      <c r="BC148" s="304"/>
      <c r="BD148" s="304"/>
      <c r="BE148" s="304"/>
      <c r="BF148" s="304"/>
      <c r="BG148" s="304"/>
      <c r="BH148" s="304"/>
      <c r="BI148" s="304"/>
      <c r="BJ148" s="304"/>
      <c r="BK148" s="304"/>
      <c r="BL148" s="304"/>
      <c r="BM148" s="304"/>
      <c r="BN148" s="304"/>
      <c r="BO148" s="304"/>
      <c r="BP148" s="304"/>
      <c r="BQ148" s="304"/>
      <c r="BR148" s="304"/>
      <c r="BS148" s="304"/>
      <c r="BT148" s="304"/>
      <c r="BU148" s="195"/>
    </row>
    <row r="149" customFormat="false" ht="15" hidden="false" customHeight="true" outlineLevel="0" collapsed="false">
      <c r="B149" s="126"/>
      <c r="C149" s="117"/>
      <c r="D149" s="117"/>
      <c r="E149" s="117"/>
      <c r="F149" s="117"/>
      <c r="G149" s="110" t="s">
        <v>456</v>
      </c>
      <c r="H149" s="110"/>
      <c r="I149" s="110"/>
      <c r="J149" s="110"/>
      <c r="K149" s="110"/>
      <c r="L149" s="240"/>
      <c r="M149" s="302" t="n">
        <v>17132</v>
      </c>
      <c r="N149" s="302" t="n">
        <v>17340</v>
      </c>
      <c r="O149" s="177" t="n">
        <v>-1.19953863898501</v>
      </c>
      <c r="P149" s="302" t="n">
        <v>17053</v>
      </c>
      <c r="Q149" s="302" t="n">
        <v>17104</v>
      </c>
      <c r="R149" s="177" t="n">
        <v>-0.29817586529467</v>
      </c>
      <c r="S149" s="302" t="n">
        <v>17876</v>
      </c>
      <c r="T149" s="302" t="n">
        <v>21376</v>
      </c>
      <c r="U149" s="177" t="n">
        <v>-16.373502994012</v>
      </c>
      <c r="V149" s="302" t="n">
        <v>19330</v>
      </c>
      <c r="W149" s="302" t="n">
        <v>11551</v>
      </c>
      <c r="X149" s="177" t="n">
        <v>67.3448186304216</v>
      </c>
      <c r="Y149" s="302" t="n">
        <v>31614</v>
      </c>
      <c r="Z149" s="302" t="n">
        <v>29927</v>
      </c>
      <c r="AA149" s="177" t="n">
        <v>5.63705015537808</v>
      </c>
      <c r="AB149" s="302" t="n">
        <v>17340</v>
      </c>
      <c r="AC149" s="302"/>
      <c r="AD149" s="177"/>
      <c r="AE149" s="302" t="n">
        <v>17104</v>
      </c>
      <c r="AF149" s="303"/>
      <c r="AG149" s="177"/>
      <c r="AH149" s="302" t="n">
        <v>21376</v>
      </c>
      <c r="AI149" s="302"/>
      <c r="AJ149" s="177"/>
      <c r="AK149" s="302" t="n">
        <v>11551</v>
      </c>
      <c r="AL149" s="302"/>
      <c r="AM149" s="177"/>
      <c r="AN149" s="302" t="n">
        <v>29927</v>
      </c>
      <c r="AO149" s="302"/>
      <c r="AP149" s="177"/>
      <c r="AQ149" s="304"/>
      <c r="AR149" s="304"/>
      <c r="AS149" s="304"/>
      <c r="AT149" s="304"/>
      <c r="AU149" s="304"/>
      <c r="AV149" s="304"/>
      <c r="AW149" s="304"/>
      <c r="AX149" s="304"/>
      <c r="AY149" s="304"/>
      <c r="AZ149" s="260"/>
      <c r="BA149" s="260"/>
      <c r="BB149" s="260"/>
      <c r="BC149" s="304"/>
      <c r="BD149" s="304"/>
      <c r="BE149" s="304"/>
      <c r="BF149" s="304"/>
      <c r="BG149" s="304"/>
      <c r="BH149" s="304"/>
      <c r="BI149" s="304"/>
      <c r="BJ149" s="304"/>
      <c r="BK149" s="304"/>
      <c r="BL149" s="304"/>
      <c r="BM149" s="304"/>
      <c r="BN149" s="304"/>
      <c r="BO149" s="304"/>
      <c r="BP149" s="304"/>
      <c r="BQ149" s="304"/>
      <c r="BR149" s="304"/>
      <c r="BS149" s="304"/>
      <c r="BT149" s="304"/>
      <c r="BU149" s="195"/>
    </row>
    <row r="150" customFormat="false" ht="15" hidden="false" customHeight="true" outlineLevel="0" collapsed="false">
      <c r="B150" s="126"/>
      <c r="C150" s="117"/>
      <c r="D150" s="117"/>
      <c r="E150" s="117"/>
      <c r="F150" s="110" t="s">
        <v>411</v>
      </c>
      <c r="G150" s="110"/>
      <c r="H150" s="110"/>
      <c r="I150" s="110"/>
      <c r="J150" s="110"/>
      <c r="K150" s="110"/>
      <c r="L150" s="240"/>
      <c r="M150" s="302" t="s">
        <v>88</v>
      </c>
      <c r="N150" s="302" t="n">
        <v>787</v>
      </c>
      <c r="O150" s="177" t="s">
        <v>88</v>
      </c>
      <c r="P150" s="302" t="n">
        <v>124</v>
      </c>
      <c r="Q150" s="302" t="n">
        <v>555</v>
      </c>
      <c r="R150" s="177" t="n">
        <v>-77.6576576576577</v>
      </c>
      <c r="S150" s="302" t="n">
        <v>1690</v>
      </c>
      <c r="T150" s="302" t="n">
        <v>7131</v>
      </c>
      <c r="U150" s="177" t="n">
        <v>-76.3006590940962</v>
      </c>
      <c r="V150" s="302" t="s">
        <v>88</v>
      </c>
      <c r="W150" s="302" t="n">
        <v>128</v>
      </c>
      <c r="X150" s="177" t="s">
        <v>88</v>
      </c>
      <c r="Y150" s="302" t="s">
        <v>88</v>
      </c>
      <c r="Z150" s="302" t="s">
        <v>88</v>
      </c>
      <c r="AA150" s="302" t="s">
        <v>88</v>
      </c>
      <c r="AB150" s="302" t="n">
        <v>787</v>
      </c>
      <c r="AC150" s="302"/>
      <c r="AD150" s="177"/>
      <c r="AE150" s="302" t="n">
        <v>555</v>
      </c>
      <c r="AF150" s="303"/>
      <c r="AG150" s="177"/>
      <c r="AH150" s="302" t="n">
        <v>7131</v>
      </c>
      <c r="AI150" s="302"/>
      <c r="AJ150" s="177"/>
      <c r="AK150" s="302" t="n">
        <v>128</v>
      </c>
      <c r="AL150" s="302"/>
      <c r="AM150" s="177"/>
      <c r="AN150" s="302" t="s">
        <v>88</v>
      </c>
      <c r="AO150" s="302"/>
      <c r="AP150" s="177"/>
      <c r="AQ150" s="304"/>
      <c r="AR150" s="304"/>
      <c r="AS150" s="304"/>
      <c r="AT150" s="304"/>
      <c r="AU150" s="304"/>
      <c r="AV150" s="304"/>
      <c r="AW150" s="304"/>
      <c r="AX150" s="304"/>
      <c r="AY150" s="304"/>
      <c r="AZ150" s="260"/>
      <c r="BA150" s="260"/>
      <c r="BB150" s="260"/>
      <c r="BC150" s="304"/>
      <c r="BD150" s="304"/>
      <c r="BE150" s="304"/>
      <c r="BF150" s="304"/>
      <c r="BG150" s="304"/>
      <c r="BH150" s="304"/>
      <c r="BI150" s="304"/>
      <c r="BJ150" s="304"/>
      <c r="BK150" s="304"/>
      <c r="BL150" s="304"/>
      <c r="BM150" s="304"/>
      <c r="BN150" s="304"/>
      <c r="BO150" s="304"/>
      <c r="BP150" s="304"/>
      <c r="BQ150" s="304"/>
      <c r="BR150" s="304"/>
      <c r="BS150" s="304"/>
      <c r="BT150" s="304"/>
      <c r="BU150" s="195"/>
    </row>
    <row r="151" customFormat="false" ht="15" hidden="false" customHeight="true" outlineLevel="0" collapsed="false">
      <c r="B151" s="126"/>
      <c r="C151" s="117"/>
      <c r="D151" s="110" t="s">
        <v>457</v>
      </c>
      <c r="E151" s="110"/>
      <c r="F151" s="110"/>
      <c r="G151" s="110"/>
      <c r="H151" s="110"/>
      <c r="I151" s="110"/>
      <c r="J151" s="110"/>
      <c r="K151" s="110"/>
      <c r="L151" s="240"/>
      <c r="M151" s="302" t="n">
        <v>2561</v>
      </c>
      <c r="N151" s="302" t="n">
        <v>3584</v>
      </c>
      <c r="O151" s="177" t="n">
        <v>-28.5435267857143</v>
      </c>
      <c r="P151" s="302" t="n">
        <v>4696</v>
      </c>
      <c r="Q151" s="302" t="n">
        <v>5962</v>
      </c>
      <c r="R151" s="177" t="n">
        <v>-21.2344850721234</v>
      </c>
      <c r="S151" s="302" t="n">
        <v>2334</v>
      </c>
      <c r="T151" s="302" t="n">
        <v>6435</v>
      </c>
      <c r="U151" s="177" t="n">
        <v>-63.7296037296037</v>
      </c>
      <c r="V151" s="302" t="n">
        <v>1952</v>
      </c>
      <c r="W151" s="302" t="n">
        <v>8487</v>
      </c>
      <c r="X151" s="177" t="n">
        <v>-77.0001178272652</v>
      </c>
      <c r="Y151" s="302" t="n">
        <v>1912</v>
      </c>
      <c r="Z151" s="302" t="n">
        <v>7147</v>
      </c>
      <c r="AA151" s="177" t="n">
        <v>-73.2475164404645</v>
      </c>
      <c r="AB151" s="302" t="n">
        <v>3584</v>
      </c>
      <c r="AC151" s="302"/>
      <c r="AD151" s="177"/>
      <c r="AE151" s="302" t="n">
        <v>5962</v>
      </c>
      <c r="AF151" s="303"/>
      <c r="AG151" s="177"/>
      <c r="AH151" s="302" t="n">
        <v>6435</v>
      </c>
      <c r="AI151" s="302"/>
      <c r="AJ151" s="177"/>
      <c r="AK151" s="302" t="n">
        <v>8487</v>
      </c>
      <c r="AL151" s="302"/>
      <c r="AM151" s="177"/>
      <c r="AN151" s="302" t="n">
        <v>7147</v>
      </c>
      <c r="AO151" s="302"/>
      <c r="AP151" s="177"/>
      <c r="AQ151" s="304"/>
      <c r="AR151" s="304"/>
      <c r="AS151" s="304"/>
      <c r="AT151" s="304"/>
      <c r="AU151" s="304"/>
      <c r="AV151" s="304"/>
      <c r="AW151" s="304"/>
      <c r="AX151" s="304"/>
      <c r="AY151" s="304"/>
      <c r="AZ151" s="260"/>
      <c r="BA151" s="260"/>
      <c r="BB151" s="260"/>
      <c r="BC151" s="304"/>
      <c r="BD151" s="304"/>
      <c r="BE151" s="304"/>
      <c r="BF151" s="304"/>
      <c r="BG151" s="304"/>
      <c r="BH151" s="304"/>
      <c r="BI151" s="304"/>
      <c r="BJ151" s="304"/>
      <c r="BK151" s="304"/>
      <c r="BL151" s="304"/>
      <c r="BM151" s="304"/>
      <c r="BN151" s="304"/>
      <c r="BO151" s="304"/>
      <c r="BP151" s="304"/>
      <c r="BQ151" s="304"/>
      <c r="BR151" s="304"/>
      <c r="BS151" s="304"/>
      <c r="BT151" s="304"/>
      <c r="BU151" s="195"/>
    </row>
    <row r="152" customFormat="false" ht="15" hidden="false" customHeight="true" outlineLevel="0" collapsed="false">
      <c r="B152" s="126"/>
      <c r="C152" s="117"/>
      <c r="D152" s="117"/>
      <c r="E152" s="110" t="s">
        <v>458</v>
      </c>
      <c r="F152" s="110"/>
      <c r="G152" s="110"/>
      <c r="H152" s="110"/>
      <c r="I152" s="110"/>
      <c r="J152" s="110"/>
      <c r="K152" s="110"/>
      <c r="L152" s="240"/>
      <c r="M152" s="302" t="n">
        <v>155</v>
      </c>
      <c r="N152" s="302" t="n">
        <v>2019</v>
      </c>
      <c r="O152" s="177" t="n">
        <v>-92.3229321446261</v>
      </c>
      <c r="P152" s="302" t="n">
        <v>479</v>
      </c>
      <c r="Q152" s="302" t="n">
        <v>2659</v>
      </c>
      <c r="R152" s="177" t="n">
        <v>-81.9857089131252</v>
      </c>
      <c r="S152" s="302" t="n">
        <v>523</v>
      </c>
      <c r="T152" s="302" t="n">
        <v>2396</v>
      </c>
      <c r="U152" s="177" t="n">
        <v>-78.1719532554257</v>
      </c>
      <c r="V152" s="302" t="n">
        <v>1412</v>
      </c>
      <c r="W152" s="302" t="n">
        <v>3452</v>
      </c>
      <c r="X152" s="177" t="n">
        <v>-59.0961761297798</v>
      </c>
      <c r="Y152" s="302" t="n">
        <v>1713</v>
      </c>
      <c r="Z152" s="302" t="n">
        <v>2146</v>
      </c>
      <c r="AA152" s="177" t="n">
        <v>-20.1770736253495</v>
      </c>
      <c r="AB152" s="302" t="n">
        <v>2019</v>
      </c>
      <c r="AC152" s="302"/>
      <c r="AD152" s="177"/>
      <c r="AE152" s="302" t="n">
        <v>2659</v>
      </c>
      <c r="AF152" s="303"/>
      <c r="AG152" s="177"/>
      <c r="AH152" s="302" t="n">
        <v>2396</v>
      </c>
      <c r="AI152" s="302"/>
      <c r="AJ152" s="177"/>
      <c r="AK152" s="302" t="n">
        <v>3452</v>
      </c>
      <c r="AL152" s="302"/>
      <c r="AM152" s="177"/>
      <c r="AN152" s="302" t="n">
        <v>2146</v>
      </c>
      <c r="AO152" s="302"/>
      <c r="AP152" s="177"/>
      <c r="AQ152" s="304"/>
      <c r="AR152" s="304"/>
      <c r="AS152" s="304"/>
      <c r="AT152" s="304"/>
      <c r="AU152" s="304"/>
      <c r="AV152" s="304"/>
      <c r="AW152" s="304"/>
      <c r="AX152" s="304"/>
      <c r="AY152" s="304"/>
      <c r="AZ152" s="260"/>
      <c r="BA152" s="260"/>
      <c r="BB152" s="260"/>
      <c r="BC152" s="304"/>
      <c r="BD152" s="304"/>
      <c r="BE152" s="304"/>
      <c r="BF152" s="304"/>
      <c r="BG152" s="304"/>
      <c r="BH152" s="304"/>
      <c r="BI152" s="304"/>
      <c r="BJ152" s="304"/>
      <c r="BK152" s="304"/>
      <c r="BL152" s="304"/>
      <c r="BM152" s="304"/>
      <c r="BN152" s="304"/>
      <c r="BO152" s="304"/>
      <c r="BP152" s="304"/>
      <c r="BQ152" s="304"/>
      <c r="BR152" s="304"/>
      <c r="BS152" s="304"/>
      <c r="BT152" s="304"/>
      <c r="BU152" s="195"/>
    </row>
    <row r="153" customFormat="false" ht="15" hidden="false" customHeight="true" outlineLevel="0" collapsed="false">
      <c r="B153" s="126"/>
      <c r="C153" s="117"/>
      <c r="D153" s="117"/>
      <c r="E153" s="110" t="s">
        <v>459</v>
      </c>
      <c r="F153" s="110"/>
      <c r="G153" s="110"/>
      <c r="H153" s="110"/>
      <c r="I153" s="110"/>
      <c r="J153" s="110"/>
      <c r="K153" s="110"/>
      <c r="L153" s="240"/>
      <c r="M153" s="302" t="n">
        <v>2406</v>
      </c>
      <c r="N153" s="302" t="n">
        <v>1564</v>
      </c>
      <c r="O153" s="177" t="n">
        <v>53.8363171355499</v>
      </c>
      <c r="P153" s="302" t="n">
        <v>4217</v>
      </c>
      <c r="Q153" s="302" t="n">
        <v>3303</v>
      </c>
      <c r="R153" s="177" t="n">
        <v>27.6718135028762</v>
      </c>
      <c r="S153" s="302" t="n">
        <v>1811</v>
      </c>
      <c r="T153" s="302" t="n">
        <v>4040</v>
      </c>
      <c r="U153" s="177" t="n">
        <v>-55.1732673267327</v>
      </c>
      <c r="V153" s="302" t="n">
        <v>540</v>
      </c>
      <c r="W153" s="302" t="n">
        <v>5035</v>
      </c>
      <c r="X153" s="177" t="n">
        <v>-89.2750744786495</v>
      </c>
      <c r="Y153" s="302" t="n">
        <v>198</v>
      </c>
      <c r="Z153" s="302" t="n">
        <v>5001</v>
      </c>
      <c r="AA153" s="177" t="n">
        <v>-96.0407918416317</v>
      </c>
      <c r="AB153" s="302" t="n">
        <v>1564</v>
      </c>
      <c r="AC153" s="302"/>
      <c r="AD153" s="177"/>
      <c r="AE153" s="302" t="n">
        <v>3303</v>
      </c>
      <c r="AF153" s="303"/>
      <c r="AG153" s="177"/>
      <c r="AH153" s="302" t="n">
        <v>4040</v>
      </c>
      <c r="AI153" s="302"/>
      <c r="AJ153" s="177"/>
      <c r="AK153" s="302" t="n">
        <v>5035</v>
      </c>
      <c r="AL153" s="302"/>
      <c r="AM153" s="177"/>
      <c r="AN153" s="302" t="n">
        <v>5001</v>
      </c>
      <c r="AO153" s="302"/>
      <c r="AP153" s="177"/>
      <c r="AQ153" s="304"/>
      <c r="AR153" s="304"/>
      <c r="AS153" s="304"/>
      <c r="AT153" s="304"/>
      <c r="AU153" s="304"/>
      <c r="AV153" s="304"/>
      <c r="AW153" s="304"/>
      <c r="AX153" s="304"/>
      <c r="AY153" s="304"/>
      <c r="AZ153" s="260"/>
      <c r="BA153" s="260"/>
      <c r="BB153" s="260"/>
      <c r="BC153" s="304"/>
      <c r="BD153" s="304"/>
      <c r="BE153" s="304"/>
      <c r="BF153" s="304"/>
      <c r="BG153" s="304"/>
      <c r="BH153" s="304"/>
      <c r="BI153" s="304"/>
      <c r="BJ153" s="304"/>
      <c r="BK153" s="304"/>
      <c r="BL153" s="304"/>
      <c r="BM153" s="304"/>
      <c r="BN153" s="304"/>
      <c r="BO153" s="304"/>
      <c r="BP153" s="304"/>
      <c r="BQ153" s="304"/>
      <c r="BR153" s="304"/>
      <c r="BS153" s="304"/>
      <c r="BT153" s="304"/>
      <c r="BU153" s="195"/>
    </row>
    <row r="154" customFormat="false" ht="15" hidden="false" customHeight="true" outlineLevel="0" collapsed="false">
      <c r="B154" s="126"/>
      <c r="C154" s="110" t="s">
        <v>460</v>
      </c>
      <c r="D154" s="110"/>
      <c r="E154" s="110"/>
      <c r="F154" s="110"/>
      <c r="G154" s="110"/>
      <c r="H154" s="110"/>
      <c r="I154" s="110"/>
      <c r="J154" s="110"/>
      <c r="K154" s="110"/>
      <c r="L154" s="240"/>
      <c r="M154" s="302" t="n">
        <v>265706</v>
      </c>
      <c r="N154" s="302" t="n">
        <v>270746</v>
      </c>
      <c r="O154" s="177" t="n">
        <v>-1.86152334660531</v>
      </c>
      <c r="P154" s="302" t="n">
        <v>279200</v>
      </c>
      <c r="Q154" s="302" t="n">
        <v>256287</v>
      </c>
      <c r="R154" s="177" t="n">
        <v>8.94036763472201</v>
      </c>
      <c r="S154" s="302" t="n">
        <v>346536</v>
      </c>
      <c r="T154" s="302" t="n">
        <v>282971</v>
      </c>
      <c r="U154" s="177" t="n">
        <v>22.4634326485753</v>
      </c>
      <c r="V154" s="302" t="n">
        <v>270238</v>
      </c>
      <c r="W154" s="302" t="n">
        <v>249929</v>
      </c>
      <c r="X154" s="177" t="n">
        <v>8.12590775780322</v>
      </c>
      <c r="Y154" s="302" t="n">
        <v>270464</v>
      </c>
      <c r="Z154" s="302" t="n">
        <v>279744</v>
      </c>
      <c r="AA154" s="177" t="n">
        <v>-3.31731869137497</v>
      </c>
      <c r="AB154" s="302" t="n">
        <v>270746</v>
      </c>
      <c r="AC154" s="302"/>
      <c r="AD154" s="177"/>
      <c r="AE154" s="302" t="n">
        <v>256287</v>
      </c>
      <c r="AF154" s="303"/>
      <c r="AG154" s="177"/>
      <c r="AH154" s="302" t="n">
        <v>282971</v>
      </c>
      <c r="AI154" s="302"/>
      <c r="AJ154" s="177"/>
      <c r="AK154" s="302" t="n">
        <v>249929</v>
      </c>
      <c r="AL154" s="302"/>
      <c r="AM154" s="177"/>
      <c r="AN154" s="302" t="n">
        <v>279744</v>
      </c>
      <c r="AO154" s="302"/>
      <c r="AP154" s="177"/>
      <c r="AQ154" s="304"/>
      <c r="AR154" s="304"/>
      <c r="AS154" s="304"/>
      <c r="AT154" s="304"/>
      <c r="AU154" s="304"/>
      <c r="AV154" s="304"/>
      <c r="AW154" s="304"/>
      <c r="AX154" s="304"/>
      <c r="AY154" s="304"/>
      <c r="AZ154" s="260"/>
      <c r="BA154" s="260"/>
      <c r="BB154" s="260"/>
      <c r="BC154" s="304"/>
      <c r="BD154" s="304"/>
      <c r="BE154" s="304"/>
      <c r="BF154" s="304"/>
      <c r="BG154" s="304"/>
      <c r="BH154" s="304"/>
      <c r="BI154" s="304"/>
      <c r="BJ154" s="304"/>
      <c r="BK154" s="304"/>
      <c r="BL154" s="304"/>
      <c r="BM154" s="304"/>
      <c r="BN154" s="304"/>
      <c r="BO154" s="304"/>
      <c r="BP154" s="304"/>
      <c r="BQ154" s="304"/>
      <c r="BR154" s="304"/>
      <c r="BS154" s="304"/>
      <c r="BT154" s="304"/>
      <c r="BU154" s="195"/>
    </row>
    <row r="155" customFormat="false" ht="15" hidden="false" customHeight="true" outlineLevel="0" collapsed="false">
      <c r="B155" s="126"/>
      <c r="C155" s="117"/>
      <c r="D155" s="110" t="s">
        <v>461</v>
      </c>
      <c r="E155" s="110"/>
      <c r="F155" s="110"/>
      <c r="G155" s="110"/>
      <c r="H155" s="110"/>
      <c r="I155" s="110"/>
      <c r="J155" s="110"/>
      <c r="K155" s="110"/>
      <c r="L155" s="240"/>
      <c r="M155" s="302" t="n">
        <v>218120</v>
      </c>
      <c r="N155" s="302" t="n">
        <v>233024</v>
      </c>
      <c r="O155" s="177" t="n">
        <v>-6.39590771765999</v>
      </c>
      <c r="P155" s="302" t="n">
        <v>229150</v>
      </c>
      <c r="Q155" s="302" t="n">
        <v>219486</v>
      </c>
      <c r="R155" s="177" t="n">
        <v>4.40301431526384</v>
      </c>
      <c r="S155" s="302" t="n">
        <v>297622</v>
      </c>
      <c r="T155" s="302" t="n">
        <v>245644</v>
      </c>
      <c r="U155" s="177" t="n">
        <v>21.159889922001</v>
      </c>
      <c r="V155" s="302" t="n">
        <v>242461</v>
      </c>
      <c r="W155" s="302" t="n">
        <v>226178</v>
      </c>
      <c r="X155" s="177" t="n">
        <v>7.19919709255543</v>
      </c>
      <c r="Y155" s="302" t="n">
        <v>217810</v>
      </c>
      <c r="Z155" s="302" t="n">
        <v>230597</v>
      </c>
      <c r="AA155" s="177" t="n">
        <v>-5.5451718799464</v>
      </c>
      <c r="AB155" s="302" t="n">
        <v>233024</v>
      </c>
      <c r="AC155" s="302"/>
      <c r="AD155" s="177"/>
      <c r="AE155" s="302" t="n">
        <v>219486</v>
      </c>
      <c r="AF155" s="303"/>
      <c r="AG155" s="177"/>
      <c r="AH155" s="302" t="n">
        <v>245644</v>
      </c>
      <c r="AI155" s="302"/>
      <c r="AJ155" s="177"/>
      <c r="AK155" s="302" t="n">
        <v>226178</v>
      </c>
      <c r="AL155" s="302"/>
      <c r="AM155" s="177"/>
      <c r="AN155" s="302" t="n">
        <v>230597</v>
      </c>
      <c r="AO155" s="302"/>
      <c r="AP155" s="177"/>
      <c r="AQ155" s="304"/>
      <c r="AR155" s="304"/>
      <c r="AS155" s="304"/>
      <c r="AT155" s="304"/>
      <c r="AU155" s="304"/>
      <c r="AV155" s="304"/>
      <c r="AW155" s="304"/>
      <c r="AX155" s="304"/>
      <c r="AY155" s="304"/>
      <c r="AZ155" s="260"/>
      <c r="BA155" s="260"/>
      <c r="BB155" s="260"/>
      <c r="BC155" s="304"/>
      <c r="BD155" s="304"/>
      <c r="BE155" s="304"/>
      <c r="BF155" s="304"/>
      <c r="BG155" s="304"/>
      <c r="BH155" s="304"/>
      <c r="BI155" s="304"/>
      <c r="BJ155" s="304"/>
      <c r="BK155" s="304"/>
      <c r="BL155" s="304"/>
      <c r="BM155" s="304"/>
      <c r="BN155" s="304"/>
      <c r="BO155" s="304"/>
      <c r="BP155" s="304"/>
      <c r="BQ155" s="304"/>
      <c r="BR155" s="304"/>
      <c r="BS155" s="304"/>
      <c r="BT155" s="304"/>
      <c r="BU155" s="195"/>
    </row>
    <row r="156" customFormat="false" ht="15" hidden="false" customHeight="true" outlineLevel="0" collapsed="false">
      <c r="B156" s="126"/>
      <c r="C156" s="117"/>
      <c r="D156" s="110" t="s">
        <v>462</v>
      </c>
      <c r="E156" s="110"/>
      <c r="F156" s="110"/>
      <c r="G156" s="110"/>
      <c r="H156" s="110"/>
      <c r="I156" s="110"/>
      <c r="J156" s="110"/>
      <c r="K156" s="110"/>
      <c r="L156" s="240"/>
      <c r="M156" s="302" t="n">
        <v>1731</v>
      </c>
      <c r="N156" s="302" t="n">
        <v>170</v>
      </c>
      <c r="O156" s="177" t="n">
        <v>918.235294117647</v>
      </c>
      <c r="P156" s="302" t="n">
        <v>964</v>
      </c>
      <c r="Q156" s="302" t="n">
        <v>204</v>
      </c>
      <c r="R156" s="177" t="n">
        <v>372.549019607843</v>
      </c>
      <c r="S156" s="302" t="n">
        <v>920</v>
      </c>
      <c r="T156" s="302" t="s">
        <v>88</v>
      </c>
      <c r="U156" s="302" t="s">
        <v>88</v>
      </c>
      <c r="V156" s="302" t="s">
        <v>88</v>
      </c>
      <c r="W156" s="302" t="s">
        <v>88</v>
      </c>
      <c r="X156" s="302" t="s">
        <v>88</v>
      </c>
      <c r="Y156" s="302" t="s">
        <v>88</v>
      </c>
      <c r="Z156" s="302" t="s">
        <v>88</v>
      </c>
      <c r="AA156" s="302" t="s">
        <v>88</v>
      </c>
      <c r="AB156" s="302" t="n">
        <v>170</v>
      </c>
      <c r="AC156" s="302"/>
      <c r="AD156" s="177"/>
      <c r="AE156" s="302" t="n">
        <v>204</v>
      </c>
      <c r="AF156" s="303"/>
      <c r="AG156" s="177"/>
      <c r="AH156" s="302" t="s">
        <v>88</v>
      </c>
      <c r="AI156" s="302"/>
      <c r="AJ156" s="177"/>
      <c r="AK156" s="302" t="s">
        <v>88</v>
      </c>
      <c r="AL156" s="302"/>
      <c r="AM156" s="177"/>
      <c r="AN156" s="302" t="s">
        <v>88</v>
      </c>
      <c r="AO156" s="302"/>
      <c r="AP156" s="177"/>
      <c r="AQ156" s="304"/>
      <c r="AR156" s="304"/>
      <c r="AS156" s="304"/>
      <c r="AT156" s="304"/>
      <c r="AU156" s="304"/>
      <c r="AV156" s="304"/>
      <c r="AW156" s="304"/>
      <c r="AX156" s="304"/>
      <c r="AY156" s="304"/>
      <c r="AZ156" s="260"/>
      <c r="BA156" s="260"/>
      <c r="BB156" s="260"/>
      <c r="BC156" s="304"/>
      <c r="BD156" s="304"/>
      <c r="BE156" s="304"/>
      <c r="BF156" s="304"/>
      <c r="BG156" s="304"/>
      <c r="BH156" s="304"/>
      <c r="BI156" s="304"/>
      <c r="BJ156" s="304"/>
      <c r="BK156" s="304"/>
      <c r="BL156" s="304"/>
      <c r="BM156" s="304"/>
      <c r="BN156" s="304"/>
      <c r="BO156" s="304"/>
      <c r="BP156" s="304"/>
      <c r="BQ156" s="304"/>
      <c r="BR156" s="304"/>
      <c r="BS156" s="304"/>
      <c r="BT156" s="304"/>
      <c r="BU156" s="195"/>
    </row>
    <row r="157" customFormat="false" ht="15" hidden="false" customHeight="true" outlineLevel="0" collapsed="false">
      <c r="B157" s="126"/>
      <c r="C157" s="117"/>
      <c r="D157" s="107"/>
      <c r="E157" s="110" t="s">
        <v>463</v>
      </c>
      <c r="F157" s="110"/>
      <c r="G157" s="110"/>
      <c r="H157" s="110"/>
      <c r="I157" s="110"/>
      <c r="J157" s="110"/>
      <c r="K157" s="110"/>
      <c r="L157" s="240"/>
      <c r="M157" s="302" t="s">
        <v>88</v>
      </c>
      <c r="N157" s="302" t="n">
        <v>92</v>
      </c>
      <c r="O157" s="177" t="s">
        <v>88</v>
      </c>
      <c r="P157" s="302" t="s">
        <v>88</v>
      </c>
      <c r="Q157" s="302" t="n">
        <v>65</v>
      </c>
      <c r="R157" s="177" t="s">
        <v>88</v>
      </c>
      <c r="S157" s="302" t="s">
        <v>88</v>
      </c>
      <c r="T157" s="302" t="s">
        <v>88</v>
      </c>
      <c r="U157" s="302" t="s">
        <v>88</v>
      </c>
      <c r="V157" s="302" t="s">
        <v>88</v>
      </c>
      <c r="W157" s="302" t="s">
        <v>88</v>
      </c>
      <c r="X157" s="302" t="s">
        <v>88</v>
      </c>
      <c r="Y157" s="302" t="s">
        <v>88</v>
      </c>
      <c r="Z157" s="302" t="s">
        <v>88</v>
      </c>
      <c r="AA157" s="302" t="s">
        <v>88</v>
      </c>
      <c r="AB157" s="302" t="n">
        <v>92</v>
      </c>
      <c r="AC157" s="302"/>
      <c r="AD157" s="177"/>
      <c r="AE157" s="302" t="n">
        <v>65</v>
      </c>
      <c r="AF157" s="303"/>
      <c r="AG157" s="177"/>
      <c r="AH157" s="302" t="s">
        <v>88</v>
      </c>
      <c r="AI157" s="302"/>
      <c r="AJ157" s="177"/>
      <c r="AK157" s="302" t="s">
        <v>88</v>
      </c>
      <c r="AL157" s="302"/>
      <c r="AM157" s="177"/>
      <c r="AN157" s="302" t="s">
        <v>88</v>
      </c>
      <c r="AO157" s="302"/>
      <c r="AP157" s="177"/>
      <c r="AQ157" s="304"/>
      <c r="AR157" s="304"/>
      <c r="AS157" s="304"/>
      <c r="AT157" s="304"/>
      <c r="AU157" s="304"/>
      <c r="AV157" s="304"/>
      <c r="AW157" s="304"/>
      <c r="AX157" s="304"/>
      <c r="AY157" s="304"/>
      <c r="AZ157" s="260"/>
      <c r="BA157" s="260"/>
      <c r="BB157" s="260"/>
      <c r="BC157" s="304"/>
      <c r="BD157" s="304"/>
      <c r="BE157" s="304"/>
      <c r="BF157" s="304"/>
      <c r="BG157" s="304"/>
      <c r="BH157" s="304"/>
      <c r="BI157" s="304"/>
      <c r="BJ157" s="304"/>
      <c r="BK157" s="304"/>
      <c r="BL157" s="304"/>
      <c r="BM157" s="304"/>
      <c r="BN157" s="304"/>
      <c r="BO157" s="304"/>
      <c r="BP157" s="304"/>
      <c r="BQ157" s="304"/>
      <c r="BR157" s="304"/>
      <c r="BS157" s="304"/>
      <c r="BT157" s="304"/>
      <c r="BU157" s="195"/>
    </row>
    <row r="158" customFormat="false" ht="15" hidden="false" customHeight="true" outlineLevel="0" collapsed="false">
      <c r="B158" s="126"/>
      <c r="C158" s="117"/>
      <c r="D158" s="107"/>
      <c r="E158" s="110" t="s">
        <v>464</v>
      </c>
      <c r="F158" s="110"/>
      <c r="G158" s="110"/>
      <c r="H158" s="110"/>
      <c r="I158" s="110"/>
      <c r="J158" s="110"/>
      <c r="K158" s="110"/>
      <c r="L158" s="240"/>
      <c r="M158" s="302" t="s">
        <v>88</v>
      </c>
      <c r="N158" s="302" t="n">
        <v>78</v>
      </c>
      <c r="O158" s="177" t="s">
        <v>88</v>
      </c>
      <c r="P158" s="302" t="s">
        <v>88</v>
      </c>
      <c r="Q158" s="302" t="n">
        <v>55</v>
      </c>
      <c r="R158" s="177" t="s">
        <v>88</v>
      </c>
      <c r="S158" s="302" t="s">
        <v>88</v>
      </c>
      <c r="T158" s="302" t="s">
        <v>88</v>
      </c>
      <c r="U158" s="302" t="s">
        <v>88</v>
      </c>
      <c r="V158" s="302" t="s">
        <v>88</v>
      </c>
      <c r="W158" s="302" t="s">
        <v>88</v>
      </c>
      <c r="X158" s="302" t="s">
        <v>88</v>
      </c>
      <c r="Y158" s="302" t="s">
        <v>88</v>
      </c>
      <c r="Z158" s="302" t="s">
        <v>88</v>
      </c>
      <c r="AA158" s="302" t="s">
        <v>88</v>
      </c>
      <c r="AB158" s="302" t="n">
        <v>78</v>
      </c>
      <c r="AC158" s="302"/>
      <c r="AD158" s="177"/>
      <c r="AE158" s="302" t="n">
        <v>55</v>
      </c>
      <c r="AF158" s="303"/>
      <c r="AG158" s="177"/>
      <c r="AH158" s="302" t="s">
        <v>88</v>
      </c>
      <c r="AI158" s="302"/>
      <c r="AJ158" s="177"/>
      <c r="AK158" s="302" t="s">
        <v>88</v>
      </c>
      <c r="AL158" s="302"/>
      <c r="AM158" s="177"/>
      <c r="AN158" s="302" t="s">
        <v>88</v>
      </c>
      <c r="AO158" s="302"/>
      <c r="AP158" s="177"/>
      <c r="AQ158" s="304"/>
      <c r="AR158" s="304"/>
      <c r="AS158" s="304"/>
      <c r="AT158" s="304"/>
      <c r="AU158" s="304"/>
      <c r="AV158" s="304"/>
      <c r="AW158" s="304"/>
      <c r="AX158" s="304"/>
      <c r="AY158" s="304"/>
      <c r="AZ158" s="260"/>
      <c r="BA158" s="260"/>
      <c r="BB158" s="260"/>
      <c r="BC158" s="304"/>
      <c r="BD158" s="304"/>
      <c r="BE158" s="304"/>
      <c r="BF158" s="304"/>
      <c r="BG158" s="304"/>
      <c r="BH158" s="304"/>
      <c r="BI158" s="304"/>
      <c r="BJ158" s="304"/>
      <c r="BK158" s="304"/>
      <c r="BL158" s="304"/>
      <c r="BM158" s="304"/>
      <c r="BN158" s="304"/>
      <c r="BO158" s="304"/>
      <c r="BP158" s="304"/>
      <c r="BQ158" s="304"/>
      <c r="BR158" s="304"/>
      <c r="BS158" s="304"/>
      <c r="BT158" s="304"/>
      <c r="BU158" s="195"/>
    </row>
    <row r="159" customFormat="false" ht="15" hidden="false" customHeight="true" outlineLevel="0" collapsed="false">
      <c r="B159" s="126"/>
      <c r="C159" s="117"/>
      <c r="D159" s="107"/>
      <c r="E159" s="110" t="s">
        <v>465</v>
      </c>
      <c r="F159" s="110"/>
      <c r="G159" s="110"/>
      <c r="H159" s="110"/>
      <c r="I159" s="110"/>
      <c r="J159" s="110"/>
      <c r="K159" s="110"/>
      <c r="L159" s="240"/>
      <c r="M159" s="302" t="n">
        <v>1731</v>
      </c>
      <c r="N159" s="302" t="s">
        <v>88</v>
      </c>
      <c r="O159" s="302" t="s">
        <v>88</v>
      </c>
      <c r="P159" s="302" t="n">
        <v>964</v>
      </c>
      <c r="Q159" s="302" t="n">
        <v>84</v>
      </c>
      <c r="R159" s="177" t="n">
        <v>1047.61904761905</v>
      </c>
      <c r="S159" s="302" t="n">
        <v>920</v>
      </c>
      <c r="T159" s="302" t="s">
        <v>88</v>
      </c>
      <c r="U159" s="302" t="s">
        <v>88</v>
      </c>
      <c r="V159" s="302" t="s">
        <v>88</v>
      </c>
      <c r="W159" s="302" t="s">
        <v>88</v>
      </c>
      <c r="X159" s="302" t="s">
        <v>88</v>
      </c>
      <c r="Y159" s="302" t="s">
        <v>88</v>
      </c>
      <c r="Z159" s="302" t="s">
        <v>88</v>
      </c>
      <c r="AA159" s="302" t="s">
        <v>88</v>
      </c>
      <c r="AB159" s="302" t="s">
        <v>88</v>
      </c>
      <c r="AC159" s="302"/>
      <c r="AD159" s="177"/>
      <c r="AE159" s="302" t="n">
        <v>84</v>
      </c>
      <c r="AF159" s="303"/>
      <c r="AG159" s="177"/>
      <c r="AH159" s="302" t="s">
        <v>88</v>
      </c>
      <c r="AI159" s="302"/>
      <c r="AJ159" s="177"/>
      <c r="AK159" s="302" t="s">
        <v>88</v>
      </c>
      <c r="AL159" s="302"/>
      <c r="AM159" s="177"/>
      <c r="AN159" s="302" t="s">
        <v>88</v>
      </c>
      <c r="AO159" s="302"/>
      <c r="AP159" s="177"/>
      <c r="AQ159" s="304"/>
      <c r="AR159" s="304"/>
      <c r="AS159" s="304"/>
      <c r="AT159" s="304"/>
      <c r="AU159" s="304"/>
      <c r="AV159" s="304"/>
      <c r="AW159" s="304"/>
      <c r="AX159" s="304"/>
      <c r="AY159" s="304"/>
      <c r="AZ159" s="260"/>
      <c r="BA159" s="260"/>
      <c r="BB159" s="260"/>
      <c r="BC159" s="304"/>
      <c r="BD159" s="304"/>
      <c r="BE159" s="304"/>
      <c r="BF159" s="304"/>
      <c r="BG159" s="304"/>
      <c r="BH159" s="304"/>
      <c r="BI159" s="304"/>
      <c r="BJ159" s="304"/>
      <c r="BK159" s="304"/>
      <c r="BL159" s="304"/>
      <c r="BM159" s="304"/>
      <c r="BN159" s="304"/>
      <c r="BO159" s="304"/>
      <c r="BP159" s="304"/>
      <c r="BQ159" s="304"/>
      <c r="BR159" s="304"/>
      <c r="BS159" s="304"/>
      <c r="BT159" s="304"/>
      <c r="BU159" s="195"/>
    </row>
    <row r="160" customFormat="false" ht="15" hidden="false" customHeight="true" outlineLevel="0" collapsed="false">
      <c r="B160" s="126"/>
      <c r="C160" s="117"/>
      <c r="D160" s="110" t="s">
        <v>466</v>
      </c>
      <c r="E160" s="110"/>
      <c r="F160" s="110"/>
      <c r="G160" s="110"/>
      <c r="H160" s="110"/>
      <c r="I160" s="110"/>
      <c r="J160" s="110"/>
      <c r="K160" s="110"/>
      <c r="L160" s="240"/>
      <c r="M160" s="302" t="s">
        <v>88</v>
      </c>
      <c r="N160" s="302" t="s">
        <v>88</v>
      </c>
      <c r="O160" s="302" t="s">
        <v>88</v>
      </c>
      <c r="P160" s="302" t="s">
        <v>88</v>
      </c>
      <c r="Q160" s="302" t="s">
        <v>88</v>
      </c>
      <c r="R160" s="302" t="s">
        <v>88</v>
      </c>
      <c r="S160" s="302" t="s">
        <v>88</v>
      </c>
      <c r="T160" s="302" t="s">
        <v>88</v>
      </c>
      <c r="U160" s="302" t="s">
        <v>88</v>
      </c>
      <c r="V160" s="302" t="s">
        <v>88</v>
      </c>
      <c r="W160" s="302" t="s">
        <v>88</v>
      </c>
      <c r="X160" s="302" t="s">
        <v>88</v>
      </c>
      <c r="Y160" s="302" t="s">
        <v>88</v>
      </c>
      <c r="Z160" s="302" t="s">
        <v>88</v>
      </c>
      <c r="AA160" s="302" t="s">
        <v>88</v>
      </c>
      <c r="AB160" s="302" t="s">
        <v>88</v>
      </c>
      <c r="AC160" s="302"/>
      <c r="AD160" s="177"/>
      <c r="AE160" s="302" t="s">
        <v>88</v>
      </c>
      <c r="AF160" s="303"/>
      <c r="AG160" s="177"/>
      <c r="AH160" s="302" t="s">
        <v>88</v>
      </c>
      <c r="AI160" s="302"/>
      <c r="AJ160" s="177"/>
      <c r="AK160" s="302" t="s">
        <v>88</v>
      </c>
      <c r="AL160" s="302"/>
      <c r="AM160" s="177"/>
      <c r="AN160" s="302" t="s">
        <v>88</v>
      </c>
      <c r="AO160" s="302"/>
      <c r="AP160" s="177"/>
      <c r="AQ160" s="304"/>
      <c r="AR160" s="304"/>
      <c r="AS160" s="304"/>
      <c r="AT160" s="304"/>
      <c r="AU160" s="304"/>
      <c r="AV160" s="304"/>
      <c r="AW160" s="304"/>
      <c r="AX160" s="304"/>
      <c r="AY160" s="304"/>
      <c r="AZ160" s="260"/>
      <c r="BA160" s="260"/>
      <c r="BB160" s="260"/>
      <c r="BC160" s="304"/>
      <c r="BD160" s="304"/>
      <c r="BE160" s="304"/>
      <c r="BF160" s="304"/>
      <c r="BG160" s="304"/>
      <c r="BH160" s="304"/>
      <c r="BI160" s="304"/>
      <c r="BJ160" s="304"/>
      <c r="BK160" s="304"/>
      <c r="BL160" s="304"/>
      <c r="BM160" s="304"/>
      <c r="BN160" s="304"/>
      <c r="BO160" s="304"/>
      <c r="BP160" s="304"/>
      <c r="BQ160" s="304"/>
      <c r="BR160" s="304"/>
      <c r="BS160" s="304"/>
      <c r="BT160" s="304"/>
      <c r="BU160" s="195"/>
    </row>
    <row r="161" customFormat="false" ht="15" hidden="false" customHeight="true" outlineLevel="0" collapsed="false">
      <c r="B161" s="126"/>
      <c r="C161" s="117"/>
      <c r="D161" s="110" t="s">
        <v>467</v>
      </c>
      <c r="E161" s="110"/>
      <c r="F161" s="110"/>
      <c r="G161" s="110"/>
      <c r="H161" s="110"/>
      <c r="I161" s="110"/>
      <c r="J161" s="110"/>
      <c r="K161" s="110"/>
      <c r="L161" s="240"/>
      <c r="M161" s="302" t="s">
        <v>88</v>
      </c>
      <c r="N161" s="302" t="s">
        <v>88</v>
      </c>
      <c r="O161" s="302" t="s">
        <v>88</v>
      </c>
      <c r="P161" s="302" t="s">
        <v>88</v>
      </c>
      <c r="Q161" s="302" t="s">
        <v>88</v>
      </c>
      <c r="R161" s="302" t="s">
        <v>88</v>
      </c>
      <c r="S161" s="302" t="s">
        <v>88</v>
      </c>
      <c r="T161" s="302" t="s">
        <v>88</v>
      </c>
      <c r="U161" s="302" t="s">
        <v>88</v>
      </c>
      <c r="V161" s="302" t="s">
        <v>88</v>
      </c>
      <c r="W161" s="302" t="s">
        <v>88</v>
      </c>
      <c r="X161" s="302" t="s">
        <v>88</v>
      </c>
      <c r="Y161" s="302" t="s">
        <v>88</v>
      </c>
      <c r="Z161" s="302" t="s">
        <v>88</v>
      </c>
      <c r="AA161" s="302" t="s">
        <v>88</v>
      </c>
      <c r="AB161" s="302" t="s">
        <v>88</v>
      </c>
      <c r="AC161" s="302"/>
      <c r="AD161" s="177"/>
      <c r="AE161" s="302" t="s">
        <v>88</v>
      </c>
      <c r="AF161" s="303"/>
      <c r="AG161" s="177"/>
      <c r="AH161" s="302" t="s">
        <v>88</v>
      </c>
      <c r="AI161" s="302"/>
      <c r="AJ161" s="177"/>
      <c r="AK161" s="302" t="s">
        <v>88</v>
      </c>
      <c r="AL161" s="302"/>
      <c r="AM161" s="177"/>
      <c r="AN161" s="302" t="s">
        <v>88</v>
      </c>
      <c r="AO161" s="302"/>
      <c r="AP161" s="177"/>
      <c r="AQ161" s="304"/>
      <c r="AR161" s="304"/>
      <c r="AS161" s="304"/>
      <c r="AT161" s="304"/>
      <c r="AU161" s="304"/>
      <c r="AV161" s="304"/>
      <c r="AW161" s="304"/>
      <c r="AX161" s="304"/>
      <c r="AY161" s="304"/>
      <c r="AZ161" s="260"/>
      <c r="BA161" s="260"/>
      <c r="BB161" s="260"/>
      <c r="BC161" s="304"/>
      <c r="BD161" s="304"/>
      <c r="BE161" s="304"/>
      <c r="BF161" s="304"/>
      <c r="BG161" s="304"/>
      <c r="BH161" s="304"/>
      <c r="BI161" s="304"/>
      <c r="BJ161" s="304"/>
      <c r="BK161" s="304"/>
      <c r="BL161" s="304"/>
      <c r="BM161" s="304"/>
      <c r="BN161" s="304"/>
      <c r="BO161" s="304"/>
      <c r="BP161" s="304"/>
      <c r="BQ161" s="304"/>
      <c r="BR161" s="304"/>
      <c r="BS161" s="304"/>
      <c r="BT161" s="304"/>
      <c r="BU161" s="195"/>
    </row>
    <row r="162" customFormat="false" ht="15" hidden="false" customHeight="true" outlineLevel="0" collapsed="false">
      <c r="B162" s="126"/>
      <c r="C162" s="117"/>
      <c r="D162" s="110" t="s">
        <v>468</v>
      </c>
      <c r="E162" s="110"/>
      <c r="F162" s="110"/>
      <c r="G162" s="110"/>
      <c r="H162" s="110"/>
      <c r="I162" s="110"/>
      <c r="J162" s="110"/>
      <c r="K162" s="110"/>
      <c r="L162" s="240"/>
      <c r="M162" s="302" t="n">
        <v>573</v>
      </c>
      <c r="N162" s="302" t="n">
        <v>8006</v>
      </c>
      <c r="O162" s="177" t="n">
        <v>-92.8428678491132</v>
      </c>
      <c r="P162" s="302" t="n">
        <v>319</v>
      </c>
      <c r="Q162" s="302" t="n">
        <v>5698</v>
      </c>
      <c r="R162" s="177" t="n">
        <v>-94.4015444015444</v>
      </c>
      <c r="S162" s="302" t="n">
        <v>5097</v>
      </c>
      <c r="T162" s="302" t="n">
        <v>9999</v>
      </c>
      <c r="U162" s="177" t="n">
        <v>-49.024902490249</v>
      </c>
      <c r="V162" s="302" t="s">
        <v>88</v>
      </c>
      <c r="W162" s="302" t="n">
        <v>4613</v>
      </c>
      <c r="X162" s="302" t="s">
        <v>88</v>
      </c>
      <c r="Y162" s="302" t="n">
        <v>1526</v>
      </c>
      <c r="Z162" s="302" t="s">
        <v>88</v>
      </c>
      <c r="AA162" s="302" t="s">
        <v>88</v>
      </c>
      <c r="AB162" s="302" t="n">
        <v>8006</v>
      </c>
      <c r="AC162" s="302"/>
      <c r="AD162" s="177"/>
      <c r="AE162" s="302" t="n">
        <v>5698</v>
      </c>
      <c r="AF162" s="303"/>
      <c r="AG162" s="177"/>
      <c r="AH162" s="302" t="n">
        <v>9999</v>
      </c>
      <c r="AI162" s="302"/>
      <c r="AJ162" s="177"/>
      <c r="AK162" s="302" t="n">
        <v>4613</v>
      </c>
      <c r="AL162" s="302"/>
      <c r="AM162" s="177"/>
      <c r="AN162" s="302" t="s">
        <v>88</v>
      </c>
      <c r="AO162" s="302"/>
      <c r="AP162" s="177"/>
      <c r="AQ162" s="304"/>
      <c r="AR162" s="304"/>
      <c r="AS162" s="304"/>
      <c r="AT162" s="304"/>
      <c r="AU162" s="304"/>
      <c r="AV162" s="304"/>
      <c r="AW162" s="304"/>
      <c r="AX162" s="304"/>
      <c r="AY162" s="304"/>
      <c r="AZ162" s="260"/>
      <c r="BA162" s="260"/>
      <c r="BB162" s="260"/>
      <c r="BC162" s="304"/>
      <c r="BD162" s="304"/>
      <c r="BE162" s="304"/>
      <c r="BF162" s="304"/>
      <c r="BG162" s="304"/>
      <c r="BH162" s="304"/>
      <c r="BI162" s="304"/>
      <c r="BJ162" s="304"/>
      <c r="BK162" s="304"/>
      <c r="BL162" s="304"/>
      <c r="BM162" s="304"/>
      <c r="BN162" s="304"/>
      <c r="BO162" s="304"/>
      <c r="BP162" s="304"/>
      <c r="BQ162" s="304"/>
      <c r="BR162" s="304"/>
      <c r="BS162" s="304"/>
      <c r="BT162" s="304"/>
      <c r="BU162" s="195"/>
    </row>
    <row r="163" customFormat="false" ht="15" hidden="false" customHeight="true" outlineLevel="0" collapsed="false">
      <c r="B163" s="126"/>
      <c r="C163" s="117"/>
      <c r="D163" s="110" t="s">
        <v>469</v>
      </c>
      <c r="E163" s="110"/>
      <c r="F163" s="110"/>
      <c r="G163" s="110"/>
      <c r="H163" s="110"/>
      <c r="I163" s="110"/>
      <c r="J163" s="110"/>
      <c r="K163" s="110"/>
      <c r="L163" s="240"/>
      <c r="M163" s="302" t="n">
        <v>43778</v>
      </c>
      <c r="N163" s="302" t="n">
        <v>28493</v>
      </c>
      <c r="O163" s="177" t="n">
        <v>53.6447548520689</v>
      </c>
      <c r="P163" s="302" t="n">
        <v>46583</v>
      </c>
      <c r="Q163" s="302" t="n">
        <v>29902</v>
      </c>
      <c r="R163" s="177" t="n">
        <v>55.785566182864</v>
      </c>
      <c r="S163" s="302" t="n">
        <v>42622</v>
      </c>
      <c r="T163" s="302" t="n">
        <v>24865</v>
      </c>
      <c r="U163" s="177" t="n">
        <v>71.4136336215564</v>
      </c>
      <c r="V163" s="302" t="n">
        <v>27777</v>
      </c>
      <c r="W163" s="302" t="n">
        <v>16164</v>
      </c>
      <c r="X163" s="177" t="n">
        <v>71.8448403860431</v>
      </c>
      <c r="Y163" s="302" t="n">
        <v>51100</v>
      </c>
      <c r="Z163" s="302" t="n">
        <v>42253</v>
      </c>
      <c r="AA163" s="177" t="n">
        <v>20.9381582372849</v>
      </c>
      <c r="AB163" s="302" t="n">
        <v>28493</v>
      </c>
      <c r="AC163" s="302"/>
      <c r="AD163" s="177"/>
      <c r="AE163" s="302" t="n">
        <v>29902</v>
      </c>
      <c r="AF163" s="303"/>
      <c r="AG163" s="177"/>
      <c r="AH163" s="302" t="n">
        <v>24865</v>
      </c>
      <c r="AI163" s="302"/>
      <c r="AJ163" s="177"/>
      <c r="AK163" s="302" t="n">
        <v>16164</v>
      </c>
      <c r="AL163" s="302"/>
      <c r="AM163" s="177"/>
      <c r="AN163" s="302" t="n">
        <v>42253</v>
      </c>
      <c r="AO163" s="302"/>
      <c r="AP163" s="177"/>
      <c r="AQ163" s="304"/>
      <c r="AR163" s="304"/>
      <c r="AS163" s="304"/>
      <c r="AT163" s="304"/>
      <c r="AU163" s="304"/>
      <c r="AV163" s="304"/>
      <c r="AW163" s="304"/>
      <c r="AX163" s="304"/>
      <c r="AY163" s="304"/>
      <c r="AZ163" s="260"/>
      <c r="BA163" s="260"/>
      <c r="BB163" s="260"/>
      <c r="BC163" s="304"/>
      <c r="BD163" s="304"/>
      <c r="BE163" s="304"/>
      <c r="BF163" s="304"/>
      <c r="BG163" s="304"/>
      <c r="BH163" s="304"/>
      <c r="BI163" s="304"/>
      <c r="BJ163" s="304"/>
      <c r="BK163" s="304"/>
      <c r="BL163" s="304"/>
      <c r="BM163" s="304"/>
      <c r="BN163" s="304"/>
      <c r="BO163" s="304"/>
      <c r="BP163" s="304"/>
      <c r="BQ163" s="304"/>
      <c r="BR163" s="304"/>
      <c r="BS163" s="304"/>
      <c r="BT163" s="304"/>
      <c r="BU163" s="195"/>
    </row>
    <row r="164" customFormat="false" ht="15" hidden="false" customHeight="true" outlineLevel="0" collapsed="false">
      <c r="B164" s="126"/>
      <c r="C164" s="117"/>
      <c r="D164" s="110" t="s">
        <v>470</v>
      </c>
      <c r="E164" s="110"/>
      <c r="F164" s="110"/>
      <c r="G164" s="110"/>
      <c r="H164" s="110"/>
      <c r="I164" s="110"/>
      <c r="J164" s="110"/>
      <c r="K164" s="110"/>
      <c r="L164" s="240"/>
      <c r="M164" s="302" t="s">
        <v>88</v>
      </c>
      <c r="N164" s="302" t="s">
        <v>88</v>
      </c>
      <c r="O164" s="302" t="s">
        <v>88</v>
      </c>
      <c r="P164" s="302" t="s">
        <v>88</v>
      </c>
      <c r="Q164" s="302" t="s">
        <v>88</v>
      </c>
      <c r="R164" s="302" t="s">
        <v>88</v>
      </c>
      <c r="S164" s="302" t="s">
        <v>88</v>
      </c>
      <c r="T164" s="302" t="s">
        <v>88</v>
      </c>
      <c r="U164" s="302" t="s">
        <v>88</v>
      </c>
      <c r="V164" s="302" t="s">
        <v>88</v>
      </c>
      <c r="W164" s="302" t="s">
        <v>88</v>
      </c>
      <c r="X164" s="177" t="s">
        <v>88</v>
      </c>
      <c r="Y164" s="302" t="s">
        <v>88</v>
      </c>
      <c r="Z164" s="302" t="s">
        <v>88</v>
      </c>
      <c r="AA164" s="302" t="s">
        <v>88</v>
      </c>
      <c r="AB164" s="302" t="s">
        <v>88</v>
      </c>
      <c r="AC164" s="302"/>
      <c r="AD164" s="177"/>
      <c r="AE164" s="302" t="s">
        <v>88</v>
      </c>
      <c r="AF164" s="303"/>
      <c r="AG164" s="177"/>
      <c r="AH164" s="302" t="s">
        <v>88</v>
      </c>
      <c r="AI164" s="302"/>
      <c r="AJ164" s="177"/>
      <c r="AK164" s="302" t="s">
        <v>88</v>
      </c>
      <c r="AL164" s="302"/>
      <c r="AM164" s="177"/>
      <c r="AN164" s="302" t="s">
        <v>88</v>
      </c>
      <c r="AO164" s="302"/>
      <c r="AP164" s="177"/>
      <c r="AQ164" s="304"/>
      <c r="AR164" s="304"/>
      <c r="AS164" s="304"/>
      <c r="AT164" s="304"/>
      <c r="AU164" s="304"/>
      <c r="AV164" s="304"/>
      <c r="AW164" s="304"/>
      <c r="AX164" s="304"/>
      <c r="AY164" s="304"/>
      <c r="AZ164" s="260"/>
      <c r="BA164" s="260"/>
      <c r="BB164" s="260"/>
      <c r="BC164" s="304"/>
      <c r="BD164" s="304"/>
      <c r="BE164" s="304"/>
      <c r="BF164" s="304"/>
      <c r="BG164" s="304"/>
      <c r="BH164" s="304"/>
      <c r="BI164" s="304"/>
      <c r="BJ164" s="304"/>
      <c r="BK164" s="304"/>
      <c r="BL164" s="304"/>
      <c r="BM164" s="304"/>
      <c r="BN164" s="304"/>
      <c r="BO164" s="304"/>
      <c r="BP164" s="304"/>
      <c r="BQ164" s="304"/>
      <c r="BR164" s="304"/>
      <c r="BS164" s="304"/>
      <c r="BT164" s="304"/>
      <c r="BU164" s="195"/>
    </row>
    <row r="165" customFormat="false" ht="15" hidden="false" customHeight="true" outlineLevel="0" collapsed="false">
      <c r="B165" s="126"/>
      <c r="C165" s="117"/>
      <c r="D165" s="110" t="s">
        <v>471</v>
      </c>
      <c r="E165" s="110"/>
      <c r="F165" s="110"/>
      <c r="G165" s="110"/>
      <c r="H165" s="110"/>
      <c r="I165" s="110"/>
      <c r="J165" s="110"/>
      <c r="K165" s="110"/>
      <c r="L165" s="240"/>
      <c r="M165" s="302" t="n">
        <v>1504</v>
      </c>
      <c r="N165" s="302" t="n">
        <v>1053</v>
      </c>
      <c r="O165" s="177" t="n">
        <v>42.8300094966762</v>
      </c>
      <c r="P165" s="302" t="n">
        <v>2184</v>
      </c>
      <c r="Q165" s="302" t="n">
        <v>997</v>
      </c>
      <c r="R165" s="177" t="n">
        <v>119.057171514544</v>
      </c>
      <c r="S165" s="302" t="n">
        <v>275</v>
      </c>
      <c r="T165" s="302" t="n">
        <v>2463</v>
      </c>
      <c r="U165" s="177" t="n">
        <v>-88.834754364596</v>
      </c>
      <c r="V165" s="302" t="s">
        <v>88</v>
      </c>
      <c r="W165" s="302" t="n">
        <v>2974</v>
      </c>
      <c r="X165" s="177" t="s">
        <v>88</v>
      </c>
      <c r="Y165" s="302" t="n">
        <v>28</v>
      </c>
      <c r="Z165" s="302" t="n">
        <v>6894</v>
      </c>
      <c r="AA165" s="177" t="n">
        <v>-99.593849724398</v>
      </c>
      <c r="AB165" s="302" t="n">
        <v>1053</v>
      </c>
      <c r="AC165" s="302"/>
      <c r="AD165" s="177"/>
      <c r="AE165" s="302" t="n">
        <v>997</v>
      </c>
      <c r="AF165" s="303"/>
      <c r="AG165" s="177"/>
      <c r="AH165" s="302" t="n">
        <v>2463</v>
      </c>
      <c r="AI165" s="302"/>
      <c r="AJ165" s="177"/>
      <c r="AK165" s="302" t="n">
        <v>2974</v>
      </c>
      <c r="AL165" s="302"/>
      <c r="AM165" s="177"/>
      <c r="AN165" s="302" t="n">
        <v>6894</v>
      </c>
      <c r="AO165" s="302"/>
      <c r="AP165" s="177"/>
      <c r="AQ165" s="304"/>
      <c r="AR165" s="304"/>
      <c r="AS165" s="304"/>
      <c r="AT165" s="304"/>
      <c r="AU165" s="304"/>
      <c r="AV165" s="304"/>
      <c r="AW165" s="304"/>
      <c r="AX165" s="304"/>
      <c r="AY165" s="304"/>
      <c r="AZ165" s="260"/>
      <c r="BA165" s="260"/>
      <c r="BB165" s="260"/>
      <c r="BC165" s="304"/>
      <c r="BD165" s="304"/>
      <c r="BE165" s="304"/>
      <c r="BF165" s="304"/>
      <c r="BG165" s="304"/>
      <c r="BH165" s="304"/>
      <c r="BI165" s="304"/>
      <c r="BJ165" s="304"/>
      <c r="BK165" s="304"/>
      <c r="BL165" s="304"/>
      <c r="BM165" s="304"/>
      <c r="BN165" s="304"/>
      <c r="BO165" s="304"/>
      <c r="BP165" s="304"/>
      <c r="BQ165" s="304"/>
      <c r="BR165" s="304"/>
      <c r="BS165" s="304"/>
      <c r="BT165" s="304"/>
      <c r="BU165" s="195"/>
    </row>
    <row r="166" customFormat="false" ht="15" hidden="false" customHeight="true" outlineLevel="0" collapsed="false">
      <c r="B166" s="126"/>
      <c r="C166" s="110" t="s">
        <v>472</v>
      </c>
      <c r="D166" s="110"/>
      <c r="E166" s="110"/>
      <c r="F166" s="110"/>
      <c r="G166" s="110"/>
      <c r="H166" s="110"/>
      <c r="I166" s="110"/>
      <c r="J166" s="110"/>
      <c r="K166" s="110"/>
      <c r="L166" s="240"/>
      <c r="M166" s="302" t="n">
        <v>53371</v>
      </c>
      <c r="N166" s="302" t="n">
        <v>80347</v>
      </c>
      <c r="O166" s="177" t="n">
        <v>-33.5743711650715</v>
      </c>
      <c r="P166" s="302" t="n">
        <v>57627</v>
      </c>
      <c r="Q166" s="302" t="n">
        <v>75285</v>
      </c>
      <c r="R166" s="177" t="n">
        <v>-23.4548714883443</v>
      </c>
      <c r="S166" s="302" t="n">
        <v>86875</v>
      </c>
      <c r="T166" s="302" t="n">
        <v>61781</v>
      </c>
      <c r="U166" s="177" t="n">
        <v>40.6176656253541</v>
      </c>
      <c r="V166" s="302" t="n">
        <v>40049</v>
      </c>
      <c r="W166" s="302" t="n">
        <v>49902</v>
      </c>
      <c r="X166" s="177" t="n">
        <v>-19.744699611238</v>
      </c>
      <c r="Y166" s="302" t="n">
        <v>34967</v>
      </c>
      <c r="Z166" s="302" t="n">
        <v>37307</v>
      </c>
      <c r="AA166" s="177" t="n">
        <v>-6.27228134130324</v>
      </c>
      <c r="AB166" s="302" t="n">
        <v>80347</v>
      </c>
      <c r="AC166" s="302"/>
      <c r="AD166" s="177"/>
      <c r="AE166" s="302" t="n">
        <v>75285</v>
      </c>
      <c r="AF166" s="303"/>
      <c r="AG166" s="177"/>
      <c r="AH166" s="302" t="n">
        <v>61781</v>
      </c>
      <c r="AI166" s="302"/>
      <c r="AJ166" s="177"/>
      <c r="AK166" s="302" t="n">
        <v>49902</v>
      </c>
      <c r="AL166" s="302"/>
      <c r="AM166" s="177"/>
      <c r="AN166" s="302" t="n">
        <v>37307</v>
      </c>
      <c r="AO166" s="302"/>
      <c r="AP166" s="177"/>
      <c r="AQ166" s="304"/>
      <c r="AR166" s="304"/>
      <c r="AS166" s="304"/>
      <c r="AT166" s="304"/>
      <c r="AU166" s="304"/>
      <c r="AV166" s="304"/>
      <c r="AW166" s="304"/>
      <c r="AX166" s="304"/>
      <c r="AY166" s="304"/>
      <c r="AZ166" s="260"/>
      <c r="BA166" s="260"/>
      <c r="BB166" s="260"/>
      <c r="BC166" s="304"/>
      <c r="BD166" s="304"/>
      <c r="BE166" s="304"/>
      <c r="BF166" s="304"/>
      <c r="BG166" s="304"/>
      <c r="BH166" s="304"/>
      <c r="BI166" s="304"/>
      <c r="BJ166" s="304"/>
      <c r="BK166" s="304"/>
      <c r="BL166" s="304"/>
      <c r="BM166" s="304"/>
      <c r="BN166" s="304"/>
      <c r="BO166" s="304"/>
      <c r="BP166" s="304"/>
      <c r="BQ166" s="304"/>
      <c r="BR166" s="304"/>
      <c r="BS166" s="304"/>
      <c r="BT166" s="304"/>
      <c r="BU166" s="195"/>
    </row>
    <row r="167" customFormat="false" ht="15" hidden="false" customHeight="true" outlineLevel="0" collapsed="false">
      <c r="B167" s="100" t="s">
        <v>473</v>
      </c>
      <c r="C167" s="100"/>
      <c r="D167" s="100"/>
      <c r="E167" s="100"/>
      <c r="F167" s="100"/>
      <c r="G167" s="100"/>
      <c r="H167" s="100"/>
      <c r="I167" s="100"/>
      <c r="J167" s="100"/>
      <c r="K167" s="100"/>
      <c r="L167" s="240"/>
      <c r="M167" s="302" t="n">
        <v>347189</v>
      </c>
      <c r="N167" s="302" t="n">
        <v>302162</v>
      </c>
      <c r="O167" s="177" t="n">
        <v>14.901609070631</v>
      </c>
      <c r="P167" s="302" t="n">
        <v>345417</v>
      </c>
      <c r="Q167" s="302" t="n">
        <v>302568</v>
      </c>
      <c r="R167" s="177" t="n">
        <v>14.1617752042516</v>
      </c>
      <c r="S167" s="302" t="n">
        <v>302183</v>
      </c>
      <c r="T167" s="302" t="n">
        <v>327708</v>
      </c>
      <c r="U167" s="177" t="n">
        <v>-7.7889462570337</v>
      </c>
      <c r="V167" s="302" t="n">
        <v>320234</v>
      </c>
      <c r="W167" s="302" t="n">
        <v>319866</v>
      </c>
      <c r="X167" s="177" t="n">
        <v>0.115048176423871</v>
      </c>
      <c r="Y167" s="302" t="n">
        <v>307472</v>
      </c>
      <c r="Z167" s="302" t="n">
        <v>343080</v>
      </c>
      <c r="AA167" s="177" t="n">
        <v>-10.3789203684272</v>
      </c>
      <c r="AB167" s="302" t="n">
        <v>302162</v>
      </c>
      <c r="AC167" s="302" t="n">
        <v>271195</v>
      </c>
      <c r="AD167" s="177" t="n">
        <v>11.4187208466233</v>
      </c>
      <c r="AE167" s="302" t="n">
        <v>302568</v>
      </c>
      <c r="AF167" s="303" t="n">
        <v>281512</v>
      </c>
      <c r="AG167" s="177" t="n">
        <v>7.47961010543068</v>
      </c>
      <c r="AH167" s="302" t="n">
        <v>327708</v>
      </c>
      <c r="AI167" s="302" t="n">
        <v>266807</v>
      </c>
      <c r="AJ167" s="177" t="n">
        <v>22.8258628896543</v>
      </c>
      <c r="AK167" s="302" t="n">
        <v>319866</v>
      </c>
      <c r="AL167" s="302" t="n">
        <v>296487</v>
      </c>
      <c r="AM167" s="177" t="n">
        <v>7.88533729978043</v>
      </c>
      <c r="AN167" s="302" t="n">
        <v>343080</v>
      </c>
      <c r="AO167" s="302" t="n">
        <v>344018.1</v>
      </c>
      <c r="AP167" s="177" t="n">
        <v>-0.272689140484173</v>
      </c>
      <c r="AQ167" s="304"/>
      <c r="AR167" s="304"/>
      <c r="AS167" s="304"/>
      <c r="AT167" s="304"/>
      <c r="AU167" s="304"/>
      <c r="AV167" s="304"/>
      <c r="AW167" s="304"/>
      <c r="AX167" s="304"/>
      <c r="AY167" s="304"/>
      <c r="AZ167" s="260"/>
      <c r="BA167" s="260"/>
      <c r="BB167" s="260"/>
      <c r="BC167" s="304"/>
      <c r="BD167" s="304"/>
      <c r="BE167" s="304"/>
      <c r="BF167" s="304"/>
      <c r="BG167" s="304"/>
      <c r="BH167" s="304"/>
      <c r="BI167" s="304"/>
      <c r="BJ167" s="304"/>
      <c r="BK167" s="304"/>
      <c r="BL167" s="304"/>
      <c r="BM167" s="304"/>
      <c r="BN167" s="304"/>
      <c r="BO167" s="304"/>
      <c r="BP167" s="304"/>
      <c r="BQ167" s="304"/>
      <c r="BR167" s="304"/>
      <c r="BS167" s="304"/>
      <c r="BT167" s="304"/>
      <c r="BU167" s="195"/>
    </row>
    <row r="168" customFormat="false" ht="15" hidden="false" customHeight="true" outlineLevel="0" collapsed="false">
      <c r="B168" s="106"/>
      <c r="C168" s="110" t="s">
        <v>474</v>
      </c>
      <c r="D168" s="110"/>
      <c r="E168" s="110"/>
      <c r="F168" s="110"/>
      <c r="G168" s="110"/>
      <c r="H168" s="110"/>
      <c r="I168" s="110"/>
      <c r="J168" s="110"/>
      <c r="K168" s="110"/>
      <c r="L168" s="240"/>
      <c r="M168" s="302" t="n">
        <v>13532</v>
      </c>
      <c r="N168" s="302" t="n">
        <v>9963</v>
      </c>
      <c r="O168" s="177" t="n">
        <v>35.8225434106193</v>
      </c>
      <c r="P168" s="302" t="n">
        <v>12120</v>
      </c>
      <c r="Q168" s="302" t="n">
        <v>9919</v>
      </c>
      <c r="R168" s="177" t="n">
        <v>22.1897368686359</v>
      </c>
      <c r="S168" s="302" t="n">
        <v>9890</v>
      </c>
      <c r="T168" s="302" t="n">
        <v>10232</v>
      </c>
      <c r="U168" s="177" t="n">
        <v>-3.34245504300235</v>
      </c>
      <c r="V168" s="302" t="n">
        <v>8411</v>
      </c>
      <c r="W168" s="302" t="n">
        <v>17606</v>
      </c>
      <c r="X168" s="177" t="n">
        <v>-52.2265136885153</v>
      </c>
      <c r="Y168" s="302" t="n">
        <v>7287</v>
      </c>
      <c r="Z168" s="302" t="n">
        <v>11454</v>
      </c>
      <c r="AA168" s="177" t="n">
        <v>-36.3803038239916</v>
      </c>
      <c r="AB168" s="302" t="n">
        <v>9963</v>
      </c>
      <c r="AC168" s="302"/>
      <c r="AD168" s="177"/>
      <c r="AE168" s="302" t="n">
        <v>9919</v>
      </c>
      <c r="AF168" s="303"/>
      <c r="AG168" s="177"/>
      <c r="AH168" s="302" t="n">
        <v>10232</v>
      </c>
      <c r="AI168" s="302"/>
      <c r="AJ168" s="177"/>
      <c r="AK168" s="302" t="n">
        <v>17606</v>
      </c>
      <c r="AL168" s="302"/>
      <c r="AM168" s="177"/>
      <c r="AN168" s="302" t="n">
        <v>11454</v>
      </c>
      <c r="AO168" s="302"/>
      <c r="AP168" s="177"/>
      <c r="AQ168" s="304"/>
      <c r="AR168" s="304"/>
      <c r="AS168" s="304"/>
      <c r="AT168" s="304"/>
      <c r="AU168" s="304"/>
      <c r="AV168" s="304"/>
      <c r="AW168" s="304"/>
      <c r="AX168" s="304"/>
      <c r="AY168" s="304"/>
      <c r="AZ168" s="260"/>
      <c r="BA168" s="260"/>
      <c r="BB168" s="260"/>
      <c r="BC168" s="304"/>
      <c r="BD168" s="304"/>
      <c r="BE168" s="304"/>
      <c r="BF168" s="304"/>
      <c r="BG168" s="304"/>
      <c r="BH168" s="304"/>
      <c r="BI168" s="304"/>
      <c r="BJ168" s="304"/>
      <c r="BK168" s="304"/>
      <c r="BL168" s="304"/>
      <c r="BM168" s="304"/>
      <c r="BN168" s="304"/>
      <c r="BO168" s="304"/>
      <c r="BP168" s="304"/>
      <c r="BQ168" s="304"/>
      <c r="BR168" s="304"/>
      <c r="BS168" s="304"/>
      <c r="BT168" s="304"/>
      <c r="BU168" s="195"/>
    </row>
    <row r="169" customFormat="false" ht="15" hidden="false" customHeight="true" outlineLevel="0" collapsed="false">
      <c r="B169" s="106"/>
      <c r="C169" s="132"/>
      <c r="D169" s="110" t="s">
        <v>475</v>
      </c>
      <c r="E169" s="110"/>
      <c r="F169" s="110"/>
      <c r="G169" s="110"/>
      <c r="H169" s="110"/>
      <c r="I169" s="110"/>
      <c r="J169" s="110"/>
      <c r="K169" s="110"/>
      <c r="L169" s="240"/>
      <c r="M169" s="302" t="n">
        <v>1638</v>
      </c>
      <c r="N169" s="302" t="n">
        <v>1313</v>
      </c>
      <c r="O169" s="177" t="n">
        <v>24.7524752475248</v>
      </c>
      <c r="P169" s="302" t="n">
        <v>1798</v>
      </c>
      <c r="Q169" s="302" t="n">
        <v>1269</v>
      </c>
      <c r="R169" s="177" t="n">
        <v>41.6863672182821</v>
      </c>
      <c r="S169" s="302" t="n">
        <v>1449</v>
      </c>
      <c r="T169" s="302" t="n">
        <v>1288</v>
      </c>
      <c r="U169" s="177" t="n">
        <v>12.5</v>
      </c>
      <c r="V169" s="302" t="n">
        <v>2286</v>
      </c>
      <c r="W169" s="302" t="n">
        <v>1099</v>
      </c>
      <c r="X169" s="177" t="n">
        <v>108.007279344859</v>
      </c>
      <c r="Y169" s="302" t="n">
        <v>3137</v>
      </c>
      <c r="Z169" s="302" t="n">
        <v>1551</v>
      </c>
      <c r="AA169" s="177" t="n">
        <v>102.256608639587</v>
      </c>
      <c r="AB169" s="302" t="n">
        <v>1313</v>
      </c>
      <c r="AC169" s="302"/>
      <c r="AD169" s="177"/>
      <c r="AE169" s="302" t="n">
        <v>1269</v>
      </c>
      <c r="AF169" s="303"/>
      <c r="AG169" s="177"/>
      <c r="AH169" s="302" t="n">
        <v>1288</v>
      </c>
      <c r="AI169" s="302"/>
      <c r="AJ169" s="177"/>
      <c r="AK169" s="302" t="n">
        <v>1099</v>
      </c>
      <c r="AL169" s="302"/>
      <c r="AM169" s="177"/>
      <c r="AN169" s="302" t="n">
        <v>1551</v>
      </c>
      <c r="AO169" s="302"/>
      <c r="AP169" s="177"/>
      <c r="AQ169" s="304"/>
      <c r="AR169" s="304"/>
      <c r="AS169" s="304"/>
      <c r="AT169" s="304"/>
      <c r="AU169" s="304"/>
      <c r="AV169" s="304"/>
      <c r="AW169" s="304"/>
      <c r="AX169" s="304"/>
      <c r="AY169" s="304"/>
      <c r="AZ169" s="260"/>
      <c r="BA169" s="260"/>
      <c r="BB169" s="260"/>
      <c r="BC169" s="304"/>
      <c r="BD169" s="304"/>
      <c r="BE169" s="304"/>
      <c r="BF169" s="304"/>
      <c r="BG169" s="304"/>
      <c r="BH169" s="304"/>
      <c r="BI169" s="304"/>
      <c r="BJ169" s="304"/>
      <c r="BK169" s="304"/>
      <c r="BL169" s="304"/>
      <c r="BM169" s="304"/>
      <c r="BN169" s="304"/>
      <c r="BO169" s="304"/>
      <c r="BP169" s="304"/>
      <c r="BQ169" s="304"/>
      <c r="BR169" s="304"/>
      <c r="BS169" s="304"/>
      <c r="BT169" s="304"/>
      <c r="BU169" s="195"/>
    </row>
    <row r="170" customFormat="false" ht="15" hidden="false" customHeight="true" outlineLevel="0" collapsed="false">
      <c r="B170" s="106"/>
      <c r="C170" s="132"/>
      <c r="D170" s="110" t="s">
        <v>476</v>
      </c>
      <c r="E170" s="110"/>
      <c r="F170" s="110"/>
      <c r="G170" s="110"/>
      <c r="H170" s="110"/>
      <c r="I170" s="110"/>
      <c r="J170" s="110"/>
      <c r="K170" s="110"/>
      <c r="L170" s="240"/>
      <c r="M170" s="302" t="n">
        <v>11</v>
      </c>
      <c r="N170" s="302" t="s">
        <v>88</v>
      </c>
      <c r="O170" s="302" t="s">
        <v>88</v>
      </c>
      <c r="P170" s="302" t="n">
        <v>6</v>
      </c>
      <c r="Q170" s="302" t="s">
        <v>88</v>
      </c>
      <c r="R170" s="302" t="s">
        <v>88</v>
      </c>
      <c r="S170" s="302" t="s">
        <v>88</v>
      </c>
      <c r="T170" s="302" t="s">
        <v>88</v>
      </c>
      <c r="U170" s="302" t="s">
        <v>88</v>
      </c>
      <c r="V170" s="302" t="s">
        <v>88</v>
      </c>
      <c r="W170" s="302" t="s">
        <v>88</v>
      </c>
      <c r="X170" s="177" t="s">
        <v>88</v>
      </c>
      <c r="Y170" s="302" t="s">
        <v>88</v>
      </c>
      <c r="Z170" s="302" t="s">
        <v>88</v>
      </c>
      <c r="AA170" s="302" t="s">
        <v>88</v>
      </c>
      <c r="AB170" s="302" t="s">
        <v>88</v>
      </c>
      <c r="AC170" s="302"/>
      <c r="AD170" s="177"/>
      <c r="AE170" s="302" t="s">
        <v>88</v>
      </c>
      <c r="AF170" s="303"/>
      <c r="AG170" s="177"/>
      <c r="AH170" s="302" t="s">
        <v>88</v>
      </c>
      <c r="AI170" s="302"/>
      <c r="AJ170" s="177"/>
      <c r="AK170" s="302" t="s">
        <v>88</v>
      </c>
      <c r="AL170" s="302"/>
      <c r="AM170" s="177"/>
      <c r="AN170" s="302" t="s">
        <v>88</v>
      </c>
      <c r="AO170" s="302"/>
      <c r="AP170" s="177"/>
      <c r="AQ170" s="304"/>
      <c r="AR170" s="304"/>
      <c r="AS170" s="304"/>
      <c r="AT170" s="304"/>
      <c r="AU170" s="304"/>
      <c r="AV170" s="304"/>
      <c r="AW170" s="304"/>
      <c r="AX170" s="304"/>
      <c r="AY170" s="304"/>
      <c r="AZ170" s="260"/>
      <c r="BA170" s="260"/>
      <c r="BB170" s="260"/>
      <c r="BC170" s="304"/>
      <c r="BD170" s="304"/>
      <c r="BE170" s="304"/>
      <c r="BF170" s="304"/>
      <c r="BG170" s="304"/>
      <c r="BH170" s="304"/>
      <c r="BI170" s="304"/>
      <c r="BJ170" s="304"/>
      <c r="BK170" s="304"/>
      <c r="BL170" s="304"/>
      <c r="BM170" s="304"/>
      <c r="BN170" s="304"/>
      <c r="BO170" s="304"/>
      <c r="BP170" s="304"/>
      <c r="BQ170" s="304"/>
      <c r="BR170" s="304"/>
      <c r="BS170" s="304"/>
      <c r="BT170" s="304"/>
      <c r="BU170" s="195"/>
    </row>
    <row r="171" customFormat="false" ht="15" hidden="false" customHeight="true" outlineLevel="0" collapsed="false">
      <c r="B171" s="106"/>
      <c r="C171" s="132"/>
      <c r="D171" s="110" t="s">
        <v>477</v>
      </c>
      <c r="E171" s="110"/>
      <c r="F171" s="110"/>
      <c r="G171" s="110"/>
      <c r="H171" s="110"/>
      <c r="I171" s="110"/>
      <c r="J171" s="110"/>
      <c r="K171" s="110"/>
      <c r="L171" s="240"/>
      <c r="M171" s="302" t="s">
        <v>88</v>
      </c>
      <c r="N171" s="302" t="s">
        <v>88</v>
      </c>
      <c r="O171" s="302" t="s">
        <v>88</v>
      </c>
      <c r="P171" s="302" t="s">
        <v>88</v>
      </c>
      <c r="Q171" s="302" t="s">
        <v>88</v>
      </c>
      <c r="R171" s="302" t="s">
        <v>88</v>
      </c>
      <c r="S171" s="302" t="s">
        <v>88</v>
      </c>
      <c r="T171" s="302" t="s">
        <v>88</v>
      </c>
      <c r="U171" s="302" t="s">
        <v>88</v>
      </c>
      <c r="V171" s="302" t="s">
        <v>88</v>
      </c>
      <c r="W171" s="302" t="s">
        <v>88</v>
      </c>
      <c r="X171" s="177" t="s">
        <v>88</v>
      </c>
      <c r="Y171" s="302" t="s">
        <v>88</v>
      </c>
      <c r="Z171" s="302" t="s">
        <v>88</v>
      </c>
      <c r="AA171" s="302" t="s">
        <v>88</v>
      </c>
      <c r="AB171" s="302" t="s">
        <v>88</v>
      </c>
      <c r="AC171" s="302"/>
      <c r="AD171" s="177"/>
      <c r="AE171" s="302" t="s">
        <v>88</v>
      </c>
      <c r="AF171" s="303"/>
      <c r="AG171" s="177"/>
      <c r="AH171" s="302" t="s">
        <v>88</v>
      </c>
      <c r="AI171" s="302"/>
      <c r="AJ171" s="177"/>
      <c r="AK171" s="302" t="s">
        <v>88</v>
      </c>
      <c r="AL171" s="302"/>
      <c r="AM171" s="177"/>
      <c r="AN171" s="302" t="s">
        <v>88</v>
      </c>
      <c r="AO171" s="302"/>
      <c r="AP171" s="177"/>
      <c r="AQ171" s="304"/>
      <c r="AR171" s="304"/>
      <c r="AS171" s="304"/>
      <c r="AT171" s="304"/>
      <c r="AU171" s="304"/>
      <c r="AV171" s="304"/>
      <c r="AW171" s="304"/>
      <c r="AX171" s="304"/>
      <c r="AY171" s="304"/>
      <c r="AZ171" s="260"/>
      <c r="BA171" s="260"/>
      <c r="BB171" s="260"/>
      <c r="BC171" s="304"/>
      <c r="BD171" s="304"/>
      <c r="BE171" s="304"/>
      <c r="BF171" s="304"/>
      <c r="BG171" s="304"/>
      <c r="BH171" s="304"/>
      <c r="BI171" s="304"/>
      <c r="BJ171" s="304"/>
      <c r="BK171" s="304"/>
      <c r="BL171" s="304"/>
      <c r="BM171" s="304"/>
      <c r="BN171" s="304"/>
      <c r="BO171" s="304"/>
      <c r="BP171" s="304"/>
      <c r="BQ171" s="304"/>
      <c r="BR171" s="304"/>
      <c r="BS171" s="304"/>
      <c r="BT171" s="304"/>
      <c r="BU171" s="195"/>
    </row>
    <row r="172" customFormat="false" ht="15" hidden="false" customHeight="true" outlineLevel="0" collapsed="false">
      <c r="B172" s="106"/>
      <c r="C172" s="132"/>
      <c r="D172" s="110" t="s">
        <v>478</v>
      </c>
      <c r="E172" s="110"/>
      <c r="F172" s="110"/>
      <c r="G172" s="110"/>
      <c r="H172" s="110"/>
      <c r="I172" s="110"/>
      <c r="J172" s="110"/>
      <c r="K172" s="110"/>
      <c r="L172" s="240"/>
      <c r="M172" s="302" t="n">
        <v>67</v>
      </c>
      <c r="N172" s="302" t="n">
        <v>25</v>
      </c>
      <c r="O172" s="177" t="n">
        <v>168</v>
      </c>
      <c r="P172" s="302" t="n">
        <v>48</v>
      </c>
      <c r="Q172" s="302" t="n">
        <v>103</v>
      </c>
      <c r="R172" s="177" t="n">
        <v>-53.3980582524272</v>
      </c>
      <c r="S172" s="302" t="n">
        <v>68</v>
      </c>
      <c r="T172" s="302" t="n">
        <v>78</v>
      </c>
      <c r="U172" s="177" t="n">
        <v>-12.8205128205128</v>
      </c>
      <c r="V172" s="302" t="n">
        <v>5</v>
      </c>
      <c r="W172" s="302" t="n">
        <v>128</v>
      </c>
      <c r="X172" s="177" t="n">
        <v>-96.09375</v>
      </c>
      <c r="Y172" s="302" t="n">
        <v>37</v>
      </c>
      <c r="Z172" s="302" t="n">
        <v>138</v>
      </c>
      <c r="AA172" s="177" t="n">
        <v>-73.1884057971014</v>
      </c>
      <c r="AB172" s="302" t="n">
        <v>25</v>
      </c>
      <c r="AC172" s="302"/>
      <c r="AD172" s="177"/>
      <c r="AE172" s="302" t="n">
        <v>103</v>
      </c>
      <c r="AF172" s="303"/>
      <c r="AG172" s="177"/>
      <c r="AH172" s="302" t="n">
        <v>78</v>
      </c>
      <c r="AI172" s="302"/>
      <c r="AJ172" s="177"/>
      <c r="AK172" s="302" t="n">
        <v>128</v>
      </c>
      <c r="AL172" s="302"/>
      <c r="AM172" s="177"/>
      <c r="AN172" s="302" t="n">
        <v>138</v>
      </c>
      <c r="AO172" s="302"/>
      <c r="AP172" s="177"/>
      <c r="AQ172" s="304"/>
      <c r="AR172" s="304"/>
      <c r="AS172" s="304"/>
      <c r="AT172" s="304"/>
      <c r="AU172" s="304"/>
      <c r="AV172" s="304"/>
      <c r="AW172" s="304"/>
      <c r="AX172" s="304"/>
      <c r="AY172" s="304"/>
      <c r="AZ172" s="260"/>
      <c r="BA172" s="260"/>
      <c r="BB172" s="260"/>
      <c r="BC172" s="304"/>
      <c r="BD172" s="304"/>
      <c r="BE172" s="304"/>
      <c r="BF172" s="304"/>
      <c r="BG172" s="304"/>
      <c r="BH172" s="304"/>
      <c r="BI172" s="304"/>
      <c r="BJ172" s="304"/>
      <c r="BK172" s="304"/>
      <c r="BL172" s="304"/>
      <c r="BM172" s="304"/>
      <c r="BN172" s="304"/>
      <c r="BO172" s="304"/>
      <c r="BP172" s="304"/>
      <c r="BQ172" s="304"/>
      <c r="BR172" s="304"/>
      <c r="BS172" s="304"/>
      <c r="BT172" s="304"/>
      <c r="BU172" s="195"/>
    </row>
    <row r="173" customFormat="false" ht="15" hidden="false" customHeight="true" outlineLevel="0" collapsed="false">
      <c r="B173" s="106"/>
      <c r="C173" s="132"/>
      <c r="D173" s="110" t="s">
        <v>479</v>
      </c>
      <c r="E173" s="110"/>
      <c r="F173" s="110"/>
      <c r="G173" s="110"/>
      <c r="H173" s="110"/>
      <c r="I173" s="110"/>
      <c r="J173" s="110"/>
      <c r="K173" s="110"/>
      <c r="L173" s="240"/>
      <c r="M173" s="302" t="n">
        <v>106</v>
      </c>
      <c r="N173" s="302" t="n">
        <v>379</v>
      </c>
      <c r="O173" s="177" t="n">
        <v>-72.0316622691293</v>
      </c>
      <c r="P173" s="302" t="n">
        <v>198</v>
      </c>
      <c r="Q173" s="302" t="n">
        <v>296</v>
      </c>
      <c r="R173" s="177" t="n">
        <v>-33.1081081081081</v>
      </c>
      <c r="S173" s="302" t="n">
        <v>261</v>
      </c>
      <c r="T173" s="302" t="n">
        <v>228</v>
      </c>
      <c r="U173" s="177" t="n">
        <v>14.4736842105263</v>
      </c>
      <c r="V173" s="302" t="n">
        <v>117</v>
      </c>
      <c r="W173" s="302" t="n">
        <v>337</v>
      </c>
      <c r="X173" s="177" t="n">
        <v>-65.2818991097923</v>
      </c>
      <c r="Y173" s="302" t="n">
        <v>56</v>
      </c>
      <c r="Z173" s="302" t="n">
        <v>293</v>
      </c>
      <c r="AA173" s="177" t="n">
        <v>-80.8873720136519</v>
      </c>
      <c r="AB173" s="302" t="n">
        <v>379</v>
      </c>
      <c r="AC173" s="302"/>
      <c r="AD173" s="177"/>
      <c r="AE173" s="302" t="n">
        <v>296</v>
      </c>
      <c r="AF173" s="303"/>
      <c r="AG173" s="177"/>
      <c r="AH173" s="302" t="n">
        <v>228</v>
      </c>
      <c r="AI173" s="302"/>
      <c r="AJ173" s="177"/>
      <c r="AK173" s="302" t="n">
        <v>337</v>
      </c>
      <c r="AL173" s="302"/>
      <c r="AM173" s="177"/>
      <c r="AN173" s="302" t="n">
        <v>293</v>
      </c>
      <c r="AO173" s="302"/>
      <c r="AP173" s="177"/>
      <c r="AQ173" s="304"/>
      <c r="AR173" s="304"/>
      <c r="AS173" s="304"/>
      <c r="AT173" s="304"/>
      <c r="AU173" s="304"/>
      <c r="AV173" s="304"/>
      <c r="AW173" s="304"/>
      <c r="AX173" s="304"/>
      <c r="AY173" s="304"/>
      <c r="AZ173" s="260"/>
      <c r="BA173" s="260"/>
      <c r="BB173" s="260"/>
      <c r="BC173" s="304"/>
      <c r="BD173" s="304"/>
      <c r="BE173" s="304"/>
      <c r="BF173" s="304"/>
      <c r="BG173" s="304"/>
      <c r="BH173" s="304"/>
      <c r="BI173" s="304"/>
      <c r="BJ173" s="304"/>
      <c r="BK173" s="304"/>
      <c r="BL173" s="304"/>
      <c r="BM173" s="304"/>
      <c r="BN173" s="304"/>
      <c r="BO173" s="304"/>
      <c r="BP173" s="304"/>
      <c r="BQ173" s="304"/>
      <c r="BR173" s="304"/>
      <c r="BS173" s="304"/>
      <c r="BT173" s="304"/>
      <c r="BU173" s="195"/>
    </row>
    <row r="174" customFormat="false" ht="15" hidden="false" customHeight="true" outlineLevel="0" collapsed="false">
      <c r="B174" s="106"/>
      <c r="C174" s="132"/>
      <c r="D174" s="110" t="s">
        <v>480</v>
      </c>
      <c r="E174" s="110"/>
      <c r="F174" s="110"/>
      <c r="G174" s="110"/>
      <c r="H174" s="110"/>
      <c r="I174" s="110"/>
      <c r="J174" s="110"/>
      <c r="K174" s="110"/>
      <c r="L174" s="240"/>
      <c r="M174" s="302" t="n">
        <v>155</v>
      </c>
      <c r="N174" s="302" t="n">
        <v>65</v>
      </c>
      <c r="O174" s="177" t="n">
        <v>138.461538461538</v>
      </c>
      <c r="P174" s="302" t="n">
        <v>86</v>
      </c>
      <c r="Q174" s="302" t="n">
        <v>70</v>
      </c>
      <c r="R174" s="177" t="n">
        <v>22.8571428571429</v>
      </c>
      <c r="S174" s="302" t="n">
        <v>9</v>
      </c>
      <c r="T174" s="302" t="n">
        <v>105</v>
      </c>
      <c r="U174" s="177" t="n">
        <v>-91.4285714285714</v>
      </c>
      <c r="V174" s="302" t="n">
        <v>25</v>
      </c>
      <c r="W174" s="302" t="n">
        <v>526</v>
      </c>
      <c r="X174" s="177" t="n">
        <v>-95.2471482889734</v>
      </c>
      <c r="Y174" s="302" t="n">
        <v>221</v>
      </c>
      <c r="Z174" s="302" t="n">
        <v>149</v>
      </c>
      <c r="AA174" s="177" t="n">
        <v>48.3221476510067</v>
      </c>
      <c r="AB174" s="302" t="n">
        <v>65</v>
      </c>
      <c r="AC174" s="302"/>
      <c r="AD174" s="177"/>
      <c r="AE174" s="302" t="n">
        <v>70</v>
      </c>
      <c r="AF174" s="303"/>
      <c r="AG174" s="177"/>
      <c r="AH174" s="302" t="n">
        <v>105</v>
      </c>
      <c r="AI174" s="302"/>
      <c r="AJ174" s="177"/>
      <c r="AK174" s="302" t="n">
        <v>526</v>
      </c>
      <c r="AL174" s="302"/>
      <c r="AM174" s="177"/>
      <c r="AN174" s="302" t="n">
        <v>149</v>
      </c>
      <c r="AO174" s="302"/>
      <c r="AP174" s="177"/>
      <c r="AQ174" s="304"/>
      <c r="AR174" s="304"/>
      <c r="AS174" s="304"/>
      <c r="AT174" s="304"/>
      <c r="AU174" s="304"/>
      <c r="AV174" s="304"/>
      <c r="AW174" s="304"/>
      <c r="AX174" s="304"/>
      <c r="AY174" s="304"/>
      <c r="AZ174" s="260"/>
      <c r="BA174" s="260"/>
      <c r="BB174" s="260"/>
      <c r="BC174" s="304"/>
      <c r="BD174" s="304"/>
      <c r="BE174" s="304"/>
      <c r="BF174" s="304"/>
      <c r="BG174" s="304"/>
      <c r="BH174" s="304"/>
      <c r="BI174" s="304"/>
      <c r="BJ174" s="304"/>
      <c r="BK174" s="304"/>
      <c r="BL174" s="304"/>
      <c r="BM174" s="304"/>
      <c r="BN174" s="304"/>
      <c r="BO174" s="304"/>
      <c r="BP174" s="304"/>
      <c r="BQ174" s="304"/>
      <c r="BR174" s="304"/>
      <c r="BS174" s="304"/>
      <c r="BT174" s="304"/>
      <c r="BU174" s="195"/>
    </row>
    <row r="175" customFormat="false" ht="15" hidden="false" customHeight="true" outlineLevel="0" collapsed="false">
      <c r="B175" s="106"/>
      <c r="C175" s="132"/>
      <c r="D175" s="110" t="s">
        <v>481</v>
      </c>
      <c r="E175" s="110"/>
      <c r="F175" s="110"/>
      <c r="G175" s="110"/>
      <c r="H175" s="110"/>
      <c r="I175" s="110"/>
      <c r="J175" s="110"/>
      <c r="K175" s="110"/>
      <c r="L175" s="240"/>
      <c r="M175" s="302" t="n">
        <v>85</v>
      </c>
      <c r="N175" s="302" t="n">
        <v>21</v>
      </c>
      <c r="O175" s="177" t="n">
        <v>304.761904761905</v>
      </c>
      <c r="P175" s="302" t="n">
        <v>48</v>
      </c>
      <c r="Q175" s="302" t="n">
        <v>15</v>
      </c>
      <c r="R175" s="177" t="n">
        <v>220</v>
      </c>
      <c r="S175" s="302" t="n">
        <v>14</v>
      </c>
      <c r="T175" s="302" t="n">
        <v>75</v>
      </c>
      <c r="U175" s="177" t="n">
        <v>-81.3333333333333</v>
      </c>
      <c r="V175" s="302" t="n">
        <v>32</v>
      </c>
      <c r="W175" s="302" t="s">
        <v>88</v>
      </c>
      <c r="X175" s="302" t="s">
        <v>88</v>
      </c>
      <c r="Y175" s="302" t="s">
        <v>88</v>
      </c>
      <c r="Z175" s="302" t="n">
        <v>14</v>
      </c>
      <c r="AA175" s="177" t="s">
        <v>88</v>
      </c>
      <c r="AB175" s="302" t="n">
        <v>21</v>
      </c>
      <c r="AC175" s="302"/>
      <c r="AD175" s="177"/>
      <c r="AE175" s="302" t="n">
        <v>15</v>
      </c>
      <c r="AF175" s="303"/>
      <c r="AG175" s="177"/>
      <c r="AH175" s="302" t="n">
        <v>75</v>
      </c>
      <c r="AI175" s="302"/>
      <c r="AJ175" s="177"/>
      <c r="AK175" s="302" t="s">
        <v>88</v>
      </c>
      <c r="AL175" s="302"/>
      <c r="AM175" s="177"/>
      <c r="AN175" s="302" t="n">
        <v>14</v>
      </c>
      <c r="AO175" s="302"/>
      <c r="AP175" s="177"/>
      <c r="AQ175" s="304"/>
      <c r="AR175" s="304"/>
      <c r="AS175" s="304"/>
      <c r="AT175" s="304"/>
      <c r="AU175" s="304"/>
      <c r="AV175" s="304"/>
      <c r="AW175" s="304"/>
      <c r="AX175" s="304"/>
      <c r="AY175" s="304"/>
      <c r="AZ175" s="260"/>
      <c r="BA175" s="260"/>
      <c r="BB175" s="260"/>
      <c r="BC175" s="304"/>
      <c r="BD175" s="304"/>
      <c r="BE175" s="304"/>
      <c r="BF175" s="304"/>
      <c r="BG175" s="304"/>
      <c r="BH175" s="304"/>
      <c r="BI175" s="304"/>
      <c r="BJ175" s="304"/>
      <c r="BK175" s="304"/>
      <c r="BL175" s="304"/>
      <c r="BM175" s="304"/>
      <c r="BN175" s="304"/>
      <c r="BO175" s="304"/>
      <c r="BP175" s="304"/>
      <c r="BQ175" s="304"/>
      <c r="BR175" s="304"/>
      <c r="BS175" s="304"/>
      <c r="BT175" s="304"/>
      <c r="BU175" s="195"/>
    </row>
    <row r="176" customFormat="false" ht="15" hidden="false" customHeight="true" outlineLevel="0" collapsed="false">
      <c r="B176" s="106"/>
      <c r="C176" s="132"/>
      <c r="D176" s="110" t="s">
        <v>482</v>
      </c>
      <c r="E176" s="110"/>
      <c r="F176" s="110"/>
      <c r="G176" s="110"/>
      <c r="H176" s="110"/>
      <c r="I176" s="110"/>
      <c r="J176" s="110"/>
      <c r="K176" s="110"/>
      <c r="L176" s="240"/>
      <c r="M176" s="302" t="s">
        <v>88</v>
      </c>
      <c r="N176" s="302" t="s">
        <v>88</v>
      </c>
      <c r="O176" s="302" t="s">
        <v>88</v>
      </c>
      <c r="P176" s="302" t="s">
        <v>88</v>
      </c>
      <c r="Q176" s="302" t="s">
        <v>88</v>
      </c>
      <c r="R176" s="302" t="s">
        <v>88</v>
      </c>
      <c r="S176" s="302" t="s">
        <v>88</v>
      </c>
      <c r="T176" s="302" t="s">
        <v>88</v>
      </c>
      <c r="U176" s="302" t="s">
        <v>88</v>
      </c>
      <c r="V176" s="302" t="s">
        <v>88</v>
      </c>
      <c r="W176" s="302" t="s">
        <v>88</v>
      </c>
      <c r="X176" s="302" t="s">
        <v>88</v>
      </c>
      <c r="Y176" s="302" t="s">
        <v>88</v>
      </c>
      <c r="Z176" s="302" t="s">
        <v>88</v>
      </c>
      <c r="AA176" s="302" t="s">
        <v>88</v>
      </c>
      <c r="AB176" s="302" t="s">
        <v>88</v>
      </c>
      <c r="AC176" s="302"/>
      <c r="AD176" s="177"/>
      <c r="AE176" s="302" t="s">
        <v>88</v>
      </c>
      <c r="AF176" s="303"/>
      <c r="AG176" s="177"/>
      <c r="AH176" s="302" t="s">
        <v>88</v>
      </c>
      <c r="AI176" s="302"/>
      <c r="AJ176" s="177"/>
      <c r="AK176" s="302" t="s">
        <v>88</v>
      </c>
      <c r="AL176" s="302"/>
      <c r="AM176" s="177"/>
      <c r="AN176" s="302" t="s">
        <v>88</v>
      </c>
      <c r="AO176" s="302"/>
      <c r="AP176" s="177"/>
      <c r="AQ176" s="304"/>
      <c r="AR176" s="304"/>
      <c r="AS176" s="304"/>
      <c r="AT176" s="304"/>
      <c r="AU176" s="304"/>
      <c r="AV176" s="304"/>
      <c r="AW176" s="304"/>
      <c r="AX176" s="304"/>
      <c r="AY176" s="304"/>
      <c r="AZ176" s="260"/>
      <c r="BA176" s="260"/>
      <c r="BB176" s="260"/>
      <c r="BC176" s="304"/>
      <c r="BD176" s="304"/>
      <c r="BE176" s="304"/>
      <c r="BF176" s="304"/>
      <c r="BG176" s="304"/>
      <c r="BH176" s="304"/>
      <c r="BI176" s="304"/>
      <c r="BJ176" s="304"/>
      <c r="BK176" s="304"/>
      <c r="BL176" s="304"/>
      <c r="BM176" s="304"/>
      <c r="BN176" s="304"/>
      <c r="BO176" s="304"/>
      <c r="BP176" s="304"/>
      <c r="BQ176" s="304"/>
      <c r="BR176" s="304"/>
      <c r="BS176" s="304"/>
      <c r="BT176" s="304"/>
      <c r="BU176" s="195"/>
    </row>
    <row r="177" customFormat="false" ht="15" hidden="false" customHeight="true" outlineLevel="0" collapsed="false">
      <c r="B177" s="106"/>
      <c r="C177" s="132"/>
      <c r="D177" s="110" t="s">
        <v>483</v>
      </c>
      <c r="E177" s="110"/>
      <c r="F177" s="110"/>
      <c r="G177" s="110"/>
      <c r="H177" s="110"/>
      <c r="I177" s="110"/>
      <c r="J177" s="110"/>
      <c r="K177" s="110"/>
      <c r="L177" s="240"/>
      <c r="M177" s="302" t="n">
        <v>163</v>
      </c>
      <c r="N177" s="302" t="n">
        <v>364</v>
      </c>
      <c r="O177" s="177" t="n">
        <v>-55.2197802197802</v>
      </c>
      <c r="P177" s="302" t="n">
        <v>480</v>
      </c>
      <c r="Q177" s="302" t="n">
        <v>328</v>
      </c>
      <c r="R177" s="177" t="n">
        <v>46.3414634146341</v>
      </c>
      <c r="S177" s="302" t="n">
        <v>580</v>
      </c>
      <c r="T177" s="302" t="n">
        <v>183</v>
      </c>
      <c r="U177" s="177" t="n">
        <v>216.939890710383</v>
      </c>
      <c r="V177" s="302" t="n">
        <v>167</v>
      </c>
      <c r="W177" s="302" t="n">
        <v>109</v>
      </c>
      <c r="X177" s="177" t="n">
        <v>53.2110091743119</v>
      </c>
      <c r="Y177" s="302" t="n">
        <v>74</v>
      </c>
      <c r="Z177" s="302" t="n">
        <v>643</v>
      </c>
      <c r="AA177" s="177" t="n">
        <v>-88.4914463452566</v>
      </c>
      <c r="AB177" s="302" t="n">
        <v>364</v>
      </c>
      <c r="AC177" s="302"/>
      <c r="AD177" s="177"/>
      <c r="AE177" s="302" t="n">
        <v>328</v>
      </c>
      <c r="AF177" s="303"/>
      <c r="AG177" s="177"/>
      <c r="AH177" s="302" t="n">
        <v>183</v>
      </c>
      <c r="AI177" s="302"/>
      <c r="AJ177" s="177"/>
      <c r="AK177" s="302" t="n">
        <v>109</v>
      </c>
      <c r="AL177" s="302"/>
      <c r="AM177" s="177"/>
      <c r="AN177" s="302" t="n">
        <v>643</v>
      </c>
      <c r="AO177" s="302"/>
      <c r="AP177" s="177"/>
      <c r="AQ177" s="304"/>
      <c r="AR177" s="304"/>
      <c r="AS177" s="304"/>
      <c r="AT177" s="304"/>
      <c r="AU177" s="304"/>
      <c r="AV177" s="304"/>
      <c r="AW177" s="304"/>
      <c r="AX177" s="304"/>
      <c r="AY177" s="304"/>
      <c r="AZ177" s="260"/>
      <c r="BA177" s="260"/>
      <c r="BB177" s="260"/>
      <c r="BC177" s="304"/>
      <c r="BD177" s="304"/>
      <c r="BE177" s="304"/>
      <c r="BF177" s="304"/>
      <c r="BG177" s="304"/>
      <c r="BH177" s="304"/>
      <c r="BI177" s="304"/>
      <c r="BJ177" s="304"/>
      <c r="BK177" s="304"/>
      <c r="BL177" s="304"/>
      <c r="BM177" s="304"/>
      <c r="BN177" s="304"/>
      <c r="BO177" s="304"/>
      <c r="BP177" s="304"/>
      <c r="BQ177" s="304"/>
      <c r="BR177" s="304"/>
      <c r="BS177" s="304"/>
      <c r="BT177" s="304"/>
      <c r="BU177" s="195"/>
    </row>
    <row r="178" customFormat="false" ht="15" hidden="false" customHeight="true" outlineLevel="0" collapsed="false">
      <c r="B178" s="106"/>
      <c r="C178" s="132"/>
      <c r="D178" s="110" t="s">
        <v>484</v>
      </c>
      <c r="E178" s="110"/>
      <c r="F178" s="110"/>
      <c r="G178" s="110"/>
      <c r="H178" s="110"/>
      <c r="I178" s="110"/>
      <c r="J178" s="110"/>
      <c r="K178" s="110"/>
      <c r="L178" s="240"/>
      <c r="M178" s="302" t="n">
        <v>16</v>
      </c>
      <c r="N178" s="302" t="n">
        <v>39</v>
      </c>
      <c r="O178" s="177" t="n">
        <v>-58.974358974359</v>
      </c>
      <c r="P178" s="302" t="n">
        <v>95</v>
      </c>
      <c r="Q178" s="302" t="n">
        <v>64</v>
      </c>
      <c r="R178" s="177" t="n">
        <v>48.4375</v>
      </c>
      <c r="S178" s="302" t="n">
        <v>32</v>
      </c>
      <c r="T178" s="302" t="n">
        <v>175</v>
      </c>
      <c r="U178" s="177" t="n">
        <v>-81.7142857142857</v>
      </c>
      <c r="V178" s="302" t="n">
        <v>571</v>
      </c>
      <c r="W178" s="302" t="n">
        <v>62</v>
      </c>
      <c r="X178" s="177" t="n">
        <v>820.967741935484</v>
      </c>
      <c r="Y178" s="302" t="n">
        <v>58</v>
      </c>
      <c r="Z178" s="302" t="n">
        <v>133</v>
      </c>
      <c r="AA178" s="177" t="n">
        <v>-56.390977443609</v>
      </c>
      <c r="AB178" s="302" t="n">
        <v>39</v>
      </c>
      <c r="AC178" s="302"/>
      <c r="AD178" s="177"/>
      <c r="AE178" s="302" t="n">
        <v>64</v>
      </c>
      <c r="AF178" s="303"/>
      <c r="AG178" s="177"/>
      <c r="AH178" s="302" t="n">
        <v>175</v>
      </c>
      <c r="AI178" s="302"/>
      <c r="AJ178" s="177"/>
      <c r="AK178" s="302" t="n">
        <v>62</v>
      </c>
      <c r="AL178" s="302"/>
      <c r="AM178" s="177"/>
      <c r="AN178" s="302" t="n">
        <v>133</v>
      </c>
      <c r="AO178" s="302"/>
      <c r="AP178" s="177"/>
      <c r="AQ178" s="304"/>
      <c r="AR178" s="304"/>
      <c r="AS178" s="304"/>
      <c r="AT178" s="304"/>
      <c r="AU178" s="304"/>
      <c r="AV178" s="304"/>
      <c r="AW178" s="304"/>
      <c r="AX178" s="304"/>
      <c r="AY178" s="304"/>
      <c r="AZ178" s="260"/>
      <c r="BA178" s="260"/>
      <c r="BB178" s="260"/>
      <c r="BC178" s="304"/>
      <c r="BD178" s="304"/>
      <c r="BE178" s="304"/>
      <c r="BF178" s="304"/>
      <c r="BG178" s="304"/>
      <c r="BH178" s="304"/>
      <c r="BI178" s="304"/>
      <c r="BJ178" s="304"/>
      <c r="BK178" s="304"/>
      <c r="BL178" s="304"/>
      <c r="BM178" s="304"/>
      <c r="BN178" s="304"/>
      <c r="BO178" s="304"/>
      <c r="BP178" s="304"/>
      <c r="BQ178" s="304"/>
      <c r="BR178" s="304"/>
      <c r="BS178" s="304"/>
      <c r="BT178" s="304"/>
      <c r="BU178" s="195"/>
    </row>
    <row r="179" customFormat="false" ht="15" hidden="false" customHeight="true" outlineLevel="0" collapsed="false">
      <c r="B179" s="106"/>
      <c r="C179" s="132"/>
      <c r="D179" s="110" t="s">
        <v>485</v>
      </c>
      <c r="E179" s="110"/>
      <c r="F179" s="110"/>
      <c r="G179" s="110"/>
      <c r="H179" s="110"/>
      <c r="I179" s="110"/>
      <c r="J179" s="110"/>
      <c r="K179" s="110"/>
      <c r="L179" s="240"/>
      <c r="M179" s="302" t="n">
        <v>6085</v>
      </c>
      <c r="N179" s="302" t="n">
        <v>4905</v>
      </c>
      <c r="O179" s="177" t="n">
        <v>24.0570846075433</v>
      </c>
      <c r="P179" s="302" t="n">
        <v>5394</v>
      </c>
      <c r="Q179" s="302" t="n">
        <v>4606</v>
      </c>
      <c r="R179" s="177" t="n">
        <v>17.1081198436821</v>
      </c>
      <c r="S179" s="302" t="n">
        <v>5806</v>
      </c>
      <c r="T179" s="302" t="n">
        <v>4683</v>
      </c>
      <c r="U179" s="177" t="n">
        <v>23.980354473628</v>
      </c>
      <c r="V179" s="302" t="n">
        <v>2655</v>
      </c>
      <c r="W179" s="302" t="n">
        <v>11673</v>
      </c>
      <c r="X179" s="177" t="n">
        <v>-77.2552043176561</v>
      </c>
      <c r="Y179" s="302" t="n">
        <v>1875</v>
      </c>
      <c r="Z179" s="302" t="n">
        <v>5483</v>
      </c>
      <c r="AA179" s="177" t="n">
        <v>-65.8033923034835</v>
      </c>
      <c r="AB179" s="302" t="n">
        <v>4905</v>
      </c>
      <c r="AC179" s="302"/>
      <c r="AD179" s="177"/>
      <c r="AE179" s="302" t="n">
        <v>4606</v>
      </c>
      <c r="AF179" s="303"/>
      <c r="AG179" s="177"/>
      <c r="AH179" s="302" t="n">
        <v>4683</v>
      </c>
      <c r="AI179" s="302"/>
      <c r="AJ179" s="177"/>
      <c r="AK179" s="302" t="n">
        <v>11673</v>
      </c>
      <c r="AL179" s="302"/>
      <c r="AM179" s="177"/>
      <c r="AN179" s="302" t="n">
        <v>5483</v>
      </c>
      <c r="AO179" s="302"/>
      <c r="AP179" s="177"/>
      <c r="AQ179" s="304"/>
      <c r="AR179" s="304"/>
      <c r="AS179" s="304"/>
      <c r="AT179" s="304"/>
      <c r="AU179" s="304"/>
      <c r="AV179" s="304"/>
      <c r="AW179" s="304"/>
      <c r="AX179" s="304"/>
      <c r="AY179" s="304"/>
      <c r="AZ179" s="260"/>
      <c r="BA179" s="260"/>
      <c r="BB179" s="260"/>
      <c r="BC179" s="304"/>
      <c r="BD179" s="304"/>
      <c r="BE179" s="304"/>
      <c r="BF179" s="304"/>
      <c r="BG179" s="304"/>
      <c r="BH179" s="304"/>
      <c r="BI179" s="304"/>
      <c r="BJ179" s="304"/>
      <c r="BK179" s="304"/>
      <c r="BL179" s="304"/>
      <c r="BM179" s="304"/>
      <c r="BN179" s="304"/>
      <c r="BO179" s="304"/>
      <c r="BP179" s="304"/>
      <c r="BQ179" s="304"/>
      <c r="BR179" s="304"/>
      <c r="BS179" s="304"/>
      <c r="BT179" s="304"/>
      <c r="BU179" s="195"/>
    </row>
    <row r="180" customFormat="false" ht="15" hidden="false" customHeight="true" outlineLevel="0" collapsed="false">
      <c r="B180" s="106"/>
      <c r="C180" s="132"/>
      <c r="D180" s="110" t="s">
        <v>486</v>
      </c>
      <c r="E180" s="110"/>
      <c r="F180" s="110"/>
      <c r="G180" s="110"/>
      <c r="H180" s="110"/>
      <c r="I180" s="110"/>
      <c r="J180" s="110"/>
      <c r="K180" s="110"/>
      <c r="L180" s="240"/>
      <c r="M180" s="302" t="n">
        <v>5206</v>
      </c>
      <c r="N180" s="302" t="n">
        <v>2852</v>
      </c>
      <c r="O180" s="177" t="n">
        <v>82.5385694249649</v>
      </c>
      <c r="P180" s="302" t="n">
        <v>3966</v>
      </c>
      <c r="Q180" s="302" t="n">
        <v>3167</v>
      </c>
      <c r="R180" s="177" t="n">
        <v>25.2289232712346</v>
      </c>
      <c r="S180" s="302" t="n">
        <v>1670</v>
      </c>
      <c r="T180" s="302" t="n">
        <v>3416</v>
      </c>
      <c r="U180" s="177" t="n">
        <v>-51.1124121779859</v>
      </c>
      <c r="V180" s="302" t="n">
        <v>2552</v>
      </c>
      <c r="W180" s="302" t="n">
        <v>3672</v>
      </c>
      <c r="X180" s="177" t="n">
        <v>-30.5010893246187</v>
      </c>
      <c r="Y180" s="302" t="n">
        <v>1829</v>
      </c>
      <c r="Z180" s="302" t="n">
        <v>3049</v>
      </c>
      <c r="AA180" s="177" t="n">
        <v>-40.013119055428</v>
      </c>
      <c r="AB180" s="302" t="n">
        <v>2852</v>
      </c>
      <c r="AC180" s="302"/>
      <c r="AD180" s="177"/>
      <c r="AE180" s="302" t="n">
        <v>3167</v>
      </c>
      <c r="AF180" s="303"/>
      <c r="AG180" s="177"/>
      <c r="AH180" s="302" t="n">
        <v>3416</v>
      </c>
      <c r="AI180" s="302"/>
      <c r="AJ180" s="177"/>
      <c r="AK180" s="302" t="n">
        <v>3672</v>
      </c>
      <c r="AL180" s="302"/>
      <c r="AM180" s="177"/>
      <c r="AN180" s="302" t="n">
        <v>3049</v>
      </c>
      <c r="AO180" s="302"/>
      <c r="AP180" s="177"/>
      <c r="AQ180" s="304"/>
      <c r="AR180" s="304"/>
      <c r="AS180" s="304"/>
      <c r="AT180" s="304"/>
      <c r="AU180" s="304"/>
      <c r="AV180" s="304"/>
      <c r="AW180" s="304"/>
      <c r="AX180" s="304"/>
      <c r="AY180" s="304"/>
      <c r="AZ180" s="260"/>
      <c r="BA180" s="260"/>
      <c r="BB180" s="260"/>
      <c r="BC180" s="304"/>
      <c r="BD180" s="304"/>
      <c r="BE180" s="304"/>
      <c r="BF180" s="304"/>
      <c r="BG180" s="304"/>
      <c r="BH180" s="304"/>
      <c r="BI180" s="304"/>
      <c r="BJ180" s="304"/>
      <c r="BK180" s="304"/>
      <c r="BL180" s="304"/>
      <c r="BM180" s="304"/>
      <c r="BN180" s="304"/>
      <c r="BO180" s="304"/>
      <c r="BP180" s="304"/>
      <c r="BQ180" s="304"/>
      <c r="BR180" s="304"/>
      <c r="BS180" s="304"/>
      <c r="BT180" s="304"/>
      <c r="BU180" s="195"/>
    </row>
    <row r="181" customFormat="false" ht="15" hidden="false" customHeight="true" outlineLevel="0" collapsed="false">
      <c r="B181" s="106"/>
      <c r="C181" s="132"/>
      <c r="D181" s="132"/>
      <c r="E181" s="132"/>
      <c r="F181" s="110" t="s">
        <v>487</v>
      </c>
      <c r="G181" s="110"/>
      <c r="H181" s="110"/>
      <c r="I181" s="110"/>
      <c r="J181" s="110"/>
      <c r="K181" s="110"/>
      <c r="L181" s="240"/>
      <c r="M181" s="302" t="n">
        <v>1416</v>
      </c>
      <c r="N181" s="302" t="n">
        <v>865</v>
      </c>
      <c r="O181" s="177" t="n">
        <v>63.6994219653179</v>
      </c>
      <c r="P181" s="302" t="n">
        <v>853</v>
      </c>
      <c r="Q181" s="302" t="n">
        <v>1275</v>
      </c>
      <c r="R181" s="177" t="n">
        <v>-33.0980392156863</v>
      </c>
      <c r="S181" s="302" t="n">
        <v>759</v>
      </c>
      <c r="T181" s="302" t="n">
        <v>1128</v>
      </c>
      <c r="U181" s="177" t="n">
        <v>-32.7127659574468</v>
      </c>
      <c r="V181" s="302" t="n">
        <v>883</v>
      </c>
      <c r="W181" s="302" t="n">
        <v>1544</v>
      </c>
      <c r="X181" s="177" t="n">
        <v>-42.8108808290155</v>
      </c>
      <c r="Y181" s="302" t="n">
        <v>587</v>
      </c>
      <c r="Z181" s="302" t="n">
        <v>752</v>
      </c>
      <c r="AA181" s="177" t="n">
        <v>-21.9414893617021</v>
      </c>
      <c r="AB181" s="302" t="n">
        <v>865</v>
      </c>
      <c r="AC181" s="302"/>
      <c r="AD181" s="177"/>
      <c r="AE181" s="302" t="n">
        <v>1275</v>
      </c>
      <c r="AF181" s="303"/>
      <c r="AG181" s="177"/>
      <c r="AH181" s="302" t="n">
        <v>1128</v>
      </c>
      <c r="AI181" s="302"/>
      <c r="AJ181" s="177"/>
      <c r="AK181" s="302" t="n">
        <v>1544</v>
      </c>
      <c r="AL181" s="302"/>
      <c r="AM181" s="177"/>
      <c r="AN181" s="302" t="n">
        <v>752</v>
      </c>
      <c r="AO181" s="302"/>
      <c r="AP181" s="177"/>
      <c r="AQ181" s="304"/>
      <c r="AR181" s="304"/>
      <c r="AS181" s="304"/>
      <c r="AT181" s="304"/>
      <c r="AU181" s="304"/>
      <c r="AV181" s="304"/>
      <c r="AW181" s="304"/>
      <c r="AX181" s="304"/>
      <c r="AY181" s="304"/>
      <c r="AZ181" s="260"/>
      <c r="BA181" s="260"/>
      <c r="BB181" s="260"/>
      <c r="BC181" s="304"/>
      <c r="BD181" s="304"/>
      <c r="BE181" s="304"/>
      <c r="BF181" s="304"/>
      <c r="BG181" s="304"/>
      <c r="BH181" s="304"/>
      <c r="BI181" s="304"/>
      <c r="BJ181" s="304"/>
      <c r="BK181" s="304"/>
      <c r="BL181" s="304"/>
      <c r="BM181" s="304"/>
      <c r="BN181" s="304"/>
      <c r="BO181" s="304"/>
      <c r="BP181" s="304"/>
      <c r="BQ181" s="304"/>
      <c r="BR181" s="304"/>
      <c r="BS181" s="304"/>
      <c r="BT181" s="304"/>
      <c r="BU181" s="195"/>
    </row>
    <row r="182" customFormat="false" ht="15" hidden="false" customHeight="true" outlineLevel="0" collapsed="false">
      <c r="B182" s="106"/>
      <c r="C182" s="132"/>
      <c r="D182" s="132"/>
      <c r="E182" s="132"/>
      <c r="F182" s="110" t="s">
        <v>488</v>
      </c>
      <c r="G182" s="110"/>
      <c r="H182" s="110"/>
      <c r="I182" s="110"/>
      <c r="J182" s="110"/>
      <c r="K182" s="110"/>
      <c r="L182" s="240"/>
      <c r="M182" s="302" t="n">
        <v>2800</v>
      </c>
      <c r="N182" s="302" t="n">
        <v>1401</v>
      </c>
      <c r="O182" s="177" t="n">
        <v>99.8572448251249</v>
      </c>
      <c r="P182" s="302" t="n">
        <v>2466</v>
      </c>
      <c r="Q182" s="302" t="n">
        <v>1086</v>
      </c>
      <c r="R182" s="177" t="n">
        <v>127.07182320442</v>
      </c>
      <c r="S182" s="302" t="n">
        <v>126</v>
      </c>
      <c r="T182" s="302" t="n">
        <v>532</v>
      </c>
      <c r="U182" s="177" t="n">
        <v>-76.3157894736842</v>
      </c>
      <c r="V182" s="302" t="n">
        <v>244</v>
      </c>
      <c r="W182" s="302" t="n">
        <v>474</v>
      </c>
      <c r="X182" s="177" t="n">
        <v>-48.5232067510549</v>
      </c>
      <c r="Y182" s="302" t="n">
        <v>443</v>
      </c>
      <c r="Z182" s="302" t="s">
        <v>88</v>
      </c>
      <c r="AA182" s="302" t="s">
        <v>88</v>
      </c>
      <c r="AB182" s="302" t="n">
        <v>1401</v>
      </c>
      <c r="AC182" s="302"/>
      <c r="AD182" s="177"/>
      <c r="AE182" s="302" t="n">
        <v>1086</v>
      </c>
      <c r="AF182" s="303"/>
      <c r="AG182" s="177"/>
      <c r="AH182" s="302" t="n">
        <v>532</v>
      </c>
      <c r="AI182" s="302"/>
      <c r="AJ182" s="177"/>
      <c r="AK182" s="302" t="n">
        <v>474</v>
      </c>
      <c r="AL182" s="302"/>
      <c r="AM182" s="177"/>
      <c r="AN182" s="302" t="s">
        <v>88</v>
      </c>
      <c r="AO182" s="302"/>
      <c r="AP182" s="177"/>
      <c r="AQ182" s="304"/>
      <c r="AR182" s="304"/>
      <c r="AS182" s="304"/>
      <c r="AT182" s="304"/>
      <c r="AU182" s="304"/>
      <c r="AV182" s="304"/>
      <c r="AW182" s="304"/>
      <c r="AX182" s="304"/>
      <c r="AY182" s="304"/>
      <c r="AZ182" s="260"/>
      <c r="BA182" s="260"/>
      <c r="BB182" s="260"/>
      <c r="BC182" s="304"/>
      <c r="BD182" s="304"/>
      <c r="BE182" s="304"/>
      <c r="BF182" s="304"/>
      <c r="BG182" s="304"/>
      <c r="BH182" s="304"/>
      <c r="BI182" s="304"/>
      <c r="BJ182" s="304"/>
      <c r="BK182" s="304"/>
      <c r="BL182" s="304"/>
      <c r="BM182" s="304"/>
      <c r="BN182" s="304"/>
      <c r="BO182" s="304"/>
      <c r="BP182" s="304"/>
      <c r="BQ182" s="304"/>
      <c r="BR182" s="304"/>
      <c r="BS182" s="304"/>
      <c r="BT182" s="304"/>
      <c r="BU182" s="195"/>
    </row>
    <row r="183" customFormat="false" ht="15" hidden="false" customHeight="true" outlineLevel="0" collapsed="false">
      <c r="B183" s="106"/>
      <c r="C183" s="132"/>
      <c r="D183" s="132"/>
      <c r="E183" s="132"/>
      <c r="F183" s="110" t="s">
        <v>489</v>
      </c>
      <c r="G183" s="110"/>
      <c r="H183" s="110"/>
      <c r="I183" s="110"/>
      <c r="J183" s="110"/>
      <c r="K183" s="110"/>
      <c r="L183" s="240"/>
      <c r="M183" s="302" t="n">
        <v>990</v>
      </c>
      <c r="N183" s="302" t="n">
        <v>586</v>
      </c>
      <c r="O183" s="177" t="n">
        <v>68.9419795221843</v>
      </c>
      <c r="P183" s="302" t="n">
        <v>648</v>
      </c>
      <c r="Q183" s="302" t="n">
        <v>806</v>
      </c>
      <c r="R183" s="177" t="n">
        <v>-19.6029776674938</v>
      </c>
      <c r="S183" s="302" t="n">
        <v>785</v>
      </c>
      <c r="T183" s="302" t="n">
        <v>1757</v>
      </c>
      <c r="U183" s="177" t="n">
        <v>-55.3215708594195</v>
      </c>
      <c r="V183" s="302" t="n">
        <v>1425</v>
      </c>
      <c r="W183" s="302" t="n">
        <v>1654</v>
      </c>
      <c r="X183" s="177" t="n">
        <v>-13.8452237001209</v>
      </c>
      <c r="Y183" s="302" t="n">
        <v>799</v>
      </c>
      <c r="Z183" s="302" t="n">
        <v>2297</v>
      </c>
      <c r="AA183" s="177" t="n">
        <v>-65.2154984762734</v>
      </c>
      <c r="AB183" s="302" t="n">
        <v>586</v>
      </c>
      <c r="AC183" s="302"/>
      <c r="AD183" s="177"/>
      <c r="AE183" s="302" t="n">
        <v>806</v>
      </c>
      <c r="AF183" s="303"/>
      <c r="AG183" s="177"/>
      <c r="AH183" s="302" t="n">
        <v>1757</v>
      </c>
      <c r="AI183" s="302"/>
      <c r="AJ183" s="177"/>
      <c r="AK183" s="302" t="n">
        <v>1654</v>
      </c>
      <c r="AL183" s="302"/>
      <c r="AM183" s="177"/>
      <c r="AN183" s="302" t="n">
        <v>2297</v>
      </c>
      <c r="AO183" s="302"/>
      <c r="AP183" s="177"/>
      <c r="AQ183" s="304"/>
      <c r="AR183" s="304"/>
      <c r="AS183" s="304"/>
      <c r="AT183" s="304"/>
      <c r="AU183" s="304"/>
      <c r="AV183" s="304"/>
      <c r="AW183" s="304"/>
      <c r="AX183" s="304"/>
      <c r="AY183" s="304"/>
      <c r="AZ183" s="260"/>
      <c r="BA183" s="260"/>
      <c r="BB183" s="260"/>
      <c r="BC183" s="304"/>
      <c r="BD183" s="304"/>
      <c r="BE183" s="304"/>
      <c r="BF183" s="304"/>
      <c r="BG183" s="304"/>
      <c r="BH183" s="304"/>
      <c r="BI183" s="304"/>
      <c r="BJ183" s="304"/>
      <c r="BK183" s="304"/>
      <c r="BL183" s="304"/>
      <c r="BM183" s="304"/>
      <c r="BN183" s="304"/>
      <c r="BO183" s="304"/>
      <c r="BP183" s="304"/>
      <c r="BQ183" s="304"/>
      <c r="BR183" s="304"/>
      <c r="BS183" s="304"/>
      <c r="BT183" s="304"/>
      <c r="BU183" s="195"/>
    </row>
    <row r="184" customFormat="false" ht="15" hidden="false" customHeight="true" outlineLevel="0" collapsed="false">
      <c r="B184" s="127"/>
      <c r="C184" s="107" t="s">
        <v>490</v>
      </c>
      <c r="D184" s="107"/>
      <c r="E184" s="107"/>
      <c r="F184" s="107"/>
      <c r="G184" s="107"/>
      <c r="H184" s="107"/>
      <c r="I184" s="110" t="s">
        <v>491</v>
      </c>
      <c r="J184" s="110"/>
      <c r="K184" s="110"/>
      <c r="L184" s="240"/>
      <c r="M184" s="302" t="n">
        <v>9060</v>
      </c>
      <c r="N184" s="302" t="n">
        <v>14688</v>
      </c>
      <c r="O184" s="177" t="n">
        <v>-38.3169934640523</v>
      </c>
      <c r="P184" s="302" t="n">
        <v>8100</v>
      </c>
      <c r="Q184" s="302" t="n">
        <v>13127</v>
      </c>
      <c r="R184" s="177" t="n">
        <v>-38.2951169345624</v>
      </c>
      <c r="S184" s="302" t="n">
        <v>13183</v>
      </c>
      <c r="T184" s="302" t="n">
        <v>18879</v>
      </c>
      <c r="U184" s="177" t="n">
        <v>-30.1710895704222</v>
      </c>
      <c r="V184" s="302" t="n">
        <v>12865</v>
      </c>
      <c r="W184" s="302" t="n">
        <v>23245</v>
      </c>
      <c r="X184" s="177" t="n">
        <v>-44.6547644654765</v>
      </c>
      <c r="Y184" s="302" t="n">
        <v>14027</v>
      </c>
      <c r="Z184" s="302" t="n">
        <v>15704</v>
      </c>
      <c r="AA184" s="177" t="n">
        <v>-10.6788079470199</v>
      </c>
      <c r="AB184" s="302" t="n">
        <v>14688</v>
      </c>
      <c r="AC184" s="302" t="n">
        <v>10371</v>
      </c>
      <c r="AD184" s="177" t="n">
        <v>41.62568701186</v>
      </c>
      <c r="AE184" s="302" t="n">
        <v>13127</v>
      </c>
      <c r="AF184" s="303" t="n">
        <v>12727</v>
      </c>
      <c r="AG184" s="177" t="n">
        <v>3.1429244912391</v>
      </c>
      <c r="AH184" s="302" t="n">
        <v>18879</v>
      </c>
      <c r="AI184" s="302" t="n">
        <v>13456</v>
      </c>
      <c r="AJ184" s="177" t="n">
        <v>40.301724137931</v>
      </c>
      <c r="AK184" s="302" t="n">
        <v>23245</v>
      </c>
      <c r="AL184" s="302" t="n">
        <v>21845</v>
      </c>
      <c r="AM184" s="177" t="n">
        <v>6.4087891966125</v>
      </c>
      <c r="AN184" s="302" t="n">
        <v>15704</v>
      </c>
      <c r="AO184" s="302" t="n">
        <v>29538.85</v>
      </c>
      <c r="AP184" s="177" t="n">
        <v>-46.8361158271226</v>
      </c>
      <c r="AQ184" s="304"/>
      <c r="AR184" s="304"/>
      <c r="AS184" s="304"/>
      <c r="AT184" s="304"/>
      <c r="AU184" s="304"/>
      <c r="AV184" s="304"/>
      <c r="AW184" s="304"/>
      <c r="AX184" s="304"/>
      <c r="AY184" s="304"/>
      <c r="AZ184" s="260"/>
      <c r="BA184" s="260"/>
      <c r="BB184" s="260"/>
      <c r="BC184" s="304"/>
      <c r="BD184" s="304"/>
      <c r="BE184" s="304"/>
      <c r="BF184" s="304"/>
      <c r="BG184" s="304"/>
      <c r="BH184" s="304"/>
      <c r="BI184" s="304"/>
      <c r="BJ184" s="304"/>
      <c r="BK184" s="304"/>
      <c r="BL184" s="304"/>
      <c r="BM184" s="304"/>
      <c r="BN184" s="304"/>
      <c r="BO184" s="304"/>
      <c r="BP184" s="304"/>
      <c r="BQ184" s="304"/>
      <c r="BR184" s="304"/>
      <c r="BS184" s="304"/>
      <c r="BT184" s="304"/>
      <c r="BU184" s="195"/>
    </row>
    <row r="185" customFormat="false" ht="15" hidden="false" customHeight="true" outlineLevel="0" collapsed="false">
      <c r="B185" s="241"/>
      <c r="C185" s="242"/>
      <c r="D185" s="242"/>
      <c r="E185" s="242"/>
      <c r="F185" s="242"/>
      <c r="G185" s="242"/>
      <c r="H185" s="242"/>
      <c r="I185" s="242"/>
      <c r="J185" s="242"/>
      <c r="K185" s="242"/>
      <c r="L185" s="243"/>
      <c r="M185" s="305"/>
      <c r="N185" s="305"/>
      <c r="O185" s="305"/>
      <c r="P185" s="306"/>
      <c r="Q185" s="306"/>
      <c r="R185" s="306"/>
      <c r="S185" s="306"/>
      <c r="T185" s="306"/>
      <c r="U185" s="306"/>
      <c r="V185" s="306"/>
      <c r="W185" s="306"/>
      <c r="X185" s="306"/>
      <c r="Y185" s="306"/>
      <c r="Z185" s="306"/>
      <c r="AA185" s="306"/>
      <c r="AB185" s="306"/>
      <c r="AC185" s="306"/>
      <c r="AD185" s="306"/>
      <c r="AE185" s="305"/>
      <c r="AF185" s="305"/>
      <c r="AG185" s="305"/>
      <c r="AH185" s="306"/>
      <c r="AI185" s="306"/>
      <c r="AJ185" s="306"/>
      <c r="AK185" s="306"/>
      <c r="AL185" s="306"/>
      <c r="AM185" s="306"/>
      <c r="AN185" s="306"/>
      <c r="AO185" s="306"/>
      <c r="AP185" s="306"/>
      <c r="AQ185" s="304"/>
      <c r="AR185" s="304"/>
      <c r="AS185" s="304"/>
      <c r="AT185" s="304"/>
      <c r="AU185" s="304"/>
      <c r="AV185" s="304"/>
      <c r="AW185" s="304"/>
      <c r="AX185" s="304"/>
      <c r="AY185" s="304"/>
      <c r="AZ185" s="260"/>
      <c r="BA185" s="260"/>
      <c r="BB185" s="260"/>
      <c r="BC185" s="304"/>
      <c r="BD185" s="304"/>
      <c r="BE185" s="304"/>
      <c r="BF185" s="304"/>
      <c r="BG185" s="304"/>
      <c r="BH185" s="304"/>
      <c r="BI185" s="304"/>
      <c r="BJ185" s="304"/>
      <c r="BK185" s="304"/>
      <c r="BL185" s="304"/>
      <c r="BM185" s="304"/>
      <c r="BN185" s="304"/>
      <c r="BO185" s="304"/>
      <c r="BP185" s="304"/>
      <c r="BQ185" s="304"/>
      <c r="BR185" s="304"/>
      <c r="BS185" s="304"/>
      <c r="BT185" s="304"/>
      <c r="BU185" s="195"/>
    </row>
  </sheetData>
  <mergeCells count="225">
    <mergeCell ref="M4:AA4"/>
    <mergeCell ref="AB4:AP4"/>
    <mergeCell ref="AZ4:BH4"/>
    <mergeCell ref="BI4:BT4"/>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O6:O9"/>
    <mergeCell ref="R6:R9"/>
    <mergeCell ref="U6:U9"/>
    <mergeCell ref="X6:X9"/>
    <mergeCell ref="AA6:AA9"/>
    <mergeCell ref="AD6:AD9"/>
    <mergeCell ref="AG6:AG9"/>
    <mergeCell ref="AJ6:AJ9"/>
    <mergeCell ref="AM6:AM9"/>
    <mergeCell ref="AP6:AP9"/>
    <mergeCell ref="AS6:AS9"/>
    <mergeCell ref="AV6:AV9"/>
    <mergeCell ref="AY6:AY9"/>
    <mergeCell ref="BB6:BB9"/>
    <mergeCell ref="BE6:BE9"/>
    <mergeCell ref="BH6:BH9"/>
    <mergeCell ref="BK6:BK9"/>
    <mergeCell ref="BN6:BN9"/>
    <mergeCell ref="BQ6:BQ9"/>
    <mergeCell ref="BT6:BT9"/>
    <mergeCell ref="B7:K7"/>
    <mergeCell ref="B11:K11"/>
    <mergeCell ref="B12:K12"/>
    <mergeCell ref="B13:I13"/>
    <mergeCell ref="J13:K13"/>
    <mergeCell ref="C14:I14"/>
    <mergeCell ref="J14:K14"/>
    <mergeCell ref="C15:I15"/>
    <mergeCell ref="J15:K15"/>
    <mergeCell ref="B16:I16"/>
    <mergeCell ref="J16:K16"/>
    <mergeCell ref="B17:I17"/>
    <mergeCell ref="J17:K17"/>
    <mergeCell ref="B18:K18"/>
    <mergeCell ref="C19:K19"/>
    <mergeCell ref="D20:K20"/>
    <mergeCell ref="E21:K21"/>
    <mergeCell ref="F22:K22"/>
    <mergeCell ref="F23:K23"/>
    <mergeCell ref="F24:K24"/>
    <mergeCell ref="F25:K25"/>
    <mergeCell ref="F26:K26"/>
    <mergeCell ref="F27:K27"/>
    <mergeCell ref="F28:K28"/>
    <mergeCell ref="F29:K29"/>
    <mergeCell ref="F30:K30"/>
    <mergeCell ref="F31:K31"/>
    <mergeCell ref="F32:K32"/>
    <mergeCell ref="F33:K33"/>
    <mergeCell ref="G34:K34"/>
    <mergeCell ref="G35:K35"/>
    <mergeCell ref="G36:K36"/>
    <mergeCell ref="E37:K37"/>
    <mergeCell ref="F38:K38"/>
    <mergeCell ref="F39:K39"/>
    <mergeCell ref="G40:K40"/>
    <mergeCell ref="G41:K41"/>
    <mergeCell ref="E42:K42"/>
    <mergeCell ref="F43:K43"/>
    <mergeCell ref="F44:K44"/>
    <mergeCell ref="F45:K45"/>
    <mergeCell ref="F46:K46"/>
    <mergeCell ref="E47:K47"/>
    <mergeCell ref="F48:K48"/>
    <mergeCell ref="G49:K49"/>
    <mergeCell ref="G50:K50"/>
    <mergeCell ref="G51:K51"/>
    <mergeCell ref="F52:K52"/>
    <mergeCell ref="F53:K53"/>
    <mergeCell ref="F54:K54"/>
    <mergeCell ref="F55:K55"/>
    <mergeCell ref="G56:K56"/>
    <mergeCell ref="G57:K57"/>
    <mergeCell ref="G58:K58"/>
    <mergeCell ref="F59:K59"/>
    <mergeCell ref="E60:K60"/>
    <mergeCell ref="F61:K61"/>
    <mergeCell ref="F62:K62"/>
    <mergeCell ref="F63:K63"/>
    <mergeCell ref="F64:K64"/>
    <mergeCell ref="F65:K65"/>
    <mergeCell ref="F66:K66"/>
    <mergeCell ref="F67:K67"/>
    <mergeCell ref="F68:K68"/>
    <mergeCell ref="E69:K69"/>
    <mergeCell ref="F70:K70"/>
    <mergeCell ref="F71:K71"/>
    <mergeCell ref="F72:K72"/>
    <mergeCell ref="F73:K73"/>
    <mergeCell ref="E74:K74"/>
    <mergeCell ref="F75:K75"/>
    <mergeCell ref="F76:K76"/>
    <mergeCell ref="G77:K77"/>
    <mergeCell ref="G78:K78"/>
    <mergeCell ref="G79:K79"/>
    <mergeCell ref="F80:K80"/>
    <mergeCell ref="E81:K81"/>
    <mergeCell ref="F82:K82"/>
    <mergeCell ref="F83:K83"/>
    <mergeCell ref="F84:K84"/>
    <mergeCell ref="E85:K85"/>
    <mergeCell ref="F86:K86"/>
    <mergeCell ref="F87:K87"/>
    <mergeCell ref="G88:K88"/>
    <mergeCell ref="G89:K89"/>
    <mergeCell ref="G90:K90"/>
    <mergeCell ref="G91:K91"/>
    <mergeCell ref="G92:K92"/>
    <mergeCell ref="G93:K93"/>
    <mergeCell ref="G94:K94"/>
    <mergeCell ref="G95:K95"/>
    <mergeCell ref="F96:K96"/>
    <mergeCell ref="F97:K97"/>
    <mergeCell ref="G98:K98"/>
    <mergeCell ref="G99:K99"/>
    <mergeCell ref="G100:K100"/>
    <mergeCell ref="G101:K101"/>
    <mergeCell ref="E102:K102"/>
    <mergeCell ref="F103:K103"/>
    <mergeCell ref="G104:K104"/>
    <mergeCell ref="G105:K105"/>
    <mergeCell ref="G106:K106"/>
    <mergeCell ref="G107:K107"/>
    <mergeCell ref="G108:K108"/>
    <mergeCell ref="F109:K109"/>
    <mergeCell ref="F110:K110"/>
    <mergeCell ref="G111:K111"/>
    <mergeCell ref="G112:K112"/>
    <mergeCell ref="F113:K113"/>
    <mergeCell ref="D114:K114"/>
    <mergeCell ref="E115:K115"/>
    <mergeCell ref="E116:K116"/>
    <mergeCell ref="E117:K117"/>
    <mergeCell ref="C118:K118"/>
    <mergeCell ref="C119:K119"/>
    <mergeCell ref="D120:K120"/>
    <mergeCell ref="D121:K121"/>
    <mergeCell ref="E122:K122"/>
    <mergeCell ref="E123:K123"/>
    <mergeCell ref="E124:K124"/>
    <mergeCell ref="D125:K125"/>
    <mergeCell ref="D126:K126"/>
    <mergeCell ref="D127:K127"/>
    <mergeCell ref="D128:K128"/>
    <mergeCell ref="D129:K129"/>
    <mergeCell ref="D130:K130"/>
    <mergeCell ref="C131:K131"/>
    <mergeCell ref="B132:K132"/>
    <mergeCell ref="C133:K133"/>
    <mergeCell ref="D134:K134"/>
    <mergeCell ref="E135:K135"/>
    <mergeCell ref="F136:K136"/>
    <mergeCell ref="H137:K137"/>
    <mergeCell ref="H138:K138"/>
    <mergeCell ref="F139:K139"/>
    <mergeCell ref="F140:K140"/>
    <mergeCell ref="E141:K141"/>
    <mergeCell ref="F142:K142"/>
    <mergeCell ref="F143:K143"/>
    <mergeCell ref="F144:K144"/>
    <mergeCell ref="E145:K145"/>
    <mergeCell ref="F146:K146"/>
    <mergeCell ref="F147:K147"/>
    <mergeCell ref="G148:K148"/>
    <mergeCell ref="G149:K149"/>
    <mergeCell ref="F150:K150"/>
    <mergeCell ref="D151:K151"/>
    <mergeCell ref="E152:K152"/>
    <mergeCell ref="E153:K153"/>
    <mergeCell ref="C154:K154"/>
    <mergeCell ref="D155:K155"/>
    <mergeCell ref="D156:K156"/>
    <mergeCell ref="E157:K157"/>
    <mergeCell ref="E158:K158"/>
    <mergeCell ref="E159:K159"/>
    <mergeCell ref="D160:K160"/>
    <mergeCell ref="D161:K161"/>
    <mergeCell ref="D162:K162"/>
    <mergeCell ref="D163:K163"/>
    <mergeCell ref="D164:K164"/>
    <mergeCell ref="D165:K165"/>
    <mergeCell ref="C166:K166"/>
    <mergeCell ref="B167:K167"/>
    <mergeCell ref="C168:K168"/>
    <mergeCell ref="D169:K169"/>
    <mergeCell ref="D170:K170"/>
    <mergeCell ref="D171:K171"/>
    <mergeCell ref="D172:K172"/>
    <mergeCell ref="D173:K173"/>
    <mergeCell ref="D174:K174"/>
    <mergeCell ref="D175:K175"/>
    <mergeCell ref="D176:K176"/>
    <mergeCell ref="D177:K177"/>
    <mergeCell ref="D178:K178"/>
    <mergeCell ref="D179:K179"/>
    <mergeCell ref="D180:K180"/>
    <mergeCell ref="F181:K181"/>
    <mergeCell ref="F182:K182"/>
    <mergeCell ref="F183:K183"/>
    <mergeCell ref="C184:H184"/>
    <mergeCell ref="I184:K184"/>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27" man="true" max="65535" min="0"/>
    <brk id="42" man="true" max="65535" min="0"/>
    <brk id="51" man="true" max="65535" min="0"/>
    <brk id="60" man="true" max="65535" min="0"/>
    <brk id="7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9.16015625" defaultRowHeight="11.25" zeroHeight="false" outlineLevelRow="0" outlineLevelCol="0"/>
  <cols>
    <col collapsed="false" customWidth="true" hidden="false" outlineLevel="0" max="1" min="1" style="46" width="3.83"/>
    <col collapsed="false" customWidth="true" hidden="false" outlineLevel="0" max="2" min="2" style="46" width="20.83"/>
    <col collapsed="false" customWidth="true" hidden="false" outlineLevel="0" max="8" min="3" style="46" width="12.82"/>
    <col collapsed="false" customWidth="true" hidden="false" outlineLevel="0" max="9" min="9" style="46" width="3.83"/>
  </cols>
  <sheetData>
    <row r="1" customFormat="false" ht="38.25" hidden="false" customHeight="true" outlineLevel="0" collapsed="false">
      <c r="A1" s="307" t="s">
        <v>511</v>
      </c>
      <c r="B1" s="307"/>
      <c r="C1" s="307"/>
      <c r="D1" s="307"/>
      <c r="E1" s="307"/>
      <c r="F1" s="307"/>
      <c r="G1" s="307"/>
      <c r="H1" s="307"/>
    </row>
    <row r="2" customFormat="false" ht="21.95" hidden="false" customHeight="true" outlineLevel="0" collapsed="false">
      <c r="A2" s="308" t="s">
        <v>512</v>
      </c>
      <c r="B2" s="308"/>
      <c r="C2" s="308"/>
      <c r="D2" s="308"/>
      <c r="E2" s="308"/>
      <c r="F2" s="308"/>
      <c r="G2" s="308"/>
      <c r="H2" s="308"/>
      <c r="I2" s="308"/>
    </row>
    <row r="3" customFormat="false" ht="76.5" hidden="false" customHeight="true" outlineLevel="0" collapsed="false">
      <c r="B3" s="309" t="s">
        <v>513</v>
      </c>
      <c r="C3" s="309"/>
      <c r="D3" s="309"/>
      <c r="E3" s="309"/>
      <c r="F3" s="309"/>
      <c r="G3" s="309"/>
      <c r="H3" s="309"/>
    </row>
    <row r="4" customFormat="false" ht="21.95" hidden="false" customHeight="true" outlineLevel="0" collapsed="false">
      <c r="A4" s="308" t="s">
        <v>514</v>
      </c>
      <c r="B4" s="308"/>
      <c r="C4" s="308"/>
      <c r="D4" s="308"/>
      <c r="E4" s="308"/>
      <c r="F4" s="308"/>
      <c r="G4" s="308"/>
      <c r="H4" s="308"/>
      <c r="I4" s="308"/>
    </row>
    <row r="5" customFormat="false" ht="100.5" hidden="false" customHeight="true" outlineLevel="0" collapsed="false">
      <c r="B5" s="310" t="s">
        <v>515</v>
      </c>
      <c r="C5" s="310"/>
      <c r="D5" s="310"/>
      <c r="E5" s="310"/>
      <c r="F5" s="310"/>
      <c r="G5" s="310"/>
      <c r="H5" s="310"/>
    </row>
    <row r="6" customFormat="false" ht="283.5" hidden="false" customHeight="true" outlineLevel="0" collapsed="false">
      <c r="A6" s="38"/>
      <c r="B6" s="311"/>
      <c r="C6" s="311"/>
      <c r="D6" s="311"/>
      <c r="E6" s="311"/>
      <c r="F6" s="311"/>
      <c r="G6" s="311"/>
      <c r="H6" s="311"/>
      <c r="I6" s="38"/>
    </row>
    <row r="7" customFormat="false" ht="21.95" hidden="false" customHeight="true" outlineLevel="0" collapsed="false">
      <c r="A7" s="308" t="s">
        <v>516</v>
      </c>
      <c r="B7" s="308"/>
      <c r="C7" s="308"/>
      <c r="D7" s="308"/>
      <c r="E7" s="308"/>
      <c r="F7" s="308"/>
      <c r="G7" s="308"/>
      <c r="H7" s="308"/>
      <c r="I7" s="308"/>
    </row>
    <row r="8" customFormat="false" ht="30" hidden="false" customHeight="true" outlineLevel="0" collapsed="false">
      <c r="B8" s="312" t="s">
        <v>517</v>
      </c>
      <c r="C8" s="312" t="s">
        <v>518</v>
      </c>
      <c r="D8" s="312"/>
      <c r="E8" s="312"/>
      <c r="F8" s="312"/>
      <c r="G8" s="312" t="s">
        <v>519</v>
      </c>
      <c r="H8" s="312"/>
    </row>
    <row r="9" customFormat="false" ht="12" hidden="false" customHeight="true" outlineLevel="0" collapsed="false">
      <c r="B9" s="312"/>
      <c r="C9" s="312"/>
      <c r="D9" s="312"/>
      <c r="E9" s="312"/>
      <c r="F9" s="312"/>
      <c r="G9" s="312"/>
      <c r="H9" s="312"/>
    </row>
    <row r="10" customFormat="false" ht="32.25" hidden="false" customHeight="true" outlineLevel="0" collapsed="false">
      <c r="B10" s="313" t="s">
        <v>520</v>
      </c>
      <c r="C10" s="314" t="s">
        <v>521</v>
      </c>
      <c r="D10" s="314"/>
      <c r="E10" s="314"/>
      <c r="F10" s="314"/>
      <c r="G10" s="315" t="s">
        <v>522</v>
      </c>
      <c r="H10" s="315"/>
    </row>
    <row r="11" customFormat="false" ht="32.25" hidden="false" customHeight="true" outlineLevel="0" collapsed="false">
      <c r="B11" s="313" t="s">
        <v>523</v>
      </c>
      <c r="C11" s="314" t="s">
        <v>524</v>
      </c>
      <c r="D11" s="314"/>
      <c r="E11" s="314"/>
      <c r="F11" s="314"/>
      <c r="G11" s="316" t="s">
        <v>525</v>
      </c>
      <c r="H11" s="316"/>
    </row>
    <row r="12" customFormat="false" ht="32.25" hidden="false" customHeight="true" outlineLevel="0" collapsed="false">
      <c r="B12" s="312" t="s">
        <v>526</v>
      </c>
      <c r="C12" s="317" t="s">
        <v>527</v>
      </c>
      <c r="D12" s="317"/>
      <c r="E12" s="317"/>
      <c r="F12" s="317"/>
      <c r="G12" s="318" t="s">
        <v>528</v>
      </c>
      <c r="H12" s="318"/>
    </row>
    <row r="13" s="44" customFormat="true" ht="60.75" hidden="false" customHeight="true" outlineLevel="0" collapsed="false">
      <c r="B13" s="319" t="s">
        <v>529</v>
      </c>
      <c r="C13" s="320" t="s">
        <v>530</v>
      </c>
      <c r="D13" s="320"/>
      <c r="E13" s="320"/>
      <c r="F13" s="320"/>
      <c r="G13" s="314" t="s">
        <v>531</v>
      </c>
      <c r="H13" s="314"/>
    </row>
    <row r="14" s="44" customFormat="true" ht="46.5" hidden="false" customHeight="true" outlineLevel="0" collapsed="false">
      <c r="B14" s="321" t="s">
        <v>532</v>
      </c>
      <c r="C14" s="322" t="s">
        <v>533</v>
      </c>
      <c r="D14" s="322"/>
      <c r="E14" s="322"/>
      <c r="F14" s="322"/>
      <c r="G14" s="323" t="s">
        <v>534</v>
      </c>
      <c r="H14" s="323"/>
    </row>
    <row r="15" customFormat="false" ht="42" hidden="false" customHeight="true" outlineLevel="0" collapsed="false">
      <c r="B15" s="324" t="s">
        <v>535</v>
      </c>
      <c r="C15" s="324"/>
      <c r="D15" s="324"/>
      <c r="E15" s="324"/>
      <c r="F15" s="324"/>
      <c r="G15" s="324"/>
      <c r="H15" s="324"/>
    </row>
    <row r="16" customFormat="false" ht="21.95" hidden="false" customHeight="true" outlineLevel="0" collapsed="false">
      <c r="A16" s="308" t="s">
        <v>536</v>
      </c>
      <c r="B16" s="308"/>
      <c r="C16" s="308"/>
      <c r="D16" s="308"/>
      <c r="E16" s="308"/>
      <c r="F16" s="308"/>
      <c r="G16" s="308"/>
      <c r="H16" s="308"/>
      <c r="I16" s="308"/>
    </row>
    <row r="17" customFormat="false" ht="60" hidden="false" customHeight="true" outlineLevel="0" collapsed="false">
      <c r="B17" s="310" t="s">
        <v>537</v>
      </c>
      <c r="C17" s="310"/>
      <c r="D17" s="310"/>
      <c r="E17" s="310"/>
      <c r="F17" s="310"/>
      <c r="G17" s="310"/>
      <c r="H17" s="310"/>
    </row>
  </sheetData>
  <mergeCells count="23">
    <mergeCell ref="A1:H1"/>
    <mergeCell ref="A2:I2"/>
    <mergeCell ref="B3:H3"/>
    <mergeCell ref="A4:I4"/>
    <mergeCell ref="B5:H5"/>
    <mergeCell ref="B6:H6"/>
    <mergeCell ref="A7:I7"/>
    <mergeCell ref="B8:B9"/>
    <mergeCell ref="C8:F9"/>
    <mergeCell ref="G8:H9"/>
    <mergeCell ref="C10:F10"/>
    <mergeCell ref="G10:H10"/>
    <mergeCell ref="C11:F11"/>
    <mergeCell ref="G11:H11"/>
    <mergeCell ref="C12:F12"/>
    <mergeCell ref="G12:H12"/>
    <mergeCell ref="C13:F13"/>
    <mergeCell ref="G13:H13"/>
    <mergeCell ref="C14:F14"/>
    <mergeCell ref="G14:H14"/>
    <mergeCell ref="B15:H15"/>
    <mergeCell ref="A16:I16"/>
    <mergeCell ref="B17:H1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9.16015625" defaultRowHeight="11.25" zeroHeight="false" outlineLevelRow="0" outlineLevelCol="0"/>
  <cols>
    <col collapsed="false" customWidth="true" hidden="false" outlineLevel="0" max="1" min="1" style="46" width="4.5"/>
    <col collapsed="false" customWidth="true" hidden="false" outlineLevel="0" max="2" min="2" style="46" width="6.83"/>
    <col collapsed="false" customWidth="true" hidden="false" outlineLevel="0" max="3" min="3" style="46" width="24.65"/>
    <col collapsed="false" customWidth="true" hidden="false" outlineLevel="0" max="4" min="4" style="46" width="16.83"/>
    <col collapsed="false" customWidth="true" hidden="false" outlineLevel="0" max="8" min="5" style="46" width="12.82"/>
    <col collapsed="false" customWidth="true" hidden="false" outlineLevel="0" max="9" min="9" style="46" width="3.83"/>
  </cols>
  <sheetData>
    <row r="1" customFormat="false" ht="38.25" hidden="false" customHeight="true" outlineLevel="0" collapsed="false">
      <c r="A1" s="307" t="s">
        <v>538</v>
      </c>
      <c r="B1" s="307"/>
      <c r="C1" s="307"/>
      <c r="D1" s="307"/>
      <c r="E1" s="307"/>
      <c r="F1" s="307"/>
      <c r="G1" s="307"/>
      <c r="H1" s="307"/>
    </row>
    <row r="2" customFormat="false" ht="21.95" hidden="false" customHeight="true" outlineLevel="0" collapsed="false">
      <c r="A2" s="308" t="s">
        <v>539</v>
      </c>
      <c r="B2" s="308"/>
      <c r="C2" s="308"/>
      <c r="D2" s="308"/>
      <c r="E2" s="308"/>
      <c r="F2" s="308"/>
      <c r="G2" s="308"/>
      <c r="H2" s="308"/>
      <c r="I2" s="308"/>
    </row>
    <row r="3" customFormat="false" ht="41.25" hidden="false" customHeight="true" outlineLevel="0" collapsed="false">
      <c r="B3" s="55" t="s">
        <v>540</v>
      </c>
      <c r="C3" s="55"/>
      <c r="D3" s="55"/>
      <c r="E3" s="55"/>
      <c r="F3" s="55"/>
      <c r="G3" s="55"/>
      <c r="H3" s="55"/>
    </row>
    <row r="4" customFormat="false" ht="21.95" hidden="false" customHeight="true" outlineLevel="0" collapsed="false">
      <c r="A4" s="308" t="s">
        <v>541</v>
      </c>
      <c r="B4" s="308"/>
      <c r="C4" s="308"/>
      <c r="D4" s="308"/>
      <c r="E4" s="308"/>
      <c r="F4" s="308"/>
      <c r="G4" s="308"/>
      <c r="H4" s="308"/>
      <c r="I4" s="308"/>
    </row>
    <row r="5" customFormat="false" ht="52.5" hidden="false" customHeight="true" outlineLevel="0" collapsed="false">
      <c r="B5" s="55" t="s">
        <v>542</v>
      </c>
      <c r="C5" s="55"/>
      <c r="D5" s="55"/>
      <c r="E5" s="55"/>
      <c r="F5" s="55"/>
      <c r="G5" s="55"/>
      <c r="H5" s="55"/>
    </row>
    <row r="6" customFormat="false" ht="21.95" hidden="false" customHeight="true" outlineLevel="0" collapsed="false">
      <c r="A6" s="308" t="s">
        <v>543</v>
      </c>
      <c r="B6" s="308"/>
      <c r="C6" s="308"/>
      <c r="D6" s="308"/>
      <c r="E6" s="308"/>
      <c r="F6" s="308"/>
      <c r="G6" s="308"/>
      <c r="H6" s="308"/>
      <c r="I6" s="308"/>
    </row>
    <row r="7" customFormat="false" ht="26.25" hidden="false" customHeight="true" outlineLevel="0" collapsed="false">
      <c r="B7" s="55" t="s">
        <v>544</v>
      </c>
      <c r="C7" s="55"/>
      <c r="D7" s="55"/>
      <c r="E7" s="55"/>
      <c r="F7" s="55"/>
      <c r="G7" s="55"/>
      <c r="H7" s="55"/>
    </row>
    <row r="8" customFormat="false" ht="21.95" hidden="false" customHeight="true" outlineLevel="0" collapsed="false">
      <c r="A8" s="308" t="s">
        <v>545</v>
      </c>
      <c r="B8" s="308"/>
      <c r="C8" s="308"/>
      <c r="D8" s="308"/>
      <c r="E8" s="308"/>
      <c r="F8" s="308"/>
      <c r="G8" s="308"/>
      <c r="H8" s="308"/>
      <c r="I8" s="308"/>
    </row>
    <row r="9" customFormat="false" ht="41.25" hidden="false" customHeight="true" outlineLevel="0" collapsed="false">
      <c r="B9" s="55" t="s">
        <v>546</v>
      </c>
      <c r="C9" s="55"/>
      <c r="D9" s="55"/>
      <c r="E9" s="55"/>
      <c r="F9" s="55"/>
      <c r="G9" s="55"/>
      <c r="H9" s="55"/>
    </row>
    <row r="10" customFormat="false" ht="21.95" hidden="false" customHeight="true" outlineLevel="0" collapsed="false">
      <c r="A10" s="308" t="s">
        <v>547</v>
      </c>
      <c r="B10" s="308"/>
      <c r="C10" s="308"/>
      <c r="D10" s="308"/>
      <c r="E10" s="308"/>
      <c r="F10" s="308"/>
      <c r="G10" s="308"/>
      <c r="H10" s="308"/>
      <c r="I10" s="308"/>
    </row>
    <row r="11" customFormat="false" ht="32.25" hidden="false" customHeight="true" outlineLevel="0" collapsed="false">
      <c r="B11" s="55" t="s">
        <v>548</v>
      </c>
      <c r="C11" s="55"/>
      <c r="D11" s="55"/>
      <c r="E11" s="55"/>
      <c r="F11" s="55"/>
      <c r="G11" s="55"/>
      <c r="H11" s="55"/>
    </row>
    <row r="12" customFormat="false" ht="134.25" hidden="false" customHeight="true" outlineLevel="0" collapsed="false">
      <c r="B12" s="310"/>
      <c r="C12" s="310"/>
      <c r="D12" s="310"/>
      <c r="E12" s="310"/>
      <c r="F12" s="310"/>
      <c r="G12" s="310"/>
      <c r="H12" s="310"/>
    </row>
    <row r="13" customFormat="false" ht="25.5" hidden="false" customHeight="true" outlineLevel="0" collapsed="false">
      <c r="A13" s="38"/>
      <c r="B13" s="311"/>
      <c r="C13" s="311"/>
      <c r="D13" s="311"/>
      <c r="E13" s="311"/>
      <c r="F13" s="311"/>
      <c r="G13" s="311"/>
      <c r="H13" s="311"/>
      <c r="I13" s="38"/>
    </row>
    <row r="14" customFormat="false" ht="21.95" hidden="false" customHeight="true" outlineLevel="0" collapsed="false">
      <c r="A14" s="308" t="s">
        <v>549</v>
      </c>
      <c r="B14" s="308"/>
      <c r="C14" s="308"/>
      <c r="D14" s="308"/>
      <c r="E14" s="308"/>
      <c r="F14" s="308"/>
      <c r="G14" s="308"/>
      <c r="H14" s="308"/>
      <c r="I14" s="308"/>
    </row>
    <row r="15" customFormat="false" ht="52.5" hidden="false" customHeight="true" outlineLevel="0" collapsed="false">
      <c r="B15" s="39" t="s">
        <v>550</v>
      </c>
      <c r="C15" s="39"/>
      <c r="D15" s="39"/>
      <c r="E15" s="39"/>
      <c r="F15" s="39"/>
      <c r="G15" s="39"/>
      <c r="H15" s="39"/>
    </row>
    <row r="16" customFormat="false" ht="21.95" hidden="false" customHeight="true" outlineLevel="0" collapsed="false">
      <c r="A16" s="308" t="s">
        <v>551</v>
      </c>
      <c r="B16" s="308"/>
      <c r="C16" s="308"/>
      <c r="D16" s="308"/>
      <c r="E16" s="308"/>
      <c r="F16" s="308"/>
      <c r="G16" s="308"/>
      <c r="H16" s="308"/>
      <c r="I16" s="308"/>
    </row>
    <row r="17" customFormat="false" ht="82.5" hidden="false" customHeight="true" outlineLevel="0" collapsed="false">
      <c r="B17" s="39" t="s">
        <v>552</v>
      </c>
      <c r="C17" s="39"/>
      <c r="D17" s="39"/>
      <c r="E17" s="39"/>
      <c r="F17" s="39"/>
      <c r="G17" s="39"/>
      <c r="H17" s="39"/>
    </row>
    <row r="18" customFormat="false" ht="21.95" hidden="false" customHeight="true" outlineLevel="0" collapsed="false">
      <c r="A18" s="308" t="s">
        <v>553</v>
      </c>
      <c r="B18" s="308"/>
      <c r="C18" s="308"/>
      <c r="D18" s="308"/>
      <c r="E18" s="308"/>
      <c r="F18" s="308"/>
      <c r="G18" s="308"/>
      <c r="H18" s="308"/>
      <c r="I18" s="308"/>
    </row>
    <row r="19" customFormat="false" ht="82.5" hidden="false" customHeight="true" outlineLevel="0" collapsed="false">
      <c r="B19" s="39" t="s">
        <v>554</v>
      </c>
      <c r="C19" s="39"/>
      <c r="D19" s="39"/>
      <c r="E19" s="39"/>
      <c r="F19" s="39"/>
      <c r="G19" s="39"/>
      <c r="H19" s="39"/>
    </row>
    <row r="20" customFormat="false" ht="21.95" hidden="false" customHeight="true" outlineLevel="0" collapsed="false">
      <c r="A20" s="308" t="s">
        <v>555</v>
      </c>
      <c r="B20" s="308"/>
      <c r="C20" s="308"/>
      <c r="D20" s="308"/>
      <c r="E20" s="308"/>
      <c r="F20" s="308"/>
      <c r="G20" s="308"/>
      <c r="H20" s="308"/>
      <c r="I20" s="308"/>
    </row>
    <row r="21" customFormat="false" ht="82.5" hidden="false" customHeight="true" outlineLevel="0" collapsed="false">
      <c r="B21" s="39" t="s">
        <v>556</v>
      </c>
      <c r="C21" s="39"/>
      <c r="D21" s="39"/>
      <c r="E21" s="39"/>
      <c r="F21" s="39"/>
      <c r="G21" s="39"/>
      <c r="H21" s="39"/>
    </row>
    <row r="22" customFormat="false" ht="21.95" hidden="false" customHeight="true" outlineLevel="0" collapsed="false">
      <c r="A22" s="325" t="s">
        <v>557</v>
      </c>
      <c r="B22" s="325"/>
      <c r="C22" s="325"/>
      <c r="D22" s="325"/>
      <c r="E22" s="325"/>
      <c r="F22" s="325"/>
      <c r="G22" s="325"/>
      <c r="H22" s="325"/>
      <c r="I22" s="325"/>
    </row>
    <row r="23" customFormat="false" ht="180" hidden="false" customHeight="true" outlineLevel="0" collapsed="false">
      <c r="B23" s="39" t="s">
        <v>558</v>
      </c>
      <c r="C23" s="39"/>
      <c r="D23" s="39"/>
      <c r="E23" s="39"/>
      <c r="F23" s="39"/>
      <c r="G23" s="39"/>
      <c r="H23" s="39"/>
    </row>
    <row r="24" customFormat="false" ht="21.95" hidden="false" customHeight="true" outlineLevel="0" collapsed="false">
      <c r="A24" s="325" t="s">
        <v>559</v>
      </c>
      <c r="B24" s="325"/>
      <c r="C24" s="325"/>
      <c r="D24" s="325"/>
      <c r="E24" s="325"/>
      <c r="F24" s="325"/>
      <c r="G24" s="325"/>
      <c r="H24" s="325"/>
      <c r="I24" s="325"/>
    </row>
    <row r="25" customFormat="false" ht="45" hidden="false" customHeight="true" outlineLevel="0" collapsed="false">
      <c r="B25" s="39" t="s">
        <v>560</v>
      </c>
      <c r="C25" s="39"/>
      <c r="D25" s="39"/>
      <c r="E25" s="39"/>
      <c r="F25" s="39"/>
      <c r="G25" s="39"/>
      <c r="H25" s="39"/>
    </row>
    <row r="26" customFormat="false" ht="21.95" hidden="false" customHeight="true" outlineLevel="0" collapsed="false">
      <c r="A26" s="325" t="s">
        <v>561</v>
      </c>
      <c r="B26" s="325"/>
      <c r="C26" s="325"/>
      <c r="D26" s="325"/>
      <c r="E26" s="325"/>
      <c r="F26" s="325"/>
      <c r="G26" s="325"/>
      <c r="H26" s="325"/>
      <c r="I26" s="325"/>
    </row>
    <row r="27" customFormat="false" ht="48.75" hidden="false" customHeight="true" outlineLevel="0" collapsed="false">
      <c r="B27" s="39" t="s">
        <v>562</v>
      </c>
      <c r="C27" s="39"/>
      <c r="D27" s="39"/>
      <c r="E27" s="39"/>
      <c r="F27" s="39"/>
      <c r="G27" s="39"/>
      <c r="H27" s="39"/>
    </row>
    <row r="28" customFormat="false" ht="21.95" hidden="false" customHeight="true" outlineLevel="0" collapsed="false">
      <c r="A28" s="325" t="s">
        <v>563</v>
      </c>
      <c r="B28" s="325"/>
      <c r="C28" s="325"/>
      <c r="D28" s="325"/>
      <c r="E28" s="325"/>
      <c r="F28" s="325"/>
      <c r="G28" s="325"/>
      <c r="H28" s="325"/>
      <c r="I28" s="325"/>
    </row>
    <row r="29" customFormat="false" ht="82.5" hidden="false" customHeight="true" outlineLevel="0" collapsed="false">
      <c r="B29" s="39" t="s">
        <v>564</v>
      </c>
      <c r="C29" s="39"/>
      <c r="D29" s="39"/>
      <c r="E29" s="39"/>
      <c r="F29" s="39"/>
      <c r="G29" s="39"/>
      <c r="H29" s="39"/>
    </row>
    <row r="30" customFormat="false" ht="21.95" hidden="false" customHeight="true" outlineLevel="0" collapsed="false">
      <c r="A30" s="325" t="s">
        <v>565</v>
      </c>
      <c r="B30" s="325"/>
      <c r="C30" s="325"/>
      <c r="D30" s="325"/>
      <c r="E30" s="325"/>
      <c r="F30" s="325"/>
      <c r="G30" s="325"/>
      <c r="H30" s="325"/>
      <c r="I30" s="325"/>
    </row>
    <row r="31" customFormat="false" ht="45" hidden="false" customHeight="true" outlineLevel="0" collapsed="false">
      <c r="B31" s="39" t="s">
        <v>566</v>
      </c>
      <c r="C31" s="39"/>
      <c r="D31" s="39"/>
      <c r="E31" s="39"/>
      <c r="F31" s="39"/>
      <c r="G31" s="39"/>
      <c r="H31" s="39"/>
    </row>
    <row r="32" customFormat="false" ht="29.25" hidden="false" customHeight="true" outlineLevel="0" collapsed="false">
      <c r="B32" s="326"/>
      <c r="C32" s="327" t="s">
        <v>567</v>
      </c>
      <c r="D32" s="327" t="s">
        <v>568</v>
      </c>
      <c r="E32" s="327"/>
      <c r="F32" s="327"/>
      <c r="G32" s="327"/>
      <c r="H32" s="327"/>
    </row>
    <row r="33" customFormat="false" ht="39" hidden="false" customHeight="true" outlineLevel="0" collapsed="false">
      <c r="B33" s="328" t="s">
        <v>569</v>
      </c>
      <c r="C33" s="329" t="s">
        <v>570</v>
      </c>
      <c r="D33" s="330" t="s">
        <v>571</v>
      </c>
      <c r="E33" s="330"/>
      <c r="F33" s="330"/>
      <c r="G33" s="330"/>
      <c r="H33" s="330"/>
    </row>
    <row r="34" customFormat="false" ht="54.75" hidden="false" customHeight="true" outlineLevel="0" collapsed="false">
      <c r="B34" s="328"/>
      <c r="C34" s="329" t="s">
        <v>572</v>
      </c>
      <c r="D34" s="330" t="s">
        <v>573</v>
      </c>
      <c r="E34" s="330"/>
      <c r="F34" s="330"/>
      <c r="G34" s="330"/>
      <c r="H34" s="330"/>
    </row>
    <row r="35" customFormat="false" ht="60.75" hidden="false" customHeight="true" outlineLevel="0" collapsed="false">
      <c r="B35" s="328" t="s">
        <v>574</v>
      </c>
      <c r="C35" s="331" t="s">
        <v>575</v>
      </c>
      <c r="D35" s="330" t="s">
        <v>576</v>
      </c>
      <c r="E35" s="330"/>
      <c r="F35" s="330"/>
      <c r="G35" s="330"/>
      <c r="H35" s="330"/>
    </row>
    <row r="36" customFormat="false" ht="37.5" hidden="false" customHeight="true" outlineLevel="0" collapsed="false">
      <c r="B36" s="328"/>
      <c r="C36" s="331" t="s">
        <v>577</v>
      </c>
      <c r="D36" s="330" t="s">
        <v>578</v>
      </c>
      <c r="E36" s="330"/>
      <c r="F36" s="330"/>
      <c r="G36" s="330"/>
      <c r="H36" s="330"/>
    </row>
    <row r="37" customFormat="false" ht="50.25" hidden="false" customHeight="true" outlineLevel="0" collapsed="false">
      <c r="B37" s="328"/>
      <c r="C37" s="331" t="s">
        <v>579</v>
      </c>
      <c r="D37" s="330" t="s">
        <v>580</v>
      </c>
      <c r="E37" s="330"/>
      <c r="F37" s="330"/>
      <c r="G37" s="330"/>
      <c r="H37" s="330"/>
    </row>
    <row r="38" customFormat="false" ht="36.75" hidden="false" customHeight="true" outlineLevel="0" collapsed="false">
      <c r="B38" s="328"/>
      <c r="C38" s="331" t="s">
        <v>581</v>
      </c>
      <c r="D38" s="330" t="s">
        <v>582</v>
      </c>
      <c r="E38" s="330"/>
      <c r="F38" s="330"/>
      <c r="G38" s="330"/>
      <c r="H38" s="330"/>
    </row>
    <row r="39" customFormat="false" ht="36" hidden="false" customHeight="true" outlineLevel="0" collapsed="false">
      <c r="B39" s="328"/>
      <c r="C39" s="331" t="s">
        <v>583</v>
      </c>
      <c r="D39" s="330" t="s">
        <v>584</v>
      </c>
      <c r="E39" s="330"/>
      <c r="F39" s="330"/>
      <c r="G39" s="330"/>
      <c r="H39" s="330"/>
    </row>
    <row r="40" customFormat="false" ht="75.75" hidden="false" customHeight="true" outlineLevel="0" collapsed="false">
      <c r="B40" s="328"/>
      <c r="C40" s="329" t="s">
        <v>585</v>
      </c>
      <c r="D40" s="330" t="s">
        <v>586</v>
      </c>
      <c r="E40" s="330"/>
      <c r="F40" s="330"/>
      <c r="G40" s="330"/>
      <c r="H40" s="330"/>
    </row>
    <row r="41" customFormat="false" ht="64.5" hidden="false" customHeight="true" outlineLevel="0" collapsed="false">
      <c r="B41" s="328" t="s">
        <v>587</v>
      </c>
      <c r="C41" s="331" t="s">
        <v>588</v>
      </c>
      <c r="D41" s="330" t="s">
        <v>589</v>
      </c>
      <c r="E41" s="330"/>
      <c r="F41" s="330"/>
      <c r="G41" s="330"/>
      <c r="H41" s="330"/>
    </row>
    <row r="42" customFormat="false" ht="15" hidden="false" customHeight="true" outlineLevel="0" collapsed="false">
      <c r="A42" s="325"/>
      <c r="B42" s="325"/>
      <c r="C42" s="325"/>
      <c r="D42" s="325"/>
      <c r="E42" s="325"/>
      <c r="F42" s="325"/>
      <c r="G42" s="325"/>
      <c r="H42" s="325"/>
      <c r="I42" s="325"/>
    </row>
    <row r="43" customFormat="false" ht="21.95" hidden="false" customHeight="true" outlineLevel="0" collapsed="false">
      <c r="A43" s="325" t="s">
        <v>590</v>
      </c>
      <c r="B43" s="325"/>
      <c r="C43" s="325"/>
      <c r="D43" s="325"/>
      <c r="E43" s="325"/>
      <c r="F43" s="325"/>
      <c r="G43" s="325"/>
      <c r="H43" s="325"/>
      <c r="I43" s="325"/>
    </row>
    <row r="44" customFormat="false" ht="73.5" hidden="false" customHeight="true" outlineLevel="0" collapsed="false">
      <c r="B44" s="39" t="s">
        <v>591</v>
      </c>
      <c r="C44" s="39"/>
      <c r="D44" s="39"/>
      <c r="E44" s="39"/>
      <c r="F44" s="39"/>
      <c r="G44" s="39"/>
      <c r="H44" s="39"/>
    </row>
    <row r="45" customFormat="false" ht="21.95" hidden="false" customHeight="true" outlineLevel="0" collapsed="false">
      <c r="A45" s="325" t="s">
        <v>592</v>
      </c>
      <c r="B45" s="325"/>
      <c r="C45" s="325"/>
      <c r="D45" s="325"/>
      <c r="E45" s="325"/>
      <c r="F45" s="325"/>
      <c r="G45" s="325"/>
      <c r="H45" s="325"/>
      <c r="I45" s="325"/>
    </row>
    <row r="46" customFormat="false" ht="179.25" hidden="false" customHeight="true" outlineLevel="0" collapsed="false">
      <c r="B46" s="39" t="s">
        <v>593</v>
      </c>
      <c r="C46" s="39"/>
      <c r="D46" s="39"/>
      <c r="E46" s="39"/>
      <c r="F46" s="39"/>
      <c r="G46" s="39"/>
      <c r="H46" s="39"/>
    </row>
  </sheetData>
  <mergeCells count="48">
    <mergeCell ref="A1:H1"/>
    <mergeCell ref="A2:I2"/>
    <mergeCell ref="B3:H3"/>
    <mergeCell ref="A4:I4"/>
    <mergeCell ref="B5:H5"/>
    <mergeCell ref="A6:I6"/>
    <mergeCell ref="B7:H7"/>
    <mergeCell ref="A8:I8"/>
    <mergeCell ref="B9:H9"/>
    <mergeCell ref="A10:I10"/>
    <mergeCell ref="B11:H11"/>
    <mergeCell ref="B12:H12"/>
    <mergeCell ref="B13:H13"/>
    <mergeCell ref="A14:I14"/>
    <mergeCell ref="B15:H15"/>
    <mergeCell ref="A16:I16"/>
    <mergeCell ref="B17:H17"/>
    <mergeCell ref="A18:I18"/>
    <mergeCell ref="B19:H19"/>
    <mergeCell ref="A20:I20"/>
    <mergeCell ref="B21:H21"/>
    <mergeCell ref="A22:I22"/>
    <mergeCell ref="B23:H23"/>
    <mergeCell ref="A24:I24"/>
    <mergeCell ref="B25:H25"/>
    <mergeCell ref="A26:I26"/>
    <mergeCell ref="B27:H27"/>
    <mergeCell ref="A28:I28"/>
    <mergeCell ref="B29:H29"/>
    <mergeCell ref="A30:I30"/>
    <mergeCell ref="B31:H31"/>
    <mergeCell ref="D32:H32"/>
    <mergeCell ref="B33:B34"/>
    <mergeCell ref="D33:H33"/>
    <mergeCell ref="D34:H34"/>
    <mergeCell ref="B35:B40"/>
    <mergeCell ref="D35:H35"/>
    <mergeCell ref="D36:H36"/>
    <mergeCell ref="D37:H37"/>
    <mergeCell ref="D38:H38"/>
    <mergeCell ref="D39:H39"/>
    <mergeCell ref="D40:H40"/>
    <mergeCell ref="D41:H41"/>
    <mergeCell ref="A42:I42"/>
    <mergeCell ref="A43:I43"/>
    <mergeCell ref="B44:H44"/>
    <mergeCell ref="A45:I45"/>
    <mergeCell ref="B46:H46"/>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32421875" defaultRowHeight="13.5" zeroHeight="false" outlineLevelRow="0" outlineLevelCol="0"/>
  <cols>
    <col collapsed="false" customWidth="true" hidden="false" outlineLevel="0" max="1" min="1" style="1" width="6.32"/>
    <col collapsed="false" customWidth="true" hidden="false" outlineLevel="0" max="11" min="2" style="1" width="10.83"/>
    <col collapsed="false" customWidth="true" hidden="false" outlineLevel="0" max="12" min="12" style="30" width="14.99"/>
    <col collapsed="false" customWidth="true" hidden="false" outlineLevel="0" max="14" min="13" style="1" width="13.83"/>
    <col collapsed="false" customWidth="false" hidden="false" outlineLevel="0" max="257" min="15" style="1" width="9.32"/>
  </cols>
  <sheetData>
    <row r="1" customFormat="false" ht="75" hidden="false" customHeight="true" outlineLevel="0" collapsed="false">
      <c r="B1" s="31" t="s">
        <v>10</v>
      </c>
      <c r="C1" s="31"/>
      <c r="D1" s="31"/>
      <c r="E1" s="31"/>
      <c r="F1" s="31"/>
      <c r="G1" s="31"/>
      <c r="H1" s="31"/>
      <c r="I1" s="31"/>
      <c r="J1" s="31"/>
      <c r="K1" s="31"/>
      <c r="L1" s="31"/>
    </row>
    <row r="2" customFormat="false" ht="30" hidden="false" customHeight="true" outlineLevel="0" collapsed="false">
      <c r="B2" s="15"/>
      <c r="C2" s="15"/>
      <c r="D2" s="15"/>
      <c r="E2" s="15"/>
      <c r="F2" s="15"/>
      <c r="G2" s="15"/>
      <c r="H2" s="15"/>
      <c r="I2" s="15"/>
      <c r="J2" s="15"/>
      <c r="K2" s="15"/>
      <c r="L2" s="32" t="s">
        <v>11</v>
      </c>
    </row>
    <row r="3" customFormat="false" ht="30" hidden="false" customHeight="true" outlineLevel="0" collapsed="false">
      <c r="B3" s="33" t="s">
        <v>12</v>
      </c>
      <c r="C3" s="33"/>
      <c r="D3" s="33"/>
      <c r="E3" s="33"/>
      <c r="F3" s="33"/>
      <c r="G3" s="33"/>
      <c r="H3" s="33"/>
      <c r="I3" s="33"/>
      <c r="J3" s="33"/>
      <c r="K3" s="33"/>
      <c r="L3" s="34" t="s">
        <v>13</v>
      </c>
    </row>
    <row r="4" customFormat="false" ht="30" hidden="false" customHeight="true" outlineLevel="0" collapsed="false">
      <c r="B4" s="35"/>
      <c r="C4" s="35"/>
      <c r="D4" s="35"/>
      <c r="E4" s="35"/>
      <c r="F4" s="35"/>
      <c r="G4" s="35"/>
      <c r="H4" s="35"/>
      <c r="I4" s="35"/>
      <c r="J4" s="35"/>
      <c r="K4" s="35"/>
      <c r="L4" s="34"/>
    </row>
    <row r="5" customFormat="false" ht="30" hidden="false" customHeight="true" outlineLevel="0" collapsed="false">
      <c r="B5" s="33" t="s">
        <v>14</v>
      </c>
      <c r="C5" s="33"/>
      <c r="D5" s="33"/>
      <c r="E5" s="33"/>
      <c r="F5" s="33"/>
      <c r="G5" s="33"/>
      <c r="H5" s="33"/>
      <c r="I5" s="33"/>
      <c r="J5" s="33"/>
      <c r="K5" s="33"/>
      <c r="L5" s="34" t="s">
        <v>15</v>
      </c>
    </row>
    <row r="6" customFormat="false" ht="30" hidden="false" customHeight="true" outlineLevel="0" collapsed="false">
      <c r="B6" s="35"/>
      <c r="C6" s="35"/>
      <c r="D6" s="35"/>
      <c r="E6" s="35"/>
      <c r="F6" s="35"/>
      <c r="G6" s="35"/>
      <c r="H6" s="35"/>
      <c r="I6" s="35"/>
      <c r="J6" s="35"/>
      <c r="K6" s="35"/>
      <c r="L6" s="34"/>
    </row>
    <row r="7" customFormat="false" ht="30" hidden="false" customHeight="true" outlineLevel="0" collapsed="false">
      <c r="B7" s="33" t="s">
        <v>16</v>
      </c>
      <c r="C7" s="33"/>
      <c r="D7" s="33"/>
      <c r="E7" s="33"/>
      <c r="F7" s="33"/>
      <c r="G7" s="33"/>
      <c r="H7" s="33"/>
      <c r="I7" s="33"/>
      <c r="J7" s="33"/>
      <c r="K7" s="33"/>
      <c r="L7" s="34" t="s">
        <v>17</v>
      </c>
    </row>
    <row r="8" customFormat="false" ht="30" hidden="false" customHeight="true" outlineLevel="0" collapsed="false">
      <c r="B8" s="35"/>
      <c r="C8" s="35"/>
      <c r="D8" s="35"/>
      <c r="E8" s="35"/>
      <c r="F8" s="35"/>
      <c r="G8" s="35"/>
      <c r="H8" s="35"/>
      <c r="I8" s="35"/>
      <c r="J8" s="35"/>
      <c r="K8" s="35"/>
      <c r="L8" s="34"/>
    </row>
    <row r="9" customFormat="false" ht="30" hidden="false" customHeight="true" outlineLevel="0" collapsed="false">
      <c r="B9" s="33" t="s">
        <v>18</v>
      </c>
      <c r="C9" s="33"/>
      <c r="D9" s="33"/>
      <c r="E9" s="33"/>
      <c r="F9" s="33"/>
      <c r="G9" s="33"/>
      <c r="H9" s="33"/>
      <c r="I9" s="33"/>
      <c r="J9" s="33"/>
      <c r="K9" s="33"/>
      <c r="L9" s="34" t="s">
        <v>19</v>
      </c>
    </row>
    <row r="10" customFormat="false" ht="30" hidden="false" customHeight="true" outlineLevel="0" collapsed="false">
      <c r="B10" s="35"/>
      <c r="C10" s="35"/>
      <c r="D10" s="35"/>
      <c r="E10" s="35"/>
      <c r="F10" s="35"/>
      <c r="G10" s="35"/>
      <c r="H10" s="35"/>
      <c r="I10" s="35"/>
      <c r="J10" s="35"/>
      <c r="K10" s="35"/>
      <c r="L10" s="34"/>
    </row>
    <row r="11" customFormat="false" ht="30" hidden="false" customHeight="true" outlineLevel="0" collapsed="false">
      <c r="B11" s="33" t="s">
        <v>20</v>
      </c>
      <c r="C11" s="33"/>
      <c r="D11" s="33"/>
      <c r="E11" s="33"/>
      <c r="F11" s="33"/>
      <c r="G11" s="33"/>
      <c r="H11" s="33"/>
      <c r="I11" s="33"/>
      <c r="J11" s="33"/>
      <c r="K11" s="33"/>
      <c r="L11" s="34" t="s">
        <v>21</v>
      </c>
    </row>
    <row r="12" customFormat="false" ht="30" hidden="false" customHeight="true" outlineLevel="0" collapsed="false">
      <c r="B12" s="35"/>
      <c r="C12" s="35"/>
      <c r="D12" s="35"/>
      <c r="E12" s="35"/>
      <c r="F12" s="35"/>
      <c r="G12" s="35"/>
      <c r="H12" s="35"/>
      <c r="I12" s="35"/>
      <c r="J12" s="35"/>
      <c r="K12" s="35"/>
      <c r="L12" s="34"/>
    </row>
    <row r="13" customFormat="false" ht="30" hidden="false" customHeight="true" outlineLevel="0" collapsed="false">
      <c r="B13" s="33" t="s">
        <v>22</v>
      </c>
      <c r="C13" s="33"/>
      <c r="D13" s="33"/>
      <c r="E13" s="33"/>
      <c r="F13" s="33"/>
      <c r="G13" s="33"/>
      <c r="H13" s="33"/>
      <c r="I13" s="33"/>
      <c r="J13" s="33"/>
      <c r="K13" s="33"/>
      <c r="L13" s="34" t="s">
        <v>23</v>
      </c>
    </row>
    <row r="14" customFormat="false" ht="30" hidden="false" customHeight="true" outlineLevel="0" collapsed="false">
      <c r="B14" s="35"/>
      <c r="C14" s="35"/>
      <c r="D14" s="35"/>
      <c r="E14" s="35"/>
      <c r="F14" s="35"/>
      <c r="G14" s="35"/>
      <c r="H14" s="35"/>
      <c r="I14" s="35"/>
      <c r="J14" s="35"/>
      <c r="K14" s="35"/>
      <c r="L14" s="34"/>
    </row>
    <row r="15" customFormat="false" ht="30" hidden="false" customHeight="true" outlineLevel="0" collapsed="false">
      <c r="B15" s="33" t="s">
        <v>24</v>
      </c>
      <c r="C15" s="33"/>
      <c r="D15" s="33"/>
      <c r="E15" s="33"/>
      <c r="F15" s="33"/>
      <c r="G15" s="33"/>
      <c r="H15" s="33"/>
      <c r="I15" s="33"/>
      <c r="J15" s="33"/>
      <c r="K15" s="33"/>
      <c r="L15" s="34" t="s">
        <v>25</v>
      </c>
    </row>
    <row r="16" customFormat="false" ht="30" hidden="false" customHeight="true" outlineLevel="0" collapsed="false">
      <c r="B16" s="35"/>
      <c r="C16" s="35"/>
      <c r="D16" s="35"/>
      <c r="E16" s="35"/>
      <c r="F16" s="35"/>
      <c r="G16" s="35"/>
      <c r="H16" s="35"/>
      <c r="I16" s="35"/>
      <c r="J16" s="35"/>
      <c r="K16" s="35"/>
      <c r="L16" s="34"/>
    </row>
    <row r="17" customFormat="false" ht="30" hidden="false" customHeight="true" outlineLevel="0" collapsed="false">
      <c r="B17" s="33" t="s">
        <v>26</v>
      </c>
      <c r="C17" s="33"/>
      <c r="D17" s="33"/>
      <c r="E17" s="33"/>
      <c r="F17" s="33"/>
      <c r="G17" s="33"/>
      <c r="H17" s="33"/>
      <c r="I17" s="33"/>
      <c r="J17" s="33"/>
      <c r="K17" s="33"/>
      <c r="L17" s="34" t="s">
        <v>27</v>
      </c>
    </row>
    <row r="18" customFormat="false" ht="30" hidden="false" customHeight="true" outlineLevel="0" collapsed="false">
      <c r="B18" s="35"/>
      <c r="C18" s="35"/>
      <c r="D18" s="35"/>
      <c r="E18" s="35"/>
      <c r="F18" s="35"/>
      <c r="G18" s="35"/>
      <c r="H18" s="35"/>
      <c r="I18" s="35"/>
      <c r="J18" s="35"/>
      <c r="K18" s="35"/>
      <c r="L18" s="34"/>
    </row>
    <row r="19" customFormat="false" ht="30" hidden="false" customHeight="true" outlineLevel="0" collapsed="false">
      <c r="B19" s="36" t="s">
        <v>28</v>
      </c>
      <c r="C19" s="17"/>
      <c r="D19" s="17"/>
      <c r="E19" s="17"/>
      <c r="F19" s="17"/>
      <c r="G19" s="17"/>
      <c r="H19" s="17"/>
      <c r="I19" s="17"/>
      <c r="J19" s="17"/>
      <c r="K19" s="17"/>
      <c r="L19" s="34"/>
    </row>
    <row r="20" customFormat="false" ht="30" hidden="false" customHeight="true" outlineLevel="0" collapsed="false">
      <c r="B20" s="33" t="s">
        <v>29</v>
      </c>
      <c r="C20" s="33"/>
      <c r="D20" s="33"/>
      <c r="E20" s="33"/>
      <c r="F20" s="33"/>
      <c r="G20" s="33"/>
      <c r="H20" s="33"/>
      <c r="I20" s="33"/>
      <c r="J20" s="33"/>
      <c r="K20" s="33"/>
      <c r="L20" s="34" t="s">
        <v>30</v>
      </c>
    </row>
    <row r="21" customFormat="false" ht="30" hidden="false" customHeight="true" outlineLevel="0" collapsed="false">
      <c r="B21" s="35"/>
      <c r="C21" s="35"/>
      <c r="D21" s="35"/>
      <c r="E21" s="35"/>
      <c r="F21" s="35"/>
      <c r="G21" s="35"/>
      <c r="H21" s="35"/>
      <c r="I21" s="35"/>
      <c r="J21" s="35"/>
      <c r="K21" s="35"/>
      <c r="L21" s="34"/>
    </row>
    <row r="22" customFormat="false" ht="30" hidden="false" customHeight="true" outlineLevel="0" collapsed="false">
      <c r="B22" s="33" t="s">
        <v>31</v>
      </c>
      <c r="C22" s="33"/>
      <c r="D22" s="33"/>
      <c r="E22" s="33"/>
      <c r="F22" s="33"/>
      <c r="G22" s="33"/>
      <c r="H22" s="33"/>
      <c r="I22" s="33"/>
      <c r="J22" s="33"/>
      <c r="K22" s="33"/>
      <c r="L22" s="34" t="s">
        <v>32</v>
      </c>
    </row>
    <row r="23" customFormat="false" ht="30" hidden="false" customHeight="true" outlineLevel="0" collapsed="false">
      <c r="B23" s="35"/>
      <c r="C23" s="35"/>
      <c r="D23" s="35"/>
      <c r="E23" s="35"/>
      <c r="F23" s="35"/>
      <c r="G23" s="35"/>
      <c r="H23" s="35"/>
      <c r="I23" s="35"/>
      <c r="J23" s="35"/>
      <c r="K23" s="35"/>
      <c r="L23" s="34"/>
    </row>
    <row r="24" customFormat="false" ht="30" hidden="false" customHeight="true" outlineLevel="0" collapsed="false">
      <c r="B24" s="33"/>
      <c r="C24" s="33"/>
      <c r="D24" s="33"/>
      <c r="E24" s="33"/>
      <c r="F24" s="33"/>
      <c r="G24" s="33"/>
      <c r="H24" s="33"/>
      <c r="I24" s="33"/>
      <c r="J24" s="33"/>
      <c r="K24" s="33"/>
      <c r="L24" s="34"/>
    </row>
    <row r="25" customFormat="false" ht="30" hidden="false" customHeight="true" outlineLevel="0" collapsed="false">
      <c r="B25" s="35"/>
      <c r="C25" s="35"/>
      <c r="D25" s="35"/>
      <c r="E25" s="35"/>
      <c r="F25" s="35"/>
      <c r="G25" s="35"/>
      <c r="H25" s="35"/>
      <c r="I25" s="35"/>
      <c r="J25" s="35"/>
      <c r="K25" s="35"/>
      <c r="L25" s="34"/>
    </row>
    <row r="30" customFormat="false" ht="15" hidden="false" customHeight="false" outlineLevel="0" collapsed="false">
      <c r="B30" s="29"/>
      <c r="C30" s="29"/>
      <c r="D30" s="29"/>
      <c r="E30" s="29"/>
      <c r="F30" s="29"/>
      <c r="G30" s="29"/>
      <c r="H30" s="29"/>
    </row>
    <row r="31" customFormat="false" ht="15" hidden="false" customHeight="false" outlineLevel="0" collapsed="false">
      <c r="B31" s="29"/>
      <c r="C31" s="29"/>
      <c r="D31" s="29"/>
      <c r="E31" s="29"/>
      <c r="F31" s="29"/>
      <c r="G31" s="29"/>
      <c r="H31" s="29"/>
    </row>
  </sheetData>
  <mergeCells count="13">
    <mergeCell ref="B1:L1"/>
    <mergeCell ref="B2:K2"/>
    <mergeCell ref="B3:K3"/>
    <mergeCell ref="B5:K5"/>
    <mergeCell ref="B7:K7"/>
    <mergeCell ref="B9:K9"/>
    <mergeCell ref="B11:K11"/>
    <mergeCell ref="B13:K13"/>
    <mergeCell ref="B15:K15"/>
    <mergeCell ref="B17:K17"/>
    <mergeCell ref="B20:K20"/>
    <mergeCell ref="B22:K22"/>
    <mergeCell ref="B24:K24"/>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9.16015625" defaultRowHeight="11.25" zeroHeight="false" outlineLevelRow="0" outlineLevelCol="0"/>
  <sheetData>
    <row r="1" customFormat="false" ht="37.5" hidden="false" customHeight="true" outlineLevel="0" collapsed="false">
      <c r="A1" s="37" t="s">
        <v>33</v>
      </c>
      <c r="B1" s="37"/>
      <c r="C1" s="37"/>
      <c r="D1" s="37"/>
      <c r="E1" s="37"/>
      <c r="F1" s="37"/>
      <c r="G1" s="37"/>
      <c r="H1" s="37"/>
      <c r="I1" s="37"/>
      <c r="J1" s="37"/>
      <c r="K1" s="37"/>
    </row>
    <row r="2" customFormat="false" ht="21.95" hidden="false" customHeight="true" outlineLevel="0" collapsed="false">
      <c r="A2" s="38" t="s">
        <v>34</v>
      </c>
    </row>
    <row r="3" customFormat="false" ht="14.1" hidden="false" customHeight="true" outlineLevel="0" collapsed="false"/>
    <row r="13" customFormat="false" ht="11.25" hidden="false" customHeight="true" outlineLevel="0" collapsed="false">
      <c r="A13" s="39" t="s">
        <v>35</v>
      </c>
      <c r="B13" s="39"/>
      <c r="C13" s="39"/>
      <c r="D13" s="39"/>
      <c r="E13" s="39"/>
      <c r="F13" s="39"/>
      <c r="G13" s="39"/>
      <c r="H13" s="39"/>
      <c r="I13" s="39"/>
      <c r="J13" s="39"/>
      <c r="K13" s="39"/>
    </row>
    <row r="14" customFormat="false" ht="11.25" hidden="false" customHeight="true" outlineLevel="0" collapsed="false">
      <c r="A14" s="39"/>
      <c r="B14" s="39"/>
      <c r="C14" s="39"/>
      <c r="D14" s="39"/>
      <c r="E14" s="39"/>
      <c r="F14" s="39"/>
      <c r="G14" s="39"/>
      <c r="H14" s="39"/>
      <c r="I14" s="39"/>
      <c r="J14" s="39"/>
      <c r="K14" s="39"/>
    </row>
    <row r="15" customFormat="false" ht="11.25" hidden="false" customHeight="true" outlineLevel="0" collapsed="false">
      <c r="A15" s="39"/>
      <c r="B15" s="39"/>
      <c r="C15" s="39"/>
      <c r="D15" s="39"/>
      <c r="E15" s="39"/>
      <c r="F15" s="39"/>
      <c r="G15" s="39"/>
      <c r="H15" s="39"/>
      <c r="I15" s="39"/>
      <c r="J15" s="39"/>
      <c r="K15" s="39"/>
    </row>
    <row r="16" customFormat="false" ht="11.25" hidden="false" customHeight="true" outlineLevel="0" collapsed="false">
      <c r="A16" s="39"/>
      <c r="B16" s="39"/>
      <c r="C16" s="39"/>
      <c r="D16" s="39"/>
      <c r="E16" s="39"/>
      <c r="F16" s="39"/>
      <c r="G16" s="39"/>
      <c r="H16" s="39"/>
      <c r="I16" s="39"/>
      <c r="J16" s="39"/>
      <c r="K16" s="39"/>
    </row>
    <row r="17" customFormat="false" ht="11.25" hidden="false" customHeight="true" outlineLevel="0" collapsed="false">
      <c r="A17" s="39"/>
      <c r="B17" s="39"/>
      <c r="C17" s="39"/>
      <c r="D17" s="39"/>
      <c r="E17" s="39"/>
      <c r="F17" s="39"/>
      <c r="G17" s="39"/>
      <c r="H17" s="39"/>
      <c r="I17" s="39"/>
      <c r="J17" s="39"/>
      <c r="K17" s="39"/>
    </row>
    <row r="18" customFormat="false" ht="11.25" hidden="false" customHeight="true" outlineLevel="0" collapsed="false">
      <c r="A18" s="39"/>
      <c r="B18" s="39"/>
      <c r="C18" s="39"/>
      <c r="D18" s="39"/>
      <c r="E18" s="39"/>
      <c r="F18" s="39"/>
      <c r="G18" s="39"/>
      <c r="H18" s="39"/>
      <c r="I18" s="39"/>
      <c r="J18" s="39"/>
      <c r="K18" s="39"/>
      <c r="N18" s="40"/>
    </row>
    <row r="19" customFormat="false" ht="11.25" hidden="false" customHeight="true" outlineLevel="0" collapsed="false">
      <c r="A19" s="39"/>
      <c r="B19" s="39"/>
      <c r="C19" s="39"/>
      <c r="D19" s="39"/>
      <c r="E19" s="39"/>
      <c r="F19" s="39"/>
      <c r="G19" s="39"/>
      <c r="H19" s="39"/>
      <c r="I19" s="39"/>
      <c r="J19" s="39"/>
      <c r="K19" s="39"/>
    </row>
    <row r="20" customFormat="false" ht="15.75" hidden="false" customHeight="true" outlineLevel="0" collapsed="false">
      <c r="A20" s="39"/>
      <c r="B20" s="39"/>
      <c r="C20" s="39"/>
      <c r="D20" s="39"/>
      <c r="E20" s="39"/>
      <c r="F20" s="39"/>
      <c r="G20" s="39"/>
      <c r="H20" s="39"/>
      <c r="I20" s="39"/>
      <c r="J20" s="39"/>
      <c r="K20" s="39"/>
    </row>
    <row r="21" customFormat="false" ht="11.25" hidden="false" customHeight="true" outlineLevel="0" collapsed="false">
      <c r="A21" s="41"/>
      <c r="B21" s="41"/>
      <c r="C21" s="41"/>
      <c r="D21" s="41"/>
      <c r="E21" s="41"/>
      <c r="F21" s="41"/>
      <c r="G21" s="41"/>
      <c r="H21" s="41"/>
      <c r="I21" s="41"/>
      <c r="J21" s="41"/>
      <c r="K21" s="41"/>
    </row>
    <row r="22" customFormat="false" ht="12" hidden="false" customHeight="false" outlineLevel="0" collapsed="false">
      <c r="B22" s="42"/>
      <c r="C22" s="43"/>
      <c r="D22" s="43"/>
      <c r="E22" s="43"/>
      <c r="F22" s="43"/>
      <c r="G22" s="43"/>
      <c r="H22" s="43"/>
      <c r="I22" s="43"/>
      <c r="J22" s="43"/>
    </row>
    <row r="23" customFormat="false" ht="11.25" hidden="false" customHeight="false" outlineLevel="0" collapsed="false">
      <c r="A23" s="43"/>
      <c r="B23" s="43"/>
      <c r="C23" s="43"/>
      <c r="D23" s="43"/>
      <c r="E23" s="43"/>
      <c r="F23" s="43"/>
      <c r="G23" s="43"/>
      <c r="H23" s="43"/>
      <c r="I23" s="43"/>
      <c r="J23" s="43"/>
    </row>
    <row r="24" customFormat="false" ht="11.25" hidden="false" customHeight="false" outlineLevel="0" collapsed="false">
      <c r="A24" s="43"/>
      <c r="B24" s="43"/>
      <c r="C24" s="43"/>
      <c r="D24" s="43"/>
      <c r="E24" s="43"/>
      <c r="F24" s="43"/>
      <c r="G24" s="43"/>
      <c r="H24" s="43"/>
      <c r="I24" s="43"/>
      <c r="J24" s="43"/>
    </row>
    <row r="25" customFormat="false" ht="11.25" hidden="false" customHeight="false" outlineLevel="0" collapsed="false">
      <c r="A25" s="43"/>
      <c r="B25" s="43"/>
      <c r="C25" s="43"/>
      <c r="D25" s="43"/>
      <c r="E25" s="43"/>
      <c r="F25" s="43"/>
      <c r="G25" s="43"/>
      <c r="H25" s="43"/>
      <c r="I25" s="43"/>
      <c r="J25" s="43"/>
    </row>
    <row r="26" customFormat="false" ht="11.25" hidden="false" customHeight="false" outlineLevel="0" collapsed="false">
      <c r="A26" s="43"/>
      <c r="B26" s="43"/>
      <c r="C26" s="43"/>
      <c r="D26" s="43"/>
      <c r="E26" s="43"/>
      <c r="F26" s="43"/>
      <c r="G26" s="43"/>
      <c r="H26" s="43"/>
      <c r="I26" s="43"/>
      <c r="J26" s="43"/>
    </row>
    <row r="27" customFormat="false" ht="11.25" hidden="false" customHeight="false" outlineLevel="0" collapsed="false">
      <c r="A27" s="43"/>
      <c r="B27" s="43"/>
      <c r="C27" s="43"/>
      <c r="D27" s="43"/>
      <c r="E27" s="43"/>
      <c r="F27" s="43"/>
      <c r="G27" s="43"/>
      <c r="H27" s="43"/>
      <c r="I27" s="43"/>
      <c r="J27" s="43"/>
    </row>
    <row r="28" customFormat="false" ht="11.25" hidden="false" customHeight="false" outlineLevel="0" collapsed="false">
      <c r="A28" s="43"/>
      <c r="B28" s="43"/>
      <c r="C28" s="43"/>
      <c r="D28" s="43"/>
      <c r="E28" s="43"/>
      <c r="F28" s="43"/>
      <c r="G28" s="43"/>
      <c r="H28" s="43"/>
      <c r="I28" s="43"/>
      <c r="J28" s="43"/>
    </row>
    <row r="29" customFormat="false" ht="11.25" hidden="false" customHeight="false" outlineLevel="0" collapsed="false">
      <c r="A29" s="43"/>
      <c r="B29" s="43"/>
      <c r="C29" s="43"/>
      <c r="D29" s="43"/>
      <c r="E29" s="43"/>
      <c r="F29" s="43"/>
      <c r="G29" s="43"/>
      <c r="H29" s="43"/>
      <c r="I29" s="43"/>
      <c r="J29" s="43"/>
    </row>
    <row r="30" customFormat="false" ht="11.25" hidden="false" customHeight="false" outlineLevel="0" collapsed="false">
      <c r="A30" s="43"/>
      <c r="B30" s="43"/>
      <c r="C30" s="43"/>
      <c r="D30" s="43"/>
      <c r="E30" s="43"/>
      <c r="F30" s="43"/>
      <c r="G30" s="43"/>
      <c r="H30" s="43"/>
      <c r="I30" s="43"/>
      <c r="J30" s="43"/>
    </row>
    <row r="31" customFormat="false" ht="11.25" hidden="false" customHeight="false" outlineLevel="0" collapsed="false">
      <c r="A31" s="43"/>
      <c r="B31" s="43"/>
      <c r="C31" s="43"/>
      <c r="D31" s="43"/>
      <c r="E31" s="43"/>
      <c r="F31" s="43"/>
      <c r="G31" s="43"/>
      <c r="H31" s="43"/>
      <c r="I31" s="43"/>
      <c r="J31" s="43"/>
    </row>
    <row r="32" customFormat="false" ht="11.25" hidden="false" customHeight="false" outlineLevel="0" collapsed="false">
      <c r="A32" s="43"/>
      <c r="B32" s="43"/>
      <c r="C32" s="43"/>
      <c r="D32" s="43"/>
      <c r="E32" s="43"/>
      <c r="F32" s="43"/>
      <c r="G32" s="43"/>
      <c r="H32" s="43"/>
      <c r="I32" s="43"/>
      <c r="J32" s="43"/>
    </row>
    <row r="33" customFormat="false" ht="11.25" hidden="false" customHeight="false" outlineLevel="0" collapsed="false">
      <c r="A33" s="43"/>
      <c r="B33" s="43"/>
      <c r="C33" s="43"/>
      <c r="D33" s="43"/>
      <c r="E33" s="43"/>
      <c r="F33" s="43"/>
      <c r="G33" s="43"/>
      <c r="H33" s="43"/>
      <c r="I33" s="43"/>
      <c r="J33" s="43"/>
    </row>
    <row r="34" customFormat="false" ht="11.25" hidden="false" customHeight="false" outlineLevel="0" collapsed="false">
      <c r="A34" s="43"/>
      <c r="B34" s="43"/>
      <c r="C34" s="43"/>
      <c r="D34" s="43"/>
      <c r="E34" s="43"/>
      <c r="F34" s="43"/>
      <c r="G34" s="43"/>
      <c r="H34" s="43"/>
      <c r="I34" s="43"/>
      <c r="J34" s="43"/>
    </row>
    <row r="35" customFormat="false" ht="11.25" hidden="false" customHeight="false" outlineLevel="0" collapsed="false">
      <c r="A35" s="43"/>
      <c r="B35" s="43"/>
      <c r="C35" s="43"/>
      <c r="D35" s="43"/>
      <c r="E35" s="43"/>
      <c r="F35" s="43"/>
      <c r="G35" s="43"/>
      <c r="H35" s="43"/>
      <c r="I35" s="43"/>
      <c r="J35" s="43"/>
    </row>
    <row r="36" customFormat="false" ht="11.25" hidden="false" customHeight="false" outlineLevel="0" collapsed="false">
      <c r="A36" s="43"/>
      <c r="B36" s="43"/>
      <c r="C36" s="43"/>
      <c r="D36" s="43"/>
      <c r="E36" s="43"/>
      <c r="F36" s="43"/>
      <c r="G36" s="43"/>
      <c r="H36" s="43"/>
      <c r="I36" s="43"/>
      <c r="J36" s="43"/>
    </row>
    <row r="37" customFormat="false" ht="11.25" hidden="false" customHeight="false" outlineLevel="0" collapsed="false">
      <c r="A37" s="43"/>
      <c r="B37" s="43"/>
      <c r="C37" s="43"/>
      <c r="D37" s="43"/>
      <c r="E37" s="43"/>
      <c r="F37" s="43"/>
      <c r="G37" s="43"/>
      <c r="H37" s="43"/>
      <c r="I37" s="43"/>
      <c r="J37" s="43"/>
      <c r="M37" s="44"/>
    </row>
    <row r="38" customFormat="false" ht="11.25" hidden="false" customHeight="false" outlineLevel="0" collapsed="false">
      <c r="A38" s="43"/>
      <c r="B38" s="43"/>
      <c r="C38" s="43"/>
      <c r="D38" s="43"/>
      <c r="E38" s="43"/>
      <c r="F38" s="43"/>
      <c r="G38" s="43"/>
      <c r="H38" s="43"/>
      <c r="I38" s="43"/>
      <c r="J38" s="43"/>
    </row>
    <row r="39" customFormat="false" ht="11.25" hidden="false" customHeight="false" outlineLevel="0" collapsed="false">
      <c r="A39" s="43"/>
      <c r="B39" s="43"/>
      <c r="C39" s="43"/>
      <c r="D39" s="43"/>
      <c r="E39" s="43"/>
      <c r="F39" s="43"/>
      <c r="G39" s="43"/>
      <c r="H39" s="43"/>
      <c r="I39" s="43"/>
      <c r="J39" s="43"/>
    </row>
    <row r="59" customFormat="false" ht="11.25" hidden="false" customHeight="true" outlineLevel="0" collapsed="false">
      <c r="A59" s="39" t="s">
        <v>36</v>
      </c>
      <c r="B59" s="39"/>
      <c r="C59" s="39"/>
      <c r="D59" s="39"/>
      <c r="E59" s="39"/>
      <c r="F59" s="39"/>
      <c r="G59" s="39"/>
      <c r="H59" s="39"/>
      <c r="I59" s="39"/>
      <c r="J59" s="39"/>
      <c r="K59" s="39"/>
    </row>
    <row r="60" customFormat="false" ht="11.25" hidden="false" customHeight="true" outlineLevel="0" collapsed="false">
      <c r="A60" s="39"/>
      <c r="B60" s="39"/>
      <c r="C60" s="39"/>
      <c r="D60" s="39"/>
      <c r="E60" s="39"/>
      <c r="F60" s="39"/>
      <c r="G60" s="39"/>
      <c r="H60" s="39"/>
      <c r="I60" s="39"/>
      <c r="J60" s="39"/>
      <c r="K60" s="39"/>
    </row>
    <row r="61" customFormat="false" ht="11.25" hidden="false" customHeight="true" outlineLevel="0" collapsed="false">
      <c r="A61" s="39"/>
      <c r="B61" s="39"/>
      <c r="C61" s="39"/>
      <c r="D61" s="39"/>
      <c r="E61" s="39"/>
      <c r="F61" s="39"/>
      <c r="G61" s="39"/>
      <c r="H61" s="39"/>
      <c r="I61" s="39"/>
      <c r="J61" s="39"/>
      <c r="K61" s="39"/>
    </row>
    <row r="62" customFormat="false" ht="11.25" hidden="false" customHeight="true" outlineLevel="0" collapsed="false">
      <c r="A62" s="39"/>
      <c r="B62" s="39"/>
      <c r="C62" s="39"/>
      <c r="D62" s="39"/>
      <c r="E62" s="39"/>
      <c r="F62" s="39"/>
      <c r="G62" s="39"/>
      <c r="H62" s="39"/>
      <c r="I62" s="39"/>
      <c r="J62" s="39"/>
      <c r="K62" s="39"/>
    </row>
    <row r="63" customFormat="false" ht="11.25" hidden="false" customHeight="true" outlineLevel="0" collapsed="false">
      <c r="A63" s="39"/>
      <c r="B63" s="39"/>
      <c r="C63" s="39"/>
      <c r="D63" s="39"/>
      <c r="E63" s="39"/>
      <c r="F63" s="39"/>
      <c r="G63" s="39"/>
      <c r="H63" s="39"/>
      <c r="I63" s="39"/>
      <c r="J63" s="39"/>
      <c r="K63" s="39"/>
    </row>
    <row r="64" customFormat="false" ht="11.25" hidden="false" customHeight="true" outlineLevel="0" collapsed="false">
      <c r="A64" s="39"/>
      <c r="B64" s="39"/>
      <c r="C64" s="39"/>
      <c r="D64" s="39"/>
      <c r="E64" s="39"/>
      <c r="F64" s="39"/>
      <c r="G64" s="39"/>
      <c r="H64" s="39"/>
      <c r="I64" s="39"/>
      <c r="J64" s="39"/>
      <c r="K64" s="39"/>
    </row>
    <row r="65" customFormat="false" ht="11.25" hidden="false" customHeight="true" outlineLevel="0" collapsed="false">
      <c r="A65" s="39"/>
      <c r="B65" s="39"/>
      <c r="C65" s="39"/>
      <c r="D65" s="39"/>
      <c r="E65" s="39"/>
      <c r="F65" s="39"/>
      <c r="G65" s="39"/>
      <c r="H65" s="39"/>
      <c r="I65" s="39"/>
      <c r="J65" s="39"/>
      <c r="K65" s="39"/>
    </row>
    <row r="66" customFormat="false" ht="11.25" hidden="false" customHeight="true" outlineLevel="0" collapsed="false">
      <c r="A66" s="39"/>
      <c r="B66" s="39"/>
      <c r="C66" s="39"/>
      <c r="D66" s="39"/>
      <c r="E66" s="39"/>
      <c r="F66" s="39"/>
      <c r="G66" s="39"/>
      <c r="H66" s="39"/>
      <c r="I66" s="39"/>
      <c r="J66" s="39"/>
      <c r="K66" s="39"/>
    </row>
    <row r="67" customFormat="false" ht="11.25" hidden="false" customHeight="true" outlineLevel="0" collapsed="false">
      <c r="A67" s="39"/>
      <c r="B67" s="39"/>
      <c r="C67" s="39"/>
      <c r="D67" s="39"/>
      <c r="E67" s="39"/>
      <c r="F67" s="39"/>
      <c r="G67" s="39"/>
      <c r="H67" s="39"/>
      <c r="I67" s="39"/>
      <c r="J67" s="39"/>
      <c r="K67" s="39"/>
    </row>
    <row r="68" customFormat="false" ht="44.25" hidden="false" customHeight="true" outlineLevel="0" collapsed="false">
      <c r="A68" s="39"/>
      <c r="B68" s="39"/>
      <c r="C68" s="39"/>
      <c r="D68" s="39"/>
      <c r="E68" s="39"/>
      <c r="F68" s="39"/>
      <c r="G68" s="39"/>
      <c r="H68" s="39"/>
      <c r="I68" s="39"/>
      <c r="J68" s="39"/>
      <c r="K68" s="39"/>
    </row>
    <row r="70" customFormat="false" ht="12" hidden="false" customHeight="false" outlineLevel="0" collapsed="false">
      <c r="B70" s="42"/>
    </row>
    <row r="86" customFormat="false" ht="39" hidden="false" customHeight="true" outlineLevel="0" collapsed="false"/>
    <row r="120" customFormat="false" ht="11.25" hidden="false" customHeight="true" outlineLevel="0" collapsed="false">
      <c r="A120" s="39" t="s">
        <v>37</v>
      </c>
      <c r="B120" s="39"/>
      <c r="C120" s="39"/>
      <c r="D120" s="39"/>
      <c r="E120" s="39"/>
      <c r="F120" s="39"/>
      <c r="G120" s="39"/>
      <c r="H120" s="39"/>
      <c r="I120" s="39"/>
      <c r="J120" s="39"/>
      <c r="K120" s="39"/>
    </row>
    <row r="121" customFormat="false" ht="11.25" hidden="false" customHeight="true" outlineLevel="0" collapsed="false">
      <c r="A121" s="39"/>
      <c r="B121" s="39"/>
      <c r="C121" s="39"/>
      <c r="D121" s="39"/>
      <c r="E121" s="39"/>
      <c r="F121" s="39"/>
      <c r="G121" s="39"/>
      <c r="H121" s="39"/>
      <c r="I121" s="39"/>
      <c r="J121" s="39"/>
      <c r="K121" s="39"/>
    </row>
    <row r="122" customFormat="false" ht="11.25" hidden="false" customHeight="true" outlineLevel="0" collapsed="false">
      <c r="A122" s="39"/>
      <c r="B122" s="39"/>
      <c r="C122" s="39"/>
      <c r="D122" s="39"/>
      <c r="E122" s="39"/>
      <c r="F122" s="39"/>
      <c r="G122" s="39"/>
      <c r="H122" s="39"/>
      <c r="I122" s="39"/>
      <c r="J122" s="39"/>
      <c r="K122" s="39"/>
    </row>
    <row r="123" customFormat="false" ht="11.25" hidden="false" customHeight="true" outlineLevel="0" collapsed="false">
      <c r="A123" s="39"/>
      <c r="B123" s="39"/>
      <c r="C123" s="39"/>
      <c r="D123" s="39"/>
      <c r="E123" s="39"/>
      <c r="F123" s="39"/>
      <c r="G123" s="39"/>
      <c r="H123" s="39"/>
      <c r="I123" s="39"/>
      <c r="J123" s="39"/>
      <c r="K123" s="39"/>
    </row>
    <row r="124" customFormat="false" ht="11.25" hidden="false" customHeight="true" outlineLevel="0" collapsed="false">
      <c r="A124" s="39"/>
      <c r="B124" s="39"/>
      <c r="C124" s="39"/>
      <c r="D124" s="39"/>
      <c r="E124" s="39"/>
      <c r="F124" s="39"/>
      <c r="G124" s="39"/>
      <c r="H124" s="39"/>
      <c r="I124" s="39"/>
      <c r="J124" s="39"/>
      <c r="K124" s="39"/>
    </row>
    <row r="125" customFormat="false" ht="11.25" hidden="false" customHeight="true" outlineLevel="0" collapsed="false">
      <c r="A125" s="39"/>
      <c r="B125" s="39"/>
      <c r="C125" s="39"/>
      <c r="D125" s="39"/>
      <c r="E125" s="39"/>
      <c r="F125" s="39"/>
      <c r="G125" s="39"/>
      <c r="H125" s="39"/>
      <c r="I125" s="39"/>
      <c r="J125" s="39"/>
      <c r="K125" s="39"/>
    </row>
    <row r="126" customFormat="false" ht="11.25" hidden="false" customHeight="true" outlineLevel="0" collapsed="false">
      <c r="A126" s="39"/>
      <c r="B126" s="39"/>
      <c r="C126" s="39"/>
      <c r="D126" s="39"/>
      <c r="E126" s="39"/>
      <c r="F126" s="39"/>
      <c r="G126" s="39"/>
      <c r="H126" s="39"/>
      <c r="I126" s="39"/>
      <c r="J126" s="39"/>
      <c r="K126" s="39"/>
    </row>
    <row r="127" customFormat="false" ht="11.25" hidden="false" customHeight="true" outlineLevel="0" collapsed="false">
      <c r="A127" s="39"/>
      <c r="B127" s="39"/>
      <c r="C127" s="39"/>
      <c r="D127" s="39"/>
      <c r="E127" s="39"/>
      <c r="F127" s="39"/>
      <c r="G127" s="39"/>
      <c r="H127" s="39"/>
      <c r="I127" s="39"/>
      <c r="J127" s="39"/>
      <c r="K127" s="39"/>
    </row>
    <row r="128" customFormat="false" ht="11.25" hidden="false" customHeight="true" outlineLevel="0" collapsed="false">
      <c r="A128" s="39"/>
      <c r="B128" s="39"/>
      <c r="C128" s="39"/>
      <c r="D128" s="39"/>
      <c r="E128" s="39"/>
      <c r="F128" s="39"/>
      <c r="G128" s="39"/>
      <c r="H128" s="39"/>
      <c r="I128" s="39"/>
      <c r="J128" s="39"/>
      <c r="K128" s="39"/>
    </row>
    <row r="129" customFormat="false" ht="36.75" hidden="false" customHeight="true" outlineLevel="0" collapsed="false">
      <c r="A129" s="39"/>
      <c r="B129" s="39"/>
      <c r="C129" s="39"/>
      <c r="D129" s="39"/>
      <c r="E129" s="39"/>
      <c r="F129" s="39"/>
      <c r="G129" s="39"/>
      <c r="H129" s="39"/>
      <c r="I129" s="39"/>
      <c r="J129" s="39"/>
      <c r="K129" s="39"/>
    </row>
    <row r="130" customFormat="false" ht="12" hidden="false" customHeight="true" outlineLevel="0" collapsed="false">
      <c r="A130" s="45"/>
      <c r="B130" s="45"/>
      <c r="C130" s="45"/>
      <c r="D130" s="45"/>
      <c r="E130" s="45"/>
      <c r="F130" s="45"/>
      <c r="G130" s="45"/>
      <c r="H130" s="45"/>
      <c r="I130" s="45"/>
      <c r="J130" s="45"/>
      <c r="K130" s="45"/>
    </row>
    <row r="131" customFormat="false" ht="12" hidden="false" customHeight="false" outlineLevel="0" collapsed="false">
      <c r="B131" s="42"/>
    </row>
    <row r="142" customFormat="false" ht="12" hidden="false" customHeight="false" outlineLevel="0" collapsed="false">
      <c r="B142" s="42"/>
    </row>
    <row r="148" customFormat="false" ht="11.25" hidden="false" customHeight="true" outlineLevel="0" collapsed="false">
      <c r="A148" s="39" t="s">
        <v>38</v>
      </c>
      <c r="B148" s="39"/>
      <c r="C148" s="39"/>
      <c r="D148" s="39"/>
      <c r="E148" s="39"/>
      <c r="F148" s="39"/>
      <c r="G148" s="39"/>
      <c r="H148" s="39"/>
      <c r="I148" s="39"/>
      <c r="J148" s="39"/>
      <c r="K148" s="39"/>
    </row>
    <row r="149" customFormat="false" ht="11.25" hidden="false" customHeight="false" outlineLevel="0" collapsed="false">
      <c r="A149" s="39"/>
      <c r="B149" s="39"/>
      <c r="C149" s="39"/>
      <c r="D149" s="39"/>
      <c r="E149" s="39"/>
      <c r="F149" s="39"/>
      <c r="G149" s="39"/>
      <c r="H149" s="39"/>
      <c r="I149" s="39"/>
      <c r="J149" s="39"/>
      <c r="K149" s="39"/>
    </row>
    <row r="150" customFormat="false" ht="11.25" hidden="false" customHeight="false" outlineLevel="0" collapsed="false">
      <c r="A150" s="39"/>
      <c r="B150" s="39"/>
      <c r="C150" s="39"/>
      <c r="D150" s="39"/>
      <c r="E150" s="39"/>
      <c r="F150" s="39"/>
      <c r="G150" s="39"/>
      <c r="H150" s="39"/>
      <c r="I150" s="39"/>
      <c r="J150" s="39"/>
      <c r="K150" s="39"/>
    </row>
    <row r="151" customFormat="false" ht="11.25" hidden="false" customHeight="false" outlineLevel="0" collapsed="false">
      <c r="A151" s="39"/>
      <c r="B151" s="39"/>
      <c r="C151" s="39"/>
      <c r="D151" s="39"/>
      <c r="E151" s="39"/>
      <c r="F151" s="39"/>
      <c r="G151" s="39"/>
      <c r="H151" s="39"/>
      <c r="I151" s="39"/>
      <c r="J151" s="39"/>
      <c r="K151" s="39"/>
    </row>
    <row r="152" customFormat="false" ht="11.25" hidden="false" customHeight="false" outlineLevel="0" collapsed="false">
      <c r="A152" s="39"/>
      <c r="B152" s="39"/>
      <c r="C152" s="39"/>
      <c r="D152" s="39"/>
      <c r="E152" s="39"/>
      <c r="F152" s="39"/>
      <c r="G152" s="39"/>
      <c r="H152" s="39"/>
      <c r="I152" s="39"/>
      <c r="J152" s="39"/>
      <c r="K152" s="39"/>
    </row>
    <row r="153" customFormat="false" ht="11.25" hidden="false" customHeight="false" outlineLevel="0" collapsed="false">
      <c r="A153" s="39"/>
      <c r="B153" s="39"/>
      <c r="C153" s="39"/>
      <c r="D153" s="39"/>
      <c r="E153" s="39"/>
      <c r="F153" s="39"/>
      <c r="G153" s="39"/>
      <c r="H153" s="39"/>
      <c r="I153" s="39"/>
      <c r="J153" s="39"/>
      <c r="K153" s="39"/>
    </row>
    <row r="154" customFormat="false" ht="3.75" hidden="false" customHeight="true" outlineLevel="0" collapsed="false">
      <c r="A154" s="39"/>
      <c r="B154" s="39"/>
      <c r="C154" s="39"/>
      <c r="D154" s="39"/>
      <c r="E154" s="39"/>
      <c r="F154" s="39"/>
      <c r="G154" s="39"/>
      <c r="H154" s="39"/>
      <c r="I154" s="39"/>
      <c r="J154" s="39"/>
      <c r="K154" s="39"/>
    </row>
    <row r="191" customFormat="false" ht="11.25" hidden="false" customHeight="true" outlineLevel="0" collapsed="false">
      <c r="A191" s="39" t="s">
        <v>39</v>
      </c>
      <c r="B191" s="39"/>
      <c r="C191" s="39"/>
      <c r="D191" s="39"/>
      <c r="E191" s="39"/>
      <c r="F191" s="39"/>
      <c r="G191" s="39"/>
      <c r="H191" s="39"/>
      <c r="I191" s="39"/>
      <c r="J191" s="39"/>
      <c r="K191" s="39"/>
    </row>
    <row r="192" customFormat="false" ht="11.25" hidden="false" customHeight="false" outlineLevel="0" collapsed="false">
      <c r="A192" s="39"/>
      <c r="B192" s="39"/>
      <c r="C192" s="39"/>
      <c r="D192" s="39"/>
      <c r="E192" s="39"/>
      <c r="F192" s="39"/>
      <c r="G192" s="39"/>
      <c r="H192" s="39"/>
      <c r="I192" s="39"/>
      <c r="J192" s="39"/>
      <c r="K192" s="39"/>
    </row>
    <row r="193" customFormat="false" ht="12" hidden="false" customHeight="true" outlineLevel="0" collapsed="false">
      <c r="A193" s="39"/>
      <c r="B193" s="39"/>
      <c r="C193" s="39"/>
      <c r="D193" s="39"/>
      <c r="E193" s="39"/>
      <c r="F193" s="39"/>
      <c r="G193" s="39"/>
      <c r="H193" s="39"/>
      <c r="I193" s="39"/>
      <c r="J193" s="39"/>
      <c r="K193" s="39"/>
    </row>
    <row r="194" customFormat="false" ht="12" hidden="false" customHeight="true" outlineLevel="0" collapsed="false">
      <c r="A194" s="39"/>
      <c r="B194" s="39"/>
      <c r="C194" s="39"/>
      <c r="D194" s="39"/>
      <c r="E194" s="39"/>
      <c r="F194" s="39"/>
      <c r="G194" s="39"/>
      <c r="H194" s="39"/>
      <c r="I194" s="39"/>
      <c r="J194" s="39"/>
      <c r="K194" s="39"/>
    </row>
    <row r="195" customFormat="false" ht="12" hidden="false" customHeight="true" outlineLevel="0" collapsed="false">
      <c r="A195" s="39"/>
      <c r="B195" s="39"/>
      <c r="C195" s="39"/>
      <c r="D195" s="39"/>
      <c r="E195" s="39"/>
      <c r="F195" s="39"/>
      <c r="G195" s="39"/>
      <c r="H195" s="39"/>
      <c r="I195" s="39"/>
      <c r="J195" s="39"/>
      <c r="K195" s="39"/>
    </row>
    <row r="196" customFormat="false" ht="11.25" hidden="false" customHeight="false" outlineLevel="0" collapsed="false">
      <c r="A196" s="39"/>
      <c r="B196" s="39"/>
      <c r="C196" s="39"/>
      <c r="D196" s="39"/>
      <c r="E196" s="39"/>
      <c r="F196" s="39"/>
      <c r="G196" s="39"/>
      <c r="H196" s="39"/>
      <c r="I196" s="39"/>
      <c r="J196" s="39"/>
      <c r="K196" s="39"/>
    </row>
    <row r="197" customFormat="false" ht="11.25" hidden="false" customHeight="false" outlineLevel="0" collapsed="false">
      <c r="A197" s="39"/>
      <c r="B197" s="39"/>
      <c r="C197" s="39"/>
      <c r="D197" s="39"/>
      <c r="E197" s="39"/>
      <c r="F197" s="39"/>
      <c r="G197" s="39"/>
      <c r="H197" s="39"/>
      <c r="I197" s="39"/>
      <c r="J197" s="39"/>
      <c r="K197" s="39"/>
    </row>
    <row r="198" customFormat="false" ht="11.25" hidden="false" customHeight="false" outlineLevel="0" collapsed="false">
      <c r="A198" s="39"/>
      <c r="B198" s="39"/>
      <c r="C198" s="39"/>
      <c r="D198" s="39"/>
      <c r="E198" s="39"/>
      <c r="F198" s="39"/>
      <c r="G198" s="39"/>
      <c r="H198" s="39"/>
      <c r="I198" s="39"/>
      <c r="J198" s="39"/>
      <c r="K198" s="39"/>
    </row>
    <row r="199" customFormat="false" ht="11.25" hidden="false" customHeight="false" outlineLevel="0" collapsed="false">
      <c r="A199" s="39"/>
      <c r="B199" s="39"/>
      <c r="C199" s="39"/>
      <c r="D199" s="39"/>
      <c r="E199" s="39"/>
      <c r="F199" s="39"/>
      <c r="G199" s="39"/>
      <c r="H199" s="39"/>
      <c r="I199" s="39"/>
      <c r="J199" s="39"/>
      <c r="K199" s="39"/>
    </row>
    <row r="200" customFormat="false" ht="11.25" hidden="false" customHeight="false" outlineLevel="0" collapsed="false">
      <c r="A200" s="46" t="s">
        <v>40</v>
      </c>
    </row>
    <row r="262" customFormat="false" ht="11.25" hidden="false" customHeight="true" outlineLevel="0" collapsed="false">
      <c r="A262" s="39" t="s">
        <v>41</v>
      </c>
      <c r="B262" s="39"/>
      <c r="C262" s="39"/>
      <c r="D262" s="39"/>
      <c r="E262" s="39"/>
      <c r="F262" s="39"/>
      <c r="G262" s="39"/>
      <c r="H262" s="39"/>
      <c r="I262" s="39"/>
      <c r="J262" s="39"/>
      <c r="K262" s="39"/>
    </row>
    <row r="263" customFormat="false" ht="11.25" hidden="false" customHeight="false" outlineLevel="0" collapsed="false">
      <c r="A263" s="39"/>
      <c r="B263" s="39"/>
      <c r="C263" s="39"/>
      <c r="D263" s="39"/>
      <c r="E263" s="39"/>
      <c r="F263" s="39"/>
      <c r="G263" s="39"/>
      <c r="H263" s="39"/>
      <c r="I263" s="39"/>
      <c r="J263" s="39"/>
      <c r="K263" s="39"/>
    </row>
    <row r="264" customFormat="false" ht="11.25" hidden="false" customHeight="false" outlineLevel="0" collapsed="false">
      <c r="A264" s="39"/>
      <c r="B264" s="39"/>
      <c r="C264" s="39"/>
      <c r="D264" s="39"/>
      <c r="E264" s="39"/>
      <c r="F264" s="39"/>
      <c r="G264" s="39"/>
      <c r="H264" s="39"/>
      <c r="I264" s="39"/>
      <c r="J264" s="39"/>
      <c r="K264" s="39"/>
    </row>
    <row r="265" customFormat="false" ht="11.25" hidden="false" customHeight="false" outlineLevel="0" collapsed="false">
      <c r="A265" s="39"/>
      <c r="B265" s="39"/>
      <c r="C265" s="39"/>
      <c r="D265" s="39"/>
      <c r="E265" s="39"/>
      <c r="F265" s="39"/>
      <c r="G265" s="39"/>
      <c r="H265" s="39"/>
      <c r="I265" s="39"/>
      <c r="J265" s="39"/>
      <c r="K265" s="39"/>
    </row>
    <row r="266" customFormat="false" ht="11.25" hidden="false" customHeight="false" outlineLevel="0" collapsed="false">
      <c r="A266" s="39"/>
      <c r="B266" s="39"/>
      <c r="C266" s="39"/>
      <c r="D266" s="39"/>
      <c r="E266" s="39"/>
      <c r="F266" s="39"/>
      <c r="G266" s="39"/>
      <c r="H266" s="39"/>
      <c r="I266" s="39"/>
      <c r="J266" s="39"/>
      <c r="K266" s="39"/>
    </row>
    <row r="267" customFormat="false" ht="11.25" hidden="false" customHeight="false" outlineLevel="0" collapsed="false">
      <c r="A267" s="39"/>
      <c r="B267" s="39"/>
      <c r="C267" s="39"/>
      <c r="D267" s="39"/>
      <c r="E267" s="39"/>
      <c r="F267" s="39"/>
      <c r="G267" s="39"/>
      <c r="H267" s="39"/>
      <c r="I267" s="39"/>
      <c r="J267" s="39"/>
      <c r="K267" s="39"/>
    </row>
    <row r="268" customFormat="false" ht="11.25" hidden="false" customHeight="false" outlineLevel="0" collapsed="false">
      <c r="A268" s="39"/>
      <c r="B268" s="39"/>
      <c r="C268" s="39"/>
      <c r="D268" s="39"/>
      <c r="E268" s="39"/>
      <c r="F268" s="39"/>
      <c r="G268" s="39"/>
      <c r="H268" s="39"/>
      <c r="I268" s="39"/>
      <c r="J268" s="39"/>
      <c r="K268" s="39"/>
    </row>
    <row r="269" customFormat="false" ht="11.25" hidden="false" customHeight="false" outlineLevel="0" collapsed="false">
      <c r="A269" s="39"/>
      <c r="B269" s="39"/>
      <c r="C269" s="39"/>
      <c r="D269" s="39"/>
      <c r="E269" s="39"/>
      <c r="F269" s="39"/>
      <c r="G269" s="39"/>
      <c r="H269" s="39"/>
      <c r="I269" s="39"/>
      <c r="J269" s="39"/>
      <c r="K269" s="39"/>
    </row>
    <row r="270" customFormat="false" ht="11.25" hidden="false" customHeight="false" outlineLevel="0" collapsed="false">
      <c r="A270" s="39"/>
      <c r="B270" s="39"/>
      <c r="C270" s="39"/>
      <c r="D270" s="39"/>
      <c r="E270" s="39"/>
      <c r="F270" s="39"/>
      <c r="G270" s="39"/>
      <c r="H270" s="39"/>
      <c r="I270" s="39"/>
      <c r="J270" s="39"/>
      <c r="K270" s="39"/>
    </row>
    <row r="271" customFormat="false" ht="11.25" hidden="false" customHeight="false" outlineLevel="0" collapsed="false">
      <c r="A271" s="39"/>
      <c r="B271" s="39"/>
      <c r="C271" s="39"/>
      <c r="D271" s="39"/>
      <c r="E271" s="39"/>
      <c r="F271" s="39"/>
      <c r="G271" s="39"/>
      <c r="H271" s="39"/>
      <c r="I271" s="39"/>
      <c r="J271" s="39"/>
      <c r="K271" s="39"/>
    </row>
    <row r="272" customFormat="false" ht="11.25" hidden="false" customHeight="false" outlineLevel="0" collapsed="false">
      <c r="A272" s="39"/>
      <c r="B272" s="39"/>
      <c r="C272" s="39"/>
      <c r="D272" s="39"/>
      <c r="E272" s="39"/>
      <c r="F272" s="39"/>
      <c r="G272" s="39"/>
      <c r="H272" s="39"/>
      <c r="I272" s="39"/>
      <c r="J272" s="39"/>
      <c r="K272" s="39"/>
    </row>
    <row r="273" customFormat="false" ht="11.25" hidden="false" customHeight="false" outlineLevel="0" collapsed="false">
      <c r="A273" s="39"/>
      <c r="B273" s="39"/>
      <c r="C273" s="39"/>
      <c r="D273" s="39"/>
      <c r="E273" s="39"/>
      <c r="F273" s="39"/>
      <c r="G273" s="39"/>
      <c r="H273" s="39"/>
      <c r="I273" s="39"/>
      <c r="J273" s="39"/>
      <c r="K273" s="39"/>
    </row>
    <row r="274" customFormat="false" ht="11.25" hidden="false" customHeight="false" outlineLevel="0" collapsed="false">
      <c r="A274" s="39"/>
      <c r="B274" s="39"/>
      <c r="C274" s="39"/>
      <c r="D274" s="39"/>
      <c r="E274" s="39"/>
      <c r="F274" s="39"/>
      <c r="G274" s="39"/>
      <c r="H274" s="39"/>
      <c r="I274" s="39"/>
      <c r="J274" s="39"/>
      <c r="K274" s="39"/>
    </row>
    <row r="275" customFormat="false" ht="11.25" hidden="false" customHeight="false" outlineLevel="0" collapsed="false">
      <c r="A275" s="39"/>
      <c r="B275" s="39"/>
      <c r="C275" s="39"/>
      <c r="D275" s="39"/>
      <c r="E275" s="39"/>
      <c r="F275" s="39"/>
      <c r="G275" s="39"/>
      <c r="H275" s="39"/>
      <c r="I275" s="39"/>
      <c r="J275" s="39"/>
      <c r="K275" s="39"/>
    </row>
    <row r="379" customFormat="false" ht="11.25" hidden="false" customHeight="false" outlineLevel="0" collapsed="false">
      <c r="A379" s="39"/>
      <c r="B379" s="39"/>
      <c r="C379" s="39"/>
      <c r="D379" s="39"/>
      <c r="E379" s="39"/>
      <c r="F379" s="39"/>
      <c r="G379" s="39"/>
      <c r="H379" s="39"/>
      <c r="I379" s="39"/>
      <c r="J379" s="39"/>
      <c r="K379" s="39"/>
    </row>
    <row r="380" customFormat="false" ht="11.25" hidden="false" customHeight="false" outlineLevel="0" collapsed="false">
      <c r="A380" s="39"/>
      <c r="B380" s="39"/>
      <c r="C380" s="39"/>
      <c r="D380" s="39"/>
      <c r="E380" s="39"/>
      <c r="F380" s="39"/>
      <c r="G380" s="39"/>
      <c r="H380" s="39"/>
      <c r="I380" s="39"/>
      <c r="J380" s="39"/>
      <c r="K380" s="39"/>
    </row>
    <row r="381" customFormat="false" ht="11.25" hidden="false" customHeight="false" outlineLevel="0" collapsed="false">
      <c r="A381" s="39"/>
      <c r="B381" s="39"/>
      <c r="C381" s="39"/>
      <c r="D381" s="39"/>
      <c r="E381" s="39"/>
      <c r="F381" s="39"/>
      <c r="G381" s="39"/>
      <c r="H381" s="39"/>
      <c r="I381" s="39"/>
      <c r="J381" s="39"/>
      <c r="K381" s="39"/>
    </row>
    <row r="382" customFormat="false" ht="11.25" hidden="false" customHeight="false" outlineLevel="0" collapsed="false">
      <c r="A382" s="39"/>
      <c r="B382" s="39"/>
      <c r="C382" s="39"/>
      <c r="D382" s="39"/>
      <c r="E382" s="39"/>
      <c r="F382" s="39"/>
      <c r="G382" s="39"/>
      <c r="H382" s="39"/>
      <c r="I382" s="39"/>
      <c r="J382" s="39"/>
      <c r="K382" s="39"/>
    </row>
    <row r="383" customFormat="false" ht="11.25" hidden="false" customHeight="false" outlineLevel="0" collapsed="false">
      <c r="A383" s="39"/>
      <c r="B383" s="39"/>
      <c r="C383" s="39"/>
      <c r="D383" s="39"/>
      <c r="E383" s="39"/>
      <c r="F383" s="39"/>
      <c r="G383" s="39"/>
      <c r="H383" s="39"/>
      <c r="I383" s="39"/>
      <c r="J383" s="39"/>
      <c r="K383" s="39"/>
    </row>
    <row r="384" customFormat="false" ht="11.25" hidden="false" customHeight="false" outlineLevel="0" collapsed="false">
      <c r="A384" s="39"/>
      <c r="B384" s="39"/>
      <c r="C384" s="39"/>
      <c r="D384" s="39"/>
      <c r="E384" s="39"/>
      <c r="F384" s="39"/>
      <c r="G384" s="39"/>
      <c r="H384" s="39"/>
      <c r="I384" s="39"/>
      <c r="J384" s="39"/>
      <c r="K384" s="39"/>
    </row>
    <row r="385" customFormat="false" ht="11.25" hidden="false" customHeight="false" outlineLevel="0" collapsed="false">
      <c r="A385" s="39"/>
      <c r="B385" s="39"/>
      <c r="C385" s="39"/>
      <c r="D385" s="39"/>
      <c r="E385" s="39"/>
      <c r="F385" s="39"/>
      <c r="G385" s="39"/>
      <c r="H385" s="39"/>
      <c r="I385" s="39"/>
      <c r="J385" s="39"/>
      <c r="K385" s="39"/>
    </row>
    <row r="386" customFormat="false" ht="12" hidden="false" customHeight="false" outlineLevel="0" collapsed="false">
      <c r="A386" s="42"/>
    </row>
    <row r="387" customFormat="false" ht="12" hidden="false" customHeight="false" outlineLevel="0" collapsed="false">
      <c r="A387" s="42"/>
    </row>
    <row r="388" customFormat="false" ht="12" hidden="false" customHeight="false" outlineLevel="0" collapsed="false">
      <c r="A388" s="42"/>
    </row>
    <row r="389" customFormat="false" ht="12" hidden="false" customHeight="false" outlineLevel="0" collapsed="false">
      <c r="A389" s="42"/>
    </row>
    <row r="390" customFormat="false" ht="12" hidden="false" customHeight="false" outlineLevel="0" collapsed="false">
      <c r="A390" s="42"/>
    </row>
    <row r="391" customFormat="false" ht="12" hidden="false" customHeight="false" outlineLevel="0" collapsed="false">
      <c r="A391" s="42"/>
    </row>
    <row r="392" customFormat="false" ht="12" hidden="false" customHeight="false" outlineLevel="0" collapsed="false">
      <c r="A392" s="42"/>
    </row>
    <row r="393" customFormat="false" ht="12" hidden="false" customHeight="false" outlineLevel="0" collapsed="false">
      <c r="A393" s="42"/>
    </row>
    <row r="394" customFormat="false" ht="12" hidden="false" customHeight="false" outlineLevel="0" collapsed="false">
      <c r="A394" s="42"/>
    </row>
    <row r="395" customFormat="false" ht="12" hidden="false" customHeight="false" outlineLevel="0" collapsed="false">
      <c r="A395" s="42"/>
    </row>
    <row r="396" customFormat="false" ht="12" hidden="false" customHeight="false" outlineLevel="0" collapsed="false">
      <c r="A396" s="42"/>
    </row>
    <row r="397" customFormat="false" ht="12" hidden="false" customHeight="false" outlineLevel="0" collapsed="false">
      <c r="A397" s="42"/>
    </row>
    <row r="398" customFormat="false" ht="12" hidden="false" customHeight="false" outlineLevel="0" collapsed="false">
      <c r="A398" s="42"/>
    </row>
    <row r="399" customFormat="false" ht="12" hidden="false" customHeight="false" outlineLevel="0" collapsed="false">
      <c r="A399" s="42"/>
    </row>
    <row r="400" customFormat="false" ht="12" hidden="false" customHeight="false" outlineLevel="0" collapsed="false">
      <c r="A400" s="42"/>
    </row>
    <row r="401" customFormat="false" ht="12" hidden="false" customHeight="false" outlineLevel="0" collapsed="false">
      <c r="A401" s="42"/>
    </row>
    <row r="402" customFormat="false" ht="11.25" hidden="false" customHeight="true" outlineLevel="0" collapsed="false">
      <c r="A402" s="47"/>
      <c r="B402" s="47"/>
      <c r="C402" s="47"/>
      <c r="D402" s="47"/>
      <c r="E402" s="47"/>
      <c r="F402" s="47"/>
      <c r="G402" s="47"/>
      <c r="H402" s="47"/>
      <c r="I402" s="47"/>
      <c r="J402" s="47"/>
      <c r="K402" s="47"/>
    </row>
    <row r="403" customFormat="false" ht="11.25" hidden="false" customHeight="true" outlineLevel="0" collapsed="false">
      <c r="A403" s="47"/>
      <c r="B403" s="47"/>
      <c r="C403" s="47"/>
      <c r="D403" s="47"/>
      <c r="E403" s="47"/>
      <c r="F403" s="47"/>
      <c r="G403" s="47"/>
      <c r="H403" s="47"/>
      <c r="I403" s="47"/>
      <c r="J403" s="47"/>
      <c r="K403" s="47"/>
    </row>
    <row r="404" customFormat="false" ht="11.25" hidden="false" customHeight="true" outlineLevel="0" collapsed="false">
      <c r="A404" s="47"/>
      <c r="B404" s="47"/>
      <c r="C404" s="47"/>
      <c r="D404" s="47"/>
      <c r="E404" s="47"/>
      <c r="F404" s="47"/>
      <c r="G404" s="47"/>
      <c r="H404" s="47"/>
      <c r="I404" s="47"/>
      <c r="J404" s="47"/>
      <c r="K404" s="47"/>
    </row>
    <row r="405" customFormat="false" ht="11.25" hidden="false" customHeight="true" outlineLevel="0" collapsed="false">
      <c r="A405" s="47"/>
      <c r="B405" s="47"/>
      <c r="C405" s="47"/>
      <c r="D405" s="47"/>
      <c r="E405" s="47"/>
      <c r="F405" s="47"/>
      <c r="G405" s="47"/>
      <c r="H405" s="47"/>
      <c r="I405" s="47"/>
      <c r="J405" s="47"/>
      <c r="K405" s="47"/>
    </row>
    <row r="406" customFormat="false" ht="11.25" hidden="false" customHeight="true" outlineLevel="0" collapsed="false">
      <c r="A406" s="47"/>
      <c r="B406" s="47"/>
      <c r="C406" s="47"/>
      <c r="D406" s="47"/>
      <c r="E406" s="47"/>
      <c r="F406" s="47"/>
      <c r="G406" s="47"/>
      <c r="H406" s="47"/>
      <c r="I406" s="47"/>
      <c r="J406" s="47"/>
      <c r="K406" s="47"/>
    </row>
    <row r="407" customFormat="false" ht="11.25" hidden="false" customHeight="true" outlineLevel="0" collapsed="false">
      <c r="A407" s="47"/>
      <c r="B407" s="47"/>
      <c r="C407" s="47"/>
      <c r="D407" s="47"/>
      <c r="E407" s="47"/>
      <c r="F407" s="47"/>
      <c r="G407" s="47"/>
      <c r="H407" s="47"/>
      <c r="I407" s="47"/>
      <c r="J407" s="47"/>
      <c r="K407" s="47"/>
    </row>
    <row r="408" customFormat="false" ht="11.25" hidden="false" customHeight="true" outlineLevel="0" collapsed="false">
      <c r="A408" s="48"/>
      <c r="B408" s="48"/>
      <c r="C408" s="48"/>
      <c r="D408" s="48"/>
      <c r="E408" s="48"/>
      <c r="F408" s="48"/>
      <c r="G408" s="48"/>
      <c r="H408" s="48"/>
      <c r="I408" s="48"/>
      <c r="J408" s="48"/>
      <c r="K408" s="48"/>
    </row>
    <row r="409" customFormat="false" ht="11.25" hidden="false" customHeight="true" outlineLevel="0" collapsed="false">
      <c r="A409" s="48"/>
      <c r="B409" s="48"/>
      <c r="C409" s="48"/>
      <c r="D409" s="48"/>
      <c r="E409" s="48"/>
      <c r="F409" s="48"/>
      <c r="G409" s="48"/>
      <c r="H409" s="48"/>
      <c r="I409" s="48"/>
      <c r="J409" s="48"/>
      <c r="K409" s="48"/>
    </row>
    <row r="410" customFormat="false" ht="11.25" hidden="false" customHeight="true" outlineLevel="0" collapsed="false">
      <c r="A410" s="48"/>
      <c r="B410" s="48"/>
      <c r="C410" s="48"/>
      <c r="D410" s="48"/>
      <c r="E410" s="48"/>
      <c r="F410" s="48"/>
      <c r="G410" s="48"/>
      <c r="H410" s="48"/>
      <c r="I410" s="48"/>
      <c r="J410" s="48"/>
      <c r="K410" s="48"/>
    </row>
    <row r="411" customFormat="false" ht="11.25" hidden="false" customHeight="true" outlineLevel="0" collapsed="false">
      <c r="A411" s="48"/>
      <c r="B411" s="48"/>
      <c r="C411" s="48"/>
      <c r="D411" s="48"/>
      <c r="E411" s="48"/>
      <c r="F411" s="48"/>
      <c r="G411" s="48"/>
      <c r="H411" s="48"/>
      <c r="I411" s="48"/>
      <c r="J411" s="48"/>
      <c r="K411" s="48"/>
    </row>
    <row r="412" customFormat="false" ht="11.25" hidden="false" customHeight="true" outlineLevel="0" collapsed="false">
      <c r="A412" s="48"/>
      <c r="B412" s="48"/>
      <c r="C412" s="48"/>
      <c r="D412" s="48"/>
      <c r="E412" s="48"/>
      <c r="F412" s="48"/>
      <c r="G412" s="48"/>
      <c r="H412" s="48"/>
      <c r="I412" s="48"/>
      <c r="J412" s="48"/>
      <c r="K412" s="48"/>
    </row>
    <row r="413" customFormat="false" ht="11.25" hidden="false" customHeight="true" outlineLevel="0" collapsed="false">
      <c r="A413" s="48"/>
      <c r="B413" s="48"/>
      <c r="C413" s="48"/>
      <c r="D413" s="48"/>
      <c r="E413" s="48"/>
      <c r="F413" s="48"/>
      <c r="G413" s="48"/>
      <c r="H413" s="48"/>
      <c r="I413" s="48"/>
      <c r="J413" s="48"/>
      <c r="K413" s="48"/>
    </row>
    <row r="414" customFormat="false" ht="11.25" hidden="false" customHeight="true" outlineLevel="0" collapsed="false">
      <c r="A414" s="48"/>
      <c r="B414" s="48"/>
      <c r="C414" s="48"/>
      <c r="D414" s="48"/>
      <c r="E414" s="48"/>
      <c r="F414" s="48"/>
      <c r="G414" s="48"/>
      <c r="H414" s="48"/>
      <c r="I414" s="48"/>
      <c r="J414" s="48"/>
      <c r="K414" s="48"/>
    </row>
    <row r="415" customFormat="false" ht="11.25" hidden="false" customHeight="true" outlineLevel="0" collapsed="false">
      <c r="A415" s="47"/>
      <c r="B415" s="47"/>
      <c r="C415" s="47"/>
      <c r="D415" s="47"/>
      <c r="E415" s="47"/>
      <c r="F415" s="47"/>
      <c r="G415" s="47"/>
      <c r="H415" s="47"/>
      <c r="I415" s="47"/>
      <c r="J415" s="47"/>
      <c r="K415" s="47"/>
    </row>
    <row r="449" customFormat="false" ht="11.25" hidden="false" customHeight="false" outlineLevel="0" collapsed="false">
      <c r="A449" s="39"/>
      <c r="B449" s="39"/>
      <c r="C449" s="39"/>
      <c r="D449" s="39"/>
      <c r="E449" s="39"/>
      <c r="F449" s="39"/>
      <c r="G449" s="39"/>
      <c r="H449" s="39"/>
      <c r="I449" s="39"/>
      <c r="J449" s="39"/>
      <c r="K449" s="39"/>
    </row>
    <row r="450" customFormat="false" ht="11.25" hidden="false" customHeight="false" outlineLevel="0" collapsed="false">
      <c r="A450" s="39"/>
      <c r="B450" s="39"/>
      <c r="C450" s="39"/>
      <c r="D450" s="39"/>
      <c r="E450" s="39"/>
      <c r="F450" s="39"/>
      <c r="G450" s="39"/>
      <c r="H450" s="39"/>
      <c r="I450" s="39"/>
      <c r="J450" s="39"/>
      <c r="K450" s="39"/>
    </row>
    <row r="451" customFormat="false" ht="11.25" hidden="false" customHeight="false" outlineLevel="0" collapsed="false">
      <c r="A451" s="39"/>
      <c r="B451" s="39"/>
      <c r="C451" s="39"/>
      <c r="D451" s="39"/>
      <c r="E451" s="39"/>
      <c r="F451" s="39"/>
      <c r="G451" s="39"/>
      <c r="H451" s="39"/>
      <c r="I451" s="39"/>
      <c r="J451" s="39"/>
      <c r="K451" s="39"/>
    </row>
    <row r="452" customFormat="false" ht="11.25" hidden="false" customHeight="false" outlineLevel="0" collapsed="false">
      <c r="A452" s="39"/>
      <c r="B452" s="39"/>
      <c r="C452" s="39"/>
      <c r="D452" s="39"/>
      <c r="E452" s="39"/>
      <c r="F452" s="39"/>
      <c r="G452" s="39"/>
      <c r="H452" s="39"/>
      <c r="I452" s="39"/>
      <c r="J452" s="39"/>
      <c r="K452" s="39"/>
    </row>
    <row r="453" customFormat="false" ht="11.25" hidden="false" customHeight="false" outlineLevel="0" collapsed="false">
      <c r="A453" s="39"/>
      <c r="B453" s="39"/>
      <c r="C453" s="39"/>
      <c r="D453" s="39"/>
      <c r="E453" s="39"/>
      <c r="F453" s="39"/>
      <c r="G453" s="39"/>
      <c r="H453" s="39"/>
      <c r="I453" s="39"/>
      <c r="J453" s="39"/>
      <c r="K453" s="39"/>
    </row>
    <row r="454" customFormat="false" ht="11.25" hidden="false" customHeight="false" outlineLevel="0" collapsed="false">
      <c r="A454" s="39"/>
      <c r="B454" s="39"/>
      <c r="C454" s="39"/>
      <c r="D454" s="39"/>
      <c r="E454" s="39"/>
      <c r="F454" s="39"/>
      <c r="G454" s="39"/>
      <c r="H454" s="39"/>
      <c r="I454" s="39"/>
      <c r="J454" s="39"/>
      <c r="K454" s="39"/>
    </row>
    <row r="455" customFormat="false" ht="11.25" hidden="false" customHeight="false" outlineLevel="0" collapsed="false">
      <c r="A455" s="39"/>
      <c r="B455" s="39"/>
      <c r="C455" s="39"/>
      <c r="D455" s="39"/>
      <c r="E455" s="39"/>
      <c r="F455" s="39"/>
      <c r="G455" s="39"/>
      <c r="H455" s="39"/>
      <c r="I455" s="39"/>
      <c r="J455" s="39"/>
      <c r="K455" s="39"/>
    </row>
    <row r="456" customFormat="false" ht="11.25" hidden="false" customHeight="false" outlineLevel="0" collapsed="false">
      <c r="A456" s="39"/>
      <c r="B456" s="39"/>
      <c r="C456" s="39"/>
      <c r="D456" s="39"/>
      <c r="E456" s="39"/>
      <c r="F456" s="39"/>
      <c r="G456" s="39"/>
      <c r="H456" s="39"/>
      <c r="I456" s="39"/>
      <c r="J456" s="39"/>
      <c r="K456" s="39"/>
    </row>
  </sheetData>
  <mergeCells count="10">
    <mergeCell ref="A1:K1"/>
    <mergeCell ref="A13:K20"/>
    <mergeCell ref="A59:K68"/>
    <mergeCell ref="A120:K129"/>
    <mergeCell ref="A148:K154"/>
    <mergeCell ref="A191:K199"/>
    <mergeCell ref="A262:K275"/>
    <mergeCell ref="A379:K385"/>
    <mergeCell ref="A408:K414"/>
    <mergeCell ref="A449:K456"/>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19" man="true" max="16383" min="0"/>
    <brk id="190" man="true" max="16383" min="0"/>
    <brk id="261" man="true" max="16383" min="0"/>
    <brk id="31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9.16015625" defaultRowHeight="11.25" zeroHeight="false" outlineLevelRow="0" outlineLevelCol="0"/>
  <sheetData>
    <row r="1" s="40" customFormat="true" ht="21.95" hidden="false" customHeight="true" outlineLevel="0" collapsed="false">
      <c r="A1" s="38" t="s">
        <v>42</v>
      </c>
    </row>
    <row r="2" customFormat="false" ht="15.75" hidden="false" customHeight="true" outlineLevel="0" collapsed="false">
      <c r="A2" s="49"/>
      <c r="B2" s="49"/>
      <c r="C2" s="49"/>
      <c r="D2" s="49"/>
      <c r="E2" s="49"/>
      <c r="F2" s="49"/>
      <c r="G2" s="49"/>
      <c r="H2" s="49"/>
      <c r="I2" s="49"/>
      <c r="J2" s="49"/>
      <c r="K2" s="49"/>
    </row>
    <row r="16" customFormat="false" ht="11.25" hidden="false" customHeight="true" outlineLevel="0" collapsed="false">
      <c r="A16" s="50" t="s">
        <v>43</v>
      </c>
      <c r="B16" s="50"/>
      <c r="C16" s="50"/>
      <c r="D16" s="50"/>
      <c r="E16" s="50"/>
      <c r="F16" s="50"/>
      <c r="G16" s="50"/>
      <c r="H16" s="50"/>
      <c r="I16" s="50"/>
      <c r="J16" s="50"/>
      <c r="K16" s="50"/>
    </row>
    <row r="17" customFormat="false" ht="11.25" hidden="false" customHeight="true" outlineLevel="0" collapsed="false">
      <c r="A17" s="50"/>
      <c r="B17" s="50"/>
      <c r="C17" s="50"/>
      <c r="D17" s="50"/>
      <c r="E17" s="50"/>
      <c r="F17" s="50"/>
      <c r="G17" s="50"/>
      <c r="H17" s="50"/>
      <c r="I17" s="50"/>
      <c r="J17" s="50"/>
      <c r="K17" s="50"/>
    </row>
    <row r="18" customFormat="false" ht="11.25" hidden="false" customHeight="true" outlineLevel="0" collapsed="false">
      <c r="A18" s="50"/>
      <c r="B18" s="50"/>
      <c r="C18" s="50"/>
      <c r="D18" s="50"/>
      <c r="E18" s="50"/>
      <c r="F18" s="50"/>
      <c r="G18" s="50"/>
      <c r="H18" s="50"/>
      <c r="I18" s="50"/>
      <c r="J18" s="50"/>
      <c r="K18" s="50"/>
    </row>
    <row r="19" customFormat="false" ht="11.25" hidden="false" customHeight="true" outlineLevel="0" collapsed="false">
      <c r="A19" s="50"/>
      <c r="B19" s="50"/>
      <c r="C19" s="50"/>
      <c r="D19" s="50"/>
      <c r="E19" s="50"/>
      <c r="F19" s="50"/>
      <c r="G19" s="50"/>
      <c r="H19" s="50"/>
      <c r="I19" s="50"/>
      <c r="J19" s="50"/>
      <c r="K19" s="50"/>
    </row>
    <row r="20" customFormat="false" ht="11.25" hidden="false" customHeight="true" outlineLevel="0" collapsed="false">
      <c r="A20" s="50"/>
      <c r="B20" s="50"/>
      <c r="C20" s="50"/>
      <c r="D20" s="50"/>
      <c r="E20" s="50"/>
      <c r="F20" s="50"/>
      <c r="G20" s="50"/>
      <c r="H20" s="50"/>
      <c r="I20" s="50"/>
      <c r="J20" s="50"/>
      <c r="K20" s="50"/>
    </row>
    <row r="21" customFormat="false" ht="11.25" hidden="false" customHeight="true" outlineLevel="0" collapsed="false">
      <c r="A21" s="50"/>
      <c r="B21" s="50"/>
      <c r="C21" s="50"/>
      <c r="D21" s="50"/>
      <c r="E21" s="50"/>
      <c r="F21" s="50"/>
      <c r="G21" s="50"/>
      <c r="H21" s="50"/>
      <c r="I21" s="50"/>
      <c r="J21" s="50"/>
      <c r="K21" s="50"/>
    </row>
    <row r="22" customFormat="false" ht="11.25" hidden="false" customHeight="true" outlineLevel="0" collapsed="false">
      <c r="A22" s="50"/>
      <c r="B22" s="50"/>
      <c r="C22" s="50"/>
      <c r="D22" s="50"/>
      <c r="E22" s="50"/>
      <c r="F22" s="50"/>
      <c r="G22" s="50"/>
      <c r="H22" s="50"/>
      <c r="I22" s="50"/>
      <c r="J22" s="50"/>
      <c r="K22" s="50"/>
    </row>
    <row r="23" customFormat="false" ht="11.25" hidden="false" customHeight="true" outlineLevel="0" collapsed="false">
      <c r="A23" s="50"/>
      <c r="B23" s="50"/>
      <c r="C23" s="50"/>
      <c r="D23" s="50"/>
      <c r="E23" s="50"/>
      <c r="F23" s="50"/>
      <c r="G23" s="50"/>
      <c r="H23" s="50"/>
      <c r="I23" s="50"/>
      <c r="J23" s="50"/>
      <c r="K23" s="50"/>
    </row>
    <row r="24" customFormat="false" ht="11.25" hidden="false" customHeight="true" outlineLevel="0" collapsed="false">
      <c r="A24" s="47"/>
      <c r="B24" s="47"/>
      <c r="C24" s="47"/>
      <c r="D24" s="47"/>
      <c r="E24" s="47"/>
      <c r="F24" s="47"/>
      <c r="G24" s="47"/>
      <c r="H24" s="47"/>
      <c r="I24" s="47"/>
      <c r="J24" s="47"/>
      <c r="K24" s="47"/>
    </row>
    <row r="25" customFormat="false" ht="11.25" hidden="false" customHeight="true" outlineLevel="0" collapsed="false">
      <c r="A25" s="47"/>
      <c r="B25" s="47"/>
      <c r="C25" s="47"/>
      <c r="D25" s="47"/>
      <c r="E25" s="47"/>
      <c r="F25" s="47"/>
      <c r="G25" s="47"/>
      <c r="H25" s="47"/>
      <c r="I25" s="47"/>
      <c r="J25" s="47"/>
      <c r="K25" s="47"/>
    </row>
    <row r="26" customFormat="false" ht="11.25" hidden="false" customHeight="true" outlineLevel="0" collapsed="false">
      <c r="A26" s="47"/>
      <c r="B26" s="47"/>
      <c r="C26" s="47"/>
      <c r="D26" s="47"/>
      <c r="E26" s="47"/>
      <c r="F26" s="47"/>
      <c r="G26" s="47"/>
      <c r="H26" s="47"/>
      <c r="I26" s="47"/>
      <c r="J26" s="47"/>
      <c r="K26" s="47"/>
    </row>
    <row r="27" customFormat="false" ht="12" hidden="false" customHeight="false" outlineLevel="0" collapsed="false">
      <c r="B27" s="51"/>
      <c r="C27" s="43"/>
      <c r="D27" s="43"/>
      <c r="E27" s="43"/>
      <c r="F27" s="43"/>
      <c r="G27" s="43"/>
      <c r="H27" s="43"/>
      <c r="I27" s="43"/>
      <c r="J27" s="43"/>
    </row>
    <row r="28" customFormat="false" ht="11.25" hidden="false" customHeight="false" outlineLevel="0" collapsed="false">
      <c r="A28" s="52"/>
      <c r="B28" s="43"/>
      <c r="C28" s="43"/>
      <c r="D28" s="43"/>
      <c r="E28" s="43"/>
      <c r="F28" s="43"/>
      <c r="G28" s="43"/>
      <c r="H28" s="43"/>
      <c r="I28" s="43"/>
      <c r="J28" s="43"/>
    </row>
    <row r="29" customFormat="false" ht="11.25" hidden="false" customHeight="false" outlineLevel="0" collapsed="false">
      <c r="A29" s="43"/>
      <c r="B29" s="43"/>
      <c r="C29" s="43"/>
      <c r="D29" s="43"/>
      <c r="E29" s="43"/>
      <c r="F29" s="43"/>
      <c r="G29" s="43"/>
      <c r="H29" s="43"/>
      <c r="I29" s="43"/>
      <c r="J29" s="43"/>
    </row>
    <row r="30" customFormat="false" ht="11.25" hidden="false" customHeight="false" outlineLevel="0" collapsed="false">
      <c r="A30" s="43"/>
      <c r="B30" s="43"/>
      <c r="C30" s="43"/>
      <c r="D30" s="43"/>
      <c r="E30" s="43"/>
      <c r="F30" s="43"/>
      <c r="G30" s="43"/>
      <c r="H30" s="43"/>
      <c r="I30" s="43"/>
      <c r="J30" s="43"/>
    </row>
    <row r="31" customFormat="false" ht="11.25" hidden="false" customHeight="false" outlineLevel="0" collapsed="false">
      <c r="A31" s="43"/>
      <c r="B31" s="43"/>
      <c r="C31" s="43"/>
      <c r="D31" s="43"/>
      <c r="E31" s="43"/>
      <c r="F31" s="43"/>
      <c r="G31" s="43"/>
      <c r="H31" s="43"/>
      <c r="I31" s="43"/>
      <c r="J31" s="43"/>
    </row>
    <row r="32" customFormat="false" ht="11.25" hidden="false" customHeight="false" outlineLevel="0" collapsed="false">
      <c r="A32" s="43"/>
      <c r="B32" s="43"/>
      <c r="C32" s="43"/>
      <c r="D32" s="43"/>
      <c r="E32" s="43"/>
      <c r="F32" s="43"/>
      <c r="G32" s="43"/>
      <c r="H32" s="43"/>
      <c r="I32" s="43"/>
      <c r="J32" s="43"/>
    </row>
    <row r="33" customFormat="false" ht="11.25" hidden="false" customHeight="false" outlineLevel="0" collapsed="false">
      <c r="A33" s="43"/>
      <c r="B33" s="43"/>
      <c r="C33" s="43"/>
      <c r="D33" s="43"/>
      <c r="E33" s="43"/>
      <c r="F33" s="43"/>
      <c r="G33" s="43"/>
      <c r="H33" s="43"/>
      <c r="I33" s="43"/>
      <c r="J33" s="43"/>
    </row>
    <row r="34" customFormat="false" ht="11.25" hidden="false" customHeight="false" outlineLevel="0" collapsed="false">
      <c r="A34" s="43"/>
      <c r="B34" s="43"/>
      <c r="C34" s="43"/>
      <c r="D34" s="43"/>
      <c r="E34" s="43"/>
      <c r="F34" s="43"/>
      <c r="G34" s="43"/>
      <c r="H34" s="43"/>
      <c r="I34" s="43"/>
      <c r="J34" s="43"/>
    </row>
    <row r="35" customFormat="false" ht="11.25" hidden="false" customHeight="false" outlineLevel="0" collapsed="false">
      <c r="A35" s="43"/>
      <c r="B35" s="43"/>
      <c r="C35" s="43"/>
      <c r="D35" s="43"/>
      <c r="E35" s="43"/>
      <c r="F35" s="43"/>
      <c r="G35" s="43"/>
      <c r="H35" s="43"/>
      <c r="I35" s="43"/>
      <c r="J35" s="43"/>
    </row>
    <row r="36" customFormat="false" ht="11.25" hidden="false" customHeight="false" outlineLevel="0" collapsed="false">
      <c r="A36" s="43"/>
      <c r="B36" s="43"/>
      <c r="C36" s="43"/>
      <c r="D36" s="43"/>
      <c r="E36" s="43"/>
      <c r="F36" s="43"/>
      <c r="G36" s="43"/>
      <c r="H36" s="43"/>
      <c r="I36" s="43"/>
      <c r="J36" s="43"/>
    </row>
    <row r="37" customFormat="false" ht="11.25" hidden="false" customHeight="false" outlineLevel="0" collapsed="false">
      <c r="A37" s="43"/>
      <c r="B37" s="43"/>
      <c r="C37" s="43"/>
      <c r="D37" s="43"/>
      <c r="E37" s="43"/>
      <c r="F37" s="43"/>
      <c r="G37" s="43"/>
      <c r="H37" s="43"/>
      <c r="I37" s="43"/>
      <c r="J37" s="43"/>
    </row>
    <row r="38" customFormat="false" ht="11.25" hidden="false" customHeight="false" outlineLevel="0" collapsed="false">
      <c r="A38" s="43"/>
      <c r="B38" s="43"/>
      <c r="C38" s="43"/>
      <c r="D38" s="43"/>
      <c r="E38" s="43"/>
      <c r="F38" s="43"/>
      <c r="G38" s="43"/>
      <c r="H38" s="43"/>
      <c r="I38" s="43"/>
      <c r="J38" s="43"/>
    </row>
    <row r="45" customFormat="false" ht="12" hidden="false" customHeight="false" outlineLevel="0" collapsed="false">
      <c r="A45" s="53"/>
      <c r="B45" s="53"/>
      <c r="C45" s="54"/>
      <c r="D45" s="54"/>
      <c r="E45" s="54"/>
      <c r="F45" s="54"/>
      <c r="G45" s="54"/>
      <c r="H45" s="54"/>
      <c r="I45" s="54"/>
      <c r="J45" s="54"/>
      <c r="K45" s="54"/>
    </row>
    <row r="46" customFormat="false" ht="12" hidden="false" customHeight="false" outlineLevel="0" collapsed="false">
      <c r="A46" s="53"/>
      <c r="B46" s="53"/>
      <c r="C46" s="54"/>
      <c r="D46" s="54"/>
      <c r="E46" s="54"/>
      <c r="F46" s="54"/>
      <c r="G46" s="54"/>
      <c r="H46" s="54"/>
      <c r="I46" s="54"/>
      <c r="J46" s="54"/>
      <c r="K46" s="54"/>
    </row>
    <row r="47" customFormat="false" ht="12" hidden="false" customHeight="false" outlineLevel="0" collapsed="false">
      <c r="A47" s="53"/>
      <c r="B47" s="54"/>
      <c r="C47" s="54"/>
      <c r="D47" s="54"/>
      <c r="E47" s="54"/>
      <c r="F47" s="54"/>
      <c r="G47" s="54"/>
      <c r="H47" s="54"/>
      <c r="I47" s="54"/>
      <c r="J47" s="54"/>
      <c r="K47" s="54"/>
    </row>
    <row r="48" customFormat="false" ht="12" hidden="false" customHeight="false" outlineLevel="0" collapsed="false">
      <c r="A48" s="53"/>
      <c r="B48" s="54"/>
      <c r="C48" s="54"/>
      <c r="D48" s="54"/>
      <c r="E48" s="54"/>
      <c r="F48" s="54"/>
      <c r="G48" s="54"/>
      <c r="H48" s="54"/>
      <c r="I48" s="54"/>
      <c r="J48" s="54"/>
      <c r="K48" s="54"/>
    </row>
    <row r="49" customFormat="false" ht="12" hidden="false" customHeight="false" outlineLevel="0" collapsed="false">
      <c r="A49" s="53"/>
      <c r="B49" s="54"/>
      <c r="C49" s="54"/>
      <c r="D49" s="54"/>
      <c r="E49" s="54"/>
      <c r="F49" s="54"/>
      <c r="G49" s="54"/>
      <c r="H49" s="54"/>
      <c r="I49" s="54"/>
      <c r="J49" s="54"/>
      <c r="K49" s="54"/>
    </row>
    <row r="50" customFormat="false" ht="12" hidden="false" customHeight="false" outlineLevel="0" collapsed="false">
      <c r="A50" s="53"/>
      <c r="B50" s="54"/>
      <c r="C50" s="54"/>
      <c r="D50" s="54"/>
      <c r="E50" s="54"/>
      <c r="F50" s="54"/>
      <c r="G50" s="54"/>
      <c r="H50" s="54"/>
      <c r="I50" s="54"/>
      <c r="J50" s="54"/>
      <c r="K50" s="54"/>
    </row>
    <row r="51" customFormat="false" ht="12" hidden="false" customHeight="false" outlineLevel="0" collapsed="false">
      <c r="A51" s="53"/>
      <c r="B51" s="54"/>
      <c r="C51" s="54"/>
      <c r="D51" s="54"/>
      <c r="E51" s="54"/>
      <c r="F51" s="54"/>
      <c r="G51" s="54"/>
      <c r="H51" s="54"/>
      <c r="I51" s="54"/>
      <c r="J51" s="54"/>
      <c r="K51" s="54"/>
    </row>
    <row r="52" customFormat="false" ht="12" hidden="false" customHeight="false" outlineLevel="0" collapsed="false">
      <c r="A52" s="53"/>
      <c r="B52" s="54"/>
      <c r="C52" s="54"/>
      <c r="D52" s="54"/>
      <c r="E52" s="54"/>
      <c r="F52" s="54"/>
      <c r="G52" s="54"/>
      <c r="H52" s="54"/>
      <c r="I52" s="54"/>
      <c r="J52" s="54"/>
      <c r="K52" s="54"/>
    </row>
    <row r="53" customFormat="false" ht="12" hidden="false" customHeight="false" outlineLevel="0" collapsed="false">
      <c r="A53" s="53"/>
      <c r="B53" s="54"/>
      <c r="C53" s="54"/>
      <c r="D53" s="54"/>
      <c r="E53" s="54"/>
      <c r="F53" s="54"/>
      <c r="G53" s="54"/>
      <c r="H53" s="54"/>
      <c r="I53" s="54"/>
      <c r="J53" s="54"/>
      <c r="K53" s="54"/>
    </row>
    <row r="54" customFormat="false" ht="12" hidden="false" customHeight="false" outlineLevel="0" collapsed="false">
      <c r="A54" s="53"/>
      <c r="B54" s="54"/>
      <c r="C54" s="54"/>
      <c r="D54" s="54"/>
      <c r="E54" s="54"/>
      <c r="F54" s="54"/>
      <c r="G54" s="54"/>
      <c r="H54" s="54"/>
      <c r="I54" s="54"/>
      <c r="J54" s="54"/>
      <c r="K54" s="54"/>
    </row>
    <row r="55" customFormat="false" ht="12" hidden="false" customHeight="false" outlineLevel="0" collapsed="false">
      <c r="A55" s="53"/>
      <c r="B55" s="54"/>
      <c r="C55" s="54"/>
      <c r="D55" s="54"/>
      <c r="E55" s="54"/>
      <c r="F55" s="54"/>
      <c r="G55" s="54"/>
      <c r="H55" s="54"/>
      <c r="I55" s="54"/>
      <c r="J55" s="54"/>
      <c r="K55" s="54"/>
    </row>
    <row r="56" customFormat="false" ht="12" hidden="false" customHeight="false" outlineLevel="0" collapsed="false">
      <c r="A56" s="53"/>
      <c r="B56" s="54"/>
      <c r="C56" s="54"/>
      <c r="D56" s="54"/>
      <c r="E56" s="54"/>
      <c r="F56" s="54"/>
      <c r="G56" s="54"/>
      <c r="H56" s="54"/>
      <c r="I56" s="54"/>
      <c r="J56" s="54"/>
      <c r="K56" s="54"/>
    </row>
    <row r="57" customFormat="false" ht="12" hidden="false" customHeight="false" outlineLevel="0" collapsed="false">
      <c r="A57" s="53"/>
      <c r="B57" s="54"/>
      <c r="C57" s="54"/>
      <c r="D57" s="54"/>
      <c r="E57" s="54"/>
      <c r="F57" s="54"/>
      <c r="G57" s="54"/>
      <c r="H57" s="54"/>
      <c r="I57" s="54"/>
      <c r="J57" s="54"/>
      <c r="K57" s="54"/>
    </row>
    <row r="58" customFormat="false" ht="12" hidden="false" customHeight="false" outlineLevel="0" collapsed="false">
      <c r="A58" s="53"/>
      <c r="B58" s="54"/>
      <c r="C58" s="54"/>
      <c r="D58" s="54"/>
      <c r="E58" s="54"/>
      <c r="F58" s="54"/>
      <c r="G58" s="54"/>
      <c r="H58" s="54"/>
      <c r="I58" s="54"/>
      <c r="J58" s="54"/>
      <c r="K58" s="54"/>
    </row>
    <row r="59" customFormat="false" ht="12" hidden="false" customHeight="false" outlineLevel="0" collapsed="false">
      <c r="A59" s="53"/>
      <c r="B59" s="54"/>
      <c r="C59" s="54"/>
      <c r="D59" s="54"/>
      <c r="E59" s="54"/>
      <c r="F59" s="54"/>
      <c r="G59" s="54"/>
      <c r="H59" s="54"/>
      <c r="I59" s="54"/>
      <c r="J59" s="54"/>
      <c r="K59" s="54"/>
    </row>
    <row r="60" customFormat="false" ht="12" hidden="false" customHeight="false" outlineLevel="0" collapsed="false">
      <c r="A60" s="53"/>
      <c r="B60" s="54"/>
      <c r="C60" s="54"/>
      <c r="D60" s="54"/>
      <c r="E60" s="54"/>
      <c r="F60" s="54"/>
      <c r="G60" s="54"/>
      <c r="H60" s="54"/>
      <c r="I60" s="54"/>
      <c r="J60" s="54"/>
      <c r="K60" s="54"/>
    </row>
    <row r="61" customFormat="false" ht="12" hidden="false" customHeight="false" outlineLevel="0" collapsed="false">
      <c r="A61" s="53"/>
      <c r="B61" s="54"/>
      <c r="C61" s="54"/>
      <c r="D61" s="54"/>
      <c r="E61" s="54"/>
      <c r="F61" s="54"/>
      <c r="G61" s="54"/>
      <c r="H61" s="54"/>
      <c r="I61" s="54"/>
      <c r="J61" s="54"/>
      <c r="K61" s="54"/>
    </row>
    <row r="62" customFormat="false" ht="12" hidden="false" customHeight="false" outlineLevel="0" collapsed="false">
      <c r="A62" s="53"/>
      <c r="B62" s="54"/>
      <c r="C62" s="54"/>
      <c r="D62" s="54"/>
      <c r="E62" s="54"/>
      <c r="F62" s="54"/>
      <c r="G62" s="54"/>
      <c r="H62" s="54"/>
      <c r="I62" s="54"/>
      <c r="J62" s="54"/>
      <c r="K62" s="54"/>
    </row>
    <row r="63" customFormat="false" ht="11.25" hidden="false" customHeight="true" outlineLevel="0" collapsed="false">
      <c r="A63" s="39" t="s">
        <v>44</v>
      </c>
      <c r="B63" s="39"/>
      <c r="C63" s="39"/>
      <c r="D63" s="39"/>
      <c r="E63" s="39"/>
      <c r="F63" s="39"/>
      <c r="G63" s="39"/>
      <c r="H63" s="39"/>
      <c r="I63" s="39"/>
      <c r="J63" s="39"/>
      <c r="K63" s="39"/>
    </row>
    <row r="64" customFormat="false" ht="11.25" hidden="false" customHeight="true" outlineLevel="0" collapsed="false">
      <c r="A64" s="39"/>
      <c r="B64" s="39"/>
      <c r="C64" s="39"/>
      <c r="D64" s="39"/>
      <c r="E64" s="39"/>
      <c r="F64" s="39"/>
      <c r="G64" s="39"/>
      <c r="H64" s="39"/>
      <c r="I64" s="39"/>
      <c r="J64" s="39"/>
      <c r="K64" s="39"/>
    </row>
    <row r="65" customFormat="false" ht="11.25" hidden="false" customHeight="true" outlineLevel="0" collapsed="false">
      <c r="A65" s="39"/>
      <c r="B65" s="39"/>
      <c r="C65" s="39"/>
      <c r="D65" s="39"/>
      <c r="E65" s="39"/>
      <c r="F65" s="39"/>
      <c r="G65" s="39"/>
      <c r="H65" s="39"/>
      <c r="I65" s="39"/>
      <c r="J65" s="39"/>
      <c r="K65" s="39"/>
    </row>
    <row r="66" customFormat="false" ht="11.25" hidden="false" customHeight="true" outlineLevel="0" collapsed="false">
      <c r="A66" s="39"/>
      <c r="B66" s="39"/>
      <c r="C66" s="39"/>
      <c r="D66" s="39"/>
      <c r="E66" s="39"/>
      <c r="F66" s="39"/>
      <c r="G66" s="39"/>
      <c r="H66" s="39"/>
      <c r="I66" s="39"/>
      <c r="J66" s="39"/>
      <c r="K66" s="39"/>
    </row>
    <row r="67" customFormat="false" ht="11.25" hidden="false" customHeight="true" outlineLevel="0" collapsed="false">
      <c r="A67" s="39"/>
      <c r="B67" s="39"/>
      <c r="C67" s="39"/>
      <c r="D67" s="39"/>
      <c r="E67" s="39"/>
      <c r="F67" s="39"/>
      <c r="G67" s="39"/>
      <c r="H67" s="39"/>
      <c r="I67" s="39"/>
      <c r="J67" s="39"/>
      <c r="K67" s="39"/>
    </row>
    <row r="68" customFormat="false" ht="11.25" hidden="false" customHeight="true" outlineLevel="0" collapsed="false">
      <c r="A68" s="39"/>
      <c r="B68" s="39"/>
      <c r="C68" s="39"/>
      <c r="D68" s="39"/>
      <c r="E68" s="39"/>
      <c r="F68" s="39"/>
      <c r="G68" s="39"/>
      <c r="H68" s="39"/>
      <c r="I68" s="39"/>
      <c r="J68" s="39"/>
      <c r="K68" s="39"/>
    </row>
    <row r="69" customFormat="false" ht="11.25" hidden="false" customHeight="true" outlineLevel="0" collapsed="false">
      <c r="A69" s="39"/>
      <c r="B69" s="39"/>
      <c r="C69" s="39"/>
      <c r="D69" s="39"/>
      <c r="E69" s="39"/>
      <c r="F69" s="39"/>
      <c r="G69" s="39"/>
      <c r="H69" s="39"/>
      <c r="I69" s="39"/>
      <c r="J69" s="39"/>
      <c r="K69" s="39"/>
    </row>
    <row r="70" customFormat="false" ht="11.25" hidden="false" customHeight="false" outlineLevel="0" collapsed="false">
      <c r="A70" s="39"/>
      <c r="B70" s="39"/>
      <c r="C70" s="39"/>
      <c r="D70" s="39"/>
      <c r="E70" s="39"/>
      <c r="F70" s="39"/>
      <c r="G70" s="39"/>
      <c r="H70" s="39"/>
      <c r="I70" s="39"/>
      <c r="J70" s="39"/>
      <c r="K70" s="39"/>
    </row>
    <row r="71" customFormat="false" ht="11.25" hidden="false" customHeight="false" outlineLevel="0" collapsed="false">
      <c r="A71" s="39"/>
      <c r="B71" s="39"/>
      <c r="C71" s="39"/>
      <c r="D71" s="39"/>
      <c r="E71" s="39"/>
      <c r="F71" s="39"/>
      <c r="G71" s="39"/>
      <c r="H71" s="39"/>
      <c r="I71" s="39"/>
      <c r="J71" s="39"/>
      <c r="K71" s="39"/>
    </row>
    <row r="72" customFormat="false" ht="22.5" hidden="false" customHeight="true" outlineLevel="0" collapsed="false">
      <c r="A72" s="39"/>
      <c r="B72" s="39"/>
      <c r="C72" s="39"/>
      <c r="D72" s="39"/>
      <c r="E72" s="39"/>
      <c r="F72" s="39"/>
      <c r="G72" s="39"/>
      <c r="H72" s="39"/>
      <c r="I72" s="39"/>
      <c r="J72" s="39"/>
      <c r="K72" s="39"/>
    </row>
    <row r="89" customFormat="false" ht="12" hidden="false" customHeight="false" outlineLevel="0" collapsed="false">
      <c r="B89" s="42"/>
    </row>
    <row r="90" customFormat="false" ht="12" hidden="false" customHeight="false" outlineLevel="0" collapsed="false">
      <c r="B90" s="42"/>
    </row>
    <row r="91" customFormat="false" ht="12" hidden="false" customHeight="false" outlineLevel="0" collapsed="false">
      <c r="B91" s="42"/>
    </row>
    <row r="92" customFormat="false" ht="12" hidden="false" customHeight="true" outlineLevel="0" collapsed="false">
      <c r="A92" s="42"/>
      <c r="L92" s="39"/>
      <c r="M92" s="39"/>
      <c r="N92" s="39"/>
      <c r="O92" s="39"/>
      <c r="P92" s="39"/>
      <c r="Q92" s="39"/>
      <c r="R92" s="39"/>
      <c r="S92" s="39"/>
      <c r="T92" s="39"/>
      <c r="U92" s="39"/>
      <c r="V92" s="39"/>
    </row>
    <row r="93" customFormat="false" ht="11.25" hidden="false" customHeight="true" outlineLevel="0" collapsed="false">
      <c r="A93" s="47"/>
      <c r="B93" s="47"/>
      <c r="C93" s="47"/>
      <c r="D93" s="47"/>
      <c r="E93" s="47"/>
      <c r="F93" s="47"/>
      <c r="G93" s="47"/>
      <c r="H93" s="47"/>
      <c r="I93" s="47"/>
      <c r="J93" s="47"/>
      <c r="K93" s="47"/>
      <c r="L93" s="39"/>
      <c r="M93" s="39"/>
      <c r="N93" s="39"/>
      <c r="O93" s="39"/>
      <c r="P93" s="39"/>
      <c r="Q93" s="39"/>
      <c r="R93" s="39"/>
      <c r="S93" s="39"/>
      <c r="T93" s="39"/>
      <c r="U93" s="39"/>
      <c r="V93" s="39"/>
    </row>
    <row r="94" customFormat="false" ht="11.25" hidden="false" customHeight="true" outlineLevel="0" collapsed="false">
      <c r="A94" s="47"/>
      <c r="B94" s="47"/>
      <c r="C94" s="47"/>
      <c r="D94" s="47"/>
      <c r="E94" s="47"/>
      <c r="F94" s="47"/>
      <c r="G94" s="47"/>
      <c r="H94" s="47"/>
      <c r="I94" s="47"/>
      <c r="J94" s="47"/>
      <c r="K94" s="47"/>
      <c r="L94" s="39"/>
      <c r="M94" s="39"/>
      <c r="N94" s="39"/>
      <c r="O94" s="39"/>
      <c r="P94" s="39"/>
      <c r="Q94" s="39"/>
      <c r="R94" s="39"/>
      <c r="S94" s="39"/>
      <c r="T94" s="39"/>
      <c r="U94" s="39"/>
      <c r="V94" s="39"/>
    </row>
    <row r="95" customFormat="false" ht="11.25" hidden="false" customHeight="true" outlineLevel="0" collapsed="false">
      <c r="A95" s="55" t="s">
        <v>45</v>
      </c>
      <c r="B95" s="55"/>
      <c r="C95" s="55"/>
      <c r="D95" s="55"/>
      <c r="E95" s="55"/>
      <c r="F95" s="55"/>
      <c r="G95" s="55"/>
      <c r="H95" s="55"/>
      <c r="I95" s="55"/>
      <c r="J95" s="55"/>
      <c r="K95" s="55"/>
      <c r="L95" s="39"/>
      <c r="M95" s="39"/>
      <c r="N95" s="39"/>
      <c r="O95" s="39"/>
      <c r="P95" s="39"/>
      <c r="Q95" s="39"/>
      <c r="R95" s="39"/>
      <c r="S95" s="39"/>
      <c r="T95" s="39"/>
      <c r="U95" s="39"/>
      <c r="V95" s="39"/>
    </row>
    <row r="96" customFormat="false" ht="11.25" hidden="false" customHeight="true" outlineLevel="0" collapsed="false">
      <c r="A96" s="55"/>
      <c r="B96" s="55"/>
      <c r="C96" s="55"/>
      <c r="D96" s="55"/>
      <c r="E96" s="55"/>
      <c r="F96" s="55"/>
      <c r="G96" s="55"/>
      <c r="H96" s="55"/>
      <c r="I96" s="55"/>
      <c r="J96" s="55"/>
      <c r="K96" s="55"/>
      <c r="L96" s="39"/>
      <c r="M96" s="39"/>
      <c r="N96" s="39"/>
      <c r="O96" s="39"/>
      <c r="P96" s="39"/>
      <c r="Q96" s="39"/>
      <c r="R96" s="39"/>
      <c r="S96" s="39"/>
      <c r="T96" s="39"/>
      <c r="U96" s="39"/>
      <c r="V96" s="39"/>
    </row>
    <row r="97" customFormat="false" ht="11.25" hidden="false" customHeight="true" outlineLevel="0" collapsed="false">
      <c r="A97" s="55"/>
      <c r="B97" s="55"/>
      <c r="C97" s="55"/>
      <c r="D97" s="55"/>
      <c r="E97" s="55"/>
      <c r="F97" s="55"/>
      <c r="G97" s="55"/>
      <c r="H97" s="55"/>
      <c r="I97" s="55"/>
      <c r="J97" s="55"/>
      <c r="K97" s="55"/>
      <c r="L97" s="39"/>
      <c r="M97" s="39"/>
      <c r="N97" s="39"/>
      <c r="O97" s="39"/>
      <c r="P97" s="39"/>
      <c r="Q97" s="39"/>
      <c r="R97" s="39"/>
      <c r="S97" s="39"/>
      <c r="T97" s="39"/>
      <c r="U97" s="39"/>
      <c r="V97" s="39"/>
    </row>
    <row r="98" customFormat="false" ht="11.25" hidden="false" customHeight="true" outlineLevel="0" collapsed="false">
      <c r="A98" s="55"/>
      <c r="B98" s="55"/>
      <c r="C98" s="55"/>
      <c r="D98" s="55"/>
      <c r="E98" s="55"/>
      <c r="F98" s="55"/>
      <c r="G98" s="55"/>
      <c r="H98" s="55"/>
      <c r="I98" s="55"/>
      <c r="J98" s="55"/>
      <c r="K98" s="55"/>
      <c r="L98" s="39"/>
      <c r="M98" s="39"/>
      <c r="N98" s="39"/>
      <c r="O98" s="39"/>
      <c r="P98" s="39"/>
      <c r="Q98" s="39"/>
      <c r="R98" s="39"/>
      <c r="S98" s="39"/>
      <c r="T98" s="39"/>
      <c r="U98" s="39"/>
      <c r="V98" s="39"/>
    </row>
    <row r="99" customFormat="false" ht="11.25" hidden="false" customHeight="true" outlineLevel="0" collapsed="false">
      <c r="A99" s="55"/>
      <c r="B99" s="55"/>
      <c r="C99" s="55"/>
      <c r="D99" s="55"/>
      <c r="E99" s="55"/>
      <c r="F99" s="55"/>
      <c r="G99" s="55"/>
      <c r="H99" s="55"/>
      <c r="I99" s="55"/>
      <c r="J99" s="55"/>
      <c r="K99" s="55"/>
      <c r="L99" s="39"/>
      <c r="M99" s="39"/>
      <c r="N99" s="39"/>
      <c r="O99" s="39"/>
      <c r="P99" s="39"/>
      <c r="Q99" s="39"/>
      <c r="R99" s="39"/>
      <c r="S99" s="39"/>
      <c r="T99" s="39"/>
      <c r="U99" s="39"/>
      <c r="V99" s="39"/>
    </row>
    <row r="100" customFormat="false" ht="11.25" hidden="false" customHeight="true" outlineLevel="0" collapsed="false">
      <c r="A100" s="55"/>
      <c r="B100" s="55"/>
      <c r="C100" s="55"/>
      <c r="D100" s="55"/>
      <c r="E100" s="55"/>
      <c r="F100" s="55"/>
      <c r="G100" s="55"/>
      <c r="H100" s="55"/>
      <c r="I100" s="55"/>
      <c r="J100" s="55"/>
      <c r="K100" s="55"/>
      <c r="L100" s="39"/>
      <c r="M100" s="39"/>
      <c r="N100" s="39"/>
      <c r="O100" s="39"/>
      <c r="P100" s="39"/>
      <c r="Q100" s="39"/>
      <c r="R100" s="39"/>
      <c r="S100" s="39"/>
      <c r="T100" s="39"/>
      <c r="U100" s="39"/>
      <c r="V100" s="39"/>
    </row>
    <row r="101" customFormat="false" ht="15.75" hidden="false" customHeight="true" outlineLevel="0" collapsed="false">
      <c r="A101" s="55"/>
      <c r="B101" s="55"/>
      <c r="C101" s="55"/>
      <c r="D101" s="55"/>
      <c r="E101" s="55"/>
      <c r="F101" s="55"/>
      <c r="G101" s="55"/>
      <c r="H101" s="55"/>
      <c r="I101" s="55"/>
      <c r="J101" s="55"/>
      <c r="K101" s="55"/>
    </row>
    <row r="102" customFormat="false" ht="11.25" hidden="false" customHeight="true" outlineLevel="0" collapsed="false">
      <c r="A102" s="56"/>
      <c r="B102" s="56"/>
      <c r="C102" s="56"/>
      <c r="D102" s="56"/>
      <c r="E102" s="56"/>
      <c r="F102" s="56"/>
      <c r="G102" s="56"/>
      <c r="H102" s="56"/>
      <c r="I102" s="56"/>
      <c r="J102" s="56"/>
      <c r="K102" s="56"/>
    </row>
    <row r="103" customFormat="false" ht="12" hidden="false" customHeight="false" outlineLevel="0" collapsed="false">
      <c r="B103" s="42"/>
    </row>
    <row r="116" customFormat="false" ht="12" hidden="false" customHeight="false" outlineLevel="0" collapsed="false">
      <c r="B116" s="42"/>
    </row>
    <row r="137" customFormat="false" ht="11.25" hidden="false" customHeight="true" outlineLevel="0" collapsed="false">
      <c r="A137" s="39" t="s">
        <v>46</v>
      </c>
      <c r="B137" s="39"/>
      <c r="C137" s="39"/>
      <c r="D137" s="39"/>
      <c r="E137" s="39"/>
      <c r="F137" s="39"/>
      <c r="G137" s="39"/>
      <c r="H137" s="39"/>
      <c r="I137" s="39"/>
      <c r="J137" s="39"/>
      <c r="K137" s="39"/>
    </row>
    <row r="138" customFormat="false" ht="11.25" hidden="false" customHeight="true" outlineLevel="0" collapsed="false">
      <c r="A138" s="39"/>
      <c r="B138" s="39"/>
      <c r="C138" s="39"/>
      <c r="D138" s="39"/>
      <c r="E138" s="39"/>
      <c r="F138" s="39"/>
      <c r="G138" s="39"/>
      <c r="H138" s="39"/>
      <c r="I138" s="39"/>
      <c r="J138" s="39"/>
      <c r="K138" s="39"/>
    </row>
    <row r="139" customFormat="false" ht="11.25" hidden="false" customHeight="true" outlineLevel="0" collapsed="false">
      <c r="A139" s="39"/>
      <c r="B139" s="39"/>
      <c r="C139" s="39"/>
      <c r="D139" s="39"/>
      <c r="E139" s="39"/>
      <c r="F139" s="39"/>
      <c r="G139" s="39"/>
      <c r="H139" s="39"/>
      <c r="I139" s="39"/>
      <c r="J139" s="39"/>
      <c r="K139" s="39"/>
    </row>
    <row r="140" customFormat="false" ht="11.25" hidden="false" customHeight="true" outlineLevel="0" collapsed="false">
      <c r="A140" s="39"/>
      <c r="B140" s="39"/>
      <c r="C140" s="39"/>
      <c r="D140" s="39"/>
      <c r="E140" s="39"/>
      <c r="F140" s="39"/>
      <c r="G140" s="39"/>
      <c r="H140" s="39"/>
      <c r="I140" s="39"/>
      <c r="J140" s="39"/>
      <c r="K140" s="39"/>
    </row>
    <row r="141" customFormat="false" ht="11.25" hidden="false" customHeight="true" outlineLevel="0" collapsed="false">
      <c r="A141" s="39"/>
      <c r="B141" s="39"/>
      <c r="C141" s="39"/>
      <c r="D141" s="39"/>
      <c r="E141" s="39"/>
      <c r="F141" s="39"/>
      <c r="G141" s="39"/>
      <c r="H141" s="39"/>
      <c r="I141" s="39"/>
      <c r="J141" s="39"/>
      <c r="K141" s="39"/>
    </row>
    <row r="142" customFormat="false" ht="11.25" hidden="false" customHeight="true" outlineLevel="0" collapsed="false">
      <c r="A142" s="39"/>
      <c r="B142" s="39"/>
      <c r="C142" s="39"/>
      <c r="D142" s="39"/>
      <c r="E142" s="39"/>
      <c r="F142" s="39"/>
      <c r="G142" s="39"/>
      <c r="H142" s="39"/>
      <c r="I142" s="39"/>
      <c r="J142" s="39"/>
      <c r="K142" s="39"/>
    </row>
    <row r="143" customFormat="false" ht="11.25" hidden="false" customHeight="true" outlineLevel="0" collapsed="false">
      <c r="A143" s="39"/>
      <c r="B143" s="39"/>
      <c r="C143" s="39"/>
      <c r="D143" s="39"/>
      <c r="E143" s="39"/>
      <c r="F143" s="39"/>
      <c r="G143" s="39"/>
      <c r="H143" s="39"/>
      <c r="I143" s="39"/>
      <c r="J143" s="39"/>
      <c r="K143" s="39"/>
    </row>
    <row r="144" customFormat="false" ht="11.25" hidden="false" customHeight="true" outlineLevel="0" collapsed="false">
      <c r="A144" s="39"/>
      <c r="B144" s="39"/>
      <c r="C144" s="39"/>
      <c r="D144" s="39"/>
      <c r="E144" s="39"/>
      <c r="F144" s="39"/>
      <c r="G144" s="39"/>
      <c r="H144" s="39"/>
      <c r="I144" s="39"/>
      <c r="J144" s="39"/>
      <c r="K144" s="39"/>
    </row>
    <row r="145" customFormat="false" ht="11.25" hidden="false" customHeight="true" outlineLevel="0" collapsed="false">
      <c r="A145" s="39"/>
      <c r="B145" s="39"/>
      <c r="C145" s="39"/>
      <c r="D145" s="39"/>
      <c r="E145" s="39"/>
      <c r="F145" s="39"/>
      <c r="G145" s="39"/>
      <c r="H145" s="39"/>
      <c r="I145" s="39"/>
      <c r="J145" s="39"/>
      <c r="K145" s="39"/>
    </row>
    <row r="146" customFormat="false" ht="11.25" hidden="false" customHeight="true" outlineLevel="0" collapsed="false">
      <c r="A146" s="39"/>
      <c r="B146" s="39"/>
      <c r="C146" s="39"/>
      <c r="D146" s="39"/>
      <c r="E146" s="39"/>
      <c r="F146" s="39"/>
      <c r="G146" s="39"/>
      <c r="H146" s="39"/>
      <c r="I146" s="39"/>
      <c r="J146" s="39"/>
      <c r="K146" s="39"/>
    </row>
    <row r="147" customFormat="false" ht="11.25" hidden="false" customHeight="true" outlineLevel="0" collapsed="false">
      <c r="A147" s="39"/>
      <c r="B147" s="39"/>
      <c r="C147" s="39"/>
      <c r="D147" s="39"/>
      <c r="E147" s="39"/>
      <c r="F147" s="39"/>
      <c r="G147" s="39"/>
      <c r="H147" s="39"/>
      <c r="I147" s="39"/>
      <c r="J147" s="39"/>
      <c r="K147" s="39"/>
    </row>
    <row r="148" customFormat="false" ht="12" hidden="false" customHeight="true" outlineLevel="0" collapsed="false">
      <c r="A148" s="39"/>
      <c r="B148" s="39"/>
      <c r="C148" s="39"/>
      <c r="D148" s="39"/>
      <c r="E148" s="39"/>
      <c r="F148" s="39"/>
      <c r="G148" s="39"/>
      <c r="H148" s="39"/>
      <c r="I148" s="39"/>
      <c r="J148" s="39"/>
      <c r="K148" s="39"/>
    </row>
    <row r="200" customFormat="false" ht="11.25" hidden="false" customHeight="true" outlineLevel="0" collapsed="false">
      <c r="A200" s="39" t="s">
        <v>47</v>
      </c>
      <c r="B200" s="39"/>
      <c r="C200" s="39"/>
      <c r="D200" s="39"/>
      <c r="E200" s="39"/>
      <c r="F200" s="39"/>
      <c r="G200" s="39"/>
      <c r="H200" s="39"/>
      <c r="I200" s="39"/>
      <c r="J200" s="39"/>
      <c r="K200" s="39"/>
    </row>
    <row r="201" customFormat="false" ht="11.25" hidden="false" customHeight="false" outlineLevel="0" collapsed="false">
      <c r="A201" s="39"/>
      <c r="B201" s="39"/>
      <c r="C201" s="39"/>
      <c r="D201" s="39"/>
      <c r="E201" s="39"/>
      <c r="F201" s="39"/>
      <c r="G201" s="39"/>
      <c r="H201" s="39"/>
      <c r="I201" s="39"/>
      <c r="J201" s="39"/>
      <c r="K201" s="39"/>
    </row>
    <row r="202" customFormat="false" ht="11.25" hidden="false" customHeight="false" outlineLevel="0" collapsed="false">
      <c r="A202" s="39"/>
      <c r="B202" s="39"/>
      <c r="C202" s="39"/>
      <c r="D202" s="39"/>
      <c r="E202" s="39"/>
      <c r="F202" s="39"/>
      <c r="G202" s="39"/>
      <c r="H202" s="39"/>
      <c r="I202" s="39"/>
      <c r="J202" s="39"/>
      <c r="K202" s="39"/>
    </row>
    <row r="203" customFormat="false" ht="11.25" hidden="false" customHeight="false" outlineLevel="0" collapsed="false">
      <c r="A203" s="39"/>
      <c r="B203" s="39"/>
      <c r="C203" s="39"/>
      <c r="D203" s="39"/>
      <c r="E203" s="39"/>
      <c r="F203" s="39"/>
      <c r="G203" s="39"/>
      <c r="H203" s="39"/>
      <c r="I203" s="39"/>
      <c r="J203" s="39"/>
      <c r="K203" s="39"/>
    </row>
    <row r="204" customFormat="false" ht="11.25" hidden="false" customHeight="false" outlineLevel="0" collapsed="false">
      <c r="A204" s="39"/>
      <c r="B204" s="39"/>
      <c r="C204" s="39"/>
      <c r="D204" s="39"/>
      <c r="E204" s="39"/>
      <c r="F204" s="39"/>
      <c r="G204" s="39"/>
      <c r="H204" s="39"/>
      <c r="I204" s="39"/>
      <c r="J204" s="39"/>
      <c r="K204" s="39"/>
    </row>
    <row r="205" customFormat="false" ht="11.25" hidden="false" customHeight="false" outlineLevel="0" collapsed="false">
      <c r="A205" s="39"/>
      <c r="B205" s="39"/>
      <c r="C205" s="39"/>
      <c r="D205" s="39"/>
      <c r="E205" s="39"/>
      <c r="F205" s="39"/>
      <c r="G205" s="39"/>
      <c r="H205" s="39"/>
      <c r="I205" s="39"/>
      <c r="J205" s="39"/>
      <c r="K205" s="39"/>
    </row>
    <row r="206" customFormat="false" ht="11.25" hidden="false" customHeight="false" outlineLevel="0" collapsed="false">
      <c r="A206" s="39"/>
      <c r="B206" s="39"/>
      <c r="C206" s="39"/>
      <c r="D206" s="39"/>
      <c r="E206" s="39"/>
      <c r="F206" s="39"/>
      <c r="G206" s="39"/>
      <c r="H206" s="39"/>
      <c r="I206" s="39"/>
      <c r="J206" s="39"/>
      <c r="K206" s="39"/>
    </row>
    <row r="237" customFormat="false" ht="11.25" hidden="false" customHeight="true" outlineLevel="0" collapsed="false">
      <c r="A237" s="39" t="s">
        <v>48</v>
      </c>
      <c r="B237" s="39"/>
      <c r="C237" s="39"/>
      <c r="D237" s="39"/>
      <c r="E237" s="39"/>
      <c r="F237" s="39"/>
      <c r="G237" s="39"/>
      <c r="H237" s="39"/>
      <c r="I237" s="39"/>
      <c r="J237" s="39"/>
      <c r="K237" s="39"/>
    </row>
    <row r="238" customFormat="false" ht="11.25" hidden="false" customHeight="false" outlineLevel="0" collapsed="false">
      <c r="A238" s="39"/>
      <c r="B238" s="39"/>
      <c r="C238" s="39"/>
      <c r="D238" s="39"/>
      <c r="E238" s="39"/>
      <c r="F238" s="39"/>
      <c r="G238" s="39"/>
      <c r="H238" s="39"/>
      <c r="I238" s="39"/>
      <c r="J238" s="39"/>
      <c r="K238" s="39"/>
    </row>
    <row r="239" customFormat="false" ht="12" hidden="false" customHeight="true" outlineLevel="0" collapsed="false">
      <c r="A239" s="39"/>
      <c r="B239" s="39"/>
      <c r="C239" s="39"/>
      <c r="D239" s="39"/>
      <c r="E239" s="39"/>
      <c r="F239" s="39"/>
      <c r="G239" s="39"/>
      <c r="H239" s="39"/>
      <c r="I239" s="39"/>
      <c r="J239" s="39"/>
      <c r="K239" s="39"/>
    </row>
    <row r="240" customFormat="false" ht="12" hidden="false" customHeight="true" outlineLevel="0" collapsed="false">
      <c r="A240" s="39"/>
      <c r="B240" s="39"/>
      <c r="C240" s="39"/>
      <c r="D240" s="39"/>
      <c r="E240" s="39"/>
      <c r="F240" s="39"/>
      <c r="G240" s="39"/>
      <c r="H240" s="39"/>
      <c r="I240" s="39"/>
      <c r="J240" s="39"/>
      <c r="K240" s="39"/>
    </row>
    <row r="241" customFormat="false" ht="12" hidden="false" customHeight="true" outlineLevel="0" collapsed="false">
      <c r="A241" s="39"/>
      <c r="B241" s="39"/>
      <c r="C241" s="39"/>
      <c r="D241" s="39"/>
      <c r="E241" s="39"/>
      <c r="F241" s="39"/>
      <c r="G241" s="39"/>
      <c r="H241" s="39"/>
      <c r="I241" s="39"/>
      <c r="J241" s="39"/>
      <c r="K241" s="39"/>
    </row>
    <row r="242" customFormat="false" ht="11.25" hidden="false" customHeight="false" outlineLevel="0" collapsed="false">
      <c r="A242" s="39"/>
      <c r="B242" s="39"/>
      <c r="C242" s="39"/>
      <c r="D242" s="39"/>
      <c r="E242" s="39"/>
      <c r="F242" s="39"/>
      <c r="G242" s="39"/>
      <c r="H242" s="39"/>
      <c r="I242" s="39"/>
      <c r="J242" s="39"/>
      <c r="K242" s="39"/>
    </row>
    <row r="243" customFormat="false" ht="11.25" hidden="false" customHeight="false" outlineLevel="0" collapsed="false">
      <c r="A243" s="39"/>
      <c r="B243" s="39"/>
      <c r="C243" s="39"/>
      <c r="D243" s="39"/>
      <c r="E243" s="39"/>
      <c r="F243" s="39"/>
      <c r="G243" s="39"/>
      <c r="H243" s="39"/>
      <c r="I243" s="39"/>
      <c r="J243" s="39"/>
      <c r="K243" s="39"/>
    </row>
    <row r="245" customFormat="false" ht="12" hidden="false" customHeight="true" outlineLevel="0" collapsed="false"/>
    <row r="246" customFormat="false" ht="12" hidden="false" customHeight="true" outlineLevel="0" collapsed="false"/>
    <row r="247" customFormat="false" ht="12" hidden="false" customHeight="true" outlineLevel="0" collapsed="false"/>
    <row r="276" customFormat="false" ht="11.25" hidden="false" customHeight="false" outlineLevel="0" collapsed="false">
      <c r="A276" s="57"/>
      <c r="B276" s="57"/>
      <c r="C276" s="57"/>
      <c r="D276" s="57"/>
      <c r="E276" s="57"/>
      <c r="F276" s="57"/>
      <c r="G276" s="57"/>
      <c r="H276" s="57"/>
      <c r="I276" s="57"/>
      <c r="J276" s="57"/>
      <c r="K276" s="57"/>
    </row>
    <row r="277" customFormat="false" ht="11.25" hidden="false" customHeight="false" outlineLevel="0" collapsed="false">
      <c r="A277" s="57"/>
      <c r="B277" s="57"/>
      <c r="C277" s="57"/>
      <c r="D277" s="57"/>
      <c r="E277" s="57"/>
      <c r="F277" s="57"/>
      <c r="G277" s="57"/>
      <c r="H277" s="57"/>
      <c r="I277" s="57"/>
      <c r="J277" s="57"/>
      <c r="K277" s="57"/>
    </row>
    <row r="278" customFormat="false" ht="11.25" hidden="false" customHeight="false" outlineLevel="0" collapsed="false">
      <c r="A278" s="57"/>
      <c r="B278" s="57"/>
      <c r="C278" s="57"/>
      <c r="D278" s="57"/>
      <c r="E278" s="57"/>
      <c r="F278" s="57"/>
      <c r="G278" s="57"/>
      <c r="H278" s="57"/>
      <c r="I278" s="57"/>
      <c r="J278" s="57"/>
      <c r="K278" s="57"/>
    </row>
    <row r="279" customFormat="false" ht="11.25" hidden="false" customHeight="false" outlineLevel="0" collapsed="false">
      <c r="A279" s="57"/>
      <c r="B279" s="57"/>
      <c r="C279" s="57"/>
      <c r="D279" s="57"/>
      <c r="E279" s="57"/>
      <c r="F279" s="57"/>
      <c r="G279" s="57"/>
      <c r="H279" s="57"/>
      <c r="I279" s="57"/>
      <c r="J279" s="57"/>
      <c r="K279" s="57"/>
    </row>
    <row r="280" customFormat="false" ht="11.25" hidden="false" customHeight="false" outlineLevel="0" collapsed="false">
      <c r="A280" s="57"/>
      <c r="B280" s="57"/>
      <c r="C280" s="57"/>
      <c r="D280" s="57"/>
      <c r="E280" s="57"/>
      <c r="F280" s="57"/>
      <c r="G280" s="57"/>
      <c r="H280" s="57"/>
      <c r="I280" s="57"/>
      <c r="J280" s="57"/>
      <c r="K280" s="57"/>
    </row>
    <row r="281" customFormat="false" ht="11.25" hidden="false" customHeight="false" outlineLevel="0" collapsed="false">
      <c r="A281" s="57"/>
      <c r="B281" s="57"/>
      <c r="C281" s="57"/>
      <c r="D281" s="57"/>
      <c r="E281" s="57"/>
      <c r="F281" s="57"/>
      <c r="G281" s="57"/>
      <c r="H281" s="57"/>
      <c r="I281" s="57"/>
      <c r="J281" s="57"/>
      <c r="K281" s="57"/>
    </row>
    <row r="310" customFormat="false" ht="11.25" hidden="false" customHeight="false" outlineLevel="0" collapsed="false">
      <c r="A310" s="39"/>
      <c r="B310" s="39"/>
      <c r="C310" s="39"/>
      <c r="D310" s="39"/>
      <c r="E310" s="39"/>
      <c r="F310" s="39"/>
      <c r="G310" s="39"/>
      <c r="H310" s="39"/>
      <c r="I310" s="39"/>
      <c r="J310" s="39"/>
      <c r="K310" s="39"/>
    </row>
    <row r="311" customFormat="false" ht="11.25" hidden="false" customHeight="false" outlineLevel="0" collapsed="false">
      <c r="A311" s="39"/>
      <c r="B311" s="39"/>
      <c r="C311" s="39"/>
      <c r="D311" s="39"/>
      <c r="E311" s="39"/>
      <c r="F311" s="39"/>
      <c r="G311" s="39"/>
      <c r="H311" s="39"/>
      <c r="I311" s="39"/>
      <c r="J311" s="39"/>
      <c r="K311" s="39"/>
    </row>
    <row r="312" customFormat="false" ht="11.25" hidden="false" customHeight="false" outlineLevel="0" collapsed="false">
      <c r="A312" s="39"/>
      <c r="B312" s="39"/>
      <c r="C312" s="39"/>
      <c r="D312" s="39"/>
      <c r="E312" s="39"/>
      <c r="F312" s="39"/>
      <c r="G312" s="39"/>
      <c r="H312" s="39"/>
      <c r="I312" s="39"/>
      <c r="J312" s="39"/>
      <c r="K312" s="39"/>
    </row>
    <row r="313" customFormat="false" ht="11.25" hidden="false" customHeight="false" outlineLevel="0" collapsed="false">
      <c r="A313" s="39"/>
      <c r="B313" s="39"/>
      <c r="C313" s="39"/>
      <c r="D313" s="39"/>
      <c r="E313" s="39"/>
      <c r="F313" s="39"/>
      <c r="G313" s="39"/>
      <c r="H313" s="39"/>
      <c r="I313" s="39"/>
      <c r="J313" s="39"/>
      <c r="K313" s="39"/>
    </row>
    <row r="314" customFormat="false" ht="11.25" hidden="false" customHeight="false" outlineLevel="0" collapsed="false">
      <c r="A314" s="39"/>
      <c r="B314" s="39"/>
      <c r="C314" s="39"/>
      <c r="D314" s="39"/>
      <c r="E314" s="39"/>
      <c r="F314" s="39"/>
      <c r="G314" s="39"/>
      <c r="H314" s="39"/>
      <c r="I314" s="39"/>
      <c r="J314" s="39"/>
      <c r="K314" s="39"/>
    </row>
    <row r="315" customFormat="false" ht="11.25" hidden="false" customHeight="false" outlineLevel="0" collapsed="false">
      <c r="A315" s="39"/>
      <c r="B315" s="39"/>
      <c r="C315" s="39"/>
      <c r="D315" s="39"/>
      <c r="E315" s="39"/>
      <c r="F315" s="39"/>
      <c r="G315" s="39"/>
      <c r="H315" s="39"/>
      <c r="I315" s="39"/>
      <c r="J315" s="39"/>
      <c r="K315" s="39"/>
    </row>
    <row r="316" customFormat="false" ht="11.25" hidden="false" customHeight="false" outlineLevel="0" collapsed="false">
      <c r="A316" s="39"/>
      <c r="B316" s="39"/>
      <c r="C316" s="39"/>
      <c r="D316" s="39"/>
      <c r="E316" s="39"/>
      <c r="F316" s="39"/>
      <c r="G316" s="39"/>
      <c r="H316" s="39"/>
      <c r="I316" s="39"/>
      <c r="J316" s="39"/>
      <c r="K316" s="39"/>
    </row>
    <row r="317" customFormat="false" ht="11.25" hidden="false" customHeight="false" outlineLevel="0" collapsed="false">
      <c r="A317" s="39"/>
      <c r="B317" s="39"/>
      <c r="C317" s="39"/>
      <c r="D317" s="39"/>
      <c r="E317" s="39"/>
      <c r="F317" s="39"/>
      <c r="G317" s="39"/>
      <c r="H317" s="39"/>
      <c r="I317" s="39"/>
      <c r="J317" s="39"/>
      <c r="K317" s="39"/>
    </row>
    <row r="318" customFormat="false" ht="11.25" hidden="false" customHeight="false" outlineLevel="0" collapsed="false">
      <c r="A318" s="39"/>
      <c r="B318" s="39"/>
      <c r="C318" s="39"/>
      <c r="D318" s="39"/>
      <c r="E318" s="39"/>
      <c r="F318" s="39"/>
      <c r="G318" s="39"/>
      <c r="H318" s="39"/>
      <c r="I318" s="39"/>
      <c r="J318" s="39"/>
      <c r="K318" s="39"/>
    </row>
    <row r="319" customFormat="false" ht="11.25" hidden="false" customHeight="false" outlineLevel="0" collapsed="false">
      <c r="A319" s="39"/>
      <c r="B319" s="39"/>
      <c r="C319" s="39"/>
      <c r="D319" s="39"/>
      <c r="E319" s="39"/>
      <c r="F319" s="39"/>
      <c r="G319" s="39"/>
      <c r="H319" s="39"/>
      <c r="I319" s="39"/>
      <c r="J319" s="39"/>
      <c r="K319" s="39"/>
    </row>
    <row r="320" customFormat="false" ht="11.25" hidden="false" customHeight="false" outlineLevel="0" collapsed="false">
      <c r="A320" s="39"/>
      <c r="B320" s="39"/>
      <c r="C320" s="39"/>
      <c r="D320" s="39"/>
      <c r="E320" s="39"/>
      <c r="F320" s="39"/>
      <c r="G320" s="39"/>
      <c r="H320" s="39"/>
      <c r="I320" s="39"/>
      <c r="J320" s="39"/>
      <c r="K320" s="39"/>
    </row>
    <row r="321" customFormat="false" ht="11.25" hidden="false" customHeight="false" outlineLevel="0" collapsed="false">
      <c r="A321" s="39"/>
      <c r="B321" s="39"/>
      <c r="C321" s="39"/>
      <c r="D321" s="39"/>
      <c r="E321" s="39"/>
      <c r="F321" s="39"/>
      <c r="G321" s="39"/>
      <c r="H321" s="39"/>
      <c r="I321" s="39"/>
      <c r="J321" s="39"/>
      <c r="K321" s="39"/>
    </row>
  </sheetData>
  <mergeCells count="10">
    <mergeCell ref="A2:K2"/>
    <mergeCell ref="A16:K23"/>
    <mergeCell ref="A63:K72"/>
    <mergeCell ref="L92:V100"/>
    <mergeCell ref="A95:K101"/>
    <mergeCell ref="A137:K148"/>
    <mergeCell ref="A200:K206"/>
    <mergeCell ref="A237:K243"/>
    <mergeCell ref="A276:K281"/>
    <mergeCell ref="A310:K3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6" man="true" max="16383" min="0"/>
    <brk id="1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9.16015625" defaultRowHeight="11.25" zeroHeight="false" outlineLevelRow="0" outlineLevelCol="0"/>
  <sheetData>
    <row r="1" s="40" customFormat="true" ht="21.95" hidden="false" customHeight="true" outlineLevel="0" collapsed="false">
      <c r="A1" s="38" t="s">
        <v>49</v>
      </c>
    </row>
    <row r="2" customFormat="false" ht="15.75" hidden="false" customHeight="true" outlineLevel="0" collapsed="false">
      <c r="A2" s="49"/>
      <c r="B2" s="49"/>
      <c r="C2" s="49"/>
      <c r="D2" s="49"/>
      <c r="E2" s="49"/>
      <c r="F2" s="49"/>
      <c r="G2" s="49"/>
      <c r="H2" s="49"/>
      <c r="I2" s="49"/>
      <c r="J2" s="49"/>
      <c r="K2" s="49"/>
    </row>
    <row r="17" customFormat="false" ht="11.25" hidden="false" customHeight="true" outlineLevel="0" collapsed="false">
      <c r="A17" s="39" t="s">
        <v>50</v>
      </c>
      <c r="B17" s="39"/>
      <c r="C17" s="39"/>
      <c r="D17" s="39"/>
      <c r="E17" s="39"/>
      <c r="F17" s="39"/>
      <c r="G17" s="39"/>
      <c r="H17" s="39"/>
      <c r="I17" s="39"/>
      <c r="J17" s="39"/>
      <c r="K17" s="39"/>
    </row>
    <row r="18" customFormat="false" ht="11.25" hidden="false" customHeight="true" outlineLevel="0" collapsed="false">
      <c r="A18" s="39"/>
      <c r="B18" s="39"/>
      <c r="C18" s="39"/>
      <c r="D18" s="39"/>
      <c r="E18" s="39"/>
      <c r="F18" s="39"/>
      <c r="G18" s="39"/>
      <c r="H18" s="39"/>
      <c r="I18" s="39"/>
      <c r="J18" s="39"/>
      <c r="K18" s="39"/>
    </row>
    <row r="19" customFormat="false" ht="11.25" hidden="false" customHeight="true" outlineLevel="0" collapsed="false">
      <c r="A19" s="39"/>
      <c r="B19" s="39"/>
      <c r="C19" s="39"/>
      <c r="D19" s="39"/>
      <c r="E19" s="39"/>
      <c r="F19" s="39"/>
      <c r="G19" s="39"/>
      <c r="H19" s="39"/>
      <c r="I19" s="39"/>
      <c r="J19" s="39"/>
      <c r="K19" s="39"/>
    </row>
    <row r="20" customFormat="false" ht="11.25" hidden="false" customHeight="true" outlineLevel="0" collapsed="false">
      <c r="A20" s="39"/>
      <c r="B20" s="39"/>
      <c r="C20" s="39"/>
      <c r="D20" s="39"/>
      <c r="E20" s="39"/>
      <c r="F20" s="39"/>
      <c r="G20" s="39"/>
      <c r="H20" s="39"/>
      <c r="I20" s="39"/>
      <c r="J20" s="39"/>
      <c r="K20" s="39"/>
    </row>
    <row r="21" customFormat="false" ht="11.25" hidden="false" customHeight="true" outlineLevel="0" collapsed="false">
      <c r="A21" s="39"/>
      <c r="B21" s="39"/>
      <c r="C21" s="39"/>
      <c r="D21" s="39"/>
      <c r="E21" s="39"/>
      <c r="F21" s="39"/>
      <c r="G21" s="39"/>
      <c r="H21" s="39"/>
      <c r="I21" s="39"/>
      <c r="J21" s="39"/>
      <c r="K21" s="39"/>
    </row>
    <row r="22" customFormat="false" ht="11.25" hidden="false" customHeight="false" outlineLevel="0" collapsed="false">
      <c r="A22" s="43"/>
      <c r="B22" s="43"/>
      <c r="C22" s="43"/>
      <c r="D22" s="43"/>
      <c r="E22" s="43"/>
      <c r="F22" s="43"/>
      <c r="G22" s="43"/>
      <c r="H22" s="43"/>
      <c r="I22" s="43"/>
      <c r="J22" s="43"/>
    </row>
    <row r="23" customFormat="false" ht="11.25" hidden="false" customHeight="false" outlineLevel="0" collapsed="false">
      <c r="A23" s="43"/>
      <c r="B23" s="43"/>
      <c r="C23" s="43"/>
      <c r="D23" s="43"/>
      <c r="E23" s="43"/>
      <c r="F23" s="43"/>
      <c r="G23" s="43"/>
      <c r="H23" s="43"/>
      <c r="I23" s="43"/>
      <c r="J23" s="43"/>
    </row>
    <row r="24" customFormat="false" ht="11.25" hidden="false" customHeight="false" outlineLevel="0" collapsed="false">
      <c r="A24" s="43"/>
      <c r="B24" s="43"/>
      <c r="C24" s="43"/>
      <c r="D24" s="43"/>
      <c r="E24" s="43"/>
      <c r="F24" s="43"/>
      <c r="G24" s="43"/>
      <c r="H24" s="43"/>
      <c r="I24" s="43"/>
      <c r="J24" s="43"/>
    </row>
    <row r="25" customFormat="false" ht="11.25" hidden="false" customHeight="false" outlineLevel="0" collapsed="false">
      <c r="A25" s="43"/>
      <c r="B25" s="43"/>
      <c r="C25" s="43"/>
      <c r="D25" s="43"/>
      <c r="E25" s="43"/>
      <c r="F25" s="43"/>
      <c r="G25" s="43"/>
      <c r="H25" s="43"/>
      <c r="I25" s="43"/>
      <c r="J25" s="43"/>
    </row>
    <row r="31" customFormat="false" ht="11.25" hidden="false" customHeight="false" outlineLevel="0" collapsed="false">
      <c r="B31" s="54"/>
      <c r="C31" s="54"/>
      <c r="D31" s="54"/>
      <c r="E31" s="54"/>
      <c r="F31" s="54"/>
      <c r="G31" s="54"/>
      <c r="H31" s="54"/>
      <c r="I31" s="54"/>
      <c r="J31" s="54"/>
      <c r="K31" s="54"/>
    </row>
    <row r="32" customFormat="false" ht="12" hidden="false" customHeight="false" outlineLevel="0" collapsed="false">
      <c r="A32" s="53"/>
      <c r="B32" s="53"/>
      <c r="C32" s="54"/>
      <c r="D32" s="54"/>
      <c r="E32" s="54"/>
      <c r="F32" s="54"/>
      <c r="G32" s="54"/>
      <c r="H32" s="54"/>
      <c r="I32" s="54"/>
      <c r="J32" s="54"/>
      <c r="K32" s="54"/>
    </row>
    <row r="33" customFormat="false" ht="12" hidden="false" customHeight="false" outlineLevel="0" collapsed="false">
      <c r="A33" s="53"/>
      <c r="B33" s="54"/>
      <c r="C33" s="54"/>
      <c r="D33" s="54"/>
      <c r="E33" s="54"/>
      <c r="F33" s="54"/>
      <c r="G33" s="54"/>
      <c r="H33" s="54"/>
      <c r="I33" s="54"/>
      <c r="J33" s="54"/>
      <c r="K33" s="54"/>
    </row>
    <row r="34" customFormat="false" ht="12" hidden="false" customHeight="false" outlineLevel="0" collapsed="false">
      <c r="A34" s="53"/>
      <c r="B34" s="54"/>
      <c r="C34" s="54"/>
      <c r="D34" s="54"/>
      <c r="E34" s="54"/>
      <c r="F34" s="54"/>
      <c r="G34" s="54"/>
      <c r="H34" s="54"/>
      <c r="I34" s="54"/>
      <c r="J34" s="54"/>
      <c r="K34" s="54"/>
    </row>
    <row r="35" customFormat="false" ht="12" hidden="false" customHeight="false" outlineLevel="0" collapsed="false">
      <c r="A35" s="53"/>
      <c r="B35" s="54"/>
      <c r="C35" s="54"/>
      <c r="D35" s="54"/>
      <c r="E35" s="54"/>
      <c r="F35" s="54"/>
      <c r="G35" s="54"/>
      <c r="H35" s="54"/>
      <c r="I35" s="54"/>
      <c r="J35" s="54"/>
      <c r="K35" s="54"/>
    </row>
    <row r="36" customFormat="false" ht="12" hidden="false" customHeight="false" outlineLevel="0" collapsed="false">
      <c r="A36" s="53"/>
      <c r="B36" s="54"/>
      <c r="C36" s="54"/>
      <c r="D36" s="54"/>
      <c r="E36" s="54"/>
      <c r="F36" s="54"/>
      <c r="G36" s="54"/>
      <c r="H36" s="54"/>
      <c r="I36" s="54"/>
      <c r="J36" s="54"/>
      <c r="K36" s="54"/>
    </row>
    <row r="37" customFormat="false" ht="12" hidden="false" customHeight="false" outlineLevel="0" collapsed="false">
      <c r="A37" s="53"/>
      <c r="B37" s="54"/>
      <c r="C37" s="54"/>
      <c r="D37" s="54"/>
      <c r="E37" s="54"/>
      <c r="F37" s="54"/>
      <c r="G37" s="54"/>
      <c r="H37" s="54"/>
      <c r="I37" s="54"/>
      <c r="J37" s="54"/>
      <c r="K37" s="54"/>
    </row>
    <row r="38" customFormat="false" ht="12" hidden="false" customHeight="false" outlineLevel="0" collapsed="false">
      <c r="A38" s="53"/>
      <c r="B38" s="54"/>
      <c r="C38" s="54"/>
      <c r="D38" s="54"/>
      <c r="E38" s="54"/>
      <c r="F38" s="54"/>
      <c r="G38" s="54"/>
      <c r="H38" s="54"/>
      <c r="I38" s="54"/>
      <c r="J38" s="54"/>
      <c r="K38" s="54"/>
    </row>
    <row r="39" customFormat="false" ht="12" hidden="false" customHeight="false" outlineLevel="0" collapsed="false">
      <c r="A39" s="53"/>
      <c r="B39" s="54"/>
      <c r="C39" s="54"/>
      <c r="D39" s="54"/>
      <c r="E39" s="54"/>
      <c r="F39" s="54"/>
      <c r="G39" s="54"/>
      <c r="H39" s="54"/>
      <c r="I39" s="54"/>
      <c r="J39" s="54"/>
      <c r="K39" s="54"/>
    </row>
    <row r="40" customFormat="false" ht="12" hidden="false" customHeight="false" outlineLevel="0" collapsed="false">
      <c r="A40" s="53"/>
      <c r="B40" s="54"/>
      <c r="C40" s="54"/>
      <c r="D40" s="54"/>
      <c r="E40" s="54"/>
      <c r="F40" s="54"/>
      <c r="G40" s="54"/>
      <c r="H40" s="54"/>
      <c r="I40" s="54"/>
      <c r="J40" s="54"/>
      <c r="K40" s="54"/>
    </row>
    <row r="41" customFormat="false" ht="12" hidden="false" customHeight="false" outlineLevel="0" collapsed="false">
      <c r="A41" s="53"/>
      <c r="B41" s="54"/>
      <c r="C41" s="54"/>
      <c r="D41" s="54"/>
      <c r="E41" s="54"/>
      <c r="F41" s="54"/>
      <c r="G41" s="54"/>
      <c r="H41" s="54"/>
      <c r="I41" s="54"/>
      <c r="J41" s="54"/>
      <c r="K41" s="54"/>
    </row>
    <row r="42" customFormat="false" ht="12" hidden="false" customHeight="false" outlineLevel="0" collapsed="false">
      <c r="A42" s="53"/>
      <c r="B42" s="54"/>
      <c r="C42" s="54"/>
      <c r="D42" s="54"/>
      <c r="E42" s="54"/>
      <c r="F42" s="54"/>
      <c r="G42" s="54"/>
      <c r="H42" s="54"/>
      <c r="I42" s="54"/>
      <c r="J42" s="54"/>
      <c r="K42" s="54"/>
    </row>
    <row r="43" customFormat="false" ht="12" hidden="false" customHeight="false" outlineLevel="0" collapsed="false">
      <c r="A43" s="53"/>
      <c r="B43" s="54"/>
      <c r="C43" s="54"/>
      <c r="D43" s="54"/>
      <c r="E43" s="54"/>
      <c r="F43" s="54"/>
      <c r="G43" s="54"/>
      <c r="H43" s="54"/>
      <c r="I43" s="54"/>
      <c r="J43" s="54"/>
      <c r="K43" s="54"/>
    </row>
    <row r="44" customFormat="false" ht="12" hidden="false" customHeight="false" outlineLevel="0" collapsed="false">
      <c r="A44" s="53"/>
      <c r="B44" s="54"/>
      <c r="C44" s="54"/>
      <c r="D44" s="54"/>
      <c r="E44" s="54"/>
      <c r="F44" s="54"/>
      <c r="G44" s="54"/>
      <c r="H44" s="54"/>
      <c r="I44" s="54"/>
      <c r="J44" s="54"/>
      <c r="K44" s="54"/>
    </row>
    <row r="45" customFormat="false" ht="12" hidden="false" customHeight="false" outlineLevel="0" collapsed="false">
      <c r="A45" s="53"/>
      <c r="B45" s="54"/>
      <c r="C45" s="54"/>
      <c r="D45" s="54"/>
      <c r="E45" s="54"/>
      <c r="F45" s="54"/>
      <c r="G45" s="54"/>
      <c r="H45" s="54"/>
      <c r="I45" s="54"/>
      <c r="J45" s="54"/>
      <c r="K45" s="54"/>
    </row>
    <row r="46" customFormat="false" ht="12" hidden="false" customHeight="false" outlineLevel="0" collapsed="false">
      <c r="A46" s="53"/>
      <c r="B46" s="54"/>
      <c r="C46" s="54"/>
      <c r="D46" s="54"/>
      <c r="E46" s="54"/>
      <c r="F46" s="54"/>
      <c r="G46" s="54"/>
      <c r="H46" s="54"/>
      <c r="I46" s="54"/>
      <c r="J46" s="54"/>
      <c r="K46" s="54"/>
    </row>
    <row r="47" customFormat="false" ht="12" hidden="false" customHeight="false" outlineLevel="0" collapsed="false">
      <c r="A47" s="53"/>
      <c r="B47" s="54"/>
      <c r="C47" s="54"/>
      <c r="D47" s="54"/>
      <c r="E47" s="54"/>
      <c r="F47" s="54"/>
      <c r="G47" s="54"/>
      <c r="H47" s="54"/>
      <c r="I47" s="54"/>
      <c r="J47" s="54"/>
      <c r="K47" s="54"/>
    </row>
    <row r="48" customFormat="false" ht="12" hidden="false" customHeight="false" outlineLevel="0" collapsed="false">
      <c r="A48" s="53"/>
      <c r="B48" s="54"/>
      <c r="C48" s="54"/>
      <c r="D48" s="54"/>
      <c r="E48" s="54"/>
      <c r="F48" s="54"/>
      <c r="G48" s="54"/>
      <c r="H48" s="54"/>
      <c r="I48" s="54"/>
      <c r="J48" s="54"/>
      <c r="K48" s="54"/>
    </row>
    <row r="49" customFormat="false" ht="12" hidden="false" customHeight="false" outlineLevel="0" collapsed="false">
      <c r="A49" s="53"/>
      <c r="B49" s="54"/>
      <c r="C49" s="54"/>
      <c r="D49" s="54"/>
      <c r="E49" s="54"/>
      <c r="F49" s="54"/>
      <c r="G49" s="54"/>
      <c r="H49" s="54"/>
      <c r="I49" s="54"/>
      <c r="J49" s="54"/>
      <c r="K49" s="54"/>
    </row>
    <row r="50" customFormat="false" ht="12" hidden="false" customHeight="false" outlineLevel="0" collapsed="false">
      <c r="A50" s="53"/>
      <c r="B50" s="54"/>
      <c r="C50" s="54"/>
      <c r="D50" s="54"/>
      <c r="E50" s="54"/>
      <c r="F50" s="54"/>
      <c r="G50" s="54"/>
      <c r="H50" s="54"/>
      <c r="I50" s="54"/>
      <c r="J50" s="54"/>
      <c r="K50" s="54"/>
    </row>
    <row r="51" customFormat="false" ht="12" hidden="false" customHeight="false" outlineLevel="0" collapsed="false">
      <c r="A51" s="53"/>
      <c r="B51" s="54"/>
      <c r="C51" s="54"/>
      <c r="D51" s="54"/>
      <c r="E51" s="54"/>
      <c r="F51" s="54"/>
      <c r="G51" s="54"/>
      <c r="H51" s="54"/>
      <c r="I51" s="54"/>
      <c r="J51" s="54"/>
      <c r="K51" s="54"/>
    </row>
    <row r="52" customFormat="false" ht="12" hidden="false" customHeight="false" outlineLevel="0" collapsed="false">
      <c r="A52" s="53"/>
      <c r="B52" s="54"/>
      <c r="C52" s="54"/>
      <c r="D52" s="54"/>
      <c r="E52" s="54"/>
      <c r="F52" s="54"/>
      <c r="G52" s="54"/>
      <c r="H52" s="54"/>
      <c r="I52" s="54"/>
      <c r="J52" s="54"/>
      <c r="K52" s="54"/>
    </row>
    <row r="53" customFormat="false" ht="12" hidden="false" customHeight="false" outlineLevel="0" collapsed="false">
      <c r="A53" s="53"/>
      <c r="B53" s="54"/>
      <c r="C53" s="54"/>
      <c r="D53" s="54"/>
      <c r="E53" s="54"/>
      <c r="F53" s="54"/>
      <c r="G53" s="54"/>
      <c r="H53" s="54"/>
      <c r="I53" s="54"/>
      <c r="J53" s="54"/>
      <c r="K53" s="54"/>
    </row>
    <row r="54" customFormat="false" ht="12" hidden="false" customHeight="false" outlineLevel="0" collapsed="false">
      <c r="A54" s="53"/>
      <c r="B54" s="54"/>
      <c r="C54" s="54"/>
      <c r="D54" s="54"/>
      <c r="E54" s="54"/>
      <c r="F54" s="54"/>
      <c r="G54" s="54"/>
      <c r="H54" s="54"/>
      <c r="I54" s="54"/>
      <c r="J54" s="54"/>
      <c r="K54" s="54"/>
    </row>
    <row r="55" customFormat="false" ht="12" hidden="false" customHeight="false" outlineLevel="0" collapsed="false">
      <c r="A55" s="53"/>
      <c r="B55" s="54"/>
      <c r="C55" s="54"/>
      <c r="D55" s="54"/>
      <c r="E55" s="54"/>
      <c r="F55" s="54"/>
      <c r="G55" s="54"/>
      <c r="H55" s="54"/>
      <c r="I55" s="54"/>
      <c r="J55" s="54"/>
      <c r="K55" s="54"/>
    </row>
    <row r="56" customFormat="false" ht="12" hidden="false" customHeight="false" outlineLevel="0" collapsed="false">
      <c r="A56" s="53"/>
      <c r="B56" s="54"/>
      <c r="C56" s="54"/>
      <c r="D56" s="54"/>
      <c r="E56" s="54"/>
      <c r="F56" s="54"/>
      <c r="G56" s="54"/>
      <c r="H56" s="54"/>
      <c r="I56" s="54"/>
      <c r="J56" s="54"/>
      <c r="K56" s="54"/>
    </row>
    <row r="57" customFormat="false" ht="12" hidden="false" customHeight="false" outlineLevel="0" collapsed="false">
      <c r="A57" s="53"/>
      <c r="B57" s="54"/>
      <c r="C57" s="54"/>
      <c r="D57" s="54"/>
      <c r="E57" s="54"/>
      <c r="F57" s="54"/>
      <c r="G57" s="54"/>
      <c r="H57" s="54"/>
      <c r="I57" s="54"/>
      <c r="J57" s="54"/>
      <c r="K57" s="54"/>
    </row>
    <row r="142" customFormat="false" ht="11.25" hidden="false" customHeight="true" outlineLevel="0" collapsed="false">
      <c r="A142" s="39" t="s">
        <v>51</v>
      </c>
      <c r="B142" s="39"/>
      <c r="C142" s="39"/>
      <c r="D142" s="39"/>
      <c r="E142" s="39"/>
      <c r="F142" s="39"/>
      <c r="G142" s="39"/>
      <c r="H142" s="39"/>
      <c r="I142" s="39"/>
      <c r="J142" s="39"/>
      <c r="K142" s="39"/>
    </row>
    <row r="143" customFormat="false" ht="11.25" hidden="false" customHeight="false" outlineLevel="0" collapsed="false">
      <c r="A143" s="39"/>
      <c r="B143" s="39"/>
      <c r="C143" s="39"/>
      <c r="D143" s="39"/>
      <c r="E143" s="39"/>
      <c r="F143" s="39"/>
      <c r="G143" s="39"/>
      <c r="H143" s="39"/>
      <c r="I143" s="39"/>
      <c r="J143" s="39"/>
      <c r="K143" s="39"/>
    </row>
    <row r="144" customFormat="false" ht="11.25" hidden="false" customHeight="false" outlineLevel="0" collapsed="false">
      <c r="A144" s="39"/>
      <c r="B144" s="39"/>
      <c r="C144" s="39"/>
      <c r="D144" s="39"/>
      <c r="E144" s="39"/>
      <c r="F144" s="39"/>
      <c r="G144" s="39"/>
      <c r="H144" s="39"/>
      <c r="I144" s="39"/>
      <c r="J144" s="39"/>
      <c r="K144" s="39"/>
    </row>
    <row r="145" customFormat="false" ht="11.25" hidden="false" customHeight="false" outlineLevel="0" collapsed="false">
      <c r="A145" s="39"/>
      <c r="B145" s="39"/>
      <c r="C145" s="39"/>
      <c r="D145" s="39"/>
      <c r="E145" s="39"/>
      <c r="F145" s="39"/>
      <c r="G145" s="39"/>
      <c r="H145" s="39"/>
      <c r="I145" s="39"/>
      <c r="J145" s="39"/>
      <c r="K145" s="39"/>
    </row>
  </sheetData>
  <mergeCells count="3">
    <mergeCell ref="A2:K2"/>
    <mergeCell ref="A17:K21"/>
    <mergeCell ref="A142:K1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8" activeCellId="0" sqref="A158:K161"/>
    </sheetView>
  </sheetViews>
  <sheetFormatPr defaultColWidth="9.16015625" defaultRowHeight="11.25" zeroHeight="false" outlineLevelRow="0" outlineLevelCol="0"/>
  <sheetData>
    <row r="1" s="40" customFormat="true" ht="21.95" hidden="false" customHeight="true" outlineLevel="0" collapsed="false">
      <c r="A1" s="38" t="s">
        <v>52</v>
      </c>
    </row>
    <row r="2" customFormat="false" ht="15.75" hidden="false" customHeight="true" outlineLevel="0" collapsed="false">
      <c r="A2" s="49"/>
      <c r="B2" s="49"/>
      <c r="C2" s="49"/>
      <c r="D2" s="49"/>
      <c r="E2" s="49"/>
      <c r="F2" s="49"/>
      <c r="G2" s="49"/>
      <c r="H2" s="49"/>
      <c r="I2" s="49"/>
      <c r="J2" s="49"/>
      <c r="K2" s="49"/>
    </row>
    <row r="14" customFormat="false" ht="11.25" hidden="false" customHeight="true" outlineLevel="0" collapsed="false">
      <c r="A14" s="39" t="s">
        <v>53</v>
      </c>
      <c r="B14" s="39"/>
      <c r="C14" s="39"/>
      <c r="D14" s="39"/>
      <c r="E14" s="39"/>
      <c r="F14" s="39"/>
      <c r="G14" s="39"/>
      <c r="H14" s="39"/>
      <c r="I14" s="39"/>
      <c r="J14" s="39"/>
      <c r="K14" s="39"/>
    </row>
    <row r="15" customFormat="false" ht="11.25" hidden="false" customHeight="false" outlineLevel="0" collapsed="false">
      <c r="A15" s="39"/>
      <c r="B15" s="39"/>
      <c r="C15" s="39"/>
      <c r="D15" s="39"/>
      <c r="E15" s="39"/>
      <c r="F15" s="39"/>
      <c r="G15" s="39"/>
      <c r="H15" s="39"/>
      <c r="I15" s="39"/>
      <c r="J15" s="39"/>
      <c r="K15" s="39"/>
    </row>
    <row r="16" customFormat="false" ht="11.25" hidden="false" customHeight="false" outlineLevel="0" collapsed="false">
      <c r="A16" s="39"/>
      <c r="B16" s="39"/>
      <c r="C16" s="39"/>
      <c r="D16" s="39"/>
      <c r="E16" s="39"/>
      <c r="F16" s="39"/>
      <c r="G16" s="39"/>
      <c r="H16" s="39"/>
      <c r="I16" s="39"/>
      <c r="J16" s="39"/>
      <c r="K16" s="39"/>
    </row>
    <row r="17" customFormat="false" ht="11.25" hidden="false" customHeight="false" outlineLevel="0" collapsed="false">
      <c r="A17" s="39"/>
      <c r="B17" s="39"/>
      <c r="C17" s="39"/>
      <c r="D17" s="39"/>
      <c r="E17" s="39"/>
      <c r="F17" s="39"/>
      <c r="G17" s="39"/>
      <c r="H17" s="39"/>
      <c r="I17" s="39"/>
      <c r="J17" s="39"/>
      <c r="K17" s="39"/>
    </row>
    <row r="18" customFormat="false" ht="11.25" hidden="false" customHeight="false" outlineLevel="0" collapsed="false">
      <c r="A18" s="39"/>
      <c r="B18" s="39"/>
      <c r="C18" s="39"/>
      <c r="D18" s="39"/>
      <c r="E18" s="39"/>
      <c r="F18" s="39"/>
      <c r="G18" s="39"/>
      <c r="H18" s="39"/>
      <c r="I18" s="39"/>
      <c r="J18" s="39"/>
      <c r="K18" s="39"/>
    </row>
    <row r="19" customFormat="false" ht="11.25" hidden="false" customHeight="false" outlineLevel="0" collapsed="false">
      <c r="A19" s="39"/>
      <c r="B19" s="39"/>
      <c r="C19" s="39"/>
      <c r="D19" s="39"/>
      <c r="E19" s="39"/>
      <c r="F19" s="39"/>
      <c r="G19" s="39"/>
      <c r="H19" s="39"/>
      <c r="I19" s="39"/>
      <c r="J19" s="39"/>
      <c r="K19" s="39"/>
    </row>
    <row r="20" customFormat="false" ht="11.25" hidden="false" customHeight="false" outlineLevel="0" collapsed="false">
      <c r="A20" s="39"/>
      <c r="B20" s="39"/>
      <c r="C20" s="39"/>
      <c r="D20" s="39"/>
      <c r="E20" s="39"/>
      <c r="F20" s="39"/>
      <c r="G20" s="39"/>
      <c r="H20" s="39"/>
      <c r="I20" s="39"/>
      <c r="J20" s="39"/>
      <c r="K20" s="39"/>
    </row>
    <row r="21" customFormat="false" ht="11.25" hidden="false" customHeight="false" outlineLevel="0" collapsed="false">
      <c r="A21" s="39"/>
      <c r="B21" s="39"/>
      <c r="C21" s="39"/>
      <c r="D21" s="39"/>
      <c r="E21" s="39"/>
      <c r="F21" s="39"/>
      <c r="G21" s="39"/>
      <c r="H21" s="39"/>
      <c r="I21" s="39"/>
      <c r="J21" s="39"/>
      <c r="K21" s="39"/>
    </row>
    <row r="22" customFormat="false" ht="11.25" hidden="false" customHeight="false" outlineLevel="0" collapsed="false">
      <c r="A22" s="39"/>
      <c r="B22" s="39"/>
      <c r="C22" s="39"/>
      <c r="D22" s="39"/>
      <c r="E22" s="39"/>
      <c r="F22" s="39"/>
      <c r="G22" s="39"/>
      <c r="H22" s="39"/>
      <c r="I22" s="39"/>
      <c r="J22" s="39"/>
      <c r="K22" s="39"/>
    </row>
    <row r="40" customFormat="false" ht="11.25" hidden="false" customHeight="true" outlineLevel="0" collapsed="false">
      <c r="A40" s="47"/>
      <c r="B40" s="47"/>
      <c r="C40" s="47"/>
      <c r="D40" s="47"/>
      <c r="E40" s="47"/>
      <c r="F40" s="47"/>
      <c r="G40" s="47"/>
      <c r="H40" s="47"/>
      <c r="I40" s="47"/>
      <c r="J40" s="47"/>
      <c r="K40" s="47"/>
    </row>
    <row r="41" customFormat="false" ht="11.25" hidden="false" customHeight="true" outlineLevel="0" collapsed="false">
      <c r="A41" s="47"/>
      <c r="B41" s="47"/>
      <c r="C41" s="47"/>
      <c r="D41" s="47"/>
      <c r="E41" s="47"/>
      <c r="F41" s="47"/>
      <c r="G41" s="47"/>
      <c r="H41" s="47"/>
      <c r="I41" s="47"/>
      <c r="J41" s="47"/>
      <c r="K41" s="47"/>
    </row>
    <row r="42" customFormat="false" ht="11.25" hidden="false" customHeight="true" outlineLevel="0" collapsed="false">
      <c r="A42" s="39" t="s">
        <v>54</v>
      </c>
      <c r="B42" s="39"/>
      <c r="C42" s="39"/>
      <c r="D42" s="39"/>
      <c r="E42" s="39"/>
      <c r="F42" s="39"/>
      <c r="G42" s="39"/>
      <c r="H42" s="39"/>
      <c r="I42" s="39"/>
      <c r="J42" s="39"/>
      <c r="K42" s="39"/>
    </row>
    <row r="43" customFormat="false" ht="11.25" hidden="false" customHeight="false" outlineLevel="0" collapsed="false">
      <c r="A43" s="39"/>
      <c r="B43" s="39"/>
      <c r="C43" s="39"/>
      <c r="D43" s="39"/>
      <c r="E43" s="39"/>
      <c r="F43" s="39"/>
      <c r="G43" s="39"/>
      <c r="H43" s="39"/>
      <c r="I43" s="39"/>
      <c r="J43" s="39"/>
      <c r="K43" s="39"/>
    </row>
    <row r="44" customFormat="false" ht="11.25" hidden="false" customHeight="false" outlineLevel="0" collapsed="false">
      <c r="A44" s="39"/>
      <c r="B44" s="39"/>
      <c r="C44" s="39"/>
      <c r="D44" s="39"/>
      <c r="E44" s="39"/>
      <c r="F44" s="39"/>
      <c r="G44" s="39"/>
      <c r="H44" s="39"/>
      <c r="I44" s="39"/>
      <c r="J44" s="39"/>
      <c r="K44" s="39"/>
    </row>
    <row r="45" customFormat="false" ht="11.25" hidden="false" customHeight="false" outlineLevel="0" collapsed="false">
      <c r="A45" s="39"/>
      <c r="B45" s="39"/>
      <c r="C45" s="39"/>
      <c r="D45" s="39"/>
      <c r="E45" s="39"/>
      <c r="F45" s="39"/>
      <c r="G45" s="39"/>
      <c r="H45" s="39"/>
      <c r="I45" s="39"/>
      <c r="J45" s="39"/>
      <c r="K45" s="39"/>
    </row>
    <row r="46" customFormat="false" ht="11.25" hidden="false" customHeight="false" outlineLevel="0" collapsed="false">
      <c r="A46" s="39"/>
      <c r="B46" s="39"/>
      <c r="C46" s="39"/>
      <c r="D46" s="39"/>
      <c r="E46" s="39"/>
      <c r="F46" s="39"/>
      <c r="G46" s="39"/>
      <c r="H46" s="39"/>
      <c r="I46" s="39"/>
      <c r="J46" s="39"/>
      <c r="K46" s="39"/>
    </row>
    <row r="47" customFormat="false" ht="11.25" hidden="false" customHeight="false" outlineLevel="0" collapsed="false">
      <c r="A47" s="39"/>
      <c r="B47" s="39"/>
      <c r="C47" s="39"/>
      <c r="D47" s="39"/>
      <c r="E47" s="39"/>
      <c r="F47" s="39"/>
      <c r="G47" s="39"/>
      <c r="H47" s="39"/>
      <c r="I47" s="39"/>
      <c r="J47" s="39"/>
      <c r="K47" s="39"/>
    </row>
    <row r="48" customFormat="false" ht="11.25" hidden="false" customHeight="false" outlineLevel="0" collapsed="false">
      <c r="A48" s="39"/>
      <c r="B48" s="39"/>
      <c r="C48" s="39"/>
      <c r="D48" s="39"/>
      <c r="E48" s="39"/>
      <c r="F48" s="39"/>
      <c r="G48" s="39"/>
      <c r="H48" s="39"/>
      <c r="I48" s="39"/>
      <c r="J48" s="39"/>
      <c r="K48" s="39"/>
    </row>
    <row r="49" customFormat="false" ht="13.5" hidden="false" customHeight="false" outlineLevel="0" collapsed="false">
      <c r="A49" s="56"/>
      <c r="B49" s="56"/>
      <c r="C49" s="56"/>
      <c r="D49" s="56"/>
      <c r="E49" s="56"/>
      <c r="F49" s="56"/>
      <c r="G49" s="56"/>
      <c r="H49" s="56"/>
      <c r="I49" s="56"/>
      <c r="J49" s="56"/>
      <c r="K49" s="56"/>
    </row>
    <row r="50" customFormat="false" ht="13.5" hidden="false" customHeight="false" outlineLevel="0" collapsed="false">
      <c r="A50" s="56"/>
      <c r="B50" s="56"/>
      <c r="C50" s="56"/>
      <c r="D50" s="56"/>
      <c r="E50" s="56"/>
      <c r="F50" s="56"/>
      <c r="G50" s="56"/>
      <c r="H50" s="56"/>
      <c r="I50" s="56"/>
      <c r="J50" s="56"/>
      <c r="K50" s="56"/>
    </row>
    <row r="51" customFormat="false" ht="13.5" hidden="false" customHeight="false" outlineLevel="0" collapsed="false">
      <c r="A51" s="56"/>
      <c r="B51" s="56"/>
      <c r="C51" s="56"/>
      <c r="D51" s="56"/>
      <c r="E51" s="56"/>
      <c r="F51" s="56"/>
      <c r="G51" s="56"/>
      <c r="H51" s="56"/>
      <c r="I51" s="56"/>
      <c r="J51" s="56"/>
      <c r="K51" s="56"/>
    </row>
    <row r="52" customFormat="false" ht="13.5" hidden="false" customHeight="false" outlineLevel="0" collapsed="false">
      <c r="A52" s="56"/>
      <c r="B52" s="56"/>
      <c r="C52" s="56"/>
      <c r="D52" s="56"/>
      <c r="E52" s="56"/>
      <c r="F52" s="56"/>
      <c r="G52" s="56"/>
      <c r="H52" s="56"/>
      <c r="I52" s="56"/>
      <c r="J52" s="56"/>
      <c r="K52" s="56"/>
    </row>
    <row r="53" customFormat="false" ht="13.5" hidden="false" customHeight="false" outlineLevel="0" collapsed="false">
      <c r="A53" s="56"/>
      <c r="B53" s="56"/>
      <c r="C53" s="56"/>
      <c r="D53" s="56"/>
      <c r="E53" s="56"/>
      <c r="F53" s="56"/>
      <c r="G53" s="56"/>
      <c r="H53" s="56"/>
      <c r="I53" s="56"/>
      <c r="J53" s="56"/>
      <c r="K53" s="56"/>
    </row>
    <row r="54" customFormat="false" ht="13.5" hidden="false" customHeight="false" outlineLevel="0" collapsed="false">
      <c r="A54" s="56"/>
      <c r="B54" s="56"/>
      <c r="C54" s="56"/>
      <c r="D54" s="56"/>
      <c r="E54" s="56"/>
      <c r="F54" s="56"/>
      <c r="G54" s="56"/>
      <c r="H54" s="56"/>
      <c r="I54" s="56"/>
      <c r="J54" s="56"/>
      <c r="K54" s="56"/>
    </row>
    <row r="55" customFormat="false" ht="13.5" hidden="false" customHeight="false" outlineLevel="0" collapsed="false">
      <c r="A55" s="56"/>
      <c r="B55" s="56"/>
      <c r="C55" s="56"/>
      <c r="D55" s="56"/>
      <c r="E55" s="56"/>
      <c r="F55" s="56"/>
      <c r="G55" s="56"/>
      <c r="H55" s="56"/>
      <c r="I55" s="56"/>
      <c r="J55" s="56"/>
      <c r="K55" s="56"/>
    </row>
    <row r="70" customFormat="false" ht="11.25" hidden="false" customHeight="true" outlineLevel="0" collapsed="false">
      <c r="A70" s="39" t="s">
        <v>55</v>
      </c>
      <c r="B70" s="39"/>
      <c r="C70" s="39"/>
      <c r="D70" s="39"/>
      <c r="E70" s="39"/>
      <c r="F70" s="39"/>
      <c r="G70" s="39"/>
      <c r="H70" s="39"/>
      <c r="I70" s="39"/>
      <c r="J70" s="39"/>
      <c r="K70" s="39"/>
    </row>
    <row r="71" customFormat="false" ht="11.25" hidden="false" customHeight="true" outlineLevel="0" collapsed="false">
      <c r="A71" s="39"/>
      <c r="B71" s="39"/>
      <c r="C71" s="39"/>
      <c r="D71" s="39"/>
      <c r="E71" s="39"/>
      <c r="F71" s="39"/>
      <c r="G71" s="39"/>
      <c r="H71" s="39"/>
      <c r="I71" s="39"/>
      <c r="J71" s="39"/>
      <c r="K71" s="39"/>
    </row>
    <row r="72" customFormat="false" ht="11.25" hidden="false" customHeight="true" outlineLevel="0" collapsed="false">
      <c r="A72" s="39"/>
      <c r="B72" s="39"/>
      <c r="C72" s="39"/>
      <c r="D72" s="39"/>
      <c r="E72" s="39"/>
      <c r="F72" s="39"/>
      <c r="G72" s="39"/>
      <c r="H72" s="39"/>
      <c r="I72" s="39"/>
      <c r="J72" s="39"/>
      <c r="K72" s="39"/>
    </row>
    <row r="73" customFormat="false" ht="11.25" hidden="false" customHeight="true" outlineLevel="0" collapsed="false">
      <c r="A73" s="39"/>
      <c r="B73" s="39"/>
      <c r="C73" s="39"/>
      <c r="D73" s="39"/>
      <c r="E73" s="39"/>
      <c r="F73" s="39"/>
      <c r="G73" s="39"/>
      <c r="H73" s="39"/>
      <c r="I73" s="39"/>
      <c r="J73" s="39"/>
      <c r="K73" s="39"/>
    </row>
    <row r="74" customFormat="false" ht="11.25" hidden="false" customHeight="true" outlineLevel="0" collapsed="false">
      <c r="A74" s="39"/>
      <c r="B74" s="39"/>
      <c r="C74" s="39"/>
      <c r="D74" s="39"/>
      <c r="E74" s="39"/>
      <c r="F74" s="39"/>
      <c r="G74" s="39"/>
      <c r="H74" s="39"/>
      <c r="I74" s="39"/>
      <c r="J74" s="39"/>
      <c r="K74" s="39"/>
    </row>
    <row r="75" customFormat="false" ht="11.25" hidden="false" customHeight="true" outlineLevel="0" collapsed="false">
      <c r="A75" s="39"/>
      <c r="B75" s="39"/>
      <c r="C75" s="39"/>
      <c r="D75" s="39"/>
      <c r="E75" s="39"/>
      <c r="F75" s="39"/>
      <c r="G75" s="39"/>
      <c r="H75" s="39"/>
      <c r="I75" s="39"/>
      <c r="J75" s="39"/>
      <c r="K75" s="39"/>
    </row>
    <row r="76" customFormat="false" ht="11.25" hidden="false" customHeight="true" outlineLevel="0" collapsed="false">
      <c r="A76" s="39"/>
      <c r="B76" s="39"/>
      <c r="C76" s="39"/>
      <c r="D76" s="39"/>
      <c r="E76" s="39"/>
      <c r="F76" s="39"/>
      <c r="G76" s="39"/>
      <c r="H76" s="39"/>
      <c r="I76" s="39"/>
      <c r="J76" s="39"/>
      <c r="K76" s="39"/>
    </row>
    <row r="77" customFormat="false" ht="11.25" hidden="false" customHeight="true" outlineLevel="0" collapsed="false">
      <c r="A77" s="39"/>
      <c r="B77" s="39"/>
      <c r="C77" s="39"/>
      <c r="D77" s="39"/>
      <c r="E77" s="39"/>
      <c r="F77" s="39"/>
      <c r="G77" s="39"/>
      <c r="H77" s="39"/>
      <c r="I77" s="39"/>
      <c r="J77" s="39"/>
      <c r="K77" s="39"/>
    </row>
    <row r="78" customFormat="false" ht="11.25" hidden="false" customHeight="true" outlineLevel="0" collapsed="false">
      <c r="A78" s="39"/>
      <c r="B78" s="39"/>
      <c r="C78" s="39"/>
      <c r="D78" s="39"/>
      <c r="E78" s="39"/>
      <c r="F78" s="39"/>
      <c r="G78" s="39"/>
      <c r="H78" s="39"/>
      <c r="I78" s="39"/>
      <c r="J78" s="39"/>
      <c r="K78" s="39"/>
    </row>
    <row r="79" customFormat="false" ht="11.25" hidden="false" customHeight="true" outlineLevel="0" collapsed="false">
      <c r="A79" s="39"/>
      <c r="B79" s="39"/>
      <c r="C79" s="39"/>
      <c r="D79" s="39"/>
      <c r="E79" s="39"/>
      <c r="F79" s="39"/>
      <c r="G79" s="39"/>
      <c r="H79" s="39"/>
      <c r="I79" s="39"/>
      <c r="J79" s="39"/>
      <c r="K79" s="39"/>
    </row>
    <row r="80" customFormat="false" ht="11.25" hidden="false" customHeight="false" outlineLevel="0" collapsed="false">
      <c r="A80" s="43"/>
      <c r="B80" s="43"/>
      <c r="C80" s="43"/>
      <c r="D80" s="43"/>
      <c r="E80" s="43"/>
      <c r="F80" s="43"/>
      <c r="G80" s="43"/>
      <c r="H80" s="43"/>
      <c r="I80" s="43"/>
      <c r="J80" s="43"/>
    </row>
    <row r="81" customFormat="false" ht="11.25" hidden="false" customHeight="false" outlineLevel="0" collapsed="false">
      <c r="A81" s="43"/>
      <c r="B81" s="43"/>
      <c r="C81" s="43"/>
      <c r="D81" s="43"/>
      <c r="E81" s="43"/>
      <c r="F81" s="43"/>
      <c r="G81" s="43"/>
      <c r="H81" s="43"/>
      <c r="I81" s="43"/>
      <c r="J81" s="43"/>
    </row>
    <row r="82" customFormat="false" ht="11.25" hidden="false" customHeight="false" outlineLevel="0" collapsed="false">
      <c r="A82" s="43"/>
      <c r="B82" s="43"/>
      <c r="C82" s="43"/>
      <c r="D82" s="43"/>
      <c r="E82" s="43"/>
      <c r="F82" s="43"/>
      <c r="G82" s="43"/>
      <c r="H82" s="43"/>
      <c r="I82" s="43"/>
      <c r="J82" s="43"/>
    </row>
    <row r="83" customFormat="false" ht="11.25" hidden="false" customHeight="false" outlineLevel="0" collapsed="false">
      <c r="A83" s="43"/>
      <c r="B83" s="43"/>
      <c r="C83" s="43"/>
      <c r="D83" s="43"/>
      <c r="E83" s="43"/>
      <c r="F83" s="43"/>
      <c r="G83" s="43"/>
      <c r="H83" s="43"/>
      <c r="I83" s="43"/>
      <c r="J83" s="43"/>
    </row>
    <row r="89" customFormat="false" ht="11.25" hidden="false" customHeight="false" outlineLevel="0" collapsed="false">
      <c r="B89" s="54"/>
      <c r="C89" s="54"/>
      <c r="D89" s="54"/>
      <c r="E89" s="54"/>
      <c r="F89" s="54"/>
      <c r="G89" s="54"/>
      <c r="H89" s="54"/>
      <c r="I89" s="54"/>
      <c r="J89" s="54"/>
      <c r="K89" s="54"/>
    </row>
    <row r="90" customFormat="false" ht="12" hidden="false" customHeight="false" outlineLevel="0" collapsed="false">
      <c r="A90" s="53"/>
      <c r="B90" s="53"/>
      <c r="C90" s="54"/>
      <c r="D90" s="54"/>
      <c r="E90" s="54"/>
      <c r="F90" s="54"/>
      <c r="G90" s="54"/>
      <c r="H90" s="54"/>
      <c r="I90" s="54"/>
      <c r="J90" s="54"/>
      <c r="K90" s="54"/>
    </row>
    <row r="91" customFormat="false" ht="12" hidden="false" customHeight="false" outlineLevel="0" collapsed="false">
      <c r="A91" s="53"/>
      <c r="B91" s="54"/>
      <c r="C91" s="54"/>
      <c r="D91" s="54"/>
      <c r="E91" s="54"/>
      <c r="F91" s="54"/>
      <c r="G91" s="54"/>
      <c r="H91" s="54"/>
      <c r="I91" s="54"/>
      <c r="J91" s="54"/>
      <c r="K91" s="54"/>
    </row>
    <row r="92" customFormat="false" ht="12" hidden="false" customHeight="false" outlineLevel="0" collapsed="false">
      <c r="A92" s="53"/>
      <c r="B92" s="54"/>
      <c r="C92" s="54"/>
      <c r="D92" s="54"/>
      <c r="E92" s="54"/>
      <c r="F92" s="54"/>
      <c r="G92" s="54"/>
      <c r="H92" s="54"/>
      <c r="I92" s="54"/>
      <c r="J92" s="54"/>
      <c r="K92" s="54"/>
    </row>
    <row r="93" customFormat="false" ht="12" hidden="false" customHeight="false" outlineLevel="0" collapsed="false">
      <c r="A93" s="53"/>
      <c r="B93" s="54"/>
      <c r="C93" s="54"/>
      <c r="D93" s="54"/>
      <c r="E93" s="54"/>
      <c r="F93" s="54"/>
      <c r="G93" s="54"/>
      <c r="H93" s="54"/>
      <c r="I93" s="54"/>
      <c r="J93" s="54"/>
      <c r="K93" s="54"/>
    </row>
    <row r="94" customFormat="false" ht="12" hidden="false" customHeight="false" outlineLevel="0" collapsed="false">
      <c r="A94" s="53"/>
      <c r="B94" s="54"/>
      <c r="C94" s="54"/>
      <c r="D94" s="54"/>
      <c r="E94" s="54"/>
      <c r="F94" s="54"/>
      <c r="G94" s="54"/>
      <c r="H94" s="54"/>
      <c r="I94" s="54"/>
      <c r="J94" s="54"/>
      <c r="K94" s="54"/>
    </row>
    <row r="95" customFormat="false" ht="12" hidden="false" customHeight="false" outlineLevel="0" collapsed="false">
      <c r="A95" s="53"/>
      <c r="B95" s="54"/>
      <c r="C95" s="54"/>
      <c r="D95" s="54"/>
      <c r="E95" s="54"/>
      <c r="F95" s="54"/>
      <c r="G95" s="54"/>
      <c r="H95" s="54"/>
      <c r="I95" s="54"/>
      <c r="J95" s="54"/>
      <c r="K95" s="54"/>
    </row>
    <row r="96" customFormat="false" ht="12" hidden="false" customHeight="false" outlineLevel="0" collapsed="false">
      <c r="A96" s="53"/>
      <c r="B96" s="54"/>
      <c r="C96" s="54"/>
      <c r="D96" s="54"/>
      <c r="E96" s="54"/>
      <c r="F96" s="54"/>
      <c r="G96" s="54"/>
      <c r="H96" s="54"/>
      <c r="I96" s="54"/>
      <c r="J96" s="54"/>
      <c r="K96" s="54"/>
    </row>
    <row r="97" customFormat="false" ht="12" hidden="false" customHeight="false" outlineLevel="0" collapsed="false">
      <c r="A97" s="53"/>
      <c r="B97" s="54"/>
      <c r="C97" s="54"/>
      <c r="D97" s="54"/>
      <c r="E97" s="54"/>
      <c r="F97" s="54"/>
      <c r="G97" s="54"/>
      <c r="H97" s="54"/>
      <c r="I97" s="54"/>
      <c r="J97" s="54"/>
      <c r="K97" s="54"/>
    </row>
    <row r="98" customFormat="false" ht="12" hidden="false" customHeight="false" outlineLevel="0" collapsed="false">
      <c r="A98" s="53"/>
      <c r="B98" s="54"/>
      <c r="C98" s="54"/>
      <c r="D98" s="54"/>
      <c r="E98" s="54"/>
      <c r="F98" s="54"/>
      <c r="G98" s="54"/>
      <c r="H98" s="54"/>
      <c r="I98" s="54"/>
      <c r="J98" s="54"/>
      <c r="K98" s="54"/>
    </row>
    <row r="99" customFormat="false" ht="12" hidden="false" customHeight="false" outlineLevel="0" collapsed="false">
      <c r="A99" s="53"/>
      <c r="B99" s="54"/>
      <c r="C99" s="54"/>
      <c r="D99" s="54"/>
      <c r="E99" s="54"/>
      <c r="F99" s="54"/>
      <c r="G99" s="54"/>
      <c r="H99" s="54"/>
      <c r="I99" s="54"/>
      <c r="J99" s="54"/>
      <c r="K99" s="54"/>
    </row>
    <row r="100" customFormat="false" ht="11.25" hidden="false" customHeight="true" outlineLevel="0" collapsed="false">
      <c r="A100" s="58" t="s">
        <v>56</v>
      </c>
      <c r="B100" s="58"/>
      <c r="C100" s="58"/>
      <c r="D100" s="58"/>
      <c r="E100" s="58"/>
      <c r="F100" s="58"/>
      <c r="G100" s="58"/>
      <c r="H100" s="58"/>
      <c r="I100" s="58"/>
      <c r="J100" s="58"/>
      <c r="K100" s="58"/>
    </row>
    <row r="101" customFormat="false" ht="11.25" hidden="false" customHeight="false" outlineLevel="0" collapsed="false">
      <c r="A101" s="58"/>
      <c r="B101" s="58"/>
      <c r="C101" s="58"/>
      <c r="D101" s="58"/>
      <c r="E101" s="58"/>
      <c r="F101" s="58"/>
      <c r="G101" s="58"/>
      <c r="H101" s="58"/>
      <c r="I101" s="58"/>
      <c r="J101" s="58"/>
      <c r="K101" s="58"/>
    </row>
    <row r="102" customFormat="false" ht="11.25" hidden="false" customHeight="false" outlineLevel="0" collapsed="false">
      <c r="A102" s="58"/>
      <c r="B102" s="58"/>
      <c r="C102" s="58"/>
      <c r="D102" s="58"/>
      <c r="E102" s="58"/>
      <c r="F102" s="58"/>
      <c r="G102" s="58"/>
      <c r="H102" s="58"/>
      <c r="I102" s="58"/>
      <c r="J102" s="58"/>
      <c r="K102" s="58"/>
    </row>
    <row r="103" customFormat="false" ht="11.25" hidden="false" customHeight="false" outlineLevel="0" collapsed="false">
      <c r="A103" s="58"/>
      <c r="B103" s="58"/>
      <c r="C103" s="58"/>
      <c r="D103" s="58"/>
      <c r="E103" s="58"/>
      <c r="F103" s="58"/>
      <c r="G103" s="58"/>
      <c r="H103" s="58"/>
      <c r="I103" s="58"/>
      <c r="J103" s="58"/>
      <c r="K103" s="58"/>
    </row>
    <row r="104" customFormat="false" ht="11.25" hidden="false" customHeight="false" outlineLevel="0" collapsed="false">
      <c r="A104" s="58"/>
      <c r="B104" s="58"/>
      <c r="C104" s="58"/>
      <c r="D104" s="58"/>
      <c r="E104" s="58"/>
      <c r="F104" s="58"/>
      <c r="G104" s="58"/>
      <c r="H104" s="58"/>
      <c r="I104" s="58"/>
      <c r="J104" s="58"/>
      <c r="K104" s="58"/>
    </row>
    <row r="105" customFormat="false" ht="11.25" hidden="false" customHeight="false" outlineLevel="0" collapsed="false">
      <c r="A105" s="58"/>
      <c r="B105" s="58"/>
      <c r="C105" s="58"/>
      <c r="D105" s="58"/>
      <c r="E105" s="58"/>
      <c r="F105" s="58"/>
      <c r="G105" s="58"/>
      <c r="H105" s="58"/>
      <c r="I105" s="58"/>
      <c r="J105" s="58"/>
      <c r="K105" s="58"/>
    </row>
    <row r="106" customFormat="false" ht="11.25" hidden="false" customHeight="false" outlineLevel="0" collapsed="false">
      <c r="A106" s="58"/>
      <c r="B106" s="58"/>
      <c r="C106" s="58"/>
      <c r="D106" s="58"/>
      <c r="E106" s="58"/>
      <c r="F106" s="58"/>
      <c r="G106" s="58"/>
      <c r="H106" s="58"/>
      <c r="I106" s="58"/>
      <c r="J106" s="58"/>
      <c r="K106" s="58"/>
    </row>
    <row r="107" customFormat="false" ht="11.25" hidden="false" customHeight="false" outlineLevel="0" collapsed="false">
      <c r="A107" s="58"/>
      <c r="B107" s="58"/>
      <c r="C107" s="58"/>
      <c r="D107" s="58"/>
      <c r="E107" s="58"/>
      <c r="F107" s="58"/>
      <c r="G107" s="58"/>
      <c r="H107" s="58"/>
      <c r="I107" s="58"/>
      <c r="J107" s="58"/>
      <c r="K107" s="58"/>
    </row>
    <row r="108" customFormat="false" ht="12" hidden="false" customHeight="false" outlineLevel="0" collapsed="false">
      <c r="A108" s="53"/>
      <c r="B108" s="54"/>
      <c r="C108" s="54"/>
      <c r="D108" s="54"/>
      <c r="E108" s="54"/>
      <c r="F108" s="54"/>
      <c r="G108" s="54"/>
      <c r="H108" s="54"/>
      <c r="I108" s="54"/>
      <c r="J108" s="54"/>
      <c r="K108" s="54"/>
    </row>
    <row r="109" customFormat="false" ht="12" hidden="false" customHeight="false" outlineLevel="0" collapsed="false">
      <c r="A109" s="53"/>
      <c r="B109" s="54"/>
      <c r="C109" s="54"/>
      <c r="D109" s="54"/>
      <c r="E109" s="54"/>
      <c r="F109" s="54"/>
      <c r="G109" s="54"/>
      <c r="H109" s="54"/>
      <c r="I109" s="54"/>
      <c r="J109" s="54"/>
      <c r="K109" s="54"/>
    </row>
    <row r="110" customFormat="false" ht="12" hidden="false" customHeight="false" outlineLevel="0" collapsed="false">
      <c r="A110" s="53"/>
      <c r="B110" s="54"/>
      <c r="C110" s="54"/>
      <c r="D110" s="54"/>
      <c r="E110" s="54"/>
      <c r="F110" s="54"/>
      <c r="G110" s="54"/>
      <c r="H110" s="54"/>
      <c r="I110" s="54"/>
      <c r="J110" s="54"/>
      <c r="K110" s="54"/>
    </row>
    <row r="111" customFormat="false" ht="12" hidden="false" customHeight="false" outlineLevel="0" collapsed="false">
      <c r="A111" s="53"/>
      <c r="B111" s="54"/>
      <c r="C111" s="54"/>
      <c r="D111" s="54"/>
      <c r="E111" s="54"/>
      <c r="F111" s="54"/>
      <c r="G111" s="54"/>
      <c r="H111" s="54"/>
      <c r="I111" s="54"/>
      <c r="J111" s="54"/>
      <c r="K111" s="54"/>
    </row>
    <row r="112" customFormat="false" ht="12" hidden="false" customHeight="false" outlineLevel="0" collapsed="false">
      <c r="A112" s="53"/>
      <c r="B112" s="54"/>
      <c r="C112" s="54"/>
      <c r="D112" s="54"/>
      <c r="E112" s="54"/>
      <c r="F112" s="54"/>
      <c r="G112" s="54"/>
      <c r="H112" s="54"/>
      <c r="I112" s="54"/>
      <c r="J112" s="54"/>
      <c r="K112" s="54"/>
    </row>
    <row r="113" customFormat="false" ht="12" hidden="false" customHeight="false" outlineLevel="0" collapsed="false">
      <c r="A113" s="53"/>
      <c r="B113" s="54"/>
      <c r="C113" s="54"/>
      <c r="D113" s="54"/>
      <c r="E113" s="54"/>
      <c r="F113" s="54"/>
      <c r="G113" s="54"/>
      <c r="H113" s="54"/>
      <c r="I113" s="54"/>
      <c r="J113" s="54"/>
      <c r="K113" s="54"/>
    </row>
    <row r="114" customFormat="false" ht="12" hidden="false" customHeight="false" outlineLevel="0" collapsed="false">
      <c r="A114" s="53"/>
      <c r="B114" s="54"/>
      <c r="C114" s="54"/>
      <c r="D114" s="54"/>
      <c r="E114" s="54"/>
      <c r="F114" s="54"/>
      <c r="G114" s="54"/>
      <c r="H114" s="54"/>
      <c r="I114" s="54"/>
      <c r="J114" s="54"/>
      <c r="K114" s="54"/>
    </row>
    <row r="115" customFormat="false" ht="12" hidden="false" customHeight="false" outlineLevel="0" collapsed="false">
      <c r="A115" s="53"/>
      <c r="B115" s="54"/>
      <c r="C115" s="54"/>
      <c r="D115" s="54"/>
      <c r="E115" s="54"/>
      <c r="F115" s="54"/>
      <c r="G115" s="54"/>
      <c r="H115" s="54"/>
      <c r="I115" s="54"/>
      <c r="J115" s="54"/>
      <c r="K115" s="54"/>
    </row>
    <row r="116" customFormat="false" ht="12" hidden="false" customHeight="false" outlineLevel="0" collapsed="false">
      <c r="A116" s="53"/>
      <c r="B116" s="54"/>
      <c r="C116" s="54"/>
      <c r="D116" s="54"/>
      <c r="E116" s="54"/>
      <c r="F116" s="54"/>
      <c r="G116" s="54"/>
      <c r="H116" s="54"/>
      <c r="I116" s="54"/>
      <c r="J116" s="54"/>
      <c r="K116" s="54"/>
    </row>
    <row r="117" customFormat="false" ht="12" hidden="false" customHeight="false" outlineLevel="0" collapsed="false">
      <c r="A117" s="53"/>
      <c r="B117" s="54"/>
      <c r="C117" s="54"/>
      <c r="D117" s="54"/>
      <c r="E117" s="54"/>
      <c r="F117" s="54"/>
      <c r="G117" s="54"/>
      <c r="H117" s="54"/>
      <c r="I117" s="54"/>
      <c r="J117" s="54"/>
      <c r="K117" s="54"/>
    </row>
    <row r="158" customFormat="false" ht="11.25" hidden="false" customHeight="true" outlineLevel="0" collapsed="false">
      <c r="A158" s="39" t="s">
        <v>57</v>
      </c>
      <c r="B158" s="39"/>
      <c r="C158" s="39"/>
      <c r="D158" s="39"/>
      <c r="E158" s="39"/>
      <c r="F158" s="39"/>
      <c r="G158" s="39"/>
      <c r="H158" s="39"/>
      <c r="I158" s="39"/>
      <c r="J158" s="39"/>
      <c r="K158" s="39"/>
    </row>
    <row r="159" customFormat="false" ht="11.25" hidden="false" customHeight="false" outlineLevel="0" collapsed="false">
      <c r="A159" s="39"/>
      <c r="B159" s="39"/>
      <c r="C159" s="39"/>
      <c r="D159" s="39"/>
      <c r="E159" s="39"/>
      <c r="F159" s="39"/>
      <c r="G159" s="39"/>
      <c r="H159" s="39"/>
      <c r="I159" s="39"/>
      <c r="J159" s="39"/>
      <c r="K159" s="39"/>
    </row>
    <row r="160" customFormat="false" ht="11.25" hidden="false" customHeight="false" outlineLevel="0" collapsed="false">
      <c r="A160" s="39"/>
      <c r="B160" s="39"/>
      <c r="C160" s="39"/>
      <c r="D160" s="39"/>
      <c r="E160" s="39"/>
      <c r="F160" s="39"/>
      <c r="G160" s="39"/>
      <c r="H160" s="39"/>
      <c r="I160" s="39"/>
      <c r="J160" s="39"/>
      <c r="K160" s="39"/>
    </row>
    <row r="161" customFormat="false" ht="11.25" hidden="false" customHeight="false" outlineLevel="0" collapsed="false">
      <c r="A161" s="39"/>
      <c r="B161" s="39"/>
      <c r="C161" s="39"/>
      <c r="D161" s="39"/>
      <c r="E161" s="39"/>
      <c r="F161" s="39"/>
      <c r="G161" s="39"/>
      <c r="H161" s="39"/>
      <c r="I161" s="39"/>
      <c r="J161" s="39"/>
      <c r="K161" s="39"/>
    </row>
  </sheetData>
  <mergeCells count="6">
    <mergeCell ref="A2:K2"/>
    <mergeCell ref="A14:K22"/>
    <mergeCell ref="A42:K48"/>
    <mergeCell ref="A70:K79"/>
    <mergeCell ref="A100:K107"/>
    <mergeCell ref="A158:K1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4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9.65234375" defaultRowHeight="11.25" zeroHeight="false" outlineLevelRow="0" outlineLevelCol="0"/>
  <cols>
    <col collapsed="false" customWidth="true" hidden="false" outlineLevel="0" max="1" min="1" style="59" width="1.83"/>
    <col collapsed="false" customWidth="true" hidden="false" outlineLevel="0" max="8" min="2" style="60" width="1.83"/>
    <col collapsed="false" customWidth="true" hidden="false" outlineLevel="0" max="9" min="9" style="60" width="27.82"/>
    <col collapsed="false" customWidth="true" hidden="false" outlineLevel="0" max="10" min="10" style="60" width="2.82"/>
    <col collapsed="false" customWidth="true" hidden="false" outlineLevel="0" max="11" min="11" style="60" width="3.83"/>
    <col collapsed="false" customWidth="true" hidden="false" outlineLevel="0" max="12" min="12" style="60" width="1.83"/>
    <col collapsed="false" customWidth="true" hidden="false" outlineLevel="0" max="15" min="13" style="61" width="12.82"/>
    <col collapsed="false" customWidth="true" hidden="false" outlineLevel="0" max="20" min="16" style="62" width="12.82"/>
    <col collapsed="false" customWidth="true" hidden="false" outlineLevel="0" max="23" min="21" style="61" width="12.82"/>
    <col collapsed="false" customWidth="true" hidden="false" outlineLevel="0" max="28" min="24" style="62" width="12.82"/>
    <col collapsed="false" customWidth="true" hidden="false" outlineLevel="0" max="31" min="29" style="61" width="12.82"/>
    <col collapsed="false" customWidth="true" hidden="false" outlineLevel="0" max="36" min="32" style="62" width="12.82"/>
    <col collapsed="false" customWidth="true" hidden="false" outlineLevel="0" max="37" min="37" style="63" width="1.83"/>
    <col collapsed="false" customWidth="true" hidden="false" outlineLevel="0" max="38" min="38" style="63" width="12.82"/>
    <col collapsed="false" customWidth="true" hidden="false" outlineLevel="0" max="41" min="39" style="64" width="9.99"/>
    <col collapsed="false" customWidth="false" hidden="false" outlineLevel="0" max="257" min="42" style="63" width="19.65"/>
  </cols>
  <sheetData>
    <row r="1" s="64" customFormat="true" ht="15" hidden="false" customHeight="true" outlineLevel="0" collapsed="false">
      <c r="A1" s="59"/>
      <c r="B1" s="65"/>
      <c r="C1" s="65"/>
      <c r="D1" s="65"/>
      <c r="E1" s="65"/>
      <c r="F1" s="65"/>
      <c r="G1" s="65"/>
      <c r="H1" s="65"/>
      <c r="I1" s="65"/>
      <c r="J1" s="65"/>
      <c r="K1" s="65"/>
      <c r="L1" s="65"/>
      <c r="M1" s="59"/>
      <c r="N1" s="59"/>
      <c r="O1" s="59"/>
      <c r="P1" s="66"/>
      <c r="Q1" s="67"/>
      <c r="R1" s="67"/>
      <c r="S1" s="67"/>
      <c r="T1" s="67"/>
      <c r="U1" s="59"/>
      <c r="V1" s="59"/>
      <c r="W1" s="59"/>
      <c r="X1" s="66"/>
      <c r="Y1" s="67"/>
      <c r="Z1" s="67"/>
      <c r="AA1" s="67"/>
      <c r="AB1" s="67"/>
      <c r="AC1" s="59"/>
      <c r="AD1" s="59"/>
      <c r="AE1" s="59"/>
      <c r="AF1" s="66"/>
      <c r="AG1" s="67"/>
      <c r="AH1" s="67"/>
      <c r="AI1" s="67"/>
      <c r="AJ1" s="67"/>
      <c r="AK1" s="59"/>
      <c r="AL1" s="59"/>
    </row>
    <row r="2" customFormat="false" ht="20.1" hidden="false" customHeight="true" outlineLevel="0" collapsed="false">
      <c r="B2" s="68"/>
      <c r="C2" s="68"/>
      <c r="D2" s="68"/>
      <c r="E2" s="68"/>
      <c r="F2" s="68"/>
      <c r="G2" s="68"/>
      <c r="H2" s="68"/>
      <c r="I2" s="68"/>
      <c r="J2" s="68"/>
      <c r="K2" s="68"/>
      <c r="L2" s="68"/>
      <c r="M2" s="69" t="s">
        <v>58</v>
      </c>
      <c r="N2" s="70"/>
      <c r="O2" s="70"/>
      <c r="P2" s="71"/>
      <c r="Q2" s="71"/>
      <c r="R2" s="71"/>
      <c r="S2" s="71"/>
      <c r="T2" s="71"/>
      <c r="U2" s="69" t="s">
        <v>58</v>
      </c>
      <c r="V2" s="70"/>
      <c r="W2" s="70"/>
      <c r="X2" s="71"/>
      <c r="Y2" s="71"/>
      <c r="Z2" s="71"/>
      <c r="AA2" s="71"/>
      <c r="AB2" s="71"/>
      <c r="AC2" s="69" t="s">
        <v>58</v>
      </c>
      <c r="AD2" s="70"/>
      <c r="AE2" s="70"/>
      <c r="AF2" s="71"/>
      <c r="AG2" s="71"/>
      <c r="AH2" s="71"/>
      <c r="AI2" s="71"/>
      <c r="AJ2" s="71"/>
      <c r="AK2" s="72"/>
      <c r="AL2" s="72"/>
    </row>
    <row r="3" customFormat="false" ht="15" hidden="false" customHeight="true" outlineLevel="0" collapsed="false">
      <c r="B3" s="73"/>
      <c r="C3" s="73"/>
      <c r="D3" s="73"/>
      <c r="E3" s="73"/>
      <c r="F3" s="73"/>
      <c r="G3" s="73"/>
      <c r="H3" s="73"/>
      <c r="I3" s="73"/>
      <c r="J3" s="73"/>
      <c r="K3" s="73"/>
      <c r="L3" s="73"/>
      <c r="M3" s="74"/>
      <c r="N3" s="74"/>
      <c r="O3" s="74"/>
      <c r="P3" s="66"/>
      <c r="Q3" s="66"/>
      <c r="R3" s="66"/>
      <c r="S3" s="66"/>
      <c r="T3" s="66"/>
      <c r="U3" s="74"/>
      <c r="V3" s="74"/>
      <c r="W3" s="74"/>
      <c r="X3" s="66"/>
      <c r="Y3" s="66"/>
      <c r="Z3" s="66"/>
      <c r="AA3" s="66"/>
      <c r="AB3" s="66"/>
      <c r="AC3" s="74"/>
      <c r="AD3" s="74"/>
      <c r="AE3" s="74"/>
      <c r="AF3" s="66"/>
      <c r="AG3" s="66"/>
      <c r="AH3" s="66"/>
      <c r="AI3" s="66"/>
      <c r="AJ3" s="66"/>
      <c r="AK3" s="72"/>
      <c r="AL3" s="72"/>
    </row>
    <row r="4" customFormat="false" ht="15" hidden="false" customHeight="true" outlineLevel="0" collapsed="false">
      <c r="B4" s="75"/>
      <c r="C4" s="76"/>
      <c r="D4" s="76"/>
      <c r="E4" s="76"/>
      <c r="F4" s="76"/>
      <c r="G4" s="76"/>
      <c r="H4" s="76"/>
      <c r="I4" s="76"/>
      <c r="J4" s="76"/>
      <c r="K4" s="76"/>
      <c r="L4" s="77"/>
      <c r="M4" s="78" t="s">
        <v>59</v>
      </c>
      <c r="N4" s="78"/>
      <c r="O4" s="78"/>
      <c r="P4" s="78"/>
      <c r="Q4" s="78"/>
      <c r="R4" s="78"/>
      <c r="S4" s="78"/>
      <c r="T4" s="78"/>
      <c r="U4" s="78" t="s">
        <v>60</v>
      </c>
      <c r="V4" s="78"/>
      <c r="W4" s="78"/>
      <c r="X4" s="78"/>
      <c r="Y4" s="78"/>
      <c r="Z4" s="78"/>
      <c r="AA4" s="78"/>
      <c r="AB4" s="78"/>
      <c r="AC4" s="78" t="s">
        <v>61</v>
      </c>
      <c r="AD4" s="78"/>
      <c r="AE4" s="78"/>
      <c r="AF4" s="78"/>
      <c r="AG4" s="78"/>
      <c r="AH4" s="78"/>
      <c r="AI4" s="78"/>
      <c r="AJ4" s="78"/>
      <c r="AK4" s="72"/>
      <c r="AL4" s="72"/>
    </row>
    <row r="5" customFormat="false" ht="15" hidden="false" customHeight="true" outlineLevel="0" collapsed="false">
      <c r="B5" s="79"/>
      <c r="C5" s="80"/>
      <c r="D5" s="80"/>
      <c r="E5" s="80"/>
      <c r="F5" s="80"/>
      <c r="G5" s="80"/>
      <c r="H5" s="80"/>
      <c r="I5" s="80"/>
      <c r="J5" s="80"/>
      <c r="K5" s="80"/>
      <c r="L5" s="81"/>
      <c r="M5" s="78" t="s">
        <v>62</v>
      </c>
      <c r="N5" s="78"/>
      <c r="O5" s="78"/>
      <c r="P5" s="82" t="s">
        <v>63</v>
      </c>
      <c r="Q5" s="82"/>
      <c r="R5" s="82"/>
      <c r="S5" s="83" t="s">
        <v>64</v>
      </c>
      <c r="T5" s="83"/>
      <c r="U5" s="78" t="s">
        <v>63</v>
      </c>
      <c r="V5" s="78"/>
      <c r="W5" s="78"/>
      <c r="X5" s="82" t="s">
        <v>65</v>
      </c>
      <c r="Y5" s="82"/>
      <c r="Z5" s="82"/>
      <c r="AA5" s="83" t="s">
        <v>64</v>
      </c>
      <c r="AB5" s="83"/>
      <c r="AC5" s="82" t="s">
        <v>65</v>
      </c>
      <c r="AD5" s="82"/>
      <c r="AE5" s="82"/>
      <c r="AF5" s="82" t="s">
        <v>66</v>
      </c>
      <c r="AG5" s="82"/>
      <c r="AH5" s="82"/>
      <c r="AI5" s="83" t="s">
        <v>64</v>
      </c>
      <c r="AJ5" s="83"/>
      <c r="AK5" s="72"/>
      <c r="AL5" s="72"/>
    </row>
    <row r="6" customFormat="false" ht="15" hidden="false" customHeight="true" outlineLevel="0" collapsed="false">
      <c r="B6" s="79"/>
      <c r="C6" s="80"/>
      <c r="D6" s="80"/>
      <c r="E6" s="80"/>
      <c r="F6" s="80"/>
      <c r="G6" s="80"/>
      <c r="H6" s="80"/>
      <c r="I6" s="80"/>
      <c r="J6" s="80"/>
      <c r="K6" s="80"/>
      <c r="L6" s="81"/>
      <c r="M6" s="84" t="s">
        <v>67</v>
      </c>
      <c r="N6" s="84"/>
      <c r="O6" s="84"/>
      <c r="P6" s="84" t="s">
        <v>67</v>
      </c>
      <c r="Q6" s="84"/>
      <c r="R6" s="84"/>
      <c r="S6" s="84"/>
      <c r="T6" s="85"/>
      <c r="U6" s="84" t="s">
        <v>67</v>
      </c>
      <c r="V6" s="84"/>
      <c r="W6" s="84"/>
      <c r="X6" s="84" t="s">
        <v>67</v>
      </c>
      <c r="Y6" s="84"/>
      <c r="Z6" s="84"/>
      <c r="AA6" s="84"/>
      <c r="AB6" s="85"/>
      <c r="AC6" s="84" t="s">
        <v>67</v>
      </c>
      <c r="AD6" s="84"/>
      <c r="AE6" s="84"/>
      <c r="AF6" s="84" t="s">
        <v>67</v>
      </c>
      <c r="AG6" s="84"/>
      <c r="AH6" s="84"/>
      <c r="AI6" s="84"/>
      <c r="AJ6" s="85"/>
      <c r="AK6" s="72"/>
      <c r="AL6" s="72"/>
    </row>
    <row r="7" customFormat="false" ht="15" hidden="false" customHeight="true" outlineLevel="0" collapsed="false">
      <c r="B7" s="79"/>
      <c r="C7" s="80"/>
      <c r="D7" s="80"/>
      <c r="E7" s="80"/>
      <c r="F7" s="80"/>
      <c r="G7" s="80"/>
      <c r="H7" s="80"/>
      <c r="I7" s="80"/>
      <c r="J7" s="80"/>
      <c r="K7" s="80"/>
      <c r="L7" s="81"/>
      <c r="M7" s="86"/>
      <c r="N7" s="87" t="s">
        <v>68</v>
      </c>
      <c r="O7" s="87" t="s">
        <v>68</v>
      </c>
      <c r="P7" s="87"/>
      <c r="Q7" s="87" t="s">
        <v>68</v>
      </c>
      <c r="R7" s="87" t="s">
        <v>68</v>
      </c>
      <c r="S7" s="88" t="s">
        <v>68</v>
      </c>
      <c r="T7" s="87" t="s">
        <v>68</v>
      </c>
      <c r="U7" s="87"/>
      <c r="V7" s="87" t="s">
        <v>68</v>
      </c>
      <c r="W7" s="87" t="s">
        <v>68</v>
      </c>
      <c r="X7" s="87"/>
      <c r="Y7" s="87" t="s">
        <v>68</v>
      </c>
      <c r="Z7" s="87" t="s">
        <v>68</v>
      </c>
      <c r="AA7" s="88" t="s">
        <v>68</v>
      </c>
      <c r="AB7" s="87" t="s">
        <v>68</v>
      </c>
      <c r="AC7" s="87"/>
      <c r="AD7" s="87" t="s">
        <v>68</v>
      </c>
      <c r="AE7" s="87" t="s">
        <v>68</v>
      </c>
      <c r="AF7" s="87"/>
      <c r="AG7" s="87" t="s">
        <v>68</v>
      </c>
      <c r="AH7" s="87" t="s">
        <v>68</v>
      </c>
      <c r="AI7" s="88" t="s">
        <v>68</v>
      </c>
      <c r="AJ7" s="87" t="s">
        <v>68</v>
      </c>
      <c r="AK7" s="72"/>
      <c r="AL7" s="72"/>
    </row>
    <row r="8" customFormat="false" ht="15" hidden="false" customHeight="true" outlineLevel="0" collapsed="false">
      <c r="B8" s="89" t="s">
        <v>69</v>
      </c>
      <c r="C8" s="89"/>
      <c r="D8" s="89"/>
      <c r="E8" s="89"/>
      <c r="F8" s="89"/>
      <c r="G8" s="89"/>
      <c r="H8" s="89"/>
      <c r="I8" s="89"/>
      <c r="J8" s="89"/>
      <c r="K8" s="89"/>
      <c r="L8" s="81"/>
      <c r="M8" s="90"/>
      <c r="N8" s="87"/>
      <c r="O8" s="87"/>
      <c r="P8" s="90"/>
      <c r="Q8" s="87"/>
      <c r="R8" s="87"/>
      <c r="S8" s="88"/>
      <c r="T8" s="91"/>
      <c r="U8" s="90"/>
      <c r="V8" s="87"/>
      <c r="W8" s="87"/>
      <c r="X8" s="90"/>
      <c r="Y8" s="87"/>
      <c r="Z8" s="87"/>
      <c r="AA8" s="88"/>
      <c r="AB8" s="91"/>
      <c r="AC8" s="90"/>
      <c r="AD8" s="87"/>
      <c r="AE8" s="87"/>
      <c r="AF8" s="90"/>
      <c r="AG8" s="87"/>
      <c r="AH8" s="87"/>
      <c r="AI8" s="88"/>
      <c r="AJ8" s="91"/>
      <c r="AK8" s="72"/>
      <c r="AL8" s="72"/>
    </row>
    <row r="9" customFormat="false" ht="15" hidden="false" customHeight="true" outlineLevel="0" collapsed="false">
      <c r="B9" s="79"/>
      <c r="C9" s="80"/>
      <c r="D9" s="80"/>
      <c r="E9" s="80"/>
      <c r="F9" s="80"/>
      <c r="G9" s="80"/>
      <c r="H9" s="80"/>
      <c r="I9" s="80"/>
      <c r="J9" s="80"/>
      <c r="K9" s="80"/>
      <c r="L9" s="81"/>
      <c r="M9" s="90"/>
      <c r="N9" s="87"/>
      <c r="O9" s="87" t="s">
        <v>70</v>
      </c>
      <c r="P9" s="90"/>
      <c r="Q9" s="87"/>
      <c r="R9" s="87" t="s">
        <v>70</v>
      </c>
      <c r="S9" s="92" t="s">
        <v>71</v>
      </c>
      <c r="T9" s="92" t="s">
        <v>72</v>
      </c>
      <c r="U9" s="90"/>
      <c r="V9" s="87"/>
      <c r="W9" s="87" t="s">
        <v>70</v>
      </c>
      <c r="X9" s="90"/>
      <c r="Y9" s="87"/>
      <c r="Z9" s="87" t="s">
        <v>70</v>
      </c>
      <c r="AA9" s="92" t="s">
        <v>73</v>
      </c>
      <c r="AB9" s="92" t="s">
        <v>74</v>
      </c>
      <c r="AC9" s="90"/>
      <c r="AD9" s="87"/>
      <c r="AE9" s="87" t="s">
        <v>70</v>
      </c>
      <c r="AF9" s="90"/>
      <c r="AG9" s="87"/>
      <c r="AH9" s="87" t="s">
        <v>70</v>
      </c>
      <c r="AI9" s="92" t="s">
        <v>75</v>
      </c>
      <c r="AJ9" s="92" t="s">
        <v>76</v>
      </c>
      <c r="AK9" s="72"/>
      <c r="AL9" s="72"/>
    </row>
    <row r="10" customFormat="false" ht="15" hidden="false" customHeight="true" outlineLevel="0" collapsed="false">
      <c r="B10" s="79"/>
      <c r="C10" s="80"/>
      <c r="D10" s="80"/>
      <c r="E10" s="80"/>
      <c r="F10" s="80"/>
      <c r="G10" s="80"/>
      <c r="H10" s="80"/>
      <c r="I10" s="80"/>
      <c r="J10" s="80"/>
      <c r="K10" s="80"/>
      <c r="L10" s="81"/>
      <c r="M10" s="90"/>
      <c r="N10" s="87"/>
      <c r="O10" s="87" t="s">
        <v>77</v>
      </c>
      <c r="P10" s="90"/>
      <c r="Q10" s="87"/>
      <c r="R10" s="87" t="s">
        <v>77</v>
      </c>
      <c r="S10" s="92"/>
      <c r="T10" s="92"/>
      <c r="U10" s="90"/>
      <c r="V10" s="87"/>
      <c r="W10" s="87" t="s">
        <v>77</v>
      </c>
      <c r="X10" s="90"/>
      <c r="Y10" s="87"/>
      <c r="Z10" s="87" t="s">
        <v>77</v>
      </c>
      <c r="AA10" s="92"/>
      <c r="AB10" s="92"/>
      <c r="AC10" s="90"/>
      <c r="AD10" s="87"/>
      <c r="AE10" s="87" t="s">
        <v>77</v>
      </c>
      <c r="AF10" s="90"/>
      <c r="AG10" s="87"/>
      <c r="AH10" s="87" t="s">
        <v>77</v>
      </c>
      <c r="AI10" s="92"/>
      <c r="AJ10" s="92"/>
      <c r="AK10" s="72"/>
      <c r="AL10" s="72"/>
    </row>
    <row r="11" customFormat="false" ht="15" hidden="false" customHeight="true" outlineLevel="0" collapsed="false">
      <c r="B11" s="79"/>
      <c r="C11" s="80"/>
      <c r="D11" s="80"/>
      <c r="E11" s="80"/>
      <c r="F11" s="80"/>
      <c r="G11" s="80"/>
      <c r="H11" s="80"/>
      <c r="I11" s="80"/>
      <c r="J11" s="80"/>
      <c r="K11" s="80"/>
      <c r="L11" s="81"/>
      <c r="M11" s="87"/>
      <c r="N11" s="93"/>
      <c r="O11" s="93"/>
      <c r="P11" s="87"/>
      <c r="Q11" s="93"/>
      <c r="R11" s="93"/>
      <c r="S11" s="92"/>
      <c r="T11" s="92"/>
      <c r="U11" s="87"/>
      <c r="V11" s="93"/>
      <c r="W11" s="93"/>
      <c r="X11" s="87"/>
      <c r="Y11" s="93"/>
      <c r="Z11" s="93"/>
      <c r="AA11" s="92"/>
      <c r="AB11" s="92"/>
      <c r="AC11" s="87"/>
      <c r="AD11" s="93"/>
      <c r="AE11" s="93"/>
      <c r="AF11" s="87"/>
      <c r="AG11" s="93"/>
      <c r="AH11" s="93"/>
      <c r="AI11" s="92"/>
      <c r="AJ11" s="92"/>
      <c r="AK11" s="72"/>
      <c r="AL11" s="72"/>
    </row>
    <row r="12" customFormat="false" ht="6" hidden="false" customHeight="true" outlineLevel="0" collapsed="false">
      <c r="B12" s="94"/>
      <c r="C12" s="95"/>
      <c r="D12" s="95"/>
      <c r="E12" s="95"/>
      <c r="F12" s="95"/>
      <c r="G12" s="95"/>
      <c r="H12" s="95"/>
      <c r="I12" s="95"/>
      <c r="J12" s="95"/>
      <c r="K12" s="95"/>
      <c r="L12" s="96"/>
      <c r="M12" s="97"/>
      <c r="N12" s="98"/>
      <c r="O12" s="98"/>
      <c r="P12" s="97"/>
      <c r="Q12" s="98"/>
      <c r="R12" s="98"/>
      <c r="S12" s="92"/>
      <c r="T12" s="92"/>
      <c r="U12" s="97"/>
      <c r="V12" s="98"/>
      <c r="W12" s="98"/>
      <c r="X12" s="97"/>
      <c r="Y12" s="98"/>
      <c r="Z12" s="98"/>
      <c r="AA12" s="92"/>
      <c r="AB12" s="92"/>
      <c r="AC12" s="97"/>
      <c r="AD12" s="98"/>
      <c r="AE12" s="98"/>
      <c r="AF12" s="97"/>
      <c r="AG12" s="98"/>
      <c r="AH12" s="98"/>
      <c r="AI12" s="92"/>
      <c r="AJ12" s="92"/>
      <c r="AK12" s="72"/>
      <c r="AL12" s="72"/>
    </row>
    <row r="13" customFormat="false" ht="6" hidden="false" customHeight="true" outlineLevel="0" collapsed="false">
      <c r="B13" s="79"/>
      <c r="C13" s="80"/>
      <c r="D13" s="80"/>
      <c r="E13" s="80"/>
      <c r="F13" s="80"/>
      <c r="G13" s="80"/>
      <c r="H13" s="80"/>
      <c r="I13" s="80"/>
      <c r="J13" s="80"/>
      <c r="K13" s="80"/>
      <c r="L13" s="81"/>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72"/>
      <c r="AL13" s="72"/>
    </row>
    <row r="14" customFormat="false" ht="15" hidden="false" customHeight="true" outlineLevel="0" collapsed="false">
      <c r="B14" s="100" t="s">
        <v>78</v>
      </c>
      <c r="C14" s="100"/>
      <c r="D14" s="100"/>
      <c r="E14" s="100"/>
      <c r="F14" s="100"/>
      <c r="G14" s="100"/>
      <c r="H14" s="100"/>
      <c r="I14" s="100"/>
      <c r="J14" s="100"/>
      <c r="K14" s="100"/>
      <c r="L14" s="81"/>
      <c r="M14" s="101" t="n">
        <v>31930</v>
      </c>
      <c r="N14" s="101" t="n">
        <v>370</v>
      </c>
      <c r="O14" s="101" t="n">
        <v>47</v>
      </c>
      <c r="P14" s="102" t="n">
        <v>49950</v>
      </c>
      <c r="Q14" s="101" t="n">
        <v>680</v>
      </c>
      <c r="R14" s="102" t="n">
        <v>44</v>
      </c>
      <c r="S14" s="101"/>
      <c r="T14" s="101"/>
      <c r="U14" s="102" t="n">
        <v>49950</v>
      </c>
      <c r="V14" s="101" t="n">
        <v>680</v>
      </c>
      <c r="W14" s="102" t="n">
        <v>44</v>
      </c>
      <c r="X14" s="102" t="n">
        <v>50836</v>
      </c>
      <c r="Y14" s="101" t="n">
        <v>694</v>
      </c>
      <c r="Z14" s="102" t="n">
        <v>41</v>
      </c>
      <c r="AA14" s="101"/>
      <c r="AB14" s="101"/>
      <c r="AC14" s="102" t="n">
        <v>50836</v>
      </c>
      <c r="AD14" s="101" t="n">
        <v>694</v>
      </c>
      <c r="AE14" s="102" t="n">
        <v>41</v>
      </c>
      <c r="AF14" s="102" t="n">
        <v>53112</v>
      </c>
      <c r="AG14" s="101" t="n">
        <v>693</v>
      </c>
      <c r="AH14" s="102" t="n">
        <v>46</v>
      </c>
      <c r="AI14" s="101"/>
      <c r="AJ14" s="101"/>
      <c r="AK14" s="72"/>
      <c r="AL14" s="72"/>
    </row>
    <row r="15" customFormat="false" ht="15" hidden="false" customHeight="true" outlineLevel="0" collapsed="false">
      <c r="B15" s="100" t="s">
        <v>79</v>
      </c>
      <c r="C15" s="100"/>
      <c r="D15" s="100"/>
      <c r="E15" s="100"/>
      <c r="F15" s="100"/>
      <c r="G15" s="100"/>
      <c r="H15" s="100"/>
      <c r="I15" s="100"/>
      <c r="J15" s="100"/>
      <c r="K15" s="100"/>
      <c r="L15" s="81"/>
      <c r="M15" s="101" t="n">
        <v>33146364</v>
      </c>
      <c r="N15" s="101" t="n">
        <v>345806</v>
      </c>
      <c r="O15" s="101" t="n">
        <v>31</v>
      </c>
      <c r="P15" s="102" t="n">
        <v>33846052</v>
      </c>
      <c r="Q15" s="101" t="n">
        <v>348724</v>
      </c>
      <c r="R15" s="102" t="n">
        <v>31</v>
      </c>
      <c r="S15" s="101"/>
      <c r="T15" s="101"/>
      <c r="U15" s="102" t="n">
        <v>33846052</v>
      </c>
      <c r="V15" s="101" t="n">
        <v>348724</v>
      </c>
      <c r="W15" s="102" t="n">
        <v>31</v>
      </c>
      <c r="X15" s="102" t="n">
        <v>35199784</v>
      </c>
      <c r="Y15" s="101" t="n">
        <v>346379</v>
      </c>
      <c r="Z15" s="102" t="n">
        <v>33</v>
      </c>
      <c r="AA15" s="101"/>
      <c r="AB15" s="101"/>
      <c r="AC15" s="102" t="n">
        <v>35199784</v>
      </c>
      <c r="AD15" s="101" t="n">
        <v>346379</v>
      </c>
      <c r="AE15" s="102" t="n">
        <v>33</v>
      </c>
      <c r="AF15" s="102" t="n">
        <v>845599</v>
      </c>
      <c r="AG15" s="101" t="n">
        <v>8340</v>
      </c>
      <c r="AH15" s="102" t="n">
        <v>32</v>
      </c>
      <c r="AI15" s="101"/>
      <c r="AJ15" s="101"/>
      <c r="AK15" s="72"/>
      <c r="AL15" s="72"/>
    </row>
    <row r="16" customFormat="false" ht="15" hidden="false" customHeight="true" outlineLevel="0" collapsed="false">
      <c r="B16" s="100" t="s">
        <v>80</v>
      </c>
      <c r="C16" s="100"/>
      <c r="D16" s="100"/>
      <c r="E16" s="100"/>
      <c r="F16" s="100"/>
      <c r="G16" s="100"/>
      <c r="H16" s="100"/>
      <c r="I16" s="100"/>
      <c r="J16" s="103" t="s">
        <v>81</v>
      </c>
      <c r="K16" s="103"/>
      <c r="L16" s="81"/>
      <c r="M16" s="104" t="n">
        <v>2.98</v>
      </c>
      <c r="N16" s="104" t="n">
        <v>3.13</v>
      </c>
      <c r="O16" s="101" t="n">
        <v>11</v>
      </c>
      <c r="P16" s="105" t="n">
        <v>3.04</v>
      </c>
      <c r="Q16" s="104" t="n">
        <v>3.23</v>
      </c>
      <c r="R16" s="102" t="n">
        <v>10</v>
      </c>
      <c r="S16" s="101"/>
      <c r="T16" s="101"/>
      <c r="U16" s="105" t="n">
        <v>3.04</v>
      </c>
      <c r="V16" s="104" t="n">
        <v>3.23</v>
      </c>
      <c r="W16" s="102" t="n">
        <v>10</v>
      </c>
      <c r="X16" s="105" t="n">
        <v>3.1</v>
      </c>
      <c r="Y16" s="104" t="n">
        <v>3.25</v>
      </c>
      <c r="Z16" s="102" t="n">
        <v>11</v>
      </c>
      <c r="AA16" s="101"/>
      <c r="AB16" s="101"/>
      <c r="AC16" s="105" t="n">
        <v>3.1</v>
      </c>
      <c r="AD16" s="104" t="n">
        <v>3.25</v>
      </c>
      <c r="AE16" s="102" t="n">
        <v>11</v>
      </c>
      <c r="AF16" s="105" t="n">
        <v>3.26</v>
      </c>
      <c r="AG16" s="104" t="n">
        <v>3.45</v>
      </c>
      <c r="AH16" s="102" t="n">
        <v>11</v>
      </c>
      <c r="AI16" s="101"/>
      <c r="AJ16" s="101"/>
      <c r="AK16" s="72"/>
      <c r="AL16" s="72"/>
    </row>
    <row r="17" customFormat="false" ht="15" hidden="false" customHeight="true" outlineLevel="0" collapsed="false">
      <c r="B17" s="106"/>
      <c r="C17" s="107" t="s">
        <v>82</v>
      </c>
      <c r="D17" s="107"/>
      <c r="E17" s="107"/>
      <c r="F17" s="107"/>
      <c r="G17" s="107"/>
      <c r="H17" s="107"/>
      <c r="I17" s="107"/>
      <c r="J17" s="103" t="s">
        <v>81</v>
      </c>
      <c r="K17" s="103"/>
      <c r="L17" s="81"/>
      <c r="M17" s="104" t="n">
        <v>0.56</v>
      </c>
      <c r="N17" s="104" t="n">
        <v>0.77</v>
      </c>
      <c r="O17" s="101" t="n">
        <v>1</v>
      </c>
      <c r="P17" s="105" t="n">
        <v>0.57</v>
      </c>
      <c r="Q17" s="104" t="n">
        <v>0.77</v>
      </c>
      <c r="R17" s="102" t="n">
        <v>1</v>
      </c>
      <c r="S17" s="101"/>
      <c r="T17" s="101"/>
      <c r="U17" s="105" t="n">
        <v>0.57</v>
      </c>
      <c r="V17" s="104" t="n">
        <v>0.77</v>
      </c>
      <c r="W17" s="102" t="n">
        <v>1</v>
      </c>
      <c r="X17" s="105" t="n">
        <v>0.63</v>
      </c>
      <c r="Y17" s="104" t="n">
        <v>0.85</v>
      </c>
      <c r="Z17" s="102" t="n">
        <v>1</v>
      </c>
      <c r="AA17" s="101"/>
      <c r="AB17" s="101"/>
      <c r="AC17" s="105" t="n">
        <v>0.63</v>
      </c>
      <c r="AD17" s="104" t="n">
        <v>0.85</v>
      </c>
      <c r="AE17" s="102" t="n">
        <v>1</v>
      </c>
      <c r="AF17" s="105" t="n">
        <v>0.7</v>
      </c>
      <c r="AG17" s="104" t="n">
        <v>1</v>
      </c>
      <c r="AH17" s="102" t="n">
        <v>1</v>
      </c>
      <c r="AI17" s="101"/>
      <c r="AJ17" s="101"/>
      <c r="AK17" s="72"/>
      <c r="AL17" s="72"/>
    </row>
    <row r="18" customFormat="false" ht="15" hidden="false" customHeight="true" outlineLevel="0" collapsed="false">
      <c r="B18" s="106"/>
      <c r="C18" s="107" t="s">
        <v>83</v>
      </c>
      <c r="D18" s="107"/>
      <c r="E18" s="107"/>
      <c r="F18" s="107"/>
      <c r="G18" s="107"/>
      <c r="H18" s="107"/>
      <c r="I18" s="107"/>
      <c r="J18" s="103" t="s">
        <v>81</v>
      </c>
      <c r="K18" s="103"/>
      <c r="L18" s="81"/>
      <c r="M18" s="104" t="n">
        <v>0.79</v>
      </c>
      <c r="N18" s="104" t="n">
        <v>0.6</v>
      </c>
      <c r="O18" s="101" t="n">
        <v>47</v>
      </c>
      <c r="P18" s="105" t="n">
        <v>0.74</v>
      </c>
      <c r="Q18" s="104" t="n">
        <v>0.56</v>
      </c>
      <c r="R18" s="102" t="n">
        <v>47</v>
      </c>
      <c r="S18" s="101"/>
      <c r="T18" s="101"/>
      <c r="U18" s="105" t="n">
        <v>0.74</v>
      </c>
      <c r="V18" s="104" t="n">
        <v>0.56</v>
      </c>
      <c r="W18" s="102" t="n">
        <v>47</v>
      </c>
      <c r="X18" s="105" t="n">
        <v>0.66</v>
      </c>
      <c r="Y18" s="104" t="n">
        <v>0.52</v>
      </c>
      <c r="Z18" s="102" t="n">
        <v>47</v>
      </c>
      <c r="AA18" s="101"/>
      <c r="AB18" s="101"/>
      <c r="AC18" s="105" t="n">
        <v>0.66</v>
      </c>
      <c r="AD18" s="104" t="n">
        <v>0.52</v>
      </c>
      <c r="AE18" s="102" t="n">
        <v>47</v>
      </c>
      <c r="AF18" s="105" t="n">
        <v>0.59</v>
      </c>
      <c r="AG18" s="104" t="n">
        <v>0.45</v>
      </c>
      <c r="AH18" s="102" t="n">
        <v>47</v>
      </c>
      <c r="AI18" s="101"/>
      <c r="AJ18" s="101"/>
      <c r="AK18" s="72"/>
      <c r="AL18" s="72"/>
    </row>
    <row r="19" customFormat="false" ht="15" hidden="false" customHeight="true" outlineLevel="0" collapsed="false">
      <c r="B19" s="100" t="s">
        <v>84</v>
      </c>
      <c r="C19" s="100"/>
      <c r="D19" s="100"/>
      <c r="E19" s="100"/>
      <c r="F19" s="100"/>
      <c r="G19" s="100"/>
      <c r="H19" s="100"/>
      <c r="I19" s="100"/>
      <c r="J19" s="103" t="s">
        <v>81</v>
      </c>
      <c r="K19" s="103"/>
      <c r="L19" s="81"/>
      <c r="M19" s="104" t="n">
        <v>1.5</v>
      </c>
      <c r="N19" s="104" t="n">
        <v>1.43</v>
      </c>
      <c r="O19" s="101" t="n">
        <v>39</v>
      </c>
      <c r="P19" s="105" t="n">
        <v>1.44</v>
      </c>
      <c r="Q19" s="105" t="n">
        <v>1.49</v>
      </c>
      <c r="R19" s="102" t="n">
        <v>22</v>
      </c>
      <c r="S19" s="101"/>
      <c r="T19" s="101"/>
      <c r="U19" s="105" t="n">
        <v>1.44</v>
      </c>
      <c r="V19" s="105" t="n">
        <v>1.49</v>
      </c>
      <c r="W19" s="102" t="n">
        <v>22</v>
      </c>
      <c r="X19" s="105" t="n">
        <v>1.43</v>
      </c>
      <c r="Y19" s="105" t="n">
        <v>1.35</v>
      </c>
      <c r="Z19" s="102" t="n">
        <v>42</v>
      </c>
      <c r="AA19" s="101"/>
      <c r="AB19" s="101"/>
      <c r="AC19" s="105" t="n">
        <v>1.43</v>
      </c>
      <c r="AD19" s="105" t="n">
        <v>1.35</v>
      </c>
      <c r="AE19" s="102" t="n">
        <v>42</v>
      </c>
      <c r="AF19" s="105" t="n">
        <v>1.49</v>
      </c>
      <c r="AG19" s="105" t="n">
        <v>1.46</v>
      </c>
      <c r="AH19" s="102" t="n">
        <v>31</v>
      </c>
      <c r="AI19" s="101"/>
      <c r="AJ19" s="101"/>
      <c r="AK19" s="72"/>
      <c r="AL19" s="72"/>
    </row>
    <row r="20" customFormat="false" ht="15" hidden="false" customHeight="true" outlineLevel="0" collapsed="false">
      <c r="B20" s="100" t="s">
        <v>85</v>
      </c>
      <c r="C20" s="100"/>
      <c r="D20" s="100"/>
      <c r="E20" s="100"/>
      <c r="F20" s="100"/>
      <c r="G20" s="100"/>
      <c r="H20" s="100"/>
      <c r="I20" s="100"/>
      <c r="J20" s="103" t="s">
        <v>86</v>
      </c>
      <c r="K20" s="103"/>
      <c r="L20" s="81"/>
      <c r="M20" s="104" t="n">
        <v>58.1</v>
      </c>
      <c r="N20" s="104" t="n">
        <v>55.1</v>
      </c>
      <c r="O20" s="101" t="n">
        <v>47</v>
      </c>
      <c r="P20" s="105" t="n">
        <v>56.7</v>
      </c>
      <c r="Q20" s="105" t="n">
        <v>55</v>
      </c>
      <c r="R20" s="102" t="n">
        <v>47</v>
      </c>
      <c r="S20" s="101"/>
      <c r="T20" s="101"/>
      <c r="U20" s="105" t="n">
        <v>56.7</v>
      </c>
      <c r="V20" s="105" t="n">
        <v>55</v>
      </c>
      <c r="W20" s="102" t="n">
        <v>47</v>
      </c>
      <c r="X20" s="105" t="n">
        <v>55.4</v>
      </c>
      <c r="Y20" s="105" t="n">
        <v>53.4</v>
      </c>
      <c r="Z20" s="102" t="n">
        <v>47</v>
      </c>
      <c r="AA20" s="101"/>
      <c r="AB20" s="101"/>
      <c r="AC20" s="105" t="n">
        <v>55.4</v>
      </c>
      <c r="AD20" s="105" t="n">
        <v>53.4</v>
      </c>
      <c r="AE20" s="102" t="n">
        <v>47</v>
      </c>
      <c r="AF20" s="105" t="n">
        <v>53.7</v>
      </c>
      <c r="AG20" s="105" t="n">
        <v>50.7</v>
      </c>
      <c r="AH20" s="102" t="n">
        <v>47</v>
      </c>
      <c r="AI20" s="101"/>
      <c r="AJ20" s="101"/>
      <c r="AK20" s="72"/>
      <c r="AL20" s="72"/>
    </row>
    <row r="21" s="72" customFormat="true" ht="15" hidden="false" customHeight="true" outlineLevel="0" collapsed="false">
      <c r="A21" s="59"/>
      <c r="B21" s="100" t="s">
        <v>87</v>
      </c>
      <c r="C21" s="100"/>
      <c r="D21" s="100"/>
      <c r="E21" s="100"/>
      <c r="F21" s="100"/>
      <c r="G21" s="100"/>
      <c r="H21" s="100"/>
      <c r="I21" s="100"/>
      <c r="J21" s="100"/>
      <c r="K21" s="100"/>
      <c r="L21" s="81"/>
      <c r="M21" s="108" t="s">
        <v>88</v>
      </c>
      <c r="N21" s="101" t="s">
        <v>88</v>
      </c>
      <c r="O21" s="101" t="s">
        <v>88</v>
      </c>
      <c r="P21" s="101" t="s">
        <v>88</v>
      </c>
      <c r="Q21" s="101" t="s">
        <v>88</v>
      </c>
      <c r="R21" s="101" t="s">
        <v>88</v>
      </c>
      <c r="S21" s="109"/>
      <c r="T21" s="109"/>
      <c r="U21" s="101" t="s">
        <v>88</v>
      </c>
      <c r="V21" s="101" t="s">
        <v>88</v>
      </c>
      <c r="W21" s="101" t="s">
        <v>88</v>
      </c>
      <c r="X21" s="101"/>
      <c r="Y21" s="101"/>
      <c r="Z21" s="101"/>
      <c r="AA21" s="109"/>
      <c r="AB21" s="109"/>
      <c r="AC21" s="101"/>
      <c r="AD21" s="101"/>
      <c r="AE21" s="101"/>
      <c r="AF21" s="101"/>
      <c r="AG21" s="101"/>
      <c r="AH21" s="101"/>
      <c r="AI21" s="109"/>
      <c r="AJ21" s="109"/>
      <c r="AM21" s="64"/>
      <c r="AN21" s="64"/>
      <c r="AO21" s="64"/>
    </row>
    <row r="22" customFormat="false" ht="15" hidden="false" customHeight="true" outlineLevel="0" collapsed="false">
      <c r="B22" s="79"/>
      <c r="C22" s="110" t="s">
        <v>89</v>
      </c>
      <c r="D22" s="110"/>
      <c r="E22" s="110"/>
      <c r="F22" s="110"/>
      <c r="G22" s="110"/>
      <c r="H22" s="110"/>
      <c r="I22" s="110"/>
      <c r="J22" s="110"/>
      <c r="K22" s="110"/>
      <c r="L22" s="81"/>
      <c r="M22" s="108" t="s">
        <v>88</v>
      </c>
      <c r="N22" s="101" t="s">
        <v>88</v>
      </c>
      <c r="O22" s="101" t="s">
        <v>88</v>
      </c>
      <c r="P22" s="101" t="s">
        <v>88</v>
      </c>
      <c r="Q22" s="101" t="s">
        <v>88</v>
      </c>
      <c r="R22" s="101" t="s">
        <v>88</v>
      </c>
      <c r="S22" s="109"/>
      <c r="T22" s="109"/>
      <c r="U22" s="101" t="s">
        <v>88</v>
      </c>
      <c r="V22" s="101" t="s">
        <v>88</v>
      </c>
      <c r="W22" s="101" t="s">
        <v>88</v>
      </c>
      <c r="X22" s="101"/>
      <c r="Y22" s="101"/>
      <c r="Z22" s="101"/>
      <c r="AA22" s="109"/>
      <c r="AB22" s="109"/>
      <c r="AC22" s="101"/>
      <c r="AD22" s="101"/>
      <c r="AE22" s="101"/>
      <c r="AF22" s="101"/>
      <c r="AG22" s="101"/>
      <c r="AH22" s="101"/>
      <c r="AI22" s="109"/>
      <c r="AJ22" s="109"/>
      <c r="AK22" s="72"/>
      <c r="AL22" s="72"/>
    </row>
    <row r="23" s="72" customFormat="true" ht="15" hidden="false" customHeight="true" outlineLevel="0" collapsed="false">
      <c r="A23" s="59"/>
      <c r="B23" s="106"/>
      <c r="C23" s="80"/>
      <c r="D23" s="110" t="s">
        <v>90</v>
      </c>
      <c r="E23" s="110"/>
      <c r="F23" s="110"/>
      <c r="G23" s="110"/>
      <c r="H23" s="110"/>
      <c r="I23" s="110"/>
      <c r="J23" s="110"/>
      <c r="K23" s="110"/>
      <c r="L23" s="81"/>
      <c r="M23" s="101" t="n">
        <v>279066</v>
      </c>
      <c r="N23" s="101" t="n">
        <v>225320</v>
      </c>
      <c r="O23" s="101" t="n">
        <v>47</v>
      </c>
      <c r="P23" s="102" t="n">
        <v>286684</v>
      </c>
      <c r="Q23" s="102" t="n">
        <v>228251</v>
      </c>
      <c r="R23" s="102" t="n">
        <v>47</v>
      </c>
      <c r="S23" s="111" t="n">
        <v>-1.28411266544287</v>
      </c>
      <c r="T23" s="111" t="n">
        <v>-3.2197182994538</v>
      </c>
      <c r="U23" s="101" t="n">
        <v>286684</v>
      </c>
      <c r="V23" s="101" t="n">
        <v>228251</v>
      </c>
      <c r="W23" s="102" t="n">
        <v>47</v>
      </c>
      <c r="X23" s="102" t="n">
        <v>300936</v>
      </c>
      <c r="Y23" s="102" t="n">
        <v>223133</v>
      </c>
      <c r="Z23" s="102" t="n">
        <v>47</v>
      </c>
      <c r="AA23" s="111" t="n">
        <v>2.29369927352745</v>
      </c>
      <c r="AB23" s="111" t="n">
        <v>0.675341473550772</v>
      </c>
      <c r="AC23" s="102" t="n">
        <v>300936</v>
      </c>
      <c r="AD23" s="102" t="n">
        <v>223133</v>
      </c>
      <c r="AE23" s="102" t="n">
        <v>47</v>
      </c>
      <c r="AF23" s="102" t="n">
        <v>320063</v>
      </c>
      <c r="AG23" s="102" t="n">
        <v>234707</v>
      </c>
      <c r="AH23" s="102" t="n">
        <v>47</v>
      </c>
      <c r="AI23" s="111" t="n">
        <v>-4.93125471332342</v>
      </c>
      <c r="AJ23" s="111" t="n">
        <v>-4.70838759443304</v>
      </c>
      <c r="AL23" s="112"/>
      <c r="AM23" s="113"/>
      <c r="AN23" s="114"/>
      <c r="AO23" s="114"/>
    </row>
    <row r="24" customFormat="false" ht="15" hidden="false" customHeight="true" outlineLevel="0" collapsed="false">
      <c r="B24" s="106"/>
      <c r="C24" s="80"/>
      <c r="D24" s="80"/>
      <c r="E24" s="110" t="s">
        <v>91</v>
      </c>
      <c r="F24" s="110"/>
      <c r="G24" s="110"/>
      <c r="H24" s="110"/>
      <c r="I24" s="110"/>
      <c r="J24" s="110"/>
      <c r="K24" s="110"/>
      <c r="L24" s="81"/>
      <c r="M24" s="101" t="n">
        <v>76646</v>
      </c>
      <c r="N24" s="101" t="n">
        <v>65878</v>
      </c>
      <c r="O24" s="101" t="n">
        <v>47</v>
      </c>
      <c r="P24" s="102" t="n">
        <v>74317</v>
      </c>
      <c r="Q24" s="102" t="n">
        <v>60119</v>
      </c>
      <c r="R24" s="102" t="n">
        <v>47</v>
      </c>
      <c r="S24" s="111" t="n">
        <v>9.57933432026481</v>
      </c>
      <c r="T24" s="111" t="n">
        <v>2.12426311301472</v>
      </c>
      <c r="U24" s="101" t="n">
        <v>74317</v>
      </c>
      <c r="V24" s="101" t="n">
        <v>60119</v>
      </c>
      <c r="W24" s="102" t="n">
        <v>47</v>
      </c>
      <c r="X24" s="102" t="n">
        <v>69298</v>
      </c>
      <c r="Y24" s="102" t="n">
        <v>53487</v>
      </c>
      <c r="Z24" s="102" t="n">
        <v>47</v>
      </c>
      <c r="AA24" s="111" t="n">
        <v>12.3992745900873</v>
      </c>
      <c r="AB24" s="111" t="n">
        <v>6.47052164467612</v>
      </c>
      <c r="AC24" s="102" t="n">
        <v>69298</v>
      </c>
      <c r="AD24" s="102" t="n">
        <v>53487</v>
      </c>
      <c r="AE24" s="102" t="n">
        <v>47</v>
      </c>
      <c r="AF24" s="102" t="n">
        <v>72463</v>
      </c>
      <c r="AG24" s="102" t="n">
        <v>52814</v>
      </c>
      <c r="AH24" s="102" t="n">
        <v>47</v>
      </c>
      <c r="AI24" s="111" t="n">
        <v>1.27428333396449</v>
      </c>
      <c r="AJ24" s="111" t="n">
        <v>-2.35104732565374</v>
      </c>
      <c r="AK24" s="72"/>
      <c r="AL24" s="115"/>
      <c r="AM24" s="113"/>
      <c r="AN24" s="116"/>
      <c r="AO24" s="116"/>
    </row>
    <row r="25" customFormat="false" ht="15" hidden="false" customHeight="true" outlineLevel="0" collapsed="false">
      <c r="B25" s="106"/>
      <c r="C25" s="80"/>
      <c r="D25" s="80"/>
      <c r="E25" s="80"/>
      <c r="F25" s="110" t="s">
        <v>92</v>
      </c>
      <c r="G25" s="110"/>
      <c r="H25" s="110"/>
      <c r="I25" s="110"/>
      <c r="J25" s="110"/>
      <c r="K25" s="110"/>
      <c r="L25" s="81"/>
      <c r="M25" s="101" t="n">
        <v>6498</v>
      </c>
      <c r="N25" s="101" t="n">
        <v>5657</v>
      </c>
      <c r="O25" s="101" t="n">
        <v>45</v>
      </c>
      <c r="P25" s="102" t="n">
        <v>6666</v>
      </c>
      <c r="Q25" s="102" t="n">
        <v>5743</v>
      </c>
      <c r="R25" s="102" t="n">
        <v>44</v>
      </c>
      <c r="S25" s="111" t="n">
        <v>-1.49747518718439</v>
      </c>
      <c r="T25" s="111" t="n">
        <v>-6.89742456255613</v>
      </c>
      <c r="U25" s="101" t="n">
        <v>6666</v>
      </c>
      <c r="V25" s="101" t="n">
        <v>5743</v>
      </c>
      <c r="W25" s="102" t="n">
        <v>44</v>
      </c>
      <c r="X25" s="102" t="n">
        <v>7163</v>
      </c>
      <c r="Y25" s="102" t="n">
        <v>5453</v>
      </c>
      <c r="Z25" s="102" t="n">
        <v>47</v>
      </c>
      <c r="AA25" s="111" t="n">
        <v>5.31817348248671</v>
      </c>
      <c r="AB25" s="111" t="n">
        <v>0.494440345884262</v>
      </c>
      <c r="AC25" s="102" t="n">
        <v>7163</v>
      </c>
      <c r="AD25" s="102" t="n">
        <v>5453</v>
      </c>
      <c r="AE25" s="102" t="n">
        <v>47</v>
      </c>
      <c r="AF25" s="102" t="n">
        <v>7826</v>
      </c>
      <c r="AG25" s="102" t="n">
        <v>5852</v>
      </c>
      <c r="AH25" s="102" t="n">
        <v>47</v>
      </c>
      <c r="AI25" s="111" t="n">
        <v>-6.81818181818182</v>
      </c>
      <c r="AJ25" s="111" t="n">
        <v>-2.85040050025309</v>
      </c>
      <c r="AK25" s="72"/>
      <c r="AL25" s="46"/>
      <c r="AM25" s="113"/>
      <c r="AN25" s="116"/>
      <c r="AO25" s="116"/>
    </row>
    <row r="26" customFormat="false" ht="15" hidden="false" customHeight="true" outlineLevel="0" collapsed="false">
      <c r="B26" s="106"/>
      <c r="C26" s="80"/>
      <c r="D26" s="80"/>
      <c r="E26" s="80"/>
      <c r="F26" s="110" t="s">
        <v>93</v>
      </c>
      <c r="G26" s="110"/>
      <c r="H26" s="110"/>
      <c r="I26" s="110"/>
      <c r="J26" s="110"/>
      <c r="K26" s="110"/>
      <c r="L26" s="81"/>
      <c r="M26" s="101" t="n">
        <v>5920</v>
      </c>
      <c r="N26" s="101" t="n">
        <v>3490</v>
      </c>
      <c r="O26" s="101" t="n">
        <v>47</v>
      </c>
      <c r="P26" s="102" t="n">
        <v>6388</v>
      </c>
      <c r="Q26" s="102" t="n">
        <v>3872</v>
      </c>
      <c r="R26" s="102" t="n">
        <v>47</v>
      </c>
      <c r="S26" s="111" t="n">
        <v>-9.86570247933885</v>
      </c>
      <c r="T26" s="111" t="n">
        <v>-13.8295434792914</v>
      </c>
      <c r="U26" s="101" t="n">
        <v>6388</v>
      </c>
      <c r="V26" s="101" t="n">
        <v>3872</v>
      </c>
      <c r="W26" s="102" t="n">
        <v>47</v>
      </c>
      <c r="X26" s="102" t="n">
        <v>6447</v>
      </c>
      <c r="Y26" s="102" t="n">
        <v>3816</v>
      </c>
      <c r="Z26" s="102" t="n">
        <v>47</v>
      </c>
      <c r="AA26" s="111" t="n">
        <v>1.46750524109014</v>
      </c>
      <c r="AB26" s="111" t="n">
        <v>-5.34747645420697</v>
      </c>
      <c r="AC26" s="102" t="n">
        <v>6447</v>
      </c>
      <c r="AD26" s="102" t="n">
        <v>3816</v>
      </c>
      <c r="AE26" s="102" t="n">
        <v>47</v>
      </c>
      <c r="AF26" s="102" t="n">
        <v>7452</v>
      </c>
      <c r="AG26" s="102" t="n">
        <v>3806</v>
      </c>
      <c r="AH26" s="102" t="n">
        <v>47</v>
      </c>
      <c r="AI26" s="111" t="n">
        <v>0.26274303730951</v>
      </c>
      <c r="AJ26" s="111" t="n">
        <v>-12.4461678777007</v>
      </c>
      <c r="AK26" s="72"/>
      <c r="AL26" s="46"/>
      <c r="AM26" s="113"/>
      <c r="AN26" s="116"/>
      <c r="AO26" s="116"/>
    </row>
    <row r="27" s="72" customFormat="true" ht="15" hidden="false" customHeight="true" outlineLevel="0" collapsed="false">
      <c r="A27" s="59"/>
      <c r="B27" s="106"/>
      <c r="C27" s="117"/>
      <c r="D27" s="117"/>
      <c r="E27" s="117"/>
      <c r="F27" s="110" t="s">
        <v>94</v>
      </c>
      <c r="G27" s="110"/>
      <c r="H27" s="110"/>
      <c r="I27" s="110"/>
      <c r="J27" s="110"/>
      <c r="K27" s="110"/>
      <c r="L27" s="81"/>
      <c r="M27" s="101" t="n">
        <v>7257</v>
      </c>
      <c r="N27" s="101" t="n">
        <v>6072</v>
      </c>
      <c r="O27" s="101" t="n">
        <v>45</v>
      </c>
      <c r="P27" s="102" t="n">
        <v>7161</v>
      </c>
      <c r="Q27" s="102" t="n">
        <v>6014</v>
      </c>
      <c r="R27" s="102" t="n">
        <v>40</v>
      </c>
      <c r="S27" s="111" t="n">
        <v>0.964416361822407</v>
      </c>
      <c r="T27" s="111" t="n">
        <v>-2.26097157616418</v>
      </c>
      <c r="U27" s="101" t="n">
        <v>7161</v>
      </c>
      <c r="V27" s="101" t="n">
        <v>6014</v>
      </c>
      <c r="W27" s="102" t="n">
        <v>40</v>
      </c>
      <c r="X27" s="102" t="n">
        <v>6291</v>
      </c>
      <c r="Y27" s="102" t="n">
        <v>4849</v>
      </c>
      <c r="Z27" s="102" t="n">
        <v>45</v>
      </c>
      <c r="AA27" s="111" t="n">
        <v>24.0255722829449</v>
      </c>
      <c r="AB27" s="111" t="n">
        <v>10.935216711042</v>
      </c>
      <c r="AC27" s="102" t="n">
        <v>6291</v>
      </c>
      <c r="AD27" s="102" t="n">
        <v>4849</v>
      </c>
      <c r="AE27" s="102" t="n">
        <v>45</v>
      </c>
      <c r="AF27" s="102" t="n">
        <v>6332</v>
      </c>
      <c r="AG27" s="102" t="n">
        <v>4522</v>
      </c>
      <c r="AH27" s="102" t="n">
        <v>47</v>
      </c>
      <c r="AI27" s="111" t="n">
        <v>7.23131357806282</v>
      </c>
      <c r="AJ27" s="111" t="n">
        <v>-9.04838201019833</v>
      </c>
      <c r="AL27" s="46"/>
      <c r="AM27" s="113"/>
      <c r="AN27" s="114"/>
      <c r="AO27" s="114"/>
    </row>
    <row r="28" s="72" customFormat="true" ht="15" hidden="false" customHeight="true" outlineLevel="0" collapsed="false">
      <c r="A28" s="59"/>
      <c r="B28" s="106"/>
      <c r="C28" s="117"/>
      <c r="D28" s="117"/>
      <c r="E28" s="117"/>
      <c r="F28" s="110" t="s">
        <v>95</v>
      </c>
      <c r="G28" s="110"/>
      <c r="H28" s="110"/>
      <c r="I28" s="110"/>
      <c r="J28" s="110"/>
      <c r="K28" s="110"/>
      <c r="L28" s="81"/>
      <c r="M28" s="101" t="n">
        <v>3555</v>
      </c>
      <c r="N28" s="101" t="n">
        <v>3102</v>
      </c>
      <c r="O28" s="101" t="n">
        <v>44</v>
      </c>
      <c r="P28" s="102" t="n">
        <v>3365</v>
      </c>
      <c r="Q28" s="102" t="n">
        <v>2920</v>
      </c>
      <c r="R28" s="102" t="n">
        <v>41</v>
      </c>
      <c r="S28" s="111" t="n">
        <v>6.23287671232877</v>
      </c>
      <c r="T28" s="111" t="n">
        <v>0.31433117311499</v>
      </c>
      <c r="U28" s="101" t="n">
        <v>3365</v>
      </c>
      <c r="V28" s="101" t="n">
        <v>2920</v>
      </c>
      <c r="W28" s="102" t="n">
        <v>41</v>
      </c>
      <c r="X28" s="102" t="n">
        <v>3261</v>
      </c>
      <c r="Y28" s="102" t="n">
        <v>2609</v>
      </c>
      <c r="Z28" s="102" t="n">
        <v>46</v>
      </c>
      <c r="AA28" s="111" t="n">
        <v>11.9202759678038</v>
      </c>
      <c r="AB28" s="111" t="n">
        <v>6.6923507796032</v>
      </c>
      <c r="AC28" s="102" t="n">
        <v>3261</v>
      </c>
      <c r="AD28" s="102" t="n">
        <v>2609</v>
      </c>
      <c r="AE28" s="102" t="n">
        <v>46</v>
      </c>
      <c r="AF28" s="101" t="n">
        <v>3477</v>
      </c>
      <c r="AG28" s="101" t="n">
        <v>2779</v>
      </c>
      <c r="AH28" s="101" t="n">
        <v>46</v>
      </c>
      <c r="AI28" s="111" t="n">
        <v>-6.1173083843109</v>
      </c>
      <c r="AJ28" s="111" t="n">
        <v>-15.4689046194675</v>
      </c>
      <c r="AL28" s="46"/>
      <c r="AM28" s="113"/>
      <c r="AN28" s="114"/>
      <c r="AO28" s="114"/>
    </row>
    <row r="29" customFormat="false" ht="15" hidden="false" customHeight="true" outlineLevel="0" collapsed="false">
      <c r="B29" s="106"/>
      <c r="C29" s="117"/>
      <c r="D29" s="117"/>
      <c r="E29" s="117"/>
      <c r="F29" s="110" t="s">
        <v>96</v>
      </c>
      <c r="G29" s="110"/>
      <c r="H29" s="110"/>
      <c r="I29" s="110"/>
      <c r="J29" s="110"/>
      <c r="K29" s="110"/>
      <c r="L29" s="81"/>
      <c r="M29" s="101" t="n">
        <v>8461</v>
      </c>
      <c r="N29" s="101" t="n">
        <v>7790</v>
      </c>
      <c r="O29" s="101" t="n">
        <v>32</v>
      </c>
      <c r="P29" s="102" t="n">
        <v>8160</v>
      </c>
      <c r="Q29" s="102" t="n">
        <v>7348</v>
      </c>
      <c r="R29" s="102" t="n">
        <v>37</v>
      </c>
      <c r="S29" s="111" t="n">
        <v>6.01524224278716</v>
      </c>
      <c r="T29" s="111" t="n">
        <v>-8.21191147810636</v>
      </c>
      <c r="U29" s="101" t="n">
        <v>8160</v>
      </c>
      <c r="V29" s="101" t="n">
        <v>7348</v>
      </c>
      <c r="W29" s="102" t="n">
        <v>37</v>
      </c>
      <c r="X29" s="102" t="n">
        <v>8592</v>
      </c>
      <c r="Y29" s="102" t="n">
        <v>6881</v>
      </c>
      <c r="Z29" s="102" t="n">
        <v>47</v>
      </c>
      <c r="AA29" s="111" t="n">
        <v>6.78680424356926</v>
      </c>
      <c r="AB29" s="111" t="n">
        <v>-6.24512357895589</v>
      </c>
      <c r="AC29" s="102" t="n">
        <v>8592</v>
      </c>
      <c r="AD29" s="102" t="n">
        <v>6881</v>
      </c>
      <c r="AE29" s="102" t="n">
        <v>47</v>
      </c>
      <c r="AF29" s="102" t="n">
        <v>9721</v>
      </c>
      <c r="AG29" s="102" t="n">
        <v>6800</v>
      </c>
      <c r="AH29" s="102" t="n">
        <v>47</v>
      </c>
      <c r="AI29" s="111" t="n">
        <v>1.19117647058824</v>
      </c>
      <c r="AJ29" s="111" t="n">
        <v>5.67134506931937</v>
      </c>
      <c r="AK29" s="72"/>
      <c r="AL29" s="46"/>
      <c r="AM29" s="113"/>
      <c r="AN29" s="116"/>
      <c r="AO29" s="116"/>
    </row>
    <row r="30" s="72" customFormat="true" ht="15" hidden="false" customHeight="true" outlineLevel="0" collapsed="false">
      <c r="A30" s="59"/>
      <c r="B30" s="106"/>
      <c r="C30" s="117"/>
      <c r="D30" s="117"/>
      <c r="E30" s="117"/>
      <c r="F30" s="110" t="s">
        <v>97</v>
      </c>
      <c r="G30" s="110"/>
      <c r="H30" s="110"/>
      <c r="I30" s="110"/>
      <c r="J30" s="110"/>
      <c r="K30" s="110"/>
      <c r="L30" s="81"/>
      <c r="M30" s="101" t="n">
        <v>3141</v>
      </c>
      <c r="N30" s="101" t="n">
        <v>2573</v>
      </c>
      <c r="O30" s="101" t="n">
        <v>45</v>
      </c>
      <c r="P30" s="102" t="n">
        <v>3062</v>
      </c>
      <c r="Q30" s="102" t="n">
        <v>2142</v>
      </c>
      <c r="R30" s="102" t="n">
        <v>46</v>
      </c>
      <c r="S30" s="111" t="n">
        <v>20.1213818860878</v>
      </c>
      <c r="T30" s="111" t="n">
        <v>20.1213818860878</v>
      </c>
      <c r="U30" s="101" t="n">
        <v>3062</v>
      </c>
      <c r="V30" s="101" t="n">
        <v>2142</v>
      </c>
      <c r="W30" s="102" t="n">
        <v>46</v>
      </c>
      <c r="X30" s="102" t="n">
        <v>2717</v>
      </c>
      <c r="Y30" s="102" t="n">
        <v>1911</v>
      </c>
      <c r="Z30" s="102" t="n">
        <v>47</v>
      </c>
      <c r="AA30" s="111" t="n">
        <v>12.0879120879121</v>
      </c>
      <c r="AB30" s="111" t="n">
        <v>-1.67727009832273</v>
      </c>
      <c r="AC30" s="102" t="n">
        <v>2717</v>
      </c>
      <c r="AD30" s="102" t="n">
        <v>1911</v>
      </c>
      <c r="AE30" s="102" t="n">
        <v>47</v>
      </c>
      <c r="AF30" s="102" t="n">
        <v>3036</v>
      </c>
      <c r="AG30" s="102" t="n">
        <v>1912</v>
      </c>
      <c r="AH30" s="102" t="n">
        <v>47</v>
      </c>
      <c r="AI30" s="111" t="n">
        <v>-0.052301255230125</v>
      </c>
      <c r="AJ30" s="111" t="n">
        <v>7.30240618450997</v>
      </c>
      <c r="AL30" s="46"/>
      <c r="AM30" s="113"/>
      <c r="AN30" s="114"/>
      <c r="AO30" s="114"/>
    </row>
    <row r="31" s="72" customFormat="true" ht="15" hidden="false" customHeight="true" outlineLevel="0" collapsed="false">
      <c r="A31" s="59"/>
      <c r="B31" s="106"/>
      <c r="C31" s="117"/>
      <c r="D31" s="117"/>
      <c r="E31" s="117"/>
      <c r="F31" s="110" t="s">
        <v>98</v>
      </c>
      <c r="G31" s="110"/>
      <c r="H31" s="110"/>
      <c r="I31" s="110"/>
      <c r="J31" s="110"/>
      <c r="K31" s="110"/>
      <c r="L31" s="81"/>
      <c r="M31" s="101" t="n">
        <v>3622</v>
      </c>
      <c r="N31" s="101" t="n">
        <v>2956</v>
      </c>
      <c r="O31" s="101" t="n">
        <v>47</v>
      </c>
      <c r="P31" s="102" t="n">
        <v>3560</v>
      </c>
      <c r="Q31" s="102" t="n">
        <v>3023</v>
      </c>
      <c r="R31" s="102" t="n">
        <v>47</v>
      </c>
      <c r="S31" s="111" t="n">
        <v>-2.21634138273239</v>
      </c>
      <c r="T31" s="111" t="n">
        <v>0.60047182846461</v>
      </c>
      <c r="U31" s="101" t="n">
        <v>3560</v>
      </c>
      <c r="V31" s="101" t="n">
        <v>3023</v>
      </c>
      <c r="W31" s="102" t="n">
        <v>47</v>
      </c>
      <c r="X31" s="102" t="n">
        <v>3277</v>
      </c>
      <c r="Y31" s="102" t="n">
        <v>2621</v>
      </c>
      <c r="Z31" s="102" t="n">
        <v>47</v>
      </c>
      <c r="AA31" s="111" t="n">
        <v>15.3376573826784</v>
      </c>
      <c r="AB31" s="111" t="n">
        <v>10.370964002563</v>
      </c>
      <c r="AC31" s="102" t="n">
        <v>3277</v>
      </c>
      <c r="AD31" s="102" t="n">
        <v>2621</v>
      </c>
      <c r="AE31" s="102" t="n">
        <v>47</v>
      </c>
      <c r="AF31" s="101" t="n">
        <v>3154</v>
      </c>
      <c r="AG31" s="101" t="n">
        <v>2401</v>
      </c>
      <c r="AH31" s="101" t="n">
        <v>47</v>
      </c>
      <c r="AI31" s="111" t="n">
        <v>9.16284881299458</v>
      </c>
      <c r="AJ31" s="111" t="n">
        <v>-2.21580683759883</v>
      </c>
      <c r="AL31" s="46"/>
      <c r="AM31" s="113"/>
      <c r="AN31" s="114"/>
      <c r="AO31" s="114"/>
    </row>
    <row r="32" customFormat="false" ht="15" hidden="false" customHeight="true" outlineLevel="0" collapsed="false">
      <c r="B32" s="106"/>
      <c r="C32" s="117"/>
      <c r="D32" s="117"/>
      <c r="E32" s="117"/>
      <c r="F32" s="110" t="s">
        <v>99</v>
      </c>
      <c r="G32" s="110"/>
      <c r="H32" s="110"/>
      <c r="I32" s="110"/>
      <c r="J32" s="110"/>
      <c r="K32" s="110"/>
      <c r="L32" s="81"/>
      <c r="M32" s="101" t="n">
        <v>6372</v>
      </c>
      <c r="N32" s="101" t="n">
        <v>5376</v>
      </c>
      <c r="O32" s="101" t="n">
        <v>46</v>
      </c>
      <c r="P32" s="102" t="n">
        <v>6221</v>
      </c>
      <c r="Q32" s="102" t="n">
        <v>4691</v>
      </c>
      <c r="R32" s="102" t="n">
        <v>47</v>
      </c>
      <c r="S32" s="111" t="n">
        <v>14.6024301854615</v>
      </c>
      <c r="T32" s="111" t="n">
        <v>5.81941845379643</v>
      </c>
      <c r="U32" s="101" t="n">
        <v>6221</v>
      </c>
      <c r="V32" s="101" t="n">
        <v>4691</v>
      </c>
      <c r="W32" s="102" t="n">
        <v>47</v>
      </c>
      <c r="X32" s="102" t="n">
        <v>4948</v>
      </c>
      <c r="Y32" s="102" t="n">
        <v>3857</v>
      </c>
      <c r="Z32" s="102" t="n">
        <v>47</v>
      </c>
      <c r="AA32" s="111" t="n">
        <v>21.6230230749287</v>
      </c>
      <c r="AB32" s="111" t="n">
        <v>17.1705424613957</v>
      </c>
      <c r="AC32" s="102" t="n">
        <v>4948</v>
      </c>
      <c r="AD32" s="102" t="n">
        <v>3857</v>
      </c>
      <c r="AE32" s="102" t="n">
        <v>47</v>
      </c>
      <c r="AF32" s="101" t="n">
        <v>4684</v>
      </c>
      <c r="AG32" s="101" t="n">
        <v>3558</v>
      </c>
      <c r="AH32" s="101" t="n">
        <v>47</v>
      </c>
      <c r="AI32" s="111" t="n">
        <v>8.40359752670039</v>
      </c>
      <c r="AJ32" s="111" t="n">
        <v>-1.31165075246356</v>
      </c>
      <c r="AK32" s="72"/>
      <c r="AL32" s="46"/>
      <c r="AM32" s="113"/>
      <c r="AN32" s="116"/>
      <c r="AO32" s="116"/>
    </row>
    <row r="33" customFormat="false" ht="15" hidden="false" customHeight="true" outlineLevel="0" collapsed="false">
      <c r="B33" s="106"/>
      <c r="C33" s="117"/>
      <c r="D33" s="117"/>
      <c r="E33" s="117"/>
      <c r="F33" s="110" t="s">
        <v>100</v>
      </c>
      <c r="G33" s="110"/>
      <c r="H33" s="110"/>
      <c r="I33" s="110"/>
      <c r="J33" s="110"/>
      <c r="K33" s="110"/>
      <c r="L33" s="81"/>
      <c r="M33" s="101" t="n">
        <v>10679</v>
      </c>
      <c r="N33" s="101" t="n">
        <v>10013</v>
      </c>
      <c r="O33" s="101" t="n">
        <v>28</v>
      </c>
      <c r="P33" s="102" t="n">
        <v>9218</v>
      </c>
      <c r="Q33" s="102" t="n">
        <v>7716</v>
      </c>
      <c r="R33" s="102" t="n">
        <v>44</v>
      </c>
      <c r="S33" s="111" t="n">
        <v>29.7693105235874</v>
      </c>
      <c r="T33" s="111" t="n">
        <v>20.2681283814526</v>
      </c>
      <c r="U33" s="101" t="n">
        <v>9218</v>
      </c>
      <c r="V33" s="101" t="n">
        <v>7716</v>
      </c>
      <c r="W33" s="102" t="n">
        <v>44</v>
      </c>
      <c r="X33" s="102" t="n">
        <v>7699</v>
      </c>
      <c r="Y33" s="102" t="n">
        <v>6680</v>
      </c>
      <c r="Z33" s="102" t="n">
        <v>40</v>
      </c>
      <c r="AA33" s="111" t="n">
        <v>15.5089820359281</v>
      </c>
      <c r="AB33" s="111" t="n">
        <v>7.75091607829117</v>
      </c>
      <c r="AC33" s="102" t="n">
        <v>7699</v>
      </c>
      <c r="AD33" s="102" t="n">
        <v>6680</v>
      </c>
      <c r="AE33" s="102" t="n">
        <v>40</v>
      </c>
      <c r="AF33" s="102" t="n">
        <v>7821</v>
      </c>
      <c r="AG33" s="102" t="n">
        <v>6443</v>
      </c>
      <c r="AH33" s="102" t="n">
        <v>43</v>
      </c>
      <c r="AI33" s="111" t="n">
        <v>3.67841067825547</v>
      </c>
      <c r="AJ33" s="111" t="n">
        <v>-1.25208906467454</v>
      </c>
      <c r="AK33" s="72"/>
      <c r="AL33" s="46"/>
      <c r="AM33" s="113"/>
      <c r="AN33" s="116"/>
      <c r="AO33" s="116"/>
    </row>
    <row r="34" customFormat="false" ht="15" hidden="false" customHeight="true" outlineLevel="0" collapsed="false">
      <c r="B34" s="106"/>
      <c r="C34" s="117"/>
      <c r="D34" s="117"/>
      <c r="E34" s="117"/>
      <c r="F34" s="110" t="s">
        <v>101</v>
      </c>
      <c r="G34" s="110"/>
      <c r="H34" s="110"/>
      <c r="I34" s="110"/>
      <c r="J34" s="110"/>
      <c r="K34" s="110"/>
      <c r="L34" s="81"/>
      <c r="M34" s="101" t="n">
        <v>4466</v>
      </c>
      <c r="N34" s="101" t="n">
        <v>5037</v>
      </c>
      <c r="O34" s="101" t="n">
        <v>2</v>
      </c>
      <c r="P34" s="102" t="n">
        <v>3861</v>
      </c>
      <c r="Q34" s="102" t="n">
        <v>4047</v>
      </c>
      <c r="R34" s="102" t="n">
        <v>10</v>
      </c>
      <c r="S34" s="111" t="n">
        <v>24.4625648628614</v>
      </c>
      <c r="T34" s="111" t="n">
        <v>23.4747667290292</v>
      </c>
      <c r="U34" s="101" t="n">
        <v>3861</v>
      </c>
      <c r="V34" s="101" t="n">
        <v>4047</v>
      </c>
      <c r="W34" s="102" t="n">
        <v>10</v>
      </c>
      <c r="X34" s="102" t="n">
        <v>3556</v>
      </c>
      <c r="Y34" s="102" t="n">
        <v>4013</v>
      </c>
      <c r="Z34" s="102" t="n">
        <v>2</v>
      </c>
      <c r="AA34" s="111" t="n">
        <v>0.847246449040617</v>
      </c>
      <c r="AB34" s="111" t="n">
        <v>9.26028867718376</v>
      </c>
      <c r="AC34" s="102" t="n">
        <v>3556</v>
      </c>
      <c r="AD34" s="102" t="n">
        <v>4013</v>
      </c>
      <c r="AE34" s="102" t="n">
        <v>2</v>
      </c>
      <c r="AF34" s="101" t="n">
        <v>3664</v>
      </c>
      <c r="AG34" s="101" t="n">
        <v>3950</v>
      </c>
      <c r="AH34" s="101" t="n">
        <v>9</v>
      </c>
      <c r="AI34" s="111" t="n">
        <v>1.59493670886075</v>
      </c>
      <c r="AJ34" s="111" t="n">
        <v>12.0954436269251</v>
      </c>
      <c r="AK34" s="72"/>
      <c r="AL34" s="46"/>
      <c r="AM34" s="113"/>
      <c r="AN34" s="116"/>
      <c r="AO34" s="116"/>
    </row>
    <row r="35" s="72" customFormat="true" ht="15" hidden="false" customHeight="true" outlineLevel="0" collapsed="false">
      <c r="A35" s="59"/>
      <c r="B35" s="106"/>
      <c r="C35" s="80"/>
      <c r="D35" s="80"/>
      <c r="E35" s="80"/>
      <c r="F35" s="118" t="s">
        <v>102</v>
      </c>
      <c r="G35" s="118"/>
      <c r="H35" s="118"/>
      <c r="I35" s="118"/>
      <c r="J35" s="118"/>
      <c r="K35" s="118"/>
      <c r="L35" s="81"/>
      <c r="M35" s="101" t="n">
        <v>2961</v>
      </c>
      <c r="N35" s="101" t="n">
        <v>2813</v>
      </c>
      <c r="O35" s="101" t="n">
        <v>27</v>
      </c>
      <c r="P35" s="102" t="n">
        <v>3345</v>
      </c>
      <c r="Q35" s="102" t="n">
        <v>2549</v>
      </c>
      <c r="R35" s="102" t="n">
        <v>47</v>
      </c>
      <c r="S35" s="111" t="n">
        <v>10.357002746175</v>
      </c>
      <c r="T35" s="111" t="n">
        <v>5.20209985336031</v>
      </c>
      <c r="U35" s="101" t="n">
        <v>3345</v>
      </c>
      <c r="V35" s="101" t="n">
        <v>2549</v>
      </c>
      <c r="W35" s="102" t="n">
        <v>47</v>
      </c>
      <c r="X35" s="102" t="n">
        <v>3300</v>
      </c>
      <c r="Y35" s="102" t="n">
        <v>2488</v>
      </c>
      <c r="Z35" s="102" t="n">
        <v>47</v>
      </c>
      <c r="AA35" s="111" t="n">
        <v>2.45176848874598</v>
      </c>
      <c r="AB35" s="111" t="n">
        <v>2.04359411229678</v>
      </c>
      <c r="AC35" s="102" t="n">
        <v>3300</v>
      </c>
      <c r="AD35" s="102" t="n">
        <v>2488</v>
      </c>
      <c r="AE35" s="102" t="n">
        <v>47</v>
      </c>
      <c r="AF35" s="101" t="n">
        <v>3455</v>
      </c>
      <c r="AG35" s="101" t="n">
        <v>2226</v>
      </c>
      <c r="AH35" s="101" t="n">
        <v>47</v>
      </c>
      <c r="AI35" s="111" t="n">
        <v>11.769991015274</v>
      </c>
      <c r="AJ35" s="111" t="n">
        <v>8.83551800423827</v>
      </c>
      <c r="AL35" s="46"/>
      <c r="AM35" s="113"/>
      <c r="AN35" s="114"/>
      <c r="AO35" s="114"/>
    </row>
    <row r="36" customFormat="false" ht="15" hidden="false" customHeight="true" outlineLevel="0" collapsed="false">
      <c r="B36" s="106"/>
      <c r="C36" s="80"/>
      <c r="D36" s="80"/>
      <c r="E36" s="80"/>
      <c r="F36" s="110" t="s">
        <v>103</v>
      </c>
      <c r="G36" s="110"/>
      <c r="H36" s="110"/>
      <c r="I36" s="110"/>
      <c r="J36" s="110"/>
      <c r="K36" s="110"/>
      <c r="L36" s="81"/>
      <c r="M36" s="101" t="n">
        <v>13714</v>
      </c>
      <c r="N36" s="101" t="n">
        <v>10999</v>
      </c>
      <c r="O36" s="101" t="n">
        <v>33</v>
      </c>
      <c r="P36" s="102" t="n">
        <v>13311</v>
      </c>
      <c r="Q36" s="102" t="n">
        <v>10051</v>
      </c>
      <c r="R36" s="102" t="n">
        <v>40</v>
      </c>
      <c r="S36" s="111" t="n">
        <v>9.4318973236494</v>
      </c>
      <c r="T36" s="111" t="n">
        <v>0.120674587053426</v>
      </c>
      <c r="U36" s="101" t="n">
        <v>13311</v>
      </c>
      <c r="V36" s="101" t="n">
        <v>10051</v>
      </c>
      <c r="W36" s="102" t="n">
        <v>40</v>
      </c>
      <c r="X36" s="102" t="n">
        <v>12048</v>
      </c>
      <c r="Y36" s="102" t="n">
        <v>8308</v>
      </c>
      <c r="Z36" s="102" t="n">
        <v>46</v>
      </c>
      <c r="AA36" s="111" t="n">
        <v>20.9797785267212</v>
      </c>
      <c r="AB36" s="111" t="n">
        <v>16.5508463648567</v>
      </c>
      <c r="AC36" s="102" t="n">
        <v>12048</v>
      </c>
      <c r="AD36" s="102" t="n">
        <v>8308</v>
      </c>
      <c r="AE36" s="102" t="n">
        <v>46</v>
      </c>
      <c r="AF36" s="102" t="n">
        <v>11841</v>
      </c>
      <c r="AG36" s="102" t="n">
        <v>8564</v>
      </c>
      <c r="AH36" s="102" t="n">
        <v>45</v>
      </c>
      <c r="AI36" s="111" t="n">
        <v>-2.98925735637553</v>
      </c>
      <c r="AJ36" s="111" t="n">
        <v>-5.72470629295305</v>
      </c>
      <c r="AK36" s="72"/>
      <c r="AL36" s="46"/>
      <c r="AM36" s="113"/>
      <c r="AN36" s="116"/>
      <c r="AO36" s="116"/>
    </row>
    <row r="37" customFormat="false" ht="15" hidden="false" customHeight="true" outlineLevel="0" collapsed="false">
      <c r="B37" s="106"/>
      <c r="C37" s="80"/>
      <c r="D37" s="80"/>
      <c r="E37" s="80"/>
      <c r="F37" s="80"/>
      <c r="G37" s="118" t="s">
        <v>104</v>
      </c>
      <c r="H37" s="118"/>
      <c r="I37" s="118"/>
      <c r="J37" s="118"/>
      <c r="K37" s="118"/>
      <c r="L37" s="81"/>
      <c r="M37" s="101" t="n">
        <v>12714</v>
      </c>
      <c r="N37" s="101" t="n">
        <v>10052</v>
      </c>
      <c r="O37" s="101" t="n">
        <v>32</v>
      </c>
      <c r="P37" s="102" t="n">
        <v>12289</v>
      </c>
      <c r="Q37" s="102" t="n">
        <v>8930</v>
      </c>
      <c r="R37" s="102" t="n">
        <v>40</v>
      </c>
      <c r="S37" s="111" t="n">
        <v>12.5643896976484</v>
      </c>
      <c r="T37" s="111" t="n">
        <v>2.98663284322815</v>
      </c>
      <c r="U37" s="101" t="n">
        <v>12289</v>
      </c>
      <c r="V37" s="101" t="n">
        <v>8930</v>
      </c>
      <c r="W37" s="102" t="n">
        <v>40</v>
      </c>
      <c r="X37" s="102" t="n">
        <v>10903</v>
      </c>
      <c r="Y37" s="102" t="n">
        <v>6912</v>
      </c>
      <c r="Z37" s="102" t="n">
        <v>47</v>
      </c>
      <c r="AA37" s="111" t="n">
        <v>29.1956018518519</v>
      </c>
      <c r="AB37" s="111" t="n">
        <v>24.4337852947516</v>
      </c>
      <c r="AC37" s="102" t="n">
        <v>10903</v>
      </c>
      <c r="AD37" s="102" t="n">
        <v>6912</v>
      </c>
      <c r="AE37" s="102" t="n">
        <v>47</v>
      </c>
      <c r="AF37" s="101" t="n">
        <v>10553</v>
      </c>
      <c r="AG37" s="101" t="n">
        <v>6700</v>
      </c>
      <c r="AH37" s="101" t="n">
        <v>46</v>
      </c>
      <c r="AI37" s="111" t="n">
        <v>3.16417910447762</v>
      </c>
      <c r="AJ37" s="111" t="n">
        <v>0.255219371420834</v>
      </c>
      <c r="AK37" s="72"/>
      <c r="AL37" s="46"/>
      <c r="AM37" s="113"/>
      <c r="AN37" s="116"/>
      <c r="AO37" s="116"/>
    </row>
    <row r="38" s="72" customFormat="true" ht="15" hidden="false" customHeight="true" outlineLevel="0" collapsed="false">
      <c r="A38" s="59"/>
      <c r="B38" s="106"/>
      <c r="C38" s="80"/>
      <c r="D38" s="80"/>
      <c r="E38" s="80"/>
      <c r="F38" s="80"/>
      <c r="G38" s="118" t="s">
        <v>105</v>
      </c>
      <c r="H38" s="118"/>
      <c r="I38" s="118"/>
      <c r="J38" s="118"/>
      <c r="K38" s="118"/>
      <c r="L38" s="81"/>
      <c r="M38" s="101" t="n">
        <v>999</v>
      </c>
      <c r="N38" s="101" t="n">
        <v>947</v>
      </c>
      <c r="O38" s="101" t="n">
        <v>32</v>
      </c>
      <c r="P38" s="102" t="n">
        <v>1022</v>
      </c>
      <c r="Q38" s="102" t="n">
        <v>1121</v>
      </c>
      <c r="R38" s="102" t="n">
        <v>22</v>
      </c>
      <c r="S38" s="111" t="n">
        <v>-15.5218554861731</v>
      </c>
      <c r="T38" s="111" t="n">
        <v>-22.7098403350165</v>
      </c>
      <c r="U38" s="101" t="n">
        <v>1022</v>
      </c>
      <c r="V38" s="101" t="n">
        <v>1121</v>
      </c>
      <c r="W38" s="102" t="n">
        <v>22</v>
      </c>
      <c r="X38" s="102" t="n">
        <v>1145</v>
      </c>
      <c r="Y38" s="102" t="n">
        <v>1396</v>
      </c>
      <c r="Z38" s="102" t="n">
        <v>10</v>
      </c>
      <c r="AA38" s="111" t="n">
        <v>-19.6991404011461</v>
      </c>
      <c r="AB38" s="111" t="n">
        <v>-22.6588229081844</v>
      </c>
      <c r="AC38" s="102" t="n">
        <v>1145</v>
      </c>
      <c r="AD38" s="102" t="n">
        <v>1396</v>
      </c>
      <c r="AE38" s="102" t="n">
        <v>10</v>
      </c>
      <c r="AF38" s="101" t="n">
        <v>1288</v>
      </c>
      <c r="AG38" s="101" t="n">
        <v>1864</v>
      </c>
      <c r="AH38" s="101" t="n">
        <v>3</v>
      </c>
      <c r="AI38" s="111" t="n">
        <v>-25.1072961373391</v>
      </c>
      <c r="AJ38" s="111" t="n">
        <v>-27.2190742925802</v>
      </c>
      <c r="AL38" s="46"/>
      <c r="AM38" s="113"/>
      <c r="AN38" s="114"/>
      <c r="AO38" s="114"/>
    </row>
    <row r="39" s="72" customFormat="true" ht="15" hidden="false" customHeight="true" outlineLevel="0" collapsed="false">
      <c r="A39" s="59"/>
      <c r="B39" s="106"/>
      <c r="C39" s="80"/>
      <c r="D39" s="80"/>
      <c r="E39" s="80"/>
      <c r="F39" s="80"/>
      <c r="G39" s="118" t="s">
        <v>106</v>
      </c>
      <c r="H39" s="118"/>
      <c r="I39" s="118"/>
      <c r="J39" s="118"/>
      <c r="K39" s="118"/>
      <c r="L39" s="81"/>
      <c r="M39" s="101" t="s">
        <v>88</v>
      </c>
      <c r="N39" s="101" t="s">
        <v>88</v>
      </c>
      <c r="O39" s="101" t="s">
        <v>88</v>
      </c>
      <c r="P39" s="101" t="s">
        <v>88</v>
      </c>
      <c r="Q39" s="101" t="s">
        <v>88</v>
      </c>
      <c r="R39" s="101" t="s">
        <v>88</v>
      </c>
      <c r="S39" s="101" t="s">
        <v>88</v>
      </c>
      <c r="T39" s="101" t="s">
        <v>88</v>
      </c>
      <c r="U39" s="101" t="s">
        <v>88</v>
      </c>
      <c r="V39" s="101" t="s">
        <v>88</v>
      </c>
      <c r="W39" s="101" t="s">
        <v>88</v>
      </c>
      <c r="X39" s="102"/>
      <c r="Y39" s="102"/>
      <c r="Z39" s="102"/>
      <c r="AA39" s="111"/>
      <c r="AB39" s="111"/>
      <c r="AC39" s="102"/>
      <c r="AD39" s="102"/>
      <c r="AE39" s="102"/>
      <c r="AF39" s="101"/>
      <c r="AG39" s="101"/>
      <c r="AH39" s="101"/>
      <c r="AI39" s="111"/>
      <c r="AJ39" s="111"/>
      <c r="AL39" s="46"/>
      <c r="AM39" s="113"/>
      <c r="AN39" s="114"/>
      <c r="AO39" s="114"/>
    </row>
    <row r="40" customFormat="false" ht="15" hidden="false" customHeight="true" outlineLevel="0" collapsed="false">
      <c r="B40" s="106"/>
      <c r="C40" s="80"/>
      <c r="D40" s="80"/>
      <c r="E40" s="110" t="s">
        <v>107</v>
      </c>
      <c r="F40" s="110"/>
      <c r="G40" s="110"/>
      <c r="H40" s="110"/>
      <c r="I40" s="110"/>
      <c r="J40" s="110"/>
      <c r="K40" s="110"/>
      <c r="L40" s="81"/>
      <c r="M40" s="101" t="n">
        <v>19702</v>
      </c>
      <c r="N40" s="101" t="n">
        <v>19373</v>
      </c>
      <c r="O40" s="101" t="n">
        <v>9</v>
      </c>
      <c r="P40" s="102" t="n">
        <v>18576</v>
      </c>
      <c r="Q40" s="102" t="n">
        <v>16813</v>
      </c>
      <c r="R40" s="102" t="n">
        <v>20</v>
      </c>
      <c r="S40" s="111" t="n">
        <v>15.2263129721049</v>
      </c>
      <c r="T40" s="111" t="n">
        <v>13.5116356957343</v>
      </c>
      <c r="U40" s="102" t="n">
        <v>18576</v>
      </c>
      <c r="V40" s="102" t="n">
        <v>16813</v>
      </c>
      <c r="W40" s="102" t="n">
        <v>20</v>
      </c>
      <c r="X40" s="102" t="n">
        <v>18528</v>
      </c>
      <c r="Y40" s="102" t="n">
        <v>17375</v>
      </c>
      <c r="Z40" s="102" t="n">
        <v>19</v>
      </c>
      <c r="AA40" s="111" t="n">
        <v>-3.23453237410072</v>
      </c>
      <c r="AB40" s="111" t="n">
        <v>-5.65604309486661</v>
      </c>
      <c r="AC40" s="102" t="n">
        <v>18528</v>
      </c>
      <c r="AD40" s="102" t="n">
        <v>17375</v>
      </c>
      <c r="AE40" s="102" t="n">
        <v>19</v>
      </c>
      <c r="AF40" s="102" t="n">
        <v>18959</v>
      </c>
      <c r="AG40" s="102" t="n">
        <v>16142</v>
      </c>
      <c r="AH40" s="102" t="n">
        <v>30</v>
      </c>
      <c r="AI40" s="111" t="n">
        <v>7.6384586792219</v>
      </c>
      <c r="AJ40" s="111" t="n">
        <v>6.410780854635</v>
      </c>
      <c r="AK40" s="72"/>
      <c r="AL40" s="115"/>
      <c r="AM40" s="113"/>
      <c r="AN40" s="116"/>
      <c r="AO40" s="116"/>
    </row>
    <row r="41" customFormat="false" ht="15" hidden="false" customHeight="true" outlineLevel="0" collapsed="false">
      <c r="B41" s="106"/>
      <c r="C41" s="80"/>
      <c r="D41" s="80"/>
      <c r="E41" s="80"/>
      <c r="F41" s="110" t="s">
        <v>108</v>
      </c>
      <c r="G41" s="110"/>
      <c r="H41" s="110"/>
      <c r="I41" s="110"/>
      <c r="J41" s="110"/>
      <c r="K41" s="110"/>
      <c r="L41" s="81"/>
      <c r="M41" s="101" t="n">
        <v>10852</v>
      </c>
      <c r="N41" s="101" t="n">
        <v>17753</v>
      </c>
      <c r="O41" s="101" t="n">
        <v>2</v>
      </c>
      <c r="P41" s="102" t="n">
        <v>10431</v>
      </c>
      <c r="Q41" s="102" t="n">
        <v>14610</v>
      </c>
      <c r="R41" s="102" t="n">
        <v>3</v>
      </c>
      <c r="S41" s="111" t="n">
        <v>21.5126625598905</v>
      </c>
      <c r="T41" s="111" t="n">
        <v>21.6345408573427</v>
      </c>
      <c r="U41" s="102" t="n">
        <v>10431</v>
      </c>
      <c r="V41" s="102" t="n">
        <v>14610</v>
      </c>
      <c r="W41" s="102" t="n">
        <v>3</v>
      </c>
      <c r="X41" s="102" t="n">
        <v>10006</v>
      </c>
      <c r="Y41" s="102" t="n">
        <v>15082</v>
      </c>
      <c r="Z41" s="102" t="n">
        <v>3</v>
      </c>
      <c r="AA41" s="111" t="n">
        <v>-3.12955841400345</v>
      </c>
      <c r="AB41" s="111" t="n">
        <v>-5.17745860485787</v>
      </c>
      <c r="AC41" s="102" t="n">
        <v>10006</v>
      </c>
      <c r="AD41" s="102" t="n">
        <v>15082</v>
      </c>
      <c r="AE41" s="102" t="n">
        <v>3</v>
      </c>
      <c r="AF41" s="102" t="n">
        <v>9972</v>
      </c>
      <c r="AG41" s="102" t="n">
        <v>12959</v>
      </c>
      <c r="AH41" s="102" t="n">
        <v>4</v>
      </c>
      <c r="AI41" s="111" t="n">
        <v>16.3824369164287</v>
      </c>
      <c r="AJ41" s="111" t="n">
        <v>15.7977964094808</v>
      </c>
      <c r="AK41" s="72"/>
      <c r="AL41" s="46"/>
      <c r="AM41" s="113"/>
      <c r="AN41" s="116"/>
      <c r="AO41" s="116"/>
    </row>
    <row r="42" s="72" customFormat="true" ht="15" hidden="false" customHeight="true" outlineLevel="0" collapsed="false">
      <c r="A42" s="59"/>
      <c r="B42" s="106"/>
      <c r="C42" s="80"/>
      <c r="D42" s="80"/>
      <c r="E42" s="80"/>
      <c r="F42" s="119"/>
      <c r="G42" s="80"/>
      <c r="H42" s="118" t="s">
        <v>109</v>
      </c>
      <c r="I42" s="118"/>
      <c r="J42" s="118"/>
      <c r="K42" s="118"/>
      <c r="L42" s="81"/>
      <c r="M42" s="101" t="n">
        <v>8366</v>
      </c>
      <c r="N42" s="101" t="n">
        <v>13528</v>
      </c>
      <c r="O42" s="101" t="n">
        <v>2</v>
      </c>
      <c r="P42" s="102" t="n">
        <v>10243</v>
      </c>
      <c r="Q42" s="102" t="n">
        <v>14453</v>
      </c>
      <c r="R42" s="102" t="n">
        <v>3</v>
      </c>
      <c r="S42" s="111" t="n">
        <v>-6.40005535183007</v>
      </c>
      <c r="T42" s="111" t="n">
        <v>-6.30636171354363</v>
      </c>
      <c r="U42" s="101" t="n">
        <v>10243</v>
      </c>
      <c r="V42" s="101" t="n">
        <v>14453</v>
      </c>
      <c r="W42" s="102" t="n">
        <v>3</v>
      </c>
      <c r="X42" s="102"/>
      <c r="Y42" s="102"/>
      <c r="Z42" s="102"/>
      <c r="AA42" s="111"/>
      <c r="AB42" s="111"/>
      <c r="AC42" s="102"/>
      <c r="AD42" s="102"/>
      <c r="AE42" s="102"/>
      <c r="AF42" s="101"/>
      <c r="AG42" s="101"/>
      <c r="AH42" s="101"/>
      <c r="AI42" s="111"/>
      <c r="AJ42" s="111"/>
      <c r="AL42" s="46"/>
      <c r="AM42" s="113"/>
      <c r="AN42" s="116"/>
      <c r="AO42" s="114"/>
    </row>
    <row r="43" s="72" customFormat="true" ht="15" hidden="false" customHeight="true" outlineLevel="0" collapsed="false">
      <c r="A43" s="59"/>
      <c r="B43" s="106"/>
      <c r="C43" s="80"/>
      <c r="D43" s="80"/>
      <c r="E43" s="80"/>
      <c r="F43" s="119"/>
      <c r="G43" s="80"/>
      <c r="H43" s="110" t="s">
        <v>110</v>
      </c>
      <c r="I43" s="110"/>
      <c r="J43" s="110"/>
      <c r="K43" s="110"/>
      <c r="L43" s="81"/>
      <c r="M43" s="101" t="n">
        <v>1635</v>
      </c>
      <c r="N43" s="101" t="n">
        <v>3170</v>
      </c>
      <c r="O43" s="101" t="n">
        <v>3</v>
      </c>
      <c r="P43" s="101" t="s">
        <v>88</v>
      </c>
      <c r="Q43" s="101" t="s">
        <v>88</v>
      </c>
      <c r="R43" s="101" t="s">
        <v>88</v>
      </c>
      <c r="S43" s="111" t="s">
        <v>88</v>
      </c>
      <c r="T43" s="111" t="s">
        <v>88</v>
      </c>
      <c r="U43" s="101" t="s">
        <v>88</v>
      </c>
      <c r="V43" s="101" t="s">
        <v>88</v>
      </c>
      <c r="W43" s="101" t="s">
        <v>88</v>
      </c>
      <c r="X43" s="102"/>
      <c r="Y43" s="102"/>
      <c r="Z43" s="102"/>
      <c r="AA43" s="111"/>
      <c r="AB43" s="111"/>
      <c r="AC43" s="102"/>
      <c r="AD43" s="102"/>
      <c r="AE43" s="102"/>
      <c r="AF43" s="101"/>
      <c r="AG43" s="101"/>
      <c r="AH43" s="101"/>
      <c r="AI43" s="111"/>
      <c r="AJ43" s="111"/>
      <c r="AL43" s="46"/>
      <c r="AM43" s="113"/>
      <c r="AN43" s="116"/>
      <c r="AO43" s="114"/>
    </row>
    <row r="44" s="72" customFormat="true" ht="15" hidden="false" customHeight="true" outlineLevel="0" collapsed="false">
      <c r="A44" s="59"/>
      <c r="B44" s="106"/>
      <c r="C44" s="80"/>
      <c r="D44" s="80"/>
      <c r="E44" s="80"/>
      <c r="F44" s="119"/>
      <c r="G44" s="80"/>
      <c r="H44" s="110" t="s">
        <v>111</v>
      </c>
      <c r="I44" s="110"/>
      <c r="J44" s="110"/>
      <c r="K44" s="110"/>
      <c r="L44" s="81"/>
      <c r="M44" s="101" t="n">
        <v>579</v>
      </c>
      <c r="N44" s="101" t="n">
        <v>846</v>
      </c>
      <c r="O44" s="101" t="n">
        <v>6</v>
      </c>
      <c r="P44" s="101" t="s">
        <v>88</v>
      </c>
      <c r="Q44" s="101" t="s">
        <v>88</v>
      </c>
      <c r="R44" s="101" t="s">
        <v>88</v>
      </c>
      <c r="S44" s="111" t="s">
        <v>88</v>
      </c>
      <c r="T44" s="111" t="s">
        <v>88</v>
      </c>
      <c r="U44" s="101" t="s">
        <v>88</v>
      </c>
      <c r="V44" s="101" t="s">
        <v>88</v>
      </c>
      <c r="W44" s="101" t="s">
        <v>88</v>
      </c>
      <c r="X44" s="102"/>
      <c r="Y44" s="102"/>
      <c r="Z44" s="102"/>
      <c r="AA44" s="111"/>
      <c r="AB44" s="111"/>
      <c r="AC44" s="102"/>
      <c r="AD44" s="102"/>
      <c r="AE44" s="102"/>
      <c r="AF44" s="101"/>
      <c r="AG44" s="101"/>
      <c r="AH44" s="101"/>
      <c r="AI44" s="111"/>
      <c r="AJ44" s="111"/>
      <c r="AL44" s="46"/>
      <c r="AM44" s="113"/>
      <c r="AN44" s="116"/>
      <c r="AO44" s="114"/>
    </row>
    <row r="45" s="72" customFormat="true" ht="15" hidden="false" customHeight="true" outlineLevel="0" collapsed="false">
      <c r="A45" s="59"/>
      <c r="B45" s="106"/>
      <c r="C45" s="80"/>
      <c r="D45" s="80"/>
      <c r="E45" s="80"/>
      <c r="F45" s="119"/>
      <c r="G45" s="80"/>
      <c r="H45" s="110" t="s">
        <v>112</v>
      </c>
      <c r="I45" s="110"/>
      <c r="J45" s="110"/>
      <c r="K45" s="110"/>
      <c r="L45" s="81"/>
      <c r="M45" s="101" t="n">
        <v>176</v>
      </c>
      <c r="N45" s="101" t="n">
        <v>209</v>
      </c>
      <c r="O45" s="101" t="n">
        <v>9</v>
      </c>
      <c r="P45" s="102" t="n">
        <v>188</v>
      </c>
      <c r="Q45" s="102" t="n">
        <v>157</v>
      </c>
      <c r="R45" s="102" t="n">
        <v>11</v>
      </c>
      <c r="S45" s="111" t="n">
        <v>33.1210191082803</v>
      </c>
      <c r="T45" s="111" t="n">
        <v>33.2542733816619</v>
      </c>
      <c r="U45" s="101" t="n">
        <v>188</v>
      </c>
      <c r="V45" s="101" t="n">
        <v>157</v>
      </c>
      <c r="W45" s="102" t="n">
        <v>11</v>
      </c>
      <c r="X45" s="102"/>
      <c r="Y45" s="102"/>
      <c r="Z45" s="102"/>
      <c r="AA45" s="111"/>
      <c r="AB45" s="111"/>
      <c r="AC45" s="102"/>
      <c r="AD45" s="102"/>
      <c r="AE45" s="102"/>
      <c r="AF45" s="101"/>
      <c r="AG45" s="101"/>
      <c r="AH45" s="101"/>
      <c r="AI45" s="111"/>
      <c r="AJ45" s="111"/>
      <c r="AL45" s="46"/>
      <c r="AM45" s="113"/>
      <c r="AN45" s="116"/>
      <c r="AO45" s="114"/>
    </row>
    <row r="46" s="72" customFormat="true" ht="15" hidden="false" customHeight="true" outlineLevel="0" collapsed="false">
      <c r="A46" s="59"/>
      <c r="B46" s="106"/>
      <c r="C46" s="80"/>
      <c r="D46" s="80"/>
      <c r="E46" s="80"/>
      <c r="F46" s="119"/>
      <c r="G46" s="80"/>
      <c r="H46" s="110" t="s">
        <v>113</v>
      </c>
      <c r="I46" s="110"/>
      <c r="J46" s="110"/>
      <c r="K46" s="110"/>
      <c r="L46" s="81"/>
      <c r="M46" s="101" t="n">
        <v>95</v>
      </c>
      <c r="N46" s="101" t="s">
        <v>88</v>
      </c>
      <c r="O46" s="101" t="s">
        <v>88</v>
      </c>
      <c r="P46" s="101" t="s">
        <v>88</v>
      </c>
      <c r="Q46" s="101" t="s">
        <v>88</v>
      </c>
      <c r="R46" s="101" t="s">
        <v>88</v>
      </c>
      <c r="S46" s="111" t="s">
        <v>88</v>
      </c>
      <c r="T46" s="111" t="s">
        <v>88</v>
      </c>
      <c r="U46" s="101" t="s">
        <v>88</v>
      </c>
      <c r="V46" s="101" t="s">
        <v>88</v>
      </c>
      <c r="W46" s="101" t="s">
        <v>88</v>
      </c>
      <c r="X46" s="102"/>
      <c r="Y46" s="102"/>
      <c r="Z46" s="102"/>
      <c r="AA46" s="111"/>
      <c r="AB46" s="111"/>
      <c r="AC46" s="102"/>
      <c r="AD46" s="102"/>
      <c r="AE46" s="102"/>
      <c r="AF46" s="101"/>
      <c r="AG46" s="101"/>
      <c r="AH46" s="101"/>
      <c r="AI46" s="111"/>
      <c r="AJ46" s="111"/>
      <c r="AL46" s="46"/>
      <c r="AM46" s="113"/>
      <c r="AN46" s="116"/>
      <c r="AO46" s="114"/>
    </row>
    <row r="47" customFormat="false" ht="15" hidden="false" customHeight="true" outlineLevel="0" collapsed="false">
      <c r="B47" s="106"/>
      <c r="C47" s="80"/>
      <c r="D47" s="80"/>
      <c r="E47" s="80"/>
      <c r="F47" s="110" t="s">
        <v>114</v>
      </c>
      <c r="G47" s="110"/>
      <c r="H47" s="110"/>
      <c r="I47" s="110"/>
      <c r="J47" s="110"/>
      <c r="K47" s="110"/>
      <c r="L47" s="81"/>
      <c r="M47" s="101" t="n">
        <v>8850</v>
      </c>
      <c r="N47" s="101" t="n">
        <v>1620</v>
      </c>
      <c r="O47" s="101" t="n">
        <v>47</v>
      </c>
      <c r="P47" s="102" t="n">
        <v>8145</v>
      </c>
      <c r="Q47" s="102" t="n">
        <v>2203</v>
      </c>
      <c r="R47" s="102" t="n">
        <v>47</v>
      </c>
      <c r="S47" s="111" t="n">
        <v>-26.4639128461189</v>
      </c>
      <c r="T47" s="111" t="n">
        <v>-34.4598153708725</v>
      </c>
      <c r="U47" s="102" t="n">
        <v>8145</v>
      </c>
      <c r="V47" s="102" t="n">
        <v>2203</v>
      </c>
      <c r="W47" s="102" t="n">
        <v>47</v>
      </c>
      <c r="X47" s="102" t="n">
        <v>8522</v>
      </c>
      <c r="Y47" s="102" t="n">
        <v>2293</v>
      </c>
      <c r="Z47" s="102" t="n">
        <v>47</v>
      </c>
      <c r="AA47" s="111" t="n">
        <v>-3.92498909725251</v>
      </c>
      <c r="AB47" s="111" t="n">
        <v>-8.3253712760043</v>
      </c>
      <c r="AC47" s="102" t="n">
        <v>8522</v>
      </c>
      <c r="AD47" s="102" t="n">
        <v>2293</v>
      </c>
      <c r="AE47" s="102" t="n">
        <v>47</v>
      </c>
      <c r="AF47" s="101" t="n">
        <v>8987</v>
      </c>
      <c r="AG47" s="101" t="n">
        <v>3183</v>
      </c>
      <c r="AH47" s="101" t="n">
        <v>47</v>
      </c>
      <c r="AI47" s="111" t="n">
        <v>-27.9610430411561</v>
      </c>
      <c r="AJ47" s="111" t="n">
        <v>-32.3840590552507</v>
      </c>
      <c r="AK47" s="72"/>
      <c r="AL47" s="46"/>
      <c r="AM47" s="113"/>
      <c r="AN47" s="116"/>
      <c r="AO47" s="116"/>
    </row>
    <row r="48" customFormat="false" ht="15" hidden="false" customHeight="true" outlineLevel="0" collapsed="false">
      <c r="B48" s="106"/>
      <c r="C48" s="80"/>
      <c r="D48" s="80"/>
      <c r="E48" s="80"/>
      <c r="F48" s="80"/>
      <c r="G48" s="110" t="s">
        <v>115</v>
      </c>
      <c r="H48" s="110"/>
      <c r="I48" s="110"/>
      <c r="J48" s="110"/>
      <c r="K48" s="110"/>
      <c r="L48" s="81"/>
      <c r="M48" s="101" t="n">
        <v>1892</v>
      </c>
      <c r="N48" s="101" t="n">
        <v>839</v>
      </c>
      <c r="O48" s="101" t="n">
        <v>46</v>
      </c>
      <c r="P48" s="102" t="n">
        <v>1513</v>
      </c>
      <c r="Q48" s="102" t="n">
        <v>670</v>
      </c>
      <c r="R48" s="102" t="n">
        <v>45</v>
      </c>
      <c r="S48" s="111" t="n">
        <v>25.2238805970149</v>
      </c>
      <c r="T48" s="111" t="n">
        <v>11.6077367174821</v>
      </c>
      <c r="U48" s="102" t="n">
        <v>1513</v>
      </c>
      <c r="V48" s="102" t="n">
        <v>670</v>
      </c>
      <c r="W48" s="102" t="n">
        <v>45</v>
      </c>
      <c r="X48" s="102" t="n">
        <v>1635</v>
      </c>
      <c r="Y48" s="102" t="n">
        <v>597</v>
      </c>
      <c r="Z48" s="102" t="n">
        <v>46</v>
      </c>
      <c r="AA48" s="111" t="n">
        <v>12.2278056951424</v>
      </c>
      <c r="AB48" s="111" t="n">
        <v>7.08760085414348</v>
      </c>
      <c r="AC48" s="102" t="n">
        <v>1635</v>
      </c>
      <c r="AD48" s="102" t="n">
        <v>597</v>
      </c>
      <c r="AE48" s="102" t="n">
        <v>46</v>
      </c>
      <c r="AF48" s="101" t="n">
        <v>1649</v>
      </c>
      <c r="AG48" s="101" t="n">
        <v>809</v>
      </c>
      <c r="AH48" s="101" t="n">
        <v>45</v>
      </c>
      <c r="AI48" s="111" t="n">
        <v>-26.2051915945612</v>
      </c>
      <c r="AJ48" s="111" t="n">
        <v>-30.7360125991014</v>
      </c>
      <c r="AK48" s="72"/>
      <c r="AL48" s="46"/>
      <c r="AM48" s="113"/>
      <c r="AN48" s="116"/>
      <c r="AO48" s="116"/>
    </row>
    <row r="49" customFormat="false" ht="15" hidden="false" customHeight="true" outlineLevel="0" collapsed="false">
      <c r="B49" s="106"/>
      <c r="C49" s="80"/>
      <c r="D49" s="80"/>
      <c r="E49" s="80"/>
      <c r="F49" s="80"/>
      <c r="G49" s="80"/>
      <c r="H49" s="110" t="s">
        <v>116</v>
      </c>
      <c r="I49" s="110"/>
      <c r="J49" s="110"/>
      <c r="K49" s="110"/>
      <c r="L49" s="81"/>
      <c r="M49" s="101" t="n">
        <v>1532</v>
      </c>
      <c r="N49" s="101" t="n">
        <v>471</v>
      </c>
      <c r="O49" s="101" t="n">
        <v>45</v>
      </c>
      <c r="P49" s="102" t="n">
        <v>1175</v>
      </c>
      <c r="Q49" s="102" t="n">
        <v>373</v>
      </c>
      <c r="R49" s="102" t="n">
        <v>44</v>
      </c>
      <c r="S49" s="111" t="n">
        <v>26.2734584450402</v>
      </c>
      <c r="T49" s="111" t="n">
        <v>12.5431893449556</v>
      </c>
      <c r="U49" s="102" t="n">
        <v>1175</v>
      </c>
      <c r="V49" s="102" t="n">
        <v>373</v>
      </c>
      <c r="W49" s="102" t="n">
        <v>44</v>
      </c>
      <c r="X49" s="102"/>
      <c r="Y49" s="102"/>
      <c r="Z49" s="102"/>
      <c r="AA49" s="111"/>
      <c r="AB49" s="111"/>
      <c r="AC49" s="102"/>
      <c r="AD49" s="102"/>
      <c r="AE49" s="102"/>
      <c r="AF49" s="101"/>
      <c r="AG49" s="101"/>
      <c r="AH49" s="101"/>
      <c r="AI49" s="111"/>
      <c r="AJ49" s="111"/>
      <c r="AK49" s="72"/>
      <c r="AL49" s="46"/>
      <c r="AM49" s="113"/>
      <c r="AN49" s="116"/>
      <c r="AO49" s="116"/>
    </row>
    <row r="50" customFormat="false" ht="15" hidden="false" customHeight="true" outlineLevel="0" collapsed="false">
      <c r="B50" s="106"/>
      <c r="C50" s="80"/>
      <c r="D50" s="80"/>
      <c r="E50" s="80"/>
      <c r="F50" s="80"/>
      <c r="G50" s="80"/>
      <c r="H50" s="110" t="s">
        <v>117</v>
      </c>
      <c r="I50" s="110"/>
      <c r="J50" s="110"/>
      <c r="K50" s="110"/>
      <c r="L50" s="81"/>
      <c r="M50" s="101" t="n">
        <v>359</v>
      </c>
      <c r="N50" s="101" t="n">
        <v>368</v>
      </c>
      <c r="O50" s="101" t="n">
        <v>18</v>
      </c>
      <c r="P50" s="102" t="n">
        <v>338</v>
      </c>
      <c r="Q50" s="102" t="n">
        <v>297</v>
      </c>
      <c r="R50" s="102" t="n">
        <v>34</v>
      </c>
      <c r="S50" s="111" t="n">
        <v>23.9057239057239</v>
      </c>
      <c r="T50" s="111" t="n">
        <v>10.4329090068841</v>
      </c>
      <c r="U50" s="102" t="n">
        <v>338</v>
      </c>
      <c r="V50" s="102" t="n">
        <v>297</v>
      </c>
      <c r="W50" s="102" t="n">
        <v>34</v>
      </c>
      <c r="X50" s="102"/>
      <c r="Y50" s="102"/>
      <c r="Z50" s="102"/>
      <c r="AA50" s="111"/>
      <c r="AB50" s="111"/>
      <c r="AC50" s="102"/>
      <c r="AD50" s="102"/>
      <c r="AE50" s="102"/>
      <c r="AF50" s="101"/>
      <c r="AG50" s="101"/>
      <c r="AH50" s="101"/>
      <c r="AI50" s="111"/>
      <c r="AJ50" s="111"/>
      <c r="AK50" s="72"/>
      <c r="AL50" s="46"/>
      <c r="AM50" s="113"/>
      <c r="AN50" s="116"/>
      <c r="AO50" s="116"/>
    </row>
    <row r="51" s="72" customFormat="true" ht="15" hidden="false" customHeight="true" outlineLevel="0" collapsed="false">
      <c r="A51" s="59"/>
      <c r="B51" s="106"/>
      <c r="C51" s="80"/>
      <c r="D51" s="80"/>
      <c r="E51" s="80"/>
      <c r="F51" s="80"/>
      <c r="G51" s="110" t="s">
        <v>118</v>
      </c>
      <c r="H51" s="110"/>
      <c r="I51" s="110"/>
      <c r="J51" s="110"/>
      <c r="K51" s="110"/>
      <c r="L51" s="81"/>
      <c r="M51" s="101" t="n">
        <v>6959</v>
      </c>
      <c r="N51" s="101" t="n">
        <v>781</v>
      </c>
      <c r="O51" s="101" t="n">
        <v>47</v>
      </c>
      <c r="P51" s="102" t="n">
        <v>6632</v>
      </c>
      <c r="Q51" s="102" t="n">
        <v>1533</v>
      </c>
      <c r="R51" s="102" t="n">
        <v>47</v>
      </c>
      <c r="S51" s="111" t="n">
        <v>-49.0541422048271</v>
      </c>
      <c r="T51" s="111" t="n">
        <v>-54.5937096299707</v>
      </c>
      <c r="U51" s="102" t="n">
        <v>6632</v>
      </c>
      <c r="V51" s="102" t="n">
        <v>1533</v>
      </c>
      <c r="W51" s="102" t="n">
        <v>47</v>
      </c>
      <c r="X51" s="102" t="n">
        <v>6887</v>
      </c>
      <c r="Y51" s="102" t="n">
        <v>1696</v>
      </c>
      <c r="Z51" s="102" t="n">
        <v>47</v>
      </c>
      <c r="AA51" s="111" t="n">
        <v>-9.61084905660378</v>
      </c>
      <c r="AB51" s="111" t="n">
        <v>-13.750810168515</v>
      </c>
      <c r="AC51" s="102" t="n">
        <v>6887</v>
      </c>
      <c r="AD51" s="102" t="n">
        <v>1696</v>
      </c>
      <c r="AE51" s="102" t="n">
        <v>47</v>
      </c>
      <c r="AF51" s="101" t="n">
        <v>7338</v>
      </c>
      <c r="AG51" s="101" t="n">
        <v>2374</v>
      </c>
      <c r="AH51" s="101" t="n">
        <v>47</v>
      </c>
      <c r="AI51" s="111" t="n">
        <v>-28.5593934288121</v>
      </c>
      <c r="AJ51" s="111" t="n">
        <v>-32.945672190476</v>
      </c>
      <c r="AL51" s="46"/>
      <c r="AM51" s="113"/>
      <c r="AN51" s="116"/>
      <c r="AO51" s="114"/>
    </row>
    <row r="52" s="72" customFormat="true" ht="15" hidden="false" customHeight="true" outlineLevel="0" collapsed="false">
      <c r="A52" s="59"/>
      <c r="B52" s="106"/>
      <c r="C52" s="80"/>
      <c r="D52" s="80"/>
      <c r="E52" s="80"/>
      <c r="F52" s="80"/>
      <c r="G52" s="80"/>
      <c r="H52" s="110" t="s">
        <v>119</v>
      </c>
      <c r="I52" s="110"/>
      <c r="J52" s="110"/>
      <c r="K52" s="110"/>
      <c r="L52" s="81"/>
      <c r="M52" s="101" t="n">
        <v>77</v>
      </c>
      <c r="N52" s="101" t="s">
        <v>88</v>
      </c>
      <c r="O52" s="101" t="s">
        <v>88</v>
      </c>
      <c r="P52" s="101" t="s">
        <v>88</v>
      </c>
      <c r="Q52" s="101" t="s">
        <v>88</v>
      </c>
      <c r="R52" s="101" t="s">
        <v>88</v>
      </c>
      <c r="S52" s="111" t="s">
        <v>88</v>
      </c>
      <c r="T52" s="111" t="s">
        <v>88</v>
      </c>
      <c r="U52" s="101" t="s">
        <v>88</v>
      </c>
      <c r="V52" s="101" t="s">
        <v>88</v>
      </c>
      <c r="W52" s="101" t="s">
        <v>88</v>
      </c>
      <c r="X52" s="102"/>
      <c r="Y52" s="102"/>
      <c r="Z52" s="102"/>
      <c r="AA52" s="111"/>
      <c r="AB52" s="111"/>
      <c r="AC52" s="102"/>
      <c r="AD52" s="102"/>
      <c r="AE52" s="102"/>
      <c r="AF52" s="101"/>
      <c r="AG52" s="101"/>
      <c r="AH52" s="101"/>
      <c r="AI52" s="111"/>
      <c r="AJ52" s="111"/>
      <c r="AL52" s="46"/>
      <c r="AM52" s="113"/>
      <c r="AN52" s="116"/>
      <c r="AO52" s="114"/>
    </row>
    <row r="53" s="72" customFormat="true" ht="15" hidden="false" customHeight="true" outlineLevel="0" collapsed="false">
      <c r="A53" s="59"/>
      <c r="B53" s="106"/>
      <c r="C53" s="80"/>
      <c r="D53" s="80"/>
      <c r="E53" s="80"/>
      <c r="F53" s="80"/>
      <c r="G53" s="80"/>
      <c r="H53" s="110" t="s">
        <v>120</v>
      </c>
      <c r="I53" s="110"/>
      <c r="J53" s="110"/>
      <c r="K53" s="110"/>
      <c r="L53" s="81"/>
      <c r="M53" s="101" t="n">
        <v>983</v>
      </c>
      <c r="N53" s="101" t="n">
        <v>301</v>
      </c>
      <c r="O53" s="101" t="n">
        <v>37</v>
      </c>
      <c r="P53" s="101" t="s">
        <v>88</v>
      </c>
      <c r="Q53" s="101" t="s">
        <v>88</v>
      </c>
      <c r="R53" s="101" t="s">
        <v>88</v>
      </c>
      <c r="S53" s="111" t="s">
        <v>88</v>
      </c>
      <c r="T53" s="111" t="s">
        <v>88</v>
      </c>
      <c r="U53" s="101" t="s">
        <v>88</v>
      </c>
      <c r="V53" s="101" t="s">
        <v>88</v>
      </c>
      <c r="W53" s="101" t="s">
        <v>88</v>
      </c>
      <c r="X53" s="102"/>
      <c r="Y53" s="102"/>
      <c r="Z53" s="102"/>
      <c r="AA53" s="111"/>
      <c r="AB53" s="111"/>
      <c r="AC53" s="102"/>
      <c r="AD53" s="102"/>
      <c r="AE53" s="102"/>
      <c r="AF53" s="101"/>
      <c r="AG53" s="101"/>
      <c r="AH53" s="101"/>
      <c r="AI53" s="111"/>
      <c r="AJ53" s="111"/>
      <c r="AL53" s="46"/>
      <c r="AM53" s="113"/>
      <c r="AN53" s="116"/>
      <c r="AO53" s="114"/>
    </row>
    <row r="54" s="72" customFormat="true" ht="15" hidden="false" customHeight="true" outlineLevel="0" collapsed="false">
      <c r="A54" s="59"/>
      <c r="B54" s="106"/>
      <c r="C54" s="80"/>
      <c r="D54" s="80"/>
      <c r="E54" s="80"/>
      <c r="F54" s="80"/>
      <c r="G54" s="80"/>
      <c r="H54" s="110" t="s">
        <v>121</v>
      </c>
      <c r="I54" s="110"/>
      <c r="J54" s="110"/>
      <c r="K54" s="110"/>
      <c r="L54" s="81"/>
      <c r="M54" s="101" t="n">
        <v>1551</v>
      </c>
      <c r="N54" s="101" t="n">
        <v>32</v>
      </c>
      <c r="O54" s="101" t="n">
        <v>46</v>
      </c>
      <c r="P54" s="101" t="s">
        <v>88</v>
      </c>
      <c r="Q54" s="101" t="s">
        <v>88</v>
      </c>
      <c r="R54" s="101" t="s">
        <v>88</v>
      </c>
      <c r="S54" s="111" t="s">
        <v>88</v>
      </c>
      <c r="T54" s="111" t="s">
        <v>88</v>
      </c>
      <c r="U54" s="101" t="s">
        <v>88</v>
      </c>
      <c r="V54" s="101" t="s">
        <v>88</v>
      </c>
      <c r="W54" s="101" t="s">
        <v>88</v>
      </c>
      <c r="X54" s="102"/>
      <c r="Y54" s="102"/>
      <c r="Z54" s="102"/>
      <c r="AA54" s="111"/>
      <c r="AB54" s="111"/>
      <c r="AC54" s="102"/>
      <c r="AD54" s="102"/>
      <c r="AE54" s="102"/>
      <c r="AF54" s="101"/>
      <c r="AG54" s="101"/>
      <c r="AH54" s="101"/>
      <c r="AI54" s="111"/>
      <c r="AJ54" s="111"/>
      <c r="AL54" s="46"/>
      <c r="AM54" s="113"/>
      <c r="AN54" s="116"/>
      <c r="AO54" s="114"/>
    </row>
    <row r="55" s="72" customFormat="true" ht="15" hidden="false" customHeight="true" outlineLevel="0" collapsed="false">
      <c r="A55" s="59"/>
      <c r="B55" s="106"/>
      <c r="C55" s="80"/>
      <c r="D55" s="80"/>
      <c r="E55" s="80"/>
      <c r="F55" s="80"/>
      <c r="G55" s="80"/>
      <c r="H55" s="110" t="s">
        <v>122</v>
      </c>
      <c r="I55" s="110"/>
      <c r="J55" s="110"/>
      <c r="K55" s="110"/>
      <c r="L55" s="81"/>
      <c r="M55" s="101" t="n">
        <v>389</v>
      </c>
      <c r="N55" s="101" t="s">
        <v>88</v>
      </c>
      <c r="O55" s="101" t="s">
        <v>88</v>
      </c>
      <c r="P55" s="101" t="s">
        <v>88</v>
      </c>
      <c r="Q55" s="101" t="s">
        <v>88</v>
      </c>
      <c r="R55" s="101" t="s">
        <v>88</v>
      </c>
      <c r="S55" s="111" t="s">
        <v>88</v>
      </c>
      <c r="T55" s="111" t="s">
        <v>88</v>
      </c>
      <c r="U55" s="101" t="s">
        <v>88</v>
      </c>
      <c r="V55" s="101" t="s">
        <v>88</v>
      </c>
      <c r="W55" s="101" t="s">
        <v>88</v>
      </c>
      <c r="X55" s="102"/>
      <c r="Y55" s="102"/>
      <c r="Z55" s="102"/>
      <c r="AA55" s="111"/>
      <c r="AB55" s="111"/>
      <c r="AC55" s="102"/>
      <c r="AD55" s="102"/>
      <c r="AE55" s="102"/>
      <c r="AF55" s="101"/>
      <c r="AG55" s="101"/>
      <c r="AH55" s="101"/>
      <c r="AI55" s="111"/>
      <c r="AJ55" s="111"/>
      <c r="AL55" s="46"/>
      <c r="AM55" s="113"/>
      <c r="AN55" s="116"/>
      <c r="AO55" s="114"/>
    </row>
    <row r="56" s="72" customFormat="true" ht="15" hidden="false" customHeight="true" outlineLevel="0" collapsed="false">
      <c r="A56" s="59"/>
      <c r="B56" s="106"/>
      <c r="C56" s="80"/>
      <c r="D56" s="80"/>
      <c r="E56" s="80"/>
      <c r="F56" s="80"/>
      <c r="G56" s="80"/>
      <c r="H56" s="110" t="s">
        <v>123</v>
      </c>
      <c r="I56" s="110"/>
      <c r="J56" s="110"/>
      <c r="K56" s="110"/>
      <c r="L56" s="81"/>
      <c r="M56" s="101" t="n">
        <v>2977</v>
      </c>
      <c r="N56" s="101" t="n">
        <v>280</v>
      </c>
      <c r="O56" s="101" t="n">
        <v>46</v>
      </c>
      <c r="P56" s="102" t="n">
        <v>5893</v>
      </c>
      <c r="Q56" s="102" t="n">
        <v>1319</v>
      </c>
      <c r="R56" s="102" t="n">
        <v>47</v>
      </c>
      <c r="S56" s="111" t="n">
        <v>-78.7717968157695</v>
      </c>
      <c r="T56" s="111" t="n">
        <v>-81.0800328126288</v>
      </c>
      <c r="U56" s="102" t="n">
        <v>5893</v>
      </c>
      <c r="V56" s="102" t="n">
        <v>1319</v>
      </c>
      <c r="W56" s="102" t="n">
        <v>47</v>
      </c>
      <c r="X56" s="102"/>
      <c r="Y56" s="102"/>
      <c r="Z56" s="102"/>
      <c r="AA56" s="111"/>
      <c r="AB56" s="111"/>
      <c r="AC56" s="102"/>
      <c r="AD56" s="102"/>
      <c r="AE56" s="102"/>
      <c r="AF56" s="101"/>
      <c r="AG56" s="101"/>
      <c r="AH56" s="101"/>
      <c r="AI56" s="111"/>
      <c r="AJ56" s="111"/>
      <c r="AL56" s="46"/>
      <c r="AM56" s="113"/>
      <c r="AN56" s="116"/>
      <c r="AO56" s="114"/>
    </row>
    <row r="57" s="72" customFormat="true" ht="15" hidden="false" customHeight="true" outlineLevel="0" collapsed="false">
      <c r="A57" s="59"/>
      <c r="B57" s="106"/>
      <c r="C57" s="80"/>
      <c r="D57" s="80"/>
      <c r="E57" s="80"/>
      <c r="F57" s="80"/>
      <c r="G57" s="80"/>
      <c r="H57" s="110" t="s">
        <v>124</v>
      </c>
      <c r="I57" s="110"/>
      <c r="J57" s="110"/>
      <c r="K57" s="110"/>
      <c r="L57" s="81"/>
      <c r="M57" s="101" t="n">
        <v>982</v>
      </c>
      <c r="N57" s="101" t="n">
        <v>169</v>
      </c>
      <c r="O57" s="101" t="n">
        <v>47</v>
      </c>
      <c r="P57" s="102" t="n">
        <v>739</v>
      </c>
      <c r="Q57" s="102" t="n">
        <v>214</v>
      </c>
      <c r="R57" s="102" t="n">
        <v>47</v>
      </c>
      <c r="S57" s="111" t="n">
        <v>-21.0280373831776</v>
      </c>
      <c r="T57" s="111" t="n">
        <v>-29.6150065803722</v>
      </c>
      <c r="U57" s="102" t="n">
        <v>739</v>
      </c>
      <c r="V57" s="102" t="n">
        <v>214</v>
      </c>
      <c r="W57" s="102" t="n">
        <v>47</v>
      </c>
      <c r="X57" s="102"/>
      <c r="Y57" s="102"/>
      <c r="Z57" s="102"/>
      <c r="AA57" s="111"/>
      <c r="AB57" s="111"/>
      <c r="AC57" s="102"/>
      <c r="AD57" s="102"/>
      <c r="AE57" s="102"/>
      <c r="AF57" s="101"/>
      <c r="AG57" s="101"/>
      <c r="AH57" s="101"/>
      <c r="AI57" s="111"/>
      <c r="AJ57" s="111"/>
      <c r="AL57" s="46"/>
      <c r="AM57" s="113"/>
      <c r="AN57" s="116"/>
      <c r="AO57" s="114"/>
    </row>
    <row r="58" customFormat="false" ht="15" hidden="false" customHeight="true" outlineLevel="0" collapsed="false">
      <c r="B58" s="106"/>
      <c r="C58" s="80"/>
      <c r="D58" s="80"/>
      <c r="E58" s="110" t="s">
        <v>125</v>
      </c>
      <c r="F58" s="110"/>
      <c r="G58" s="110"/>
      <c r="H58" s="110"/>
      <c r="I58" s="110"/>
      <c r="J58" s="110"/>
      <c r="K58" s="110"/>
      <c r="L58" s="81"/>
      <c r="M58" s="101" t="n">
        <v>20378</v>
      </c>
      <c r="N58" s="101" t="n">
        <v>20240</v>
      </c>
      <c r="O58" s="101" t="n">
        <v>25</v>
      </c>
      <c r="P58" s="102" t="n">
        <v>20735</v>
      </c>
      <c r="Q58" s="102" t="n">
        <v>21017</v>
      </c>
      <c r="R58" s="102" t="n">
        <v>21</v>
      </c>
      <c r="S58" s="111" t="n">
        <v>-3.69700718466004</v>
      </c>
      <c r="T58" s="111" t="n">
        <v>-6.04586066796101</v>
      </c>
      <c r="U58" s="102" t="n">
        <v>20735</v>
      </c>
      <c r="V58" s="102" t="n">
        <v>21017</v>
      </c>
      <c r="W58" s="102" t="n">
        <v>21</v>
      </c>
      <c r="X58" s="102" t="n">
        <v>19140</v>
      </c>
      <c r="Y58" s="102" t="n">
        <v>20423</v>
      </c>
      <c r="Z58" s="102" t="n">
        <v>14</v>
      </c>
      <c r="AA58" s="111" t="n">
        <v>2.90848553101895</v>
      </c>
      <c r="AB58" s="111" t="n">
        <v>-8.23839411058156</v>
      </c>
      <c r="AC58" s="102" t="n">
        <v>19140</v>
      </c>
      <c r="AD58" s="102" t="n">
        <v>20423</v>
      </c>
      <c r="AE58" s="102" t="n">
        <v>14</v>
      </c>
      <c r="AF58" s="102" t="n">
        <v>19671</v>
      </c>
      <c r="AG58" s="102" t="n">
        <v>18994</v>
      </c>
      <c r="AH58" s="102" t="n">
        <v>37</v>
      </c>
      <c r="AI58" s="111" t="n">
        <v>7.52342845108982</v>
      </c>
      <c r="AJ58" s="111" t="n">
        <v>0.487499408149361</v>
      </c>
      <c r="AK58" s="72"/>
      <c r="AL58" s="115"/>
      <c r="AM58" s="113"/>
      <c r="AN58" s="116"/>
      <c r="AO58" s="116"/>
    </row>
    <row r="59" s="72" customFormat="true" ht="15" hidden="false" customHeight="true" outlineLevel="0" collapsed="false">
      <c r="A59" s="59"/>
      <c r="B59" s="106"/>
      <c r="C59" s="80"/>
      <c r="D59" s="80"/>
      <c r="E59" s="80"/>
      <c r="F59" s="118" t="s">
        <v>126</v>
      </c>
      <c r="G59" s="118"/>
      <c r="H59" s="118"/>
      <c r="I59" s="118"/>
      <c r="J59" s="118"/>
      <c r="K59" s="118"/>
      <c r="L59" s="81"/>
      <c r="M59" s="101" t="n">
        <v>10166</v>
      </c>
      <c r="N59" s="101" t="n">
        <v>11560</v>
      </c>
      <c r="O59" s="101" t="n">
        <v>10</v>
      </c>
      <c r="P59" s="102" t="n">
        <v>9715</v>
      </c>
      <c r="Q59" s="102" t="n">
        <v>11384</v>
      </c>
      <c r="R59" s="102" t="n">
        <v>5</v>
      </c>
      <c r="S59" s="111" t="n">
        <v>1.54602951510892</v>
      </c>
      <c r="T59" s="111" t="n">
        <v>-3.38151330627124</v>
      </c>
      <c r="U59" s="102" t="n">
        <v>9715</v>
      </c>
      <c r="V59" s="102" t="n">
        <v>11384</v>
      </c>
      <c r="W59" s="102" t="n">
        <v>5</v>
      </c>
      <c r="X59" s="102" t="n">
        <v>8672</v>
      </c>
      <c r="Y59" s="102" t="n">
        <v>11063</v>
      </c>
      <c r="Z59" s="102" t="n">
        <v>2</v>
      </c>
      <c r="AA59" s="111" t="n">
        <v>2.90156377112898</v>
      </c>
      <c r="AB59" s="111" t="n">
        <v>-9.73547037620265</v>
      </c>
      <c r="AC59" s="102" t="n">
        <v>8672</v>
      </c>
      <c r="AD59" s="102" t="n">
        <v>11063</v>
      </c>
      <c r="AE59" s="102" t="n">
        <v>2</v>
      </c>
      <c r="AF59" s="102" t="n">
        <v>9308</v>
      </c>
      <c r="AG59" s="102" t="n">
        <v>9926</v>
      </c>
      <c r="AH59" s="102" t="n">
        <v>14</v>
      </c>
      <c r="AI59" s="111" t="n">
        <v>11.4547652629458</v>
      </c>
      <c r="AJ59" s="111" t="n">
        <v>3.43297950438553</v>
      </c>
      <c r="AL59" s="46"/>
      <c r="AM59" s="113"/>
      <c r="AN59" s="114"/>
      <c r="AO59" s="114"/>
    </row>
    <row r="60" customFormat="false" ht="15" hidden="false" customHeight="true" outlineLevel="0" collapsed="false">
      <c r="B60" s="106"/>
      <c r="C60" s="80"/>
      <c r="D60" s="80"/>
      <c r="E60" s="80"/>
      <c r="F60" s="118" t="s">
        <v>127</v>
      </c>
      <c r="G60" s="118"/>
      <c r="H60" s="118"/>
      <c r="I60" s="118"/>
      <c r="J60" s="118"/>
      <c r="K60" s="118"/>
      <c r="L60" s="81"/>
      <c r="M60" s="101" t="n">
        <v>3801</v>
      </c>
      <c r="N60" s="101" t="n">
        <v>3697</v>
      </c>
      <c r="O60" s="101" t="n">
        <v>23</v>
      </c>
      <c r="P60" s="102" t="n">
        <v>4520</v>
      </c>
      <c r="Q60" s="102" t="n">
        <v>4036</v>
      </c>
      <c r="R60" s="102" t="n">
        <v>28</v>
      </c>
      <c r="S60" s="111" t="n">
        <v>-8.3994053518335</v>
      </c>
      <c r="T60" s="111" t="n">
        <v>-8.85512970331692</v>
      </c>
      <c r="U60" s="102" t="n">
        <v>4520</v>
      </c>
      <c r="V60" s="102" t="n">
        <v>4036</v>
      </c>
      <c r="W60" s="102" t="n">
        <v>28</v>
      </c>
      <c r="X60" s="102" t="n">
        <v>4247</v>
      </c>
      <c r="Y60" s="102" t="n">
        <v>3800</v>
      </c>
      <c r="Z60" s="102" t="n">
        <v>34</v>
      </c>
      <c r="AA60" s="111" t="n">
        <v>6.21052631578947</v>
      </c>
      <c r="AB60" s="111" t="n">
        <v>-8.20179229404541</v>
      </c>
      <c r="AC60" s="102" t="n">
        <v>4247</v>
      </c>
      <c r="AD60" s="102" t="n">
        <v>3800</v>
      </c>
      <c r="AE60" s="102" t="n">
        <v>34</v>
      </c>
      <c r="AF60" s="102" t="n">
        <v>4340</v>
      </c>
      <c r="AG60" s="102" t="n">
        <v>3600</v>
      </c>
      <c r="AH60" s="102" t="n">
        <v>41</v>
      </c>
      <c r="AI60" s="111" t="n">
        <v>5.55555555555556</v>
      </c>
      <c r="AJ60" s="111" t="n">
        <v>-4.33802923577975</v>
      </c>
      <c r="AK60" s="72"/>
      <c r="AL60" s="46"/>
      <c r="AM60" s="113"/>
      <c r="AN60" s="116"/>
      <c r="AO60" s="116"/>
    </row>
    <row r="61" customFormat="false" ht="15" hidden="false" customHeight="true" outlineLevel="0" collapsed="false">
      <c r="B61" s="106"/>
      <c r="C61" s="80"/>
      <c r="D61" s="80"/>
      <c r="E61" s="80"/>
      <c r="F61" s="120"/>
      <c r="G61" s="118" t="s">
        <v>128</v>
      </c>
      <c r="H61" s="118"/>
      <c r="I61" s="118"/>
      <c r="J61" s="118"/>
      <c r="K61" s="118"/>
      <c r="L61" s="81"/>
      <c r="M61" s="101" t="n">
        <v>2182</v>
      </c>
      <c r="N61" s="101" t="n">
        <v>755</v>
      </c>
      <c r="O61" s="101" t="n">
        <v>37</v>
      </c>
      <c r="P61" s="102" t="n">
        <v>2553</v>
      </c>
      <c r="Q61" s="102" t="n">
        <v>782</v>
      </c>
      <c r="R61" s="102" t="n">
        <v>41</v>
      </c>
      <c r="S61" s="111" t="n">
        <v>-3.45268542199488</v>
      </c>
      <c r="T61" s="111" t="n">
        <v>-3.93302032039292</v>
      </c>
      <c r="U61" s="102" t="n">
        <v>2553</v>
      </c>
      <c r="V61" s="102" t="n">
        <v>782</v>
      </c>
      <c r="W61" s="102" t="n">
        <v>41</v>
      </c>
      <c r="X61" s="102"/>
      <c r="Y61" s="102"/>
      <c r="Z61" s="102"/>
      <c r="AA61" s="111"/>
      <c r="AB61" s="111"/>
      <c r="AC61" s="102"/>
      <c r="AD61" s="102"/>
      <c r="AE61" s="102"/>
      <c r="AF61" s="101"/>
      <c r="AG61" s="101"/>
      <c r="AH61" s="101"/>
      <c r="AI61" s="111"/>
      <c r="AJ61" s="111"/>
      <c r="AK61" s="72"/>
      <c r="AL61" s="46"/>
      <c r="AM61" s="113"/>
      <c r="AN61" s="116"/>
      <c r="AO61" s="116"/>
    </row>
    <row r="62" s="72" customFormat="true" ht="15" hidden="false" customHeight="true" outlineLevel="0" collapsed="false">
      <c r="A62" s="59"/>
      <c r="B62" s="106"/>
      <c r="C62" s="80"/>
      <c r="D62" s="80"/>
      <c r="E62" s="80"/>
      <c r="F62" s="120"/>
      <c r="G62" s="118" t="s">
        <v>129</v>
      </c>
      <c r="H62" s="118"/>
      <c r="I62" s="118"/>
      <c r="J62" s="118"/>
      <c r="K62" s="118"/>
      <c r="L62" s="81"/>
      <c r="M62" s="101" t="n">
        <v>1619</v>
      </c>
      <c r="N62" s="101" t="n">
        <v>2942</v>
      </c>
      <c r="O62" s="101" t="n">
        <v>6</v>
      </c>
      <c r="P62" s="102" t="n">
        <v>1968</v>
      </c>
      <c r="Q62" s="102" t="n">
        <v>3253</v>
      </c>
      <c r="R62" s="102" t="n">
        <v>9</v>
      </c>
      <c r="S62" s="111" t="n">
        <v>-9.56040577928067</v>
      </c>
      <c r="T62" s="111" t="n">
        <v>-10.0103540092345</v>
      </c>
      <c r="U62" s="102" t="n">
        <v>1968</v>
      </c>
      <c r="V62" s="102" t="n">
        <v>3253</v>
      </c>
      <c r="W62" s="102" t="n">
        <v>9</v>
      </c>
      <c r="X62" s="102"/>
      <c r="Y62" s="102"/>
      <c r="Z62" s="102"/>
      <c r="AA62" s="111"/>
      <c r="AB62" s="111"/>
      <c r="AC62" s="102"/>
      <c r="AD62" s="102"/>
      <c r="AE62" s="102"/>
      <c r="AF62" s="101"/>
      <c r="AG62" s="101"/>
      <c r="AH62" s="101"/>
      <c r="AI62" s="111"/>
      <c r="AJ62" s="111"/>
      <c r="AL62" s="46"/>
      <c r="AM62" s="113"/>
      <c r="AN62" s="114"/>
      <c r="AO62" s="116"/>
    </row>
    <row r="63" customFormat="false" ht="15" hidden="false" customHeight="true" outlineLevel="0" collapsed="false">
      <c r="B63" s="106"/>
      <c r="C63" s="80"/>
      <c r="D63" s="80"/>
      <c r="E63" s="80"/>
      <c r="F63" s="118" t="s">
        <v>130</v>
      </c>
      <c r="G63" s="118"/>
      <c r="H63" s="118"/>
      <c r="I63" s="118"/>
      <c r="J63" s="118"/>
      <c r="K63" s="118"/>
      <c r="L63" s="81"/>
      <c r="M63" s="101" t="n">
        <v>960</v>
      </c>
      <c r="N63" s="101" t="n">
        <v>400</v>
      </c>
      <c r="O63" s="101" t="n">
        <v>44</v>
      </c>
      <c r="P63" s="102" t="n">
        <v>1351</v>
      </c>
      <c r="Q63" s="102" t="n">
        <v>631</v>
      </c>
      <c r="R63" s="102" t="n">
        <v>42</v>
      </c>
      <c r="S63" s="111" t="n">
        <v>-36.608557844691</v>
      </c>
      <c r="T63" s="111" t="n">
        <v>-30.2624398731474</v>
      </c>
      <c r="U63" s="102" t="n">
        <v>1351</v>
      </c>
      <c r="V63" s="102" t="n">
        <v>631</v>
      </c>
      <c r="W63" s="102" t="n">
        <v>42</v>
      </c>
      <c r="X63" s="102" t="n">
        <v>872</v>
      </c>
      <c r="Y63" s="102" t="n">
        <v>480</v>
      </c>
      <c r="Z63" s="102" t="n">
        <v>41</v>
      </c>
      <c r="AA63" s="111" t="n">
        <v>31.4583333333333</v>
      </c>
      <c r="AB63" s="111" t="n">
        <v>-10.6940670289855</v>
      </c>
      <c r="AC63" s="102" t="n">
        <v>872</v>
      </c>
      <c r="AD63" s="102" t="n">
        <v>480</v>
      </c>
      <c r="AE63" s="102" t="n">
        <v>41</v>
      </c>
      <c r="AF63" s="101" t="n">
        <v>855</v>
      </c>
      <c r="AG63" s="101" t="n">
        <v>489</v>
      </c>
      <c r="AH63" s="101" t="n">
        <v>39</v>
      </c>
      <c r="AI63" s="111" t="n">
        <v>-1.84049079754601</v>
      </c>
      <c r="AJ63" s="111" t="n">
        <v>-27.3290285627346</v>
      </c>
      <c r="AK63" s="72"/>
      <c r="AL63" s="46"/>
      <c r="AM63" s="113"/>
      <c r="AN63" s="116"/>
      <c r="AO63" s="116"/>
    </row>
    <row r="64" customFormat="false" ht="15" hidden="false" customHeight="true" outlineLevel="0" collapsed="false">
      <c r="B64" s="106"/>
      <c r="C64" s="80"/>
      <c r="D64" s="80"/>
      <c r="E64" s="80"/>
      <c r="F64" s="120"/>
      <c r="G64" s="118" t="s">
        <v>131</v>
      </c>
      <c r="H64" s="118"/>
      <c r="I64" s="118"/>
      <c r="J64" s="118"/>
      <c r="K64" s="118"/>
      <c r="L64" s="81"/>
      <c r="M64" s="101" t="n">
        <v>899</v>
      </c>
      <c r="N64" s="101" t="n">
        <v>336</v>
      </c>
      <c r="O64" s="101" t="n">
        <v>44</v>
      </c>
      <c r="P64" s="102" t="n">
        <v>1302</v>
      </c>
      <c r="Q64" s="102" t="n">
        <v>576</v>
      </c>
      <c r="R64" s="102" t="n">
        <v>43</v>
      </c>
      <c r="S64" s="111" t="n">
        <v>16.25</v>
      </c>
      <c r="T64" s="111" t="n">
        <v>16.25</v>
      </c>
      <c r="U64" s="102" t="n">
        <v>1302</v>
      </c>
      <c r="V64" s="102" t="n">
        <v>576</v>
      </c>
      <c r="W64" s="102" t="n">
        <v>43</v>
      </c>
      <c r="X64" s="102"/>
      <c r="Y64" s="102"/>
      <c r="Z64" s="102"/>
      <c r="AA64" s="111"/>
      <c r="AB64" s="111"/>
      <c r="AC64" s="102"/>
      <c r="AD64" s="102"/>
      <c r="AE64" s="102"/>
      <c r="AF64" s="101"/>
      <c r="AG64" s="101"/>
      <c r="AH64" s="101"/>
      <c r="AI64" s="111" t="n">
        <v>-1.84049079754601</v>
      </c>
      <c r="AJ64" s="111" t="n">
        <v>-27.3290285627346</v>
      </c>
      <c r="AK64" s="72"/>
      <c r="AL64" s="46"/>
      <c r="AM64" s="113"/>
      <c r="AN64" s="116"/>
      <c r="AO64" s="116"/>
    </row>
    <row r="65" customFormat="false" ht="15" hidden="false" customHeight="true" outlineLevel="0" collapsed="false">
      <c r="B65" s="106"/>
      <c r="C65" s="80"/>
      <c r="D65" s="80"/>
      <c r="E65" s="80"/>
      <c r="F65" s="120"/>
      <c r="G65" s="118" t="s">
        <v>132</v>
      </c>
      <c r="H65" s="118"/>
      <c r="I65" s="118"/>
      <c r="J65" s="118"/>
      <c r="K65" s="118"/>
      <c r="L65" s="81"/>
      <c r="M65" s="101" t="n">
        <v>61</v>
      </c>
      <c r="N65" s="101" t="n">
        <v>65</v>
      </c>
      <c r="O65" s="101" t="n">
        <v>13</v>
      </c>
      <c r="P65" s="102" t="n">
        <v>49</v>
      </c>
      <c r="Q65" s="102" t="n">
        <v>55</v>
      </c>
      <c r="R65" s="102" t="n">
        <v>17</v>
      </c>
      <c r="S65" s="111" t="n">
        <v>16.25</v>
      </c>
      <c r="T65" s="111" t="n">
        <v>16.25</v>
      </c>
      <c r="U65" s="102" t="n">
        <v>49</v>
      </c>
      <c r="V65" s="102" t="n">
        <v>55</v>
      </c>
      <c r="W65" s="102" t="n">
        <v>17</v>
      </c>
      <c r="X65" s="102"/>
      <c r="Y65" s="102"/>
      <c r="Z65" s="102"/>
      <c r="AA65" s="111"/>
      <c r="AB65" s="111"/>
      <c r="AC65" s="102"/>
      <c r="AD65" s="102"/>
      <c r="AE65" s="102"/>
      <c r="AF65" s="101"/>
      <c r="AG65" s="101"/>
      <c r="AH65" s="101"/>
      <c r="AI65" s="111" t="n">
        <v>-1.84049079754601</v>
      </c>
      <c r="AJ65" s="111" t="n">
        <v>-27.3290285627346</v>
      </c>
      <c r="AK65" s="72"/>
      <c r="AL65" s="46"/>
      <c r="AM65" s="113"/>
      <c r="AN65" s="116"/>
      <c r="AO65" s="116"/>
    </row>
    <row r="66" s="72" customFormat="true" ht="15" hidden="false" customHeight="true" outlineLevel="0" collapsed="false">
      <c r="A66" s="59"/>
      <c r="B66" s="106"/>
      <c r="C66" s="80"/>
      <c r="D66" s="80"/>
      <c r="E66" s="80"/>
      <c r="F66" s="118" t="s">
        <v>133</v>
      </c>
      <c r="G66" s="118"/>
      <c r="H66" s="118"/>
      <c r="I66" s="118"/>
      <c r="J66" s="118"/>
      <c r="K66" s="118"/>
      <c r="L66" s="81"/>
      <c r="M66" s="101" t="n">
        <v>5450</v>
      </c>
      <c r="N66" s="101" t="n">
        <v>4583</v>
      </c>
      <c r="O66" s="101" t="n">
        <v>42</v>
      </c>
      <c r="P66" s="102" t="n">
        <v>5149</v>
      </c>
      <c r="Q66" s="102" t="n">
        <v>4966</v>
      </c>
      <c r="R66" s="102" t="n">
        <v>27</v>
      </c>
      <c r="S66" s="111" t="n">
        <v>-7.71244462343939</v>
      </c>
      <c r="T66" s="111" t="n">
        <v>-8.35396685545122</v>
      </c>
      <c r="U66" s="102" t="n">
        <v>5149</v>
      </c>
      <c r="V66" s="102" t="n">
        <v>4966</v>
      </c>
      <c r="W66" s="102" t="n">
        <v>27</v>
      </c>
      <c r="X66" s="102" t="n">
        <v>5348</v>
      </c>
      <c r="Y66" s="102" t="n">
        <v>5080</v>
      </c>
      <c r="Z66" s="102" t="n">
        <v>29</v>
      </c>
      <c r="AA66" s="111" t="n">
        <v>-2.24409448818897</v>
      </c>
      <c r="AB66" s="111" t="n">
        <v>-2.6335602472002</v>
      </c>
      <c r="AC66" s="102" t="n">
        <v>5348</v>
      </c>
      <c r="AD66" s="102" t="n">
        <v>5080</v>
      </c>
      <c r="AE66" s="102" t="n">
        <v>29</v>
      </c>
      <c r="AF66" s="101" t="n">
        <v>5168</v>
      </c>
      <c r="AG66" s="101" t="n">
        <v>4978</v>
      </c>
      <c r="AH66" s="101" t="n">
        <v>27</v>
      </c>
      <c r="AI66" s="111" t="n">
        <v>2.04901566894335</v>
      </c>
      <c r="AJ66" s="111" t="n">
        <v>1.64081960626756</v>
      </c>
      <c r="AL66" s="121"/>
      <c r="AM66" s="113"/>
      <c r="AN66" s="114"/>
      <c r="AO66" s="114"/>
    </row>
    <row r="67" customFormat="false" ht="15" hidden="false" customHeight="true" outlineLevel="0" collapsed="false">
      <c r="B67" s="106"/>
      <c r="C67" s="80"/>
      <c r="D67" s="80"/>
      <c r="E67" s="110" t="s">
        <v>134</v>
      </c>
      <c r="F67" s="110"/>
      <c r="G67" s="110"/>
      <c r="H67" s="110"/>
      <c r="I67" s="110"/>
      <c r="J67" s="110"/>
      <c r="K67" s="110"/>
      <c r="L67" s="81"/>
      <c r="M67" s="101" t="n">
        <v>9915</v>
      </c>
      <c r="N67" s="101" t="n">
        <v>6542</v>
      </c>
      <c r="O67" s="101" t="n">
        <v>47</v>
      </c>
      <c r="P67" s="102" t="n">
        <v>10481</v>
      </c>
      <c r="Q67" s="102" t="n">
        <v>7919</v>
      </c>
      <c r="R67" s="102" t="n">
        <v>47</v>
      </c>
      <c r="S67" s="111" t="n">
        <v>-17.3885591615103</v>
      </c>
      <c r="T67" s="111" t="n">
        <v>-13.5863589555547</v>
      </c>
      <c r="U67" s="102" t="n">
        <v>10481</v>
      </c>
      <c r="V67" s="102" t="n">
        <v>7919</v>
      </c>
      <c r="W67" s="102" t="n">
        <v>47</v>
      </c>
      <c r="X67" s="102" t="n">
        <v>9531</v>
      </c>
      <c r="Y67" s="102" t="n">
        <v>7046</v>
      </c>
      <c r="Z67" s="102" t="n">
        <v>47</v>
      </c>
      <c r="AA67" s="111" t="n">
        <v>12.3900085154698</v>
      </c>
      <c r="AB67" s="111" t="n">
        <v>19.9466472950584</v>
      </c>
      <c r="AC67" s="102" t="n">
        <v>9531</v>
      </c>
      <c r="AD67" s="102" t="n">
        <v>7046</v>
      </c>
      <c r="AE67" s="102" t="n">
        <v>47</v>
      </c>
      <c r="AF67" s="102" t="n">
        <v>9968</v>
      </c>
      <c r="AG67" s="102" t="n">
        <v>6545</v>
      </c>
      <c r="AH67" s="102" t="n">
        <v>47</v>
      </c>
      <c r="AI67" s="111" t="n">
        <v>7.65469824293354</v>
      </c>
      <c r="AJ67" s="111" t="n">
        <v>16.0630227135417</v>
      </c>
      <c r="AK67" s="72"/>
      <c r="AL67" s="115"/>
      <c r="AM67" s="113"/>
      <c r="AN67" s="116"/>
      <c r="AO67" s="116"/>
    </row>
    <row r="68" customFormat="false" ht="15" hidden="false" customHeight="true" outlineLevel="0" collapsed="false">
      <c r="B68" s="106"/>
      <c r="C68" s="80"/>
      <c r="D68" s="80"/>
      <c r="E68" s="80"/>
      <c r="F68" s="110" t="s">
        <v>135</v>
      </c>
      <c r="G68" s="110"/>
      <c r="H68" s="110"/>
      <c r="I68" s="110"/>
      <c r="J68" s="110"/>
      <c r="K68" s="110"/>
      <c r="L68" s="81"/>
      <c r="M68" s="101" t="n">
        <v>2655</v>
      </c>
      <c r="N68" s="101" t="n">
        <v>980</v>
      </c>
      <c r="O68" s="101" t="n">
        <v>47</v>
      </c>
      <c r="P68" s="102" t="n">
        <v>2927</v>
      </c>
      <c r="Q68" s="102" t="n">
        <v>2009</v>
      </c>
      <c r="R68" s="102" t="n">
        <v>45</v>
      </c>
      <c r="S68" s="111" t="n">
        <v>-51.219512195122</v>
      </c>
      <c r="T68" s="111" t="n">
        <v>-47.6604208102167</v>
      </c>
      <c r="U68" s="102" t="n">
        <v>2927</v>
      </c>
      <c r="V68" s="102" t="n">
        <v>2009</v>
      </c>
      <c r="W68" s="102" t="n">
        <v>45</v>
      </c>
      <c r="X68" s="102" t="n">
        <v>2825</v>
      </c>
      <c r="Y68" s="102" t="n">
        <v>1919</v>
      </c>
      <c r="Z68" s="102" t="n">
        <v>47</v>
      </c>
      <c r="AA68" s="111" t="n">
        <v>4.68994267847838</v>
      </c>
      <c r="AB68" s="111" t="n">
        <v>26.5900153306873</v>
      </c>
      <c r="AC68" s="102" t="n">
        <v>2825</v>
      </c>
      <c r="AD68" s="102" t="n">
        <v>1919</v>
      </c>
      <c r="AE68" s="102" t="n">
        <v>47</v>
      </c>
      <c r="AF68" s="102" t="n">
        <v>2915</v>
      </c>
      <c r="AG68" s="102" t="n">
        <v>1705</v>
      </c>
      <c r="AH68" s="102" t="n">
        <v>47</v>
      </c>
      <c r="AI68" s="111" t="n">
        <v>12.5513196480938</v>
      </c>
      <c r="AJ68" s="111" t="n">
        <v>69.7620212046018</v>
      </c>
      <c r="AK68" s="72"/>
      <c r="AL68" s="46"/>
      <c r="AM68" s="113"/>
      <c r="AN68" s="116"/>
      <c r="AO68" s="116"/>
    </row>
    <row r="69" customFormat="false" ht="15" hidden="false" customHeight="true" outlineLevel="0" collapsed="false">
      <c r="B69" s="106"/>
      <c r="C69" s="80"/>
      <c r="D69" s="80"/>
      <c r="E69" s="80"/>
      <c r="F69" s="80"/>
      <c r="G69" s="110" t="s">
        <v>136</v>
      </c>
      <c r="H69" s="110"/>
      <c r="I69" s="110"/>
      <c r="J69" s="110"/>
      <c r="K69" s="110"/>
      <c r="L69" s="81"/>
      <c r="M69" s="101" t="n">
        <v>1475</v>
      </c>
      <c r="N69" s="101" t="n">
        <v>766</v>
      </c>
      <c r="O69" s="101" t="n">
        <v>47</v>
      </c>
      <c r="P69" s="102" t="n">
        <v>1599</v>
      </c>
      <c r="Q69" s="102" t="n">
        <v>1394</v>
      </c>
      <c r="R69" s="102" t="n">
        <v>37</v>
      </c>
      <c r="S69" s="111" t="n">
        <v>-45.0502152080344</v>
      </c>
      <c r="T69" s="111" t="n">
        <v>-41.041003442097</v>
      </c>
      <c r="U69" s="102" t="n">
        <v>1599</v>
      </c>
      <c r="V69" s="102" t="n">
        <v>1394</v>
      </c>
      <c r="W69" s="102" t="n">
        <v>37</v>
      </c>
      <c r="X69" s="102" t="n">
        <v>1577</v>
      </c>
      <c r="Y69" s="102" t="n">
        <v>1081</v>
      </c>
      <c r="Z69" s="102" t="n">
        <v>46</v>
      </c>
      <c r="AA69" s="111" t="n">
        <v>28.95467160037</v>
      </c>
      <c r="AB69" s="111" t="n">
        <v>55.9306790814632</v>
      </c>
      <c r="AC69" s="102" t="n">
        <v>1577</v>
      </c>
      <c r="AD69" s="102" t="n">
        <v>1081</v>
      </c>
      <c r="AE69" s="102" t="n">
        <v>46</v>
      </c>
      <c r="AF69" s="101" t="n">
        <v>1530</v>
      </c>
      <c r="AG69" s="101" t="n">
        <v>1003</v>
      </c>
      <c r="AH69" s="101" t="n">
        <v>46</v>
      </c>
      <c r="AI69" s="111" t="n">
        <v>7.77666999002991</v>
      </c>
      <c r="AJ69" s="111" t="n">
        <v>62.5603803972697</v>
      </c>
      <c r="AK69" s="72"/>
      <c r="AL69" s="46"/>
      <c r="AM69" s="113"/>
      <c r="AN69" s="116"/>
      <c r="AO69" s="116"/>
    </row>
    <row r="70" customFormat="false" ht="15" hidden="false" customHeight="true" outlineLevel="0" collapsed="false">
      <c r="B70" s="106"/>
      <c r="C70" s="80"/>
      <c r="D70" s="80"/>
      <c r="E70" s="80"/>
      <c r="F70" s="80"/>
      <c r="G70" s="80"/>
      <c r="H70" s="110" t="s">
        <v>137</v>
      </c>
      <c r="I70" s="110"/>
      <c r="J70" s="110"/>
      <c r="K70" s="110"/>
      <c r="L70" s="81"/>
      <c r="M70" s="101" t="n">
        <v>73</v>
      </c>
      <c r="N70" s="101" t="n">
        <v>34</v>
      </c>
      <c r="O70" s="101" t="n">
        <v>35</v>
      </c>
      <c r="P70" s="102" t="n">
        <v>100</v>
      </c>
      <c r="Q70" s="102" t="n">
        <v>14</v>
      </c>
      <c r="R70" s="102" t="n">
        <v>47</v>
      </c>
      <c r="S70" s="111" t="n">
        <v>142.857142857143</v>
      </c>
      <c r="T70" s="111" t="n">
        <v>160.576333537707</v>
      </c>
      <c r="U70" s="102" t="n">
        <v>100</v>
      </c>
      <c r="V70" s="102" t="n">
        <v>14</v>
      </c>
      <c r="W70" s="102" t="n">
        <v>47</v>
      </c>
      <c r="X70" s="102"/>
      <c r="Y70" s="102"/>
      <c r="Z70" s="102"/>
      <c r="AA70" s="111"/>
      <c r="AB70" s="111"/>
      <c r="AC70" s="102"/>
      <c r="AD70" s="102"/>
      <c r="AE70" s="102"/>
      <c r="AF70" s="101"/>
      <c r="AG70" s="101"/>
      <c r="AH70" s="101"/>
      <c r="AI70" s="111"/>
      <c r="AJ70" s="111"/>
      <c r="AK70" s="72"/>
      <c r="AL70" s="46"/>
      <c r="AM70" s="113"/>
      <c r="AN70" s="116"/>
      <c r="AO70" s="116"/>
    </row>
    <row r="71" customFormat="false" ht="15" hidden="false" customHeight="true" outlineLevel="0" collapsed="false">
      <c r="B71" s="106"/>
      <c r="C71" s="80"/>
      <c r="D71" s="80"/>
      <c r="E71" s="80"/>
      <c r="F71" s="80"/>
      <c r="G71" s="80"/>
      <c r="H71" s="110" t="s">
        <v>138</v>
      </c>
      <c r="I71" s="110"/>
      <c r="J71" s="110"/>
      <c r="K71" s="110"/>
      <c r="L71" s="81"/>
      <c r="M71" s="101" t="n">
        <v>233</v>
      </c>
      <c r="N71" s="101" t="n">
        <v>53</v>
      </c>
      <c r="O71" s="101" t="n">
        <v>47</v>
      </c>
      <c r="P71" s="102" t="n">
        <v>293</v>
      </c>
      <c r="Q71" s="102" t="n">
        <v>97</v>
      </c>
      <c r="R71" s="102" t="n">
        <v>47</v>
      </c>
      <c r="S71" s="111" t="n">
        <v>-45.360824742268</v>
      </c>
      <c r="T71" s="111" t="n">
        <v>-41.3742754745365</v>
      </c>
      <c r="U71" s="102" t="n">
        <v>293</v>
      </c>
      <c r="V71" s="102" t="n">
        <v>97</v>
      </c>
      <c r="W71" s="102" t="n">
        <v>47</v>
      </c>
      <c r="X71" s="102"/>
      <c r="Y71" s="102"/>
      <c r="Z71" s="102"/>
      <c r="AA71" s="111"/>
      <c r="AB71" s="111"/>
      <c r="AC71" s="102"/>
      <c r="AD71" s="102"/>
      <c r="AE71" s="102"/>
      <c r="AF71" s="101"/>
      <c r="AG71" s="101"/>
      <c r="AH71" s="101"/>
      <c r="AI71" s="111"/>
      <c r="AJ71" s="111"/>
      <c r="AK71" s="72"/>
      <c r="AL71" s="46"/>
      <c r="AM71" s="113"/>
      <c r="AN71" s="116"/>
      <c r="AO71" s="116"/>
    </row>
    <row r="72" customFormat="false" ht="15" hidden="false" customHeight="true" outlineLevel="0" collapsed="false">
      <c r="B72" s="106"/>
      <c r="C72" s="80"/>
      <c r="D72" s="80"/>
      <c r="E72" s="80"/>
      <c r="F72" s="80"/>
      <c r="G72" s="80"/>
      <c r="H72" s="110" t="s">
        <v>139</v>
      </c>
      <c r="I72" s="110"/>
      <c r="J72" s="110"/>
      <c r="K72" s="110"/>
      <c r="L72" s="81"/>
      <c r="M72" s="101" t="n">
        <v>61</v>
      </c>
      <c r="N72" s="101" t="n">
        <v>24</v>
      </c>
      <c r="O72" s="101" t="n">
        <v>35</v>
      </c>
      <c r="P72" s="102" t="n">
        <v>89</v>
      </c>
      <c r="Q72" s="102" t="n">
        <v>20</v>
      </c>
      <c r="R72" s="102" t="n">
        <v>45</v>
      </c>
      <c r="S72" s="111" t="n">
        <v>20</v>
      </c>
      <c r="T72" s="111" t="n">
        <v>28.755364806867</v>
      </c>
      <c r="U72" s="102" t="n">
        <v>89</v>
      </c>
      <c r="V72" s="102" t="n">
        <v>20</v>
      </c>
      <c r="W72" s="102" t="n">
        <v>45</v>
      </c>
      <c r="X72" s="102"/>
      <c r="Y72" s="102"/>
      <c r="Z72" s="102"/>
      <c r="AA72" s="111"/>
      <c r="AB72" s="111"/>
      <c r="AC72" s="102"/>
      <c r="AD72" s="102"/>
      <c r="AE72" s="102"/>
      <c r="AF72" s="101"/>
      <c r="AG72" s="101"/>
      <c r="AH72" s="101"/>
      <c r="AI72" s="111"/>
      <c r="AJ72" s="111"/>
      <c r="AK72" s="72"/>
      <c r="AL72" s="46"/>
      <c r="AM72" s="113"/>
      <c r="AN72" s="116"/>
      <c r="AO72" s="116"/>
    </row>
    <row r="73" customFormat="false" ht="15" hidden="false" customHeight="true" outlineLevel="0" collapsed="false">
      <c r="B73" s="106"/>
      <c r="C73" s="80"/>
      <c r="D73" s="80"/>
      <c r="E73" s="80"/>
      <c r="F73" s="80"/>
      <c r="G73" s="80"/>
      <c r="H73" s="110" t="s">
        <v>140</v>
      </c>
      <c r="I73" s="110"/>
      <c r="J73" s="110"/>
      <c r="K73" s="110"/>
      <c r="L73" s="81"/>
      <c r="M73" s="101" t="n">
        <v>378</v>
      </c>
      <c r="N73" s="101" t="n">
        <v>233</v>
      </c>
      <c r="O73" s="101" t="n">
        <v>32</v>
      </c>
      <c r="P73" s="102" t="n">
        <v>332</v>
      </c>
      <c r="Q73" s="102" t="n">
        <v>301</v>
      </c>
      <c r="R73" s="102" t="n">
        <v>24</v>
      </c>
      <c r="S73" s="111" t="n">
        <v>-22.5913621262459</v>
      </c>
      <c r="T73" s="111" t="n">
        <v>-16.9435215946844</v>
      </c>
      <c r="U73" s="102" t="n">
        <v>332</v>
      </c>
      <c r="V73" s="102" t="n">
        <v>301</v>
      </c>
      <c r="W73" s="102" t="n">
        <v>24</v>
      </c>
      <c r="X73" s="102"/>
      <c r="Y73" s="102"/>
      <c r="Z73" s="102"/>
      <c r="AA73" s="111"/>
      <c r="AB73" s="111"/>
      <c r="AC73" s="102"/>
      <c r="AD73" s="102"/>
      <c r="AE73" s="102"/>
      <c r="AF73" s="101"/>
      <c r="AG73" s="101"/>
      <c r="AH73" s="101"/>
      <c r="AI73" s="111"/>
      <c r="AJ73" s="111"/>
      <c r="AK73" s="72"/>
      <c r="AL73" s="46"/>
      <c r="AM73" s="113"/>
      <c r="AN73" s="116"/>
      <c r="AO73" s="116"/>
    </row>
    <row r="74" customFormat="false" ht="15" hidden="false" customHeight="true" outlineLevel="0" collapsed="false">
      <c r="B74" s="106"/>
      <c r="C74" s="80"/>
      <c r="D74" s="80"/>
      <c r="E74" s="80"/>
      <c r="F74" s="80"/>
      <c r="G74" s="80"/>
      <c r="H74" s="110" t="s">
        <v>141</v>
      </c>
      <c r="I74" s="110"/>
      <c r="J74" s="110"/>
      <c r="K74" s="110"/>
      <c r="L74" s="81"/>
      <c r="M74" s="101" t="n">
        <v>162</v>
      </c>
      <c r="N74" s="101" t="n">
        <v>54</v>
      </c>
      <c r="O74" s="101" t="n">
        <v>45</v>
      </c>
      <c r="P74" s="102" t="n">
        <v>193</v>
      </c>
      <c r="Q74" s="102" t="n">
        <v>92</v>
      </c>
      <c r="R74" s="102" t="n">
        <v>43</v>
      </c>
      <c r="S74" s="111" t="n">
        <v>-41.304347826087</v>
      </c>
      <c r="T74" s="111" t="n">
        <v>-37.0218324314238</v>
      </c>
      <c r="U74" s="102" t="n">
        <v>193</v>
      </c>
      <c r="V74" s="102" t="n">
        <v>92</v>
      </c>
      <c r="W74" s="102" t="n">
        <v>43</v>
      </c>
      <c r="X74" s="102"/>
      <c r="Y74" s="102"/>
      <c r="Z74" s="102"/>
      <c r="AA74" s="111"/>
      <c r="AB74" s="111"/>
      <c r="AC74" s="102"/>
      <c r="AD74" s="102"/>
      <c r="AE74" s="102"/>
      <c r="AF74" s="101"/>
      <c r="AG74" s="101"/>
      <c r="AH74" s="101"/>
      <c r="AI74" s="111"/>
      <c r="AJ74" s="111"/>
      <c r="AK74" s="72"/>
      <c r="AL74" s="46"/>
      <c r="AM74" s="113"/>
      <c r="AN74" s="116"/>
      <c r="AO74" s="116"/>
    </row>
    <row r="75" customFormat="false" ht="15" hidden="false" customHeight="true" outlineLevel="0" collapsed="false">
      <c r="B75" s="106"/>
      <c r="C75" s="80"/>
      <c r="D75" s="80"/>
      <c r="E75" s="80"/>
      <c r="F75" s="80"/>
      <c r="G75" s="80"/>
      <c r="H75" s="110" t="s">
        <v>142</v>
      </c>
      <c r="I75" s="110"/>
      <c r="J75" s="110"/>
      <c r="K75" s="110"/>
      <c r="L75" s="81"/>
      <c r="M75" s="101" t="n">
        <v>363</v>
      </c>
      <c r="N75" s="101" t="n">
        <v>230</v>
      </c>
      <c r="O75" s="101" t="n">
        <v>33</v>
      </c>
      <c r="P75" s="102" t="n">
        <v>287</v>
      </c>
      <c r="Q75" s="102" t="n">
        <v>444</v>
      </c>
      <c r="R75" s="102" t="n">
        <v>7</v>
      </c>
      <c r="S75" s="111" t="n">
        <v>-48.1981981981982</v>
      </c>
      <c r="T75" s="111" t="n">
        <v>-44.4186675946333</v>
      </c>
      <c r="U75" s="102" t="n">
        <v>287</v>
      </c>
      <c r="V75" s="102" t="n">
        <v>444</v>
      </c>
      <c r="W75" s="102" t="n">
        <v>7</v>
      </c>
      <c r="X75" s="102"/>
      <c r="Y75" s="102"/>
      <c r="Z75" s="102"/>
      <c r="AA75" s="111"/>
      <c r="AB75" s="111"/>
      <c r="AC75" s="102"/>
      <c r="AD75" s="102"/>
      <c r="AE75" s="102"/>
      <c r="AF75" s="101"/>
      <c r="AG75" s="101"/>
      <c r="AH75" s="101"/>
      <c r="AI75" s="111"/>
      <c r="AJ75" s="111"/>
      <c r="AK75" s="72"/>
      <c r="AL75" s="46"/>
      <c r="AM75" s="113"/>
      <c r="AN75" s="116"/>
      <c r="AO75" s="116"/>
    </row>
    <row r="76" customFormat="false" ht="15" hidden="false" customHeight="true" outlineLevel="0" collapsed="false">
      <c r="B76" s="106"/>
      <c r="C76" s="80"/>
      <c r="D76" s="80"/>
      <c r="E76" s="80"/>
      <c r="F76" s="80"/>
      <c r="G76" s="80"/>
      <c r="H76" s="110" t="s">
        <v>143</v>
      </c>
      <c r="I76" s="110"/>
      <c r="J76" s="110"/>
      <c r="K76" s="110"/>
      <c r="L76" s="81"/>
      <c r="M76" s="101" t="n">
        <v>204</v>
      </c>
      <c r="N76" s="101" t="n">
        <v>138</v>
      </c>
      <c r="O76" s="101" t="n">
        <v>41</v>
      </c>
      <c r="P76" s="102" t="n">
        <v>305</v>
      </c>
      <c r="Q76" s="102" t="n">
        <v>426</v>
      </c>
      <c r="R76" s="102" t="n">
        <v>14</v>
      </c>
      <c r="S76" s="111" t="n">
        <v>-67.6056338028169</v>
      </c>
      <c r="T76" s="111" t="n">
        <v>-65.2420963549537</v>
      </c>
      <c r="U76" s="102" t="n">
        <v>305</v>
      </c>
      <c r="V76" s="102" t="n">
        <v>426</v>
      </c>
      <c r="W76" s="102" t="n">
        <v>14</v>
      </c>
      <c r="X76" s="102"/>
      <c r="Y76" s="102"/>
      <c r="Z76" s="102"/>
      <c r="AA76" s="111"/>
      <c r="AB76" s="111"/>
      <c r="AC76" s="102"/>
      <c r="AD76" s="102"/>
      <c r="AE76" s="102"/>
      <c r="AF76" s="101"/>
      <c r="AG76" s="101"/>
      <c r="AH76" s="101"/>
      <c r="AI76" s="111"/>
      <c r="AJ76" s="111"/>
      <c r="AK76" s="72"/>
      <c r="AL76" s="46"/>
      <c r="AM76" s="113"/>
      <c r="AN76" s="116"/>
      <c r="AO76" s="116"/>
    </row>
    <row r="77" s="72" customFormat="true" ht="15" hidden="false" customHeight="true" outlineLevel="0" collapsed="false">
      <c r="A77" s="59"/>
      <c r="B77" s="106"/>
      <c r="C77" s="80"/>
      <c r="D77" s="80"/>
      <c r="E77" s="80"/>
      <c r="F77" s="80"/>
      <c r="G77" s="110" t="s">
        <v>144</v>
      </c>
      <c r="H77" s="110"/>
      <c r="I77" s="110"/>
      <c r="J77" s="110"/>
      <c r="K77" s="110"/>
      <c r="L77" s="81"/>
      <c r="M77" s="101" t="n">
        <v>797</v>
      </c>
      <c r="N77" s="101" t="n">
        <v>97</v>
      </c>
      <c r="O77" s="101" t="n">
        <v>47</v>
      </c>
      <c r="P77" s="101" t="n">
        <v>832</v>
      </c>
      <c r="Q77" s="101" t="n">
        <v>177</v>
      </c>
      <c r="R77" s="102" t="n">
        <v>47</v>
      </c>
      <c r="S77" s="111" t="n">
        <v>-45.1977401129944</v>
      </c>
      <c r="T77" s="111" t="n">
        <v>-41.1992919667321</v>
      </c>
      <c r="U77" s="101" t="n">
        <v>832</v>
      </c>
      <c r="V77" s="101" t="n">
        <v>177</v>
      </c>
      <c r="W77" s="102" t="n">
        <v>47</v>
      </c>
      <c r="X77" s="101" t="n">
        <v>767</v>
      </c>
      <c r="Y77" s="101" t="n">
        <v>620</v>
      </c>
      <c r="Z77" s="102" t="n">
        <v>39</v>
      </c>
      <c r="AA77" s="111" t="n">
        <v>-71.4516129032258</v>
      </c>
      <c r="AB77" s="111" t="n">
        <v>-65.4795802941062</v>
      </c>
      <c r="AC77" s="101" t="n">
        <v>767</v>
      </c>
      <c r="AD77" s="101" t="n">
        <v>620</v>
      </c>
      <c r="AE77" s="102" t="n">
        <v>39</v>
      </c>
      <c r="AF77" s="101" t="n">
        <v>731</v>
      </c>
      <c r="AG77" s="101" t="n">
        <v>484</v>
      </c>
      <c r="AH77" s="101" t="n">
        <v>43</v>
      </c>
      <c r="AI77" s="111" t="n">
        <v>28.099173553719</v>
      </c>
      <c r="AJ77" s="111" t="n">
        <v>93.2129688493325</v>
      </c>
      <c r="AL77" s="46"/>
      <c r="AM77" s="113"/>
      <c r="AN77" s="116"/>
      <c r="AO77" s="114"/>
    </row>
    <row r="78" s="72" customFormat="true" ht="15" hidden="false" customHeight="true" outlineLevel="0" collapsed="false">
      <c r="A78" s="59"/>
      <c r="B78" s="106"/>
      <c r="C78" s="80"/>
      <c r="D78" s="80"/>
      <c r="E78" s="80"/>
      <c r="F78" s="80"/>
      <c r="G78" s="80"/>
      <c r="H78" s="110" t="s">
        <v>145</v>
      </c>
      <c r="I78" s="110"/>
      <c r="J78" s="110"/>
      <c r="K78" s="110"/>
      <c r="L78" s="81"/>
      <c r="M78" s="101" t="n">
        <v>328</v>
      </c>
      <c r="N78" s="101" t="n">
        <v>83</v>
      </c>
      <c r="O78" s="101" t="n">
        <v>40</v>
      </c>
      <c r="P78" s="101" t="n">
        <v>275</v>
      </c>
      <c r="Q78" s="101" t="n">
        <v>91</v>
      </c>
      <c r="R78" s="102" t="n">
        <v>39</v>
      </c>
      <c r="S78" s="111" t="n">
        <v>-8.79120879120879</v>
      </c>
      <c r="T78" s="111" t="n">
        <v>-2.13649011932274</v>
      </c>
      <c r="U78" s="101" t="n">
        <v>275</v>
      </c>
      <c r="V78" s="101" t="n">
        <v>91</v>
      </c>
      <c r="W78" s="102" t="n">
        <v>39</v>
      </c>
      <c r="X78" s="101"/>
      <c r="Y78" s="101"/>
      <c r="Z78" s="102"/>
      <c r="AA78" s="111"/>
      <c r="AB78" s="111"/>
      <c r="AC78" s="101"/>
      <c r="AD78" s="101"/>
      <c r="AE78" s="102"/>
      <c r="AF78" s="101"/>
      <c r="AG78" s="101"/>
      <c r="AH78" s="101"/>
      <c r="AI78" s="111"/>
      <c r="AJ78" s="111"/>
      <c r="AL78" s="46"/>
      <c r="AM78" s="113"/>
      <c r="AN78" s="116"/>
      <c r="AO78" s="114"/>
    </row>
    <row r="79" s="72" customFormat="true" ht="15" hidden="false" customHeight="true" outlineLevel="0" collapsed="false">
      <c r="A79" s="59"/>
      <c r="B79" s="106"/>
      <c r="C79" s="80"/>
      <c r="D79" s="80"/>
      <c r="E79" s="80"/>
      <c r="F79" s="80"/>
      <c r="G79" s="80"/>
      <c r="H79" s="110" t="s">
        <v>146</v>
      </c>
      <c r="I79" s="110"/>
      <c r="J79" s="110"/>
      <c r="K79" s="110"/>
      <c r="L79" s="81"/>
      <c r="M79" s="101" t="n">
        <v>201</v>
      </c>
      <c r="N79" s="101" t="n">
        <v>9</v>
      </c>
      <c r="O79" s="101" t="n">
        <v>47</v>
      </c>
      <c r="P79" s="101" t="n">
        <v>258</v>
      </c>
      <c r="Q79" s="101" t="s">
        <v>88</v>
      </c>
      <c r="R79" s="101" t="s">
        <v>88</v>
      </c>
      <c r="S79" s="111" t="s">
        <v>88</v>
      </c>
      <c r="T79" s="111" t="s">
        <v>88</v>
      </c>
      <c r="U79" s="101" t="n">
        <v>258</v>
      </c>
      <c r="V79" s="101" t="s">
        <v>88</v>
      </c>
      <c r="W79" s="101" t="s">
        <v>88</v>
      </c>
      <c r="X79" s="101"/>
      <c r="Y79" s="101"/>
      <c r="Z79" s="102"/>
      <c r="AA79" s="111"/>
      <c r="AB79" s="111"/>
      <c r="AC79" s="101"/>
      <c r="AD79" s="101"/>
      <c r="AE79" s="102"/>
      <c r="AF79" s="101"/>
      <c r="AG79" s="101"/>
      <c r="AH79" s="101"/>
      <c r="AI79" s="111"/>
      <c r="AJ79" s="111"/>
      <c r="AL79" s="46"/>
      <c r="AM79" s="113"/>
      <c r="AN79" s="116"/>
      <c r="AO79" s="114"/>
    </row>
    <row r="80" s="72" customFormat="true" ht="15" hidden="false" customHeight="true" outlineLevel="0" collapsed="false">
      <c r="A80" s="59"/>
      <c r="B80" s="106"/>
      <c r="C80" s="80"/>
      <c r="D80" s="80"/>
      <c r="E80" s="80"/>
      <c r="F80" s="80"/>
      <c r="G80" s="80"/>
      <c r="H80" s="110" t="s">
        <v>147</v>
      </c>
      <c r="I80" s="110"/>
      <c r="J80" s="110"/>
      <c r="K80" s="110"/>
      <c r="L80" s="81"/>
      <c r="M80" s="101" t="n">
        <v>269</v>
      </c>
      <c r="N80" s="101" t="n">
        <v>5</v>
      </c>
      <c r="O80" s="101" t="n">
        <v>47</v>
      </c>
      <c r="P80" s="101" t="n">
        <v>299</v>
      </c>
      <c r="Q80" s="101" t="n">
        <v>86</v>
      </c>
      <c r="R80" s="102" t="n">
        <v>47</v>
      </c>
      <c r="S80" s="111" t="n">
        <v>-94.1860465116279</v>
      </c>
      <c r="T80" s="111" t="n">
        <v>-93.7618524802875</v>
      </c>
      <c r="U80" s="101" t="n">
        <v>299</v>
      </c>
      <c r="V80" s="101" t="n">
        <v>86</v>
      </c>
      <c r="W80" s="102" t="n">
        <v>47</v>
      </c>
      <c r="X80" s="101"/>
      <c r="Y80" s="101"/>
      <c r="Z80" s="102"/>
      <c r="AA80" s="111"/>
      <c r="AB80" s="111"/>
      <c r="AC80" s="101"/>
      <c r="AD80" s="101"/>
      <c r="AE80" s="102"/>
      <c r="AF80" s="101"/>
      <c r="AG80" s="101"/>
      <c r="AH80" s="101"/>
      <c r="AI80" s="111"/>
      <c r="AJ80" s="111"/>
      <c r="AL80" s="46"/>
      <c r="AM80" s="113"/>
      <c r="AN80" s="116"/>
      <c r="AO80" s="114"/>
    </row>
    <row r="81" customFormat="false" ht="15" hidden="false" customHeight="true" outlineLevel="0" collapsed="false">
      <c r="B81" s="106"/>
      <c r="C81" s="80"/>
      <c r="D81" s="80"/>
      <c r="E81" s="80"/>
      <c r="F81" s="80"/>
      <c r="G81" s="110" t="s">
        <v>148</v>
      </c>
      <c r="H81" s="110"/>
      <c r="I81" s="110"/>
      <c r="J81" s="110"/>
      <c r="K81" s="110"/>
      <c r="L81" s="81"/>
      <c r="M81" s="102" t="n">
        <v>383</v>
      </c>
      <c r="N81" s="101" t="n">
        <v>117</v>
      </c>
      <c r="O81" s="101" t="n">
        <v>43</v>
      </c>
      <c r="P81" s="101" t="n">
        <v>495</v>
      </c>
      <c r="Q81" s="101" t="n">
        <v>438</v>
      </c>
      <c r="R81" s="101" t="n">
        <v>23</v>
      </c>
      <c r="S81" s="111" t="n">
        <v>-73.2876712328767</v>
      </c>
      <c r="T81" s="111" t="n">
        <v>-71.3387030395673</v>
      </c>
      <c r="U81" s="101" t="n">
        <v>495</v>
      </c>
      <c r="V81" s="101" t="n">
        <v>438</v>
      </c>
      <c r="W81" s="101" t="n">
        <v>23</v>
      </c>
      <c r="X81" s="101" t="n">
        <v>480</v>
      </c>
      <c r="Y81" s="101" t="n">
        <v>218</v>
      </c>
      <c r="Z81" s="101" t="n">
        <v>45</v>
      </c>
      <c r="AA81" s="111" t="n">
        <v>100.917431192661</v>
      </c>
      <c r="AB81" s="111" t="n">
        <v>142.947317040702</v>
      </c>
      <c r="AC81" s="101" t="n">
        <v>480</v>
      </c>
      <c r="AD81" s="101" t="n">
        <v>218</v>
      </c>
      <c r="AE81" s="101" t="n">
        <v>45</v>
      </c>
      <c r="AF81" s="101" t="n">
        <v>654</v>
      </c>
      <c r="AG81" s="101" t="n">
        <v>218</v>
      </c>
      <c r="AH81" s="101" t="n">
        <v>46</v>
      </c>
      <c r="AI81" s="111" t="n">
        <v>0</v>
      </c>
      <c r="AJ81" s="111" t="n">
        <v>50.8307692307692</v>
      </c>
      <c r="AL81" s="46"/>
      <c r="AM81" s="113"/>
      <c r="AN81" s="116"/>
      <c r="AO81" s="116"/>
    </row>
    <row r="82" customFormat="false" ht="15" hidden="false" customHeight="true" outlineLevel="0" collapsed="false">
      <c r="B82" s="106"/>
      <c r="C82" s="80"/>
      <c r="D82" s="80"/>
      <c r="E82" s="80"/>
      <c r="F82" s="80"/>
      <c r="G82" s="80"/>
      <c r="H82" s="110" t="s">
        <v>149</v>
      </c>
      <c r="I82" s="110"/>
      <c r="J82" s="110"/>
      <c r="K82" s="110"/>
      <c r="L82" s="81"/>
      <c r="M82" s="102" t="n">
        <v>22</v>
      </c>
      <c r="N82" s="101" t="s">
        <v>88</v>
      </c>
      <c r="O82" s="101" t="s">
        <v>88</v>
      </c>
      <c r="P82" s="101" t="n">
        <v>44</v>
      </c>
      <c r="Q82" s="101" t="n">
        <v>36</v>
      </c>
      <c r="R82" s="101" t="n">
        <v>22</v>
      </c>
      <c r="S82" s="111" t="s">
        <v>88</v>
      </c>
      <c r="T82" s="111" t="s">
        <v>88</v>
      </c>
      <c r="U82" s="101" t="n">
        <v>44</v>
      </c>
      <c r="V82" s="101" t="n">
        <v>36</v>
      </c>
      <c r="W82" s="101" t="n">
        <v>22</v>
      </c>
      <c r="X82" s="101"/>
      <c r="Y82" s="101"/>
      <c r="Z82" s="101"/>
      <c r="AA82" s="111"/>
      <c r="AB82" s="111"/>
      <c r="AC82" s="101"/>
      <c r="AD82" s="101"/>
      <c r="AE82" s="101"/>
      <c r="AF82" s="101"/>
      <c r="AG82" s="101"/>
      <c r="AH82" s="101"/>
      <c r="AI82" s="111"/>
      <c r="AJ82" s="111"/>
      <c r="AL82" s="46"/>
      <c r="AM82" s="113"/>
      <c r="AN82" s="116"/>
      <c r="AO82" s="116"/>
    </row>
    <row r="83" customFormat="false" ht="15" hidden="false" customHeight="true" outlineLevel="0" collapsed="false">
      <c r="B83" s="106"/>
      <c r="C83" s="80"/>
      <c r="D83" s="80"/>
      <c r="E83" s="80"/>
      <c r="F83" s="80"/>
      <c r="G83" s="80"/>
      <c r="H83" s="110" t="s">
        <v>150</v>
      </c>
      <c r="I83" s="110"/>
      <c r="J83" s="110"/>
      <c r="K83" s="110"/>
      <c r="L83" s="81"/>
      <c r="M83" s="102" t="n">
        <v>181</v>
      </c>
      <c r="N83" s="101" t="n">
        <v>7</v>
      </c>
      <c r="O83" s="101" t="n">
        <v>46</v>
      </c>
      <c r="P83" s="101" t="n">
        <v>113</v>
      </c>
      <c r="Q83" s="101" t="n">
        <v>11</v>
      </c>
      <c r="R83" s="101" t="n">
        <v>41</v>
      </c>
      <c r="S83" s="111" t="n">
        <v>-36.3636363636364</v>
      </c>
      <c r="T83" s="111" t="n">
        <v>-31.7206398751463</v>
      </c>
      <c r="U83" s="101" t="n">
        <v>113</v>
      </c>
      <c r="V83" s="101" t="n">
        <v>11</v>
      </c>
      <c r="W83" s="101" t="n">
        <v>41</v>
      </c>
      <c r="X83" s="101"/>
      <c r="Y83" s="101"/>
      <c r="Z83" s="101"/>
      <c r="AA83" s="111"/>
      <c r="AB83" s="111"/>
      <c r="AC83" s="101"/>
      <c r="AD83" s="101"/>
      <c r="AE83" s="101"/>
      <c r="AF83" s="101"/>
      <c r="AG83" s="101"/>
      <c r="AH83" s="101"/>
      <c r="AI83" s="111"/>
      <c r="AJ83" s="111"/>
      <c r="AL83" s="46"/>
      <c r="AM83" s="113"/>
      <c r="AN83" s="116"/>
      <c r="AO83" s="116"/>
    </row>
    <row r="84" customFormat="false" ht="15" hidden="false" customHeight="true" outlineLevel="0" collapsed="false">
      <c r="B84" s="106"/>
      <c r="C84" s="80"/>
      <c r="D84" s="80"/>
      <c r="E84" s="80"/>
      <c r="F84" s="80"/>
      <c r="G84" s="80"/>
      <c r="H84" s="110" t="s">
        <v>151</v>
      </c>
      <c r="I84" s="110"/>
      <c r="J84" s="110"/>
      <c r="K84" s="110"/>
      <c r="L84" s="81"/>
      <c r="M84" s="102" t="n">
        <v>23</v>
      </c>
      <c r="N84" s="101" t="s">
        <v>88</v>
      </c>
      <c r="O84" s="101" t="s">
        <v>88</v>
      </c>
      <c r="P84" s="101" t="n">
        <v>48</v>
      </c>
      <c r="Q84" s="101" t="n">
        <v>17</v>
      </c>
      <c r="R84" s="101" t="n">
        <v>25</v>
      </c>
      <c r="S84" s="111" t="s">
        <v>88</v>
      </c>
      <c r="T84" s="111" t="s">
        <v>88</v>
      </c>
      <c r="U84" s="101" t="n">
        <v>48</v>
      </c>
      <c r="V84" s="101" t="n">
        <v>17</v>
      </c>
      <c r="W84" s="101" t="n">
        <v>25</v>
      </c>
      <c r="X84" s="101"/>
      <c r="Y84" s="101"/>
      <c r="Z84" s="101"/>
      <c r="AA84" s="111"/>
      <c r="AB84" s="111"/>
      <c r="AC84" s="101"/>
      <c r="AD84" s="101"/>
      <c r="AE84" s="101"/>
      <c r="AF84" s="101"/>
      <c r="AG84" s="101"/>
      <c r="AH84" s="101"/>
      <c r="AI84" s="111"/>
      <c r="AJ84" s="111"/>
      <c r="AL84" s="46"/>
      <c r="AM84" s="113"/>
      <c r="AN84" s="116"/>
      <c r="AO84" s="116"/>
    </row>
    <row r="85" customFormat="false" ht="15" hidden="false" customHeight="true" outlineLevel="0" collapsed="false">
      <c r="B85" s="106"/>
      <c r="C85" s="80"/>
      <c r="D85" s="80"/>
      <c r="E85" s="80"/>
      <c r="F85" s="80"/>
      <c r="G85" s="80"/>
      <c r="H85" s="110" t="s">
        <v>152</v>
      </c>
      <c r="I85" s="110"/>
      <c r="J85" s="110"/>
      <c r="K85" s="110"/>
      <c r="L85" s="81"/>
      <c r="M85" s="102" t="n">
        <v>158</v>
      </c>
      <c r="N85" s="101" t="n">
        <v>110</v>
      </c>
      <c r="O85" s="101" t="n">
        <v>25</v>
      </c>
      <c r="P85" s="101" t="n">
        <v>290</v>
      </c>
      <c r="Q85" s="101" t="n">
        <v>373</v>
      </c>
      <c r="R85" s="101" t="n">
        <v>6</v>
      </c>
      <c r="S85" s="111" t="n">
        <v>-70.5093833780161</v>
      </c>
      <c r="T85" s="111" t="n">
        <v>-68.3577074871417</v>
      </c>
      <c r="U85" s="101" t="n">
        <v>290</v>
      </c>
      <c r="V85" s="101" t="n">
        <v>373</v>
      </c>
      <c r="W85" s="101" t="n">
        <v>6</v>
      </c>
      <c r="X85" s="101"/>
      <c r="Y85" s="101"/>
      <c r="Z85" s="101"/>
      <c r="AA85" s="111"/>
      <c r="AB85" s="111"/>
      <c r="AC85" s="101"/>
      <c r="AD85" s="101"/>
      <c r="AE85" s="101"/>
      <c r="AF85" s="101"/>
      <c r="AG85" s="101"/>
      <c r="AH85" s="101"/>
      <c r="AI85" s="111"/>
      <c r="AJ85" s="111"/>
      <c r="AL85" s="46"/>
      <c r="AM85" s="113"/>
      <c r="AN85" s="116"/>
      <c r="AO85" s="116"/>
    </row>
    <row r="86" customFormat="false" ht="15" hidden="false" customHeight="true" outlineLevel="0" collapsed="false">
      <c r="B86" s="106"/>
      <c r="C86" s="80"/>
      <c r="D86" s="80"/>
      <c r="E86" s="80"/>
      <c r="F86" s="110" t="s">
        <v>153</v>
      </c>
      <c r="G86" s="110"/>
      <c r="H86" s="110"/>
      <c r="I86" s="110"/>
      <c r="J86" s="110"/>
      <c r="K86" s="110"/>
      <c r="L86" s="81"/>
      <c r="M86" s="102" t="n">
        <v>687</v>
      </c>
      <c r="N86" s="101" t="n">
        <v>219</v>
      </c>
      <c r="O86" s="101" t="n">
        <v>47</v>
      </c>
      <c r="P86" s="101" t="n">
        <v>884</v>
      </c>
      <c r="Q86" s="101" t="n">
        <v>293</v>
      </c>
      <c r="R86" s="101" t="n">
        <v>47</v>
      </c>
      <c r="S86" s="111" t="n">
        <v>-25.2559726962457</v>
      </c>
      <c r="T86" s="111" t="n">
        <v>-14.0873249382135</v>
      </c>
      <c r="U86" s="101" t="n">
        <v>884</v>
      </c>
      <c r="V86" s="101" t="n">
        <v>293</v>
      </c>
      <c r="W86" s="101" t="n">
        <v>47</v>
      </c>
      <c r="X86" s="101" t="n">
        <v>774</v>
      </c>
      <c r="Y86" s="101" t="n">
        <v>231</v>
      </c>
      <c r="Z86" s="101" t="n">
        <v>47</v>
      </c>
      <c r="AA86" s="111" t="n">
        <v>26.8398268398268</v>
      </c>
      <c r="AB86" s="111" t="n">
        <v>45.1256599998019</v>
      </c>
      <c r="AC86" s="101" t="n">
        <v>774</v>
      </c>
      <c r="AD86" s="101" t="n">
        <v>231</v>
      </c>
      <c r="AE86" s="101" t="n">
        <v>47</v>
      </c>
      <c r="AF86" s="101" t="n">
        <v>1035</v>
      </c>
      <c r="AG86" s="101" t="n">
        <v>298</v>
      </c>
      <c r="AH86" s="101" t="n">
        <v>47</v>
      </c>
      <c r="AI86" s="111" t="n">
        <v>-22.4832214765101</v>
      </c>
      <c r="AJ86" s="111" t="n">
        <v>-15.5487308137835</v>
      </c>
      <c r="AL86" s="46"/>
      <c r="AM86" s="113"/>
      <c r="AN86" s="116"/>
      <c r="AO86" s="116"/>
    </row>
    <row r="87" customFormat="false" ht="15" hidden="false" customHeight="true" outlineLevel="0" collapsed="false">
      <c r="B87" s="106"/>
      <c r="C87" s="80"/>
      <c r="D87" s="80"/>
      <c r="E87" s="80"/>
      <c r="F87" s="80"/>
      <c r="G87" s="110" t="s">
        <v>154</v>
      </c>
      <c r="H87" s="110"/>
      <c r="I87" s="110"/>
      <c r="J87" s="110"/>
      <c r="K87" s="110"/>
      <c r="L87" s="81"/>
      <c r="M87" s="102" t="n">
        <v>83</v>
      </c>
      <c r="N87" s="101" t="n">
        <v>1</v>
      </c>
      <c r="O87" s="101" t="n">
        <v>47</v>
      </c>
      <c r="P87" s="101" t="n">
        <v>126</v>
      </c>
      <c r="Q87" s="101" t="n">
        <v>12</v>
      </c>
      <c r="R87" s="101" t="n">
        <v>47</v>
      </c>
      <c r="S87" s="111" t="n">
        <v>-91.6666666666667</v>
      </c>
      <c r="T87" s="111" t="n">
        <v>-90.4214559386973</v>
      </c>
      <c r="U87" s="101" t="n">
        <v>126</v>
      </c>
      <c r="V87" s="101" t="n">
        <v>12</v>
      </c>
      <c r="W87" s="101" t="n">
        <v>47</v>
      </c>
      <c r="X87" s="101"/>
      <c r="Y87" s="101"/>
      <c r="Z87" s="101"/>
      <c r="AA87" s="111"/>
      <c r="AB87" s="111"/>
      <c r="AC87" s="101"/>
      <c r="AD87" s="101"/>
      <c r="AE87" s="101"/>
      <c r="AF87" s="101"/>
      <c r="AG87" s="101"/>
      <c r="AH87" s="101"/>
      <c r="AI87" s="111"/>
      <c r="AJ87" s="111"/>
      <c r="AL87" s="46"/>
      <c r="AM87" s="113"/>
      <c r="AN87" s="116"/>
      <c r="AO87" s="116"/>
    </row>
    <row r="88" customFormat="false" ht="15" hidden="false" customHeight="true" outlineLevel="0" collapsed="false">
      <c r="B88" s="106"/>
      <c r="C88" s="80"/>
      <c r="D88" s="80"/>
      <c r="E88" s="80"/>
      <c r="F88" s="80"/>
      <c r="G88" s="110" t="s">
        <v>155</v>
      </c>
      <c r="H88" s="110"/>
      <c r="I88" s="110"/>
      <c r="J88" s="110"/>
      <c r="K88" s="110"/>
      <c r="L88" s="81"/>
      <c r="M88" s="102" t="n">
        <v>106</v>
      </c>
      <c r="N88" s="101" t="n">
        <v>66</v>
      </c>
      <c r="O88" s="101" t="n">
        <v>38</v>
      </c>
      <c r="P88" s="101" t="n">
        <v>161</v>
      </c>
      <c r="Q88" s="101" t="n">
        <v>68</v>
      </c>
      <c r="R88" s="101" t="n">
        <v>45</v>
      </c>
      <c r="S88" s="111" t="n">
        <v>-2.94117647058824</v>
      </c>
      <c r="T88" s="111" t="n">
        <v>11.5618661257606</v>
      </c>
      <c r="U88" s="101" t="n">
        <v>161</v>
      </c>
      <c r="V88" s="101" t="n">
        <v>68</v>
      </c>
      <c r="W88" s="101" t="n">
        <v>45</v>
      </c>
      <c r="X88" s="101"/>
      <c r="Y88" s="101"/>
      <c r="Z88" s="101"/>
      <c r="AA88" s="111"/>
      <c r="AB88" s="111"/>
      <c r="AC88" s="101"/>
      <c r="AD88" s="101"/>
      <c r="AE88" s="101"/>
      <c r="AF88" s="101"/>
      <c r="AG88" s="101"/>
      <c r="AH88" s="101"/>
      <c r="AI88" s="111"/>
      <c r="AJ88" s="111"/>
      <c r="AL88" s="46"/>
      <c r="AM88" s="113"/>
      <c r="AN88" s="116"/>
      <c r="AO88" s="116"/>
    </row>
    <row r="89" customFormat="false" ht="15" hidden="false" customHeight="true" outlineLevel="0" collapsed="false">
      <c r="B89" s="106"/>
      <c r="C89" s="80"/>
      <c r="D89" s="80"/>
      <c r="E89" s="80"/>
      <c r="F89" s="80"/>
      <c r="G89" s="110" t="s">
        <v>156</v>
      </c>
      <c r="H89" s="110"/>
      <c r="I89" s="110"/>
      <c r="J89" s="110"/>
      <c r="K89" s="110"/>
      <c r="L89" s="81"/>
      <c r="M89" s="102" t="n">
        <v>177</v>
      </c>
      <c r="N89" s="101" t="n">
        <v>40</v>
      </c>
      <c r="O89" s="101" t="n">
        <v>47</v>
      </c>
      <c r="P89" s="101" t="n">
        <v>219</v>
      </c>
      <c r="Q89" s="101" t="n">
        <v>64</v>
      </c>
      <c r="R89" s="101" t="n">
        <v>47</v>
      </c>
      <c r="S89" s="111" t="n">
        <v>-37.5</v>
      </c>
      <c r="T89" s="111" t="n">
        <v>-28.1609195402299</v>
      </c>
      <c r="U89" s="101" t="n">
        <v>219</v>
      </c>
      <c r="V89" s="101" t="n">
        <v>64</v>
      </c>
      <c r="W89" s="101" t="n">
        <v>47</v>
      </c>
      <c r="X89" s="101"/>
      <c r="Y89" s="101"/>
      <c r="Z89" s="101"/>
      <c r="AA89" s="111"/>
      <c r="AB89" s="111"/>
      <c r="AC89" s="101"/>
      <c r="AD89" s="101"/>
      <c r="AE89" s="101"/>
      <c r="AF89" s="101"/>
      <c r="AG89" s="101"/>
      <c r="AH89" s="101"/>
      <c r="AI89" s="111"/>
      <c r="AJ89" s="111"/>
      <c r="AL89" s="46"/>
      <c r="AM89" s="113"/>
      <c r="AN89" s="116"/>
      <c r="AO89" s="116"/>
    </row>
    <row r="90" customFormat="false" ht="15" hidden="false" customHeight="true" outlineLevel="0" collapsed="false">
      <c r="B90" s="106"/>
      <c r="C90" s="80"/>
      <c r="D90" s="80"/>
      <c r="E90" s="80"/>
      <c r="F90" s="80"/>
      <c r="G90" s="110" t="s">
        <v>157</v>
      </c>
      <c r="H90" s="110"/>
      <c r="I90" s="110"/>
      <c r="J90" s="110"/>
      <c r="K90" s="110"/>
      <c r="L90" s="81"/>
      <c r="M90" s="102" t="n">
        <v>120</v>
      </c>
      <c r="N90" s="101" t="n">
        <v>37</v>
      </c>
      <c r="O90" s="101" t="n">
        <v>41</v>
      </c>
      <c r="P90" s="101" t="n">
        <v>134</v>
      </c>
      <c r="Q90" s="101" t="n">
        <v>86</v>
      </c>
      <c r="R90" s="101" t="n">
        <v>27</v>
      </c>
      <c r="S90" s="111" t="n">
        <v>-56.9767441860465</v>
      </c>
      <c r="T90" s="111" t="n">
        <v>-50.547981823042</v>
      </c>
      <c r="U90" s="101" t="n">
        <v>134</v>
      </c>
      <c r="V90" s="101" t="n">
        <v>86</v>
      </c>
      <c r="W90" s="101" t="n">
        <v>27</v>
      </c>
      <c r="X90" s="101"/>
      <c r="Y90" s="101"/>
      <c r="Z90" s="101"/>
      <c r="AA90" s="111"/>
      <c r="AB90" s="111"/>
      <c r="AC90" s="101"/>
      <c r="AD90" s="101"/>
      <c r="AE90" s="101"/>
      <c r="AF90" s="101"/>
      <c r="AG90" s="101"/>
      <c r="AH90" s="101"/>
      <c r="AI90" s="111"/>
      <c r="AJ90" s="111"/>
      <c r="AL90" s="46"/>
      <c r="AM90" s="113"/>
      <c r="AN90" s="116"/>
      <c r="AO90" s="116"/>
    </row>
    <row r="91" customFormat="false" ht="15" hidden="false" customHeight="true" outlineLevel="0" collapsed="false">
      <c r="B91" s="106"/>
      <c r="C91" s="80"/>
      <c r="D91" s="80"/>
      <c r="E91" s="80"/>
      <c r="F91" s="80"/>
      <c r="G91" s="110" t="s">
        <v>158</v>
      </c>
      <c r="H91" s="110"/>
      <c r="I91" s="110"/>
      <c r="J91" s="110"/>
      <c r="K91" s="110"/>
      <c r="L91" s="81"/>
      <c r="M91" s="102" t="n">
        <v>201</v>
      </c>
      <c r="N91" s="101" t="n">
        <v>74</v>
      </c>
      <c r="O91" s="101" t="n">
        <v>47</v>
      </c>
      <c r="P91" s="101" t="n">
        <v>245</v>
      </c>
      <c r="Q91" s="101" t="n">
        <v>62</v>
      </c>
      <c r="R91" s="101" t="n">
        <v>47</v>
      </c>
      <c r="S91" s="111" t="n">
        <v>19.3548387096774</v>
      </c>
      <c r="T91" s="111" t="n">
        <v>37.1894697812384</v>
      </c>
      <c r="U91" s="101" t="n">
        <v>245</v>
      </c>
      <c r="V91" s="101" t="n">
        <v>62</v>
      </c>
      <c r="W91" s="101" t="n">
        <v>47</v>
      </c>
      <c r="X91" s="101"/>
      <c r="Y91" s="101"/>
      <c r="Z91" s="101"/>
      <c r="AA91" s="111"/>
      <c r="AB91" s="111"/>
      <c r="AC91" s="101"/>
      <c r="AD91" s="101"/>
      <c r="AE91" s="101"/>
      <c r="AF91" s="101"/>
      <c r="AG91" s="101"/>
      <c r="AH91" s="101"/>
      <c r="AI91" s="111"/>
      <c r="AJ91" s="111"/>
      <c r="AL91" s="46"/>
      <c r="AM91" s="113"/>
      <c r="AN91" s="116"/>
      <c r="AO91" s="116"/>
    </row>
    <row r="92" customFormat="false" ht="15" hidden="false" customHeight="true" outlineLevel="0" collapsed="false">
      <c r="B92" s="106"/>
      <c r="C92" s="80"/>
      <c r="D92" s="80"/>
      <c r="E92" s="80"/>
      <c r="F92" s="110" t="s">
        <v>159</v>
      </c>
      <c r="G92" s="110"/>
      <c r="H92" s="110"/>
      <c r="I92" s="110"/>
      <c r="J92" s="110"/>
      <c r="K92" s="110"/>
      <c r="L92" s="81"/>
      <c r="M92" s="102" t="n">
        <v>783</v>
      </c>
      <c r="N92" s="101" t="n">
        <v>331</v>
      </c>
      <c r="O92" s="101" t="n">
        <v>47</v>
      </c>
      <c r="P92" s="101" t="n">
        <v>866</v>
      </c>
      <c r="Q92" s="101" t="n">
        <v>547</v>
      </c>
      <c r="R92" s="101" t="n">
        <v>46</v>
      </c>
      <c r="S92" s="111" t="n">
        <v>-39.4881170018282</v>
      </c>
      <c r="T92" s="111" t="n">
        <v>-32.6897853190525</v>
      </c>
      <c r="U92" s="101" t="n">
        <v>866</v>
      </c>
      <c r="V92" s="101" t="n">
        <v>547</v>
      </c>
      <c r="W92" s="101" t="n">
        <v>46</v>
      </c>
      <c r="X92" s="101" t="n">
        <v>718</v>
      </c>
      <c r="Y92" s="101" t="n">
        <v>333</v>
      </c>
      <c r="Z92" s="101" t="n">
        <v>47</v>
      </c>
      <c r="AA92" s="111" t="n">
        <v>64.2642642642643</v>
      </c>
      <c r="AB92" s="111" t="n">
        <v>48.7900944422683</v>
      </c>
      <c r="AC92" s="101" t="n">
        <v>718</v>
      </c>
      <c r="AD92" s="101" t="n">
        <v>333</v>
      </c>
      <c r="AE92" s="101" t="n">
        <v>47</v>
      </c>
      <c r="AF92" s="101" t="n">
        <v>779</v>
      </c>
      <c r="AG92" s="101" t="n">
        <v>290</v>
      </c>
      <c r="AH92" s="101" t="n">
        <v>47</v>
      </c>
      <c r="AI92" s="111" t="n">
        <v>14.8275862068965</v>
      </c>
      <c r="AJ92" s="111" t="n">
        <v>3.2755151599251</v>
      </c>
      <c r="AL92" s="46"/>
      <c r="AM92" s="113"/>
      <c r="AN92" s="116"/>
      <c r="AO92" s="116"/>
    </row>
    <row r="93" customFormat="false" ht="15" hidden="false" customHeight="true" outlineLevel="0" collapsed="false">
      <c r="B93" s="106"/>
      <c r="C93" s="80"/>
      <c r="D93" s="80"/>
      <c r="E93" s="80"/>
      <c r="F93" s="80"/>
      <c r="G93" s="110" t="s">
        <v>160</v>
      </c>
      <c r="H93" s="110"/>
      <c r="I93" s="110"/>
      <c r="J93" s="110"/>
      <c r="K93" s="110"/>
      <c r="L93" s="81"/>
      <c r="M93" s="102" t="n">
        <v>115</v>
      </c>
      <c r="N93" s="101" t="s">
        <v>88</v>
      </c>
      <c r="O93" s="101" t="s">
        <v>88</v>
      </c>
      <c r="P93" s="101" t="n">
        <v>115</v>
      </c>
      <c r="Q93" s="101" t="n">
        <v>136</v>
      </c>
      <c r="R93" s="101" t="n">
        <v>15</v>
      </c>
      <c r="S93" s="111" t="s">
        <v>88</v>
      </c>
      <c r="T93" s="111" t="s">
        <v>88</v>
      </c>
      <c r="U93" s="101" t="n">
        <v>115</v>
      </c>
      <c r="V93" s="101" t="n">
        <v>136</v>
      </c>
      <c r="W93" s="101" t="n">
        <v>15</v>
      </c>
      <c r="X93" s="101"/>
      <c r="Y93" s="101"/>
      <c r="Z93" s="101"/>
      <c r="AA93" s="111"/>
      <c r="AB93" s="111"/>
      <c r="AC93" s="101"/>
      <c r="AD93" s="101"/>
      <c r="AE93" s="101"/>
      <c r="AF93" s="101"/>
      <c r="AG93" s="101"/>
      <c r="AH93" s="101"/>
      <c r="AI93" s="111"/>
      <c r="AJ93" s="111"/>
      <c r="AL93" s="46"/>
      <c r="AM93" s="113"/>
      <c r="AN93" s="116"/>
      <c r="AO93" s="116"/>
    </row>
    <row r="94" customFormat="false" ht="15" hidden="false" customHeight="true" outlineLevel="0" collapsed="false">
      <c r="B94" s="106"/>
      <c r="C94" s="80"/>
      <c r="D94" s="80"/>
      <c r="E94" s="80"/>
      <c r="F94" s="80"/>
      <c r="G94" s="110" t="s">
        <v>161</v>
      </c>
      <c r="H94" s="110"/>
      <c r="I94" s="110"/>
      <c r="J94" s="110"/>
      <c r="K94" s="110"/>
      <c r="L94" s="81"/>
      <c r="M94" s="102" t="n">
        <v>261</v>
      </c>
      <c r="N94" s="101" t="n">
        <v>76</v>
      </c>
      <c r="O94" s="101" t="n">
        <v>47</v>
      </c>
      <c r="P94" s="101" t="n">
        <v>303</v>
      </c>
      <c r="Q94" s="101" t="n">
        <v>140</v>
      </c>
      <c r="R94" s="101" t="n">
        <v>46</v>
      </c>
      <c r="S94" s="111" t="n">
        <v>-45.7142857142857</v>
      </c>
      <c r="T94" s="111" t="n">
        <v>-39.6154457333545</v>
      </c>
      <c r="U94" s="101" t="n">
        <v>303</v>
      </c>
      <c r="V94" s="101" t="n">
        <v>140</v>
      </c>
      <c r="W94" s="101" t="n">
        <v>46</v>
      </c>
      <c r="X94" s="101"/>
      <c r="Y94" s="101"/>
      <c r="Z94" s="101"/>
      <c r="AA94" s="111"/>
      <c r="AB94" s="111"/>
      <c r="AC94" s="101"/>
      <c r="AD94" s="101"/>
      <c r="AE94" s="101"/>
      <c r="AF94" s="101"/>
      <c r="AG94" s="101"/>
      <c r="AH94" s="101"/>
      <c r="AI94" s="111"/>
      <c r="AJ94" s="111"/>
      <c r="AL94" s="46"/>
      <c r="AM94" s="113"/>
      <c r="AN94" s="116"/>
      <c r="AO94" s="116"/>
    </row>
    <row r="95" customFormat="false" ht="15" hidden="false" customHeight="true" outlineLevel="0" collapsed="false">
      <c r="B95" s="106"/>
      <c r="C95" s="80"/>
      <c r="D95" s="80"/>
      <c r="E95" s="80"/>
      <c r="F95" s="80"/>
      <c r="G95" s="110" t="s">
        <v>162</v>
      </c>
      <c r="H95" s="110"/>
      <c r="I95" s="110"/>
      <c r="J95" s="110"/>
      <c r="K95" s="110"/>
      <c r="L95" s="81"/>
      <c r="M95" s="102" t="n">
        <v>80</v>
      </c>
      <c r="N95" s="101" t="n">
        <v>32</v>
      </c>
      <c r="O95" s="101" t="n">
        <v>46</v>
      </c>
      <c r="P95" s="101" t="n">
        <v>84</v>
      </c>
      <c r="Q95" s="101" t="n">
        <v>100</v>
      </c>
      <c r="R95" s="101" t="n">
        <v>10</v>
      </c>
      <c r="S95" s="111" t="n">
        <v>-68</v>
      </c>
      <c r="T95" s="111" t="n">
        <v>-64.40489432703</v>
      </c>
      <c r="U95" s="101" t="n">
        <v>84</v>
      </c>
      <c r="V95" s="101" t="n">
        <v>100</v>
      </c>
      <c r="W95" s="101" t="n">
        <v>10</v>
      </c>
      <c r="X95" s="101"/>
      <c r="Y95" s="101"/>
      <c r="Z95" s="101"/>
      <c r="AA95" s="111"/>
      <c r="AB95" s="111"/>
      <c r="AC95" s="101"/>
      <c r="AD95" s="101"/>
      <c r="AE95" s="101"/>
      <c r="AF95" s="101"/>
      <c r="AG95" s="101"/>
      <c r="AH95" s="101"/>
      <c r="AI95" s="111"/>
      <c r="AJ95" s="111"/>
      <c r="AL95" s="46"/>
      <c r="AM95" s="113"/>
      <c r="AN95" s="116"/>
      <c r="AO95" s="116"/>
    </row>
    <row r="96" customFormat="false" ht="15" hidden="false" customHeight="true" outlineLevel="0" collapsed="false">
      <c r="B96" s="106"/>
      <c r="C96" s="80"/>
      <c r="D96" s="80"/>
      <c r="E96" s="80"/>
      <c r="F96" s="80"/>
      <c r="G96" s="110" t="s">
        <v>163</v>
      </c>
      <c r="H96" s="110"/>
      <c r="I96" s="110"/>
      <c r="J96" s="110"/>
      <c r="K96" s="110"/>
      <c r="L96" s="81"/>
      <c r="M96" s="102" t="n">
        <v>41</v>
      </c>
      <c r="N96" s="101" t="n">
        <v>36</v>
      </c>
      <c r="O96" s="101" t="n">
        <v>23</v>
      </c>
      <c r="P96" s="101" t="s">
        <v>88</v>
      </c>
      <c r="Q96" s="101" t="s">
        <v>88</v>
      </c>
      <c r="R96" s="101" t="s">
        <v>88</v>
      </c>
      <c r="S96" s="111" t="s">
        <v>88</v>
      </c>
      <c r="T96" s="111" t="s">
        <v>88</v>
      </c>
      <c r="U96" s="101" t="s">
        <v>88</v>
      </c>
      <c r="V96" s="101" t="s">
        <v>88</v>
      </c>
      <c r="W96" s="101" t="s">
        <v>88</v>
      </c>
      <c r="X96" s="101"/>
      <c r="Y96" s="101"/>
      <c r="Z96" s="101"/>
      <c r="AA96" s="111"/>
      <c r="AB96" s="111"/>
      <c r="AC96" s="101"/>
      <c r="AD96" s="101"/>
      <c r="AE96" s="101"/>
      <c r="AF96" s="101"/>
      <c r="AG96" s="101"/>
      <c r="AH96" s="101"/>
      <c r="AI96" s="111"/>
      <c r="AJ96" s="111"/>
      <c r="AL96" s="46"/>
      <c r="AM96" s="113"/>
      <c r="AN96" s="116"/>
      <c r="AO96" s="116"/>
    </row>
    <row r="97" customFormat="false" ht="15" hidden="false" customHeight="true" outlineLevel="0" collapsed="false">
      <c r="B97" s="106"/>
      <c r="C97" s="80"/>
      <c r="D97" s="80"/>
      <c r="E97" s="80"/>
      <c r="F97" s="80"/>
      <c r="G97" s="110" t="s">
        <v>164</v>
      </c>
      <c r="H97" s="110"/>
      <c r="I97" s="110"/>
      <c r="J97" s="110"/>
      <c r="K97" s="110"/>
      <c r="L97" s="81"/>
      <c r="M97" s="102" t="n">
        <v>286</v>
      </c>
      <c r="N97" s="101" t="n">
        <v>186</v>
      </c>
      <c r="O97" s="101" t="n">
        <v>45</v>
      </c>
      <c r="P97" s="101" t="n">
        <v>364</v>
      </c>
      <c r="Q97" s="101" t="n">
        <v>171</v>
      </c>
      <c r="R97" s="101" t="n">
        <v>47</v>
      </c>
      <c r="S97" s="111" t="n">
        <v>8.77192982456141</v>
      </c>
      <c r="T97" s="111" t="n">
        <v>20.9921355111918</v>
      </c>
      <c r="U97" s="101" t="n">
        <v>364</v>
      </c>
      <c r="V97" s="101" t="n">
        <v>171</v>
      </c>
      <c r="W97" s="101" t="n">
        <v>47</v>
      </c>
      <c r="X97" s="101"/>
      <c r="Y97" s="101"/>
      <c r="Z97" s="101"/>
      <c r="AA97" s="111"/>
      <c r="AB97" s="111"/>
      <c r="AC97" s="101"/>
      <c r="AD97" s="101"/>
      <c r="AE97" s="101"/>
      <c r="AF97" s="101"/>
      <c r="AG97" s="101"/>
      <c r="AH97" s="101"/>
      <c r="AI97" s="111"/>
      <c r="AJ97" s="111"/>
      <c r="AL97" s="46"/>
      <c r="AM97" s="113"/>
      <c r="AN97" s="116"/>
      <c r="AO97" s="116"/>
    </row>
    <row r="98" customFormat="false" ht="15" hidden="false" customHeight="true" outlineLevel="0" collapsed="false">
      <c r="B98" s="106"/>
      <c r="C98" s="80"/>
      <c r="D98" s="80"/>
      <c r="E98" s="80"/>
      <c r="F98" s="110" t="s">
        <v>165</v>
      </c>
      <c r="G98" s="110"/>
      <c r="H98" s="110"/>
      <c r="I98" s="110"/>
      <c r="J98" s="110"/>
      <c r="K98" s="110"/>
      <c r="L98" s="81"/>
      <c r="M98" s="102" t="n">
        <v>2447</v>
      </c>
      <c r="N98" s="101" t="n">
        <v>1609</v>
      </c>
      <c r="O98" s="101" t="n">
        <v>47</v>
      </c>
      <c r="P98" s="101" t="n">
        <v>2370</v>
      </c>
      <c r="Q98" s="101" t="n">
        <v>1956</v>
      </c>
      <c r="R98" s="101" t="n">
        <v>44</v>
      </c>
      <c r="S98" s="111" t="n">
        <v>-17.7402862985685</v>
      </c>
      <c r="T98" s="111" t="n">
        <v>-19.4322098908604</v>
      </c>
      <c r="U98" s="101" t="n">
        <v>2370</v>
      </c>
      <c r="V98" s="101" t="n">
        <v>1956</v>
      </c>
      <c r="W98" s="101" t="n">
        <v>44</v>
      </c>
      <c r="X98" s="101" t="n">
        <v>2046</v>
      </c>
      <c r="Y98" s="101" t="n">
        <v>1587</v>
      </c>
      <c r="Z98" s="101" t="n">
        <v>47</v>
      </c>
      <c r="AA98" s="111" t="n">
        <v>23.2514177693762</v>
      </c>
      <c r="AB98" s="111" t="n">
        <v>20.3627126654064</v>
      </c>
      <c r="AC98" s="101" t="n">
        <v>2046</v>
      </c>
      <c r="AD98" s="101" t="n">
        <v>1587</v>
      </c>
      <c r="AE98" s="101" t="n">
        <v>47</v>
      </c>
      <c r="AF98" s="101" t="n">
        <v>2092</v>
      </c>
      <c r="AG98" s="101" t="n">
        <v>1646</v>
      </c>
      <c r="AH98" s="101" t="n">
        <v>46</v>
      </c>
      <c r="AI98" s="111" t="n">
        <v>-3.58444714459295</v>
      </c>
      <c r="AJ98" s="111" t="n">
        <v>-6.40115402787715</v>
      </c>
      <c r="AL98" s="46"/>
      <c r="AM98" s="113"/>
      <c r="AN98" s="116"/>
      <c r="AO98" s="116"/>
    </row>
    <row r="99" customFormat="false" ht="15" hidden="false" customHeight="true" outlineLevel="0" collapsed="false">
      <c r="B99" s="106"/>
      <c r="C99" s="80"/>
      <c r="D99" s="80"/>
      <c r="E99" s="80"/>
      <c r="F99" s="80"/>
      <c r="G99" s="110" t="s">
        <v>166</v>
      </c>
      <c r="H99" s="110"/>
      <c r="I99" s="110"/>
      <c r="J99" s="110"/>
      <c r="K99" s="110"/>
      <c r="L99" s="81"/>
      <c r="M99" s="102" t="n">
        <v>91</v>
      </c>
      <c r="N99" s="101" t="n">
        <v>67</v>
      </c>
      <c r="O99" s="101" t="n">
        <v>35</v>
      </c>
      <c r="P99" s="101" t="s">
        <v>88</v>
      </c>
      <c r="Q99" s="101" t="s">
        <v>88</v>
      </c>
      <c r="R99" s="101" t="s">
        <v>88</v>
      </c>
      <c r="S99" s="111" t="s">
        <v>88</v>
      </c>
      <c r="T99" s="111" t="s">
        <v>88</v>
      </c>
      <c r="U99" s="101" t="s">
        <v>88</v>
      </c>
      <c r="V99" s="101" t="s">
        <v>88</v>
      </c>
      <c r="W99" s="101" t="s">
        <v>88</v>
      </c>
      <c r="X99" s="101"/>
      <c r="Y99" s="101"/>
      <c r="Z99" s="101"/>
      <c r="AA99" s="111"/>
      <c r="AB99" s="111"/>
      <c r="AC99" s="101"/>
      <c r="AD99" s="101"/>
      <c r="AE99" s="101"/>
      <c r="AF99" s="101"/>
      <c r="AG99" s="101"/>
      <c r="AH99" s="101"/>
      <c r="AI99" s="111"/>
      <c r="AJ99" s="111"/>
      <c r="AL99" s="46"/>
      <c r="AM99" s="113"/>
      <c r="AN99" s="116"/>
      <c r="AO99" s="116"/>
    </row>
    <row r="100" customFormat="false" ht="15" hidden="false" customHeight="true" outlineLevel="0" collapsed="false">
      <c r="B100" s="106"/>
      <c r="C100" s="80"/>
      <c r="D100" s="80"/>
      <c r="E100" s="80"/>
      <c r="F100" s="80"/>
      <c r="G100" s="110" t="s">
        <v>167</v>
      </c>
      <c r="H100" s="110"/>
      <c r="I100" s="110"/>
      <c r="J100" s="110"/>
      <c r="K100" s="110"/>
      <c r="L100" s="81"/>
      <c r="M100" s="102" t="n">
        <v>245</v>
      </c>
      <c r="N100" s="101" t="n">
        <v>161</v>
      </c>
      <c r="O100" s="101" t="n">
        <v>37</v>
      </c>
      <c r="P100" s="101" t="n">
        <v>342</v>
      </c>
      <c r="Q100" s="101" t="n">
        <v>313</v>
      </c>
      <c r="R100" s="101" t="n">
        <v>23</v>
      </c>
      <c r="S100" s="111" t="n">
        <v>-48.5623003194888</v>
      </c>
      <c r="T100" s="111" t="n">
        <v>-49.6202745538578</v>
      </c>
      <c r="U100" s="101" t="n">
        <v>342</v>
      </c>
      <c r="V100" s="101" t="n">
        <v>313</v>
      </c>
      <c r="W100" s="101" t="n">
        <v>23</v>
      </c>
      <c r="X100" s="101"/>
      <c r="Y100" s="101"/>
      <c r="Z100" s="101"/>
      <c r="AA100" s="111"/>
      <c r="AB100" s="111"/>
      <c r="AC100" s="101"/>
      <c r="AD100" s="101"/>
      <c r="AE100" s="101"/>
      <c r="AF100" s="101"/>
      <c r="AG100" s="101"/>
      <c r="AH100" s="101"/>
      <c r="AI100" s="111"/>
      <c r="AJ100" s="111"/>
      <c r="AL100" s="46"/>
      <c r="AM100" s="113"/>
      <c r="AN100" s="116"/>
      <c r="AO100" s="116"/>
    </row>
    <row r="101" customFormat="false" ht="15" hidden="false" customHeight="true" outlineLevel="0" collapsed="false">
      <c r="B101" s="106"/>
      <c r="C101" s="80"/>
      <c r="D101" s="80"/>
      <c r="E101" s="80"/>
      <c r="F101" s="80"/>
      <c r="G101" s="110" t="s">
        <v>168</v>
      </c>
      <c r="H101" s="110"/>
      <c r="I101" s="110"/>
      <c r="J101" s="110"/>
      <c r="K101" s="110"/>
      <c r="L101" s="81"/>
      <c r="M101" s="102" t="n">
        <v>140</v>
      </c>
      <c r="N101" s="101" t="n">
        <v>107</v>
      </c>
      <c r="O101" s="101" t="n">
        <v>36</v>
      </c>
      <c r="P101" s="101" t="s">
        <v>88</v>
      </c>
      <c r="Q101" s="101" t="s">
        <v>88</v>
      </c>
      <c r="R101" s="101" t="s">
        <v>88</v>
      </c>
      <c r="S101" s="111" t="s">
        <v>88</v>
      </c>
      <c r="T101" s="111" t="s">
        <v>88</v>
      </c>
      <c r="U101" s="101" t="s">
        <v>88</v>
      </c>
      <c r="V101" s="101" t="s">
        <v>88</v>
      </c>
      <c r="W101" s="101" t="s">
        <v>88</v>
      </c>
      <c r="X101" s="101"/>
      <c r="Y101" s="101"/>
      <c r="Z101" s="101"/>
      <c r="AA101" s="111"/>
      <c r="AB101" s="111"/>
      <c r="AC101" s="101"/>
      <c r="AD101" s="101"/>
      <c r="AE101" s="101"/>
      <c r="AF101" s="101"/>
      <c r="AG101" s="101"/>
      <c r="AH101" s="101"/>
      <c r="AI101" s="111"/>
      <c r="AJ101" s="111"/>
      <c r="AL101" s="46"/>
      <c r="AM101" s="113"/>
      <c r="AN101" s="116"/>
      <c r="AO101" s="116"/>
    </row>
    <row r="102" customFormat="false" ht="15" hidden="false" customHeight="true" outlineLevel="0" collapsed="false">
      <c r="B102" s="106"/>
      <c r="C102" s="80"/>
      <c r="D102" s="80"/>
      <c r="E102" s="80"/>
      <c r="F102" s="80"/>
      <c r="G102" s="110" t="s">
        <v>169</v>
      </c>
      <c r="H102" s="110"/>
      <c r="I102" s="110"/>
      <c r="J102" s="110"/>
      <c r="K102" s="110"/>
      <c r="L102" s="81"/>
      <c r="M102" s="102" t="n">
        <v>208</v>
      </c>
      <c r="N102" s="101" t="n">
        <v>101</v>
      </c>
      <c r="O102" s="101" t="n">
        <v>47</v>
      </c>
      <c r="P102" s="101" t="n">
        <v>421</v>
      </c>
      <c r="Q102" s="101" t="n">
        <v>346</v>
      </c>
      <c r="R102" s="101" t="n">
        <v>40</v>
      </c>
      <c r="S102" s="111" t="n">
        <v>-70.8092485549133</v>
      </c>
      <c r="T102" s="111" t="n">
        <v>-71.4096459891413</v>
      </c>
      <c r="U102" s="101" t="n">
        <v>421</v>
      </c>
      <c r="V102" s="101" t="n">
        <v>346</v>
      </c>
      <c r="W102" s="101" t="n">
        <v>40</v>
      </c>
      <c r="X102" s="101"/>
      <c r="Y102" s="101"/>
      <c r="Z102" s="101"/>
      <c r="AA102" s="111"/>
      <c r="AB102" s="111"/>
      <c r="AC102" s="101"/>
      <c r="AD102" s="101"/>
      <c r="AE102" s="101"/>
      <c r="AF102" s="101"/>
      <c r="AG102" s="101"/>
      <c r="AH102" s="101"/>
      <c r="AI102" s="111"/>
      <c r="AJ102" s="111"/>
      <c r="AL102" s="46"/>
      <c r="AM102" s="113"/>
      <c r="AN102" s="116"/>
      <c r="AO102" s="116"/>
    </row>
    <row r="103" customFormat="false" ht="15" hidden="false" customHeight="true" outlineLevel="0" collapsed="false">
      <c r="B103" s="106"/>
      <c r="C103" s="80"/>
      <c r="D103" s="80"/>
      <c r="E103" s="80"/>
      <c r="F103" s="80"/>
      <c r="G103" s="110" t="s">
        <v>170</v>
      </c>
      <c r="H103" s="110"/>
      <c r="I103" s="110"/>
      <c r="J103" s="110"/>
      <c r="K103" s="110"/>
      <c r="L103" s="81"/>
      <c r="M103" s="102" t="n">
        <v>82</v>
      </c>
      <c r="N103" s="101" t="n">
        <v>76</v>
      </c>
      <c r="O103" s="101" t="n">
        <v>29</v>
      </c>
      <c r="P103" s="101" t="s">
        <v>88</v>
      </c>
      <c r="Q103" s="101" t="s">
        <v>88</v>
      </c>
      <c r="R103" s="101" t="s">
        <v>88</v>
      </c>
      <c r="S103" s="111" t="s">
        <v>88</v>
      </c>
      <c r="T103" s="111" t="s">
        <v>88</v>
      </c>
      <c r="U103" s="101" t="s">
        <v>88</v>
      </c>
      <c r="V103" s="101" t="s">
        <v>88</v>
      </c>
      <c r="W103" s="101" t="s">
        <v>88</v>
      </c>
      <c r="X103" s="101"/>
      <c r="Y103" s="101"/>
      <c r="Z103" s="101"/>
      <c r="AA103" s="111"/>
      <c r="AB103" s="111"/>
      <c r="AC103" s="101"/>
      <c r="AD103" s="101"/>
      <c r="AE103" s="101"/>
      <c r="AF103" s="101"/>
      <c r="AG103" s="101"/>
      <c r="AH103" s="101"/>
      <c r="AI103" s="111"/>
      <c r="AJ103" s="111"/>
      <c r="AL103" s="46"/>
      <c r="AM103" s="113"/>
      <c r="AN103" s="116"/>
      <c r="AO103" s="116"/>
    </row>
    <row r="104" customFormat="false" ht="15" hidden="false" customHeight="true" outlineLevel="0" collapsed="false">
      <c r="B104" s="106"/>
      <c r="C104" s="80"/>
      <c r="D104" s="80"/>
      <c r="E104" s="80"/>
      <c r="F104" s="80"/>
      <c r="G104" s="110" t="s">
        <v>171</v>
      </c>
      <c r="H104" s="110"/>
      <c r="I104" s="110"/>
      <c r="J104" s="110"/>
      <c r="K104" s="110"/>
      <c r="L104" s="81"/>
      <c r="M104" s="102" t="n">
        <v>127</v>
      </c>
      <c r="N104" s="101" t="n">
        <v>52</v>
      </c>
      <c r="O104" s="101" t="n">
        <v>47</v>
      </c>
      <c r="P104" s="101" t="s">
        <v>88</v>
      </c>
      <c r="Q104" s="101" t="s">
        <v>88</v>
      </c>
      <c r="R104" s="101" t="s">
        <v>88</v>
      </c>
      <c r="S104" s="111" t="s">
        <v>88</v>
      </c>
      <c r="T104" s="111" t="s">
        <v>88</v>
      </c>
      <c r="U104" s="101" t="s">
        <v>88</v>
      </c>
      <c r="V104" s="101" t="s">
        <v>88</v>
      </c>
      <c r="W104" s="101" t="s">
        <v>88</v>
      </c>
      <c r="X104" s="101"/>
      <c r="Y104" s="101"/>
      <c r="Z104" s="101"/>
      <c r="AA104" s="111"/>
      <c r="AB104" s="111"/>
      <c r="AC104" s="101"/>
      <c r="AD104" s="101"/>
      <c r="AE104" s="101"/>
      <c r="AF104" s="101"/>
      <c r="AG104" s="101"/>
      <c r="AH104" s="101"/>
      <c r="AI104" s="111"/>
      <c r="AJ104" s="111"/>
      <c r="AL104" s="46"/>
      <c r="AM104" s="113"/>
      <c r="AN104" s="116"/>
      <c r="AO104" s="116"/>
    </row>
    <row r="105" customFormat="false" ht="15" hidden="false" customHeight="true" outlineLevel="0" collapsed="false">
      <c r="B105" s="106"/>
      <c r="C105" s="80"/>
      <c r="D105" s="80"/>
      <c r="E105" s="80"/>
      <c r="F105" s="80"/>
      <c r="G105" s="110" t="s">
        <v>172</v>
      </c>
      <c r="H105" s="110"/>
      <c r="I105" s="110"/>
      <c r="J105" s="110"/>
      <c r="K105" s="110"/>
      <c r="L105" s="81"/>
      <c r="M105" s="102" t="n">
        <v>1554</v>
      </c>
      <c r="N105" s="101" t="n">
        <v>1046</v>
      </c>
      <c r="O105" s="101" t="n">
        <v>47</v>
      </c>
      <c r="P105" s="101" t="n">
        <v>1607</v>
      </c>
      <c r="Q105" s="101" t="n">
        <v>1296</v>
      </c>
      <c r="R105" s="101" t="n">
        <v>43</v>
      </c>
      <c r="S105" s="111" t="n">
        <v>-19.2901234567901</v>
      </c>
      <c r="T105" s="111" t="n">
        <v>-20.9501698891186</v>
      </c>
      <c r="U105" s="101" t="n">
        <v>1607</v>
      </c>
      <c r="V105" s="101" t="n">
        <v>1296</v>
      </c>
      <c r="W105" s="101" t="n">
        <v>43</v>
      </c>
      <c r="X105" s="101"/>
      <c r="Y105" s="101"/>
      <c r="Z105" s="101"/>
      <c r="AA105" s="111"/>
      <c r="AB105" s="111"/>
      <c r="AC105" s="101"/>
      <c r="AD105" s="101"/>
      <c r="AE105" s="101"/>
      <c r="AF105" s="101"/>
      <c r="AG105" s="101"/>
      <c r="AH105" s="101"/>
      <c r="AI105" s="111"/>
      <c r="AJ105" s="111"/>
      <c r="AL105" s="46"/>
      <c r="AM105" s="113"/>
      <c r="AN105" s="116"/>
      <c r="AO105" s="116"/>
    </row>
    <row r="106" customFormat="false" ht="15" hidden="false" customHeight="true" outlineLevel="0" collapsed="false">
      <c r="B106" s="106"/>
      <c r="C106" s="80"/>
      <c r="D106" s="80"/>
      <c r="E106" s="80"/>
      <c r="F106" s="110" t="s">
        <v>173</v>
      </c>
      <c r="G106" s="110"/>
      <c r="H106" s="110"/>
      <c r="I106" s="110"/>
      <c r="J106" s="110"/>
      <c r="K106" s="110"/>
      <c r="L106" s="81"/>
      <c r="M106" s="102" t="n">
        <v>2472</v>
      </c>
      <c r="N106" s="101" t="n">
        <v>2936</v>
      </c>
      <c r="O106" s="101" t="n">
        <v>2</v>
      </c>
      <c r="P106" s="101" t="n">
        <v>2427</v>
      </c>
      <c r="Q106" s="101" t="n">
        <v>2728</v>
      </c>
      <c r="R106" s="101" t="n">
        <v>1</v>
      </c>
      <c r="S106" s="111" t="n">
        <v>7.62463343108504</v>
      </c>
      <c r="T106" s="111" t="n">
        <v>13.4084651539358</v>
      </c>
      <c r="U106" s="101" t="n">
        <v>2427</v>
      </c>
      <c r="V106" s="101" t="n">
        <v>2728</v>
      </c>
      <c r="W106" s="101" t="n">
        <v>1</v>
      </c>
      <c r="X106" s="101" t="n">
        <v>2196</v>
      </c>
      <c r="Y106" s="101" t="n">
        <v>2346</v>
      </c>
      <c r="Z106" s="101" t="n">
        <v>5</v>
      </c>
      <c r="AA106" s="111" t="n">
        <v>16.2830349531117</v>
      </c>
      <c r="AB106" s="111" t="n">
        <v>25.0355214549588</v>
      </c>
      <c r="AC106" s="101" t="n">
        <v>2196</v>
      </c>
      <c r="AD106" s="101" t="n">
        <v>2346</v>
      </c>
      <c r="AE106" s="101" t="n">
        <v>5</v>
      </c>
      <c r="AF106" s="101" t="n">
        <v>2082</v>
      </c>
      <c r="AG106" s="101" t="n">
        <v>2219</v>
      </c>
      <c r="AH106" s="101" t="n">
        <v>3</v>
      </c>
      <c r="AI106" s="111" t="n">
        <v>5.7232987832357</v>
      </c>
      <c r="AJ106" s="111" t="n">
        <v>4.37672508873985</v>
      </c>
      <c r="AL106" s="46"/>
      <c r="AM106" s="113"/>
      <c r="AN106" s="116"/>
      <c r="AO106" s="116"/>
    </row>
    <row r="107" customFormat="false" ht="15" hidden="false" customHeight="true" outlineLevel="0" collapsed="false">
      <c r="B107" s="106"/>
      <c r="C107" s="80"/>
      <c r="D107" s="80"/>
      <c r="E107" s="80"/>
      <c r="F107" s="80"/>
      <c r="G107" s="122" t="s">
        <v>174</v>
      </c>
      <c r="H107" s="122"/>
      <c r="I107" s="122"/>
      <c r="J107" s="122"/>
      <c r="K107" s="122"/>
      <c r="L107" s="81"/>
      <c r="M107" s="102" t="n">
        <v>425</v>
      </c>
      <c r="N107" s="101" t="n">
        <v>572</v>
      </c>
      <c r="O107" s="101" t="n">
        <v>1</v>
      </c>
      <c r="P107" s="101" t="n">
        <v>447</v>
      </c>
      <c r="Q107" s="101" t="n">
        <v>541</v>
      </c>
      <c r="R107" s="101" t="n">
        <v>2</v>
      </c>
      <c r="S107" s="111" t="n">
        <v>5.73012939001849</v>
      </c>
      <c r="T107" s="111" t="n">
        <v>11.4121489884283</v>
      </c>
      <c r="U107" s="101" t="n">
        <v>447</v>
      </c>
      <c r="V107" s="101" t="n">
        <v>541</v>
      </c>
      <c r="W107" s="101" t="n">
        <v>2</v>
      </c>
      <c r="X107" s="101"/>
      <c r="Y107" s="101"/>
      <c r="Z107" s="101"/>
      <c r="AA107" s="111"/>
      <c r="AB107" s="111"/>
      <c r="AC107" s="101"/>
      <c r="AD107" s="101"/>
      <c r="AE107" s="101"/>
      <c r="AF107" s="101"/>
      <c r="AG107" s="101"/>
      <c r="AH107" s="101"/>
      <c r="AI107" s="111"/>
      <c r="AJ107" s="111"/>
      <c r="AL107" s="46"/>
      <c r="AM107" s="113"/>
      <c r="AN107" s="116"/>
      <c r="AO107" s="116"/>
    </row>
    <row r="108" customFormat="false" ht="15" hidden="false" customHeight="true" outlineLevel="0" collapsed="false">
      <c r="B108" s="106"/>
      <c r="C108" s="80"/>
      <c r="D108" s="80"/>
      <c r="E108" s="80"/>
      <c r="F108" s="80"/>
      <c r="G108" s="107"/>
      <c r="H108" s="110" t="s">
        <v>175</v>
      </c>
      <c r="I108" s="110"/>
      <c r="J108" s="110"/>
      <c r="K108" s="110"/>
      <c r="L108" s="81"/>
      <c r="M108" s="102" t="n">
        <v>175</v>
      </c>
      <c r="N108" s="101" t="n">
        <v>228</v>
      </c>
      <c r="O108" s="101" t="n">
        <v>4</v>
      </c>
      <c r="P108" s="101" t="s">
        <v>88</v>
      </c>
      <c r="Q108" s="101" t="s">
        <v>88</v>
      </c>
      <c r="R108" s="101" t="s">
        <v>88</v>
      </c>
      <c r="S108" s="111" t="s">
        <v>88</v>
      </c>
      <c r="T108" s="111" t="s">
        <v>88</v>
      </c>
      <c r="U108" s="101" t="s">
        <v>88</v>
      </c>
      <c r="V108" s="101" t="s">
        <v>88</v>
      </c>
      <c r="W108" s="101" t="s">
        <v>88</v>
      </c>
      <c r="X108" s="101"/>
      <c r="Y108" s="101"/>
      <c r="Z108" s="101"/>
      <c r="AA108" s="111"/>
      <c r="AB108" s="111"/>
      <c r="AC108" s="101"/>
      <c r="AD108" s="101"/>
      <c r="AE108" s="101"/>
      <c r="AF108" s="101"/>
      <c r="AG108" s="101"/>
      <c r="AH108" s="101"/>
      <c r="AI108" s="111"/>
      <c r="AJ108" s="111"/>
      <c r="AL108" s="46"/>
      <c r="AM108" s="113"/>
      <c r="AN108" s="116"/>
      <c r="AO108" s="116"/>
    </row>
    <row r="109" customFormat="false" ht="15" hidden="false" customHeight="true" outlineLevel="0" collapsed="false">
      <c r="B109" s="106"/>
      <c r="C109" s="80"/>
      <c r="D109" s="80"/>
      <c r="E109" s="80"/>
      <c r="F109" s="80"/>
      <c r="G109" s="107"/>
      <c r="H109" s="110" t="s">
        <v>176</v>
      </c>
      <c r="I109" s="110"/>
      <c r="J109" s="110"/>
      <c r="K109" s="110"/>
      <c r="L109" s="81"/>
      <c r="M109" s="102" t="n">
        <v>251</v>
      </c>
      <c r="N109" s="101" t="n">
        <v>344</v>
      </c>
      <c r="O109" s="101" t="n">
        <v>1</v>
      </c>
      <c r="P109" s="101" t="s">
        <v>88</v>
      </c>
      <c r="Q109" s="101" t="s">
        <v>88</v>
      </c>
      <c r="R109" s="101" t="s">
        <v>88</v>
      </c>
      <c r="S109" s="111" t="s">
        <v>88</v>
      </c>
      <c r="T109" s="111" t="s">
        <v>88</v>
      </c>
      <c r="U109" s="101" t="s">
        <v>88</v>
      </c>
      <c r="V109" s="101" t="s">
        <v>88</v>
      </c>
      <c r="W109" s="101" t="s">
        <v>88</v>
      </c>
      <c r="X109" s="101"/>
      <c r="Y109" s="101"/>
      <c r="Z109" s="101"/>
      <c r="AA109" s="111"/>
      <c r="AB109" s="111"/>
      <c r="AC109" s="101"/>
      <c r="AD109" s="101"/>
      <c r="AE109" s="101"/>
      <c r="AF109" s="101"/>
      <c r="AG109" s="101"/>
      <c r="AH109" s="101"/>
      <c r="AI109" s="111"/>
      <c r="AJ109" s="111"/>
      <c r="AL109" s="46"/>
      <c r="AM109" s="113"/>
      <c r="AN109" s="116"/>
      <c r="AO109" s="116"/>
    </row>
    <row r="110" customFormat="false" ht="15" hidden="false" customHeight="true" outlineLevel="0" collapsed="false">
      <c r="B110" s="106"/>
      <c r="C110" s="80"/>
      <c r="D110" s="80"/>
      <c r="E110" s="80"/>
      <c r="F110" s="80"/>
      <c r="G110" s="110" t="s">
        <v>177</v>
      </c>
      <c r="H110" s="110"/>
      <c r="I110" s="110"/>
      <c r="J110" s="110"/>
      <c r="K110" s="110"/>
      <c r="L110" s="81"/>
      <c r="M110" s="102" t="n">
        <v>594</v>
      </c>
      <c r="N110" s="101" t="n">
        <v>667</v>
      </c>
      <c r="O110" s="101" t="n">
        <v>3</v>
      </c>
      <c r="P110" s="101" t="n">
        <v>611</v>
      </c>
      <c r="Q110" s="101" t="n">
        <v>697</v>
      </c>
      <c r="R110" s="101" t="n">
        <v>2</v>
      </c>
      <c r="S110" s="111" t="n">
        <v>-4.30416068866571</v>
      </c>
      <c r="T110" s="111" t="n">
        <v>0.838608336495539</v>
      </c>
      <c r="U110" s="101" t="n">
        <v>611</v>
      </c>
      <c r="V110" s="101" t="n">
        <v>697</v>
      </c>
      <c r="W110" s="101" t="n">
        <v>2</v>
      </c>
      <c r="X110" s="101"/>
      <c r="Y110" s="101"/>
      <c r="Z110" s="101"/>
      <c r="AA110" s="111"/>
      <c r="AB110" s="111"/>
      <c r="AC110" s="101"/>
      <c r="AD110" s="101"/>
      <c r="AE110" s="101"/>
      <c r="AF110" s="101"/>
      <c r="AG110" s="101"/>
      <c r="AH110" s="101"/>
      <c r="AI110" s="111"/>
      <c r="AJ110" s="111"/>
      <c r="AL110" s="46"/>
      <c r="AM110" s="113"/>
      <c r="AN110" s="116"/>
      <c r="AO110" s="116"/>
    </row>
    <row r="111" customFormat="false" ht="15" hidden="false" customHeight="true" outlineLevel="0" collapsed="false">
      <c r="B111" s="106"/>
      <c r="C111" s="80"/>
      <c r="D111" s="80"/>
      <c r="E111" s="80"/>
      <c r="F111" s="80"/>
      <c r="G111" s="107"/>
      <c r="H111" s="110" t="s">
        <v>178</v>
      </c>
      <c r="I111" s="110"/>
      <c r="J111" s="110"/>
      <c r="K111" s="110"/>
      <c r="L111" s="81"/>
      <c r="M111" s="102" t="n">
        <v>264</v>
      </c>
      <c r="N111" s="101" t="n">
        <v>233</v>
      </c>
      <c r="O111" s="101" t="n">
        <v>44</v>
      </c>
      <c r="P111" s="101" t="n">
        <v>254</v>
      </c>
      <c r="Q111" s="101" t="n">
        <v>252</v>
      </c>
      <c r="R111" s="101" t="n">
        <v>20</v>
      </c>
      <c r="S111" s="111" t="n">
        <v>-7.53968253968254</v>
      </c>
      <c r="T111" s="111" t="n">
        <v>-2.57079298175188</v>
      </c>
      <c r="U111" s="101" t="n">
        <v>254</v>
      </c>
      <c r="V111" s="101" t="n">
        <v>252</v>
      </c>
      <c r="W111" s="101" t="n">
        <v>20</v>
      </c>
      <c r="X111" s="101"/>
      <c r="Y111" s="101"/>
      <c r="Z111" s="101"/>
      <c r="AA111" s="111"/>
      <c r="AB111" s="111"/>
      <c r="AC111" s="101"/>
      <c r="AD111" s="101"/>
      <c r="AE111" s="101"/>
      <c r="AF111" s="101"/>
      <c r="AG111" s="101"/>
      <c r="AH111" s="101"/>
      <c r="AI111" s="111"/>
      <c r="AJ111" s="111"/>
      <c r="AL111" s="46"/>
      <c r="AM111" s="113"/>
      <c r="AN111" s="116"/>
      <c r="AO111" s="116"/>
    </row>
    <row r="112" customFormat="false" ht="15" hidden="false" customHeight="true" outlineLevel="0" collapsed="false">
      <c r="B112" s="106"/>
      <c r="C112" s="80"/>
      <c r="D112" s="80"/>
      <c r="E112" s="80"/>
      <c r="F112" s="80"/>
      <c r="G112" s="107"/>
      <c r="H112" s="110" t="s">
        <v>179</v>
      </c>
      <c r="I112" s="110"/>
      <c r="J112" s="110"/>
      <c r="K112" s="110"/>
      <c r="L112" s="81"/>
      <c r="M112" s="102" t="n">
        <v>330</v>
      </c>
      <c r="N112" s="101" t="n">
        <v>434</v>
      </c>
      <c r="O112" s="101" t="n">
        <v>1</v>
      </c>
      <c r="P112" s="101" t="n">
        <v>358</v>
      </c>
      <c r="Q112" s="101" t="n">
        <v>445</v>
      </c>
      <c r="R112" s="101" t="n">
        <v>1</v>
      </c>
      <c r="S112" s="111" t="n">
        <v>-2.47191011235955</v>
      </c>
      <c r="T112" s="111" t="n">
        <v>2.76932548750311</v>
      </c>
      <c r="U112" s="101" t="n">
        <v>358</v>
      </c>
      <c r="V112" s="101" t="n">
        <v>445</v>
      </c>
      <c r="W112" s="101" t="n">
        <v>1</v>
      </c>
      <c r="X112" s="101"/>
      <c r="Y112" s="101"/>
      <c r="Z112" s="101"/>
      <c r="AA112" s="111"/>
      <c r="AB112" s="111"/>
      <c r="AC112" s="101"/>
      <c r="AD112" s="101"/>
      <c r="AE112" s="101"/>
      <c r="AF112" s="101"/>
      <c r="AG112" s="101"/>
      <c r="AH112" s="101"/>
      <c r="AI112" s="111"/>
      <c r="AJ112" s="111"/>
      <c r="AL112" s="46"/>
      <c r="AM112" s="113"/>
      <c r="AN112" s="116"/>
      <c r="AO112" s="116"/>
    </row>
    <row r="113" customFormat="false" ht="15" hidden="false" customHeight="true" outlineLevel="0" collapsed="false">
      <c r="B113" s="106"/>
      <c r="C113" s="80"/>
      <c r="D113" s="80"/>
      <c r="E113" s="80"/>
      <c r="F113" s="80"/>
      <c r="G113" s="110" t="s">
        <v>180</v>
      </c>
      <c r="H113" s="110"/>
      <c r="I113" s="110"/>
      <c r="J113" s="110"/>
      <c r="K113" s="110"/>
      <c r="L113" s="81"/>
      <c r="M113" s="102" t="n">
        <v>1452</v>
      </c>
      <c r="N113" s="101" t="n">
        <v>1698</v>
      </c>
      <c r="O113" s="101" t="n">
        <v>2</v>
      </c>
      <c r="P113" s="101" t="n">
        <v>1369</v>
      </c>
      <c r="Q113" s="101" t="n">
        <v>1490</v>
      </c>
      <c r="R113" s="101" t="n">
        <v>6</v>
      </c>
      <c r="S113" s="111" t="n">
        <v>13.9597315436242</v>
      </c>
      <c r="T113" s="111" t="n">
        <v>20.0840163789506</v>
      </c>
      <c r="U113" s="101" t="n">
        <v>1369</v>
      </c>
      <c r="V113" s="101" t="n">
        <v>1490</v>
      </c>
      <c r="W113" s="101" t="n">
        <v>6</v>
      </c>
      <c r="X113" s="101"/>
      <c r="Y113" s="101"/>
      <c r="Z113" s="101"/>
      <c r="AA113" s="111"/>
      <c r="AB113" s="111"/>
      <c r="AC113" s="101"/>
      <c r="AD113" s="101"/>
      <c r="AE113" s="101"/>
      <c r="AF113" s="101"/>
      <c r="AG113" s="101"/>
      <c r="AH113" s="101"/>
      <c r="AI113" s="111"/>
      <c r="AJ113" s="111"/>
      <c r="AL113" s="46"/>
      <c r="AM113" s="113"/>
      <c r="AN113" s="116"/>
      <c r="AO113" s="116"/>
    </row>
    <row r="114" customFormat="false" ht="15" hidden="false" customHeight="true" outlineLevel="0" collapsed="false">
      <c r="B114" s="106"/>
      <c r="C114" s="80"/>
      <c r="D114" s="80"/>
      <c r="E114" s="80"/>
      <c r="F114" s="80"/>
      <c r="G114" s="107"/>
      <c r="H114" s="110" t="s">
        <v>181</v>
      </c>
      <c r="I114" s="110"/>
      <c r="J114" s="110"/>
      <c r="K114" s="110"/>
      <c r="L114" s="81"/>
      <c r="M114" s="102" t="n">
        <v>291</v>
      </c>
      <c r="N114" s="101" t="n">
        <v>366</v>
      </c>
      <c r="O114" s="101" t="n">
        <v>6</v>
      </c>
      <c r="P114" s="101" t="n">
        <v>276</v>
      </c>
      <c r="Q114" s="101" t="n">
        <v>314</v>
      </c>
      <c r="R114" s="101" t="n">
        <v>12</v>
      </c>
      <c r="S114" s="111" t="n">
        <v>16.5605095541401</v>
      </c>
      <c r="T114" s="111" t="n">
        <v>22.8245622277557</v>
      </c>
      <c r="U114" s="101" t="n">
        <v>276</v>
      </c>
      <c r="V114" s="101" t="n">
        <v>314</v>
      </c>
      <c r="W114" s="101" t="n">
        <v>12</v>
      </c>
      <c r="X114" s="101"/>
      <c r="Y114" s="101"/>
      <c r="Z114" s="101"/>
      <c r="AA114" s="111"/>
      <c r="AB114" s="111"/>
      <c r="AC114" s="101"/>
      <c r="AD114" s="101"/>
      <c r="AE114" s="101"/>
      <c r="AF114" s="101"/>
      <c r="AG114" s="101"/>
      <c r="AH114" s="101"/>
      <c r="AI114" s="111"/>
      <c r="AJ114" s="111"/>
      <c r="AL114" s="46"/>
      <c r="AM114" s="113"/>
      <c r="AN114" s="116"/>
      <c r="AO114" s="116"/>
    </row>
    <row r="115" customFormat="false" ht="15" hidden="false" customHeight="true" outlineLevel="0" collapsed="false">
      <c r="B115" s="106"/>
      <c r="C115" s="80"/>
      <c r="D115" s="80"/>
      <c r="E115" s="80"/>
      <c r="F115" s="80"/>
      <c r="G115" s="107"/>
      <c r="H115" s="110" t="s">
        <v>182</v>
      </c>
      <c r="I115" s="110"/>
      <c r="J115" s="110"/>
      <c r="K115" s="110"/>
      <c r="L115" s="81"/>
      <c r="M115" s="102" t="n">
        <v>84</v>
      </c>
      <c r="N115" s="101" t="n">
        <v>134</v>
      </c>
      <c r="O115" s="101" t="n">
        <v>2</v>
      </c>
      <c r="P115" s="101" t="s">
        <v>88</v>
      </c>
      <c r="Q115" s="101" t="s">
        <v>88</v>
      </c>
      <c r="R115" s="101" t="s">
        <v>88</v>
      </c>
      <c r="S115" s="111" t="s">
        <v>88</v>
      </c>
      <c r="T115" s="111" t="s">
        <v>88</v>
      </c>
      <c r="U115" s="101" t="s">
        <v>88</v>
      </c>
      <c r="V115" s="101" t="s">
        <v>88</v>
      </c>
      <c r="W115" s="101" t="s">
        <v>88</v>
      </c>
      <c r="X115" s="101"/>
      <c r="Y115" s="101"/>
      <c r="Z115" s="101"/>
      <c r="AA115" s="111"/>
      <c r="AB115" s="111"/>
      <c r="AC115" s="101"/>
      <c r="AD115" s="101"/>
      <c r="AE115" s="101"/>
      <c r="AF115" s="101"/>
      <c r="AG115" s="101"/>
      <c r="AH115" s="101"/>
      <c r="AI115" s="111"/>
      <c r="AJ115" s="111"/>
      <c r="AL115" s="46"/>
      <c r="AM115" s="113"/>
      <c r="AN115" s="116"/>
      <c r="AO115" s="116"/>
    </row>
    <row r="116" customFormat="false" ht="15" hidden="false" customHeight="true" outlineLevel="0" collapsed="false">
      <c r="B116" s="106"/>
      <c r="C116" s="80"/>
      <c r="D116" s="80"/>
      <c r="E116" s="80"/>
      <c r="F116" s="80"/>
      <c r="G116" s="107"/>
      <c r="H116" s="110" t="s">
        <v>183</v>
      </c>
      <c r="I116" s="110"/>
      <c r="J116" s="110"/>
      <c r="K116" s="110"/>
      <c r="L116" s="81"/>
      <c r="M116" s="102" t="n">
        <v>181</v>
      </c>
      <c r="N116" s="101" t="n">
        <v>272</v>
      </c>
      <c r="O116" s="101" t="n">
        <v>1</v>
      </c>
      <c r="P116" s="101" t="n">
        <v>181</v>
      </c>
      <c r="Q116" s="101" t="n">
        <v>236</v>
      </c>
      <c r="R116" s="101" t="n">
        <v>2</v>
      </c>
      <c r="S116" s="111" t="n">
        <v>15.2542372881356</v>
      </c>
      <c r="T116" s="111" t="n">
        <v>21.4480898715865</v>
      </c>
      <c r="U116" s="101" t="n">
        <v>181</v>
      </c>
      <c r="V116" s="101" t="n">
        <v>236</v>
      </c>
      <c r="W116" s="101" t="n">
        <v>2</v>
      </c>
      <c r="X116" s="101"/>
      <c r="Y116" s="101"/>
      <c r="Z116" s="101"/>
      <c r="AA116" s="111"/>
      <c r="AB116" s="111"/>
      <c r="AC116" s="101"/>
      <c r="AD116" s="101"/>
      <c r="AE116" s="101"/>
      <c r="AF116" s="101"/>
      <c r="AG116" s="101"/>
      <c r="AH116" s="101"/>
      <c r="AI116" s="111"/>
      <c r="AJ116" s="111"/>
      <c r="AL116" s="46"/>
      <c r="AM116" s="113"/>
      <c r="AN116" s="116"/>
      <c r="AO116" s="116"/>
    </row>
    <row r="117" customFormat="false" ht="15" hidden="false" customHeight="true" outlineLevel="0" collapsed="false">
      <c r="B117" s="106"/>
      <c r="C117" s="80"/>
      <c r="D117" s="80"/>
      <c r="E117" s="80"/>
      <c r="F117" s="80"/>
      <c r="G117" s="107"/>
      <c r="H117" s="110" t="s">
        <v>184</v>
      </c>
      <c r="I117" s="110"/>
      <c r="J117" s="110"/>
      <c r="K117" s="110"/>
      <c r="L117" s="81"/>
      <c r="M117" s="102" t="n">
        <v>150</v>
      </c>
      <c r="N117" s="101" t="n">
        <v>160</v>
      </c>
      <c r="O117" s="101" t="n">
        <v>10</v>
      </c>
      <c r="P117" s="101" t="n">
        <v>143</v>
      </c>
      <c r="Q117" s="101" t="n">
        <v>123</v>
      </c>
      <c r="R117" s="101" t="n">
        <v>40</v>
      </c>
      <c r="S117" s="111" t="n">
        <v>30.0813008130081</v>
      </c>
      <c r="T117" s="111" t="n">
        <v>37.071971351958</v>
      </c>
      <c r="U117" s="101" t="n">
        <v>143</v>
      </c>
      <c r="V117" s="101" t="n">
        <v>123</v>
      </c>
      <c r="W117" s="101" t="n">
        <v>40</v>
      </c>
      <c r="X117" s="101"/>
      <c r="Y117" s="101"/>
      <c r="Z117" s="101"/>
      <c r="AA117" s="111"/>
      <c r="AB117" s="111"/>
      <c r="AC117" s="101"/>
      <c r="AD117" s="101"/>
      <c r="AE117" s="101"/>
      <c r="AF117" s="101"/>
      <c r="AG117" s="101"/>
      <c r="AH117" s="101"/>
      <c r="AI117" s="111"/>
      <c r="AJ117" s="111"/>
      <c r="AL117" s="46"/>
      <c r="AM117" s="113"/>
      <c r="AN117" s="116"/>
      <c r="AO117" s="116"/>
    </row>
    <row r="118" customFormat="false" ht="15" hidden="false" customHeight="true" outlineLevel="0" collapsed="false">
      <c r="B118" s="106"/>
      <c r="C118" s="80"/>
      <c r="D118" s="80"/>
      <c r="E118" s="80"/>
      <c r="F118" s="80"/>
      <c r="G118" s="107"/>
      <c r="H118" s="110" t="s">
        <v>185</v>
      </c>
      <c r="I118" s="110"/>
      <c r="J118" s="110"/>
      <c r="K118" s="110"/>
      <c r="L118" s="81"/>
      <c r="M118" s="102" t="n">
        <v>746</v>
      </c>
      <c r="N118" s="101" t="n">
        <v>766</v>
      </c>
      <c r="O118" s="101" t="n">
        <v>14</v>
      </c>
      <c r="P118" s="101" t="n">
        <v>770</v>
      </c>
      <c r="Q118" s="101" t="n">
        <v>816</v>
      </c>
      <c r="R118" s="101" t="n">
        <v>8</v>
      </c>
      <c r="S118" s="111" t="n">
        <v>-6.12745098039216</v>
      </c>
      <c r="T118" s="111" t="n">
        <v>-1.08266699725201</v>
      </c>
      <c r="U118" s="101" t="n">
        <v>770</v>
      </c>
      <c r="V118" s="101" t="n">
        <v>816</v>
      </c>
      <c r="W118" s="101" t="n">
        <v>8</v>
      </c>
      <c r="X118" s="101"/>
      <c r="Y118" s="101"/>
      <c r="Z118" s="101"/>
      <c r="AA118" s="111"/>
      <c r="AB118" s="111"/>
      <c r="AC118" s="101"/>
      <c r="AD118" s="101"/>
      <c r="AE118" s="101"/>
      <c r="AF118" s="101"/>
      <c r="AG118" s="101"/>
      <c r="AH118" s="101"/>
      <c r="AI118" s="111"/>
      <c r="AJ118" s="111"/>
      <c r="AL118" s="46"/>
      <c r="AM118" s="113"/>
      <c r="AN118" s="116"/>
      <c r="AO118" s="116"/>
    </row>
    <row r="119" customFormat="false" ht="15" hidden="false" customHeight="true" outlineLevel="0" collapsed="false">
      <c r="B119" s="106"/>
      <c r="C119" s="80"/>
      <c r="D119" s="80"/>
      <c r="E119" s="80"/>
      <c r="F119" s="110" t="s">
        <v>186</v>
      </c>
      <c r="G119" s="110"/>
      <c r="H119" s="110"/>
      <c r="I119" s="110"/>
      <c r="J119" s="110"/>
      <c r="K119" s="110"/>
      <c r="L119" s="81"/>
      <c r="M119" s="102" t="n">
        <v>871</v>
      </c>
      <c r="N119" s="101" t="n">
        <v>466</v>
      </c>
      <c r="O119" s="101" t="n">
        <v>45</v>
      </c>
      <c r="P119" s="101" t="n">
        <v>1006</v>
      </c>
      <c r="Q119" s="101" t="n">
        <v>387</v>
      </c>
      <c r="R119" s="101" t="n">
        <v>47</v>
      </c>
      <c r="S119" s="111" t="n">
        <v>20.4134366925065</v>
      </c>
      <c r="T119" s="111" t="n">
        <v>17.4765236024453</v>
      </c>
      <c r="U119" s="101" t="n">
        <v>1006</v>
      </c>
      <c r="V119" s="101" t="n">
        <v>387</v>
      </c>
      <c r="W119" s="101" t="n">
        <v>47</v>
      </c>
      <c r="X119" s="101" t="n">
        <v>973</v>
      </c>
      <c r="Y119" s="101" t="n">
        <v>630</v>
      </c>
      <c r="Z119" s="101" t="n">
        <v>43</v>
      </c>
      <c r="AA119" s="111" t="n">
        <v>-38.5714285714286</v>
      </c>
      <c r="AB119" s="111" t="n">
        <v>-39.598258182329</v>
      </c>
      <c r="AC119" s="101" t="n">
        <v>973</v>
      </c>
      <c r="AD119" s="101" t="n">
        <v>630</v>
      </c>
      <c r="AE119" s="101" t="n">
        <v>43</v>
      </c>
      <c r="AF119" s="101" t="n">
        <v>1065</v>
      </c>
      <c r="AG119" s="101" t="n">
        <v>387</v>
      </c>
      <c r="AH119" s="101" t="n">
        <v>47</v>
      </c>
      <c r="AI119" s="111" t="n">
        <v>62.7906976744186</v>
      </c>
      <c r="AJ119" s="111" t="n">
        <v>63.6054659310473</v>
      </c>
      <c r="AL119" s="46"/>
      <c r="AM119" s="113"/>
      <c r="AN119" s="116"/>
      <c r="AO119" s="116"/>
    </row>
    <row r="120" customFormat="false" ht="15" hidden="false" customHeight="true" outlineLevel="0" collapsed="false">
      <c r="B120" s="106"/>
      <c r="C120" s="80"/>
      <c r="D120" s="80"/>
      <c r="E120" s="80"/>
      <c r="F120" s="80"/>
      <c r="G120" s="110" t="s">
        <v>187</v>
      </c>
      <c r="H120" s="110"/>
      <c r="I120" s="110"/>
      <c r="J120" s="110"/>
      <c r="K120" s="110"/>
      <c r="L120" s="81"/>
      <c r="M120" s="102" t="n">
        <v>122</v>
      </c>
      <c r="N120" s="101" t="s">
        <v>88</v>
      </c>
      <c r="O120" s="101" t="s">
        <v>88</v>
      </c>
      <c r="P120" s="101" t="n">
        <v>217</v>
      </c>
      <c r="Q120" s="101" t="n">
        <v>15</v>
      </c>
      <c r="R120" s="101" t="n">
        <v>46</v>
      </c>
      <c r="S120" s="111" t="s">
        <v>88</v>
      </c>
      <c r="T120" s="111" t="s">
        <v>88</v>
      </c>
      <c r="U120" s="101" t="n">
        <v>217</v>
      </c>
      <c r="V120" s="101" t="n">
        <v>15</v>
      </c>
      <c r="W120" s="101" t="n">
        <v>46</v>
      </c>
      <c r="X120" s="101"/>
      <c r="Y120" s="101"/>
      <c r="Z120" s="101"/>
      <c r="AA120" s="111"/>
      <c r="AB120" s="111"/>
      <c r="AC120" s="101"/>
      <c r="AD120" s="101"/>
      <c r="AE120" s="101"/>
      <c r="AF120" s="101"/>
      <c r="AG120" s="101"/>
      <c r="AH120" s="101"/>
      <c r="AI120" s="111"/>
      <c r="AJ120" s="111"/>
      <c r="AL120" s="46"/>
      <c r="AM120" s="113"/>
      <c r="AN120" s="116"/>
      <c r="AO120" s="116"/>
    </row>
    <row r="121" customFormat="false" ht="15" hidden="false" customHeight="true" outlineLevel="0" collapsed="false">
      <c r="B121" s="106"/>
      <c r="C121" s="80"/>
      <c r="D121" s="80"/>
      <c r="E121" s="80"/>
      <c r="F121" s="80"/>
      <c r="G121" s="110" t="s">
        <v>188</v>
      </c>
      <c r="H121" s="110"/>
      <c r="I121" s="110"/>
      <c r="J121" s="110"/>
      <c r="K121" s="110"/>
      <c r="L121" s="81"/>
      <c r="M121" s="102" t="n">
        <v>402</v>
      </c>
      <c r="N121" s="101" t="n">
        <v>240</v>
      </c>
      <c r="O121" s="101" t="n">
        <v>40</v>
      </c>
      <c r="P121" s="101" t="n">
        <v>415</v>
      </c>
      <c r="Q121" s="101" t="n">
        <v>170</v>
      </c>
      <c r="R121" s="101" t="n">
        <v>43</v>
      </c>
      <c r="S121" s="111" t="n">
        <v>41.1764705882353</v>
      </c>
      <c r="T121" s="111" t="n">
        <v>37.7331420373027</v>
      </c>
      <c r="U121" s="101" t="n">
        <v>415</v>
      </c>
      <c r="V121" s="101" t="n">
        <v>170</v>
      </c>
      <c r="W121" s="101" t="n">
        <v>43</v>
      </c>
      <c r="X121" s="101"/>
      <c r="Y121" s="101"/>
      <c r="Z121" s="101"/>
      <c r="AA121" s="111"/>
      <c r="AB121" s="111"/>
      <c r="AC121" s="101"/>
      <c r="AD121" s="101"/>
      <c r="AE121" s="101"/>
      <c r="AF121" s="101"/>
      <c r="AG121" s="101"/>
      <c r="AH121" s="101"/>
      <c r="AI121" s="111"/>
      <c r="AJ121" s="111"/>
      <c r="AL121" s="46"/>
      <c r="AM121" s="113"/>
      <c r="AN121" s="116"/>
      <c r="AO121" s="116"/>
    </row>
    <row r="122" customFormat="false" ht="15" hidden="false" customHeight="true" outlineLevel="0" collapsed="false">
      <c r="B122" s="106"/>
      <c r="C122" s="80"/>
      <c r="D122" s="80"/>
      <c r="E122" s="80"/>
      <c r="F122" s="80"/>
      <c r="G122" s="110" t="s">
        <v>189</v>
      </c>
      <c r="H122" s="110"/>
      <c r="I122" s="110"/>
      <c r="J122" s="110"/>
      <c r="K122" s="110"/>
      <c r="L122" s="81"/>
      <c r="M122" s="102" t="n">
        <v>348</v>
      </c>
      <c r="N122" s="101" t="n">
        <v>226</v>
      </c>
      <c r="O122" s="101" t="n">
        <v>45</v>
      </c>
      <c r="P122" s="101" t="n">
        <v>374</v>
      </c>
      <c r="Q122" s="101" t="n">
        <v>202</v>
      </c>
      <c r="R122" s="101" t="n">
        <v>47</v>
      </c>
      <c r="S122" s="111" t="n">
        <v>11.8811881188119</v>
      </c>
      <c r="T122" s="111" t="n">
        <v>9.1523786524994</v>
      </c>
      <c r="U122" s="101" t="n">
        <v>374</v>
      </c>
      <c r="V122" s="101" t="n">
        <v>202</v>
      </c>
      <c r="W122" s="101" t="n">
        <v>47</v>
      </c>
      <c r="X122" s="101"/>
      <c r="Y122" s="101"/>
      <c r="Z122" s="101"/>
      <c r="AA122" s="111"/>
      <c r="AB122" s="111"/>
      <c r="AC122" s="101"/>
      <c r="AD122" s="101"/>
      <c r="AE122" s="101"/>
      <c r="AF122" s="101"/>
      <c r="AG122" s="101"/>
      <c r="AH122" s="101"/>
      <c r="AI122" s="111"/>
      <c r="AJ122" s="111"/>
      <c r="AL122" s="46"/>
      <c r="AM122" s="113"/>
      <c r="AN122" s="116"/>
      <c r="AO122" s="116"/>
    </row>
    <row r="123" customFormat="false" ht="15" hidden="false" customHeight="true" outlineLevel="0" collapsed="false">
      <c r="B123" s="106"/>
      <c r="C123" s="80"/>
      <c r="D123" s="80"/>
      <c r="E123" s="110" t="s">
        <v>190</v>
      </c>
      <c r="F123" s="110"/>
      <c r="G123" s="110"/>
      <c r="H123" s="110"/>
      <c r="I123" s="110"/>
      <c r="J123" s="110"/>
      <c r="K123" s="110"/>
      <c r="L123" s="81"/>
      <c r="M123" s="102" t="n">
        <v>11119</v>
      </c>
      <c r="N123" s="101" t="n">
        <v>6385</v>
      </c>
      <c r="O123" s="101" t="n">
        <v>47</v>
      </c>
      <c r="P123" s="101" t="n">
        <v>13478</v>
      </c>
      <c r="Q123" s="101" t="n">
        <v>7060</v>
      </c>
      <c r="R123" s="101" t="n">
        <v>47</v>
      </c>
      <c r="S123" s="111" t="n">
        <v>-9.56090651558074</v>
      </c>
      <c r="T123" s="111" t="n">
        <v>-11.3342220740988</v>
      </c>
      <c r="U123" s="101" t="n">
        <v>13478</v>
      </c>
      <c r="V123" s="101" t="n">
        <v>7060</v>
      </c>
      <c r="W123" s="101" t="n">
        <v>47</v>
      </c>
      <c r="X123" s="101" t="n">
        <v>12233</v>
      </c>
      <c r="Y123" s="101" t="n">
        <v>6270</v>
      </c>
      <c r="Z123" s="101" t="n">
        <v>47</v>
      </c>
      <c r="AA123" s="111" t="n">
        <v>12.5996810207337</v>
      </c>
      <c r="AB123" s="111" t="n">
        <v>10.6087239889329</v>
      </c>
      <c r="AC123" s="101" t="n">
        <v>12233</v>
      </c>
      <c r="AD123" s="101" t="n">
        <v>6270</v>
      </c>
      <c r="AE123" s="101" t="n">
        <v>47</v>
      </c>
      <c r="AF123" s="101" t="n">
        <v>13875</v>
      </c>
      <c r="AG123" s="101" t="n">
        <v>7305</v>
      </c>
      <c r="AH123" s="101" t="n">
        <v>47</v>
      </c>
      <c r="AI123" s="111" t="n">
        <v>-14.1683778234086</v>
      </c>
      <c r="AJ123" s="111" t="n">
        <v>-15.9466956671451</v>
      </c>
      <c r="AL123" s="115"/>
      <c r="AM123" s="113"/>
      <c r="AN123" s="116"/>
      <c r="AO123" s="116"/>
    </row>
    <row r="124" customFormat="false" ht="15" hidden="false" customHeight="true" outlineLevel="0" collapsed="false">
      <c r="B124" s="106"/>
      <c r="C124" s="80"/>
      <c r="D124" s="80"/>
      <c r="E124" s="80"/>
      <c r="F124" s="110" t="s">
        <v>191</v>
      </c>
      <c r="G124" s="110"/>
      <c r="H124" s="110"/>
      <c r="I124" s="110"/>
      <c r="J124" s="110"/>
      <c r="K124" s="110"/>
      <c r="L124" s="81"/>
      <c r="M124" s="102" t="n">
        <v>116</v>
      </c>
      <c r="N124" s="101" t="n">
        <v>6</v>
      </c>
      <c r="O124" s="101" t="n">
        <v>42</v>
      </c>
      <c r="P124" s="101" t="n">
        <v>216</v>
      </c>
      <c r="Q124" s="101" t="n">
        <v>266</v>
      </c>
      <c r="R124" s="101" t="n">
        <v>12</v>
      </c>
      <c r="S124" s="111" t="n">
        <v>-97.7443609022557</v>
      </c>
      <c r="T124" s="111" t="n">
        <v>-97.8456169075985</v>
      </c>
      <c r="U124" s="101" t="n">
        <v>216</v>
      </c>
      <c r="V124" s="101" t="n">
        <v>266</v>
      </c>
      <c r="W124" s="101" t="n">
        <v>12</v>
      </c>
      <c r="X124" s="101" t="n">
        <v>267</v>
      </c>
      <c r="Y124" s="101" t="n">
        <v>71</v>
      </c>
      <c r="Z124" s="101" t="n">
        <v>44</v>
      </c>
      <c r="AA124" s="111" t="n">
        <v>274.647887323944</v>
      </c>
      <c r="AB124" s="111" t="n">
        <v>184.25484622454</v>
      </c>
      <c r="AC124" s="101" t="n">
        <v>267</v>
      </c>
      <c r="AD124" s="101" t="n">
        <v>71</v>
      </c>
      <c r="AE124" s="101" t="n">
        <v>44</v>
      </c>
      <c r="AF124" s="101" t="n">
        <v>505</v>
      </c>
      <c r="AG124" s="101" t="n">
        <v>165</v>
      </c>
      <c r="AH124" s="101" t="n">
        <v>43</v>
      </c>
      <c r="AI124" s="111" t="n">
        <v>-56.969696969697</v>
      </c>
      <c r="AJ124" s="111" t="n">
        <v>-60.6300392650541</v>
      </c>
      <c r="AL124" s="121"/>
      <c r="AM124" s="113"/>
      <c r="AN124" s="116"/>
      <c r="AO124" s="116"/>
    </row>
    <row r="125" customFormat="false" ht="15" hidden="false" customHeight="true" outlineLevel="0" collapsed="false">
      <c r="B125" s="106"/>
      <c r="C125" s="80"/>
      <c r="D125" s="80"/>
      <c r="E125" s="80"/>
      <c r="F125" s="110" t="s">
        <v>192</v>
      </c>
      <c r="G125" s="110"/>
      <c r="H125" s="110"/>
      <c r="I125" s="110"/>
      <c r="J125" s="110"/>
      <c r="K125" s="110"/>
      <c r="L125" s="81"/>
      <c r="M125" s="102" t="n">
        <v>5367</v>
      </c>
      <c r="N125" s="101" t="n">
        <v>3109</v>
      </c>
      <c r="O125" s="101" t="n">
        <v>47</v>
      </c>
      <c r="P125" s="101" t="n">
        <v>6006</v>
      </c>
      <c r="Q125" s="101" t="n">
        <v>2924</v>
      </c>
      <c r="R125" s="101" t="n">
        <v>47</v>
      </c>
      <c r="S125" s="111" t="n">
        <v>6.32694938440492</v>
      </c>
      <c r="T125" s="111" t="n">
        <v>10.412200814543</v>
      </c>
      <c r="U125" s="101" t="n">
        <v>6006</v>
      </c>
      <c r="V125" s="101" t="n">
        <v>2924</v>
      </c>
      <c r="W125" s="101" t="n">
        <v>47</v>
      </c>
      <c r="X125" s="101" t="n">
        <v>5064</v>
      </c>
      <c r="Y125" s="101" t="n">
        <v>2690</v>
      </c>
      <c r="Z125" s="101" t="n">
        <v>47</v>
      </c>
      <c r="AA125" s="111" t="n">
        <v>8.69888475836431</v>
      </c>
      <c r="AB125" s="111" t="n">
        <v>2.93454996057227</v>
      </c>
      <c r="AC125" s="101" t="n">
        <v>5064</v>
      </c>
      <c r="AD125" s="101" t="n">
        <v>2690</v>
      </c>
      <c r="AE125" s="101" t="n">
        <v>47</v>
      </c>
      <c r="AF125" s="101" t="n">
        <v>5831</v>
      </c>
      <c r="AG125" s="101" t="n">
        <v>3150</v>
      </c>
      <c r="AH125" s="101" t="n">
        <v>47</v>
      </c>
      <c r="AI125" s="111" t="n">
        <v>-14.6031746031746</v>
      </c>
      <c r="AJ125" s="111" t="n">
        <v>-13.2385720880448</v>
      </c>
      <c r="AL125" s="46"/>
      <c r="AM125" s="113"/>
      <c r="AN125" s="116"/>
      <c r="AO125" s="116"/>
    </row>
    <row r="126" customFormat="false" ht="15" hidden="false" customHeight="true" outlineLevel="0" collapsed="false">
      <c r="B126" s="106"/>
      <c r="C126" s="80"/>
      <c r="D126" s="80"/>
      <c r="E126" s="80"/>
      <c r="F126" s="110" t="s">
        <v>193</v>
      </c>
      <c r="G126" s="110"/>
      <c r="H126" s="110"/>
      <c r="I126" s="110"/>
      <c r="J126" s="110"/>
      <c r="K126" s="110"/>
      <c r="L126" s="81"/>
      <c r="M126" s="102" t="n">
        <v>1790</v>
      </c>
      <c r="N126" s="101" t="n">
        <v>1032</v>
      </c>
      <c r="O126" s="101" t="n">
        <v>45</v>
      </c>
      <c r="P126" s="101" t="n">
        <v>2376</v>
      </c>
      <c r="Q126" s="101" t="n">
        <v>1148</v>
      </c>
      <c r="R126" s="101" t="n">
        <v>47</v>
      </c>
      <c r="S126" s="111" t="n">
        <v>-10.1045296167247</v>
      </c>
      <c r="T126" s="111" t="n">
        <v>-11.0826207880561</v>
      </c>
      <c r="U126" s="101" t="n">
        <v>2376</v>
      </c>
      <c r="V126" s="101" t="n">
        <v>1148</v>
      </c>
      <c r="W126" s="101" t="n">
        <v>47</v>
      </c>
      <c r="X126" s="101" t="n">
        <v>2217</v>
      </c>
      <c r="Y126" s="101" t="n">
        <v>1045</v>
      </c>
      <c r="Z126" s="101" t="n">
        <v>47</v>
      </c>
      <c r="AA126" s="111" t="n">
        <v>9.85645933014354</v>
      </c>
      <c r="AB126" s="111" t="n">
        <v>7.70241110798386</v>
      </c>
      <c r="AC126" s="101" t="n">
        <v>2217</v>
      </c>
      <c r="AD126" s="101" t="n">
        <v>1045</v>
      </c>
      <c r="AE126" s="101" t="n">
        <v>47</v>
      </c>
      <c r="AF126" s="101" t="n">
        <v>2553</v>
      </c>
      <c r="AG126" s="101" t="n">
        <v>1346</v>
      </c>
      <c r="AH126" s="101" t="n">
        <v>47</v>
      </c>
      <c r="AI126" s="111" t="n">
        <v>-22.3625557206538</v>
      </c>
      <c r="AJ126" s="111" t="n">
        <v>-32.4968133907203</v>
      </c>
      <c r="AL126" s="46"/>
      <c r="AM126" s="113"/>
      <c r="AN126" s="116"/>
      <c r="AO126" s="116"/>
    </row>
    <row r="127" customFormat="false" ht="15" hidden="false" customHeight="true" outlineLevel="0" collapsed="false">
      <c r="B127" s="106"/>
      <c r="C127" s="80"/>
      <c r="D127" s="80"/>
      <c r="E127" s="80"/>
      <c r="F127" s="110" t="s">
        <v>194</v>
      </c>
      <c r="G127" s="110"/>
      <c r="H127" s="110"/>
      <c r="I127" s="110"/>
      <c r="J127" s="110"/>
      <c r="K127" s="110"/>
      <c r="L127" s="81"/>
      <c r="M127" s="101" t="n">
        <v>960</v>
      </c>
      <c r="N127" s="101" t="n">
        <v>591</v>
      </c>
      <c r="O127" s="101" t="n">
        <v>47</v>
      </c>
      <c r="P127" s="101" t="n">
        <v>1190</v>
      </c>
      <c r="Q127" s="101" t="n">
        <v>581</v>
      </c>
      <c r="R127" s="101" t="n">
        <v>47</v>
      </c>
      <c r="S127" s="111" t="n">
        <v>1.72117039586919</v>
      </c>
      <c r="T127" s="111" t="n">
        <v>1.82299338925844</v>
      </c>
      <c r="U127" s="101" t="n">
        <v>1190</v>
      </c>
      <c r="V127" s="101" t="n">
        <v>581</v>
      </c>
      <c r="W127" s="101" t="n">
        <v>47</v>
      </c>
      <c r="X127" s="101" t="n">
        <v>1174</v>
      </c>
      <c r="Y127" s="101" t="n">
        <v>627</v>
      </c>
      <c r="Z127" s="101" t="n">
        <v>47</v>
      </c>
      <c r="AA127" s="111" t="n">
        <v>-7.33652312599681</v>
      </c>
      <c r="AB127" s="111" t="n">
        <v>-8.34473108407201</v>
      </c>
      <c r="AC127" s="101" t="n">
        <v>1174</v>
      </c>
      <c r="AD127" s="101" t="n">
        <v>627</v>
      </c>
      <c r="AE127" s="101" t="n">
        <v>47</v>
      </c>
      <c r="AF127" s="101" t="n">
        <v>1261</v>
      </c>
      <c r="AG127" s="101" t="n">
        <v>678</v>
      </c>
      <c r="AH127" s="101" t="n">
        <v>47</v>
      </c>
      <c r="AI127" s="111" t="n">
        <v>-7.52212389380531</v>
      </c>
      <c r="AJ127" s="111" t="n">
        <v>-2.73981614429298</v>
      </c>
      <c r="AL127" s="46"/>
      <c r="AM127" s="113"/>
      <c r="AN127" s="116"/>
      <c r="AO127" s="116"/>
    </row>
    <row r="128" customFormat="false" ht="15" hidden="false" customHeight="true" outlineLevel="0" collapsed="false">
      <c r="B128" s="106"/>
      <c r="C128" s="80"/>
      <c r="D128" s="80"/>
      <c r="E128" s="80"/>
      <c r="F128" s="110" t="s">
        <v>195</v>
      </c>
      <c r="G128" s="110"/>
      <c r="H128" s="110"/>
      <c r="I128" s="110"/>
      <c r="J128" s="110"/>
      <c r="K128" s="110"/>
      <c r="L128" s="81"/>
      <c r="M128" s="101" t="n">
        <v>101</v>
      </c>
      <c r="N128" s="101" t="n">
        <v>35</v>
      </c>
      <c r="O128" s="101" t="n">
        <v>47</v>
      </c>
      <c r="P128" s="101" t="n">
        <v>144</v>
      </c>
      <c r="Q128" s="101" t="n">
        <v>98</v>
      </c>
      <c r="R128" s="101" t="n">
        <v>40</v>
      </c>
      <c r="S128" s="111" t="n">
        <v>-64.2857142857143</v>
      </c>
      <c r="T128" s="101" t="e">
        <f aca="false"/>
        <v>#VALUE!</v>
      </c>
      <c r="U128" s="101" t="n">
        <v>144</v>
      </c>
      <c r="V128" s="101" t="n">
        <v>98</v>
      </c>
      <c r="W128" s="101" t="n">
        <v>40</v>
      </c>
      <c r="X128" s="101" t="n">
        <v>168</v>
      </c>
      <c r="Y128" s="101" t="n">
        <v>87</v>
      </c>
      <c r="Z128" s="101" t="n">
        <v>47</v>
      </c>
      <c r="AA128" s="111" t="n">
        <v>12.6436781609195</v>
      </c>
      <c r="AB128" s="111" t="s">
        <v>88</v>
      </c>
      <c r="AC128" s="101" t="n">
        <v>168</v>
      </c>
      <c r="AD128" s="101" t="n">
        <v>87</v>
      </c>
      <c r="AE128" s="101" t="n">
        <v>47</v>
      </c>
      <c r="AF128" s="101" t="n">
        <v>209</v>
      </c>
      <c r="AG128" s="101" t="n">
        <v>85</v>
      </c>
      <c r="AH128" s="101" t="n">
        <v>47</v>
      </c>
      <c r="AI128" s="111" t="n">
        <v>2.35294117647058</v>
      </c>
      <c r="AJ128" s="111" t="s">
        <v>88</v>
      </c>
      <c r="AL128" s="46"/>
      <c r="AM128" s="113"/>
      <c r="AN128" s="116"/>
      <c r="AO128" s="116"/>
    </row>
    <row r="129" customFormat="false" ht="15" hidden="false" customHeight="true" outlineLevel="0" collapsed="false">
      <c r="B129" s="106"/>
      <c r="C129" s="80"/>
      <c r="D129" s="80"/>
      <c r="E129" s="80"/>
      <c r="F129" s="110" t="s">
        <v>196</v>
      </c>
      <c r="G129" s="110"/>
      <c r="H129" s="110"/>
      <c r="I129" s="110"/>
      <c r="J129" s="110"/>
      <c r="K129" s="110"/>
      <c r="L129" s="81"/>
      <c r="M129" s="101" t="n">
        <v>878</v>
      </c>
      <c r="N129" s="101" t="n">
        <v>431</v>
      </c>
      <c r="O129" s="101" t="n">
        <v>47</v>
      </c>
      <c r="P129" s="101" t="n">
        <v>1159</v>
      </c>
      <c r="Q129" s="101" t="n">
        <v>531</v>
      </c>
      <c r="R129" s="101" t="n">
        <v>47</v>
      </c>
      <c r="S129" s="111" t="n">
        <v>-18.8323917137476</v>
      </c>
      <c r="T129" s="111" t="n">
        <v>-20.1106217654996</v>
      </c>
      <c r="U129" s="101" t="n">
        <v>1159</v>
      </c>
      <c r="V129" s="101" t="n">
        <v>531</v>
      </c>
      <c r="W129" s="101" t="n">
        <v>47</v>
      </c>
      <c r="X129" s="101" t="n">
        <v>1010</v>
      </c>
      <c r="Y129" s="101" t="n">
        <v>488</v>
      </c>
      <c r="Z129" s="101" t="n">
        <v>47</v>
      </c>
      <c r="AA129" s="111" t="n">
        <v>8.81147540983607</v>
      </c>
      <c r="AB129" s="111" t="n">
        <v>17.1275300428806</v>
      </c>
      <c r="AC129" s="101" t="n">
        <v>1010</v>
      </c>
      <c r="AD129" s="101" t="n">
        <v>488</v>
      </c>
      <c r="AE129" s="101" t="n">
        <v>47</v>
      </c>
      <c r="AF129" s="101" t="n">
        <v>969</v>
      </c>
      <c r="AG129" s="101" t="n">
        <v>496</v>
      </c>
      <c r="AH129" s="101" t="n">
        <v>47</v>
      </c>
      <c r="AI129" s="111" t="n">
        <v>-1.61290322580645</v>
      </c>
      <c r="AJ129" s="111" t="n">
        <v>7.96656024545981</v>
      </c>
      <c r="AL129" s="46"/>
      <c r="AM129" s="113"/>
      <c r="AN129" s="116"/>
      <c r="AO129" s="116"/>
    </row>
    <row r="130" customFormat="false" ht="15" hidden="false" customHeight="true" outlineLevel="0" collapsed="false">
      <c r="B130" s="106"/>
      <c r="C130" s="80"/>
      <c r="D130" s="80"/>
      <c r="E130" s="80"/>
      <c r="F130" s="110" t="s">
        <v>197</v>
      </c>
      <c r="G130" s="110"/>
      <c r="H130" s="110"/>
      <c r="I130" s="110"/>
      <c r="J130" s="110"/>
      <c r="K130" s="110"/>
      <c r="L130" s="81"/>
      <c r="M130" s="101" t="n">
        <v>1289</v>
      </c>
      <c r="N130" s="101" t="n">
        <v>990</v>
      </c>
      <c r="O130" s="101" t="n">
        <v>42</v>
      </c>
      <c r="P130" s="101" t="n">
        <v>1624</v>
      </c>
      <c r="Q130" s="101" t="n">
        <v>1121</v>
      </c>
      <c r="R130" s="101" t="n">
        <v>47</v>
      </c>
      <c r="S130" s="111" t="n">
        <v>-11.685994647636</v>
      </c>
      <c r="T130" s="111" t="n">
        <v>-24.4533743777896</v>
      </c>
      <c r="U130" s="101" t="n">
        <v>1624</v>
      </c>
      <c r="V130" s="101" t="n">
        <v>1121</v>
      </c>
      <c r="W130" s="101" t="n">
        <v>47</v>
      </c>
      <c r="X130" s="101" t="n">
        <v>1483</v>
      </c>
      <c r="Y130" s="101" t="n">
        <v>982</v>
      </c>
      <c r="Z130" s="101" t="n">
        <v>47</v>
      </c>
      <c r="AA130" s="111" t="n">
        <v>14.1547861507128</v>
      </c>
      <c r="AB130" s="111" t="n">
        <v>20.7987155033998</v>
      </c>
      <c r="AC130" s="101" t="n">
        <v>1483</v>
      </c>
      <c r="AD130" s="101" t="n">
        <v>982</v>
      </c>
      <c r="AE130" s="101" t="n">
        <v>47</v>
      </c>
      <c r="AF130" s="101" t="n">
        <v>1501</v>
      </c>
      <c r="AG130" s="101" t="n">
        <v>1050</v>
      </c>
      <c r="AH130" s="101" t="n">
        <v>47</v>
      </c>
      <c r="AI130" s="111" t="n">
        <v>-6.47619047619048</v>
      </c>
      <c r="AJ130" s="111" t="n">
        <v>-7.22713441348436</v>
      </c>
      <c r="AL130" s="46"/>
      <c r="AM130" s="113"/>
      <c r="AN130" s="116"/>
      <c r="AO130" s="116"/>
    </row>
    <row r="131" customFormat="false" ht="15" hidden="false" customHeight="true" outlineLevel="0" collapsed="false">
      <c r="B131" s="106"/>
      <c r="C131" s="80"/>
      <c r="D131" s="80"/>
      <c r="E131" s="80"/>
      <c r="F131" s="110" t="s">
        <v>198</v>
      </c>
      <c r="G131" s="110"/>
      <c r="H131" s="110"/>
      <c r="I131" s="110"/>
      <c r="J131" s="110"/>
      <c r="K131" s="110"/>
      <c r="L131" s="81"/>
      <c r="M131" s="101" t="n">
        <v>618</v>
      </c>
      <c r="N131" s="101" t="n">
        <v>191</v>
      </c>
      <c r="O131" s="101" t="n">
        <v>47</v>
      </c>
      <c r="P131" s="101" t="n">
        <v>763</v>
      </c>
      <c r="Q131" s="101" t="n">
        <v>391</v>
      </c>
      <c r="R131" s="101" t="n">
        <v>47</v>
      </c>
      <c r="S131" s="111" t="n">
        <v>-51.150895140665</v>
      </c>
      <c r="T131" s="111" t="n">
        <v>-56.0314087674752</v>
      </c>
      <c r="U131" s="101" t="n">
        <v>763</v>
      </c>
      <c r="V131" s="101" t="n">
        <v>391</v>
      </c>
      <c r="W131" s="101" t="n">
        <v>47</v>
      </c>
      <c r="X131" s="101" t="n">
        <v>849</v>
      </c>
      <c r="Y131" s="101" t="n">
        <v>282</v>
      </c>
      <c r="Z131" s="101" t="n">
        <v>47</v>
      </c>
      <c r="AA131" s="111" t="n">
        <v>38.6524822695036</v>
      </c>
      <c r="AB131" s="111" t="n">
        <v>27.555181480684</v>
      </c>
      <c r="AC131" s="101" t="n">
        <v>849</v>
      </c>
      <c r="AD131" s="101" t="n">
        <v>282</v>
      </c>
      <c r="AE131" s="101" t="n">
        <v>47</v>
      </c>
      <c r="AF131" s="101" t="n">
        <v>1046</v>
      </c>
      <c r="AG131" s="101" t="n">
        <v>335</v>
      </c>
      <c r="AH131" s="101" t="n">
        <v>47</v>
      </c>
      <c r="AI131" s="111" t="n">
        <v>-15.8208955223881</v>
      </c>
      <c r="AJ131" s="111" t="n">
        <v>-22.4066228536355</v>
      </c>
      <c r="AL131" s="46"/>
      <c r="AM131" s="113"/>
      <c r="AN131" s="116"/>
      <c r="AO131" s="116"/>
    </row>
    <row r="132" customFormat="false" ht="15" hidden="false" customHeight="true" outlineLevel="0" collapsed="false">
      <c r="B132" s="106"/>
      <c r="C132" s="80"/>
      <c r="D132" s="80"/>
      <c r="E132" s="80"/>
      <c r="F132" s="80"/>
      <c r="G132" s="80"/>
      <c r="H132" s="110" t="s">
        <v>199</v>
      </c>
      <c r="I132" s="110"/>
      <c r="J132" s="110"/>
      <c r="K132" s="110"/>
      <c r="L132" s="81"/>
      <c r="M132" s="101" t="n">
        <v>458</v>
      </c>
      <c r="N132" s="101" t="n">
        <v>175</v>
      </c>
      <c r="O132" s="101" t="n">
        <v>47</v>
      </c>
      <c r="P132" s="101" t="n">
        <v>543</v>
      </c>
      <c r="Q132" s="101" t="n">
        <v>229</v>
      </c>
      <c r="R132" s="101" t="n">
        <v>47</v>
      </c>
      <c r="S132" s="111" t="n">
        <v>-23.5807860262009</v>
      </c>
      <c r="T132" s="111" t="n">
        <v>-31.2158290064814</v>
      </c>
      <c r="U132" s="101" t="n">
        <v>543</v>
      </c>
      <c r="V132" s="101" t="n">
        <v>229</v>
      </c>
      <c r="W132" s="101" t="n">
        <v>47</v>
      </c>
      <c r="X132" s="101"/>
      <c r="Y132" s="101"/>
      <c r="Z132" s="101"/>
      <c r="AA132" s="111"/>
      <c r="AB132" s="111"/>
      <c r="AC132" s="101"/>
      <c r="AD132" s="101"/>
      <c r="AE132" s="101"/>
      <c r="AF132" s="101"/>
      <c r="AG132" s="101"/>
      <c r="AH132" s="101"/>
      <c r="AI132" s="111"/>
      <c r="AJ132" s="111"/>
      <c r="AL132" s="46"/>
      <c r="AM132" s="113"/>
      <c r="AN132" s="116"/>
      <c r="AO132" s="116"/>
    </row>
    <row r="133" customFormat="false" ht="15" hidden="false" customHeight="true" outlineLevel="0" collapsed="false">
      <c r="B133" s="106"/>
      <c r="C133" s="80"/>
      <c r="D133" s="80"/>
      <c r="E133" s="80"/>
      <c r="F133" s="80"/>
      <c r="G133" s="80"/>
      <c r="H133" s="110" t="s">
        <v>200</v>
      </c>
      <c r="I133" s="110"/>
      <c r="J133" s="110"/>
      <c r="K133" s="110"/>
      <c r="L133" s="81"/>
      <c r="M133" s="101" t="n">
        <v>81</v>
      </c>
      <c r="N133" s="101" t="n">
        <v>5</v>
      </c>
      <c r="O133" s="101" t="n">
        <v>43</v>
      </c>
      <c r="P133" s="101" t="n">
        <v>113</v>
      </c>
      <c r="Q133" s="101" t="n">
        <v>105</v>
      </c>
      <c r="R133" s="101" t="n">
        <v>17</v>
      </c>
      <c r="S133" s="111" t="n">
        <v>-95.2380952380952</v>
      </c>
      <c r="T133" s="111" t="n">
        <v>-95.7138570999957</v>
      </c>
      <c r="U133" s="101" t="n">
        <v>113</v>
      </c>
      <c r="V133" s="101" t="n">
        <v>105</v>
      </c>
      <c r="W133" s="101" t="n">
        <v>17</v>
      </c>
      <c r="X133" s="101"/>
      <c r="Y133" s="101"/>
      <c r="Z133" s="101"/>
      <c r="AA133" s="111"/>
      <c r="AB133" s="111"/>
      <c r="AC133" s="101"/>
      <c r="AD133" s="101"/>
      <c r="AE133" s="101"/>
      <c r="AF133" s="101"/>
      <c r="AG133" s="101"/>
      <c r="AH133" s="101"/>
      <c r="AI133" s="111"/>
      <c r="AJ133" s="111"/>
      <c r="AL133" s="46"/>
      <c r="AM133" s="113"/>
      <c r="AN133" s="116"/>
      <c r="AO133" s="116"/>
    </row>
    <row r="134" customFormat="false" ht="15" hidden="false" customHeight="true" outlineLevel="0" collapsed="false">
      <c r="B134" s="106"/>
      <c r="C134" s="80"/>
      <c r="D134" s="80"/>
      <c r="E134" s="80"/>
      <c r="F134" s="80"/>
      <c r="G134" s="80"/>
      <c r="H134" s="110" t="s">
        <v>201</v>
      </c>
      <c r="I134" s="110"/>
      <c r="J134" s="110"/>
      <c r="K134" s="110"/>
      <c r="L134" s="81"/>
      <c r="M134" s="101" t="n">
        <v>61</v>
      </c>
      <c r="N134" s="101" t="n">
        <v>11</v>
      </c>
      <c r="O134" s="101" t="n">
        <v>46</v>
      </c>
      <c r="P134" s="101" t="n">
        <v>108</v>
      </c>
      <c r="Q134" s="101" t="n">
        <v>57</v>
      </c>
      <c r="R134" s="101" t="n">
        <v>34</v>
      </c>
      <c r="S134" s="111" t="n">
        <v>-80.7017543859649</v>
      </c>
      <c r="T134" s="111" t="n">
        <v>-82.6298419315616</v>
      </c>
      <c r="U134" s="101" t="n">
        <v>108</v>
      </c>
      <c r="V134" s="101" t="n">
        <v>57</v>
      </c>
      <c r="W134" s="101" t="n">
        <v>34</v>
      </c>
      <c r="X134" s="101"/>
      <c r="Y134" s="101"/>
      <c r="Z134" s="101"/>
      <c r="AA134" s="111"/>
      <c r="AB134" s="111"/>
      <c r="AC134" s="101"/>
      <c r="AD134" s="101"/>
      <c r="AE134" s="101"/>
      <c r="AF134" s="101"/>
      <c r="AG134" s="101"/>
      <c r="AH134" s="101"/>
      <c r="AI134" s="111"/>
      <c r="AJ134" s="111"/>
      <c r="AL134" s="46"/>
      <c r="AM134" s="113"/>
      <c r="AN134" s="116"/>
      <c r="AO134" s="116"/>
    </row>
    <row r="135" customFormat="false" ht="15" hidden="false" customHeight="true" outlineLevel="0" collapsed="false">
      <c r="B135" s="106"/>
      <c r="C135" s="80"/>
      <c r="D135" s="80"/>
      <c r="E135" s="80"/>
      <c r="F135" s="80"/>
      <c r="G135" s="80"/>
      <c r="H135" s="110" t="s">
        <v>202</v>
      </c>
      <c r="I135" s="110"/>
      <c r="J135" s="110"/>
      <c r="K135" s="110"/>
      <c r="L135" s="81"/>
      <c r="M135" s="101" t="n">
        <v>18</v>
      </c>
      <c r="N135" s="101" t="s">
        <v>88</v>
      </c>
      <c r="O135" s="101" t="s">
        <v>88</v>
      </c>
      <c r="P135" s="101" t="s">
        <v>88</v>
      </c>
      <c r="Q135" s="101" t="s">
        <v>88</v>
      </c>
      <c r="R135" s="101" t="s">
        <v>88</v>
      </c>
      <c r="S135" s="111" t="s">
        <v>88</v>
      </c>
      <c r="T135" s="111" t="s">
        <v>88</v>
      </c>
      <c r="U135" s="101" t="s">
        <v>88</v>
      </c>
      <c r="V135" s="101" t="s">
        <v>88</v>
      </c>
      <c r="W135" s="101" t="s">
        <v>88</v>
      </c>
      <c r="X135" s="101"/>
      <c r="Y135" s="101"/>
      <c r="Z135" s="101"/>
      <c r="AA135" s="111"/>
      <c r="AB135" s="111"/>
      <c r="AC135" s="101"/>
      <c r="AD135" s="101"/>
      <c r="AE135" s="101"/>
      <c r="AF135" s="101"/>
      <c r="AG135" s="101"/>
      <c r="AH135" s="101"/>
      <c r="AI135" s="111"/>
      <c r="AJ135" s="111"/>
      <c r="AL135" s="46"/>
      <c r="AM135" s="113"/>
      <c r="AN135" s="116"/>
      <c r="AO135" s="116"/>
    </row>
    <row r="136" customFormat="false" ht="15" hidden="false" customHeight="true" outlineLevel="0" collapsed="false">
      <c r="B136" s="106"/>
      <c r="C136" s="80"/>
      <c r="D136" s="80"/>
      <c r="E136" s="110" t="s">
        <v>203</v>
      </c>
      <c r="F136" s="110"/>
      <c r="G136" s="110"/>
      <c r="H136" s="110"/>
      <c r="I136" s="110"/>
      <c r="J136" s="110"/>
      <c r="K136" s="110"/>
      <c r="L136" s="81"/>
      <c r="M136" s="101" t="n">
        <v>14188</v>
      </c>
      <c r="N136" s="101" t="n">
        <v>9867</v>
      </c>
      <c r="O136" s="101" t="n">
        <v>47</v>
      </c>
      <c r="P136" s="101" t="n">
        <v>12926</v>
      </c>
      <c r="Q136" s="101" t="n">
        <v>10040</v>
      </c>
      <c r="R136" s="101" t="n">
        <v>47</v>
      </c>
      <c r="S136" s="111" t="n">
        <v>-1.72310756972112</v>
      </c>
      <c r="T136" s="111" t="n">
        <v>-5.41203808442842</v>
      </c>
      <c r="U136" s="101" t="n">
        <v>12926</v>
      </c>
      <c r="V136" s="101" t="n">
        <v>10040</v>
      </c>
      <c r="W136" s="101" t="n">
        <v>47</v>
      </c>
      <c r="X136" s="101" t="n">
        <v>13414</v>
      </c>
      <c r="Y136" s="101" t="n">
        <v>9518</v>
      </c>
      <c r="Z136" s="101" t="n">
        <v>47</v>
      </c>
      <c r="AA136" s="111" t="n">
        <v>5.48434545072494</v>
      </c>
      <c r="AB136" s="111" t="n">
        <v>5.9079773601656</v>
      </c>
      <c r="AC136" s="101" t="n">
        <v>13414</v>
      </c>
      <c r="AD136" s="101" t="n">
        <v>9518</v>
      </c>
      <c r="AE136" s="101" t="n">
        <v>47</v>
      </c>
      <c r="AF136" s="101" t="n">
        <v>13170</v>
      </c>
      <c r="AG136" s="101" t="n">
        <v>10585</v>
      </c>
      <c r="AH136" s="101" t="n">
        <v>47</v>
      </c>
      <c r="AI136" s="111" t="n">
        <v>-10.0803023145961</v>
      </c>
      <c r="AJ136" s="111" t="n">
        <v>-10.7658021643688</v>
      </c>
      <c r="AL136" s="115"/>
      <c r="AM136" s="113"/>
      <c r="AN136" s="116"/>
      <c r="AO136" s="116"/>
    </row>
    <row r="137" customFormat="false" ht="15" hidden="false" customHeight="true" outlineLevel="0" collapsed="false">
      <c r="B137" s="106"/>
      <c r="C137" s="80"/>
      <c r="D137" s="80"/>
      <c r="E137" s="80"/>
      <c r="F137" s="110" t="s">
        <v>204</v>
      </c>
      <c r="G137" s="110"/>
      <c r="H137" s="110"/>
      <c r="I137" s="110"/>
      <c r="J137" s="110"/>
      <c r="K137" s="110"/>
      <c r="L137" s="81"/>
      <c r="M137" s="101" t="n">
        <v>2479</v>
      </c>
      <c r="N137" s="101" t="n">
        <v>2104</v>
      </c>
      <c r="O137" s="101" t="n">
        <v>43</v>
      </c>
      <c r="P137" s="101" t="n">
        <v>2400</v>
      </c>
      <c r="Q137" s="101" t="n">
        <v>2051</v>
      </c>
      <c r="R137" s="101" t="n">
        <v>45</v>
      </c>
      <c r="S137" s="111" t="n">
        <v>2.58410531448074</v>
      </c>
      <c r="T137" s="111" t="n">
        <v>-0.0154918962175898</v>
      </c>
      <c r="U137" s="101" t="n">
        <v>2400</v>
      </c>
      <c r="V137" s="101" t="n">
        <v>2051</v>
      </c>
      <c r="W137" s="101" t="n">
        <v>45</v>
      </c>
      <c r="X137" s="101" t="n">
        <v>2414</v>
      </c>
      <c r="Y137" s="101" t="n">
        <v>1848</v>
      </c>
      <c r="Z137" s="101" t="n">
        <v>47</v>
      </c>
      <c r="AA137" s="111" t="n">
        <v>10.9848484848485</v>
      </c>
      <c r="AB137" s="111" t="n">
        <v>16.458392953671</v>
      </c>
      <c r="AC137" s="101" t="n">
        <v>2414</v>
      </c>
      <c r="AD137" s="101" t="n">
        <v>1848</v>
      </c>
      <c r="AE137" s="101" t="n">
        <v>47</v>
      </c>
      <c r="AF137" s="101" t="n">
        <v>1956</v>
      </c>
      <c r="AG137" s="101" t="n">
        <v>1294</v>
      </c>
      <c r="AH137" s="101" t="n">
        <v>47</v>
      </c>
      <c r="AI137" s="111" t="n">
        <v>42.8129829984544</v>
      </c>
      <c r="AJ137" s="111" t="n">
        <v>48.414399835671</v>
      </c>
      <c r="AL137" s="121"/>
      <c r="AM137" s="113"/>
      <c r="AN137" s="116"/>
      <c r="AO137" s="116"/>
    </row>
    <row r="138" customFormat="false" ht="15" hidden="false" customHeight="true" outlineLevel="0" collapsed="false">
      <c r="B138" s="106"/>
      <c r="C138" s="80"/>
      <c r="D138" s="80"/>
      <c r="E138" s="80"/>
      <c r="F138" s="80"/>
      <c r="G138" s="80"/>
      <c r="H138" s="110" t="s">
        <v>205</v>
      </c>
      <c r="I138" s="110"/>
      <c r="J138" s="110"/>
      <c r="K138" s="110"/>
      <c r="L138" s="81"/>
      <c r="M138" s="101" t="n">
        <v>206</v>
      </c>
      <c r="N138" s="101" t="n">
        <v>126</v>
      </c>
      <c r="O138" s="101" t="n">
        <v>47</v>
      </c>
      <c r="P138" s="101" t="s">
        <v>88</v>
      </c>
      <c r="Q138" s="101" t="s">
        <v>88</v>
      </c>
      <c r="R138" s="101" t="s">
        <v>88</v>
      </c>
      <c r="S138" s="101" t="s">
        <v>88</v>
      </c>
      <c r="T138" s="101" t="s">
        <v>88</v>
      </c>
      <c r="U138" s="101" t="s">
        <v>88</v>
      </c>
      <c r="V138" s="101" t="s">
        <v>88</v>
      </c>
      <c r="W138" s="101" t="s">
        <v>88</v>
      </c>
      <c r="X138" s="101"/>
      <c r="Y138" s="101"/>
      <c r="Z138" s="101"/>
      <c r="AA138" s="111"/>
      <c r="AB138" s="111"/>
      <c r="AC138" s="101"/>
      <c r="AD138" s="101"/>
      <c r="AE138" s="101"/>
      <c r="AF138" s="101"/>
      <c r="AG138" s="101"/>
      <c r="AH138" s="101"/>
      <c r="AI138" s="111"/>
      <c r="AJ138" s="111"/>
      <c r="AL138" s="121"/>
      <c r="AM138" s="113"/>
      <c r="AN138" s="116"/>
      <c r="AO138" s="116"/>
    </row>
    <row r="139" customFormat="false" ht="15" hidden="false" customHeight="true" outlineLevel="0" collapsed="false">
      <c r="B139" s="106"/>
      <c r="C139" s="80"/>
      <c r="D139" s="80"/>
      <c r="E139" s="80"/>
      <c r="F139" s="80"/>
      <c r="G139" s="80"/>
      <c r="H139" s="110" t="s">
        <v>206</v>
      </c>
      <c r="I139" s="110"/>
      <c r="J139" s="110"/>
      <c r="K139" s="110"/>
      <c r="L139" s="81"/>
      <c r="M139" s="101" t="n">
        <v>77</v>
      </c>
      <c r="N139" s="101" t="n">
        <v>35</v>
      </c>
      <c r="O139" s="101" t="n">
        <v>47</v>
      </c>
      <c r="P139" s="101" t="s">
        <v>88</v>
      </c>
      <c r="Q139" s="101" t="s">
        <v>88</v>
      </c>
      <c r="R139" s="101" t="s">
        <v>88</v>
      </c>
      <c r="S139" s="101" t="s">
        <v>88</v>
      </c>
      <c r="T139" s="101" t="s">
        <v>88</v>
      </c>
      <c r="U139" s="101" t="s">
        <v>88</v>
      </c>
      <c r="V139" s="101" t="s">
        <v>88</v>
      </c>
      <c r="W139" s="101" t="s">
        <v>88</v>
      </c>
      <c r="X139" s="101"/>
      <c r="Y139" s="101"/>
      <c r="Z139" s="101"/>
      <c r="AA139" s="111"/>
      <c r="AB139" s="111"/>
      <c r="AC139" s="101"/>
      <c r="AD139" s="101"/>
      <c r="AE139" s="101"/>
      <c r="AF139" s="101"/>
      <c r="AG139" s="101"/>
      <c r="AH139" s="101"/>
      <c r="AI139" s="111"/>
      <c r="AJ139" s="111"/>
      <c r="AL139" s="121"/>
      <c r="AM139" s="113"/>
      <c r="AN139" s="116"/>
      <c r="AO139" s="116"/>
    </row>
    <row r="140" customFormat="false" ht="15" hidden="false" customHeight="true" outlineLevel="0" collapsed="false">
      <c r="B140" s="106"/>
      <c r="C140" s="80"/>
      <c r="D140" s="80"/>
      <c r="E140" s="80"/>
      <c r="F140" s="80"/>
      <c r="G140" s="80"/>
      <c r="H140" s="110" t="s">
        <v>207</v>
      </c>
      <c r="I140" s="110"/>
      <c r="J140" s="110"/>
      <c r="K140" s="110"/>
      <c r="L140" s="81"/>
      <c r="M140" s="101" t="n">
        <v>249</v>
      </c>
      <c r="N140" s="101" t="n">
        <v>196</v>
      </c>
      <c r="O140" s="101" t="n">
        <v>41</v>
      </c>
      <c r="P140" s="101" t="s">
        <v>88</v>
      </c>
      <c r="Q140" s="101" t="s">
        <v>88</v>
      </c>
      <c r="R140" s="101" t="s">
        <v>88</v>
      </c>
      <c r="S140" s="101" t="s">
        <v>88</v>
      </c>
      <c r="T140" s="101" t="s">
        <v>88</v>
      </c>
      <c r="U140" s="101" t="s">
        <v>88</v>
      </c>
      <c r="V140" s="101" t="s">
        <v>88</v>
      </c>
      <c r="W140" s="101" t="s">
        <v>88</v>
      </c>
      <c r="X140" s="101"/>
      <c r="Y140" s="101"/>
      <c r="Z140" s="101"/>
      <c r="AA140" s="111"/>
      <c r="AB140" s="111"/>
      <c r="AC140" s="101"/>
      <c r="AD140" s="101"/>
      <c r="AE140" s="101"/>
      <c r="AF140" s="101"/>
      <c r="AG140" s="101"/>
      <c r="AH140" s="101"/>
      <c r="AI140" s="111"/>
      <c r="AJ140" s="111"/>
      <c r="AL140" s="121"/>
      <c r="AM140" s="113"/>
      <c r="AN140" s="116"/>
      <c r="AO140" s="116"/>
    </row>
    <row r="141" customFormat="false" ht="15" hidden="false" customHeight="true" outlineLevel="0" collapsed="false">
      <c r="B141" s="106"/>
      <c r="C141" s="80"/>
      <c r="D141" s="80"/>
      <c r="E141" s="80"/>
      <c r="F141" s="80"/>
      <c r="G141" s="80"/>
      <c r="H141" s="110" t="s">
        <v>208</v>
      </c>
      <c r="I141" s="110"/>
      <c r="J141" s="110"/>
      <c r="K141" s="110"/>
      <c r="L141" s="81"/>
      <c r="M141" s="101" t="n">
        <v>57</v>
      </c>
      <c r="N141" s="101" t="n">
        <v>41</v>
      </c>
      <c r="O141" s="101" t="n">
        <v>42</v>
      </c>
      <c r="P141" s="101" t="s">
        <v>88</v>
      </c>
      <c r="Q141" s="101" t="s">
        <v>88</v>
      </c>
      <c r="R141" s="101" t="s">
        <v>88</v>
      </c>
      <c r="S141" s="101" t="s">
        <v>88</v>
      </c>
      <c r="T141" s="101" t="s">
        <v>88</v>
      </c>
      <c r="U141" s="101" t="s">
        <v>88</v>
      </c>
      <c r="V141" s="101" t="s">
        <v>88</v>
      </c>
      <c r="W141" s="101" t="s">
        <v>88</v>
      </c>
      <c r="X141" s="101"/>
      <c r="Y141" s="101"/>
      <c r="Z141" s="101"/>
      <c r="AA141" s="111"/>
      <c r="AB141" s="111"/>
      <c r="AC141" s="101"/>
      <c r="AD141" s="101"/>
      <c r="AE141" s="101"/>
      <c r="AF141" s="101"/>
      <c r="AG141" s="101"/>
      <c r="AH141" s="101"/>
      <c r="AI141" s="111"/>
      <c r="AJ141" s="111"/>
      <c r="AL141" s="121"/>
      <c r="AM141" s="113"/>
      <c r="AN141" s="116"/>
      <c r="AO141" s="116"/>
    </row>
    <row r="142" customFormat="false" ht="15" hidden="false" customHeight="true" outlineLevel="0" collapsed="false">
      <c r="B142" s="106"/>
      <c r="C142" s="80"/>
      <c r="D142" s="80"/>
      <c r="E142" s="80"/>
      <c r="F142" s="80"/>
      <c r="G142" s="80"/>
      <c r="H142" s="110" t="s">
        <v>209</v>
      </c>
      <c r="I142" s="110"/>
      <c r="J142" s="110"/>
      <c r="K142" s="110"/>
      <c r="L142" s="81"/>
      <c r="M142" s="101" t="n">
        <v>219</v>
      </c>
      <c r="N142" s="101" t="n">
        <v>160</v>
      </c>
      <c r="O142" s="101" t="n">
        <v>47</v>
      </c>
      <c r="P142" s="101" t="s">
        <v>88</v>
      </c>
      <c r="Q142" s="101" t="s">
        <v>88</v>
      </c>
      <c r="R142" s="101" t="s">
        <v>88</v>
      </c>
      <c r="S142" s="101" t="s">
        <v>88</v>
      </c>
      <c r="T142" s="101" t="s">
        <v>88</v>
      </c>
      <c r="U142" s="101" t="s">
        <v>88</v>
      </c>
      <c r="V142" s="101" t="s">
        <v>88</v>
      </c>
      <c r="W142" s="101" t="s">
        <v>88</v>
      </c>
      <c r="X142" s="101"/>
      <c r="Y142" s="101"/>
      <c r="Z142" s="101"/>
      <c r="AA142" s="111"/>
      <c r="AB142" s="111"/>
      <c r="AC142" s="101"/>
      <c r="AD142" s="101"/>
      <c r="AE142" s="101"/>
      <c r="AF142" s="101"/>
      <c r="AG142" s="101"/>
      <c r="AH142" s="101"/>
      <c r="AI142" s="111"/>
      <c r="AJ142" s="111"/>
      <c r="AL142" s="121"/>
      <c r="AM142" s="113"/>
      <c r="AN142" s="116"/>
      <c r="AO142" s="116"/>
    </row>
    <row r="143" customFormat="false" ht="15" hidden="false" customHeight="true" outlineLevel="0" collapsed="false">
      <c r="B143" s="106"/>
      <c r="C143" s="80"/>
      <c r="D143" s="80"/>
      <c r="E143" s="80"/>
      <c r="F143" s="80"/>
      <c r="G143" s="80"/>
      <c r="H143" s="110" t="s">
        <v>210</v>
      </c>
      <c r="I143" s="110"/>
      <c r="J143" s="110"/>
      <c r="K143" s="110"/>
      <c r="L143" s="81"/>
      <c r="M143" s="101" t="n">
        <v>1671</v>
      </c>
      <c r="N143" s="101" t="n">
        <v>1547</v>
      </c>
      <c r="O143" s="101" t="n">
        <v>34</v>
      </c>
      <c r="P143" s="101" t="s">
        <v>88</v>
      </c>
      <c r="Q143" s="101" t="s">
        <v>88</v>
      </c>
      <c r="R143" s="101" t="s">
        <v>88</v>
      </c>
      <c r="S143" s="101" t="s">
        <v>88</v>
      </c>
      <c r="T143" s="101" t="s">
        <v>88</v>
      </c>
      <c r="U143" s="101" t="s">
        <v>88</v>
      </c>
      <c r="V143" s="101" t="s">
        <v>88</v>
      </c>
      <c r="W143" s="101" t="s">
        <v>88</v>
      </c>
      <c r="X143" s="101"/>
      <c r="Y143" s="101"/>
      <c r="Z143" s="101"/>
      <c r="AA143" s="111"/>
      <c r="AB143" s="111"/>
      <c r="AC143" s="101"/>
      <c r="AD143" s="101"/>
      <c r="AE143" s="101"/>
      <c r="AF143" s="101"/>
      <c r="AG143" s="101"/>
      <c r="AH143" s="101"/>
      <c r="AI143" s="111"/>
      <c r="AJ143" s="111"/>
      <c r="AL143" s="121"/>
      <c r="AM143" s="113"/>
      <c r="AN143" s="116"/>
      <c r="AO143" s="116"/>
    </row>
    <row r="144" customFormat="false" ht="15" hidden="false" customHeight="true" outlineLevel="0" collapsed="false">
      <c r="B144" s="106"/>
      <c r="C144" s="80"/>
      <c r="D144" s="80"/>
      <c r="E144" s="80"/>
      <c r="F144" s="110" t="s">
        <v>211</v>
      </c>
      <c r="G144" s="110"/>
      <c r="H144" s="110"/>
      <c r="I144" s="110"/>
      <c r="J144" s="110"/>
      <c r="K144" s="110"/>
      <c r="L144" s="81"/>
      <c r="M144" s="101" t="n">
        <v>999</v>
      </c>
      <c r="N144" s="101" t="n">
        <v>876</v>
      </c>
      <c r="O144" s="101" t="n">
        <v>31</v>
      </c>
      <c r="P144" s="101" t="n">
        <v>1032</v>
      </c>
      <c r="Q144" s="101" t="n">
        <v>1183</v>
      </c>
      <c r="R144" s="101" t="n">
        <v>9</v>
      </c>
      <c r="S144" s="111" t="n">
        <v>-25.9509721048183</v>
      </c>
      <c r="T144" s="111" t="n">
        <v>-27.8274581918307</v>
      </c>
      <c r="U144" s="101" t="n">
        <v>1032</v>
      </c>
      <c r="V144" s="101" t="n">
        <v>1183</v>
      </c>
      <c r="W144" s="101" t="n">
        <v>9</v>
      </c>
      <c r="X144" s="101" t="n">
        <v>1121</v>
      </c>
      <c r="Y144" s="101" t="n">
        <v>833</v>
      </c>
      <c r="Z144" s="101" t="n">
        <v>43</v>
      </c>
      <c r="AA144" s="111" t="n">
        <v>42.0168067226891</v>
      </c>
      <c r="AB144" s="111" t="n">
        <v>49.0207835495163</v>
      </c>
      <c r="AC144" s="101" t="n">
        <v>1121</v>
      </c>
      <c r="AD144" s="101" t="n">
        <v>833</v>
      </c>
      <c r="AE144" s="101" t="n">
        <v>43</v>
      </c>
      <c r="AF144" s="101" t="n">
        <v>1181</v>
      </c>
      <c r="AG144" s="101" t="n">
        <v>1240</v>
      </c>
      <c r="AH144" s="101" t="n">
        <v>14</v>
      </c>
      <c r="AI144" s="111" t="n">
        <v>-32.8225806451613</v>
      </c>
      <c r="AJ144" s="111" t="n">
        <v>-30.1877450724107</v>
      </c>
      <c r="AL144" s="121"/>
      <c r="AM144" s="113"/>
      <c r="AN144" s="116"/>
      <c r="AO144" s="116"/>
    </row>
    <row r="145" customFormat="false" ht="15" hidden="false" customHeight="true" outlineLevel="0" collapsed="false">
      <c r="B145" s="106"/>
      <c r="C145" s="80"/>
      <c r="D145" s="80"/>
      <c r="E145" s="80"/>
      <c r="F145" s="110" t="s">
        <v>212</v>
      </c>
      <c r="G145" s="110"/>
      <c r="H145" s="110"/>
      <c r="I145" s="110"/>
      <c r="J145" s="110"/>
      <c r="K145" s="110"/>
      <c r="L145" s="81"/>
      <c r="M145" s="101" t="n">
        <v>2076</v>
      </c>
      <c r="N145" s="101" t="n">
        <v>1629</v>
      </c>
      <c r="O145" s="101" t="n">
        <v>45</v>
      </c>
      <c r="P145" s="101" t="n">
        <v>2114</v>
      </c>
      <c r="Q145" s="101" t="n">
        <v>1618</v>
      </c>
      <c r="R145" s="101" t="n">
        <v>46</v>
      </c>
      <c r="S145" s="111" t="n">
        <v>0.679851668726816</v>
      </c>
      <c r="T145" s="111" t="n">
        <v>7.33459666175567</v>
      </c>
      <c r="U145" s="101" t="n">
        <v>2114</v>
      </c>
      <c r="V145" s="101" t="n">
        <v>1618</v>
      </c>
      <c r="W145" s="101" t="n">
        <v>46</v>
      </c>
      <c r="X145" s="101" t="n">
        <v>2223</v>
      </c>
      <c r="Y145" s="101" t="n">
        <v>2068</v>
      </c>
      <c r="Z145" s="101" t="n">
        <v>32</v>
      </c>
      <c r="AA145" s="111" t="n">
        <v>-21.7601547388781</v>
      </c>
      <c r="AB145" s="111" t="n">
        <v>-21.6818365754536</v>
      </c>
      <c r="AC145" s="101" t="n">
        <v>2223</v>
      </c>
      <c r="AD145" s="101" t="n">
        <v>2068</v>
      </c>
      <c r="AE145" s="101" t="n">
        <v>32</v>
      </c>
      <c r="AF145" s="101" t="n">
        <v>2155</v>
      </c>
      <c r="AG145" s="101" t="n">
        <v>1621</v>
      </c>
      <c r="AH145" s="101" t="n">
        <v>42</v>
      </c>
      <c r="AI145" s="111" t="n">
        <v>27.5755706354103</v>
      </c>
      <c r="AJ145" s="111" t="n">
        <v>42.537357082576</v>
      </c>
      <c r="AL145" s="121"/>
      <c r="AM145" s="113"/>
      <c r="AN145" s="116"/>
      <c r="AO145" s="116"/>
    </row>
    <row r="146" customFormat="false" ht="15" hidden="false" customHeight="true" outlineLevel="0" collapsed="false">
      <c r="B146" s="106"/>
      <c r="C146" s="80"/>
      <c r="D146" s="80"/>
      <c r="E146" s="80"/>
      <c r="F146" s="80"/>
      <c r="G146" s="80"/>
      <c r="H146" s="110" t="s">
        <v>213</v>
      </c>
      <c r="I146" s="110"/>
      <c r="J146" s="110"/>
      <c r="K146" s="110"/>
      <c r="L146" s="81"/>
      <c r="M146" s="101" t="n">
        <v>265</v>
      </c>
      <c r="N146" s="101" t="n">
        <v>351</v>
      </c>
      <c r="O146" s="101" t="n">
        <v>4</v>
      </c>
      <c r="P146" s="101" t="n">
        <v>311</v>
      </c>
      <c r="Q146" s="101" t="n">
        <v>430</v>
      </c>
      <c r="R146" s="101" t="n">
        <v>3</v>
      </c>
      <c r="S146" s="111" t="n">
        <v>-18.3720930232558</v>
      </c>
      <c r="T146" s="111" t="n">
        <v>-12.976645014132</v>
      </c>
      <c r="U146" s="101" t="n">
        <v>311</v>
      </c>
      <c r="V146" s="101" t="n">
        <v>430</v>
      </c>
      <c r="W146" s="101" t="n">
        <v>3</v>
      </c>
      <c r="X146" s="101"/>
      <c r="Y146" s="101"/>
      <c r="Z146" s="101"/>
      <c r="AA146" s="111"/>
      <c r="AB146" s="111"/>
      <c r="AC146" s="101"/>
      <c r="AD146" s="101"/>
      <c r="AE146" s="101"/>
      <c r="AF146" s="101"/>
      <c r="AG146" s="101"/>
      <c r="AH146" s="101"/>
      <c r="AI146" s="111"/>
      <c r="AJ146" s="111"/>
      <c r="AL146" s="121"/>
      <c r="AM146" s="113"/>
      <c r="AN146" s="116"/>
      <c r="AO146" s="116"/>
    </row>
    <row r="147" customFormat="false" ht="15" hidden="false" customHeight="true" outlineLevel="0" collapsed="false">
      <c r="B147" s="106"/>
      <c r="C147" s="80"/>
      <c r="D147" s="80"/>
      <c r="E147" s="80"/>
      <c r="F147" s="80"/>
      <c r="G147" s="80"/>
      <c r="H147" s="110" t="s">
        <v>214</v>
      </c>
      <c r="I147" s="110"/>
      <c r="J147" s="110"/>
      <c r="K147" s="110"/>
      <c r="L147" s="81"/>
      <c r="M147" s="101" t="n">
        <v>722</v>
      </c>
      <c r="N147" s="101" t="n">
        <v>579</v>
      </c>
      <c r="O147" s="101" t="n">
        <v>47</v>
      </c>
      <c r="P147" s="101" t="n">
        <v>635</v>
      </c>
      <c r="Q147" s="101" t="n">
        <v>427</v>
      </c>
      <c r="R147" s="101" t="n">
        <v>47</v>
      </c>
      <c r="S147" s="111" t="n">
        <v>35.5971896955504</v>
      </c>
      <c r="T147" s="111" t="n">
        <v>44.5599037265995</v>
      </c>
      <c r="U147" s="101" t="n">
        <v>635</v>
      </c>
      <c r="V147" s="101" t="n">
        <v>427</v>
      </c>
      <c r="W147" s="101" t="n">
        <v>47</v>
      </c>
      <c r="X147" s="101"/>
      <c r="Y147" s="101"/>
      <c r="Z147" s="101"/>
      <c r="AA147" s="111"/>
      <c r="AB147" s="111"/>
      <c r="AC147" s="101"/>
      <c r="AD147" s="101"/>
      <c r="AE147" s="101"/>
      <c r="AF147" s="101"/>
      <c r="AG147" s="101"/>
      <c r="AH147" s="101"/>
      <c r="AI147" s="111"/>
      <c r="AJ147" s="111"/>
      <c r="AL147" s="121"/>
      <c r="AM147" s="113"/>
      <c r="AN147" s="116"/>
      <c r="AO147" s="116"/>
    </row>
    <row r="148" customFormat="false" ht="15" hidden="false" customHeight="true" outlineLevel="0" collapsed="false">
      <c r="B148" s="106"/>
      <c r="C148" s="80"/>
      <c r="D148" s="80"/>
      <c r="E148" s="80"/>
      <c r="F148" s="80"/>
      <c r="G148" s="80"/>
      <c r="H148" s="110" t="s">
        <v>215</v>
      </c>
      <c r="I148" s="110"/>
      <c r="J148" s="110"/>
      <c r="K148" s="110"/>
      <c r="L148" s="81"/>
      <c r="M148" s="101" t="n">
        <v>421</v>
      </c>
      <c r="N148" s="101" t="n">
        <v>206</v>
      </c>
      <c r="O148" s="101" t="n">
        <v>46</v>
      </c>
      <c r="P148" s="101" t="n">
        <v>483</v>
      </c>
      <c r="Q148" s="101" t="n">
        <v>301</v>
      </c>
      <c r="R148" s="101" t="n">
        <v>40</v>
      </c>
      <c r="S148" s="111" t="n">
        <v>-31.5614617940199</v>
      </c>
      <c r="T148" s="111" t="n">
        <v>-27.0378057505543</v>
      </c>
      <c r="U148" s="101" t="n">
        <v>483</v>
      </c>
      <c r="V148" s="101" t="n">
        <v>301</v>
      </c>
      <c r="W148" s="101" t="n">
        <v>40</v>
      </c>
      <c r="X148" s="101"/>
      <c r="Y148" s="101"/>
      <c r="Z148" s="101"/>
      <c r="AA148" s="111"/>
      <c r="AB148" s="111"/>
      <c r="AC148" s="101"/>
      <c r="AD148" s="101"/>
      <c r="AE148" s="101"/>
      <c r="AF148" s="101"/>
      <c r="AG148" s="101"/>
      <c r="AH148" s="101"/>
      <c r="AI148" s="111"/>
      <c r="AJ148" s="111"/>
      <c r="AL148" s="121"/>
      <c r="AM148" s="113"/>
      <c r="AN148" s="116"/>
      <c r="AO148" s="116"/>
    </row>
    <row r="149" customFormat="false" ht="15" hidden="false" customHeight="true" outlineLevel="0" collapsed="false">
      <c r="B149" s="106"/>
      <c r="C149" s="80"/>
      <c r="D149" s="80"/>
      <c r="E149" s="80"/>
      <c r="F149" s="80"/>
      <c r="G149" s="80"/>
      <c r="H149" s="110" t="s">
        <v>216</v>
      </c>
      <c r="I149" s="110"/>
      <c r="J149" s="110"/>
      <c r="K149" s="110"/>
      <c r="L149" s="81"/>
      <c r="M149" s="101" t="n">
        <v>311</v>
      </c>
      <c r="N149" s="101" t="n">
        <v>319</v>
      </c>
      <c r="O149" s="101" t="n">
        <v>18</v>
      </c>
      <c r="P149" s="101" t="n">
        <v>296</v>
      </c>
      <c r="Q149" s="101" t="n">
        <v>193</v>
      </c>
      <c r="R149" s="101" t="n">
        <v>42</v>
      </c>
      <c r="S149" s="111" t="n">
        <v>65.2849740932643</v>
      </c>
      <c r="T149" s="111" t="n">
        <v>76.2099937028404</v>
      </c>
      <c r="U149" s="101" t="n">
        <v>296</v>
      </c>
      <c r="V149" s="101" t="n">
        <v>193</v>
      </c>
      <c r="W149" s="101" t="n">
        <v>42</v>
      </c>
      <c r="X149" s="101"/>
      <c r="Y149" s="101"/>
      <c r="Z149" s="101"/>
      <c r="AA149" s="111"/>
      <c r="AB149" s="111"/>
      <c r="AC149" s="101"/>
      <c r="AD149" s="101"/>
      <c r="AE149" s="101"/>
      <c r="AF149" s="101"/>
      <c r="AG149" s="101"/>
      <c r="AH149" s="101"/>
      <c r="AI149" s="111"/>
      <c r="AJ149" s="111"/>
      <c r="AL149" s="121"/>
      <c r="AM149" s="113"/>
      <c r="AN149" s="116"/>
      <c r="AO149" s="116"/>
    </row>
    <row r="150" customFormat="false" ht="15" hidden="false" customHeight="true" outlineLevel="0" collapsed="false">
      <c r="B150" s="106"/>
      <c r="C150" s="80"/>
      <c r="D150" s="80"/>
      <c r="E150" s="80"/>
      <c r="F150" s="80"/>
      <c r="G150" s="80"/>
      <c r="H150" s="110" t="s">
        <v>217</v>
      </c>
      <c r="I150" s="110"/>
      <c r="J150" s="110"/>
      <c r="K150" s="110"/>
      <c r="L150" s="81"/>
      <c r="M150" s="101" t="n">
        <v>357</v>
      </c>
      <c r="N150" s="101" t="n">
        <v>174</v>
      </c>
      <c r="O150" s="101" t="n">
        <v>37</v>
      </c>
      <c r="P150" s="101" t="n">
        <v>389</v>
      </c>
      <c r="Q150" s="101" t="n">
        <v>266</v>
      </c>
      <c r="R150" s="101" t="n">
        <v>32</v>
      </c>
      <c r="S150" s="111" t="n">
        <v>-34.5864661654135</v>
      </c>
      <c r="T150" s="111" t="n">
        <v>-30.2627571059846</v>
      </c>
      <c r="U150" s="101" t="n">
        <v>389</v>
      </c>
      <c r="V150" s="101" t="n">
        <v>266</v>
      </c>
      <c r="W150" s="101" t="n">
        <v>32</v>
      </c>
      <c r="X150" s="101"/>
      <c r="Y150" s="101"/>
      <c r="Z150" s="101"/>
      <c r="AA150" s="111"/>
      <c r="AB150" s="111"/>
      <c r="AC150" s="101"/>
      <c r="AD150" s="101"/>
      <c r="AE150" s="101"/>
      <c r="AF150" s="101"/>
      <c r="AG150" s="101"/>
      <c r="AH150" s="101"/>
      <c r="AI150" s="111"/>
      <c r="AJ150" s="111"/>
      <c r="AL150" s="121"/>
      <c r="AM150" s="113"/>
      <c r="AN150" s="116"/>
      <c r="AO150" s="116"/>
    </row>
    <row r="151" customFormat="false" ht="15" hidden="false" customHeight="true" outlineLevel="0" collapsed="false">
      <c r="B151" s="106"/>
      <c r="C151" s="80"/>
      <c r="D151" s="80"/>
      <c r="E151" s="80"/>
      <c r="F151" s="110" t="s">
        <v>218</v>
      </c>
      <c r="G151" s="110"/>
      <c r="H151" s="110"/>
      <c r="I151" s="110"/>
      <c r="J151" s="110"/>
      <c r="K151" s="110"/>
      <c r="L151" s="81"/>
      <c r="M151" s="101" t="n">
        <v>8633</v>
      </c>
      <c r="N151" s="101" t="n">
        <v>5258</v>
      </c>
      <c r="O151" s="101" t="n">
        <v>47</v>
      </c>
      <c r="P151" s="101" t="n">
        <v>7380</v>
      </c>
      <c r="Q151" s="101" t="n">
        <v>5187</v>
      </c>
      <c r="R151" s="101" t="n">
        <v>47</v>
      </c>
      <c r="S151" s="111" t="n">
        <v>1.36880663196453</v>
      </c>
      <c r="T151" s="111" t="n">
        <v>-6.1399938592921</v>
      </c>
      <c r="U151" s="101" t="n">
        <v>7380</v>
      </c>
      <c r="V151" s="101" t="n">
        <v>5187</v>
      </c>
      <c r="W151" s="101" t="n">
        <v>47</v>
      </c>
      <c r="X151" s="101" t="n">
        <v>7656</v>
      </c>
      <c r="Y151" s="101" t="n">
        <v>4769</v>
      </c>
      <c r="Z151" s="101" t="n">
        <v>47</v>
      </c>
      <c r="AA151" s="111" t="n">
        <v>8.76494023904382</v>
      </c>
      <c r="AB151" s="111" t="n">
        <v>6.94684389286511</v>
      </c>
      <c r="AC151" s="101" t="n">
        <v>7656</v>
      </c>
      <c r="AD151" s="101" t="n">
        <v>4769</v>
      </c>
      <c r="AE151" s="101" t="n">
        <v>47</v>
      </c>
      <c r="AF151" s="101" t="n">
        <v>7878</v>
      </c>
      <c r="AG151" s="101" t="n">
        <v>6430</v>
      </c>
      <c r="AH151" s="101" t="n">
        <v>46</v>
      </c>
      <c r="AI151" s="111" t="n">
        <v>-25.8320373250389</v>
      </c>
      <c r="AJ151" s="111" t="n">
        <v>-30.5930700343644</v>
      </c>
      <c r="AL151" s="121"/>
      <c r="AM151" s="113"/>
      <c r="AN151" s="116"/>
      <c r="AO151" s="116"/>
    </row>
    <row r="152" customFormat="false" ht="15" hidden="false" customHeight="true" outlineLevel="0" collapsed="false">
      <c r="B152" s="106"/>
      <c r="C152" s="80"/>
      <c r="D152" s="80"/>
      <c r="E152" s="80"/>
      <c r="F152" s="80"/>
      <c r="G152" s="80"/>
      <c r="H152" s="110" t="s">
        <v>219</v>
      </c>
      <c r="I152" s="110"/>
      <c r="J152" s="110"/>
      <c r="K152" s="110"/>
      <c r="L152" s="81"/>
      <c r="M152" s="101" t="n">
        <v>3837</v>
      </c>
      <c r="N152" s="101" t="n">
        <v>2978</v>
      </c>
      <c r="O152" s="101" t="n">
        <v>46</v>
      </c>
      <c r="P152" s="101" t="n">
        <v>3335</v>
      </c>
      <c r="Q152" s="101" t="n">
        <v>2467</v>
      </c>
      <c r="R152" s="101" t="n">
        <v>47</v>
      </c>
      <c r="S152" s="111" t="n">
        <v>20.7134171057965</v>
      </c>
      <c r="T152" s="111" t="n">
        <v>11.7716825053671</v>
      </c>
      <c r="U152" s="101" t="n">
        <v>3335</v>
      </c>
      <c r="V152" s="101" t="n">
        <v>2467</v>
      </c>
      <c r="W152" s="101" t="n">
        <v>47</v>
      </c>
      <c r="X152" s="101" t="s">
        <v>88</v>
      </c>
      <c r="Y152" s="101" t="s">
        <v>88</v>
      </c>
      <c r="Z152" s="101" t="s">
        <v>88</v>
      </c>
      <c r="AA152" s="101" t="s">
        <v>88</v>
      </c>
      <c r="AB152" s="111" t="s">
        <v>88</v>
      </c>
      <c r="AC152" s="101" t="s">
        <v>88</v>
      </c>
      <c r="AD152" s="101" t="s">
        <v>88</v>
      </c>
      <c r="AE152" s="101" t="s">
        <v>88</v>
      </c>
      <c r="AF152" s="101" t="s">
        <v>88</v>
      </c>
      <c r="AG152" s="101" t="s">
        <v>88</v>
      </c>
      <c r="AH152" s="101" t="s">
        <v>88</v>
      </c>
      <c r="AI152" s="101" t="s">
        <v>88</v>
      </c>
      <c r="AJ152" s="101" t="s">
        <v>88</v>
      </c>
      <c r="AL152" s="121"/>
      <c r="AM152" s="113"/>
      <c r="AN152" s="116"/>
      <c r="AO152" s="116"/>
    </row>
    <row r="153" customFormat="false" ht="15" hidden="false" customHeight="true" outlineLevel="0" collapsed="false">
      <c r="B153" s="106"/>
      <c r="C153" s="80"/>
      <c r="D153" s="80"/>
      <c r="E153" s="80"/>
      <c r="F153" s="80"/>
      <c r="G153" s="80"/>
      <c r="H153" s="110" t="s">
        <v>220</v>
      </c>
      <c r="I153" s="110"/>
      <c r="J153" s="110"/>
      <c r="K153" s="110"/>
      <c r="L153" s="81"/>
      <c r="M153" s="101" t="n">
        <v>1289</v>
      </c>
      <c r="N153" s="101" t="n">
        <v>1009</v>
      </c>
      <c r="O153" s="101" t="n">
        <v>26</v>
      </c>
      <c r="P153" s="101" t="n">
        <v>1316</v>
      </c>
      <c r="Q153" s="101" t="n">
        <v>907</v>
      </c>
      <c r="R153" s="101" t="n">
        <v>38</v>
      </c>
      <c r="S153" s="111" t="n">
        <v>11.2458654906284</v>
      </c>
      <c r="T153" s="111" t="n">
        <v>3.00543100984116</v>
      </c>
      <c r="U153" s="101" t="n">
        <v>1316</v>
      </c>
      <c r="V153" s="101" t="n">
        <v>907</v>
      </c>
      <c r="W153" s="101" t="n">
        <v>38</v>
      </c>
      <c r="X153" s="101"/>
      <c r="Y153" s="101"/>
      <c r="Z153" s="101"/>
      <c r="AA153" s="101"/>
      <c r="AB153" s="111"/>
      <c r="AC153" s="101"/>
      <c r="AD153" s="101"/>
      <c r="AE153" s="101"/>
      <c r="AF153" s="101"/>
      <c r="AG153" s="101"/>
      <c r="AH153" s="101"/>
      <c r="AI153" s="101"/>
      <c r="AJ153" s="101"/>
      <c r="AL153" s="121"/>
      <c r="AM153" s="113"/>
      <c r="AN153" s="116"/>
      <c r="AO153" s="116"/>
    </row>
    <row r="154" customFormat="false" ht="15" hidden="false" customHeight="true" outlineLevel="0" collapsed="false">
      <c r="B154" s="106"/>
      <c r="C154" s="80"/>
      <c r="D154" s="80"/>
      <c r="E154" s="80"/>
      <c r="F154" s="80"/>
      <c r="G154" s="80"/>
      <c r="H154" s="110" t="s">
        <v>221</v>
      </c>
      <c r="I154" s="110"/>
      <c r="J154" s="110"/>
      <c r="K154" s="110"/>
      <c r="L154" s="81"/>
      <c r="M154" s="101" t="n">
        <v>227</v>
      </c>
      <c r="N154" s="101" t="s">
        <v>88</v>
      </c>
      <c r="O154" s="101" t="s">
        <v>88</v>
      </c>
      <c r="P154" s="101" t="n">
        <v>51</v>
      </c>
      <c r="Q154" s="101" t="s">
        <v>88</v>
      </c>
      <c r="R154" s="101" t="s">
        <v>88</v>
      </c>
      <c r="S154" s="111" t="s">
        <v>88</v>
      </c>
      <c r="T154" s="111" t="s">
        <v>88</v>
      </c>
      <c r="U154" s="101" t="n">
        <v>51</v>
      </c>
      <c r="V154" s="101" t="s">
        <v>88</v>
      </c>
      <c r="W154" s="101" t="s">
        <v>88</v>
      </c>
      <c r="X154" s="101"/>
      <c r="Y154" s="101"/>
      <c r="Z154" s="101"/>
      <c r="AA154" s="101"/>
      <c r="AB154" s="111"/>
      <c r="AC154" s="101"/>
      <c r="AD154" s="101"/>
      <c r="AE154" s="101"/>
      <c r="AF154" s="101"/>
      <c r="AG154" s="101"/>
      <c r="AH154" s="101"/>
      <c r="AI154" s="101"/>
      <c r="AJ154" s="101"/>
      <c r="AL154" s="121"/>
      <c r="AM154" s="113"/>
      <c r="AN154" s="116"/>
      <c r="AO154" s="116"/>
    </row>
    <row r="155" customFormat="false" ht="15" hidden="false" customHeight="true" outlineLevel="0" collapsed="false">
      <c r="B155" s="106"/>
      <c r="C155" s="80"/>
      <c r="D155" s="80"/>
      <c r="E155" s="80"/>
      <c r="F155" s="80"/>
      <c r="G155" s="80"/>
      <c r="H155" s="110" t="s">
        <v>222</v>
      </c>
      <c r="I155" s="110"/>
      <c r="J155" s="110"/>
      <c r="K155" s="110"/>
      <c r="L155" s="81"/>
      <c r="M155" s="101" t="n">
        <v>1507</v>
      </c>
      <c r="N155" s="101" t="n">
        <v>506</v>
      </c>
      <c r="O155" s="101" t="n">
        <v>45</v>
      </c>
      <c r="P155" s="101" t="n">
        <v>1166</v>
      </c>
      <c r="Q155" s="101" t="n">
        <v>971</v>
      </c>
      <c r="R155" s="101" t="n">
        <v>35</v>
      </c>
      <c r="S155" s="111" t="n">
        <v>-47.8887744593203</v>
      </c>
      <c r="T155" s="111" t="n">
        <v>-51.7488652401114</v>
      </c>
      <c r="U155" s="101" t="n">
        <v>1166</v>
      </c>
      <c r="V155" s="101" t="n">
        <v>971</v>
      </c>
      <c r="W155" s="101" t="n">
        <v>35</v>
      </c>
      <c r="X155" s="101"/>
      <c r="Y155" s="101"/>
      <c r="Z155" s="101"/>
      <c r="AA155" s="101"/>
      <c r="AB155" s="111"/>
      <c r="AC155" s="101"/>
      <c r="AD155" s="101"/>
      <c r="AE155" s="101"/>
      <c r="AF155" s="101"/>
      <c r="AG155" s="101"/>
      <c r="AH155" s="101"/>
      <c r="AI155" s="101"/>
      <c r="AJ155" s="101"/>
      <c r="AL155" s="121"/>
      <c r="AM155" s="113"/>
      <c r="AN155" s="116"/>
      <c r="AO155" s="116"/>
    </row>
    <row r="156" customFormat="false" ht="15" hidden="false" customHeight="true" outlineLevel="0" collapsed="false">
      <c r="B156" s="106"/>
      <c r="C156" s="80"/>
      <c r="D156" s="80"/>
      <c r="E156" s="80"/>
      <c r="F156" s="80"/>
      <c r="G156" s="80"/>
      <c r="H156" s="110" t="s">
        <v>223</v>
      </c>
      <c r="I156" s="110"/>
      <c r="J156" s="110"/>
      <c r="K156" s="110"/>
      <c r="L156" s="81"/>
      <c r="M156" s="101" t="n">
        <v>206</v>
      </c>
      <c r="N156" s="101" t="n">
        <v>94</v>
      </c>
      <c r="O156" s="101" t="n">
        <v>43</v>
      </c>
      <c r="P156" s="101" t="n">
        <v>210</v>
      </c>
      <c r="Q156" s="101" t="n">
        <v>29</v>
      </c>
      <c r="R156" s="101" t="n">
        <v>47</v>
      </c>
      <c r="S156" s="111" t="n">
        <v>224.137931034483</v>
      </c>
      <c r="T156" s="111" t="n">
        <v>200.127713920817</v>
      </c>
      <c r="U156" s="101" t="n">
        <v>210</v>
      </c>
      <c r="V156" s="101" t="n">
        <v>29</v>
      </c>
      <c r="W156" s="101" t="n">
        <v>47</v>
      </c>
      <c r="X156" s="101"/>
      <c r="Y156" s="101"/>
      <c r="Z156" s="101"/>
      <c r="AA156" s="101"/>
      <c r="AB156" s="111"/>
      <c r="AC156" s="101"/>
      <c r="AD156" s="101"/>
      <c r="AE156" s="101"/>
      <c r="AF156" s="101"/>
      <c r="AG156" s="101"/>
      <c r="AH156" s="101"/>
      <c r="AI156" s="101"/>
      <c r="AJ156" s="101"/>
      <c r="AL156" s="121"/>
      <c r="AM156" s="113"/>
      <c r="AN156" s="116"/>
      <c r="AO156" s="116"/>
    </row>
    <row r="157" customFormat="false" ht="15" hidden="false" customHeight="true" outlineLevel="0" collapsed="false">
      <c r="B157" s="106"/>
      <c r="C157" s="80"/>
      <c r="D157" s="80"/>
      <c r="E157" s="80"/>
      <c r="F157" s="80"/>
      <c r="G157" s="80"/>
      <c r="H157" s="110" t="s">
        <v>224</v>
      </c>
      <c r="I157" s="110"/>
      <c r="J157" s="110"/>
      <c r="K157" s="110"/>
      <c r="L157" s="81"/>
      <c r="M157" s="101" t="n">
        <v>274</v>
      </c>
      <c r="N157" s="101" t="n">
        <v>146</v>
      </c>
      <c r="O157" s="101" t="n">
        <v>38</v>
      </c>
      <c r="P157" s="101" t="n">
        <v>281</v>
      </c>
      <c r="Q157" s="101" t="n">
        <v>42</v>
      </c>
      <c r="R157" s="101" t="n">
        <v>47</v>
      </c>
      <c r="S157" s="111" t="n">
        <v>247.619047619048</v>
      </c>
      <c r="T157" s="111" t="n">
        <v>221.869488536155</v>
      </c>
      <c r="U157" s="101" t="n">
        <v>281</v>
      </c>
      <c r="V157" s="101" t="n">
        <v>42</v>
      </c>
      <c r="W157" s="101" t="n">
        <v>47</v>
      </c>
      <c r="X157" s="101"/>
      <c r="Y157" s="101"/>
      <c r="Z157" s="101"/>
      <c r="AA157" s="101"/>
      <c r="AB157" s="111"/>
      <c r="AC157" s="101"/>
      <c r="AD157" s="101"/>
      <c r="AE157" s="101"/>
      <c r="AF157" s="101"/>
      <c r="AG157" s="101"/>
      <c r="AH157" s="101"/>
      <c r="AI157" s="101"/>
      <c r="AJ157" s="101"/>
      <c r="AL157" s="121"/>
      <c r="AM157" s="113"/>
      <c r="AN157" s="116"/>
      <c r="AO157" s="116"/>
    </row>
    <row r="158" customFormat="false" ht="15" hidden="false" customHeight="true" outlineLevel="0" collapsed="false">
      <c r="B158" s="106"/>
      <c r="C158" s="80"/>
      <c r="D158" s="80"/>
      <c r="E158" s="80"/>
      <c r="F158" s="80"/>
      <c r="G158" s="80"/>
      <c r="H158" s="110" t="s">
        <v>225</v>
      </c>
      <c r="I158" s="110"/>
      <c r="J158" s="110"/>
      <c r="K158" s="110"/>
      <c r="L158" s="81"/>
      <c r="M158" s="101" t="n">
        <v>389</v>
      </c>
      <c r="N158" s="101" t="n">
        <v>234</v>
      </c>
      <c r="O158" s="101" t="n">
        <v>41</v>
      </c>
      <c r="P158" s="101" t="n">
        <v>354</v>
      </c>
      <c r="Q158" s="101" t="n">
        <v>489</v>
      </c>
      <c r="R158" s="101" t="n">
        <v>9</v>
      </c>
      <c r="S158" s="111" t="n">
        <v>-52.1472392638037</v>
      </c>
      <c r="T158" s="111" t="n">
        <v>-55.6918882072256</v>
      </c>
      <c r="U158" s="101" t="n">
        <v>354</v>
      </c>
      <c r="V158" s="101" t="n">
        <v>489</v>
      </c>
      <c r="W158" s="101" t="n">
        <v>9</v>
      </c>
      <c r="X158" s="101"/>
      <c r="Y158" s="101"/>
      <c r="Z158" s="101"/>
      <c r="AA158" s="101"/>
      <c r="AB158" s="111"/>
      <c r="AC158" s="101"/>
      <c r="AD158" s="101"/>
      <c r="AE158" s="101"/>
      <c r="AF158" s="101"/>
      <c r="AG158" s="101"/>
      <c r="AH158" s="101"/>
      <c r="AI158" s="101"/>
      <c r="AJ158" s="101"/>
      <c r="AL158" s="121"/>
      <c r="AM158" s="113"/>
      <c r="AN158" s="116"/>
      <c r="AO158" s="116"/>
    </row>
    <row r="159" customFormat="false" ht="15" hidden="false" customHeight="true" outlineLevel="0" collapsed="false">
      <c r="B159" s="106"/>
      <c r="C159" s="80"/>
      <c r="D159" s="80"/>
      <c r="E159" s="80"/>
      <c r="F159" s="80"/>
      <c r="G159" s="80"/>
      <c r="H159" s="110" t="s">
        <v>226</v>
      </c>
      <c r="I159" s="110"/>
      <c r="J159" s="110"/>
      <c r="K159" s="110"/>
      <c r="L159" s="81"/>
      <c r="M159" s="101" t="n">
        <v>905</v>
      </c>
      <c r="N159" s="101" t="n">
        <v>291</v>
      </c>
      <c r="O159" s="101" t="n">
        <v>47</v>
      </c>
      <c r="P159" s="101" t="n">
        <v>667</v>
      </c>
      <c r="Q159" s="101" t="n">
        <v>283</v>
      </c>
      <c r="R159" s="101" t="n">
        <v>47</v>
      </c>
      <c r="S159" s="111" t="n">
        <v>2.82685512367491</v>
      </c>
      <c r="T159" s="111" t="n">
        <v>-4.78994895956028</v>
      </c>
      <c r="U159" s="101" t="n">
        <v>667</v>
      </c>
      <c r="V159" s="101" t="n">
        <v>283</v>
      </c>
      <c r="W159" s="101" t="n">
        <v>47</v>
      </c>
      <c r="X159" s="101"/>
      <c r="Y159" s="101"/>
      <c r="Z159" s="101"/>
      <c r="AA159" s="101"/>
      <c r="AB159" s="111"/>
      <c r="AC159" s="101"/>
      <c r="AD159" s="101"/>
      <c r="AE159" s="101"/>
      <c r="AF159" s="101"/>
      <c r="AG159" s="101"/>
      <c r="AH159" s="101"/>
      <c r="AI159" s="101"/>
      <c r="AJ159" s="101"/>
      <c r="AL159" s="121"/>
      <c r="AM159" s="113"/>
      <c r="AN159" s="116"/>
      <c r="AO159" s="116"/>
    </row>
    <row r="160" customFormat="false" ht="15" hidden="false" customHeight="true" outlineLevel="0" collapsed="false">
      <c r="B160" s="106"/>
      <c r="C160" s="80"/>
      <c r="D160" s="80"/>
      <c r="E160" s="110" t="s">
        <v>227</v>
      </c>
      <c r="F160" s="110"/>
      <c r="G160" s="110"/>
      <c r="H160" s="110"/>
      <c r="I160" s="110"/>
      <c r="J160" s="110"/>
      <c r="K160" s="110"/>
      <c r="L160" s="81"/>
      <c r="M160" s="101" t="n">
        <v>40558</v>
      </c>
      <c r="N160" s="101" t="n">
        <v>33483</v>
      </c>
      <c r="O160" s="101" t="n">
        <v>46</v>
      </c>
      <c r="P160" s="101" t="n">
        <v>43473</v>
      </c>
      <c r="Q160" s="101" t="n">
        <v>33853</v>
      </c>
      <c r="R160" s="101" t="n">
        <v>47</v>
      </c>
      <c r="S160" s="111" t="n">
        <v>-1.09296074203172</v>
      </c>
      <c r="T160" s="111" t="n">
        <v>2.28235704029811</v>
      </c>
      <c r="U160" s="101" t="n">
        <v>43473</v>
      </c>
      <c r="V160" s="101" t="n">
        <v>33853</v>
      </c>
      <c r="W160" s="101" t="n">
        <v>47</v>
      </c>
      <c r="X160" s="101" t="n">
        <v>43968</v>
      </c>
      <c r="Y160" s="101" t="n">
        <v>30141</v>
      </c>
      <c r="Z160" s="101" t="n">
        <v>47</v>
      </c>
      <c r="AA160" s="111" t="n">
        <v>12.315450714973</v>
      </c>
      <c r="AB160" s="111" t="n">
        <v>4.38238914030944</v>
      </c>
      <c r="AC160" s="101" t="n">
        <v>43968</v>
      </c>
      <c r="AD160" s="101" t="n">
        <v>30141</v>
      </c>
      <c r="AE160" s="101" t="n">
        <v>47</v>
      </c>
      <c r="AF160" s="101" t="n">
        <v>44151</v>
      </c>
      <c r="AG160" s="101" t="n">
        <v>34399</v>
      </c>
      <c r="AH160" s="101" t="n">
        <v>47</v>
      </c>
      <c r="AI160" s="111" t="n">
        <v>-12.3782668100817</v>
      </c>
      <c r="AJ160" s="111" t="n">
        <v>-10.0236350817668</v>
      </c>
      <c r="AL160" s="115"/>
      <c r="AM160" s="113"/>
      <c r="AN160" s="116"/>
      <c r="AO160" s="116"/>
    </row>
    <row r="161" customFormat="false" ht="15" hidden="false" customHeight="true" outlineLevel="0" collapsed="false">
      <c r="B161" s="106"/>
      <c r="C161" s="80"/>
      <c r="D161" s="80"/>
      <c r="E161" s="80"/>
      <c r="F161" s="110" t="s">
        <v>228</v>
      </c>
      <c r="G161" s="110"/>
      <c r="H161" s="110"/>
      <c r="I161" s="110"/>
      <c r="J161" s="110"/>
      <c r="K161" s="110"/>
      <c r="L161" s="81"/>
      <c r="M161" s="101" t="n">
        <v>5260</v>
      </c>
      <c r="N161" s="101" t="n">
        <v>2430</v>
      </c>
      <c r="O161" s="101" t="n">
        <v>44</v>
      </c>
      <c r="P161" s="101" t="n">
        <v>6314</v>
      </c>
      <c r="Q161" s="101" t="n">
        <v>4071</v>
      </c>
      <c r="R161" s="101" t="n">
        <v>28</v>
      </c>
      <c r="S161" s="111" t="n">
        <v>-40.3095062638172</v>
      </c>
      <c r="T161" s="111" t="n">
        <v>-42.5500541518934</v>
      </c>
      <c r="U161" s="101" t="n">
        <v>6314</v>
      </c>
      <c r="V161" s="101" t="n">
        <v>4071</v>
      </c>
      <c r="W161" s="101" t="n">
        <v>28</v>
      </c>
      <c r="X161" s="101" t="n">
        <v>6322</v>
      </c>
      <c r="Y161" s="101" t="n">
        <v>3432</v>
      </c>
      <c r="Z161" s="101" t="n">
        <v>37</v>
      </c>
      <c r="AA161" s="111" t="n">
        <v>18.6188811188811</v>
      </c>
      <c r="AB161" s="111" t="n">
        <v>10.0360678282756</v>
      </c>
      <c r="AC161" s="101" t="n">
        <v>6322</v>
      </c>
      <c r="AD161" s="101" t="n">
        <v>3432</v>
      </c>
      <c r="AE161" s="101" t="n">
        <v>37</v>
      </c>
      <c r="AF161" s="101" t="n">
        <v>7243</v>
      </c>
      <c r="AG161" s="101" t="n">
        <v>4712</v>
      </c>
      <c r="AH161" s="101" t="n">
        <v>24</v>
      </c>
      <c r="AI161" s="111" t="n">
        <v>-27.1646859083192</v>
      </c>
      <c r="AJ161" s="111" t="n">
        <v>-30.3883454005633</v>
      </c>
      <c r="AL161" s="46"/>
      <c r="AM161" s="113"/>
      <c r="AN161" s="116"/>
      <c r="AO161" s="116"/>
    </row>
    <row r="162" customFormat="false" ht="15" hidden="false" customHeight="true" outlineLevel="0" collapsed="false">
      <c r="B162" s="106"/>
      <c r="C162" s="80"/>
      <c r="D162" s="80"/>
      <c r="E162" s="80"/>
      <c r="F162" s="80"/>
      <c r="G162" s="110" t="s">
        <v>229</v>
      </c>
      <c r="H162" s="110"/>
      <c r="I162" s="110"/>
      <c r="J162" s="110"/>
      <c r="K162" s="110"/>
      <c r="L162" s="81"/>
      <c r="M162" s="101" t="n">
        <v>1939</v>
      </c>
      <c r="N162" s="101" t="n">
        <v>310</v>
      </c>
      <c r="O162" s="101" t="n">
        <v>47</v>
      </c>
      <c r="P162" s="101" t="n">
        <v>2076</v>
      </c>
      <c r="Q162" s="101" t="n">
        <v>228</v>
      </c>
      <c r="R162" s="101" t="n">
        <v>47</v>
      </c>
      <c r="S162" s="111" t="n">
        <v>35.9649122807018</v>
      </c>
      <c r="T162" s="111" t="n">
        <v>30.8613207706465</v>
      </c>
      <c r="U162" s="101" t="n">
        <v>2076</v>
      </c>
      <c r="V162" s="101" t="n">
        <v>228</v>
      </c>
      <c r="W162" s="101" t="n">
        <v>47</v>
      </c>
      <c r="X162" s="101"/>
      <c r="Y162" s="101"/>
      <c r="Z162" s="101"/>
      <c r="AA162" s="111"/>
      <c r="AB162" s="111"/>
      <c r="AC162" s="101"/>
      <c r="AD162" s="101"/>
      <c r="AE162" s="101"/>
      <c r="AF162" s="101"/>
      <c r="AG162" s="101"/>
      <c r="AH162" s="101"/>
      <c r="AI162" s="111"/>
      <c r="AJ162" s="111"/>
      <c r="AL162" s="46"/>
      <c r="AM162" s="113"/>
      <c r="AN162" s="116"/>
      <c r="AO162" s="116"/>
    </row>
    <row r="163" customFormat="false" ht="15" hidden="false" customHeight="true" outlineLevel="0" collapsed="false">
      <c r="B163" s="106"/>
      <c r="C163" s="80"/>
      <c r="D163" s="80"/>
      <c r="E163" s="80"/>
      <c r="F163" s="80"/>
      <c r="G163" s="110" t="s">
        <v>230</v>
      </c>
      <c r="H163" s="110"/>
      <c r="I163" s="110"/>
      <c r="J163" s="110"/>
      <c r="K163" s="110"/>
      <c r="L163" s="81"/>
      <c r="M163" s="101" t="n">
        <v>168</v>
      </c>
      <c r="N163" s="101" t="s">
        <v>88</v>
      </c>
      <c r="O163" s="101" t="s">
        <v>88</v>
      </c>
      <c r="P163" s="101" t="n">
        <v>446</v>
      </c>
      <c r="Q163" s="101" t="n">
        <v>9</v>
      </c>
      <c r="R163" s="101" t="n">
        <v>47</v>
      </c>
      <c r="S163" s="111" t="s">
        <v>88</v>
      </c>
      <c r="T163" s="111" t="s">
        <v>88</v>
      </c>
      <c r="U163" s="101" t="n">
        <v>446</v>
      </c>
      <c r="V163" s="101" t="n">
        <v>9</v>
      </c>
      <c r="W163" s="101" t="n">
        <v>47</v>
      </c>
      <c r="X163" s="101"/>
      <c r="Y163" s="101"/>
      <c r="Z163" s="101"/>
      <c r="AA163" s="111"/>
      <c r="AB163" s="111"/>
      <c r="AC163" s="101"/>
      <c r="AD163" s="101"/>
      <c r="AE163" s="101"/>
      <c r="AF163" s="101"/>
      <c r="AG163" s="101"/>
      <c r="AH163" s="101"/>
      <c r="AI163" s="111"/>
      <c r="AJ163" s="111"/>
      <c r="AL163" s="46"/>
      <c r="AM163" s="113"/>
      <c r="AN163" s="116"/>
      <c r="AO163" s="116"/>
    </row>
    <row r="164" customFormat="false" ht="15" hidden="false" customHeight="true" outlineLevel="0" collapsed="false">
      <c r="B164" s="106"/>
      <c r="C164" s="80"/>
      <c r="D164" s="80"/>
      <c r="E164" s="80"/>
      <c r="F164" s="80"/>
      <c r="G164" s="110" t="s">
        <v>231</v>
      </c>
      <c r="H164" s="110"/>
      <c r="I164" s="110"/>
      <c r="J164" s="110"/>
      <c r="K164" s="110"/>
      <c r="L164" s="81"/>
      <c r="M164" s="101" t="n">
        <v>1072</v>
      </c>
      <c r="N164" s="101" t="n">
        <v>89</v>
      </c>
      <c r="O164" s="101" t="n">
        <v>43</v>
      </c>
      <c r="P164" s="101" t="n">
        <v>1245</v>
      </c>
      <c r="Q164" s="101" t="n">
        <v>64</v>
      </c>
      <c r="R164" s="101" t="n">
        <v>44</v>
      </c>
      <c r="S164" s="111" t="n">
        <v>39.0625</v>
      </c>
      <c r="T164" s="111" t="n">
        <v>33.8426371511068</v>
      </c>
      <c r="U164" s="101" t="n">
        <v>1245</v>
      </c>
      <c r="V164" s="101" t="n">
        <v>64</v>
      </c>
      <c r="W164" s="101" t="n">
        <v>44</v>
      </c>
      <c r="X164" s="101"/>
      <c r="Y164" s="101"/>
      <c r="Z164" s="101"/>
      <c r="AA164" s="111"/>
      <c r="AB164" s="111"/>
      <c r="AC164" s="101"/>
      <c r="AD164" s="101"/>
      <c r="AE164" s="101"/>
      <c r="AF164" s="101"/>
      <c r="AG164" s="101"/>
      <c r="AH164" s="101"/>
      <c r="AI164" s="111"/>
      <c r="AJ164" s="111"/>
      <c r="AL164" s="46"/>
      <c r="AM164" s="113"/>
      <c r="AN164" s="116"/>
      <c r="AO164" s="116"/>
    </row>
    <row r="165" customFormat="false" ht="15" hidden="false" customHeight="true" outlineLevel="0" collapsed="false">
      <c r="B165" s="106"/>
      <c r="C165" s="80"/>
      <c r="D165" s="80"/>
      <c r="E165" s="80"/>
      <c r="F165" s="80"/>
      <c r="G165" s="110" t="s">
        <v>232</v>
      </c>
      <c r="H165" s="110"/>
      <c r="I165" s="110"/>
      <c r="J165" s="110"/>
      <c r="K165" s="110"/>
      <c r="L165" s="81"/>
      <c r="M165" s="101" t="n">
        <v>285</v>
      </c>
      <c r="N165" s="101" t="n">
        <v>216</v>
      </c>
      <c r="O165" s="101" t="n">
        <v>27</v>
      </c>
      <c r="P165" s="101" t="n">
        <v>370</v>
      </c>
      <c r="Q165" s="101" t="n">
        <v>224</v>
      </c>
      <c r="R165" s="101" t="n">
        <v>38</v>
      </c>
      <c r="S165" s="111" t="n">
        <v>-3.57142857142857</v>
      </c>
      <c r="T165" s="111" t="n">
        <v>-7.19098033823732</v>
      </c>
      <c r="U165" s="101" t="n">
        <v>370</v>
      </c>
      <c r="V165" s="101" t="n">
        <v>224</v>
      </c>
      <c r="W165" s="101" t="n">
        <v>38</v>
      </c>
      <c r="X165" s="101"/>
      <c r="Y165" s="101"/>
      <c r="Z165" s="101"/>
      <c r="AA165" s="111"/>
      <c r="AB165" s="111"/>
      <c r="AC165" s="101"/>
      <c r="AD165" s="101"/>
      <c r="AE165" s="101"/>
      <c r="AF165" s="101"/>
      <c r="AG165" s="101"/>
      <c r="AH165" s="101"/>
      <c r="AI165" s="111"/>
      <c r="AJ165" s="111"/>
      <c r="AL165" s="46"/>
      <c r="AM165" s="113"/>
      <c r="AN165" s="116"/>
      <c r="AO165" s="116"/>
    </row>
    <row r="166" customFormat="false" ht="15" hidden="false" customHeight="true" outlineLevel="0" collapsed="false">
      <c r="B166" s="106"/>
      <c r="C166" s="80"/>
      <c r="D166" s="80"/>
      <c r="E166" s="80"/>
      <c r="F166" s="80"/>
      <c r="G166" s="110" t="s">
        <v>233</v>
      </c>
      <c r="H166" s="110"/>
      <c r="I166" s="110"/>
      <c r="J166" s="110"/>
      <c r="K166" s="110"/>
      <c r="L166" s="81"/>
      <c r="M166" s="101" t="n">
        <v>41</v>
      </c>
      <c r="N166" s="101" t="n">
        <v>2</v>
      </c>
      <c r="O166" s="101" t="n">
        <v>44</v>
      </c>
      <c r="P166" s="101" t="n">
        <v>72</v>
      </c>
      <c r="Q166" s="101" t="n">
        <v>44</v>
      </c>
      <c r="R166" s="101" t="n">
        <v>33</v>
      </c>
      <c r="S166" s="111" t="n">
        <v>-95.4545454545455</v>
      </c>
      <c r="T166" s="111" t="n">
        <v>-95.6251640563479</v>
      </c>
      <c r="U166" s="101" t="n">
        <v>72</v>
      </c>
      <c r="V166" s="101" t="n">
        <v>44</v>
      </c>
      <c r="W166" s="101" t="n">
        <v>33</v>
      </c>
      <c r="X166" s="101"/>
      <c r="Y166" s="101"/>
      <c r="Z166" s="101"/>
      <c r="AA166" s="111"/>
      <c r="AB166" s="111"/>
      <c r="AC166" s="101"/>
      <c r="AD166" s="101"/>
      <c r="AE166" s="101"/>
      <c r="AF166" s="101"/>
      <c r="AG166" s="101"/>
      <c r="AH166" s="101"/>
      <c r="AI166" s="111"/>
      <c r="AJ166" s="111"/>
      <c r="AL166" s="46"/>
      <c r="AM166" s="113"/>
      <c r="AN166" s="116"/>
      <c r="AO166" s="116"/>
    </row>
    <row r="167" customFormat="false" ht="15" hidden="false" customHeight="true" outlineLevel="0" collapsed="false">
      <c r="B167" s="106"/>
      <c r="C167" s="80"/>
      <c r="D167" s="80"/>
      <c r="E167" s="80"/>
      <c r="F167" s="80"/>
      <c r="G167" s="110" t="s">
        <v>234</v>
      </c>
      <c r="H167" s="110"/>
      <c r="I167" s="110"/>
      <c r="J167" s="110"/>
      <c r="K167" s="110"/>
      <c r="L167" s="81"/>
      <c r="M167" s="101" t="n">
        <v>97</v>
      </c>
      <c r="N167" s="101" t="n">
        <v>262</v>
      </c>
      <c r="O167" s="101" t="n">
        <v>2</v>
      </c>
      <c r="P167" s="101" t="n">
        <v>98</v>
      </c>
      <c r="Q167" s="101" t="n">
        <v>98</v>
      </c>
      <c r="R167" s="101" t="n">
        <v>17</v>
      </c>
      <c r="S167" s="111" t="n">
        <v>167.34693877551</v>
      </c>
      <c r="T167" s="111" t="n">
        <v>157.311779379702</v>
      </c>
      <c r="U167" s="101" t="n">
        <v>98</v>
      </c>
      <c r="V167" s="101" t="n">
        <v>98</v>
      </c>
      <c r="W167" s="101" t="n">
        <v>17</v>
      </c>
      <c r="X167" s="101"/>
      <c r="Y167" s="101"/>
      <c r="Z167" s="101"/>
      <c r="AA167" s="111"/>
      <c r="AB167" s="111"/>
      <c r="AC167" s="101"/>
      <c r="AD167" s="101"/>
      <c r="AE167" s="101"/>
      <c r="AF167" s="101"/>
      <c r="AG167" s="101"/>
      <c r="AH167" s="101"/>
      <c r="AI167" s="111"/>
      <c r="AJ167" s="111"/>
      <c r="AL167" s="46"/>
      <c r="AM167" s="113"/>
      <c r="AN167" s="116"/>
      <c r="AO167" s="116"/>
    </row>
    <row r="168" customFormat="false" ht="15" hidden="false" customHeight="true" outlineLevel="0" collapsed="false">
      <c r="B168" s="106"/>
      <c r="C168" s="80"/>
      <c r="D168" s="80"/>
      <c r="E168" s="80"/>
      <c r="F168" s="80"/>
      <c r="G168" s="110" t="s">
        <v>235</v>
      </c>
      <c r="H168" s="110"/>
      <c r="I168" s="110"/>
      <c r="J168" s="110"/>
      <c r="K168" s="110"/>
      <c r="L168" s="81"/>
      <c r="M168" s="101" t="n">
        <v>379</v>
      </c>
      <c r="N168" s="101" t="n">
        <v>377</v>
      </c>
      <c r="O168" s="101" t="n">
        <v>11</v>
      </c>
      <c r="P168" s="101" t="n">
        <v>451</v>
      </c>
      <c r="Q168" s="101" t="n">
        <v>545</v>
      </c>
      <c r="R168" s="101" t="n">
        <v>7</v>
      </c>
      <c r="S168" s="111" t="n">
        <v>-30.8256880733945</v>
      </c>
      <c r="T168" s="111" t="n">
        <v>-33.4222214373383</v>
      </c>
      <c r="U168" s="101" t="n">
        <v>451</v>
      </c>
      <c r="V168" s="101" t="n">
        <v>545</v>
      </c>
      <c r="W168" s="101" t="n">
        <v>7</v>
      </c>
      <c r="X168" s="101"/>
      <c r="Y168" s="101"/>
      <c r="Z168" s="101"/>
      <c r="AA168" s="111"/>
      <c r="AB168" s="111"/>
      <c r="AC168" s="101"/>
      <c r="AD168" s="101"/>
      <c r="AE168" s="101"/>
      <c r="AF168" s="101"/>
      <c r="AG168" s="101"/>
      <c r="AH168" s="101"/>
      <c r="AI168" s="111"/>
      <c r="AJ168" s="111"/>
      <c r="AL168" s="46"/>
      <c r="AM168" s="113"/>
      <c r="AN168" s="116"/>
      <c r="AO168" s="116"/>
    </row>
    <row r="169" customFormat="false" ht="15" hidden="false" customHeight="true" outlineLevel="0" collapsed="false">
      <c r="B169" s="106"/>
      <c r="C169" s="80"/>
      <c r="D169" s="80"/>
      <c r="E169" s="80"/>
      <c r="F169" s="80"/>
      <c r="G169" s="110" t="s">
        <v>236</v>
      </c>
      <c r="H169" s="110"/>
      <c r="I169" s="110"/>
      <c r="J169" s="110"/>
      <c r="K169" s="110"/>
      <c r="L169" s="81"/>
      <c r="M169" s="101" t="n">
        <v>461</v>
      </c>
      <c r="N169" s="101" t="n">
        <v>742</v>
      </c>
      <c r="O169" s="101" t="n">
        <v>6</v>
      </c>
      <c r="P169" s="101" t="n">
        <v>528</v>
      </c>
      <c r="Q169" s="101" t="n">
        <v>1967</v>
      </c>
      <c r="R169" s="101" t="n">
        <v>1</v>
      </c>
      <c r="S169" s="111" t="n">
        <v>-62.2775800711744</v>
      </c>
      <c r="T169" s="111" t="n">
        <v>-63.6935323110437</v>
      </c>
      <c r="U169" s="101" t="n">
        <v>528</v>
      </c>
      <c r="V169" s="101" t="n">
        <v>1967</v>
      </c>
      <c r="W169" s="101" t="n">
        <v>1</v>
      </c>
      <c r="X169" s="101"/>
      <c r="Y169" s="101"/>
      <c r="Z169" s="101"/>
      <c r="AA169" s="111"/>
      <c r="AB169" s="111"/>
      <c r="AC169" s="101"/>
      <c r="AD169" s="101"/>
      <c r="AE169" s="101"/>
      <c r="AF169" s="101"/>
      <c r="AG169" s="101"/>
      <c r="AH169" s="101"/>
      <c r="AI169" s="111"/>
      <c r="AJ169" s="111"/>
      <c r="AL169" s="46"/>
      <c r="AM169" s="113"/>
      <c r="AN169" s="116"/>
      <c r="AO169" s="116"/>
    </row>
    <row r="170" customFormat="false" ht="15" hidden="false" customHeight="true" outlineLevel="0" collapsed="false">
      <c r="B170" s="106"/>
      <c r="C170" s="80"/>
      <c r="D170" s="80"/>
      <c r="E170" s="80"/>
      <c r="F170" s="80"/>
      <c r="G170" s="110" t="s">
        <v>237</v>
      </c>
      <c r="H170" s="110"/>
      <c r="I170" s="110"/>
      <c r="J170" s="110"/>
      <c r="K170" s="110"/>
      <c r="L170" s="81"/>
      <c r="M170" s="101" t="n">
        <v>732</v>
      </c>
      <c r="N170" s="101" t="n">
        <v>358</v>
      </c>
      <c r="O170" s="101" t="n">
        <v>45</v>
      </c>
      <c r="P170" s="101" t="n">
        <v>938</v>
      </c>
      <c r="Q170" s="101" t="n">
        <v>630</v>
      </c>
      <c r="R170" s="101" t="n">
        <v>42</v>
      </c>
      <c r="S170" s="111" t="n">
        <v>-43.1746031746032</v>
      </c>
      <c r="T170" s="111" t="n">
        <v>-45.3076065203111</v>
      </c>
      <c r="U170" s="101" t="n">
        <v>938</v>
      </c>
      <c r="V170" s="101" t="n">
        <v>630</v>
      </c>
      <c r="W170" s="101" t="n">
        <v>42</v>
      </c>
      <c r="X170" s="101"/>
      <c r="Y170" s="101"/>
      <c r="Z170" s="101"/>
      <c r="AA170" s="111"/>
      <c r="AB170" s="111"/>
      <c r="AC170" s="101"/>
      <c r="AD170" s="101"/>
      <c r="AE170" s="101"/>
      <c r="AF170" s="101"/>
      <c r="AG170" s="101"/>
      <c r="AH170" s="101"/>
      <c r="AI170" s="111"/>
      <c r="AJ170" s="111"/>
      <c r="AL170" s="46"/>
      <c r="AM170" s="113"/>
      <c r="AN170" s="116"/>
      <c r="AO170" s="116"/>
    </row>
    <row r="171" customFormat="false" ht="15" hidden="false" customHeight="true" outlineLevel="0" collapsed="false">
      <c r="B171" s="106"/>
      <c r="C171" s="80"/>
      <c r="D171" s="80"/>
      <c r="E171" s="80"/>
      <c r="F171" s="80"/>
      <c r="G171" s="110" t="s">
        <v>238</v>
      </c>
      <c r="H171" s="110"/>
      <c r="I171" s="110"/>
      <c r="J171" s="110"/>
      <c r="K171" s="110"/>
      <c r="L171" s="81"/>
      <c r="M171" s="101" t="n">
        <v>86</v>
      </c>
      <c r="N171" s="101" t="n">
        <v>73</v>
      </c>
      <c r="O171" s="101" t="n">
        <v>24</v>
      </c>
      <c r="P171" s="101" t="n">
        <v>90</v>
      </c>
      <c r="Q171" s="101" t="n">
        <v>260</v>
      </c>
      <c r="R171" s="101" t="n">
        <v>6</v>
      </c>
      <c r="S171" s="111" t="n">
        <v>-71.9230769230769</v>
      </c>
      <c r="T171" s="111" t="n">
        <v>-72.9769749019027</v>
      </c>
      <c r="U171" s="101" t="n">
        <v>90</v>
      </c>
      <c r="V171" s="101" t="n">
        <v>260</v>
      </c>
      <c r="W171" s="101" t="n">
        <v>6</v>
      </c>
      <c r="X171" s="101"/>
      <c r="Y171" s="101"/>
      <c r="Z171" s="101"/>
      <c r="AA171" s="111"/>
      <c r="AB171" s="111"/>
      <c r="AC171" s="101"/>
      <c r="AD171" s="101"/>
      <c r="AE171" s="101"/>
      <c r="AF171" s="101"/>
      <c r="AG171" s="101"/>
      <c r="AH171" s="101"/>
      <c r="AI171" s="111"/>
      <c r="AJ171" s="111"/>
      <c r="AL171" s="46"/>
      <c r="AM171" s="113"/>
      <c r="AN171" s="116"/>
      <c r="AO171" s="116"/>
    </row>
    <row r="172" customFormat="false" ht="15" hidden="false" customHeight="true" outlineLevel="0" collapsed="false">
      <c r="B172" s="106"/>
      <c r="C172" s="80"/>
      <c r="D172" s="80"/>
      <c r="E172" s="80"/>
      <c r="F172" s="110" t="s">
        <v>239</v>
      </c>
      <c r="G172" s="110"/>
      <c r="H172" s="110"/>
      <c r="I172" s="110"/>
      <c r="J172" s="110"/>
      <c r="K172" s="110"/>
      <c r="L172" s="81"/>
      <c r="M172" s="101" t="n">
        <v>20104</v>
      </c>
      <c r="N172" s="101" t="n">
        <v>17441</v>
      </c>
      <c r="O172" s="101" t="n">
        <v>41</v>
      </c>
      <c r="P172" s="101" t="n">
        <v>22337</v>
      </c>
      <c r="Q172" s="101" t="n">
        <v>15077</v>
      </c>
      <c r="R172" s="101" t="n">
        <v>46</v>
      </c>
      <c r="S172" s="111" t="n">
        <v>15.6795118392253</v>
      </c>
      <c r="T172" s="111" t="n">
        <v>16.6124111282513</v>
      </c>
      <c r="U172" s="101" t="n">
        <v>22337</v>
      </c>
      <c r="V172" s="101" t="n">
        <v>15077</v>
      </c>
      <c r="W172" s="101" t="n">
        <v>46</v>
      </c>
      <c r="X172" s="101" t="n">
        <v>24311</v>
      </c>
      <c r="Y172" s="101" t="n">
        <v>14047</v>
      </c>
      <c r="Z172" s="101" t="n">
        <v>47</v>
      </c>
      <c r="AA172" s="111" t="n">
        <v>7.33252651811776</v>
      </c>
      <c r="AB172" s="111" t="n">
        <v>-5.18328046102672</v>
      </c>
      <c r="AC172" s="101" t="n">
        <v>24311</v>
      </c>
      <c r="AD172" s="101" t="n">
        <v>14047</v>
      </c>
      <c r="AE172" s="101" t="n">
        <v>47</v>
      </c>
      <c r="AF172" s="101" t="n">
        <v>23710</v>
      </c>
      <c r="AG172" s="101" t="n">
        <v>17838</v>
      </c>
      <c r="AH172" s="101" t="n">
        <v>46</v>
      </c>
      <c r="AI172" s="111" t="n">
        <v>-21.252382554098</v>
      </c>
      <c r="AJ172" s="111" t="n">
        <v>-22.6899658340435</v>
      </c>
      <c r="AL172" s="46"/>
      <c r="AM172" s="113"/>
      <c r="AN172" s="116"/>
      <c r="AO172" s="116"/>
    </row>
    <row r="173" customFormat="false" ht="15" hidden="false" customHeight="true" outlineLevel="0" collapsed="false">
      <c r="B173" s="106"/>
      <c r="C173" s="80"/>
      <c r="D173" s="80"/>
      <c r="E173" s="80"/>
      <c r="F173" s="80"/>
      <c r="G173" s="110" t="s">
        <v>240</v>
      </c>
      <c r="H173" s="110"/>
      <c r="I173" s="110"/>
      <c r="J173" s="110"/>
      <c r="K173" s="110"/>
      <c r="L173" s="81"/>
      <c r="M173" s="101" t="n">
        <v>4168</v>
      </c>
      <c r="N173" s="101" t="n">
        <v>2658</v>
      </c>
      <c r="O173" s="101" t="n">
        <v>35</v>
      </c>
      <c r="P173" s="101" t="n">
        <v>4898</v>
      </c>
      <c r="Q173" s="101" t="n">
        <v>1399</v>
      </c>
      <c r="R173" s="101" t="n">
        <v>46</v>
      </c>
      <c r="S173" s="111" t="n">
        <v>89.9928520371694</v>
      </c>
      <c r="T173" s="111" t="n">
        <v>91.525052456824</v>
      </c>
      <c r="U173" s="101" t="n">
        <v>4898</v>
      </c>
      <c r="V173" s="101" t="n">
        <v>1399</v>
      </c>
      <c r="W173" s="101" t="n">
        <v>46</v>
      </c>
      <c r="X173" s="101" t="n">
        <v>7317</v>
      </c>
      <c r="Y173" s="101" t="n">
        <v>1606</v>
      </c>
      <c r="Z173" s="101" t="n">
        <v>47</v>
      </c>
      <c r="AA173" s="111" t="n">
        <v>-12.8891656288917</v>
      </c>
      <c r="AB173" s="111" t="n">
        <v>-23.0469661032612</v>
      </c>
      <c r="AC173" s="101" t="n">
        <v>7317</v>
      </c>
      <c r="AD173" s="101" t="n">
        <v>1606</v>
      </c>
      <c r="AE173" s="101" t="n">
        <v>47</v>
      </c>
      <c r="AF173" s="101" t="n">
        <v>6611</v>
      </c>
      <c r="AG173" s="101" t="n">
        <v>3965</v>
      </c>
      <c r="AH173" s="101" t="n">
        <v>42</v>
      </c>
      <c r="AI173" s="111" t="n">
        <v>-59.4955863808323</v>
      </c>
      <c r="AJ173" s="111" t="n">
        <v>-60.2350178667806</v>
      </c>
      <c r="AL173" s="46"/>
      <c r="AM173" s="113"/>
      <c r="AN173" s="116"/>
      <c r="AO173" s="116"/>
    </row>
    <row r="174" customFormat="false" ht="15" hidden="false" customHeight="true" outlineLevel="0" collapsed="false">
      <c r="B174" s="106"/>
      <c r="C174" s="80"/>
      <c r="D174" s="80"/>
      <c r="E174" s="80"/>
      <c r="F174" s="80"/>
      <c r="G174" s="80"/>
      <c r="H174" s="110" t="s">
        <v>241</v>
      </c>
      <c r="I174" s="110"/>
      <c r="J174" s="110"/>
      <c r="K174" s="110"/>
      <c r="L174" s="81"/>
      <c r="M174" s="101" t="n">
        <v>4118</v>
      </c>
      <c r="N174" s="101" t="n">
        <v>2658</v>
      </c>
      <c r="O174" s="101" t="n">
        <v>35</v>
      </c>
      <c r="P174" s="101" t="n">
        <v>4822</v>
      </c>
      <c r="Q174" s="101" t="n">
        <v>701</v>
      </c>
      <c r="R174" s="101" t="n">
        <v>47</v>
      </c>
      <c r="S174" s="111" t="n">
        <v>279.172610556348</v>
      </c>
      <c r="T174" s="111" t="n">
        <v>282.230454189867</v>
      </c>
      <c r="U174" s="101" t="n">
        <v>4822</v>
      </c>
      <c r="V174" s="101" t="n">
        <v>701</v>
      </c>
      <c r="W174" s="101" t="n">
        <v>47</v>
      </c>
      <c r="X174" s="101"/>
      <c r="Y174" s="101"/>
      <c r="Z174" s="101"/>
      <c r="AA174" s="111"/>
      <c r="AB174" s="111"/>
      <c r="AC174" s="101"/>
      <c r="AD174" s="101"/>
      <c r="AE174" s="101"/>
      <c r="AF174" s="101"/>
      <c r="AG174" s="101"/>
      <c r="AH174" s="101"/>
      <c r="AI174" s="111"/>
      <c r="AJ174" s="111"/>
      <c r="AL174" s="46"/>
      <c r="AM174" s="113"/>
      <c r="AN174" s="116"/>
      <c r="AO174" s="116"/>
    </row>
    <row r="175" customFormat="false" ht="15" hidden="false" customHeight="true" outlineLevel="0" collapsed="false">
      <c r="B175" s="106"/>
      <c r="C175" s="80"/>
      <c r="D175" s="80"/>
      <c r="E175" s="80"/>
      <c r="F175" s="80"/>
      <c r="G175" s="80"/>
      <c r="H175" s="110" t="s">
        <v>242</v>
      </c>
      <c r="I175" s="110"/>
      <c r="J175" s="110"/>
      <c r="K175" s="110"/>
      <c r="L175" s="81"/>
      <c r="M175" s="101" t="n">
        <v>50</v>
      </c>
      <c r="N175" s="101" t="s">
        <v>88</v>
      </c>
      <c r="O175" s="101" t="s">
        <v>88</v>
      </c>
      <c r="P175" s="101" t="n">
        <v>76</v>
      </c>
      <c r="Q175" s="101" t="n">
        <v>698</v>
      </c>
      <c r="R175" s="101" t="n">
        <v>2</v>
      </c>
      <c r="S175" s="111" t="s">
        <v>88</v>
      </c>
      <c r="T175" s="111" t="s">
        <v>88</v>
      </c>
      <c r="U175" s="101" t="n">
        <v>76</v>
      </c>
      <c r="V175" s="101" t="n">
        <v>698</v>
      </c>
      <c r="W175" s="101" t="n">
        <v>2</v>
      </c>
      <c r="X175" s="101"/>
      <c r="Y175" s="101"/>
      <c r="Z175" s="101"/>
      <c r="AA175" s="111"/>
      <c r="AB175" s="111"/>
      <c r="AC175" s="101"/>
      <c r="AD175" s="101"/>
      <c r="AE175" s="101"/>
      <c r="AF175" s="101"/>
      <c r="AG175" s="101"/>
      <c r="AH175" s="101"/>
      <c r="AI175" s="111"/>
      <c r="AJ175" s="111"/>
      <c r="AL175" s="46"/>
      <c r="AM175" s="113"/>
      <c r="AN175" s="116"/>
      <c r="AO175" s="116"/>
    </row>
    <row r="176" customFormat="false" ht="15" hidden="false" customHeight="true" outlineLevel="0" collapsed="false">
      <c r="B176" s="106"/>
      <c r="C176" s="80"/>
      <c r="D176" s="80"/>
      <c r="E176" s="80"/>
      <c r="F176" s="80"/>
      <c r="G176" s="110" t="s">
        <v>243</v>
      </c>
      <c r="H176" s="110"/>
      <c r="I176" s="110"/>
      <c r="J176" s="110"/>
      <c r="K176" s="110"/>
      <c r="L176" s="81"/>
      <c r="M176" s="101" t="n">
        <v>150</v>
      </c>
      <c r="N176" s="101" t="n">
        <v>14</v>
      </c>
      <c r="O176" s="101" t="n">
        <v>44</v>
      </c>
      <c r="P176" s="101" t="n">
        <v>195</v>
      </c>
      <c r="Q176" s="101" t="n">
        <v>73</v>
      </c>
      <c r="R176" s="101" t="n">
        <v>32</v>
      </c>
      <c r="S176" s="111" t="n">
        <v>-80.8219178082192</v>
      </c>
      <c r="T176" s="111" t="n">
        <v>-80.6672558550597</v>
      </c>
      <c r="U176" s="101" t="n">
        <v>195</v>
      </c>
      <c r="V176" s="101" t="n">
        <v>73</v>
      </c>
      <c r="W176" s="101" t="n">
        <v>32</v>
      </c>
      <c r="X176" s="101" t="n">
        <v>182</v>
      </c>
      <c r="Y176" s="101" t="n">
        <v>29</v>
      </c>
      <c r="Z176" s="101" t="n">
        <v>46</v>
      </c>
      <c r="AA176" s="111" t="n">
        <v>151.724137931034</v>
      </c>
      <c r="AB176" s="111" t="n">
        <v>122.371146582186</v>
      </c>
      <c r="AC176" s="101" t="n">
        <v>182</v>
      </c>
      <c r="AD176" s="101" t="n">
        <v>29</v>
      </c>
      <c r="AE176" s="101" t="n">
        <v>46</v>
      </c>
      <c r="AF176" s="101" t="n">
        <v>168</v>
      </c>
      <c r="AG176" s="101" t="n">
        <v>14</v>
      </c>
      <c r="AH176" s="101" t="n">
        <v>46</v>
      </c>
      <c r="AI176" s="111" t="n">
        <v>107.142857142857</v>
      </c>
      <c r="AJ176" s="111" t="n">
        <v>103.361344537815</v>
      </c>
      <c r="AL176" s="46"/>
      <c r="AM176" s="113"/>
      <c r="AN176" s="116"/>
      <c r="AO176" s="116"/>
    </row>
    <row r="177" customFormat="false" ht="15" hidden="false" customHeight="true" outlineLevel="0" collapsed="false">
      <c r="B177" s="106"/>
      <c r="C177" s="80"/>
      <c r="D177" s="80"/>
      <c r="E177" s="80"/>
      <c r="F177" s="80"/>
      <c r="G177" s="110" t="s">
        <v>244</v>
      </c>
      <c r="H177" s="110"/>
      <c r="I177" s="110"/>
      <c r="J177" s="110"/>
      <c r="K177" s="110"/>
      <c r="L177" s="81"/>
      <c r="M177" s="101" t="n">
        <v>15785</v>
      </c>
      <c r="N177" s="101" t="n">
        <v>14768</v>
      </c>
      <c r="O177" s="101" t="n">
        <v>41</v>
      </c>
      <c r="P177" s="101" t="n">
        <v>17244</v>
      </c>
      <c r="Q177" s="101" t="n">
        <v>13605</v>
      </c>
      <c r="R177" s="101" t="n">
        <v>44</v>
      </c>
      <c r="S177" s="111" t="n">
        <v>8.54832782065418</v>
      </c>
      <c r="T177" s="111" t="n">
        <v>9.42371756114333</v>
      </c>
      <c r="U177" s="101" t="n">
        <v>17244</v>
      </c>
      <c r="V177" s="101" t="n">
        <v>13605</v>
      </c>
      <c r="W177" s="101" t="n">
        <v>44</v>
      </c>
      <c r="X177" s="101" t="n">
        <v>16812</v>
      </c>
      <c r="Y177" s="101" t="n">
        <v>12413</v>
      </c>
      <c r="Z177" s="101" t="n">
        <v>46</v>
      </c>
      <c r="AA177" s="111" t="n">
        <v>9.60283573672762</v>
      </c>
      <c r="AB177" s="111" t="n">
        <v>-3.17770694635369</v>
      </c>
      <c r="AC177" s="101" t="n">
        <v>16812</v>
      </c>
      <c r="AD177" s="101" t="n">
        <v>12413</v>
      </c>
      <c r="AE177" s="101" t="n">
        <v>46</v>
      </c>
      <c r="AF177" s="101" t="n">
        <v>16932</v>
      </c>
      <c r="AG177" s="101" t="n">
        <v>13859</v>
      </c>
      <c r="AH177" s="101" t="n">
        <v>45</v>
      </c>
      <c r="AI177" s="111" t="n">
        <v>-10.4336532217332</v>
      </c>
      <c r="AJ177" s="111" t="n">
        <v>-12.068738659876</v>
      </c>
      <c r="AL177" s="46"/>
      <c r="AM177" s="113"/>
      <c r="AN177" s="116"/>
      <c r="AO177" s="116"/>
    </row>
    <row r="178" customFormat="false" ht="15" hidden="false" customHeight="true" outlineLevel="0" collapsed="false">
      <c r="B178" s="106"/>
      <c r="C178" s="80"/>
      <c r="D178" s="80"/>
      <c r="E178" s="80"/>
      <c r="F178" s="80"/>
      <c r="G178" s="80"/>
      <c r="H178" s="110" t="s">
        <v>245</v>
      </c>
      <c r="I178" s="110"/>
      <c r="J178" s="110"/>
      <c r="K178" s="110"/>
      <c r="L178" s="81"/>
      <c r="M178" s="101" t="n">
        <v>5537</v>
      </c>
      <c r="N178" s="101" t="n">
        <v>6379</v>
      </c>
      <c r="O178" s="101" t="n">
        <v>34</v>
      </c>
      <c r="P178" s="101" t="n">
        <v>6958</v>
      </c>
      <c r="Q178" s="101" t="n">
        <v>7664</v>
      </c>
      <c r="R178" s="101" t="n">
        <v>35</v>
      </c>
      <c r="S178" s="111" t="n">
        <v>-16.7667014613779</v>
      </c>
      <c r="T178" s="111" t="n">
        <v>-16.0954651828406</v>
      </c>
      <c r="U178" s="101" t="n">
        <v>6958</v>
      </c>
      <c r="V178" s="101" t="n">
        <v>7664</v>
      </c>
      <c r="W178" s="101" t="n">
        <v>35</v>
      </c>
      <c r="X178" s="101"/>
      <c r="Y178" s="101"/>
      <c r="Z178" s="101"/>
      <c r="AA178" s="111"/>
      <c r="AB178" s="111"/>
      <c r="AC178" s="101"/>
      <c r="AD178" s="101"/>
      <c r="AE178" s="101"/>
      <c r="AF178" s="101"/>
      <c r="AG178" s="101"/>
      <c r="AH178" s="101"/>
      <c r="AI178" s="111"/>
      <c r="AJ178" s="111"/>
      <c r="AL178" s="46"/>
      <c r="AM178" s="113"/>
      <c r="AN178" s="116"/>
      <c r="AO178" s="116"/>
    </row>
    <row r="179" customFormat="false" ht="15" hidden="false" customHeight="true" outlineLevel="0" collapsed="false">
      <c r="B179" s="106"/>
      <c r="C179" s="80"/>
      <c r="D179" s="80"/>
      <c r="E179" s="80"/>
      <c r="F179" s="80"/>
      <c r="G179" s="80"/>
      <c r="H179" s="110" t="s">
        <v>246</v>
      </c>
      <c r="I179" s="110"/>
      <c r="J179" s="110"/>
      <c r="K179" s="110"/>
      <c r="L179" s="81"/>
      <c r="M179" s="101" t="n">
        <v>1333</v>
      </c>
      <c r="N179" s="101" t="n">
        <v>735</v>
      </c>
      <c r="O179" s="101" t="n">
        <v>44</v>
      </c>
      <c r="P179" s="101" t="n">
        <v>1322</v>
      </c>
      <c r="Q179" s="101" t="n">
        <v>516</v>
      </c>
      <c r="R179" s="101" t="n">
        <v>46</v>
      </c>
      <c r="S179" s="111" t="n">
        <v>42.4418604651163</v>
      </c>
      <c r="T179" s="111" t="n">
        <v>43.5905851462866</v>
      </c>
      <c r="U179" s="101" t="n">
        <v>1322</v>
      </c>
      <c r="V179" s="101" t="n">
        <v>516</v>
      </c>
      <c r="W179" s="101" t="n">
        <v>46</v>
      </c>
      <c r="X179" s="101"/>
      <c r="Y179" s="101"/>
      <c r="Z179" s="101"/>
      <c r="AA179" s="111"/>
      <c r="AB179" s="111"/>
      <c r="AC179" s="101"/>
      <c r="AD179" s="101"/>
      <c r="AE179" s="101"/>
      <c r="AF179" s="101"/>
      <c r="AG179" s="101"/>
      <c r="AH179" s="101"/>
      <c r="AI179" s="111"/>
      <c r="AJ179" s="111"/>
      <c r="AL179" s="46"/>
      <c r="AM179" s="113"/>
      <c r="AN179" s="116"/>
      <c r="AO179" s="116"/>
    </row>
    <row r="180" customFormat="false" ht="15" hidden="false" customHeight="true" outlineLevel="0" collapsed="false">
      <c r="B180" s="106"/>
      <c r="C180" s="80"/>
      <c r="D180" s="80"/>
      <c r="E180" s="80"/>
      <c r="F180" s="80"/>
      <c r="G180" s="80"/>
      <c r="H180" s="110" t="s">
        <v>247</v>
      </c>
      <c r="I180" s="110"/>
      <c r="J180" s="110"/>
      <c r="K180" s="110"/>
      <c r="L180" s="81"/>
      <c r="M180" s="101" t="n">
        <v>611</v>
      </c>
      <c r="N180" s="101" t="n">
        <v>475</v>
      </c>
      <c r="O180" s="101" t="n">
        <v>33</v>
      </c>
      <c r="P180" s="101" t="n">
        <v>662</v>
      </c>
      <c r="Q180" s="101" t="n">
        <v>238</v>
      </c>
      <c r="R180" s="101" t="n">
        <v>47</v>
      </c>
      <c r="S180" s="111" t="n">
        <v>99.5798319327731</v>
      </c>
      <c r="T180" s="111" t="n">
        <v>101.189346706425</v>
      </c>
      <c r="U180" s="101" t="n">
        <v>662</v>
      </c>
      <c r="V180" s="101" t="n">
        <v>238</v>
      </c>
      <c r="W180" s="101" t="n">
        <v>47</v>
      </c>
      <c r="X180" s="101"/>
      <c r="Y180" s="101"/>
      <c r="Z180" s="101"/>
      <c r="AA180" s="111"/>
      <c r="AB180" s="111"/>
      <c r="AC180" s="101"/>
      <c r="AD180" s="101"/>
      <c r="AE180" s="101"/>
      <c r="AF180" s="101"/>
      <c r="AG180" s="101"/>
      <c r="AH180" s="101"/>
      <c r="AI180" s="111"/>
      <c r="AJ180" s="111"/>
      <c r="AL180" s="46"/>
      <c r="AM180" s="113"/>
      <c r="AN180" s="116"/>
      <c r="AO180" s="116"/>
    </row>
    <row r="181" customFormat="false" ht="15" hidden="false" customHeight="true" outlineLevel="0" collapsed="false">
      <c r="B181" s="106"/>
      <c r="C181" s="80"/>
      <c r="D181" s="80"/>
      <c r="E181" s="80"/>
      <c r="F181" s="80"/>
      <c r="G181" s="80"/>
      <c r="H181" s="110" t="s">
        <v>248</v>
      </c>
      <c r="I181" s="110"/>
      <c r="J181" s="110"/>
      <c r="K181" s="110"/>
      <c r="L181" s="81"/>
      <c r="M181" s="101" t="n">
        <v>2052</v>
      </c>
      <c r="N181" s="101" t="n">
        <v>2040</v>
      </c>
      <c r="O181" s="101" t="n">
        <v>32</v>
      </c>
      <c r="P181" s="101" t="n">
        <v>1876</v>
      </c>
      <c r="Q181" s="101" t="n">
        <v>1380</v>
      </c>
      <c r="R181" s="101" t="n">
        <v>43</v>
      </c>
      <c r="S181" s="111" t="n">
        <v>47.8260869565217</v>
      </c>
      <c r="T181" s="111" t="n">
        <v>49.0182328190743</v>
      </c>
      <c r="U181" s="101" t="n">
        <v>1876</v>
      </c>
      <c r="V181" s="101" t="n">
        <v>1380</v>
      </c>
      <c r="W181" s="101" t="n">
        <v>43</v>
      </c>
      <c r="X181" s="101"/>
      <c r="Y181" s="101"/>
      <c r="Z181" s="101"/>
      <c r="AA181" s="111"/>
      <c r="AB181" s="111"/>
      <c r="AC181" s="101"/>
      <c r="AD181" s="101"/>
      <c r="AE181" s="101"/>
      <c r="AF181" s="101"/>
      <c r="AG181" s="101"/>
      <c r="AH181" s="101"/>
      <c r="AI181" s="111"/>
      <c r="AJ181" s="111"/>
      <c r="AL181" s="46"/>
      <c r="AM181" s="113"/>
      <c r="AN181" s="116"/>
      <c r="AO181" s="116"/>
    </row>
    <row r="182" customFormat="false" ht="15" hidden="false" customHeight="true" outlineLevel="0" collapsed="false">
      <c r="B182" s="106"/>
      <c r="C182" s="80"/>
      <c r="D182" s="80"/>
      <c r="E182" s="80"/>
      <c r="F182" s="80"/>
      <c r="G182" s="80"/>
      <c r="H182" s="110" t="s">
        <v>249</v>
      </c>
      <c r="I182" s="110"/>
      <c r="J182" s="110"/>
      <c r="K182" s="110"/>
      <c r="L182" s="81"/>
      <c r="M182" s="101" t="n">
        <v>70</v>
      </c>
      <c r="N182" s="101" t="n">
        <v>24</v>
      </c>
      <c r="O182" s="101" t="n">
        <v>39</v>
      </c>
      <c r="P182" s="101" t="s">
        <v>88</v>
      </c>
      <c r="Q182" s="101" t="s">
        <v>88</v>
      </c>
      <c r="R182" s="101" t="s">
        <v>88</v>
      </c>
      <c r="S182" s="111" t="s">
        <v>88</v>
      </c>
      <c r="T182" s="111" t="s">
        <v>88</v>
      </c>
      <c r="U182" s="101" t="s">
        <v>88</v>
      </c>
      <c r="V182" s="101" t="s">
        <v>88</v>
      </c>
      <c r="W182" s="101" t="s">
        <v>88</v>
      </c>
      <c r="X182" s="101"/>
      <c r="Y182" s="101"/>
      <c r="Z182" s="101"/>
      <c r="AA182" s="111"/>
      <c r="AB182" s="111"/>
      <c r="AC182" s="101"/>
      <c r="AD182" s="101"/>
      <c r="AE182" s="101"/>
      <c r="AF182" s="101"/>
      <c r="AG182" s="101"/>
      <c r="AH182" s="101"/>
      <c r="AI182" s="111"/>
      <c r="AJ182" s="111"/>
      <c r="AL182" s="46"/>
      <c r="AM182" s="113"/>
      <c r="AN182" s="116"/>
      <c r="AO182" s="116"/>
    </row>
    <row r="183" customFormat="false" ht="15" hidden="false" customHeight="true" outlineLevel="0" collapsed="false">
      <c r="B183" s="106"/>
      <c r="C183" s="80"/>
      <c r="D183" s="80"/>
      <c r="E183" s="80"/>
      <c r="F183" s="80"/>
      <c r="G183" s="80"/>
      <c r="H183" s="110" t="s">
        <v>250</v>
      </c>
      <c r="I183" s="110"/>
      <c r="J183" s="110"/>
      <c r="K183" s="110"/>
      <c r="L183" s="81"/>
      <c r="M183" s="101" t="n">
        <v>1559</v>
      </c>
      <c r="N183" s="101" t="n">
        <v>1012</v>
      </c>
      <c r="O183" s="101" t="n">
        <v>21</v>
      </c>
      <c r="P183" s="101" t="n">
        <v>1651</v>
      </c>
      <c r="Q183" s="101" t="n">
        <v>909</v>
      </c>
      <c r="R183" s="101" t="n">
        <v>21</v>
      </c>
      <c r="S183" s="111" t="n">
        <v>11.3311331133113</v>
      </c>
      <c r="T183" s="111" t="n">
        <v>12.228964831967</v>
      </c>
      <c r="U183" s="101" t="n">
        <v>1651</v>
      </c>
      <c r="V183" s="101" t="n">
        <v>909</v>
      </c>
      <c r="W183" s="101" t="n">
        <v>21</v>
      </c>
      <c r="X183" s="101"/>
      <c r="Y183" s="101"/>
      <c r="Z183" s="101"/>
      <c r="AA183" s="111"/>
      <c r="AB183" s="111"/>
      <c r="AC183" s="101"/>
      <c r="AD183" s="101"/>
      <c r="AE183" s="101"/>
      <c r="AF183" s="101"/>
      <c r="AG183" s="101"/>
      <c r="AH183" s="101"/>
      <c r="AI183" s="111"/>
      <c r="AJ183" s="111"/>
      <c r="AL183" s="46"/>
      <c r="AM183" s="113"/>
      <c r="AN183" s="116"/>
      <c r="AO183" s="116"/>
    </row>
    <row r="184" customFormat="false" ht="15" hidden="false" customHeight="true" outlineLevel="0" collapsed="false">
      <c r="B184" s="106"/>
      <c r="C184" s="80"/>
      <c r="D184" s="80"/>
      <c r="E184" s="80"/>
      <c r="F184" s="80"/>
      <c r="G184" s="80"/>
      <c r="H184" s="110" t="s">
        <v>251</v>
      </c>
      <c r="I184" s="110"/>
      <c r="J184" s="110"/>
      <c r="K184" s="110"/>
      <c r="L184" s="81"/>
      <c r="M184" s="101" t="n">
        <v>294</v>
      </c>
      <c r="N184" s="101" t="n">
        <v>211</v>
      </c>
      <c r="O184" s="101" t="n">
        <v>24</v>
      </c>
      <c r="P184" s="101" t="n">
        <v>288</v>
      </c>
      <c r="Q184" s="101" t="n">
        <v>162</v>
      </c>
      <c r="R184" s="101" t="n">
        <v>31</v>
      </c>
      <c r="S184" s="111" t="n">
        <v>30.2469135802469</v>
      </c>
      <c r="T184" s="111" t="n">
        <v>31.2972919155715</v>
      </c>
      <c r="U184" s="101" t="n">
        <v>288</v>
      </c>
      <c r="V184" s="101" t="n">
        <v>162</v>
      </c>
      <c r="W184" s="101" t="n">
        <v>31</v>
      </c>
      <c r="X184" s="101"/>
      <c r="Y184" s="101"/>
      <c r="Z184" s="101"/>
      <c r="AA184" s="111"/>
      <c r="AB184" s="111"/>
      <c r="AC184" s="101"/>
      <c r="AD184" s="101"/>
      <c r="AE184" s="101"/>
      <c r="AF184" s="101"/>
      <c r="AG184" s="101"/>
      <c r="AH184" s="101"/>
      <c r="AI184" s="111"/>
      <c r="AJ184" s="111"/>
      <c r="AL184" s="46"/>
      <c r="AM184" s="113"/>
      <c r="AN184" s="116"/>
      <c r="AO184" s="116"/>
    </row>
    <row r="185" customFormat="false" ht="15" hidden="false" customHeight="true" outlineLevel="0" collapsed="false">
      <c r="B185" s="106"/>
      <c r="C185" s="80"/>
      <c r="D185" s="80"/>
      <c r="E185" s="80"/>
      <c r="F185" s="80"/>
      <c r="G185" s="80"/>
      <c r="H185" s="110" t="s">
        <v>252</v>
      </c>
      <c r="I185" s="110"/>
      <c r="J185" s="110"/>
      <c r="K185" s="110"/>
      <c r="L185" s="81"/>
      <c r="M185" s="101" t="n">
        <v>179</v>
      </c>
      <c r="N185" s="101" t="n">
        <v>492</v>
      </c>
      <c r="O185" s="101" t="n">
        <v>1</v>
      </c>
      <c r="P185" s="101" t="n">
        <v>124</v>
      </c>
      <c r="Q185" s="101" t="n">
        <v>150</v>
      </c>
      <c r="R185" s="101" t="n">
        <v>11</v>
      </c>
      <c r="S185" s="111" t="n">
        <v>228</v>
      </c>
      <c r="T185" s="111" t="n">
        <v>230.645161290323</v>
      </c>
      <c r="U185" s="101" t="n">
        <v>124</v>
      </c>
      <c r="V185" s="101" t="n">
        <v>150</v>
      </c>
      <c r="W185" s="101" t="n">
        <v>11</v>
      </c>
      <c r="X185" s="101"/>
      <c r="Y185" s="101"/>
      <c r="Z185" s="101"/>
      <c r="AA185" s="111"/>
      <c r="AB185" s="111"/>
      <c r="AC185" s="101"/>
      <c r="AD185" s="101"/>
      <c r="AE185" s="101"/>
      <c r="AF185" s="101"/>
      <c r="AG185" s="101"/>
      <c r="AH185" s="101"/>
      <c r="AI185" s="111"/>
      <c r="AJ185" s="111"/>
      <c r="AL185" s="46"/>
      <c r="AM185" s="113"/>
      <c r="AN185" s="116"/>
      <c r="AO185" s="116"/>
    </row>
    <row r="186" customFormat="false" ht="15" hidden="false" customHeight="true" outlineLevel="0" collapsed="false">
      <c r="B186" s="106"/>
      <c r="C186" s="80"/>
      <c r="D186" s="80"/>
      <c r="E186" s="80"/>
      <c r="F186" s="80"/>
      <c r="G186" s="80"/>
      <c r="H186" s="110" t="s">
        <v>253</v>
      </c>
      <c r="I186" s="110"/>
      <c r="J186" s="110"/>
      <c r="K186" s="110"/>
      <c r="L186" s="81"/>
      <c r="M186" s="101" t="n">
        <v>615</v>
      </c>
      <c r="N186" s="101" t="n">
        <v>734</v>
      </c>
      <c r="O186" s="101" t="n">
        <v>13</v>
      </c>
      <c r="P186" s="101" t="n">
        <v>720</v>
      </c>
      <c r="Q186" s="101" t="n">
        <v>508</v>
      </c>
      <c r="R186" s="101" t="n">
        <v>47</v>
      </c>
      <c r="S186" s="111" t="n">
        <v>44.488188976378</v>
      </c>
      <c r="T186" s="111" t="n">
        <v>45.6534163068326</v>
      </c>
      <c r="U186" s="101" t="n">
        <v>720</v>
      </c>
      <c r="V186" s="101" t="n">
        <v>508</v>
      </c>
      <c r="W186" s="101" t="n">
        <v>47</v>
      </c>
      <c r="X186" s="101"/>
      <c r="Y186" s="101"/>
      <c r="Z186" s="101"/>
      <c r="AA186" s="111"/>
      <c r="AB186" s="111"/>
      <c r="AC186" s="101"/>
      <c r="AD186" s="101"/>
      <c r="AE186" s="101"/>
      <c r="AF186" s="101"/>
      <c r="AG186" s="101"/>
      <c r="AH186" s="101"/>
      <c r="AI186" s="111"/>
      <c r="AJ186" s="111"/>
      <c r="AL186" s="46"/>
      <c r="AM186" s="113"/>
      <c r="AN186" s="116"/>
      <c r="AO186" s="116"/>
    </row>
    <row r="187" customFormat="false" ht="15" hidden="false" customHeight="true" outlineLevel="0" collapsed="false">
      <c r="B187" s="106"/>
      <c r="C187" s="80"/>
      <c r="D187" s="80"/>
      <c r="E187" s="80"/>
      <c r="F187" s="80"/>
      <c r="G187" s="80"/>
      <c r="H187" s="110" t="s">
        <v>254</v>
      </c>
      <c r="I187" s="110"/>
      <c r="J187" s="110"/>
      <c r="K187" s="110"/>
      <c r="L187" s="81"/>
      <c r="M187" s="101" t="n">
        <v>626</v>
      </c>
      <c r="N187" s="101" t="n">
        <v>467</v>
      </c>
      <c r="O187" s="101" t="n">
        <v>44</v>
      </c>
      <c r="P187" s="101" t="s">
        <v>88</v>
      </c>
      <c r="Q187" s="101" t="s">
        <v>88</v>
      </c>
      <c r="R187" s="101" t="s">
        <v>88</v>
      </c>
      <c r="S187" s="111" t="s">
        <v>88</v>
      </c>
      <c r="T187" s="111" t="s">
        <v>88</v>
      </c>
      <c r="U187" s="101" t="s">
        <v>88</v>
      </c>
      <c r="V187" s="101" t="s">
        <v>88</v>
      </c>
      <c r="W187" s="101" t="s">
        <v>88</v>
      </c>
      <c r="X187" s="101"/>
      <c r="Y187" s="101"/>
      <c r="Z187" s="101"/>
      <c r="AA187" s="111"/>
      <c r="AB187" s="111"/>
      <c r="AC187" s="101"/>
      <c r="AD187" s="101"/>
      <c r="AE187" s="101"/>
      <c r="AF187" s="101"/>
      <c r="AG187" s="101"/>
      <c r="AH187" s="101"/>
      <c r="AI187" s="111"/>
      <c r="AJ187" s="111"/>
      <c r="AL187" s="46"/>
      <c r="AM187" s="113"/>
      <c r="AN187" s="116"/>
      <c r="AO187" s="116"/>
    </row>
    <row r="188" customFormat="false" ht="15" hidden="false" customHeight="true" outlineLevel="0" collapsed="false">
      <c r="B188" s="106"/>
      <c r="C188" s="80"/>
      <c r="D188" s="80"/>
      <c r="E188" s="80"/>
      <c r="F188" s="80"/>
      <c r="G188" s="80"/>
      <c r="H188" s="110" t="s">
        <v>255</v>
      </c>
      <c r="I188" s="110"/>
      <c r="J188" s="110"/>
      <c r="K188" s="110"/>
      <c r="L188" s="81"/>
      <c r="M188" s="101" t="n">
        <v>2888</v>
      </c>
      <c r="N188" s="101" t="n">
        <v>2186</v>
      </c>
      <c r="O188" s="101" t="n">
        <v>42</v>
      </c>
      <c r="P188" s="101" t="n">
        <v>3627</v>
      </c>
      <c r="Q188" s="101" t="n">
        <v>2056</v>
      </c>
      <c r="R188" s="101" t="n">
        <v>46</v>
      </c>
      <c r="S188" s="111" t="n">
        <v>6.32295719844358</v>
      </c>
      <c r="T188" s="111" t="n">
        <v>7.18040040165682</v>
      </c>
      <c r="U188" s="101" t="n">
        <v>3627</v>
      </c>
      <c r="V188" s="101" t="n">
        <v>2056</v>
      </c>
      <c r="W188" s="101" t="n">
        <v>46</v>
      </c>
      <c r="X188" s="101"/>
      <c r="Y188" s="101"/>
      <c r="Z188" s="101"/>
      <c r="AA188" s="111"/>
      <c r="AB188" s="111"/>
      <c r="AC188" s="101"/>
      <c r="AD188" s="101"/>
      <c r="AE188" s="101"/>
      <c r="AF188" s="101"/>
      <c r="AG188" s="101"/>
      <c r="AH188" s="101"/>
      <c r="AI188" s="111"/>
      <c r="AJ188" s="111"/>
      <c r="AL188" s="46"/>
      <c r="AM188" s="113"/>
      <c r="AN188" s="116"/>
      <c r="AO188" s="116"/>
    </row>
    <row r="189" customFormat="false" ht="15" hidden="false" customHeight="true" outlineLevel="0" collapsed="false">
      <c r="B189" s="106"/>
      <c r="C189" s="80"/>
      <c r="D189" s="80"/>
      <c r="E189" s="80"/>
      <c r="F189" s="80"/>
      <c r="G189" s="80"/>
      <c r="H189" s="110" t="s">
        <v>256</v>
      </c>
      <c r="I189" s="110"/>
      <c r="J189" s="110"/>
      <c r="K189" s="110"/>
      <c r="L189" s="81"/>
      <c r="M189" s="101" t="n">
        <v>24</v>
      </c>
      <c r="N189" s="101" t="n">
        <v>15</v>
      </c>
      <c r="O189" s="101" t="n">
        <v>21</v>
      </c>
      <c r="P189" s="101" t="n">
        <v>16</v>
      </c>
      <c r="Q189" s="101" t="n">
        <v>22</v>
      </c>
      <c r="R189" s="101" t="n">
        <v>10</v>
      </c>
      <c r="S189" s="111" t="n">
        <v>-31.8181818181818</v>
      </c>
      <c r="T189" s="111" t="n">
        <v>-31.2683284457478</v>
      </c>
      <c r="U189" s="101" t="n">
        <v>16</v>
      </c>
      <c r="V189" s="101" t="n">
        <v>22</v>
      </c>
      <c r="W189" s="101" t="n">
        <v>10</v>
      </c>
      <c r="X189" s="101"/>
      <c r="Y189" s="101"/>
      <c r="Z189" s="101"/>
      <c r="AA189" s="111"/>
      <c r="AB189" s="111"/>
      <c r="AC189" s="101"/>
      <c r="AD189" s="101"/>
      <c r="AE189" s="101"/>
      <c r="AF189" s="101"/>
      <c r="AG189" s="101"/>
      <c r="AH189" s="101"/>
      <c r="AI189" s="111"/>
      <c r="AJ189" s="111"/>
      <c r="AL189" s="46"/>
      <c r="AM189" s="113"/>
      <c r="AN189" s="116"/>
      <c r="AO189" s="116"/>
    </row>
    <row r="190" customFormat="false" ht="15" hidden="false" customHeight="true" outlineLevel="0" collapsed="false">
      <c r="B190" s="106"/>
      <c r="C190" s="80"/>
      <c r="D190" s="80"/>
      <c r="E190" s="80"/>
      <c r="F190" s="110" t="s">
        <v>257</v>
      </c>
      <c r="G190" s="110"/>
      <c r="H190" s="110"/>
      <c r="I190" s="110"/>
      <c r="J190" s="110"/>
      <c r="K190" s="110"/>
      <c r="L190" s="81"/>
      <c r="M190" s="101" t="n">
        <v>15194</v>
      </c>
      <c r="N190" s="101" t="n">
        <v>13612</v>
      </c>
      <c r="O190" s="101" t="n">
        <v>47</v>
      </c>
      <c r="P190" s="101" t="n">
        <v>14822</v>
      </c>
      <c r="Q190" s="101" t="n">
        <v>14705</v>
      </c>
      <c r="R190" s="101" t="n">
        <v>30</v>
      </c>
      <c r="S190" s="111" t="n">
        <v>-7.43284597075825</v>
      </c>
      <c r="T190" s="111" t="n">
        <v>3.42698774216956</v>
      </c>
      <c r="U190" s="101" t="n">
        <v>14822</v>
      </c>
      <c r="V190" s="101" t="n">
        <v>14705</v>
      </c>
      <c r="W190" s="101" t="n">
        <v>30</v>
      </c>
      <c r="X190" s="101" t="n">
        <v>13334</v>
      </c>
      <c r="Y190" s="101" t="n">
        <v>12662</v>
      </c>
      <c r="Z190" s="101" t="n">
        <v>44</v>
      </c>
      <c r="AA190" s="111" t="n">
        <v>16.1348918022429</v>
      </c>
      <c r="AB190" s="111" t="n">
        <v>17.3091576445305</v>
      </c>
      <c r="AC190" s="101" t="n">
        <v>13334</v>
      </c>
      <c r="AD190" s="101" t="n">
        <v>12662</v>
      </c>
      <c r="AE190" s="101" t="n">
        <v>44</v>
      </c>
      <c r="AF190" s="101" t="n">
        <v>13198</v>
      </c>
      <c r="AG190" s="101" t="n">
        <v>11849</v>
      </c>
      <c r="AH190" s="101" t="n">
        <v>47</v>
      </c>
      <c r="AI190" s="111" t="n">
        <v>6.86133850957886</v>
      </c>
      <c r="AJ190" s="111" t="n">
        <v>22.1578063843234</v>
      </c>
      <c r="AL190" s="46"/>
      <c r="AM190" s="113"/>
      <c r="AN190" s="116"/>
      <c r="AO190" s="116"/>
    </row>
    <row r="191" customFormat="false" ht="15" hidden="false" customHeight="true" outlineLevel="0" collapsed="false">
      <c r="B191" s="106"/>
      <c r="C191" s="80"/>
      <c r="D191" s="80"/>
      <c r="E191" s="80"/>
      <c r="F191" s="107"/>
      <c r="G191" s="107"/>
      <c r="H191" s="110" t="s">
        <v>258</v>
      </c>
      <c r="I191" s="110"/>
      <c r="J191" s="110"/>
      <c r="K191" s="110"/>
      <c r="L191" s="81"/>
      <c r="M191" s="101" t="n">
        <v>623</v>
      </c>
      <c r="N191" s="101" t="n">
        <v>153</v>
      </c>
      <c r="O191" s="101" t="n">
        <v>47</v>
      </c>
      <c r="P191" s="101" t="n">
        <v>828</v>
      </c>
      <c r="Q191" s="101" t="n">
        <v>279</v>
      </c>
      <c r="R191" s="101" t="n">
        <v>47</v>
      </c>
      <c r="S191" s="111" t="n">
        <v>-45.1612903225807</v>
      </c>
      <c r="T191" s="111" t="n">
        <v>-38.7276986844477</v>
      </c>
      <c r="U191" s="101" t="n">
        <v>828</v>
      </c>
      <c r="V191" s="101" t="n">
        <v>279</v>
      </c>
      <c r="W191" s="101" t="n">
        <v>47</v>
      </c>
      <c r="X191" s="101"/>
      <c r="Y191" s="101"/>
      <c r="Z191" s="101"/>
      <c r="AA191" s="111"/>
      <c r="AB191" s="111"/>
      <c r="AC191" s="101"/>
      <c r="AD191" s="101"/>
      <c r="AE191" s="101"/>
      <c r="AF191" s="101"/>
      <c r="AG191" s="101"/>
      <c r="AH191" s="101"/>
      <c r="AI191" s="111"/>
      <c r="AJ191" s="111"/>
      <c r="AL191" s="46"/>
      <c r="AM191" s="113"/>
      <c r="AN191" s="116"/>
      <c r="AO191" s="116"/>
    </row>
    <row r="192" customFormat="false" ht="15" hidden="false" customHeight="true" outlineLevel="0" collapsed="false">
      <c r="B192" s="106"/>
      <c r="C192" s="80"/>
      <c r="D192" s="80"/>
      <c r="E192" s="80"/>
      <c r="F192" s="107"/>
      <c r="G192" s="107"/>
      <c r="H192" s="110" t="s">
        <v>259</v>
      </c>
      <c r="I192" s="110"/>
      <c r="J192" s="110"/>
      <c r="K192" s="110"/>
      <c r="L192" s="81"/>
      <c r="M192" s="101" t="n">
        <v>1861</v>
      </c>
      <c r="N192" s="101" t="n">
        <v>1137</v>
      </c>
      <c r="O192" s="101" t="n">
        <v>47</v>
      </c>
      <c r="P192" s="101" t="n">
        <v>2652</v>
      </c>
      <c r="Q192" s="101" t="n">
        <v>2362</v>
      </c>
      <c r="R192" s="101" t="n">
        <v>41</v>
      </c>
      <c r="S192" s="111" t="n">
        <v>-51.8628281117697</v>
      </c>
      <c r="T192" s="111" t="n">
        <v>-46.2154504042119</v>
      </c>
      <c r="U192" s="101" t="n">
        <v>2652</v>
      </c>
      <c r="V192" s="101" t="n">
        <v>2362</v>
      </c>
      <c r="W192" s="101" t="n">
        <v>41</v>
      </c>
      <c r="X192" s="101"/>
      <c r="Y192" s="101"/>
      <c r="Z192" s="101"/>
      <c r="AA192" s="111"/>
      <c r="AB192" s="111"/>
      <c r="AC192" s="101"/>
      <c r="AD192" s="101"/>
      <c r="AE192" s="101"/>
      <c r="AF192" s="101"/>
      <c r="AG192" s="101"/>
      <c r="AH192" s="101"/>
      <c r="AI192" s="111"/>
      <c r="AJ192" s="111"/>
      <c r="AL192" s="46"/>
      <c r="AM192" s="113"/>
      <c r="AN192" s="116"/>
      <c r="AO192" s="116"/>
    </row>
    <row r="193" customFormat="false" ht="15" hidden="false" customHeight="true" outlineLevel="0" collapsed="false">
      <c r="B193" s="106"/>
      <c r="C193" s="80"/>
      <c r="D193" s="80"/>
      <c r="E193" s="80"/>
      <c r="F193" s="107"/>
      <c r="G193" s="107"/>
      <c r="H193" s="110" t="s">
        <v>260</v>
      </c>
      <c r="I193" s="110"/>
      <c r="J193" s="110"/>
      <c r="K193" s="110"/>
      <c r="L193" s="81"/>
      <c r="M193" s="101" t="n">
        <v>11930</v>
      </c>
      <c r="N193" s="101" t="n">
        <v>11976</v>
      </c>
      <c r="O193" s="101" t="n">
        <v>29</v>
      </c>
      <c r="P193" s="101" t="n">
        <v>10698</v>
      </c>
      <c r="Q193" s="101" t="n">
        <v>11846</v>
      </c>
      <c r="R193" s="101" t="n">
        <v>1</v>
      </c>
      <c r="S193" s="111" t="n">
        <v>1.09741684956948</v>
      </c>
      <c r="T193" s="111" t="n">
        <v>12.9580076531503</v>
      </c>
      <c r="U193" s="101" t="n">
        <v>10698</v>
      </c>
      <c r="V193" s="101" t="n">
        <v>11846</v>
      </c>
      <c r="W193" s="101" t="n">
        <v>1</v>
      </c>
      <c r="X193" s="101" t="n">
        <v>8907</v>
      </c>
      <c r="Y193" s="101" t="n">
        <v>9483</v>
      </c>
      <c r="Z193" s="101" t="n">
        <v>12</v>
      </c>
      <c r="AA193" s="111" t="n">
        <v>24.9182748075504</v>
      </c>
      <c r="AB193" s="111" t="n">
        <v>26.1813513981221</v>
      </c>
      <c r="AC193" s="101" t="n">
        <v>8907</v>
      </c>
      <c r="AD193" s="101" t="n">
        <v>9483</v>
      </c>
      <c r="AE193" s="101" t="n">
        <v>12</v>
      </c>
      <c r="AF193" s="101" t="n">
        <v>7390</v>
      </c>
      <c r="AG193" s="101" t="n">
        <v>7610</v>
      </c>
      <c r="AH193" s="101" t="n">
        <v>30</v>
      </c>
      <c r="AI193" s="111" t="n">
        <v>24.6123521681998</v>
      </c>
      <c r="AJ193" s="111" t="n">
        <v>42.4497559320161</v>
      </c>
      <c r="AL193" s="46"/>
      <c r="AM193" s="113"/>
      <c r="AN193" s="116"/>
      <c r="AO193" s="116"/>
    </row>
    <row r="194" customFormat="false" ht="15" hidden="false" customHeight="true" outlineLevel="0" collapsed="false">
      <c r="B194" s="106"/>
      <c r="C194" s="80"/>
      <c r="D194" s="80"/>
      <c r="E194" s="80"/>
      <c r="F194" s="107"/>
      <c r="G194" s="107"/>
      <c r="H194" s="110" t="s">
        <v>261</v>
      </c>
      <c r="I194" s="110"/>
      <c r="J194" s="110"/>
      <c r="K194" s="110"/>
      <c r="L194" s="81"/>
      <c r="M194" s="101" t="n">
        <v>329</v>
      </c>
      <c r="N194" s="101" t="n">
        <v>212</v>
      </c>
      <c r="O194" s="101" t="n">
        <v>46</v>
      </c>
      <c r="P194" s="101" t="n">
        <v>378</v>
      </c>
      <c r="Q194" s="101" t="n">
        <v>144</v>
      </c>
      <c r="R194" s="101" t="n">
        <v>47</v>
      </c>
      <c r="S194" s="111" t="n">
        <v>47.2222222222222</v>
      </c>
      <c r="T194" s="111" t="n">
        <v>64.4941030415891</v>
      </c>
      <c r="U194" s="101" t="n">
        <v>378</v>
      </c>
      <c r="V194" s="101" t="n">
        <v>144</v>
      </c>
      <c r="W194" s="101" t="n">
        <v>47</v>
      </c>
      <c r="X194" s="101"/>
      <c r="Y194" s="101"/>
      <c r="Z194" s="101"/>
      <c r="AA194" s="111"/>
      <c r="AB194" s="111"/>
      <c r="AC194" s="101"/>
      <c r="AD194" s="101"/>
      <c r="AE194" s="101"/>
      <c r="AF194" s="101"/>
      <c r="AG194" s="101"/>
      <c r="AH194" s="101"/>
      <c r="AI194" s="111"/>
      <c r="AJ194" s="111"/>
      <c r="AL194" s="46"/>
      <c r="AM194" s="113"/>
      <c r="AN194" s="116"/>
      <c r="AO194" s="116"/>
    </row>
    <row r="195" customFormat="false" ht="15" hidden="false" customHeight="true" outlineLevel="0" collapsed="false">
      <c r="B195" s="106"/>
      <c r="C195" s="80"/>
      <c r="D195" s="80"/>
      <c r="E195" s="80"/>
      <c r="F195" s="107"/>
      <c r="G195" s="107"/>
      <c r="H195" s="110" t="s">
        <v>262</v>
      </c>
      <c r="I195" s="110"/>
      <c r="J195" s="110"/>
      <c r="K195" s="110"/>
      <c r="L195" s="81"/>
      <c r="M195" s="101" t="n">
        <v>355</v>
      </c>
      <c r="N195" s="101" t="s">
        <v>88</v>
      </c>
      <c r="O195" s="101" t="s">
        <v>88</v>
      </c>
      <c r="P195" s="101" t="n">
        <v>199</v>
      </c>
      <c r="Q195" s="101" t="n">
        <v>43</v>
      </c>
      <c r="R195" s="101" t="n">
        <v>40</v>
      </c>
      <c r="S195" s="111" t="s">
        <v>88</v>
      </c>
      <c r="T195" s="111" t="s">
        <v>88</v>
      </c>
      <c r="U195" s="101" t="n">
        <v>199</v>
      </c>
      <c r="V195" s="101" t="n">
        <v>43</v>
      </c>
      <c r="W195" s="101" t="n">
        <v>40</v>
      </c>
      <c r="X195" s="101"/>
      <c r="Y195" s="101"/>
      <c r="Z195" s="101"/>
      <c r="AA195" s="111"/>
      <c r="AB195" s="111"/>
      <c r="AC195" s="101"/>
      <c r="AD195" s="101"/>
      <c r="AE195" s="101"/>
      <c r="AF195" s="101"/>
      <c r="AG195" s="101"/>
      <c r="AH195" s="101"/>
      <c r="AI195" s="111"/>
      <c r="AJ195" s="111"/>
      <c r="AL195" s="46"/>
      <c r="AM195" s="113"/>
      <c r="AN195" s="116"/>
      <c r="AO195" s="116"/>
    </row>
    <row r="196" customFormat="false" ht="15" hidden="false" customHeight="true" outlineLevel="0" collapsed="false">
      <c r="B196" s="106"/>
      <c r="C196" s="80"/>
      <c r="D196" s="80"/>
      <c r="E196" s="80"/>
      <c r="F196" s="107"/>
      <c r="G196" s="107"/>
      <c r="H196" s="110" t="s">
        <v>263</v>
      </c>
      <c r="I196" s="110"/>
      <c r="J196" s="110"/>
      <c r="K196" s="110"/>
      <c r="L196" s="81"/>
      <c r="M196" s="101" t="n">
        <v>95</v>
      </c>
      <c r="N196" s="101" t="n">
        <v>134</v>
      </c>
      <c r="O196" s="101" t="n">
        <v>6</v>
      </c>
      <c r="P196" s="101" t="n">
        <v>66</v>
      </c>
      <c r="Q196" s="101" t="n">
        <v>32</v>
      </c>
      <c r="R196" s="101" t="n">
        <v>43</v>
      </c>
      <c r="S196" s="111" t="n">
        <v>318.75</v>
      </c>
      <c r="T196" s="111" t="n">
        <v>367.877094972067</v>
      </c>
      <c r="U196" s="101" t="n">
        <v>66</v>
      </c>
      <c r="V196" s="101" t="n">
        <v>32</v>
      </c>
      <c r="W196" s="101" t="n">
        <v>43</v>
      </c>
      <c r="X196" s="101"/>
      <c r="Y196" s="101"/>
      <c r="Z196" s="101"/>
      <c r="AA196" s="111"/>
      <c r="AB196" s="111"/>
      <c r="AC196" s="101"/>
      <c r="AD196" s="101"/>
      <c r="AE196" s="101"/>
      <c r="AF196" s="101"/>
      <c r="AG196" s="101"/>
      <c r="AH196" s="101"/>
      <c r="AI196" s="111"/>
      <c r="AJ196" s="111"/>
      <c r="AL196" s="46"/>
      <c r="AM196" s="113"/>
      <c r="AN196" s="116"/>
      <c r="AO196" s="116"/>
    </row>
    <row r="197" customFormat="false" ht="15" hidden="false" customHeight="true" outlineLevel="0" collapsed="false">
      <c r="B197" s="106"/>
      <c r="C197" s="80"/>
      <c r="D197" s="80"/>
      <c r="E197" s="110" t="s">
        <v>264</v>
      </c>
      <c r="F197" s="110"/>
      <c r="G197" s="110"/>
      <c r="H197" s="110"/>
      <c r="I197" s="110"/>
      <c r="J197" s="110"/>
      <c r="K197" s="110"/>
      <c r="L197" s="81"/>
      <c r="M197" s="101" t="n">
        <v>11232</v>
      </c>
      <c r="N197" s="101" t="n">
        <v>9474</v>
      </c>
      <c r="O197" s="101" t="n">
        <v>16</v>
      </c>
      <c r="P197" s="101" t="n">
        <v>11660</v>
      </c>
      <c r="Q197" s="101" t="n">
        <v>7624</v>
      </c>
      <c r="R197" s="101" t="n">
        <v>33</v>
      </c>
      <c r="S197" s="111" t="n">
        <v>24.2654774396642</v>
      </c>
      <c r="T197" s="111" t="n">
        <v>29.848983740506</v>
      </c>
      <c r="U197" s="101" t="n">
        <v>11660</v>
      </c>
      <c r="V197" s="101" t="n">
        <v>7624</v>
      </c>
      <c r="W197" s="101" t="n">
        <v>33</v>
      </c>
      <c r="X197" s="101" t="n">
        <v>14743</v>
      </c>
      <c r="Y197" s="101" t="n">
        <v>10961</v>
      </c>
      <c r="Z197" s="101" t="n">
        <v>30</v>
      </c>
      <c r="AA197" s="111" t="n">
        <v>-30.4443025271417</v>
      </c>
      <c r="AB197" s="111" t="n">
        <v>-18.055775315558</v>
      </c>
      <c r="AC197" s="101" t="n">
        <v>14743</v>
      </c>
      <c r="AD197" s="101" t="n">
        <v>10961</v>
      </c>
      <c r="AE197" s="101" t="n">
        <v>30</v>
      </c>
      <c r="AF197" s="101" t="n">
        <v>16346</v>
      </c>
      <c r="AG197" s="101" t="n">
        <v>12078</v>
      </c>
      <c r="AH197" s="101" t="n">
        <v>31</v>
      </c>
      <c r="AI197" s="111" t="n">
        <v>-9.24821990395761</v>
      </c>
      <c r="AJ197" s="111" t="n">
        <v>-13.1572915128243</v>
      </c>
      <c r="AL197" s="115"/>
      <c r="AM197" s="113"/>
      <c r="AN197" s="116"/>
      <c r="AO197" s="116"/>
    </row>
    <row r="198" customFormat="false" ht="15" hidden="false" customHeight="true" outlineLevel="0" collapsed="false">
      <c r="B198" s="106"/>
      <c r="C198" s="80"/>
      <c r="D198" s="80"/>
      <c r="E198" s="80"/>
      <c r="F198" s="110" t="s">
        <v>265</v>
      </c>
      <c r="G198" s="110"/>
      <c r="H198" s="110"/>
      <c r="I198" s="110"/>
      <c r="J198" s="110"/>
      <c r="K198" s="110"/>
      <c r="L198" s="81"/>
      <c r="M198" s="101" t="n">
        <v>8997</v>
      </c>
      <c r="N198" s="101" t="n">
        <v>8432</v>
      </c>
      <c r="O198" s="101" t="n">
        <v>13</v>
      </c>
      <c r="P198" s="101" t="n">
        <v>9289</v>
      </c>
      <c r="Q198" s="101" t="n">
        <v>6051</v>
      </c>
      <c r="R198" s="101" t="n">
        <v>33</v>
      </c>
      <c r="S198" s="111" t="n">
        <v>39.3488679557098</v>
      </c>
      <c r="T198" s="111" t="n">
        <v>48.7181088107896</v>
      </c>
      <c r="U198" s="101" t="n">
        <v>9289</v>
      </c>
      <c r="V198" s="101" t="n">
        <v>6051</v>
      </c>
      <c r="W198" s="101" t="n">
        <v>33</v>
      </c>
      <c r="X198" s="101" t="n">
        <v>12029</v>
      </c>
      <c r="Y198" s="101" t="n">
        <v>9001</v>
      </c>
      <c r="Z198" s="101" t="n">
        <v>29</v>
      </c>
      <c r="AA198" s="111" t="n">
        <v>-32.7741362070881</v>
      </c>
      <c r="AB198" s="111" t="n">
        <v>-13.1288578758952</v>
      </c>
      <c r="AC198" s="101" t="n">
        <v>12029</v>
      </c>
      <c r="AD198" s="101" t="n">
        <v>9001</v>
      </c>
      <c r="AE198" s="101" t="n">
        <v>29</v>
      </c>
      <c r="AF198" s="101" t="n">
        <v>13383</v>
      </c>
      <c r="AG198" s="101" t="n">
        <v>9532</v>
      </c>
      <c r="AH198" s="101" t="n">
        <v>33</v>
      </c>
      <c r="AI198" s="111" t="n">
        <v>-5.57070919009651</v>
      </c>
      <c r="AJ198" s="111" t="n">
        <v>-9.65986853551335</v>
      </c>
      <c r="AL198" s="121"/>
      <c r="AM198" s="113"/>
      <c r="AN198" s="116"/>
      <c r="AO198" s="116"/>
    </row>
    <row r="199" customFormat="false" ht="15" hidden="false" customHeight="true" outlineLevel="0" collapsed="false">
      <c r="B199" s="106"/>
      <c r="C199" s="80"/>
      <c r="D199" s="80"/>
      <c r="E199" s="80"/>
      <c r="F199" s="80"/>
      <c r="G199" s="110" t="s">
        <v>266</v>
      </c>
      <c r="H199" s="110"/>
      <c r="I199" s="110"/>
      <c r="J199" s="110"/>
      <c r="K199" s="110"/>
      <c r="L199" s="81"/>
      <c r="M199" s="101" t="n">
        <v>528</v>
      </c>
      <c r="N199" s="101" t="n">
        <v>594</v>
      </c>
      <c r="O199" s="101" t="n">
        <v>16</v>
      </c>
      <c r="P199" s="101" t="n">
        <v>493</v>
      </c>
      <c r="Q199" s="101" t="n">
        <v>1250</v>
      </c>
      <c r="R199" s="101" t="n">
        <v>1</v>
      </c>
      <c r="S199" s="111" t="n">
        <v>-52.48</v>
      </c>
      <c r="T199" s="111" t="n">
        <v>-49.2849519743863</v>
      </c>
      <c r="U199" s="101" t="n">
        <v>493</v>
      </c>
      <c r="V199" s="101" t="n">
        <v>1250</v>
      </c>
      <c r="W199" s="101" t="n">
        <v>1</v>
      </c>
      <c r="X199" s="101"/>
      <c r="Y199" s="101"/>
      <c r="Z199" s="101"/>
      <c r="AA199" s="111"/>
      <c r="AB199" s="111"/>
      <c r="AC199" s="101"/>
      <c r="AD199" s="101"/>
      <c r="AE199" s="101"/>
      <c r="AF199" s="101"/>
      <c r="AG199" s="101"/>
      <c r="AH199" s="101"/>
      <c r="AI199" s="111"/>
      <c r="AJ199" s="111"/>
      <c r="AL199" s="121"/>
      <c r="AM199" s="113"/>
      <c r="AN199" s="116"/>
      <c r="AO199" s="116"/>
    </row>
    <row r="200" customFormat="false" ht="15" hidden="false" customHeight="true" outlineLevel="0" collapsed="false">
      <c r="B200" s="106"/>
      <c r="C200" s="80"/>
      <c r="D200" s="80"/>
      <c r="E200" s="80"/>
      <c r="F200" s="80"/>
      <c r="G200" s="110" t="s">
        <v>267</v>
      </c>
      <c r="H200" s="110"/>
      <c r="I200" s="110"/>
      <c r="J200" s="110"/>
      <c r="K200" s="110"/>
      <c r="L200" s="81"/>
      <c r="M200" s="101" t="n">
        <v>655</v>
      </c>
      <c r="N200" s="101" t="n">
        <v>259</v>
      </c>
      <c r="O200" s="101" t="n">
        <v>44</v>
      </c>
      <c r="P200" s="101" t="n">
        <v>695</v>
      </c>
      <c r="Q200" s="101" t="n">
        <v>798</v>
      </c>
      <c r="R200" s="101" t="n">
        <v>16</v>
      </c>
      <c r="S200" s="111" t="n">
        <v>-67.5438596491228</v>
      </c>
      <c r="T200" s="111" t="n">
        <v>-65.3616431687543</v>
      </c>
      <c r="U200" s="101" t="n">
        <v>695</v>
      </c>
      <c r="V200" s="101" t="n">
        <v>798</v>
      </c>
      <c r="W200" s="101" t="n">
        <v>16</v>
      </c>
      <c r="X200" s="101"/>
      <c r="Y200" s="101"/>
      <c r="Z200" s="101"/>
      <c r="AA200" s="111"/>
      <c r="AB200" s="111"/>
      <c r="AC200" s="101"/>
      <c r="AD200" s="101"/>
      <c r="AE200" s="101"/>
      <c r="AF200" s="101"/>
      <c r="AG200" s="101"/>
      <c r="AH200" s="101"/>
      <c r="AI200" s="111"/>
      <c r="AJ200" s="111"/>
      <c r="AL200" s="121"/>
      <c r="AM200" s="113"/>
      <c r="AN200" s="116"/>
      <c r="AO200" s="116"/>
    </row>
    <row r="201" customFormat="false" ht="15" hidden="false" customHeight="true" outlineLevel="0" collapsed="false">
      <c r="B201" s="106"/>
      <c r="C201" s="80"/>
      <c r="D201" s="80"/>
      <c r="E201" s="80"/>
      <c r="F201" s="80"/>
      <c r="G201" s="110" t="s">
        <v>268</v>
      </c>
      <c r="H201" s="110"/>
      <c r="I201" s="110"/>
      <c r="J201" s="110"/>
      <c r="K201" s="110"/>
      <c r="L201" s="81"/>
      <c r="M201" s="101" t="n">
        <v>1575</v>
      </c>
      <c r="N201" s="101" t="n">
        <v>574</v>
      </c>
      <c r="O201" s="101" t="n">
        <v>47</v>
      </c>
      <c r="P201" s="101" t="n">
        <v>1389</v>
      </c>
      <c r="Q201" s="101" t="n">
        <v>346</v>
      </c>
      <c r="R201" s="101" t="n">
        <v>47</v>
      </c>
      <c r="S201" s="111" t="n">
        <v>65.8959537572254</v>
      </c>
      <c r="T201" s="111" t="n">
        <v>77.0501107334316</v>
      </c>
      <c r="U201" s="101" t="n">
        <v>1389</v>
      </c>
      <c r="V201" s="101" t="n">
        <v>346</v>
      </c>
      <c r="W201" s="101" t="n">
        <v>47</v>
      </c>
      <c r="X201" s="101"/>
      <c r="Y201" s="101"/>
      <c r="Z201" s="101"/>
      <c r="AA201" s="111"/>
      <c r="AB201" s="111"/>
      <c r="AC201" s="101"/>
      <c r="AD201" s="101"/>
      <c r="AE201" s="101"/>
      <c r="AF201" s="101"/>
      <c r="AG201" s="101"/>
      <c r="AH201" s="101"/>
      <c r="AI201" s="111"/>
      <c r="AJ201" s="111"/>
      <c r="AL201" s="121"/>
      <c r="AM201" s="113"/>
      <c r="AN201" s="116"/>
      <c r="AO201" s="116"/>
    </row>
    <row r="202" customFormat="false" ht="15" hidden="false" customHeight="true" outlineLevel="0" collapsed="false">
      <c r="B202" s="106"/>
      <c r="C202" s="80"/>
      <c r="D202" s="80"/>
      <c r="E202" s="80"/>
      <c r="F202" s="80"/>
      <c r="G202" s="110" t="s">
        <v>269</v>
      </c>
      <c r="H202" s="110"/>
      <c r="I202" s="110"/>
      <c r="J202" s="110"/>
      <c r="K202" s="110"/>
      <c r="L202" s="81"/>
      <c r="M202" s="101" t="n">
        <v>4955</v>
      </c>
      <c r="N202" s="101" t="n">
        <v>4588</v>
      </c>
      <c r="O202" s="101" t="n">
        <v>12</v>
      </c>
      <c r="P202" s="101" t="n">
        <v>4149</v>
      </c>
      <c r="Q202" s="101" t="n">
        <v>1626</v>
      </c>
      <c r="R202" s="101" t="n">
        <v>34</v>
      </c>
      <c r="S202" s="111" t="n">
        <v>182.164821648216</v>
      </c>
      <c r="T202" s="111" t="n">
        <v>201.136415846549</v>
      </c>
      <c r="U202" s="101" t="n">
        <v>4149</v>
      </c>
      <c r="V202" s="101" t="n">
        <v>1626</v>
      </c>
      <c r="W202" s="101" t="n">
        <v>34</v>
      </c>
      <c r="X202" s="101"/>
      <c r="Y202" s="101"/>
      <c r="Z202" s="101"/>
      <c r="AA202" s="111"/>
      <c r="AB202" s="111"/>
      <c r="AC202" s="101"/>
      <c r="AD202" s="101"/>
      <c r="AE202" s="101"/>
      <c r="AF202" s="101"/>
      <c r="AG202" s="101"/>
      <c r="AH202" s="101"/>
      <c r="AI202" s="111"/>
      <c r="AJ202" s="111"/>
      <c r="AL202" s="121"/>
      <c r="AM202" s="113"/>
      <c r="AN202" s="116"/>
      <c r="AO202" s="116"/>
    </row>
    <row r="203" customFormat="false" ht="15" hidden="false" customHeight="true" outlineLevel="0" collapsed="false">
      <c r="B203" s="106"/>
      <c r="C203" s="80"/>
      <c r="D203" s="80"/>
      <c r="E203" s="80"/>
      <c r="F203" s="80"/>
      <c r="G203" s="110" t="s">
        <v>270</v>
      </c>
      <c r="H203" s="110"/>
      <c r="I203" s="110"/>
      <c r="J203" s="110"/>
      <c r="K203" s="110"/>
      <c r="L203" s="81"/>
      <c r="M203" s="101" t="n">
        <v>974</v>
      </c>
      <c r="N203" s="101" t="n">
        <v>634</v>
      </c>
      <c r="O203" s="101" t="n">
        <v>33</v>
      </c>
      <c r="P203" s="101" t="n">
        <v>2178</v>
      </c>
      <c r="Q203" s="101" t="n">
        <v>1981</v>
      </c>
      <c r="R203" s="101" t="n">
        <v>23</v>
      </c>
      <c r="S203" s="111" t="n">
        <v>-67.9959616355376</v>
      </c>
      <c r="T203" s="111" t="n">
        <v>-65.8441426206378</v>
      </c>
      <c r="U203" s="101" t="n">
        <v>2178</v>
      </c>
      <c r="V203" s="101" t="n">
        <v>1981</v>
      </c>
      <c r="W203" s="101" t="n">
        <v>23</v>
      </c>
      <c r="X203" s="101"/>
      <c r="Y203" s="101"/>
      <c r="Z203" s="101"/>
      <c r="AA203" s="111"/>
      <c r="AB203" s="111"/>
      <c r="AC203" s="101"/>
      <c r="AD203" s="101"/>
      <c r="AE203" s="101"/>
      <c r="AF203" s="101"/>
      <c r="AG203" s="101"/>
      <c r="AH203" s="101"/>
      <c r="AI203" s="111"/>
      <c r="AJ203" s="111"/>
      <c r="AL203" s="121"/>
      <c r="AM203" s="113"/>
      <c r="AN203" s="116"/>
      <c r="AO203" s="116"/>
    </row>
    <row r="204" customFormat="false" ht="15" hidden="false" customHeight="true" outlineLevel="0" collapsed="false">
      <c r="B204" s="106"/>
      <c r="C204" s="80"/>
      <c r="D204" s="80"/>
      <c r="E204" s="80"/>
      <c r="F204" s="80"/>
      <c r="G204" s="110" t="s">
        <v>271</v>
      </c>
      <c r="H204" s="110"/>
      <c r="I204" s="110"/>
      <c r="J204" s="110"/>
      <c r="K204" s="110"/>
      <c r="L204" s="81"/>
      <c r="M204" s="101" t="n">
        <v>310</v>
      </c>
      <c r="N204" s="101" t="n">
        <v>1782</v>
      </c>
      <c r="O204" s="101" t="n">
        <v>2</v>
      </c>
      <c r="P204" s="101" t="n">
        <v>385</v>
      </c>
      <c r="Q204" s="101" t="n">
        <v>50</v>
      </c>
      <c r="R204" s="101" t="n">
        <v>42</v>
      </c>
      <c r="S204" s="111" t="n">
        <v>3464</v>
      </c>
      <c r="T204" s="111" t="n">
        <v>3703.62860192102</v>
      </c>
      <c r="U204" s="101" t="n">
        <v>385</v>
      </c>
      <c r="V204" s="101" t="n">
        <v>50</v>
      </c>
      <c r="W204" s="101" t="n">
        <v>42</v>
      </c>
      <c r="X204" s="101"/>
      <c r="Y204" s="101"/>
      <c r="Z204" s="101"/>
      <c r="AA204" s="111"/>
      <c r="AB204" s="111"/>
      <c r="AC204" s="101"/>
      <c r="AD204" s="101"/>
      <c r="AE204" s="101"/>
      <c r="AF204" s="101"/>
      <c r="AG204" s="101"/>
      <c r="AH204" s="101"/>
      <c r="AI204" s="111"/>
      <c r="AJ204" s="111"/>
      <c r="AL204" s="121"/>
      <c r="AM204" s="113"/>
      <c r="AN204" s="116"/>
      <c r="AO204" s="116"/>
    </row>
    <row r="205" customFormat="false" ht="15" hidden="false" customHeight="true" outlineLevel="0" collapsed="false">
      <c r="B205" s="106"/>
      <c r="C205" s="80"/>
      <c r="D205" s="80"/>
      <c r="E205" s="80"/>
      <c r="F205" s="110" t="s">
        <v>272</v>
      </c>
      <c r="G205" s="110"/>
      <c r="H205" s="110"/>
      <c r="I205" s="110"/>
      <c r="J205" s="110"/>
      <c r="K205" s="110"/>
      <c r="L205" s="81"/>
      <c r="M205" s="101" t="n">
        <v>99</v>
      </c>
      <c r="N205" s="101" t="n">
        <v>92</v>
      </c>
      <c r="O205" s="101" t="n">
        <v>25</v>
      </c>
      <c r="P205" s="101" t="n">
        <v>110</v>
      </c>
      <c r="Q205" s="101" t="n">
        <v>69</v>
      </c>
      <c r="R205" s="101" t="n">
        <v>36</v>
      </c>
      <c r="S205" s="111" t="n">
        <v>33.3333333333333</v>
      </c>
      <c r="T205" s="111" t="n">
        <v>28.2051282051282</v>
      </c>
      <c r="U205" s="101" t="n">
        <v>110</v>
      </c>
      <c r="V205" s="101" t="n">
        <v>69</v>
      </c>
      <c r="W205" s="101" t="n">
        <v>36</v>
      </c>
      <c r="X205" s="101" t="n">
        <v>179</v>
      </c>
      <c r="Y205" s="101" t="n">
        <v>102</v>
      </c>
      <c r="Z205" s="101" t="n">
        <v>44</v>
      </c>
      <c r="AA205" s="111" t="n">
        <v>-32.3529411764706</v>
      </c>
      <c r="AB205" s="111" t="n">
        <v>-38.5138754955534</v>
      </c>
      <c r="AC205" s="101" t="n">
        <v>179</v>
      </c>
      <c r="AD205" s="101" t="n">
        <v>102</v>
      </c>
      <c r="AE205" s="101" t="n">
        <v>44</v>
      </c>
      <c r="AF205" s="101" t="n">
        <v>224</v>
      </c>
      <c r="AG205" s="101" t="n">
        <v>185</v>
      </c>
      <c r="AH205" s="101" t="n">
        <v>30</v>
      </c>
      <c r="AI205" s="111" t="n">
        <v>-44.8648648648649</v>
      </c>
      <c r="AJ205" s="111" t="n">
        <v>-49.3397606022856</v>
      </c>
      <c r="AL205" s="121"/>
      <c r="AM205" s="113"/>
      <c r="AN205" s="116"/>
      <c r="AO205" s="116"/>
    </row>
    <row r="206" customFormat="false" ht="15" hidden="false" customHeight="true" outlineLevel="0" collapsed="false">
      <c r="B206" s="106"/>
      <c r="C206" s="80"/>
      <c r="D206" s="80"/>
      <c r="E206" s="80"/>
      <c r="F206" s="80"/>
      <c r="G206" s="110" t="s">
        <v>273</v>
      </c>
      <c r="H206" s="110"/>
      <c r="I206" s="110"/>
      <c r="J206" s="110"/>
      <c r="K206" s="110"/>
      <c r="L206" s="81"/>
      <c r="M206" s="101" t="n">
        <v>19</v>
      </c>
      <c r="N206" s="101" t="n">
        <v>51</v>
      </c>
      <c r="O206" s="101" t="n">
        <v>6</v>
      </c>
      <c r="P206" s="101" t="s">
        <v>88</v>
      </c>
      <c r="Q206" s="101" t="s">
        <v>88</v>
      </c>
      <c r="R206" s="101" t="s">
        <v>88</v>
      </c>
      <c r="S206" s="101" t="s">
        <v>88</v>
      </c>
      <c r="T206" s="101" t="s">
        <v>88</v>
      </c>
      <c r="U206" s="101" t="s">
        <v>88</v>
      </c>
      <c r="V206" s="101" t="s">
        <v>88</v>
      </c>
      <c r="W206" s="101" t="s">
        <v>88</v>
      </c>
      <c r="X206" s="101"/>
      <c r="Y206" s="101"/>
      <c r="Z206" s="101"/>
      <c r="AA206" s="111"/>
      <c r="AB206" s="111"/>
      <c r="AC206" s="101"/>
      <c r="AD206" s="101"/>
      <c r="AE206" s="101"/>
      <c r="AF206" s="101"/>
      <c r="AG206" s="101"/>
      <c r="AH206" s="101"/>
      <c r="AI206" s="111"/>
      <c r="AJ206" s="111"/>
      <c r="AL206" s="121"/>
      <c r="AM206" s="113"/>
      <c r="AN206" s="116"/>
      <c r="AO206" s="116"/>
    </row>
    <row r="207" customFormat="false" ht="15" hidden="false" customHeight="true" outlineLevel="0" collapsed="false">
      <c r="B207" s="106"/>
      <c r="C207" s="80"/>
      <c r="D207" s="80"/>
      <c r="E207" s="80"/>
      <c r="F207" s="80"/>
      <c r="G207" s="110" t="s">
        <v>274</v>
      </c>
      <c r="H207" s="110"/>
      <c r="I207" s="110"/>
      <c r="J207" s="110"/>
      <c r="K207" s="110"/>
      <c r="L207" s="81"/>
      <c r="M207" s="101" t="n">
        <v>80</v>
      </c>
      <c r="N207" s="101" t="n">
        <v>41</v>
      </c>
      <c r="O207" s="101" t="n">
        <v>42</v>
      </c>
      <c r="P207" s="101" t="s">
        <v>88</v>
      </c>
      <c r="Q207" s="101" t="s">
        <v>88</v>
      </c>
      <c r="R207" s="101" t="s">
        <v>88</v>
      </c>
      <c r="S207" s="101" t="s">
        <v>88</v>
      </c>
      <c r="T207" s="101" t="s">
        <v>88</v>
      </c>
      <c r="U207" s="101" t="s">
        <v>88</v>
      </c>
      <c r="V207" s="101" t="s">
        <v>88</v>
      </c>
      <c r="W207" s="101" t="s">
        <v>88</v>
      </c>
      <c r="X207" s="101"/>
      <c r="Y207" s="101"/>
      <c r="Z207" s="101"/>
      <c r="AA207" s="111"/>
      <c r="AB207" s="111"/>
      <c r="AC207" s="101"/>
      <c r="AD207" s="101"/>
      <c r="AE207" s="101"/>
      <c r="AF207" s="101"/>
      <c r="AG207" s="101"/>
      <c r="AH207" s="101"/>
      <c r="AI207" s="111"/>
      <c r="AJ207" s="111"/>
      <c r="AL207" s="121"/>
      <c r="AM207" s="113"/>
      <c r="AN207" s="116"/>
      <c r="AO207" s="116"/>
    </row>
    <row r="208" customFormat="false" ht="15" hidden="false" customHeight="true" outlineLevel="0" collapsed="false">
      <c r="B208" s="106"/>
      <c r="C208" s="80"/>
      <c r="D208" s="80"/>
      <c r="E208" s="80"/>
      <c r="F208" s="110" t="s">
        <v>275</v>
      </c>
      <c r="G208" s="110"/>
      <c r="H208" s="110"/>
      <c r="I208" s="110"/>
      <c r="J208" s="110"/>
      <c r="K208" s="110"/>
      <c r="L208" s="81"/>
      <c r="M208" s="101" t="n">
        <v>2136</v>
      </c>
      <c r="N208" s="101" t="n">
        <v>950</v>
      </c>
      <c r="O208" s="101" t="n">
        <v>41</v>
      </c>
      <c r="P208" s="101" t="n">
        <v>2261</v>
      </c>
      <c r="Q208" s="101" t="n">
        <v>1504</v>
      </c>
      <c r="R208" s="101" t="n">
        <v>31</v>
      </c>
      <c r="S208" s="111" t="n">
        <v>-36.8351063829787</v>
      </c>
      <c r="T208" s="111" t="n">
        <v>-35.2818712940356</v>
      </c>
      <c r="U208" s="101" t="n">
        <v>2261</v>
      </c>
      <c r="V208" s="101" t="n">
        <v>1504</v>
      </c>
      <c r="W208" s="101" t="n">
        <v>31</v>
      </c>
      <c r="X208" s="101" t="n">
        <v>2535</v>
      </c>
      <c r="Y208" s="101" t="n">
        <v>1858</v>
      </c>
      <c r="Z208" s="101" t="n">
        <v>29</v>
      </c>
      <c r="AA208" s="111" t="n">
        <v>-19.0527448869752</v>
      </c>
      <c r="AB208" s="111" t="n">
        <v>-23.4120213925977</v>
      </c>
      <c r="AC208" s="101" t="n">
        <v>2535</v>
      </c>
      <c r="AD208" s="101" t="n">
        <v>1858</v>
      </c>
      <c r="AE208" s="101" t="n">
        <v>29</v>
      </c>
      <c r="AF208" s="101" t="n">
        <v>2739</v>
      </c>
      <c r="AG208" s="101" t="n">
        <v>2361</v>
      </c>
      <c r="AH208" s="101" t="n">
        <v>24</v>
      </c>
      <c r="AI208" s="111" t="n">
        <v>-21.3045319779754</v>
      </c>
      <c r="AJ208" s="111" t="n">
        <v>-24.2392010504357</v>
      </c>
      <c r="AL208" s="121"/>
      <c r="AM208" s="113"/>
      <c r="AN208" s="116"/>
      <c r="AO208" s="116"/>
    </row>
    <row r="209" customFormat="false" ht="15" hidden="false" customHeight="true" outlineLevel="0" collapsed="false">
      <c r="B209" s="106"/>
      <c r="C209" s="80"/>
      <c r="D209" s="80"/>
      <c r="E209" s="80"/>
      <c r="F209" s="80"/>
      <c r="G209" s="110" t="s">
        <v>276</v>
      </c>
      <c r="H209" s="110"/>
      <c r="I209" s="110"/>
      <c r="J209" s="110"/>
      <c r="K209" s="110"/>
      <c r="L209" s="81"/>
      <c r="M209" s="101" t="n">
        <v>598</v>
      </c>
      <c r="N209" s="101" t="n">
        <v>481</v>
      </c>
      <c r="O209" s="101" t="n">
        <v>15</v>
      </c>
      <c r="P209" s="101" t="n">
        <v>630</v>
      </c>
      <c r="Q209" s="101" t="n">
        <v>473</v>
      </c>
      <c r="R209" s="101" t="n">
        <v>20</v>
      </c>
      <c r="S209" s="111" t="n">
        <v>1.69133192389006</v>
      </c>
      <c r="T209" s="111" t="n">
        <v>4.19193844660868</v>
      </c>
      <c r="U209" s="101" t="n">
        <v>630</v>
      </c>
      <c r="V209" s="101" t="n">
        <v>473</v>
      </c>
      <c r="W209" s="101" t="n">
        <v>20</v>
      </c>
      <c r="X209" s="101"/>
      <c r="Y209" s="101"/>
      <c r="Z209" s="101"/>
      <c r="AA209" s="111"/>
      <c r="AB209" s="111"/>
      <c r="AC209" s="101"/>
      <c r="AD209" s="101"/>
      <c r="AE209" s="101"/>
      <c r="AF209" s="101"/>
      <c r="AG209" s="101"/>
      <c r="AH209" s="101"/>
      <c r="AI209" s="111"/>
      <c r="AJ209" s="111"/>
      <c r="AL209" s="121"/>
      <c r="AM209" s="113"/>
      <c r="AN209" s="116"/>
      <c r="AO209" s="116"/>
    </row>
    <row r="210" customFormat="false" ht="15" hidden="false" customHeight="true" outlineLevel="0" collapsed="false">
      <c r="B210" s="106"/>
      <c r="C210" s="80"/>
      <c r="D210" s="80"/>
      <c r="E210" s="80"/>
      <c r="F210" s="80"/>
      <c r="G210" s="110" t="s">
        <v>277</v>
      </c>
      <c r="H210" s="110"/>
      <c r="I210" s="110"/>
      <c r="J210" s="110"/>
      <c r="K210" s="110"/>
      <c r="L210" s="81"/>
      <c r="M210" s="101" t="n">
        <v>802</v>
      </c>
      <c r="N210" s="101" t="n">
        <v>402</v>
      </c>
      <c r="O210" s="101" t="n">
        <v>39</v>
      </c>
      <c r="P210" s="101" t="n">
        <v>964</v>
      </c>
      <c r="Q210" s="101" t="n">
        <v>801</v>
      </c>
      <c r="R210" s="101" t="n">
        <v>24</v>
      </c>
      <c r="S210" s="111" t="n">
        <v>-49.812734082397</v>
      </c>
      <c r="T210" s="111" t="n">
        <v>-48.5786209860625</v>
      </c>
      <c r="U210" s="101" t="n">
        <v>964</v>
      </c>
      <c r="V210" s="101" t="n">
        <v>801</v>
      </c>
      <c r="W210" s="101" t="n">
        <v>24</v>
      </c>
      <c r="X210" s="101"/>
      <c r="Y210" s="101"/>
      <c r="Z210" s="101"/>
      <c r="AA210" s="111"/>
      <c r="AB210" s="111"/>
      <c r="AC210" s="101"/>
      <c r="AD210" s="101"/>
      <c r="AE210" s="101"/>
      <c r="AF210" s="101"/>
      <c r="AG210" s="101"/>
      <c r="AH210" s="101"/>
      <c r="AI210" s="111"/>
      <c r="AJ210" s="111"/>
      <c r="AL210" s="121"/>
      <c r="AM210" s="113"/>
      <c r="AN210" s="116"/>
      <c r="AO210" s="116"/>
    </row>
    <row r="211" customFormat="false" ht="15" hidden="false" customHeight="true" outlineLevel="0" collapsed="false">
      <c r="B211" s="106"/>
      <c r="C211" s="80"/>
      <c r="D211" s="80"/>
      <c r="E211" s="80"/>
      <c r="F211" s="80"/>
      <c r="G211" s="110" t="s">
        <v>278</v>
      </c>
      <c r="H211" s="110"/>
      <c r="I211" s="110"/>
      <c r="J211" s="110"/>
      <c r="K211" s="110"/>
      <c r="L211" s="81"/>
      <c r="M211" s="101" t="n">
        <v>736</v>
      </c>
      <c r="N211" s="101" t="n">
        <v>67</v>
      </c>
      <c r="O211" s="101" t="n">
        <v>46</v>
      </c>
      <c r="P211" s="101" t="n">
        <v>667</v>
      </c>
      <c r="Q211" s="101" t="n">
        <v>230</v>
      </c>
      <c r="R211" s="101" t="n">
        <v>41</v>
      </c>
      <c r="S211" s="111" t="n">
        <v>-70.8695652173913</v>
      </c>
      <c r="T211" s="111" t="n">
        <v>-70.1532430506059</v>
      </c>
      <c r="U211" s="101" t="n">
        <v>667</v>
      </c>
      <c r="V211" s="101" t="n">
        <v>230</v>
      </c>
      <c r="W211" s="101" t="n">
        <v>41</v>
      </c>
      <c r="X211" s="101"/>
      <c r="Y211" s="101"/>
      <c r="Z211" s="101"/>
      <c r="AA211" s="111"/>
      <c r="AB211" s="111"/>
      <c r="AC211" s="101"/>
      <c r="AD211" s="101"/>
      <c r="AE211" s="101"/>
      <c r="AF211" s="101"/>
      <c r="AG211" s="101"/>
      <c r="AH211" s="101"/>
      <c r="AI211" s="111"/>
      <c r="AJ211" s="111"/>
      <c r="AL211" s="121"/>
      <c r="AM211" s="113"/>
      <c r="AN211" s="116"/>
      <c r="AO211" s="116"/>
    </row>
    <row r="212" customFormat="false" ht="15" hidden="false" customHeight="true" outlineLevel="0" collapsed="false">
      <c r="B212" s="106"/>
      <c r="C212" s="80"/>
      <c r="D212" s="80"/>
      <c r="E212" s="110" t="s">
        <v>279</v>
      </c>
      <c r="F212" s="110"/>
      <c r="G212" s="110"/>
      <c r="H212" s="110"/>
      <c r="I212" s="110"/>
      <c r="J212" s="110"/>
      <c r="K212" s="110"/>
      <c r="L212" s="81"/>
      <c r="M212" s="101" t="n">
        <v>27284</v>
      </c>
      <c r="N212" s="101" t="n">
        <v>17863</v>
      </c>
      <c r="O212" s="101" t="n">
        <v>46</v>
      </c>
      <c r="P212" s="101" t="n">
        <v>28701</v>
      </c>
      <c r="Q212" s="101" t="n">
        <v>20219</v>
      </c>
      <c r="R212" s="101" t="n">
        <v>46</v>
      </c>
      <c r="S212" s="111" t="n">
        <v>-11.6524061526287</v>
      </c>
      <c r="T212" s="111" t="n">
        <v>-16.2582048840083</v>
      </c>
      <c r="U212" s="101" t="n">
        <v>28701</v>
      </c>
      <c r="V212" s="101" t="n">
        <v>20219</v>
      </c>
      <c r="W212" s="101" t="n">
        <v>46</v>
      </c>
      <c r="X212" s="101" t="n">
        <v>32262</v>
      </c>
      <c r="Y212" s="101" t="n">
        <v>18032</v>
      </c>
      <c r="Z212" s="101" t="n">
        <v>47</v>
      </c>
      <c r="AA212" s="111" t="n">
        <v>12.1284383318545</v>
      </c>
      <c r="AB212" s="111" t="n">
        <v>14.1837457554526</v>
      </c>
      <c r="AC212" s="101" t="n">
        <v>32262</v>
      </c>
      <c r="AD212" s="101" t="n">
        <v>18032</v>
      </c>
      <c r="AE212" s="101" t="n">
        <v>47</v>
      </c>
      <c r="AF212" s="101" t="n">
        <v>32138</v>
      </c>
      <c r="AG212" s="101" t="n">
        <v>19413</v>
      </c>
      <c r="AH212" s="101" t="n">
        <v>47</v>
      </c>
      <c r="AI212" s="111" t="n">
        <v>-7.11378972853243</v>
      </c>
      <c r="AJ212" s="111" t="n">
        <v>0.149678006413323</v>
      </c>
      <c r="AL212" s="115"/>
      <c r="AM212" s="113"/>
      <c r="AN212" s="116"/>
      <c r="AO212" s="116"/>
    </row>
    <row r="213" customFormat="false" ht="15" hidden="false" customHeight="true" outlineLevel="0" collapsed="false">
      <c r="B213" s="106"/>
      <c r="C213" s="80"/>
      <c r="D213" s="80"/>
      <c r="E213" s="80"/>
      <c r="F213" s="110" t="s">
        <v>280</v>
      </c>
      <c r="G213" s="110"/>
      <c r="H213" s="110"/>
      <c r="I213" s="110"/>
      <c r="J213" s="110"/>
      <c r="K213" s="110"/>
      <c r="L213" s="81"/>
      <c r="M213" s="101" t="n">
        <v>1498</v>
      </c>
      <c r="N213" s="101" t="n">
        <v>682</v>
      </c>
      <c r="O213" s="101" t="n">
        <v>42</v>
      </c>
      <c r="P213" s="101" t="n">
        <v>1531</v>
      </c>
      <c r="Q213" s="101" t="n">
        <v>913</v>
      </c>
      <c r="R213" s="101" t="n">
        <v>45</v>
      </c>
      <c r="S213" s="111" t="n">
        <v>-25.3012048192771</v>
      </c>
      <c r="T213" s="111" t="n">
        <v>-23.6208638233917</v>
      </c>
      <c r="U213" s="101" t="n">
        <v>1531</v>
      </c>
      <c r="V213" s="101" t="n">
        <v>913</v>
      </c>
      <c r="W213" s="101" t="n">
        <v>45</v>
      </c>
      <c r="X213" s="101" t="n">
        <v>3675</v>
      </c>
      <c r="Y213" s="101" t="n">
        <v>1482</v>
      </c>
      <c r="Z213" s="101" t="n">
        <v>47</v>
      </c>
      <c r="AA213" s="111" t="n">
        <v>-38.3940620782726</v>
      </c>
      <c r="AB213" s="111" t="n">
        <v>-7.91339623060181</v>
      </c>
      <c r="AC213" s="101" t="n">
        <v>3675</v>
      </c>
      <c r="AD213" s="101" t="n">
        <v>1482</v>
      </c>
      <c r="AE213" s="101" t="n">
        <v>47</v>
      </c>
      <c r="AF213" s="101" t="n">
        <v>3152</v>
      </c>
      <c r="AG213" s="101" t="n">
        <v>1903</v>
      </c>
      <c r="AH213" s="101" t="n">
        <v>45</v>
      </c>
      <c r="AI213" s="111" t="n">
        <v>-22.1229637414609</v>
      </c>
      <c r="AJ213" s="111" t="n">
        <v>110.829057826766</v>
      </c>
      <c r="AL213" s="46"/>
      <c r="AM213" s="113"/>
      <c r="AN213" s="116"/>
      <c r="AO213" s="116"/>
    </row>
    <row r="214" customFormat="false" ht="15" hidden="false" customHeight="true" outlineLevel="0" collapsed="false">
      <c r="B214" s="106"/>
      <c r="C214" s="80"/>
      <c r="D214" s="80"/>
      <c r="E214" s="80"/>
      <c r="F214" s="80"/>
      <c r="G214" s="110" t="s">
        <v>281</v>
      </c>
      <c r="H214" s="110"/>
      <c r="I214" s="110"/>
      <c r="J214" s="110"/>
      <c r="K214" s="110"/>
      <c r="L214" s="81"/>
      <c r="M214" s="101" t="n">
        <v>371</v>
      </c>
      <c r="N214" s="101" t="n">
        <v>268</v>
      </c>
      <c r="O214" s="101" t="n">
        <v>25</v>
      </c>
      <c r="P214" s="101" t="n">
        <v>223</v>
      </c>
      <c r="Q214" s="101" t="n">
        <v>238</v>
      </c>
      <c r="R214" s="101" t="n">
        <v>17</v>
      </c>
      <c r="S214" s="111" t="n">
        <v>12.6050420168067</v>
      </c>
      <c r="T214" s="111" t="n">
        <v>15.138079771786</v>
      </c>
      <c r="U214" s="101" t="n">
        <v>223</v>
      </c>
      <c r="V214" s="101" t="n">
        <v>238</v>
      </c>
      <c r="W214" s="101" t="n">
        <v>17</v>
      </c>
      <c r="X214" s="101"/>
      <c r="Y214" s="101"/>
      <c r="Z214" s="101"/>
      <c r="AA214" s="111"/>
      <c r="AB214" s="111"/>
      <c r="AC214" s="101"/>
      <c r="AD214" s="101"/>
      <c r="AE214" s="101"/>
      <c r="AF214" s="101"/>
      <c r="AG214" s="101"/>
      <c r="AH214" s="101"/>
      <c r="AI214" s="111"/>
      <c r="AJ214" s="111"/>
      <c r="AL214" s="46"/>
      <c r="AM214" s="113"/>
      <c r="AN214" s="116"/>
      <c r="AO214" s="116"/>
    </row>
    <row r="215" customFormat="false" ht="15" hidden="false" customHeight="true" outlineLevel="0" collapsed="false">
      <c r="B215" s="106"/>
      <c r="C215" s="80"/>
      <c r="D215" s="80"/>
      <c r="E215" s="80"/>
      <c r="F215" s="80"/>
      <c r="G215" s="110" t="s">
        <v>282</v>
      </c>
      <c r="H215" s="110"/>
      <c r="I215" s="110"/>
      <c r="J215" s="110"/>
      <c r="K215" s="110"/>
      <c r="L215" s="81"/>
      <c r="M215" s="101" t="n">
        <v>73</v>
      </c>
      <c r="N215" s="101" t="n">
        <v>3</v>
      </c>
      <c r="O215" s="101" t="n">
        <v>41</v>
      </c>
      <c r="P215" s="101" t="n">
        <v>104</v>
      </c>
      <c r="Q215" s="101" t="n">
        <v>39</v>
      </c>
      <c r="R215" s="101" t="n">
        <v>35</v>
      </c>
      <c r="S215" s="111" t="n">
        <v>-92.3076923076923</v>
      </c>
      <c r="T215" s="111" t="n">
        <v>-92.1346547113418</v>
      </c>
      <c r="U215" s="101" t="n">
        <v>104</v>
      </c>
      <c r="V215" s="101" t="n">
        <v>39</v>
      </c>
      <c r="W215" s="101" t="n">
        <v>35</v>
      </c>
      <c r="X215" s="101"/>
      <c r="Y215" s="101"/>
      <c r="Z215" s="101"/>
      <c r="AA215" s="111"/>
      <c r="AB215" s="111"/>
      <c r="AC215" s="101"/>
      <c r="AD215" s="101"/>
      <c r="AE215" s="101"/>
      <c r="AF215" s="101"/>
      <c r="AG215" s="101"/>
      <c r="AH215" s="101"/>
      <c r="AI215" s="111"/>
      <c r="AJ215" s="111"/>
      <c r="AL215" s="46"/>
      <c r="AM215" s="113"/>
      <c r="AN215" s="116"/>
      <c r="AO215" s="116"/>
    </row>
    <row r="216" customFormat="false" ht="15" hidden="false" customHeight="true" outlineLevel="0" collapsed="false">
      <c r="B216" s="106"/>
      <c r="C216" s="80"/>
      <c r="D216" s="80"/>
      <c r="E216" s="80"/>
      <c r="F216" s="80"/>
      <c r="G216" s="110" t="s">
        <v>283</v>
      </c>
      <c r="H216" s="110"/>
      <c r="I216" s="110"/>
      <c r="J216" s="110"/>
      <c r="K216" s="110"/>
      <c r="L216" s="81"/>
      <c r="M216" s="101" t="n">
        <v>583</v>
      </c>
      <c r="N216" s="101" t="n">
        <v>224</v>
      </c>
      <c r="O216" s="101" t="n">
        <v>39</v>
      </c>
      <c r="P216" s="101" t="n">
        <v>552</v>
      </c>
      <c r="Q216" s="101" t="n">
        <v>149</v>
      </c>
      <c r="R216" s="101" t="n">
        <v>47</v>
      </c>
      <c r="S216" s="111" t="n">
        <v>50.3355704697987</v>
      </c>
      <c r="T216" s="111" t="n">
        <v>53.717352218608</v>
      </c>
      <c r="U216" s="101" t="n">
        <v>552</v>
      </c>
      <c r="V216" s="101" t="n">
        <v>149</v>
      </c>
      <c r="W216" s="101" t="n">
        <v>47</v>
      </c>
      <c r="X216" s="101"/>
      <c r="Y216" s="101"/>
      <c r="Z216" s="101"/>
      <c r="AA216" s="111"/>
      <c r="AB216" s="111"/>
      <c r="AC216" s="101"/>
      <c r="AD216" s="101"/>
      <c r="AE216" s="101"/>
      <c r="AF216" s="101"/>
      <c r="AG216" s="101"/>
      <c r="AH216" s="101"/>
      <c r="AI216" s="111"/>
      <c r="AJ216" s="111"/>
      <c r="AL216" s="46"/>
      <c r="AM216" s="113"/>
      <c r="AN216" s="116"/>
      <c r="AO216" s="116"/>
    </row>
    <row r="217" customFormat="false" ht="15" hidden="false" customHeight="true" outlineLevel="0" collapsed="false">
      <c r="B217" s="106"/>
      <c r="C217" s="80"/>
      <c r="D217" s="80"/>
      <c r="E217" s="80"/>
      <c r="F217" s="80"/>
      <c r="G217" s="110" t="s">
        <v>284</v>
      </c>
      <c r="H217" s="110"/>
      <c r="I217" s="110"/>
      <c r="J217" s="110"/>
      <c r="K217" s="110"/>
      <c r="L217" s="81"/>
      <c r="M217" s="101" t="n">
        <v>98</v>
      </c>
      <c r="N217" s="101" t="s">
        <v>88</v>
      </c>
      <c r="O217" s="101" t="s">
        <v>88</v>
      </c>
      <c r="P217" s="101" t="n">
        <v>171</v>
      </c>
      <c r="Q217" s="101" t="n">
        <v>29</v>
      </c>
      <c r="R217" s="101" t="n">
        <v>46</v>
      </c>
      <c r="S217" s="111" t="s">
        <v>88</v>
      </c>
      <c r="T217" s="111" t="s">
        <v>88</v>
      </c>
      <c r="U217" s="101" t="n">
        <v>171</v>
      </c>
      <c r="V217" s="101" t="n">
        <v>29</v>
      </c>
      <c r="W217" s="101" t="n">
        <v>46</v>
      </c>
      <c r="X217" s="101"/>
      <c r="Y217" s="101"/>
      <c r="Z217" s="101"/>
      <c r="AA217" s="111"/>
      <c r="AB217" s="111"/>
      <c r="AC217" s="101"/>
      <c r="AD217" s="101"/>
      <c r="AE217" s="101"/>
      <c r="AF217" s="101"/>
      <c r="AG217" s="101"/>
      <c r="AH217" s="101"/>
      <c r="AI217" s="111"/>
      <c r="AJ217" s="111"/>
      <c r="AL217" s="46"/>
      <c r="AM217" s="113"/>
      <c r="AN217" s="116"/>
      <c r="AO217" s="116"/>
    </row>
    <row r="218" customFormat="false" ht="15" hidden="false" customHeight="true" outlineLevel="0" collapsed="false">
      <c r="B218" s="106"/>
      <c r="C218" s="80"/>
      <c r="D218" s="80"/>
      <c r="E218" s="80"/>
      <c r="F218" s="80"/>
      <c r="G218" s="110" t="s">
        <v>285</v>
      </c>
      <c r="H218" s="110"/>
      <c r="I218" s="110"/>
      <c r="J218" s="110"/>
      <c r="K218" s="110"/>
      <c r="L218" s="81"/>
      <c r="M218" s="101" t="n">
        <v>66</v>
      </c>
      <c r="N218" s="101" t="n">
        <v>16</v>
      </c>
      <c r="O218" s="101" t="n">
        <v>28</v>
      </c>
      <c r="P218" s="101" t="n">
        <v>80</v>
      </c>
      <c r="Q218" s="101" t="n">
        <v>25</v>
      </c>
      <c r="R218" s="101" t="n">
        <v>32</v>
      </c>
      <c r="S218" s="111" t="n">
        <v>-36</v>
      </c>
      <c r="T218" s="111" t="n">
        <v>-34.560327198364</v>
      </c>
      <c r="U218" s="101" t="n">
        <v>80</v>
      </c>
      <c r="V218" s="101" t="n">
        <v>25</v>
      </c>
      <c r="W218" s="101" t="n">
        <v>32</v>
      </c>
      <c r="X218" s="101"/>
      <c r="Y218" s="101"/>
      <c r="Z218" s="101"/>
      <c r="AA218" s="111"/>
      <c r="AB218" s="111"/>
      <c r="AC218" s="101"/>
      <c r="AD218" s="101"/>
      <c r="AE218" s="101"/>
      <c r="AF218" s="101"/>
      <c r="AG218" s="101"/>
      <c r="AH218" s="101"/>
      <c r="AI218" s="111"/>
      <c r="AJ218" s="111"/>
      <c r="AL218" s="46"/>
      <c r="AM218" s="113"/>
      <c r="AN218" s="116"/>
      <c r="AO218" s="116"/>
    </row>
    <row r="219" customFormat="false" ht="15" hidden="false" customHeight="true" outlineLevel="0" collapsed="false">
      <c r="B219" s="106"/>
      <c r="C219" s="80"/>
      <c r="D219" s="80"/>
      <c r="E219" s="80"/>
      <c r="F219" s="80"/>
      <c r="G219" s="110" t="s">
        <v>286</v>
      </c>
      <c r="H219" s="110"/>
      <c r="I219" s="110"/>
      <c r="J219" s="110"/>
      <c r="K219" s="110"/>
      <c r="L219" s="81"/>
      <c r="M219" s="101" t="n">
        <v>44</v>
      </c>
      <c r="N219" s="101" t="s">
        <v>88</v>
      </c>
      <c r="O219" s="101" t="s">
        <v>88</v>
      </c>
      <c r="P219" s="101" t="n">
        <v>56</v>
      </c>
      <c r="Q219" s="101" t="n">
        <v>33</v>
      </c>
      <c r="R219" s="101" t="n">
        <v>24</v>
      </c>
      <c r="S219" s="111" t="s">
        <v>88</v>
      </c>
      <c r="T219" s="111" t="s">
        <v>88</v>
      </c>
      <c r="U219" s="101" t="n">
        <v>56</v>
      </c>
      <c r="V219" s="101" t="n">
        <v>33</v>
      </c>
      <c r="W219" s="101" t="n">
        <v>24</v>
      </c>
      <c r="X219" s="101"/>
      <c r="Y219" s="101"/>
      <c r="Z219" s="101"/>
      <c r="AA219" s="111"/>
      <c r="AB219" s="111"/>
      <c r="AC219" s="101"/>
      <c r="AD219" s="101"/>
      <c r="AE219" s="101"/>
      <c r="AF219" s="101"/>
      <c r="AG219" s="101"/>
      <c r="AH219" s="101"/>
      <c r="AI219" s="111"/>
      <c r="AJ219" s="111"/>
      <c r="AL219" s="46"/>
      <c r="AM219" s="113"/>
      <c r="AN219" s="116"/>
      <c r="AO219" s="116"/>
    </row>
    <row r="220" customFormat="false" ht="15" hidden="false" customHeight="true" outlineLevel="0" collapsed="false">
      <c r="B220" s="106"/>
      <c r="C220" s="80"/>
      <c r="D220" s="80"/>
      <c r="E220" s="80"/>
      <c r="F220" s="80"/>
      <c r="G220" s="110" t="s">
        <v>287</v>
      </c>
      <c r="H220" s="110"/>
      <c r="I220" s="110"/>
      <c r="J220" s="110"/>
      <c r="K220" s="110"/>
      <c r="L220" s="81"/>
      <c r="M220" s="101" t="n">
        <v>181</v>
      </c>
      <c r="N220" s="101" t="n">
        <v>160</v>
      </c>
      <c r="O220" s="101" t="n">
        <v>22</v>
      </c>
      <c r="P220" s="101" t="n">
        <v>233</v>
      </c>
      <c r="Q220" s="101" t="n">
        <v>340</v>
      </c>
      <c r="R220" s="101" t="n">
        <v>4</v>
      </c>
      <c r="S220" s="111" t="n">
        <v>-52.9411764705882</v>
      </c>
      <c r="T220" s="111" t="n">
        <v>-51.8825935282088</v>
      </c>
      <c r="U220" s="101" t="n">
        <v>233</v>
      </c>
      <c r="V220" s="101" t="n">
        <v>340</v>
      </c>
      <c r="W220" s="101" t="n">
        <v>4</v>
      </c>
      <c r="X220" s="101"/>
      <c r="Y220" s="101"/>
      <c r="Z220" s="101"/>
      <c r="AA220" s="111"/>
      <c r="AB220" s="111"/>
      <c r="AC220" s="101"/>
      <c r="AD220" s="101"/>
      <c r="AE220" s="101"/>
      <c r="AF220" s="101"/>
      <c r="AG220" s="101"/>
      <c r="AH220" s="101"/>
      <c r="AI220" s="111"/>
      <c r="AJ220" s="111"/>
      <c r="AL220" s="46"/>
      <c r="AM220" s="113"/>
      <c r="AN220" s="116"/>
      <c r="AO220" s="116"/>
    </row>
    <row r="221" customFormat="false" ht="15" hidden="false" customHeight="true" outlineLevel="0" collapsed="false">
      <c r="B221" s="106"/>
      <c r="C221" s="80"/>
      <c r="D221" s="80"/>
      <c r="E221" s="80"/>
      <c r="F221" s="80"/>
      <c r="G221" s="110" t="s">
        <v>288</v>
      </c>
      <c r="H221" s="110"/>
      <c r="I221" s="110"/>
      <c r="J221" s="110"/>
      <c r="K221" s="110"/>
      <c r="L221" s="81"/>
      <c r="M221" s="101" t="n">
        <v>82</v>
      </c>
      <c r="N221" s="101" t="n">
        <v>11</v>
      </c>
      <c r="O221" s="101" t="n">
        <v>47</v>
      </c>
      <c r="P221" s="101" t="n">
        <v>112</v>
      </c>
      <c r="Q221" s="101" t="n">
        <v>60</v>
      </c>
      <c r="R221" s="101" t="n">
        <v>39</v>
      </c>
      <c r="S221" s="111" t="n">
        <v>-81.6666666666667</v>
      </c>
      <c r="T221" s="111" t="n">
        <v>-81.2542603953647</v>
      </c>
      <c r="U221" s="101" t="n">
        <v>112</v>
      </c>
      <c r="V221" s="101" t="n">
        <v>60</v>
      </c>
      <c r="W221" s="101" t="n">
        <v>39</v>
      </c>
      <c r="X221" s="101"/>
      <c r="Y221" s="101"/>
      <c r="Z221" s="101"/>
      <c r="AA221" s="111"/>
      <c r="AB221" s="111"/>
      <c r="AC221" s="101"/>
      <c r="AD221" s="101"/>
      <c r="AE221" s="101"/>
      <c r="AF221" s="101"/>
      <c r="AG221" s="101"/>
      <c r="AH221" s="101"/>
      <c r="AI221" s="111"/>
      <c r="AJ221" s="111"/>
      <c r="AL221" s="46"/>
      <c r="AM221" s="113"/>
      <c r="AN221" s="116"/>
      <c r="AO221" s="116"/>
    </row>
    <row r="222" customFormat="false" ht="15" hidden="false" customHeight="true" outlineLevel="0" collapsed="false">
      <c r="B222" s="106"/>
      <c r="C222" s="80"/>
      <c r="D222" s="80"/>
      <c r="E222" s="80"/>
      <c r="F222" s="110" t="s">
        <v>289</v>
      </c>
      <c r="G222" s="110"/>
      <c r="H222" s="110"/>
      <c r="I222" s="110"/>
      <c r="J222" s="110"/>
      <c r="K222" s="110"/>
      <c r="L222" s="81"/>
      <c r="M222" s="101" t="n">
        <v>5696</v>
      </c>
      <c r="N222" s="101" t="n">
        <v>3887</v>
      </c>
      <c r="O222" s="101" t="n">
        <v>47</v>
      </c>
      <c r="P222" s="101" t="n">
        <v>6192</v>
      </c>
      <c r="Q222" s="101" t="n">
        <v>4641</v>
      </c>
      <c r="R222" s="101" t="n">
        <v>46</v>
      </c>
      <c r="S222" s="111" t="n">
        <v>-16.2464985994398</v>
      </c>
      <c r="T222" s="111" t="n">
        <v>-16.9935565901286</v>
      </c>
      <c r="U222" s="101" t="n">
        <v>6192</v>
      </c>
      <c r="V222" s="101" t="n">
        <v>4641</v>
      </c>
      <c r="W222" s="101" t="n">
        <v>46</v>
      </c>
      <c r="X222" s="101" t="n">
        <v>5998</v>
      </c>
      <c r="Y222" s="101" t="n">
        <v>3615</v>
      </c>
      <c r="Z222" s="101" t="n">
        <v>47</v>
      </c>
      <c r="AA222" s="111" t="n">
        <v>28.3817427385892</v>
      </c>
      <c r="AB222" s="111" t="n">
        <v>26.4844756045214</v>
      </c>
      <c r="AC222" s="101" t="n">
        <v>5998</v>
      </c>
      <c r="AD222" s="101" t="n">
        <v>3615</v>
      </c>
      <c r="AE222" s="101" t="n">
        <v>47</v>
      </c>
      <c r="AF222" s="101" t="n">
        <v>6150</v>
      </c>
      <c r="AG222" s="101" t="n">
        <v>3740</v>
      </c>
      <c r="AH222" s="101" t="n">
        <v>47</v>
      </c>
      <c r="AI222" s="111" t="n">
        <v>-3.34224598930482</v>
      </c>
      <c r="AJ222" s="111" t="n">
        <v>3.29144653570104</v>
      </c>
      <c r="AL222" s="46"/>
      <c r="AM222" s="113"/>
      <c r="AN222" s="116"/>
      <c r="AO222" s="116"/>
    </row>
    <row r="223" customFormat="false" ht="15" hidden="false" customHeight="true" outlineLevel="0" collapsed="false">
      <c r="B223" s="106"/>
      <c r="C223" s="80"/>
      <c r="D223" s="80"/>
      <c r="E223" s="80"/>
      <c r="F223" s="80"/>
      <c r="G223" s="110" t="s">
        <v>290</v>
      </c>
      <c r="H223" s="110"/>
      <c r="I223" s="110"/>
      <c r="J223" s="110"/>
      <c r="K223" s="110"/>
      <c r="L223" s="81"/>
      <c r="M223" s="101" t="n">
        <v>523</v>
      </c>
      <c r="N223" s="101" t="n">
        <v>394</v>
      </c>
      <c r="O223" s="101" t="n">
        <v>45</v>
      </c>
      <c r="P223" s="101" t="n">
        <v>594</v>
      </c>
      <c r="Q223" s="101" t="n">
        <v>468</v>
      </c>
      <c r="R223" s="101" t="n">
        <v>44</v>
      </c>
      <c r="S223" s="111" t="n">
        <v>-15.8119658119658</v>
      </c>
      <c r="T223" s="111" t="n">
        <v>-16.562899714535</v>
      </c>
      <c r="U223" s="101" t="n">
        <v>594</v>
      </c>
      <c r="V223" s="101" t="n">
        <v>468</v>
      </c>
      <c r="W223" s="101" t="n">
        <v>44</v>
      </c>
      <c r="X223" s="101"/>
      <c r="Y223" s="101"/>
      <c r="Z223" s="101"/>
      <c r="AA223" s="111"/>
      <c r="AB223" s="111"/>
      <c r="AC223" s="101"/>
      <c r="AD223" s="101"/>
      <c r="AE223" s="101"/>
      <c r="AF223" s="101"/>
      <c r="AG223" s="101"/>
      <c r="AH223" s="101"/>
      <c r="AI223" s="111"/>
      <c r="AJ223" s="111"/>
      <c r="AL223" s="46"/>
      <c r="AM223" s="113"/>
      <c r="AN223" s="116"/>
      <c r="AO223" s="116"/>
    </row>
    <row r="224" customFormat="false" ht="15" hidden="false" customHeight="true" outlineLevel="0" collapsed="false">
      <c r="B224" s="106"/>
      <c r="C224" s="80"/>
      <c r="D224" s="80"/>
      <c r="E224" s="80"/>
      <c r="F224" s="80"/>
      <c r="G224" s="107"/>
      <c r="H224" s="110" t="s">
        <v>291</v>
      </c>
      <c r="I224" s="110"/>
      <c r="J224" s="110"/>
      <c r="K224" s="110"/>
      <c r="L224" s="81"/>
      <c r="M224" s="101" t="n">
        <v>86</v>
      </c>
      <c r="N224" s="101" t="n">
        <v>74</v>
      </c>
      <c r="O224" s="101" t="n">
        <v>36</v>
      </c>
      <c r="P224" s="101" t="s">
        <v>88</v>
      </c>
      <c r="Q224" s="101" t="s">
        <v>88</v>
      </c>
      <c r="R224" s="101" t="s">
        <v>88</v>
      </c>
      <c r="S224" s="111" t="s">
        <v>88</v>
      </c>
      <c r="T224" s="111" t="s">
        <v>88</v>
      </c>
      <c r="U224" s="101" t="s">
        <v>88</v>
      </c>
      <c r="V224" s="101" t="s">
        <v>88</v>
      </c>
      <c r="W224" s="101" t="s">
        <v>88</v>
      </c>
      <c r="X224" s="101"/>
      <c r="Y224" s="101"/>
      <c r="Z224" s="101"/>
      <c r="AA224" s="111"/>
      <c r="AB224" s="111"/>
      <c r="AC224" s="101"/>
      <c r="AD224" s="101"/>
      <c r="AE224" s="101"/>
      <c r="AF224" s="101"/>
      <c r="AG224" s="101"/>
      <c r="AH224" s="101"/>
      <c r="AI224" s="111"/>
      <c r="AJ224" s="111"/>
      <c r="AL224" s="46"/>
      <c r="AM224" s="113"/>
      <c r="AN224" s="116"/>
      <c r="AO224" s="116"/>
    </row>
    <row r="225" customFormat="false" ht="15" hidden="false" customHeight="true" outlineLevel="0" collapsed="false">
      <c r="B225" s="106"/>
      <c r="C225" s="80"/>
      <c r="D225" s="80"/>
      <c r="E225" s="80"/>
      <c r="F225" s="80"/>
      <c r="G225" s="107"/>
      <c r="H225" s="110" t="s">
        <v>292</v>
      </c>
      <c r="I225" s="110"/>
      <c r="J225" s="110"/>
      <c r="K225" s="110"/>
      <c r="L225" s="81"/>
      <c r="M225" s="101" t="n">
        <v>243</v>
      </c>
      <c r="N225" s="101" t="n">
        <v>170</v>
      </c>
      <c r="O225" s="101" t="n">
        <v>45</v>
      </c>
      <c r="P225" s="101" t="s">
        <v>88</v>
      </c>
      <c r="Q225" s="101" t="s">
        <v>88</v>
      </c>
      <c r="R225" s="101" t="s">
        <v>88</v>
      </c>
      <c r="S225" s="111" t="s">
        <v>88</v>
      </c>
      <c r="T225" s="111" t="s">
        <v>88</v>
      </c>
      <c r="U225" s="101" t="s">
        <v>88</v>
      </c>
      <c r="V225" s="101" t="s">
        <v>88</v>
      </c>
      <c r="W225" s="101" t="s">
        <v>88</v>
      </c>
      <c r="X225" s="101"/>
      <c r="Y225" s="101"/>
      <c r="Z225" s="101"/>
      <c r="AA225" s="111"/>
      <c r="AB225" s="111"/>
      <c r="AC225" s="101"/>
      <c r="AD225" s="101"/>
      <c r="AE225" s="101"/>
      <c r="AF225" s="101"/>
      <c r="AG225" s="101"/>
      <c r="AH225" s="101"/>
      <c r="AI225" s="111"/>
      <c r="AJ225" s="111"/>
      <c r="AL225" s="46"/>
      <c r="AM225" s="113"/>
      <c r="AN225" s="116"/>
      <c r="AO225" s="116"/>
    </row>
    <row r="226" customFormat="false" ht="15" hidden="false" customHeight="true" outlineLevel="0" collapsed="false">
      <c r="B226" s="106"/>
      <c r="C226" s="80"/>
      <c r="D226" s="80"/>
      <c r="E226" s="80"/>
      <c r="F226" s="80"/>
      <c r="G226" s="107"/>
      <c r="H226" s="110" t="s">
        <v>293</v>
      </c>
      <c r="I226" s="110"/>
      <c r="J226" s="110"/>
      <c r="K226" s="110"/>
      <c r="L226" s="81"/>
      <c r="M226" s="101" t="n">
        <v>43</v>
      </c>
      <c r="N226" s="101" t="n">
        <v>23</v>
      </c>
      <c r="O226" s="101" t="n">
        <v>46</v>
      </c>
      <c r="P226" s="101" t="n">
        <v>462</v>
      </c>
      <c r="Q226" s="101" t="n">
        <v>362</v>
      </c>
      <c r="R226" s="101" t="n">
        <v>44</v>
      </c>
      <c r="S226" s="111" t="n">
        <v>-93.646408839779</v>
      </c>
      <c r="T226" s="111" t="n">
        <v>-93.7030811097909</v>
      </c>
      <c r="U226" s="101" t="n">
        <v>462</v>
      </c>
      <c r="V226" s="101" t="n">
        <v>362</v>
      </c>
      <c r="W226" s="101" t="n">
        <v>44</v>
      </c>
      <c r="X226" s="101"/>
      <c r="Y226" s="101"/>
      <c r="Z226" s="101"/>
      <c r="AA226" s="111"/>
      <c r="AB226" s="111"/>
      <c r="AC226" s="101"/>
      <c r="AD226" s="101"/>
      <c r="AE226" s="101"/>
      <c r="AF226" s="101"/>
      <c r="AG226" s="101"/>
      <c r="AH226" s="101"/>
      <c r="AI226" s="111"/>
      <c r="AJ226" s="111"/>
      <c r="AL226" s="46"/>
      <c r="AM226" s="113"/>
      <c r="AN226" s="116"/>
      <c r="AO226" s="116"/>
    </row>
    <row r="227" customFormat="false" ht="15" hidden="false" customHeight="true" outlineLevel="0" collapsed="false">
      <c r="B227" s="106"/>
      <c r="C227" s="80"/>
      <c r="D227" s="80"/>
      <c r="E227" s="80"/>
      <c r="F227" s="80"/>
      <c r="G227" s="107"/>
      <c r="H227" s="110" t="s">
        <v>294</v>
      </c>
      <c r="I227" s="110"/>
      <c r="J227" s="110"/>
      <c r="K227" s="110"/>
      <c r="L227" s="81"/>
      <c r="M227" s="101" t="n">
        <v>91</v>
      </c>
      <c r="N227" s="101" t="n">
        <v>105</v>
      </c>
      <c r="O227" s="101" t="n">
        <v>13</v>
      </c>
      <c r="P227" s="101" t="n">
        <v>132</v>
      </c>
      <c r="Q227" s="101" t="n">
        <v>106</v>
      </c>
      <c r="R227" s="101" t="n">
        <v>31</v>
      </c>
      <c r="S227" s="111" t="n">
        <v>-0.943396226415094</v>
      </c>
      <c r="T227" s="111" t="n">
        <v>-1.8269536436225</v>
      </c>
      <c r="U227" s="101" t="n">
        <v>132</v>
      </c>
      <c r="V227" s="101" t="n">
        <v>106</v>
      </c>
      <c r="W227" s="101" t="n">
        <v>31</v>
      </c>
      <c r="X227" s="101"/>
      <c r="Y227" s="101"/>
      <c r="Z227" s="101"/>
      <c r="AA227" s="111"/>
      <c r="AB227" s="111"/>
      <c r="AC227" s="101"/>
      <c r="AD227" s="101"/>
      <c r="AE227" s="101"/>
      <c r="AF227" s="101"/>
      <c r="AG227" s="101"/>
      <c r="AH227" s="101"/>
      <c r="AI227" s="111"/>
      <c r="AJ227" s="111"/>
      <c r="AL227" s="46"/>
      <c r="AM227" s="113"/>
      <c r="AN227" s="116"/>
      <c r="AO227" s="116"/>
    </row>
    <row r="228" customFormat="false" ht="15" hidden="false" customHeight="true" outlineLevel="0" collapsed="false">
      <c r="B228" s="106"/>
      <c r="C228" s="80"/>
      <c r="D228" s="80"/>
      <c r="E228" s="80"/>
      <c r="F228" s="80"/>
      <c r="G228" s="107"/>
      <c r="H228" s="110" t="s">
        <v>295</v>
      </c>
      <c r="I228" s="110"/>
      <c r="J228" s="110"/>
      <c r="K228" s="110"/>
      <c r="L228" s="81"/>
      <c r="M228" s="101" t="n">
        <v>60</v>
      </c>
      <c r="N228" s="101" t="n">
        <v>22</v>
      </c>
      <c r="O228" s="101" t="n">
        <v>47</v>
      </c>
      <c r="P228" s="101" t="s">
        <v>88</v>
      </c>
      <c r="Q228" s="101" t="s">
        <v>88</v>
      </c>
      <c r="R228" s="101" t="s">
        <v>88</v>
      </c>
      <c r="S228" s="111" t="s">
        <v>88</v>
      </c>
      <c r="T228" s="111" t="s">
        <v>88</v>
      </c>
      <c r="U228" s="101" t="s">
        <v>88</v>
      </c>
      <c r="V228" s="101" t="s">
        <v>88</v>
      </c>
      <c r="W228" s="101" t="s">
        <v>88</v>
      </c>
      <c r="X228" s="101"/>
      <c r="Y228" s="101"/>
      <c r="Z228" s="101"/>
      <c r="AA228" s="111"/>
      <c r="AB228" s="111"/>
      <c r="AC228" s="101"/>
      <c r="AD228" s="101"/>
      <c r="AE228" s="101"/>
      <c r="AF228" s="101"/>
      <c r="AG228" s="101"/>
      <c r="AH228" s="101"/>
      <c r="AI228" s="111"/>
      <c r="AJ228" s="111"/>
      <c r="AL228" s="46"/>
      <c r="AM228" s="113"/>
      <c r="AN228" s="116"/>
      <c r="AO228" s="116"/>
    </row>
    <row r="229" customFormat="false" ht="15" hidden="false" customHeight="true" outlineLevel="0" collapsed="false">
      <c r="B229" s="106"/>
      <c r="C229" s="80"/>
      <c r="D229" s="80"/>
      <c r="E229" s="80"/>
      <c r="F229" s="80"/>
      <c r="G229" s="110" t="s">
        <v>296</v>
      </c>
      <c r="H229" s="110"/>
      <c r="I229" s="110"/>
      <c r="J229" s="110"/>
      <c r="K229" s="110"/>
      <c r="L229" s="81"/>
      <c r="M229" s="101" t="n">
        <v>1083</v>
      </c>
      <c r="N229" s="101" t="n">
        <v>709</v>
      </c>
      <c r="O229" s="101" t="n">
        <v>46</v>
      </c>
      <c r="P229" s="101" t="n">
        <v>1197</v>
      </c>
      <c r="Q229" s="101" t="n">
        <v>786</v>
      </c>
      <c r="R229" s="101" t="n">
        <v>47</v>
      </c>
      <c r="S229" s="111" t="n">
        <v>-9.79643765903307</v>
      </c>
      <c r="T229" s="111" t="n">
        <v>-10.6010284034025</v>
      </c>
      <c r="U229" s="101" t="n">
        <v>1197</v>
      </c>
      <c r="V229" s="101" t="n">
        <v>786</v>
      </c>
      <c r="W229" s="101" t="n">
        <v>47</v>
      </c>
      <c r="X229" s="101"/>
      <c r="Y229" s="101"/>
      <c r="Z229" s="101"/>
      <c r="AA229" s="111"/>
      <c r="AB229" s="111"/>
      <c r="AC229" s="101"/>
      <c r="AD229" s="101"/>
      <c r="AE229" s="101"/>
      <c r="AF229" s="101"/>
      <c r="AG229" s="101"/>
      <c r="AH229" s="101"/>
      <c r="AI229" s="111"/>
      <c r="AJ229" s="111"/>
      <c r="AL229" s="46"/>
      <c r="AM229" s="113"/>
      <c r="AN229" s="116"/>
      <c r="AO229" s="116"/>
    </row>
    <row r="230" customFormat="false" ht="15" hidden="false" customHeight="true" outlineLevel="0" collapsed="false">
      <c r="B230" s="106"/>
      <c r="C230" s="80"/>
      <c r="D230" s="80"/>
      <c r="E230" s="80"/>
      <c r="F230" s="80"/>
      <c r="G230" s="107"/>
      <c r="H230" s="110" t="s">
        <v>297</v>
      </c>
      <c r="I230" s="110"/>
      <c r="J230" s="110"/>
      <c r="K230" s="110"/>
      <c r="L230" s="81"/>
      <c r="M230" s="101" t="n">
        <v>69</v>
      </c>
      <c r="N230" s="101" t="n">
        <v>6</v>
      </c>
      <c r="O230" s="101" t="n">
        <v>42</v>
      </c>
      <c r="P230" s="101" t="s">
        <v>88</v>
      </c>
      <c r="Q230" s="101" t="s">
        <v>88</v>
      </c>
      <c r="R230" s="101" t="s">
        <v>88</v>
      </c>
      <c r="S230" s="111" t="s">
        <v>88</v>
      </c>
      <c r="T230" s="111" t="s">
        <v>88</v>
      </c>
      <c r="U230" s="101" t="s">
        <v>88</v>
      </c>
      <c r="V230" s="101" t="s">
        <v>88</v>
      </c>
      <c r="W230" s="101" t="s">
        <v>88</v>
      </c>
      <c r="X230" s="101"/>
      <c r="Y230" s="101"/>
      <c r="Z230" s="101"/>
      <c r="AA230" s="111"/>
      <c r="AB230" s="111"/>
      <c r="AC230" s="101"/>
      <c r="AD230" s="101"/>
      <c r="AE230" s="101"/>
      <c r="AF230" s="101"/>
      <c r="AG230" s="101"/>
      <c r="AH230" s="101"/>
      <c r="AI230" s="111"/>
      <c r="AJ230" s="111"/>
      <c r="AL230" s="46"/>
      <c r="AM230" s="113"/>
      <c r="AN230" s="116"/>
      <c r="AO230" s="116"/>
    </row>
    <row r="231" customFormat="false" ht="15" hidden="false" customHeight="true" outlineLevel="0" collapsed="false">
      <c r="B231" s="106"/>
      <c r="C231" s="80"/>
      <c r="D231" s="80"/>
      <c r="E231" s="80"/>
      <c r="F231" s="80"/>
      <c r="G231" s="107"/>
      <c r="H231" s="110" t="s">
        <v>298</v>
      </c>
      <c r="I231" s="110"/>
      <c r="J231" s="110"/>
      <c r="K231" s="110"/>
      <c r="L231" s="81"/>
      <c r="M231" s="101" t="n">
        <v>273</v>
      </c>
      <c r="N231" s="101" t="n">
        <v>211</v>
      </c>
      <c r="O231" s="101" t="n">
        <v>32</v>
      </c>
      <c r="P231" s="101" t="n">
        <v>320</v>
      </c>
      <c r="Q231" s="101" t="n">
        <v>263</v>
      </c>
      <c r="R231" s="101" t="n">
        <v>28</v>
      </c>
      <c r="S231" s="111" t="n">
        <v>-19.7718631178707</v>
      </c>
      <c r="T231" s="111" t="n">
        <v>-20.4874758353526</v>
      </c>
      <c r="U231" s="101" t="n">
        <v>320</v>
      </c>
      <c r="V231" s="101" t="n">
        <v>263</v>
      </c>
      <c r="W231" s="101" t="n">
        <v>28</v>
      </c>
      <c r="X231" s="101"/>
      <c r="Y231" s="101"/>
      <c r="Z231" s="101"/>
      <c r="AA231" s="111"/>
      <c r="AB231" s="111"/>
      <c r="AC231" s="101"/>
      <c r="AD231" s="101"/>
      <c r="AE231" s="101"/>
      <c r="AF231" s="101"/>
      <c r="AG231" s="101"/>
      <c r="AH231" s="101"/>
      <c r="AI231" s="111"/>
      <c r="AJ231" s="111"/>
      <c r="AL231" s="46"/>
      <c r="AM231" s="113"/>
      <c r="AN231" s="116"/>
      <c r="AO231" s="116"/>
    </row>
    <row r="232" customFormat="false" ht="15" hidden="false" customHeight="true" outlineLevel="0" collapsed="false">
      <c r="B232" s="106"/>
      <c r="C232" s="80"/>
      <c r="D232" s="80"/>
      <c r="E232" s="80"/>
      <c r="F232" s="80"/>
      <c r="G232" s="107"/>
      <c r="H232" s="110" t="s">
        <v>299</v>
      </c>
      <c r="I232" s="110"/>
      <c r="J232" s="110"/>
      <c r="K232" s="110"/>
      <c r="L232" s="81"/>
      <c r="M232" s="101" t="n">
        <v>740</v>
      </c>
      <c r="N232" s="101" t="n">
        <v>492</v>
      </c>
      <c r="O232" s="101" t="n">
        <v>45</v>
      </c>
      <c r="P232" s="101" t="n">
        <v>877</v>
      </c>
      <c r="Q232" s="101" t="n">
        <v>523</v>
      </c>
      <c r="R232" s="101" t="n">
        <v>47</v>
      </c>
      <c r="S232" s="111" t="n">
        <v>-5.92734225621415</v>
      </c>
      <c r="T232" s="111" t="n">
        <v>-6.76644425789311</v>
      </c>
      <c r="U232" s="101" t="n">
        <v>877</v>
      </c>
      <c r="V232" s="101" t="n">
        <v>523</v>
      </c>
      <c r="W232" s="101" t="n">
        <v>47</v>
      </c>
      <c r="X232" s="101"/>
      <c r="Y232" s="101"/>
      <c r="Z232" s="101"/>
      <c r="AA232" s="111"/>
      <c r="AB232" s="111"/>
      <c r="AC232" s="101"/>
      <c r="AD232" s="101"/>
      <c r="AE232" s="101"/>
      <c r="AF232" s="101"/>
      <c r="AG232" s="101"/>
      <c r="AH232" s="101"/>
      <c r="AI232" s="111"/>
      <c r="AJ232" s="111"/>
      <c r="AL232" s="46"/>
      <c r="AM232" s="113"/>
      <c r="AN232" s="116"/>
      <c r="AO232" s="116"/>
    </row>
    <row r="233" customFormat="false" ht="15" hidden="false" customHeight="true" outlineLevel="0" collapsed="false">
      <c r="B233" s="106"/>
      <c r="C233" s="80"/>
      <c r="D233" s="80"/>
      <c r="E233" s="80"/>
      <c r="F233" s="80"/>
      <c r="G233" s="110" t="s">
        <v>300</v>
      </c>
      <c r="H233" s="110"/>
      <c r="I233" s="110"/>
      <c r="J233" s="110"/>
      <c r="K233" s="110"/>
      <c r="L233" s="81"/>
      <c r="M233" s="101" t="n">
        <v>528</v>
      </c>
      <c r="N233" s="101" t="n">
        <v>290</v>
      </c>
      <c r="O233" s="101" t="n">
        <v>46</v>
      </c>
      <c r="P233" s="101" t="n">
        <v>539</v>
      </c>
      <c r="Q233" s="101" t="n">
        <v>470</v>
      </c>
      <c r="R233" s="101" t="n">
        <v>30</v>
      </c>
      <c r="S233" s="111" t="n">
        <v>-38.2978723404255</v>
      </c>
      <c r="T233" s="111" t="n">
        <v>-38.8482381966556</v>
      </c>
      <c r="U233" s="101" t="n">
        <v>539</v>
      </c>
      <c r="V233" s="101" t="n">
        <v>470</v>
      </c>
      <c r="W233" s="101" t="n">
        <v>30</v>
      </c>
      <c r="X233" s="101"/>
      <c r="Y233" s="101"/>
      <c r="Z233" s="101"/>
      <c r="AA233" s="111"/>
      <c r="AB233" s="111"/>
      <c r="AC233" s="101"/>
      <c r="AD233" s="101"/>
      <c r="AE233" s="101"/>
      <c r="AF233" s="101"/>
      <c r="AG233" s="101"/>
      <c r="AH233" s="101"/>
      <c r="AI233" s="111"/>
      <c r="AJ233" s="111"/>
      <c r="AL233" s="46"/>
      <c r="AM233" s="113"/>
      <c r="AN233" s="116"/>
      <c r="AO233" s="116"/>
    </row>
    <row r="234" customFormat="false" ht="15" hidden="false" customHeight="true" outlineLevel="0" collapsed="false">
      <c r="B234" s="106"/>
      <c r="C234" s="80"/>
      <c r="D234" s="80"/>
      <c r="E234" s="80"/>
      <c r="F234" s="80"/>
      <c r="G234" s="107"/>
      <c r="H234" s="110" t="s">
        <v>301</v>
      </c>
      <c r="I234" s="110"/>
      <c r="J234" s="110"/>
      <c r="K234" s="110"/>
      <c r="L234" s="81"/>
      <c r="M234" s="101" t="n">
        <v>60</v>
      </c>
      <c r="N234" s="101" t="n">
        <v>31</v>
      </c>
      <c r="O234" s="101" t="n">
        <v>30</v>
      </c>
      <c r="P234" s="101" t="n">
        <v>58</v>
      </c>
      <c r="Q234" s="101" t="n">
        <v>19</v>
      </c>
      <c r="R234" s="101" t="n">
        <v>43</v>
      </c>
      <c r="S234" s="111" t="n">
        <v>63.1578947368421</v>
      </c>
      <c r="T234" s="111" t="n">
        <v>61.7025715925095</v>
      </c>
      <c r="U234" s="101" t="n">
        <v>58</v>
      </c>
      <c r="V234" s="101" t="n">
        <v>19</v>
      </c>
      <c r="W234" s="101" t="n">
        <v>43</v>
      </c>
      <c r="X234" s="101"/>
      <c r="Y234" s="101"/>
      <c r="Z234" s="101"/>
      <c r="AA234" s="111"/>
      <c r="AB234" s="111"/>
      <c r="AC234" s="101"/>
      <c r="AD234" s="101"/>
      <c r="AE234" s="101"/>
      <c r="AF234" s="101"/>
      <c r="AG234" s="101"/>
      <c r="AH234" s="101"/>
      <c r="AI234" s="111"/>
      <c r="AJ234" s="111"/>
      <c r="AL234" s="46"/>
      <c r="AM234" s="113"/>
      <c r="AN234" s="116"/>
      <c r="AO234" s="116"/>
    </row>
    <row r="235" customFormat="false" ht="15" hidden="false" customHeight="true" outlineLevel="0" collapsed="false">
      <c r="B235" s="106"/>
      <c r="C235" s="80"/>
      <c r="D235" s="80"/>
      <c r="E235" s="80"/>
      <c r="F235" s="80"/>
      <c r="G235" s="107"/>
      <c r="H235" s="110" t="s">
        <v>302</v>
      </c>
      <c r="I235" s="110"/>
      <c r="J235" s="110"/>
      <c r="K235" s="110"/>
      <c r="L235" s="81"/>
      <c r="M235" s="101" t="n">
        <v>125</v>
      </c>
      <c r="N235" s="101" t="n">
        <v>31</v>
      </c>
      <c r="O235" s="101" t="n">
        <v>44</v>
      </c>
      <c r="P235" s="101" t="n">
        <v>103</v>
      </c>
      <c r="Q235" s="101" t="n">
        <v>57</v>
      </c>
      <c r="R235" s="101" t="n">
        <v>41</v>
      </c>
      <c r="S235" s="111" t="n">
        <v>-45.6140350877193</v>
      </c>
      <c r="T235" s="111" t="n">
        <v>-46.0991428024968</v>
      </c>
      <c r="U235" s="101" t="n">
        <v>103</v>
      </c>
      <c r="V235" s="101" t="n">
        <v>57</v>
      </c>
      <c r="W235" s="101" t="n">
        <v>41</v>
      </c>
      <c r="X235" s="101"/>
      <c r="Y235" s="101"/>
      <c r="Z235" s="101"/>
      <c r="AA235" s="111"/>
      <c r="AB235" s="111"/>
      <c r="AC235" s="101"/>
      <c r="AD235" s="101"/>
      <c r="AE235" s="101"/>
      <c r="AF235" s="101"/>
      <c r="AG235" s="101"/>
      <c r="AH235" s="101"/>
      <c r="AI235" s="111"/>
      <c r="AJ235" s="111"/>
      <c r="AL235" s="46"/>
      <c r="AM235" s="113"/>
      <c r="AN235" s="116"/>
      <c r="AO235" s="116"/>
    </row>
    <row r="236" customFormat="false" ht="15" hidden="false" customHeight="true" outlineLevel="0" collapsed="false">
      <c r="B236" s="106"/>
      <c r="C236" s="80"/>
      <c r="D236" s="80"/>
      <c r="E236" s="80"/>
      <c r="F236" s="80"/>
      <c r="G236" s="107"/>
      <c r="H236" s="110" t="s">
        <v>303</v>
      </c>
      <c r="I236" s="110"/>
      <c r="J236" s="110"/>
      <c r="K236" s="110"/>
      <c r="L236" s="81"/>
      <c r="M236" s="101" t="n">
        <v>343</v>
      </c>
      <c r="N236" s="101" t="n">
        <v>228</v>
      </c>
      <c r="O236" s="101" t="n">
        <v>45</v>
      </c>
      <c r="P236" s="101" t="n">
        <v>378</v>
      </c>
      <c r="Q236" s="101" t="n">
        <v>394</v>
      </c>
      <c r="R236" s="101" t="n">
        <v>16</v>
      </c>
      <c r="S236" s="111" t="n">
        <v>-42.1319796954315</v>
      </c>
      <c r="T236" s="111" t="n">
        <v>-42.6481463780292</v>
      </c>
      <c r="U236" s="101" t="n">
        <v>378</v>
      </c>
      <c r="V236" s="101" t="n">
        <v>394</v>
      </c>
      <c r="W236" s="101" t="n">
        <v>16</v>
      </c>
      <c r="X236" s="101"/>
      <c r="Y236" s="101"/>
      <c r="Z236" s="101"/>
      <c r="AA236" s="111"/>
      <c r="AB236" s="111"/>
      <c r="AC236" s="101"/>
      <c r="AD236" s="101"/>
      <c r="AE236" s="101"/>
      <c r="AF236" s="101"/>
      <c r="AG236" s="101"/>
      <c r="AH236" s="101"/>
      <c r="AI236" s="111"/>
      <c r="AJ236" s="111"/>
      <c r="AL236" s="46"/>
      <c r="AM236" s="113"/>
      <c r="AN236" s="116"/>
      <c r="AO236" s="116"/>
    </row>
    <row r="237" customFormat="false" ht="15" hidden="false" customHeight="true" outlineLevel="0" collapsed="false">
      <c r="B237" s="106"/>
      <c r="C237" s="80"/>
      <c r="D237" s="80"/>
      <c r="E237" s="80"/>
      <c r="F237" s="80"/>
      <c r="G237" s="110" t="s">
        <v>304</v>
      </c>
      <c r="H237" s="110"/>
      <c r="I237" s="110"/>
      <c r="J237" s="110"/>
      <c r="K237" s="110"/>
      <c r="L237" s="81"/>
      <c r="M237" s="101" t="n">
        <v>512</v>
      </c>
      <c r="N237" s="101" t="n">
        <v>279</v>
      </c>
      <c r="O237" s="101" t="n">
        <v>47</v>
      </c>
      <c r="P237" s="101" t="n">
        <v>572</v>
      </c>
      <c r="Q237" s="101" t="n">
        <v>269</v>
      </c>
      <c r="R237" s="101" t="n">
        <v>47</v>
      </c>
      <c r="S237" s="111" t="n">
        <v>3.7174721189591</v>
      </c>
      <c r="T237" s="111" t="n">
        <v>2.79234104951347</v>
      </c>
      <c r="U237" s="101" t="n">
        <v>572</v>
      </c>
      <c r="V237" s="101" t="n">
        <v>269</v>
      </c>
      <c r="W237" s="101" t="n">
        <v>47</v>
      </c>
      <c r="X237" s="101"/>
      <c r="Y237" s="101"/>
      <c r="Z237" s="101"/>
      <c r="AA237" s="111"/>
      <c r="AB237" s="111"/>
      <c r="AC237" s="101"/>
      <c r="AD237" s="101"/>
      <c r="AE237" s="101"/>
      <c r="AF237" s="101"/>
      <c r="AG237" s="101"/>
      <c r="AH237" s="101"/>
      <c r="AI237" s="111"/>
      <c r="AJ237" s="111"/>
      <c r="AL237" s="46"/>
      <c r="AM237" s="113"/>
      <c r="AN237" s="116"/>
      <c r="AO237" s="116"/>
    </row>
    <row r="238" customFormat="false" ht="15" hidden="false" customHeight="true" outlineLevel="0" collapsed="false">
      <c r="B238" s="106"/>
      <c r="C238" s="80"/>
      <c r="D238" s="80"/>
      <c r="E238" s="80"/>
      <c r="F238" s="80"/>
      <c r="G238" s="110" t="s">
        <v>305</v>
      </c>
      <c r="H238" s="110"/>
      <c r="I238" s="110"/>
      <c r="J238" s="110"/>
      <c r="K238" s="110"/>
      <c r="L238" s="81"/>
      <c r="M238" s="101" t="n">
        <v>2334</v>
      </c>
      <c r="N238" s="101" t="n">
        <v>1707</v>
      </c>
      <c r="O238" s="101" t="n">
        <v>46</v>
      </c>
      <c r="P238" s="101" t="n">
        <v>2646</v>
      </c>
      <c r="Q238" s="101" t="n">
        <v>2251</v>
      </c>
      <c r="R238" s="101" t="n">
        <v>43</v>
      </c>
      <c r="S238" s="111" t="n">
        <v>-24.1670368725011</v>
      </c>
      <c r="T238" s="111" t="n">
        <v>-24.8434458597632</v>
      </c>
      <c r="U238" s="101" t="n">
        <v>2646</v>
      </c>
      <c r="V238" s="101" t="n">
        <v>2251</v>
      </c>
      <c r="W238" s="101" t="n">
        <v>43</v>
      </c>
      <c r="X238" s="101"/>
      <c r="Y238" s="101"/>
      <c r="Z238" s="101"/>
      <c r="AA238" s="111"/>
      <c r="AB238" s="111"/>
      <c r="AC238" s="101"/>
      <c r="AD238" s="101"/>
      <c r="AE238" s="101"/>
      <c r="AF238" s="101"/>
      <c r="AG238" s="101"/>
      <c r="AH238" s="101"/>
      <c r="AI238" s="111"/>
      <c r="AJ238" s="111"/>
      <c r="AL238" s="46"/>
      <c r="AM238" s="113"/>
      <c r="AN238" s="116"/>
      <c r="AO238" s="116"/>
    </row>
    <row r="239" customFormat="false" ht="15" hidden="false" customHeight="true" outlineLevel="0" collapsed="false">
      <c r="B239" s="106"/>
      <c r="C239" s="80"/>
      <c r="D239" s="80"/>
      <c r="E239" s="80"/>
      <c r="F239" s="80"/>
      <c r="G239" s="107"/>
      <c r="H239" s="110" t="s">
        <v>306</v>
      </c>
      <c r="I239" s="110"/>
      <c r="J239" s="110"/>
      <c r="K239" s="110"/>
      <c r="L239" s="81"/>
      <c r="M239" s="101" t="n">
        <v>49</v>
      </c>
      <c r="N239" s="101" t="n">
        <v>33</v>
      </c>
      <c r="O239" s="101" t="n">
        <v>37</v>
      </c>
      <c r="P239" s="101" t="n">
        <v>77</v>
      </c>
      <c r="Q239" s="101" t="n">
        <v>51</v>
      </c>
      <c r="R239" s="101" t="n">
        <v>44</v>
      </c>
      <c r="S239" s="111" t="n">
        <v>-35.2941176470588</v>
      </c>
      <c r="T239" s="111" t="n">
        <v>-35.8712761616044</v>
      </c>
      <c r="U239" s="101" t="n">
        <v>77</v>
      </c>
      <c r="V239" s="101" t="n">
        <v>51</v>
      </c>
      <c r="W239" s="101" t="n">
        <v>44</v>
      </c>
      <c r="X239" s="101"/>
      <c r="Y239" s="101"/>
      <c r="Z239" s="101"/>
      <c r="AA239" s="111"/>
      <c r="AB239" s="111"/>
      <c r="AC239" s="101"/>
      <c r="AD239" s="101"/>
      <c r="AE239" s="101"/>
      <c r="AF239" s="101"/>
      <c r="AG239" s="101"/>
      <c r="AH239" s="101"/>
      <c r="AI239" s="111"/>
      <c r="AJ239" s="111"/>
      <c r="AL239" s="46"/>
      <c r="AM239" s="113"/>
      <c r="AN239" s="116"/>
      <c r="AO239" s="116"/>
    </row>
    <row r="240" customFormat="false" ht="15" hidden="false" customHeight="true" outlineLevel="0" collapsed="false">
      <c r="B240" s="106"/>
      <c r="C240" s="80"/>
      <c r="D240" s="80"/>
      <c r="E240" s="80"/>
      <c r="F240" s="80"/>
      <c r="G240" s="107"/>
      <c r="H240" s="110" t="s">
        <v>307</v>
      </c>
      <c r="I240" s="110"/>
      <c r="J240" s="110"/>
      <c r="K240" s="110"/>
      <c r="L240" s="81"/>
      <c r="M240" s="101" t="n">
        <v>189</v>
      </c>
      <c r="N240" s="101" t="n">
        <v>114</v>
      </c>
      <c r="O240" s="101" t="n">
        <v>37</v>
      </c>
      <c r="P240" s="101" t="n">
        <v>233</v>
      </c>
      <c r="Q240" s="101" t="n">
        <v>149</v>
      </c>
      <c r="R240" s="101" t="n">
        <v>35</v>
      </c>
      <c r="S240" s="111" t="n">
        <v>-23.489932885906</v>
      </c>
      <c r="T240" s="111" t="n">
        <v>-24.1723814528306</v>
      </c>
      <c r="U240" s="101" t="n">
        <v>233</v>
      </c>
      <c r="V240" s="101" t="n">
        <v>149</v>
      </c>
      <c r="W240" s="101" t="n">
        <v>35</v>
      </c>
      <c r="X240" s="101"/>
      <c r="Y240" s="101"/>
      <c r="Z240" s="101"/>
      <c r="AA240" s="111"/>
      <c r="AB240" s="111"/>
      <c r="AC240" s="101"/>
      <c r="AD240" s="101"/>
      <c r="AE240" s="101"/>
      <c r="AF240" s="101"/>
      <c r="AG240" s="101"/>
      <c r="AH240" s="101"/>
      <c r="AI240" s="111"/>
      <c r="AJ240" s="111"/>
      <c r="AL240" s="46"/>
      <c r="AM240" s="113"/>
      <c r="AN240" s="116"/>
      <c r="AO240" s="116"/>
    </row>
    <row r="241" customFormat="false" ht="15" hidden="false" customHeight="true" outlineLevel="0" collapsed="false">
      <c r="B241" s="106"/>
      <c r="C241" s="80"/>
      <c r="D241" s="80"/>
      <c r="E241" s="80"/>
      <c r="F241" s="80"/>
      <c r="G241" s="107"/>
      <c r="H241" s="110" t="s">
        <v>308</v>
      </c>
      <c r="I241" s="110"/>
      <c r="J241" s="110"/>
      <c r="K241" s="110"/>
      <c r="L241" s="81"/>
      <c r="M241" s="101" t="n">
        <v>536</v>
      </c>
      <c r="N241" s="101" t="n">
        <v>451</v>
      </c>
      <c r="O241" s="101" t="n">
        <v>37</v>
      </c>
      <c r="P241" s="101" t="n">
        <v>585</v>
      </c>
      <c r="Q241" s="101" t="n">
        <v>623</v>
      </c>
      <c r="R241" s="101" t="n">
        <v>12</v>
      </c>
      <c r="S241" s="111" t="n">
        <v>-27.6083467094703</v>
      </c>
      <c r="T241" s="111" t="n">
        <v>-28.2540601679587</v>
      </c>
      <c r="U241" s="101" t="n">
        <v>585</v>
      </c>
      <c r="V241" s="101" t="n">
        <v>623</v>
      </c>
      <c r="W241" s="101" t="n">
        <v>12</v>
      </c>
      <c r="X241" s="101"/>
      <c r="Y241" s="101"/>
      <c r="Z241" s="101"/>
      <c r="AA241" s="111"/>
      <c r="AB241" s="111"/>
      <c r="AC241" s="101"/>
      <c r="AD241" s="101"/>
      <c r="AE241" s="101"/>
      <c r="AF241" s="101"/>
      <c r="AG241" s="101"/>
      <c r="AH241" s="101"/>
      <c r="AI241" s="111"/>
      <c r="AJ241" s="111"/>
      <c r="AL241" s="46"/>
      <c r="AM241" s="113"/>
      <c r="AN241" s="116"/>
      <c r="AO241" s="116"/>
    </row>
    <row r="242" customFormat="false" ht="15" hidden="false" customHeight="true" outlineLevel="0" collapsed="false">
      <c r="B242" s="106"/>
      <c r="C242" s="80"/>
      <c r="D242" s="80"/>
      <c r="E242" s="80"/>
      <c r="F242" s="80"/>
      <c r="G242" s="107"/>
      <c r="H242" s="110" t="s">
        <v>309</v>
      </c>
      <c r="I242" s="110"/>
      <c r="J242" s="110"/>
      <c r="K242" s="110"/>
      <c r="L242" s="81"/>
      <c r="M242" s="101" t="n">
        <v>351</v>
      </c>
      <c r="N242" s="101" t="n">
        <v>229</v>
      </c>
      <c r="O242" s="101" t="n">
        <v>42</v>
      </c>
      <c r="P242" s="101" t="n">
        <v>323</v>
      </c>
      <c r="Q242" s="101" t="n">
        <v>158</v>
      </c>
      <c r="R242" s="101" t="n">
        <v>45</v>
      </c>
      <c r="S242" s="111" t="n">
        <v>44.9367088607595</v>
      </c>
      <c r="T242" s="111" t="n">
        <v>43.6439136380173</v>
      </c>
      <c r="U242" s="101" t="n">
        <v>323</v>
      </c>
      <c r="V242" s="101" t="n">
        <v>158</v>
      </c>
      <c r="W242" s="101" t="n">
        <v>45</v>
      </c>
      <c r="X242" s="101"/>
      <c r="Y242" s="101"/>
      <c r="Z242" s="101"/>
      <c r="AA242" s="111"/>
      <c r="AB242" s="111"/>
      <c r="AC242" s="101"/>
      <c r="AD242" s="101"/>
      <c r="AE242" s="101"/>
      <c r="AF242" s="101"/>
      <c r="AG242" s="101"/>
      <c r="AH242" s="101"/>
      <c r="AI242" s="111"/>
      <c r="AJ242" s="111"/>
      <c r="AL242" s="46"/>
      <c r="AM242" s="113"/>
      <c r="AN242" s="116"/>
      <c r="AO242" s="116"/>
    </row>
    <row r="243" customFormat="false" ht="15" hidden="false" customHeight="true" outlineLevel="0" collapsed="false">
      <c r="B243" s="106"/>
      <c r="C243" s="80"/>
      <c r="D243" s="80"/>
      <c r="E243" s="80"/>
      <c r="F243" s="80"/>
      <c r="G243" s="107"/>
      <c r="H243" s="110" t="s">
        <v>310</v>
      </c>
      <c r="I243" s="110"/>
      <c r="J243" s="110"/>
      <c r="K243" s="110"/>
      <c r="L243" s="81"/>
      <c r="M243" s="101" t="n">
        <v>283</v>
      </c>
      <c r="N243" s="101" t="n">
        <v>195</v>
      </c>
      <c r="O243" s="101" t="n">
        <v>41</v>
      </c>
      <c r="P243" s="101" t="n">
        <v>365</v>
      </c>
      <c r="Q243" s="101" t="n">
        <v>324</v>
      </c>
      <c r="R243" s="101" t="n">
        <v>36</v>
      </c>
      <c r="S243" s="111" t="n">
        <v>-39.8148148148148</v>
      </c>
      <c r="T243" s="111" t="n">
        <v>-40.3516499651287</v>
      </c>
      <c r="U243" s="101" t="n">
        <v>365</v>
      </c>
      <c r="V243" s="101" t="n">
        <v>324</v>
      </c>
      <c r="W243" s="101" t="n">
        <v>36</v>
      </c>
      <c r="X243" s="101"/>
      <c r="Y243" s="101"/>
      <c r="Z243" s="101"/>
      <c r="AA243" s="111"/>
      <c r="AB243" s="111"/>
      <c r="AC243" s="101"/>
      <c r="AD243" s="101"/>
      <c r="AE243" s="101"/>
      <c r="AF243" s="101"/>
      <c r="AG243" s="101"/>
      <c r="AH243" s="101"/>
      <c r="AI243" s="111"/>
      <c r="AJ243" s="111"/>
      <c r="AL243" s="46"/>
      <c r="AM243" s="113"/>
      <c r="AN243" s="116"/>
      <c r="AO243" s="116"/>
    </row>
    <row r="244" customFormat="false" ht="15" hidden="false" customHeight="true" outlineLevel="0" collapsed="false">
      <c r="B244" s="106"/>
      <c r="C244" s="80"/>
      <c r="D244" s="80"/>
      <c r="E244" s="80"/>
      <c r="F244" s="80"/>
      <c r="G244" s="107"/>
      <c r="H244" s="110" t="s">
        <v>311</v>
      </c>
      <c r="I244" s="110"/>
      <c r="J244" s="110"/>
      <c r="K244" s="110"/>
      <c r="L244" s="81"/>
      <c r="M244" s="101" t="n">
        <v>249</v>
      </c>
      <c r="N244" s="101" t="n">
        <v>274</v>
      </c>
      <c r="O244" s="101" t="n">
        <v>31</v>
      </c>
      <c r="P244" s="101" t="n">
        <v>365</v>
      </c>
      <c r="Q244" s="101" t="n">
        <v>480</v>
      </c>
      <c r="R244" s="101" t="n">
        <v>22</v>
      </c>
      <c r="S244" s="111" t="n">
        <v>-42.9166666666667</v>
      </c>
      <c r="T244" s="111" t="n">
        <v>-43.4258341592336</v>
      </c>
      <c r="U244" s="101" t="n">
        <v>365</v>
      </c>
      <c r="V244" s="101" t="n">
        <v>480</v>
      </c>
      <c r="W244" s="101" t="n">
        <v>22</v>
      </c>
      <c r="X244" s="101"/>
      <c r="Y244" s="101"/>
      <c r="Z244" s="101"/>
      <c r="AA244" s="111"/>
      <c r="AB244" s="111"/>
      <c r="AC244" s="101"/>
      <c r="AD244" s="101"/>
      <c r="AE244" s="101"/>
      <c r="AF244" s="101"/>
      <c r="AG244" s="101"/>
      <c r="AH244" s="101"/>
      <c r="AI244" s="111"/>
      <c r="AJ244" s="111"/>
      <c r="AL244" s="46"/>
      <c r="AM244" s="113"/>
      <c r="AN244" s="116"/>
      <c r="AO244" s="116"/>
    </row>
    <row r="245" customFormat="false" ht="15" hidden="false" customHeight="true" outlineLevel="0" collapsed="false">
      <c r="B245" s="106"/>
      <c r="C245" s="80"/>
      <c r="D245" s="80"/>
      <c r="E245" s="80"/>
      <c r="F245" s="80"/>
      <c r="G245" s="107"/>
      <c r="H245" s="110" t="s">
        <v>312</v>
      </c>
      <c r="I245" s="110"/>
      <c r="J245" s="110"/>
      <c r="K245" s="110"/>
      <c r="L245" s="81"/>
      <c r="M245" s="101" t="n">
        <v>63</v>
      </c>
      <c r="N245" s="101" t="n">
        <v>29</v>
      </c>
      <c r="O245" s="101" t="n">
        <v>45</v>
      </c>
      <c r="P245" s="101" t="s">
        <v>88</v>
      </c>
      <c r="Q245" s="101" t="s">
        <v>88</v>
      </c>
      <c r="R245" s="101" t="s">
        <v>88</v>
      </c>
      <c r="S245" s="111" t="s">
        <v>88</v>
      </c>
      <c r="T245" s="111" t="s">
        <v>88</v>
      </c>
      <c r="U245" s="101" t="s">
        <v>88</v>
      </c>
      <c r="V245" s="101" t="s">
        <v>88</v>
      </c>
      <c r="W245" s="101" t="s">
        <v>88</v>
      </c>
      <c r="X245" s="101"/>
      <c r="Y245" s="101"/>
      <c r="Z245" s="101"/>
      <c r="AA245" s="111"/>
      <c r="AB245" s="111"/>
      <c r="AC245" s="101"/>
      <c r="AD245" s="101"/>
      <c r="AE245" s="101"/>
      <c r="AF245" s="101"/>
      <c r="AG245" s="101"/>
      <c r="AH245" s="101"/>
      <c r="AI245" s="111"/>
      <c r="AJ245" s="111"/>
      <c r="AL245" s="46"/>
      <c r="AM245" s="113"/>
      <c r="AN245" s="116"/>
      <c r="AO245" s="116"/>
    </row>
    <row r="246" customFormat="false" ht="15" hidden="false" customHeight="true" outlineLevel="0" collapsed="false">
      <c r="B246" s="106"/>
      <c r="C246" s="80"/>
      <c r="D246" s="80"/>
      <c r="E246" s="80"/>
      <c r="F246" s="80"/>
      <c r="G246" s="107"/>
      <c r="H246" s="110" t="s">
        <v>313</v>
      </c>
      <c r="I246" s="110"/>
      <c r="J246" s="110"/>
      <c r="K246" s="110"/>
      <c r="L246" s="81"/>
      <c r="M246" s="101" t="n">
        <v>211</v>
      </c>
      <c r="N246" s="101" t="n">
        <v>106</v>
      </c>
      <c r="O246" s="101" t="n">
        <v>47</v>
      </c>
      <c r="P246" s="101" t="n">
        <v>148</v>
      </c>
      <c r="Q246" s="101" t="n">
        <v>127</v>
      </c>
      <c r="R246" s="101" t="n">
        <v>44</v>
      </c>
      <c r="S246" s="111" t="n">
        <v>-16.5354330708661</v>
      </c>
      <c r="T246" s="111" t="n">
        <v>-17.2799138462499</v>
      </c>
      <c r="U246" s="101" t="n">
        <v>148</v>
      </c>
      <c r="V246" s="101" t="n">
        <v>127</v>
      </c>
      <c r="W246" s="101" t="n">
        <v>44</v>
      </c>
      <c r="X246" s="101"/>
      <c r="Y246" s="101"/>
      <c r="Z246" s="101"/>
      <c r="AA246" s="111"/>
      <c r="AB246" s="111"/>
      <c r="AC246" s="101"/>
      <c r="AD246" s="101"/>
      <c r="AE246" s="101"/>
      <c r="AF246" s="101"/>
      <c r="AG246" s="101"/>
      <c r="AH246" s="101"/>
      <c r="AI246" s="111"/>
      <c r="AJ246" s="111"/>
      <c r="AL246" s="46"/>
      <c r="AM246" s="113"/>
      <c r="AN246" s="116"/>
      <c r="AO246" s="116"/>
    </row>
    <row r="247" customFormat="false" ht="15" hidden="false" customHeight="true" outlineLevel="0" collapsed="false">
      <c r="B247" s="106"/>
      <c r="C247" s="80"/>
      <c r="D247" s="80"/>
      <c r="E247" s="80"/>
      <c r="F247" s="80"/>
      <c r="G247" s="107"/>
      <c r="H247" s="110" t="s">
        <v>314</v>
      </c>
      <c r="I247" s="110"/>
      <c r="J247" s="110"/>
      <c r="K247" s="110"/>
      <c r="L247" s="81"/>
      <c r="M247" s="101" t="n">
        <v>403</v>
      </c>
      <c r="N247" s="101" t="n">
        <v>275</v>
      </c>
      <c r="O247" s="101" t="n">
        <v>39</v>
      </c>
      <c r="P247" s="101" t="n">
        <v>551</v>
      </c>
      <c r="Q247" s="101" t="n">
        <v>338</v>
      </c>
      <c r="R247" s="101" t="n">
        <v>46</v>
      </c>
      <c r="S247" s="111" t="n">
        <v>-18.6390532544379</v>
      </c>
      <c r="T247" s="111" t="n">
        <v>-19.364770321544</v>
      </c>
      <c r="U247" s="101" t="n">
        <v>551</v>
      </c>
      <c r="V247" s="101" t="n">
        <v>338</v>
      </c>
      <c r="W247" s="101" t="n">
        <v>46</v>
      </c>
      <c r="X247" s="101"/>
      <c r="Y247" s="101"/>
      <c r="Z247" s="101"/>
      <c r="AA247" s="111"/>
      <c r="AB247" s="111"/>
      <c r="AC247" s="101"/>
      <c r="AD247" s="101"/>
      <c r="AE247" s="101"/>
      <c r="AF247" s="101"/>
      <c r="AG247" s="101"/>
      <c r="AH247" s="101"/>
      <c r="AI247" s="111"/>
      <c r="AJ247" s="111"/>
      <c r="AL247" s="46"/>
      <c r="AM247" s="113"/>
      <c r="AN247" s="116"/>
      <c r="AO247" s="116"/>
    </row>
    <row r="248" customFormat="false" ht="15" hidden="false" customHeight="true" outlineLevel="0" collapsed="false">
      <c r="B248" s="106"/>
      <c r="C248" s="80"/>
      <c r="D248" s="80"/>
      <c r="E248" s="80"/>
      <c r="F248" s="80"/>
      <c r="G248" s="110" t="s">
        <v>315</v>
      </c>
      <c r="H248" s="110"/>
      <c r="I248" s="110"/>
      <c r="J248" s="110"/>
      <c r="K248" s="110"/>
      <c r="L248" s="81"/>
      <c r="M248" s="101" t="n">
        <v>478</v>
      </c>
      <c r="N248" s="101" t="n">
        <v>363</v>
      </c>
      <c r="O248" s="101" t="n">
        <v>28</v>
      </c>
      <c r="P248" s="101" t="n">
        <v>455</v>
      </c>
      <c r="Q248" s="101" t="n">
        <v>262</v>
      </c>
      <c r="R248" s="101" t="n">
        <v>35</v>
      </c>
      <c r="S248" s="111" t="n">
        <v>38.5496183206107</v>
      </c>
      <c r="T248" s="111" t="n">
        <v>37.3137941730532</v>
      </c>
      <c r="U248" s="101" t="n">
        <v>455</v>
      </c>
      <c r="V248" s="101" t="n">
        <v>262</v>
      </c>
      <c r="W248" s="101" t="n">
        <v>35</v>
      </c>
      <c r="X248" s="101"/>
      <c r="Y248" s="101"/>
      <c r="Z248" s="101"/>
      <c r="AA248" s="111"/>
      <c r="AB248" s="111"/>
      <c r="AC248" s="101"/>
      <c r="AD248" s="101"/>
      <c r="AE248" s="101"/>
      <c r="AF248" s="101"/>
      <c r="AG248" s="101"/>
      <c r="AH248" s="101"/>
      <c r="AI248" s="111"/>
      <c r="AJ248" s="111"/>
      <c r="AL248" s="46"/>
      <c r="AM248" s="113"/>
      <c r="AN248" s="116"/>
      <c r="AO248" s="116"/>
    </row>
    <row r="249" customFormat="false" ht="15" hidden="false" customHeight="true" outlineLevel="0" collapsed="false">
      <c r="B249" s="106"/>
      <c r="C249" s="80"/>
      <c r="D249" s="80"/>
      <c r="E249" s="80"/>
      <c r="F249" s="80"/>
      <c r="G249" s="110" t="s">
        <v>316</v>
      </c>
      <c r="H249" s="110"/>
      <c r="I249" s="110"/>
      <c r="J249" s="110"/>
      <c r="K249" s="110"/>
      <c r="L249" s="81"/>
      <c r="M249" s="101" t="n">
        <v>230</v>
      </c>
      <c r="N249" s="101" t="n">
        <v>140</v>
      </c>
      <c r="O249" s="101" t="n">
        <v>31</v>
      </c>
      <c r="P249" s="101" t="n">
        <v>179</v>
      </c>
      <c r="Q249" s="101" t="n">
        <v>129</v>
      </c>
      <c r="R249" s="101" t="n">
        <v>24</v>
      </c>
      <c r="S249" s="111" t="n">
        <v>8.52713178294573</v>
      </c>
      <c r="T249" s="111" t="n">
        <v>7.55909988398982</v>
      </c>
      <c r="U249" s="101" t="n">
        <v>179</v>
      </c>
      <c r="V249" s="101" t="n">
        <v>129</v>
      </c>
      <c r="W249" s="101" t="n">
        <v>24</v>
      </c>
      <c r="X249" s="101"/>
      <c r="Y249" s="101"/>
      <c r="Z249" s="101"/>
      <c r="AA249" s="111"/>
      <c r="AB249" s="111"/>
      <c r="AC249" s="101"/>
      <c r="AD249" s="101"/>
      <c r="AE249" s="101"/>
      <c r="AF249" s="101"/>
      <c r="AG249" s="101"/>
      <c r="AH249" s="101"/>
      <c r="AI249" s="111"/>
      <c r="AJ249" s="111"/>
      <c r="AL249" s="46"/>
      <c r="AM249" s="113"/>
      <c r="AN249" s="116"/>
      <c r="AO249" s="116"/>
    </row>
    <row r="250" customFormat="false" ht="15" hidden="false" customHeight="true" outlineLevel="0" collapsed="false">
      <c r="B250" s="106"/>
      <c r="C250" s="80"/>
      <c r="D250" s="80"/>
      <c r="E250" s="80"/>
      <c r="F250" s="80"/>
      <c r="G250" s="110" t="s">
        <v>317</v>
      </c>
      <c r="H250" s="110"/>
      <c r="I250" s="110"/>
      <c r="J250" s="110"/>
      <c r="K250" s="110"/>
      <c r="L250" s="81"/>
      <c r="M250" s="101" t="n">
        <v>8</v>
      </c>
      <c r="N250" s="101" t="n">
        <v>6</v>
      </c>
      <c r="O250" s="101" t="n">
        <v>22</v>
      </c>
      <c r="P250" s="101" t="n">
        <v>10</v>
      </c>
      <c r="Q250" s="101" t="n">
        <v>6</v>
      </c>
      <c r="R250" s="101" t="n">
        <v>27</v>
      </c>
      <c r="S250" s="111" t="n">
        <v>0</v>
      </c>
      <c r="T250" s="111" t="n">
        <v>-0.891972249752238</v>
      </c>
      <c r="U250" s="101" t="n">
        <v>10</v>
      </c>
      <c r="V250" s="101" t="n">
        <v>6</v>
      </c>
      <c r="W250" s="101" t="n">
        <v>27</v>
      </c>
      <c r="X250" s="101"/>
      <c r="Y250" s="101"/>
      <c r="Z250" s="101"/>
      <c r="AA250" s="111"/>
      <c r="AB250" s="111"/>
      <c r="AC250" s="101"/>
      <c r="AD250" s="101"/>
      <c r="AE250" s="101"/>
      <c r="AF250" s="101"/>
      <c r="AG250" s="101"/>
      <c r="AH250" s="101"/>
      <c r="AI250" s="111"/>
      <c r="AJ250" s="111"/>
      <c r="AL250" s="46"/>
      <c r="AM250" s="113"/>
      <c r="AN250" s="116"/>
      <c r="AO250" s="116"/>
    </row>
    <row r="251" customFormat="false" ht="15" hidden="false" customHeight="true" outlineLevel="0" collapsed="false">
      <c r="B251" s="106"/>
      <c r="C251" s="80"/>
      <c r="D251" s="80"/>
      <c r="E251" s="80"/>
      <c r="F251" s="110" t="s">
        <v>318</v>
      </c>
      <c r="G251" s="110"/>
      <c r="H251" s="110"/>
      <c r="I251" s="110"/>
      <c r="J251" s="110"/>
      <c r="K251" s="110"/>
      <c r="L251" s="81"/>
      <c r="M251" s="101" t="n">
        <v>3351</v>
      </c>
      <c r="N251" s="101" t="n">
        <v>2327</v>
      </c>
      <c r="O251" s="101" t="n">
        <v>47</v>
      </c>
      <c r="P251" s="101" t="n">
        <v>3907</v>
      </c>
      <c r="Q251" s="101" t="n">
        <v>2878</v>
      </c>
      <c r="R251" s="101" t="n">
        <v>46</v>
      </c>
      <c r="S251" s="111" t="n">
        <v>-19.1452397498263</v>
      </c>
      <c r="T251" s="111" t="n">
        <v>-21.4239453351081</v>
      </c>
      <c r="U251" s="101" t="n">
        <v>3907</v>
      </c>
      <c r="V251" s="101" t="n">
        <v>2878</v>
      </c>
      <c r="W251" s="101" t="n">
        <v>46</v>
      </c>
      <c r="X251" s="101" t="n">
        <v>4448</v>
      </c>
      <c r="Y251" s="101" t="n">
        <v>2893</v>
      </c>
      <c r="Z251" s="101" t="n">
        <v>47</v>
      </c>
      <c r="AA251" s="111" t="n">
        <v>-0.51849291393018</v>
      </c>
      <c r="AB251" s="111" t="n">
        <v>-4.52830414004816</v>
      </c>
      <c r="AC251" s="101" t="n">
        <v>4448</v>
      </c>
      <c r="AD251" s="101" t="n">
        <v>2893</v>
      </c>
      <c r="AE251" s="101" t="n">
        <v>47</v>
      </c>
      <c r="AF251" s="101" t="n">
        <v>4923</v>
      </c>
      <c r="AG251" s="101" t="n">
        <v>3427</v>
      </c>
      <c r="AH251" s="101" t="n">
        <v>47</v>
      </c>
      <c r="AI251" s="111" t="n">
        <v>-15.5821418149985</v>
      </c>
      <c r="AJ251" s="111" t="n">
        <v>-16.7088399556058</v>
      </c>
      <c r="AL251" s="46"/>
      <c r="AM251" s="113"/>
      <c r="AN251" s="116"/>
      <c r="AO251" s="116"/>
    </row>
    <row r="252" customFormat="false" ht="15" hidden="false" customHeight="true" outlineLevel="0" collapsed="false">
      <c r="B252" s="106"/>
      <c r="C252" s="80"/>
      <c r="D252" s="80"/>
      <c r="E252" s="80"/>
      <c r="F252" s="80"/>
      <c r="G252" s="80"/>
      <c r="H252" s="110" t="s">
        <v>319</v>
      </c>
      <c r="I252" s="110"/>
      <c r="J252" s="110"/>
      <c r="K252" s="110"/>
      <c r="L252" s="81"/>
      <c r="M252" s="101" t="n">
        <v>2298</v>
      </c>
      <c r="N252" s="101" t="n">
        <v>1574</v>
      </c>
      <c r="O252" s="101" t="n">
        <v>47</v>
      </c>
      <c r="P252" s="101" t="n">
        <v>2622</v>
      </c>
      <c r="Q252" s="101" t="n">
        <v>1924</v>
      </c>
      <c r="R252" s="101" t="n">
        <v>46</v>
      </c>
      <c r="S252" s="111" t="n">
        <v>-18.1912681912682</v>
      </c>
      <c r="T252" s="111" t="n">
        <v>-20.4968592723695</v>
      </c>
      <c r="U252" s="101" t="n">
        <v>2622</v>
      </c>
      <c r="V252" s="101" t="n">
        <v>1924</v>
      </c>
      <c r="W252" s="101" t="n">
        <v>46</v>
      </c>
      <c r="X252" s="101"/>
      <c r="Y252" s="101"/>
      <c r="Z252" s="101"/>
      <c r="AA252" s="111"/>
      <c r="AB252" s="111"/>
      <c r="AC252" s="101"/>
      <c r="AD252" s="101"/>
      <c r="AE252" s="101"/>
      <c r="AF252" s="101"/>
      <c r="AG252" s="101"/>
      <c r="AH252" s="101"/>
      <c r="AI252" s="111"/>
      <c r="AJ252" s="111"/>
      <c r="AL252" s="46"/>
      <c r="AM252" s="113"/>
      <c r="AN252" s="116"/>
      <c r="AO252" s="116"/>
    </row>
    <row r="253" customFormat="false" ht="15" hidden="false" customHeight="true" outlineLevel="0" collapsed="false">
      <c r="B253" s="106"/>
      <c r="C253" s="80"/>
      <c r="D253" s="80"/>
      <c r="E253" s="80"/>
      <c r="F253" s="80"/>
      <c r="G253" s="80"/>
      <c r="H253" s="110" t="s">
        <v>320</v>
      </c>
      <c r="I253" s="110"/>
      <c r="J253" s="110"/>
      <c r="K253" s="110"/>
      <c r="L253" s="81"/>
      <c r="M253" s="101" t="n">
        <v>223</v>
      </c>
      <c r="N253" s="101" t="n">
        <v>99</v>
      </c>
      <c r="O253" s="101" t="n">
        <v>47</v>
      </c>
      <c r="P253" s="101" t="n">
        <v>314</v>
      </c>
      <c r="Q253" s="101" t="n">
        <v>212</v>
      </c>
      <c r="R253" s="101" t="n">
        <v>45</v>
      </c>
      <c r="S253" s="111" t="n">
        <v>-53.3018867924528</v>
      </c>
      <c r="T253" s="111" t="n">
        <v>-54.6179657846966</v>
      </c>
      <c r="U253" s="101" t="n">
        <v>314</v>
      </c>
      <c r="V253" s="101" t="n">
        <v>212</v>
      </c>
      <c r="W253" s="101" t="n">
        <v>45</v>
      </c>
      <c r="X253" s="101"/>
      <c r="Y253" s="101"/>
      <c r="Z253" s="101"/>
      <c r="AA253" s="111"/>
      <c r="AB253" s="111"/>
      <c r="AC253" s="101"/>
      <c r="AD253" s="101"/>
      <c r="AE253" s="101"/>
      <c r="AF253" s="101"/>
      <c r="AG253" s="101"/>
      <c r="AH253" s="101"/>
      <c r="AI253" s="111"/>
      <c r="AJ253" s="111"/>
      <c r="AL253" s="46"/>
      <c r="AM253" s="113"/>
      <c r="AN253" s="116"/>
      <c r="AO253" s="116"/>
    </row>
    <row r="254" customFormat="false" ht="15" hidden="false" customHeight="true" outlineLevel="0" collapsed="false">
      <c r="B254" s="106"/>
      <c r="C254" s="80"/>
      <c r="D254" s="80"/>
      <c r="E254" s="80"/>
      <c r="F254" s="80"/>
      <c r="G254" s="80"/>
      <c r="H254" s="110" t="s">
        <v>321</v>
      </c>
      <c r="I254" s="110"/>
      <c r="J254" s="110"/>
      <c r="K254" s="110"/>
      <c r="L254" s="81"/>
      <c r="M254" s="101" t="n">
        <v>654</v>
      </c>
      <c r="N254" s="101" t="n">
        <v>556</v>
      </c>
      <c r="O254" s="101" t="n">
        <v>32</v>
      </c>
      <c r="P254" s="101" t="n">
        <v>714</v>
      </c>
      <c r="Q254" s="101" t="n">
        <v>555</v>
      </c>
      <c r="R254" s="101" t="n">
        <v>35</v>
      </c>
      <c r="S254" s="111" t="n">
        <v>0.180180180180178</v>
      </c>
      <c r="T254" s="111" t="n">
        <v>-2.64316794929041</v>
      </c>
      <c r="U254" s="101" t="n">
        <v>714</v>
      </c>
      <c r="V254" s="101" t="n">
        <v>555</v>
      </c>
      <c r="W254" s="101" t="n">
        <v>35</v>
      </c>
      <c r="X254" s="101"/>
      <c r="Y254" s="101"/>
      <c r="Z254" s="101"/>
      <c r="AA254" s="111"/>
      <c r="AB254" s="111"/>
      <c r="AC254" s="101"/>
      <c r="AD254" s="101"/>
      <c r="AE254" s="101"/>
      <c r="AF254" s="101"/>
      <c r="AG254" s="101"/>
      <c r="AH254" s="101"/>
      <c r="AI254" s="111"/>
      <c r="AJ254" s="111"/>
      <c r="AL254" s="46"/>
      <c r="AM254" s="113"/>
      <c r="AN254" s="116"/>
      <c r="AO254" s="116"/>
    </row>
    <row r="255" customFormat="false" ht="15" hidden="false" customHeight="true" outlineLevel="0" collapsed="false">
      <c r="B255" s="106"/>
      <c r="C255" s="80"/>
      <c r="D255" s="80"/>
      <c r="E255" s="80"/>
      <c r="F255" s="80"/>
      <c r="G255" s="80"/>
      <c r="H255" s="110" t="s">
        <v>322</v>
      </c>
      <c r="I255" s="110"/>
      <c r="J255" s="110"/>
      <c r="K255" s="110"/>
      <c r="L255" s="81"/>
      <c r="M255" s="101" t="n">
        <v>176</v>
      </c>
      <c r="N255" s="101" t="n">
        <v>98</v>
      </c>
      <c r="O255" s="101" t="n">
        <v>46</v>
      </c>
      <c r="P255" s="101" t="n">
        <v>257</v>
      </c>
      <c r="Q255" s="101" t="n">
        <v>188</v>
      </c>
      <c r="R255" s="101" t="n">
        <v>39</v>
      </c>
      <c r="S255" s="111" t="n">
        <v>-47.8723404255319</v>
      </c>
      <c r="T255" s="111" t="n">
        <v>-49.3414387031408</v>
      </c>
      <c r="U255" s="101" t="n">
        <v>257</v>
      </c>
      <c r="V255" s="101" t="n">
        <v>188</v>
      </c>
      <c r="W255" s="101" t="n">
        <v>39</v>
      </c>
      <c r="X255" s="101"/>
      <c r="Y255" s="101"/>
      <c r="Z255" s="101"/>
      <c r="AA255" s="111"/>
      <c r="AB255" s="111"/>
      <c r="AC255" s="101"/>
      <c r="AD255" s="101"/>
      <c r="AE255" s="101"/>
      <c r="AF255" s="101"/>
      <c r="AG255" s="101"/>
      <c r="AH255" s="101"/>
      <c r="AI255" s="111"/>
      <c r="AJ255" s="111"/>
      <c r="AL255" s="46"/>
      <c r="AM255" s="113"/>
      <c r="AN255" s="116"/>
      <c r="AO255" s="116"/>
    </row>
    <row r="256" customFormat="false" ht="15" hidden="false" customHeight="true" outlineLevel="0" collapsed="false">
      <c r="B256" s="106"/>
      <c r="C256" s="80"/>
      <c r="D256" s="80"/>
      <c r="E256" s="80"/>
      <c r="F256" s="118" t="s">
        <v>323</v>
      </c>
      <c r="G256" s="118"/>
      <c r="H256" s="118"/>
      <c r="I256" s="118"/>
      <c r="J256" s="118"/>
      <c r="K256" s="118"/>
      <c r="L256" s="81"/>
      <c r="M256" s="101" t="n">
        <v>16739</v>
      </c>
      <c r="N256" s="101" t="n">
        <v>10967</v>
      </c>
      <c r="O256" s="101" t="n">
        <v>45</v>
      </c>
      <c r="P256" s="101" t="n">
        <v>17071</v>
      </c>
      <c r="Q256" s="101" t="n">
        <v>11787</v>
      </c>
      <c r="R256" s="101" t="n">
        <v>43</v>
      </c>
      <c r="S256" s="111" t="n">
        <v>-6.95681683210316</v>
      </c>
      <c r="T256" s="111" t="n">
        <v>-14.7175223025693</v>
      </c>
      <c r="U256" s="101" t="n">
        <v>17071</v>
      </c>
      <c r="V256" s="101" t="n">
        <v>11787</v>
      </c>
      <c r="W256" s="101" t="n">
        <v>43</v>
      </c>
      <c r="X256" s="101" t="n">
        <v>18141</v>
      </c>
      <c r="Y256" s="101" t="n">
        <v>10042</v>
      </c>
      <c r="Z256" s="101" t="n">
        <v>47</v>
      </c>
      <c r="AA256" s="111" t="n">
        <v>17.3770165305716</v>
      </c>
      <c r="AB256" s="111" t="n">
        <v>14.0690150928781</v>
      </c>
      <c r="AC256" s="101" t="n">
        <v>18141</v>
      </c>
      <c r="AD256" s="101" t="n">
        <v>10042</v>
      </c>
      <c r="AE256" s="101" t="n">
        <v>47</v>
      </c>
      <c r="AF256" s="101" t="n">
        <v>17913</v>
      </c>
      <c r="AG256" s="101" t="n">
        <v>10344</v>
      </c>
      <c r="AH256" s="101" t="n">
        <v>46</v>
      </c>
      <c r="AI256" s="111" t="n">
        <v>-2.91956689868523</v>
      </c>
      <c r="AJ256" s="111" t="n">
        <v>-2.59885189009151</v>
      </c>
      <c r="AL256" s="46"/>
      <c r="AM256" s="113"/>
      <c r="AN256" s="116"/>
      <c r="AO256" s="116"/>
    </row>
    <row r="257" customFormat="false" ht="15" hidden="false" customHeight="true" outlineLevel="0" collapsed="false">
      <c r="B257" s="106"/>
      <c r="C257" s="80"/>
      <c r="D257" s="80"/>
      <c r="E257" s="80"/>
      <c r="F257" s="80"/>
      <c r="G257" s="110" t="s">
        <v>324</v>
      </c>
      <c r="H257" s="110"/>
      <c r="I257" s="110"/>
      <c r="J257" s="110"/>
      <c r="K257" s="110"/>
      <c r="L257" s="81"/>
      <c r="M257" s="101" t="n">
        <v>1831</v>
      </c>
      <c r="N257" s="101" t="n">
        <v>1003</v>
      </c>
      <c r="O257" s="101" t="n">
        <v>45</v>
      </c>
      <c r="P257" s="101" t="n">
        <v>1917</v>
      </c>
      <c r="Q257" s="101" t="n">
        <v>764</v>
      </c>
      <c r="R257" s="101" t="n">
        <v>47</v>
      </c>
      <c r="S257" s="111" t="n">
        <v>31.282722513089</v>
      </c>
      <c r="T257" s="111" t="n">
        <v>20.3324679313373</v>
      </c>
      <c r="U257" s="101" t="n">
        <v>1917</v>
      </c>
      <c r="V257" s="101" t="n">
        <v>764</v>
      </c>
      <c r="W257" s="101" t="n">
        <v>47</v>
      </c>
      <c r="X257" s="101" t="n">
        <v>1791</v>
      </c>
      <c r="Y257" s="101" t="n">
        <v>413</v>
      </c>
      <c r="Z257" s="101" t="n">
        <v>47</v>
      </c>
      <c r="AA257" s="111" t="n">
        <v>84.9878934624697</v>
      </c>
      <c r="AB257" s="111" t="n">
        <v>79.7744348517685</v>
      </c>
      <c r="AC257" s="101" t="n">
        <v>1791</v>
      </c>
      <c r="AD257" s="101" t="n">
        <v>413</v>
      </c>
      <c r="AE257" s="101" t="n">
        <v>47</v>
      </c>
      <c r="AF257" s="101" t="n">
        <v>1463</v>
      </c>
      <c r="AG257" s="101" t="n">
        <v>552</v>
      </c>
      <c r="AH257" s="101" t="n">
        <v>47</v>
      </c>
      <c r="AI257" s="111" t="n">
        <v>-25.1811594202899</v>
      </c>
      <c r="AJ257" s="111" t="n">
        <v>-24.9339878293427</v>
      </c>
      <c r="AL257" s="46"/>
      <c r="AM257" s="113"/>
      <c r="AN257" s="116"/>
      <c r="AO257" s="116"/>
    </row>
    <row r="258" customFormat="false" ht="15" hidden="false" customHeight="true" outlineLevel="0" collapsed="false">
      <c r="B258" s="106"/>
      <c r="C258" s="80"/>
      <c r="D258" s="80"/>
      <c r="E258" s="80"/>
      <c r="F258" s="80"/>
      <c r="G258" s="110" t="s">
        <v>325</v>
      </c>
      <c r="H258" s="110"/>
      <c r="I258" s="110"/>
      <c r="J258" s="110"/>
      <c r="K258" s="110"/>
      <c r="L258" s="81"/>
      <c r="M258" s="101" t="n">
        <v>2965</v>
      </c>
      <c r="N258" s="101" t="n">
        <v>1806</v>
      </c>
      <c r="O258" s="101" t="n">
        <v>39</v>
      </c>
      <c r="P258" s="101" t="n">
        <v>3596</v>
      </c>
      <c r="Q258" s="101" t="n">
        <v>2207</v>
      </c>
      <c r="R258" s="101" t="n">
        <v>43</v>
      </c>
      <c r="S258" s="111" t="n">
        <v>-18.1694608065247</v>
      </c>
      <c r="T258" s="111" t="n">
        <v>-24.9949228290785</v>
      </c>
      <c r="U258" s="101" t="n">
        <v>3596</v>
      </c>
      <c r="V258" s="101" t="n">
        <v>2207</v>
      </c>
      <c r="W258" s="101" t="n">
        <v>43</v>
      </c>
      <c r="X258" s="101" t="n">
        <v>4293</v>
      </c>
      <c r="Y258" s="101" t="n">
        <v>2559</v>
      </c>
      <c r="Z258" s="101" t="n">
        <v>44</v>
      </c>
      <c r="AA258" s="111" t="n">
        <v>-13.7553731926534</v>
      </c>
      <c r="AB258" s="111" t="n">
        <v>-16.1859797790606</v>
      </c>
      <c r="AC258" s="101" t="n">
        <v>4293</v>
      </c>
      <c r="AD258" s="101" t="n">
        <v>2559</v>
      </c>
      <c r="AE258" s="101" t="n">
        <v>44</v>
      </c>
      <c r="AF258" s="101" t="n">
        <v>4967</v>
      </c>
      <c r="AG258" s="101" t="n">
        <v>1968</v>
      </c>
      <c r="AH258" s="101" t="n">
        <v>47</v>
      </c>
      <c r="AI258" s="111" t="n">
        <v>30.0304878048781</v>
      </c>
      <c r="AJ258" s="111" t="n">
        <v>30.4600566446695</v>
      </c>
      <c r="AL258" s="46"/>
      <c r="AM258" s="113"/>
      <c r="AN258" s="116"/>
      <c r="AO258" s="116"/>
    </row>
    <row r="259" customFormat="false" ht="15" hidden="false" customHeight="true" outlineLevel="0" collapsed="false">
      <c r="B259" s="106"/>
      <c r="C259" s="80"/>
      <c r="D259" s="80"/>
      <c r="E259" s="80"/>
      <c r="F259" s="80"/>
      <c r="G259" s="80"/>
      <c r="H259" s="110" t="s">
        <v>326</v>
      </c>
      <c r="I259" s="110"/>
      <c r="J259" s="110"/>
      <c r="K259" s="110"/>
      <c r="L259" s="81"/>
      <c r="M259" s="101" t="n">
        <v>1986</v>
      </c>
      <c r="N259" s="101" t="n">
        <v>1759</v>
      </c>
      <c r="O259" s="101" t="n">
        <v>29</v>
      </c>
      <c r="P259" s="101" t="n">
        <v>2760</v>
      </c>
      <c r="Q259" s="101" t="n">
        <v>1746</v>
      </c>
      <c r="R259" s="101" t="n">
        <v>44</v>
      </c>
      <c r="S259" s="111" t="n">
        <v>0.74455899198167</v>
      </c>
      <c r="T259" s="111" t="n">
        <v>-7.65851604767949</v>
      </c>
      <c r="U259" s="101" t="n">
        <v>2760</v>
      </c>
      <c r="V259" s="101" t="n">
        <v>1746</v>
      </c>
      <c r="W259" s="101" t="n">
        <v>44</v>
      </c>
      <c r="X259" s="101"/>
      <c r="Y259" s="101"/>
      <c r="Z259" s="101"/>
      <c r="AA259" s="111"/>
      <c r="AB259" s="111"/>
      <c r="AC259" s="101"/>
      <c r="AD259" s="101"/>
      <c r="AE259" s="101"/>
      <c r="AF259" s="101"/>
      <c r="AG259" s="101"/>
      <c r="AH259" s="101"/>
      <c r="AI259" s="111"/>
      <c r="AJ259" s="111"/>
      <c r="AL259" s="46"/>
      <c r="AM259" s="113"/>
      <c r="AN259" s="116"/>
      <c r="AO259" s="116"/>
    </row>
    <row r="260" customFormat="false" ht="15" hidden="false" customHeight="true" outlineLevel="0" collapsed="false">
      <c r="B260" s="106"/>
      <c r="C260" s="80"/>
      <c r="D260" s="80"/>
      <c r="E260" s="80"/>
      <c r="F260" s="80"/>
      <c r="G260" s="80"/>
      <c r="H260" s="110" t="s">
        <v>327</v>
      </c>
      <c r="I260" s="110"/>
      <c r="J260" s="110"/>
      <c r="K260" s="110"/>
      <c r="L260" s="81"/>
      <c r="M260" s="101" t="n">
        <v>979</v>
      </c>
      <c r="N260" s="101" t="n">
        <v>46</v>
      </c>
      <c r="O260" s="101" t="n">
        <v>39</v>
      </c>
      <c r="P260" s="101" t="n">
        <v>835</v>
      </c>
      <c r="Q260" s="101" t="n">
        <v>461</v>
      </c>
      <c r="R260" s="101" t="n">
        <v>30</v>
      </c>
      <c r="S260" s="111" t="n">
        <v>-90.0216919739696</v>
      </c>
      <c r="T260" s="111" t="n">
        <v>-90.8539798111546</v>
      </c>
      <c r="U260" s="101" t="n">
        <v>835</v>
      </c>
      <c r="V260" s="101" t="n">
        <v>461</v>
      </c>
      <c r="W260" s="101" t="n">
        <v>30</v>
      </c>
      <c r="X260" s="101"/>
      <c r="Y260" s="101"/>
      <c r="Z260" s="101"/>
      <c r="AA260" s="111"/>
      <c r="AB260" s="111"/>
      <c r="AC260" s="101"/>
      <c r="AD260" s="101"/>
      <c r="AE260" s="101"/>
      <c r="AF260" s="101"/>
      <c r="AG260" s="101"/>
      <c r="AH260" s="101"/>
      <c r="AI260" s="111"/>
      <c r="AJ260" s="111"/>
      <c r="AL260" s="46"/>
      <c r="AM260" s="113"/>
      <c r="AN260" s="116"/>
      <c r="AO260" s="116"/>
    </row>
    <row r="261" customFormat="false" ht="15" hidden="false" customHeight="true" outlineLevel="0" collapsed="false">
      <c r="B261" s="106"/>
      <c r="C261" s="80"/>
      <c r="D261" s="80"/>
      <c r="E261" s="80"/>
      <c r="F261" s="80"/>
      <c r="G261" s="110" t="s">
        <v>328</v>
      </c>
      <c r="H261" s="110"/>
      <c r="I261" s="110"/>
      <c r="J261" s="110"/>
      <c r="K261" s="110"/>
      <c r="L261" s="81"/>
      <c r="M261" s="101" t="n">
        <v>2510</v>
      </c>
      <c r="N261" s="101" t="n">
        <v>2199</v>
      </c>
      <c r="O261" s="101" t="n">
        <v>20</v>
      </c>
      <c r="P261" s="101" t="n">
        <v>2759</v>
      </c>
      <c r="Q261" s="101" t="n">
        <v>3414</v>
      </c>
      <c r="R261" s="101" t="n">
        <v>4</v>
      </c>
      <c r="S261" s="111" t="n">
        <v>-35.5887521968366</v>
      </c>
      <c r="T261" s="111" t="n">
        <v>-40.961276074094</v>
      </c>
      <c r="U261" s="101" t="n">
        <v>2759</v>
      </c>
      <c r="V261" s="101" t="n">
        <v>3414</v>
      </c>
      <c r="W261" s="101" t="n">
        <v>4</v>
      </c>
      <c r="X261" s="101" t="n">
        <v>3219</v>
      </c>
      <c r="Y261" s="101" t="n">
        <v>2133</v>
      </c>
      <c r="Z261" s="101" t="n">
        <v>39</v>
      </c>
      <c r="AA261" s="111" t="n">
        <v>60.056258790436</v>
      </c>
      <c r="AB261" s="111" t="n">
        <v>55.5454410013955</v>
      </c>
      <c r="AC261" s="101" t="n">
        <v>3219</v>
      </c>
      <c r="AD261" s="101" t="n">
        <v>2133</v>
      </c>
      <c r="AE261" s="101" t="n">
        <v>39</v>
      </c>
      <c r="AF261" s="101" t="n">
        <v>3773</v>
      </c>
      <c r="AG261" s="101" t="n">
        <v>3705</v>
      </c>
      <c r="AH261" s="101" t="n">
        <v>11</v>
      </c>
      <c r="AI261" s="111" t="n">
        <v>-42.4291497975709</v>
      </c>
      <c r="AJ261" s="111" t="n">
        <v>-42.2389586835886</v>
      </c>
      <c r="AL261" s="46"/>
      <c r="AM261" s="113"/>
      <c r="AN261" s="116"/>
      <c r="AO261" s="116"/>
    </row>
    <row r="262" customFormat="false" ht="15" hidden="false" customHeight="true" outlineLevel="0" collapsed="false">
      <c r="B262" s="106"/>
      <c r="C262" s="80"/>
      <c r="D262" s="80"/>
      <c r="E262" s="80"/>
      <c r="F262" s="80"/>
      <c r="G262" s="107"/>
      <c r="H262" s="110" t="s">
        <v>329</v>
      </c>
      <c r="I262" s="110"/>
      <c r="J262" s="110"/>
      <c r="K262" s="110"/>
      <c r="L262" s="81"/>
      <c r="M262" s="101" t="n">
        <v>207</v>
      </c>
      <c r="N262" s="101" t="n">
        <v>182</v>
      </c>
      <c r="O262" s="101" t="n">
        <v>25</v>
      </c>
      <c r="P262" s="101" t="n">
        <v>281</v>
      </c>
      <c r="Q262" s="101" t="n">
        <v>1032</v>
      </c>
      <c r="R262" s="101" t="n">
        <v>1</v>
      </c>
      <c r="S262" s="111" t="n">
        <v>-82.3643410852713</v>
      </c>
      <c r="T262" s="111" t="n">
        <v>-83.8353263843</v>
      </c>
      <c r="U262" s="101" t="n">
        <v>281</v>
      </c>
      <c r="V262" s="101" t="n">
        <v>1032</v>
      </c>
      <c r="W262" s="101" t="n">
        <v>1</v>
      </c>
      <c r="X262" s="101"/>
      <c r="Y262" s="101"/>
      <c r="Z262" s="101"/>
      <c r="AA262" s="111"/>
      <c r="AB262" s="111"/>
      <c r="AC262" s="101"/>
      <c r="AD262" s="101"/>
      <c r="AE262" s="101"/>
      <c r="AF262" s="101"/>
      <c r="AG262" s="101"/>
      <c r="AH262" s="101"/>
      <c r="AI262" s="111"/>
      <c r="AJ262" s="111"/>
      <c r="AL262" s="46"/>
      <c r="AM262" s="113"/>
      <c r="AN262" s="116"/>
      <c r="AO262" s="116"/>
    </row>
    <row r="263" customFormat="false" ht="15" hidden="false" customHeight="true" outlineLevel="0" collapsed="false">
      <c r="B263" s="106"/>
      <c r="C263" s="80"/>
      <c r="D263" s="80"/>
      <c r="E263" s="80"/>
      <c r="F263" s="80"/>
      <c r="G263" s="107"/>
      <c r="H263" s="110" t="s">
        <v>330</v>
      </c>
      <c r="I263" s="110"/>
      <c r="J263" s="110"/>
      <c r="K263" s="110"/>
      <c r="L263" s="81"/>
      <c r="M263" s="101" t="n">
        <v>195</v>
      </c>
      <c r="N263" s="101" t="n">
        <v>259</v>
      </c>
      <c r="O263" s="101" t="n">
        <v>8</v>
      </c>
      <c r="P263" s="101" t="n">
        <v>245</v>
      </c>
      <c r="Q263" s="101" t="n">
        <v>357</v>
      </c>
      <c r="R263" s="101" t="n">
        <v>7</v>
      </c>
      <c r="S263" s="111" t="n">
        <v>-27.4509803921569</v>
      </c>
      <c r="T263" s="111" t="n">
        <v>-33.5022735033518</v>
      </c>
      <c r="U263" s="101" t="n">
        <v>245</v>
      </c>
      <c r="V263" s="101" t="n">
        <v>357</v>
      </c>
      <c r="W263" s="101" t="n">
        <v>7</v>
      </c>
      <c r="X263" s="101"/>
      <c r="Y263" s="101"/>
      <c r="Z263" s="101"/>
      <c r="AA263" s="111"/>
      <c r="AB263" s="111"/>
      <c r="AC263" s="101"/>
      <c r="AD263" s="101"/>
      <c r="AE263" s="101"/>
      <c r="AF263" s="101"/>
      <c r="AG263" s="101"/>
      <c r="AH263" s="101"/>
      <c r="AI263" s="111"/>
      <c r="AJ263" s="111"/>
      <c r="AL263" s="46"/>
      <c r="AM263" s="113"/>
      <c r="AN263" s="116"/>
      <c r="AO263" s="116"/>
    </row>
    <row r="264" customFormat="false" ht="15" hidden="false" customHeight="true" outlineLevel="0" collapsed="false">
      <c r="B264" s="106"/>
      <c r="C264" s="80"/>
      <c r="D264" s="80"/>
      <c r="E264" s="80"/>
      <c r="F264" s="80"/>
      <c r="G264" s="107"/>
      <c r="H264" s="110" t="s">
        <v>331</v>
      </c>
      <c r="I264" s="110"/>
      <c r="J264" s="110"/>
      <c r="K264" s="110"/>
      <c r="L264" s="81"/>
      <c r="M264" s="101" t="n">
        <v>346</v>
      </c>
      <c r="N264" s="101" t="n">
        <v>232</v>
      </c>
      <c r="O264" s="101" t="n">
        <v>38</v>
      </c>
      <c r="P264" s="101" t="n">
        <v>480</v>
      </c>
      <c r="Q264" s="101" t="n">
        <v>367</v>
      </c>
      <c r="R264" s="101" t="n">
        <v>35</v>
      </c>
      <c r="S264" s="111" t="n">
        <v>-36.7847411444142</v>
      </c>
      <c r="T264" s="111" t="n">
        <v>-42.057507923386</v>
      </c>
      <c r="U264" s="101" t="n">
        <v>480</v>
      </c>
      <c r="V264" s="101" t="n">
        <v>367</v>
      </c>
      <c r="W264" s="101" t="n">
        <v>35</v>
      </c>
      <c r="X264" s="101"/>
      <c r="Y264" s="101"/>
      <c r="Z264" s="101"/>
      <c r="AA264" s="111"/>
      <c r="AB264" s="111"/>
      <c r="AC264" s="101"/>
      <c r="AD264" s="101"/>
      <c r="AE264" s="101"/>
      <c r="AF264" s="101"/>
      <c r="AG264" s="101"/>
      <c r="AH264" s="101"/>
      <c r="AI264" s="111"/>
      <c r="AJ264" s="111"/>
      <c r="AL264" s="46"/>
      <c r="AM264" s="113"/>
      <c r="AN264" s="116"/>
      <c r="AO264" s="116"/>
    </row>
    <row r="265" customFormat="false" ht="15" hidden="false" customHeight="true" outlineLevel="0" collapsed="false">
      <c r="B265" s="106"/>
      <c r="C265" s="80"/>
      <c r="D265" s="80"/>
      <c r="E265" s="80"/>
      <c r="F265" s="80"/>
      <c r="G265" s="107"/>
      <c r="H265" s="110" t="s">
        <v>332</v>
      </c>
      <c r="I265" s="110"/>
      <c r="J265" s="110"/>
      <c r="K265" s="110"/>
      <c r="L265" s="81"/>
      <c r="M265" s="101" t="n">
        <v>204</v>
      </c>
      <c r="N265" s="101" t="n">
        <v>130</v>
      </c>
      <c r="O265" s="101" t="n">
        <v>39</v>
      </c>
      <c r="P265" s="101" t="n">
        <v>362</v>
      </c>
      <c r="Q265" s="101" t="n">
        <v>174</v>
      </c>
      <c r="R265" s="101" t="n">
        <v>44</v>
      </c>
      <c r="S265" s="111" t="n">
        <v>-25.2873563218391</v>
      </c>
      <c r="T265" s="111" t="n">
        <v>-31.5191167019607</v>
      </c>
      <c r="U265" s="101" t="n">
        <v>362</v>
      </c>
      <c r="V265" s="101" t="n">
        <v>174</v>
      </c>
      <c r="W265" s="101" t="n">
        <v>44</v>
      </c>
      <c r="X265" s="101"/>
      <c r="Y265" s="101"/>
      <c r="Z265" s="101"/>
      <c r="AA265" s="111"/>
      <c r="AB265" s="111"/>
      <c r="AC265" s="101"/>
      <c r="AD265" s="101"/>
      <c r="AE265" s="101"/>
      <c r="AF265" s="101"/>
      <c r="AG265" s="101"/>
      <c r="AH265" s="101"/>
      <c r="AI265" s="111"/>
      <c r="AJ265" s="111"/>
      <c r="AL265" s="46"/>
      <c r="AM265" s="113"/>
      <c r="AN265" s="116"/>
      <c r="AO265" s="116"/>
    </row>
    <row r="266" customFormat="false" ht="15" hidden="false" customHeight="true" outlineLevel="0" collapsed="false">
      <c r="B266" s="106"/>
      <c r="C266" s="80"/>
      <c r="D266" s="80"/>
      <c r="E266" s="80"/>
      <c r="F266" s="80"/>
      <c r="G266" s="107"/>
      <c r="H266" s="110" t="s">
        <v>333</v>
      </c>
      <c r="I266" s="110"/>
      <c r="J266" s="110"/>
      <c r="K266" s="110"/>
      <c r="L266" s="81"/>
      <c r="M266" s="101" t="n">
        <v>784</v>
      </c>
      <c r="N266" s="101" t="n">
        <v>328</v>
      </c>
      <c r="O266" s="101" t="n">
        <v>44</v>
      </c>
      <c r="P266" s="101" t="n">
        <v>848</v>
      </c>
      <c r="Q266" s="101" t="n">
        <v>436</v>
      </c>
      <c r="R266" s="101" t="n">
        <v>41</v>
      </c>
      <c r="S266" s="111" t="n">
        <v>-24.7706422018349</v>
      </c>
      <c r="T266" s="111" t="n">
        <v>-31.0455015598853</v>
      </c>
      <c r="U266" s="101" t="n">
        <v>848</v>
      </c>
      <c r="V266" s="101" t="n">
        <v>436</v>
      </c>
      <c r="W266" s="101" t="n">
        <v>41</v>
      </c>
      <c r="X266" s="101"/>
      <c r="Y266" s="101"/>
      <c r="Z266" s="101"/>
      <c r="AA266" s="111"/>
      <c r="AB266" s="111"/>
      <c r="AC266" s="101"/>
      <c r="AD266" s="101"/>
      <c r="AE266" s="101"/>
      <c r="AF266" s="101"/>
      <c r="AG266" s="101"/>
      <c r="AH266" s="101"/>
      <c r="AI266" s="111"/>
      <c r="AJ266" s="111"/>
      <c r="AL266" s="46"/>
      <c r="AM266" s="113"/>
      <c r="AN266" s="116"/>
      <c r="AO266" s="116"/>
    </row>
    <row r="267" customFormat="false" ht="15" hidden="false" customHeight="true" outlineLevel="0" collapsed="false">
      <c r="B267" s="106"/>
      <c r="C267" s="80"/>
      <c r="D267" s="80"/>
      <c r="E267" s="80"/>
      <c r="F267" s="80"/>
      <c r="G267" s="107"/>
      <c r="H267" s="110" t="s">
        <v>334</v>
      </c>
      <c r="I267" s="110"/>
      <c r="J267" s="110"/>
      <c r="K267" s="110"/>
      <c r="L267" s="81"/>
      <c r="M267" s="101" t="n">
        <v>204</v>
      </c>
      <c r="N267" s="101" t="n">
        <v>676</v>
      </c>
      <c r="O267" s="101" t="n">
        <v>5</v>
      </c>
      <c r="P267" s="101" t="n">
        <v>219</v>
      </c>
      <c r="Q267" s="101" t="n">
        <v>686</v>
      </c>
      <c r="R267" s="101" t="n">
        <v>5</v>
      </c>
      <c r="S267" s="111" t="n">
        <v>-1.45772594752187</v>
      </c>
      <c r="T267" s="111" t="n">
        <v>-9.67710902614286</v>
      </c>
      <c r="U267" s="101" t="n">
        <v>219</v>
      </c>
      <c r="V267" s="101" t="n">
        <v>686</v>
      </c>
      <c r="W267" s="101" t="n">
        <v>5</v>
      </c>
      <c r="X267" s="101"/>
      <c r="Y267" s="101"/>
      <c r="Z267" s="101"/>
      <c r="AA267" s="111"/>
      <c r="AB267" s="111"/>
      <c r="AC267" s="101"/>
      <c r="AD267" s="101"/>
      <c r="AE267" s="101"/>
      <c r="AF267" s="101"/>
      <c r="AG267" s="101"/>
      <c r="AH267" s="101"/>
      <c r="AI267" s="111"/>
      <c r="AJ267" s="111"/>
      <c r="AL267" s="46"/>
      <c r="AM267" s="113"/>
      <c r="AN267" s="116"/>
      <c r="AO267" s="116"/>
    </row>
    <row r="268" customFormat="false" ht="15" hidden="false" customHeight="true" outlineLevel="0" collapsed="false">
      <c r="B268" s="106"/>
      <c r="C268" s="80"/>
      <c r="D268" s="80"/>
      <c r="E268" s="80"/>
      <c r="F268" s="80"/>
      <c r="G268" s="107"/>
      <c r="H268" s="110" t="s">
        <v>335</v>
      </c>
      <c r="I268" s="110"/>
      <c r="J268" s="110"/>
      <c r="K268" s="110"/>
      <c r="L268" s="81"/>
      <c r="M268" s="101" t="n">
        <v>34</v>
      </c>
      <c r="N268" s="101" t="n">
        <v>20</v>
      </c>
      <c r="O268" s="101" t="n">
        <v>33</v>
      </c>
      <c r="P268" s="101" t="s">
        <v>88</v>
      </c>
      <c r="Q268" s="101" t="s">
        <v>88</v>
      </c>
      <c r="R268" s="101" t="s">
        <v>88</v>
      </c>
      <c r="S268" s="111" t="s">
        <v>88</v>
      </c>
      <c r="T268" s="111" t="s">
        <v>88</v>
      </c>
      <c r="U268" s="101" t="s">
        <v>88</v>
      </c>
      <c r="V268" s="101" t="s">
        <v>88</v>
      </c>
      <c r="W268" s="101" t="s">
        <v>88</v>
      </c>
      <c r="X268" s="101"/>
      <c r="Y268" s="101"/>
      <c r="Z268" s="101"/>
      <c r="AA268" s="111"/>
      <c r="AB268" s="111"/>
      <c r="AC268" s="101"/>
      <c r="AD268" s="101"/>
      <c r="AE268" s="101"/>
      <c r="AF268" s="101"/>
      <c r="AG268" s="101"/>
      <c r="AH268" s="101"/>
      <c r="AI268" s="111"/>
      <c r="AJ268" s="111"/>
      <c r="AL268" s="46"/>
      <c r="AM268" s="113"/>
      <c r="AN268" s="116"/>
      <c r="AO268" s="116"/>
    </row>
    <row r="269" customFormat="false" ht="15" hidden="false" customHeight="true" outlineLevel="0" collapsed="false">
      <c r="B269" s="106"/>
      <c r="C269" s="80"/>
      <c r="D269" s="80"/>
      <c r="E269" s="80"/>
      <c r="F269" s="80"/>
      <c r="G269" s="107"/>
      <c r="H269" s="110" t="s">
        <v>336</v>
      </c>
      <c r="I269" s="110"/>
      <c r="J269" s="110"/>
      <c r="K269" s="110"/>
      <c r="L269" s="81"/>
      <c r="M269" s="101" t="n">
        <v>535</v>
      </c>
      <c r="N269" s="101" t="n">
        <v>373</v>
      </c>
      <c r="O269" s="101" t="n">
        <v>25</v>
      </c>
      <c r="P269" s="101" t="n">
        <v>325</v>
      </c>
      <c r="Q269" s="101" t="n">
        <v>362</v>
      </c>
      <c r="R269" s="101" t="n">
        <v>5</v>
      </c>
      <c r="S269" s="111" t="n">
        <v>3.03867403314917</v>
      </c>
      <c r="T269" s="111" t="n">
        <v>-5.55575249023907</v>
      </c>
      <c r="U269" s="101" t="n">
        <v>325</v>
      </c>
      <c r="V269" s="101" t="n">
        <v>362</v>
      </c>
      <c r="W269" s="101" t="n">
        <v>5</v>
      </c>
      <c r="X269" s="101"/>
      <c r="Y269" s="101"/>
      <c r="Z269" s="101"/>
      <c r="AA269" s="111"/>
      <c r="AB269" s="111"/>
      <c r="AC269" s="101"/>
      <c r="AD269" s="101"/>
      <c r="AE269" s="101"/>
      <c r="AF269" s="101"/>
      <c r="AG269" s="101"/>
      <c r="AH269" s="101"/>
      <c r="AI269" s="111"/>
      <c r="AJ269" s="111"/>
      <c r="AL269" s="46"/>
      <c r="AM269" s="113"/>
      <c r="AN269" s="116"/>
      <c r="AO269" s="116"/>
    </row>
    <row r="270" customFormat="false" ht="15" hidden="false" customHeight="true" outlineLevel="0" collapsed="false">
      <c r="B270" s="106"/>
      <c r="C270" s="80"/>
      <c r="D270" s="80"/>
      <c r="E270" s="80"/>
      <c r="F270" s="80"/>
      <c r="G270" s="110" t="s">
        <v>337</v>
      </c>
      <c r="H270" s="110"/>
      <c r="I270" s="110"/>
      <c r="J270" s="110"/>
      <c r="K270" s="110"/>
      <c r="L270" s="81"/>
      <c r="M270" s="101" t="n">
        <v>9434</v>
      </c>
      <c r="N270" s="101" t="n">
        <v>5959</v>
      </c>
      <c r="O270" s="101" t="n">
        <v>47</v>
      </c>
      <c r="P270" s="101" t="n">
        <v>8799</v>
      </c>
      <c r="Q270" s="101" t="n">
        <v>5402</v>
      </c>
      <c r="R270" s="101" t="n">
        <v>46</v>
      </c>
      <c r="S270" s="111" t="n">
        <v>10.3109959274343</v>
      </c>
      <c r="T270" s="111" t="n">
        <v>1.10998710122299</v>
      </c>
      <c r="U270" s="101" t="n">
        <v>8799</v>
      </c>
      <c r="V270" s="101" t="n">
        <v>5402</v>
      </c>
      <c r="W270" s="101" t="n">
        <v>46</v>
      </c>
      <c r="X270" s="101" t="n">
        <v>8837</v>
      </c>
      <c r="Y270" s="101" t="n">
        <v>4936</v>
      </c>
      <c r="Z270" s="101" t="n">
        <v>47</v>
      </c>
      <c r="AA270" s="111" t="n">
        <v>9.44084278768234</v>
      </c>
      <c r="AB270" s="111" t="n">
        <v>6.35650416684386</v>
      </c>
      <c r="AC270" s="101" t="n">
        <v>8837</v>
      </c>
      <c r="AD270" s="101" t="n">
        <v>4936</v>
      </c>
      <c r="AE270" s="101" t="n">
        <v>47</v>
      </c>
      <c r="AF270" s="101" t="n">
        <v>7709</v>
      </c>
      <c r="AG270" s="101" t="n">
        <v>4119</v>
      </c>
      <c r="AH270" s="101" t="n">
        <v>47</v>
      </c>
      <c r="AI270" s="111" t="n">
        <v>19.8349113862588</v>
      </c>
      <c r="AJ270" s="111" t="n">
        <v>20.2307981103628</v>
      </c>
      <c r="AL270" s="46"/>
      <c r="AM270" s="113"/>
      <c r="AN270" s="116"/>
      <c r="AO270" s="116"/>
    </row>
    <row r="271" customFormat="false" ht="15" hidden="false" customHeight="true" outlineLevel="0" collapsed="false">
      <c r="B271" s="106"/>
      <c r="C271" s="80"/>
      <c r="D271" s="80"/>
      <c r="E271" s="80"/>
      <c r="F271" s="80"/>
      <c r="G271" s="107"/>
      <c r="H271" s="110" t="s">
        <v>338</v>
      </c>
      <c r="I271" s="110"/>
      <c r="J271" s="110"/>
      <c r="K271" s="110"/>
      <c r="L271" s="81"/>
      <c r="M271" s="101" t="n">
        <v>2591</v>
      </c>
      <c r="N271" s="101" t="n">
        <v>1203</v>
      </c>
      <c r="O271" s="101" t="n">
        <v>47</v>
      </c>
      <c r="P271" s="101" t="n">
        <v>2390</v>
      </c>
      <c r="Q271" s="101" t="n">
        <v>1306</v>
      </c>
      <c r="R271" s="101" t="n">
        <v>47</v>
      </c>
      <c r="S271" s="111" t="n">
        <v>-7.88667687595712</v>
      </c>
      <c r="T271" s="111" t="n">
        <v>-15.5698229843787</v>
      </c>
      <c r="U271" s="101" t="n">
        <v>2390</v>
      </c>
      <c r="V271" s="101" t="n">
        <v>1306</v>
      </c>
      <c r="W271" s="101" t="n">
        <v>47</v>
      </c>
      <c r="X271" s="101"/>
      <c r="Y271" s="101"/>
      <c r="Z271" s="101"/>
      <c r="AA271" s="111"/>
      <c r="AB271" s="111"/>
      <c r="AC271" s="101"/>
      <c r="AD271" s="101"/>
      <c r="AE271" s="101"/>
      <c r="AF271" s="101"/>
      <c r="AG271" s="101"/>
      <c r="AH271" s="101"/>
      <c r="AI271" s="111"/>
      <c r="AJ271" s="111"/>
      <c r="AL271" s="46"/>
      <c r="AM271" s="113"/>
      <c r="AN271" s="116"/>
      <c r="AO271" s="116"/>
    </row>
    <row r="272" customFormat="false" ht="15" hidden="false" customHeight="true" outlineLevel="0" collapsed="false">
      <c r="B272" s="106"/>
      <c r="C272" s="80"/>
      <c r="D272" s="80"/>
      <c r="E272" s="80"/>
      <c r="F272" s="80"/>
      <c r="G272" s="107"/>
      <c r="H272" s="107"/>
      <c r="I272" s="107" t="s">
        <v>339</v>
      </c>
      <c r="J272" s="107"/>
      <c r="K272" s="107"/>
      <c r="L272" s="81"/>
      <c r="M272" s="101" t="n">
        <v>1463</v>
      </c>
      <c r="N272" s="101" t="n">
        <v>681</v>
      </c>
      <c r="O272" s="101" t="n">
        <v>47</v>
      </c>
      <c r="P272" s="101" t="n">
        <v>1200</v>
      </c>
      <c r="Q272" s="101" t="n">
        <v>780</v>
      </c>
      <c r="R272" s="101" t="n">
        <v>47</v>
      </c>
      <c r="S272" s="111" t="n">
        <v>-12.6923076923077</v>
      </c>
      <c r="T272" s="111" t="n">
        <v>-19.9746174998237</v>
      </c>
      <c r="U272" s="101" t="n">
        <v>1200</v>
      </c>
      <c r="V272" s="101" t="n">
        <v>780</v>
      </c>
      <c r="W272" s="101" t="n">
        <v>47</v>
      </c>
      <c r="X272" s="101"/>
      <c r="Y272" s="101"/>
      <c r="Z272" s="101"/>
      <c r="AA272" s="111"/>
      <c r="AB272" s="111"/>
      <c r="AC272" s="101"/>
      <c r="AD272" s="101"/>
      <c r="AE272" s="101"/>
      <c r="AF272" s="101"/>
      <c r="AG272" s="101"/>
      <c r="AH272" s="101"/>
      <c r="AI272" s="111"/>
      <c r="AJ272" s="111"/>
      <c r="AL272" s="46"/>
      <c r="AM272" s="113"/>
      <c r="AN272" s="116"/>
      <c r="AO272" s="116"/>
    </row>
    <row r="273" customFormat="false" ht="15" hidden="false" customHeight="true" outlineLevel="0" collapsed="false">
      <c r="B273" s="106"/>
      <c r="C273" s="80"/>
      <c r="D273" s="80"/>
      <c r="E273" s="80"/>
      <c r="F273" s="80"/>
      <c r="G273" s="107"/>
      <c r="H273" s="107"/>
      <c r="I273" s="110" t="s">
        <v>340</v>
      </c>
      <c r="J273" s="110"/>
      <c r="K273" s="110"/>
      <c r="L273" s="81"/>
      <c r="M273" s="101" t="n">
        <v>959</v>
      </c>
      <c r="N273" s="101" t="n">
        <v>378</v>
      </c>
      <c r="O273" s="101" t="n">
        <v>43</v>
      </c>
      <c r="P273" s="101" t="n">
        <v>887</v>
      </c>
      <c r="Q273" s="101" t="n">
        <v>301</v>
      </c>
      <c r="R273" s="101" t="n">
        <v>44</v>
      </c>
      <c r="S273" s="111" t="n">
        <v>25.5813953488372</v>
      </c>
      <c r="T273" s="111" t="n">
        <v>15.1066868458636</v>
      </c>
      <c r="U273" s="101" t="n">
        <v>887</v>
      </c>
      <c r="V273" s="101" t="n">
        <v>301</v>
      </c>
      <c r="W273" s="101" t="n">
        <v>44</v>
      </c>
      <c r="X273" s="101"/>
      <c r="Y273" s="101"/>
      <c r="Z273" s="101"/>
      <c r="AA273" s="111"/>
      <c r="AB273" s="111"/>
      <c r="AC273" s="101"/>
      <c r="AD273" s="101"/>
      <c r="AE273" s="101"/>
      <c r="AF273" s="101"/>
      <c r="AG273" s="101"/>
      <c r="AH273" s="101"/>
      <c r="AI273" s="111"/>
      <c r="AJ273" s="111"/>
      <c r="AL273" s="46"/>
      <c r="AM273" s="113"/>
      <c r="AN273" s="116"/>
      <c r="AO273" s="116"/>
    </row>
    <row r="274" customFormat="false" ht="15" hidden="false" customHeight="true" outlineLevel="0" collapsed="false">
      <c r="B274" s="106"/>
      <c r="C274" s="80"/>
      <c r="D274" s="80"/>
      <c r="E274" s="80"/>
      <c r="F274" s="80"/>
      <c r="G274" s="107"/>
      <c r="H274" s="107"/>
      <c r="I274" s="110" t="s">
        <v>341</v>
      </c>
      <c r="J274" s="110"/>
      <c r="K274" s="110"/>
      <c r="L274" s="81"/>
      <c r="M274" s="101" t="n">
        <v>169</v>
      </c>
      <c r="N274" s="101" t="n">
        <v>143</v>
      </c>
      <c r="O274" s="101" t="n">
        <v>36</v>
      </c>
      <c r="P274" s="101" t="n">
        <v>303</v>
      </c>
      <c r="Q274" s="101" t="n">
        <v>225</v>
      </c>
      <c r="R274" s="101" t="n">
        <v>46</v>
      </c>
      <c r="S274" s="111" t="n">
        <v>-36.4444444444444</v>
      </c>
      <c r="T274" s="111" t="n">
        <v>-41.7455952744679</v>
      </c>
      <c r="U274" s="101" t="n">
        <v>303</v>
      </c>
      <c r="V274" s="101" t="n">
        <v>225</v>
      </c>
      <c r="W274" s="101" t="n">
        <v>46</v>
      </c>
      <c r="X274" s="101"/>
      <c r="Y274" s="101"/>
      <c r="Z274" s="101"/>
      <c r="AA274" s="111"/>
      <c r="AB274" s="111"/>
      <c r="AC274" s="101"/>
      <c r="AD274" s="101"/>
      <c r="AE274" s="101"/>
      <c r="AF274" s="101"/>
      <c r="AG274" s="101"/>
      <c r="AH274" s="101"/>
      <c r="AI274" s="111"/>
      <c r="AJ274" s="111"/>
      <c r="AL274" s="46"/>
      <c r="AM274" s="113"/>
      <c r="AN274" s="116"/>
      <c r="AO274" s="116"/>
    </row>
    <row r="275" customFormat="false" ht="15" hidden="false" customHeight="true" outlineLevel="0" collapsed="false">
      <c r="B275" s="106"/>
      <c r="C275" s="80"/>
      <c r="D275" s="80"/>
      <c r="E275" s="80"/>
      <c r="F275" s="80"/>
      <c r="G275" s="107"/>
      <c r="H275" s="110" t="s">
        <v>342</v>
      </c>
      <c r="I275" s="110"/>
      <c r="J275" s="110"/>
      <c r="K275" s="110"/>
      <c r="L275" s="81"/>
      <c r="M275" s="101" t="n">
        <v>2634</v>
      </c>
      <c r="N275" s="101" t="n">
        <v>1968</v>
      </c>
      <c r="O275" s="101" t="n">
        <v>30</v>
      </c>
      <c r="P275" s="101" t="n">
        <v>2526</v>
      </c>
      <c r="Q275" s="101" t="n">
        <v>1471</v>
      </c>
      <c r="R275" s="101" t="n">
        <v>42</v>
      </c>
      <c r="S275" s="111" t="n">
        <v>33.7865397688647</v>
      </c>
      <c r="T275" s="111" t="n">
        <v>22.6274425012509</v>
      </c>
      <c r="U275" s="101" t="n">
        <v>2526</v>
      </c>
      <c r="V275" s="101" t="n">
        <v>1471</v>
      </c>
      <c r="W275" s="101" t="n">
        <v>42</v>
      </c>
      <c r="X275" s="101"/>
      <c r="Y275" s="101"/>
      <c r="Z275" s="101"/>
      <c r="AA275" s="111"/>
      <c r="AB275" s="111"/>
      <c r="AC275" s="101"/>
      <c r="AD275" s="101"/>
      <c r="AE275" s="101"/>
      <c r="AF275" s="101"/>
      <c r="AG275" s="101"/>
      <c r="AH275" s="101"/>
      <c r="AI275" s="111"/>
      <c r="AJ275" s="111"/>
      <c r="AL275" s="46"/>
      <c r="AM275" s="113"/>
      <c r="AN275" s="116"/>
      <c r="AO275" s="116"/>
    </row>
    <row r="276" customFormat="false" ht="15" hidden="false" customHeight="true" outlineLevel="0" collapsed="false">
      <c r="B276" s="106"/>
      <c r="C276" s="80"/>
      <c r="D276" s="80"/>
      <c r="E276" s="80"/>
      <c r="F276" s="80"/>
      <c r="G276" s="107"/>
      <c r="H276" s="107"/>
      <c r="I276" s="110" t="s">
        <v>343</v>
      </c>
      <c r="J276" s="110"/>
      <c r="K276" s="110"/>
      <c r="L276" s="81"/>
      <c r="M276" s="101" t="n">
        <v>515</v>
      </c>
      <c r="N276" s="101" t="n">
        <v>331</v>
      </c>
      <c r="O276" s="101" t="n">
        <v>32</v>
      </c>
      <c r="P276" s="101" t="n">
        <v>705</v>
      </c>
      <c r="Q276" s="101" t="n">
        <v>486</v>
      </c>
      <c r="R276" s="101" t="n">
        <v>32</v>
      </c>
      <c r="S276" s="111" t="n">
        <v>-31.8930041152263</v>
      </c>
      <c r="T276" s="111" t="n">
        <v>-37.57378928985</v>
      </c>
      <c r="U276" s="101" t="n">
        <v>705</v>
      </c>
      <c r="V276" s="101" t="n">
        <v>486</v>
      </c>
      <c r="W276" s="101" t="n">
        <v>32</v>
      </c>
      <c r="X276" s="101"/>
      <c r="Y276" s="101"/>
      <c r="Z276" s="101"/>
      <c r="AA276" s="111"/>
      <c r="AB276" s="111"/>
      <c r="AC276" s="101"/>
      <c r="AD276" s="101"/>
      <c r="AE276" s="101"/>
      <c r="AF276" s="101"/>
      <c r="AG276" s="101"/>
      <c r="AH276" s="101"/>
      <c r="AI276" s="111"/>
      <c r="AJ276" s="111"/>
      <c r="AL276" s="46"/>
      <c r="AM276" s="113"/>
      <c r="AN276" s="116"/>
      <c r="AO276" s="116"/>
    </row>
    <row r="277" customFormat="false" ht="15" hidden="false" customHeight="true" outlineLevel="0" collapsed="false">
      <c r="B277" s="106"/>
      <c r="C277" s="80"/>
      <c r="D277" s="80"/>
      <c r="E277" s="80"/>
      <c r="F277" s="80"/>
      <c r="G277" s="107"/>
      <c r="H277" s="107"/>
      <c r="I277" s="110" t="s">
        <v>344</v>
      </c>
      <c r="J277" s="110"/>
      <c r="K277" s="110"/>
      <c r="L277" s="81"/>
      <c r="M277" s="101" t="n">
        <v>84</v>
      </c>
      <c r="N277" s="101" t="n">
        <v>21</v>
      </c>
      <c r="O277" s="101" t="n">
        <v>38</v>
      </c>
      <c r="P277" s="101" t="n">
        <v>69</v>
      </c>
      <c r="Q277" s="101" t="n">
        <v>14</v>
      </c>
      <c r="R277" s="101" t="n">
        <v>38</v>
      </c>
      <c r="S277" s="111" t="n">
        <v>50</v>
      </c>
      <c r="T277" s="111" t="n">
        <v>37.4885426214482</v>
      </c>
      <c r="U277" s="101" t="n">
        <v>69</v>
      </c>
      <c r="V277" s="101" t="n">
        <v>14</v>
      </c>
      <c r="W277" s="101" t="n">
        <v>38</v>
      </c>
      <c r="X277" s="101"/>
      <c r="Y277" s="101"/>
      <c r="Z277" s="101"/>
      <c r="AA277" s="111"/>
      <c r="AB277" s="111"/>
      <c r="AC277" s="101"/>
      <c r="AD277" s="101"/>
      <c r="AE277" s="101"/>
      <c r="AF277" s="101"/>
      <c r="AG277" s="101"/>
      <c r="AH277" s="101"/>
      <c r="AI277" s="111"/>
      <c r="AJ277" s="111"/>
      <c r="AL277" s="46"/>
      <c r="AM277" s="113"/>
      <c r="AN277" s="116"/>
      <c r="AO277" s="116"/>
    </row>
    <row r="278" customFormat="false" ht="15" hidden="false" customHeight="true" outlineLevel="0" collapsed="false">
      <c r="B278" s="106"/>
      <c r="C278" s="80"/>
      <c r="D278" s="80"/>
      <c r="E278" s="80"/>
      <c r="F278" s="80"/>
      <c r="G278" s="107"/>
      <c r="H278" s="107"/>
      <c r="I278" s="110" t="s">
        <v>345</v>
      </c>
      <c r="J278" s="110"/>
      <c r="K278" s="110"/>
      <c r="L278" s="81"/>
      <c r="M278" s="101" t="n">
        <v>714</v>
      </c>
      <c r="N278" s="101" t="n">
        <v>305</v>
      </c>
      <c r="O278" s="101" t="n">
        <v>40</v>
      </c>
      <c r="P278" s="101" t="n">
        <v>751</v>
      </c>
      <c r="Q278" s="101" t="n">
        <v>407</v>
      </c>
      <c r="R278" s="101" t="n">
        <v>38</v>
      </c>
      <c r="S278" s="111" t="n">
        <v>-25.0614250614251</v>
      </c>
      <c r="T278" s="111" t="n">
        <v>-31.312030303781</v>
      </c>
      <c r="U278" s="101" t="n">
        <v>751</v>
      </c>
      <c r="V278" s="101" t="n">
        <v>407</v>
      </c>
      <c r="W278" s="101" t="n">
        <v>38</v>
      </c>
      <c r="X278" s="101"/>
      <c r="Y278" s="101"/>
      <c r="Z278" s="101"/>
      <c r="AA278" s="111"/>
      <c r="AB278" s="111"/>
      <c r="AC278" s="101"/>
      <c r="AD278" s="101"/>
      <c r="AE278" s="101"/>
      <c r="AF278" s="101"/>
      <c r="AG278" s="101"/>
      <c r="AH278" s="101"/>
      <c r="AI278" s="111"/>
      <c r="AJ278" s="111"/>
      <c r="AL278" s="46"/>
      <c r="AM278" s="113"/>
      <c r="AN278" s="116"/>
      <c r="AO278" s="116"/>
    </row>
    <row r="279" customFormat="false" ht="15" hidden="false" customHeight="true" outlineLevel="0" collapsed="false">
      <c r="B279" s="106"/>
      <c r="C279" s="80"/>
      <c r="D279" s="80"/>
      <c r="E279" s="80"/>
      <c r="F279" s="80"/>
      <c r="G279" s="107"/>
      <c r="H279" s="107"/>
      <c r="I279" s="110" t="s">
        <v>346</v>
      </c>
      <c r="J279" s="110"/>
      <c r="K279" s="110"/>
      <c r="L279" s="81"/>
      <c r="M279" s="101" t="n">
        <v>436</v>
      </c>
      <c r="N279" s="101" t="n">
        <v>641</v>
      </c>
      <c r="O279" s="101" t="n">
        <v>4</v>
      </c>
      <c r="P279" s="101" t="n">
        <v>314</v>
      </c>
      <c r="Q279" s="101" t="n">
        <v>159</v>
      </c>
      <c r="R279" s="101" t="n">
        <v>32</v>
      </c>
      <c r="S279" s="111" t="n">
        <v>303.14465408805</v>
      </c>
      <c r="T279" s="111" t="n">
        <v>269.518473041293</v>
      </c>
      <c r="U279" s="101" t="n">
        <v>314</v>
      </c>
      <c r="V279" s="101" t="n">
        <v>159</v>
      </c>
      <c r="W279" s="101" t="n">
        <v>32</v>
      </c>
      <c r="X279" s="101"/>
      <c r="Y279" s="101"/>
      <c r="Z279" s="101"/>
      <c r="AA279" s="111"/>
      <c r="AB279" s="111"/>
      <c r="AC279" s="101"/>
      <c r="AD279" s="101"/>
      <c r="AE279" s="101"/>
      <c r="AF279" s="101"/>
      <c r="AG279" s="101"/>
      <c r="AH279" s="101"/>
      <c r="AI279" s="111"/>
      <c r="AJ279" s="111"/>
      <c r="AL279" s="46"/>
      <c r="AM279" s="113"/>
      <c r="AN279" s="116"/>
      <c r="AO279" s="116"/>
    </row>
    <row r="280" customFormat="false" ht="15" hidden="false" customHeight="true" outlineLevel="0" collapsed="false">
      <c r="B280" s="106"/>
      <c r="C280" s="80"/>
      <c r="D280" s="80"/>
      <c r="E280" s="80"/>
      <c r="F280" s="80"/>
      <c r="G280" s="107"/>
      <c r="H280" s="107"/>
      <c r="I280" s="110" t="s">
        <v>347</v>
      </c>
      <c r="J280" s="110"/>
      <c r="K280" s="110"/>
      <c r="L280" s="81"/>
      <c r="M280" s="101" t="n">
        <v>172</v>
      </c>
      <c r="N280" s="101" t="n">
        <v>248</v>
      </c>
      <c r="O280" s="101" t="n">
        <v>7</v>
      </c>
      <c r="P280" s="101" t="n">
        <v>175</v>
      </c>
      <c r="Q280" s="101" t="n">
        <v>191</v>
      </c>
      <c r="R280" s="101" t="n">
        <v>11</v>
      </c>
      <c r="S280" s="111" t="n">
        <v>29.8429319371728</v>
      </c>
      <c r="T280" s="111" t="n">
        <v>19.0127698782519</v>
      </c>
      <c r="U280" s="101" t="n">
        <v>175</v>
      </c>
      <c r="V280" s="101" t="n">
        <v>191</v>
      </c>
      <c r="W280" s="101" t="n">
        <v>11</v>
      </c>
      <c r="X280" s="101"/>
      <c r="Y280" s="101"/>
      <c r="Z280" s="101"/>
      <c r="AA280" s="111"/>
      <c r="AB280" s="111"/>
      <c r="AC280" s="101"/>
      <c r="AD280" s="101"/>
      <c r="AE280" s="101"/>
      <c r="AF280" s="101"/>
      <c r="AG280" s="101"/>
      <c r="AH280" s="101"/>
      <c r="AI280" s="111"/>
      <c r="AJ280" s="111"/>
      <c r="AL280" s="46"/>
      <c r="AM280" s="113"/>
      <c r="AN280" s="116"/>
      <c r="AO280" s="116"/>
    </row>
    <row r="281" customFormat="false" ht="15" hidden="false" customHeight="true" outlineLevel="0" collapsed="false">
      <c r="B281" s="106"/>
      <c r="C281" s="80"/>
      <c r="D281" s="80"/>
      <c r="E281" s="80"/>
      <c r="F281" s="80"/>
      <c r="G281" s="107"/>
      <c r="H281" s="107"/>
      <c r="I281" s="110" t="s">
        <v>348</v>
      </c>
      <c r="J281" s="110"/>
      <c r="K281" s="110"/>
      <c r="L281" s="81"/>
      <c r="M281" s="101" t="n">
        <v>177</v>
      </c>
      <c r="N281" s="101" t="n">
        <v>117</v>
      </c>
      <c r="O281" s="101" t="n">
        <v>35</v>
      </c>
      <c r="P281" s="101" t="s">
        <v>88</v>
      </c>
      <c r="Q281" s="101" t="s">
        <v>88</v>
      </c>
      <c r="R281" s="101" t="s">
        <v>88</v>
      </c>
      <c r="S281" s="111" t="s">
        <v>88</v>
      </c>
      <c r="T281" s="111" t="s">
        <v>88</v>
      </c>
      <c r="U281" s="101" t="s">
        <v>88</v>
      </c>
      <c r="V281" s="101" t="s">
        <v>88</v>
      </c>
      <c r="W281" s="101" t="s">
        <v>88</v>
      </c>
      <c r="X281" s="101"/>
      <c r="Y281" s="101"/>
      <c r="Z281" s="101"/>
      <c r="AA281" s="111"/>
      <c r="AB281" s="111"/>
      <c r="AC281" s="101"/>
      <c r="AD281" s="101"/>
      <c r="AE281" s="101"/>
      <c r="AF281" s="101"/>
      <c r="AG281" s="101"/>
      <c r="AH281" s="101"/>
      <c r="AI281" s="111"/>
      <c r="AJ281" s="111"/>
      <c r="AL281" s="46"/>
      <c r="AM281" s="113"/>
      <c r="AN281" s="116"/>
      <c r="AO281" s="116"/>
    </row>
    <row r="282" customFormat="false" ht="15" hidden="false" customHeight="true" outlineLevel="0" collapsed="false">
      <c r="B282" s="106"/>
      <c r="C282" s="80"/>
      <c r="D282" s="80"/>
      <c r="E282" s="80"/>
      <c r="F282" s="80"/>
      <c r="G282" s="107"/>
      <c r="H282" s="107"/>
      <c r="I282" s="110" t="s">
        <v>349</v>
      </c>
      <c r="J282" s="110"/>
      <c r="K282" s="110"/>
      <c r="L282" s="81"/>
      <c r="M282" s="101" t="n">
        <v>193</v>
      </c>
      <c r="N282" s="101" t="n">
        <v>59</v>
      </c>
      <c r="O282" s="101" t="n">
        <v>37</v>
      </c>
      <c r="P282" s="101" t="n">
        <v>208</v>
      </c>
      <c r="Q282" s="101" t="n">
        <v>38</v>
      </c>
      <c r="R282" s="101" t="n">
        <v>45</v>
      </c>
      <c r="S282" s="111" t="n">
        <v>55.2631578947368</v>
      </c>
      <c r="T282" s="111" t="n">
        <v>42.3127020116745</v>
      </c>
      <c r="U282" s="101" t="n">
        <v>208</v>
      </c>
      <c r="V282" s="101" t="n">
        <v>38</v>
      </c>
      <c r="W282" s="101" t="n">
        <v>45</v>
      </c>
      <c r="X282" s="101"/>
      <c r="Y282" s="101"/>
      <c r="Z282" s="101"/>
      <c r="AA282" s="111"/>
      <c r="AB282" s="111"/>
      <c r="AC282" s="101"/>
      <c r="AD282" s="101"/>
      <c r="AE282" s="101"/>
      <c r="AF282" s="101"/>
      <c r="AG282" s="101"/>
      <c r="AH282" s="101"/>
      <c r="AI282" s="111"/>
      <c r="AJ282" s="111"/>
      <c r="AL282" s="46"/>
      <c r="AM282" s="113"/>
      <c r="AN282" s="116"/>
      <c r="AO282" s="116"/>
    </row>
    <row r="283" customFormat="false" ht="15" hidden="false" customHeight="true" outlineLevel="0" collapsed="false">
      <c r="B283" s="106"/>
      <c r="C283" s="80"/>
      <c r="D283" s="80"/>
      <c r="E283" s="80"/>
      <c r="F283" s="80"/>
      <c r="G283" s="107"/>
      <c r="H283" s="107"/>
      <c r="I283" s="110" t="s">
        <v>350</v>
      </c>
      <c r="J283" s="110"/>
      <c r="K283" s="110"/>
      <c r="L283" s="81"/>
      <c r="M283" s="101" t="n">
        <v>344</v>
      </c>
      <c r="N283" s="101" t="n">
        <v>247</v>
      </c>
      <c r="O283" s="101" t="n">
        <v>34</v>
      </c>
      <c r="P283" s="101" t="n">
        <v>303</v>
      </c>
      <c r="Q283" s="101" t="n">
        <v>176</v>
      </c>
      <c r="R283" s="101" t="n">
        <v>40</v>
      </c>
      <c r="S283" s="111" t="n">
        <v>40.3409090909091</v>
      </c>
      <c r="T283" s="111" t="n">
        <v>28.6351137405216</v>
      </c>
      <c r="U283" s="101" t="n">
        <v>303</v>
      </c>
      <c r="V283" s="101" t="n">
        <v>176</v>
      </c>
      <c r="W283" s="101" t="n">
        <v>40</v>
      </c>
      <c r="X283" s="101"/>
      <c r="Y283" s="101"/>
      <c r="Z283" s="101"/>
      <c r="AA283" s="111"/>
      <c r="AB283" s="111"/>
      <c r="AC283" s="101"/>
      <c r="AD283" s="101"/>
      <c r="AE283" s="101"/>
      <c r="AF283" s="101"/>
      <c r="AG283" s="101"/>
      <c r="AH283" s="101"/>
      <c r="AI283" s="111"/>
      <c r="AJ283" s="111"/>
      <c r="AL283" s="46"/>
      <c r="AM283" s="113"/>
      <c r="AN283" s="116"/>
      <c r="AO283" s="116"/>
    </row>
    <row r="284" customFormat="false" ht="15" hidden="false" customHeight="true" outlineLevel="0" collapsed="false">
      <c r="B284" s="106"/>
      <c r="C284" s="80"/>
      <c r="D284" s="80"/>
      <c r="E284" s="80"/>
      <c r="F284" s="80"/>
      <c r="G284" s="107"/>
      <c r="H284" s="110" t="s">
        <v>351</v>
      </c>
      <c r="I284" s="110"/>
      <c r="J284" s="110"/>
      <c r="K284" s="110"/>
      <c r="L284" s="81"/>
      <c r="M284" s="101" t="n">
        <v>303</v>
      </c>
      <c r="N284" s="101" t="n">
        <v>136</v>
      </c>
      <c r="O284" s="101" t="n">
        <v>47</v>
      </c>
      <c r="P284" s="101" t="n">
        <v>375</v>
      </c>
      <c r="Q284" s="101" t="n">
        <v>345</v>
      </c>
      <c r="R284" s="101" t="n">
        <v>31</v>
      </c>
      <c r="S284" s="111" t="n">
        <v>-60.5797101449275</v>
      </c>
      <c r="T284" s="111" t="n">
        <v>-63.8677453207402</v>
      </c>
      <c r="U284" s="101" t="n">
        <v>375</v>
      </c>
      <c r="V284" s="101" t="n">
        <v>345</v>
      </c>
      <c r="W284" s="101" t="n">
        <v>31</v>
      </c>
      <c r="X284" s="101"/>
      <c r="Y284" s="101"/>
      <c r="Z284" s="101"/>
      <c r="AA284" s="111"/>
      <c r="AB284" s="111"/>
      <c r="AC284" s="101"/>
      <c r="AD284" s="101"/>
      <c r="AE284" s="101"/>
      <c r="AF284" s="101"/>
      <c r="AG284" s="101"/>
      <c r="AH284" s="101"/>
      <c r="AI284" s="111"/>
      <c r="AJ284" s="111"/>
      <c r="AL284" s="46"/>
      <c r="AM284" s="113"/>
      <c r="AN284" s="116"/>
      <c r="AO284" s="116"/>
    </row>
    <row r="285" customFormat="false" ht="15" hidden="false" customHeight="true" outlineLevel="0" collapsed="false">
      <c r="B285" s="106"/>
      <c r="C285" s="80"/>
      <c r="D285" s="80"/>
      <c r="E285" s="80"/>
      <c r="F285" s="80"/>
      <c r="G285" s="107"/>
      <c r="H285" s="110" t="s">
        <v>352</v>
      </c>
      <c r="I285" s="110"/>
      <c r="J285" s="110"/>
      <c r="K285" s="110"/>
      <c r="L285" s="81"/>
      <c r="M285" s="101" t="n">
        <v>356</v>
      </c>
      <c r="N285" s="101" t="n">
        <v>313</v>
      </c>
      <c r="O285" s="101" t="n">
        <v>22</v>
      </c>
      <c r="P285" s="101" t="n">
        <v>393</v>
      </c>
      <c r="Q285" s="101" t="n">
        <v>300</v>
      </c>
      <c r="R285" s="101" t="n">
        <v>34</v>
      </c>
      <c r="S285" s="111" t="n">
        <v>4.33333333333332</v>
      </c>
      <c r="T285" s="111" t="n">
        <v>-4.36908035441491</v>
      </c>
      <c r="U285" s="101" t="n">
        <v>393</v>
      </c>
      <c r="V285" s="101" t="n">
        <v>300</v>
      </c>
      <c r="W285" s="101" t="n">
        <v>34</v>
      </c>
      <c r="X285" s="101"/>
      <c r="Y285" s="101"/>
      <c r="Z285" s="101"/>
      <c r="AA285" s="111"/>
      <c r="AB285" s="111"/>
      <c r="AC285" s="101"/>
      <c r="AD285" s="101"/>
      <c r="AE285" s="101"/>
      <c r="AF285" s="101"/>
      <c r="AG285" s="101"/>
      <c r="AH285" s="101"/>
      <c r="AI285" s="111"/>
      <c r="AJ285" s="111"/>
      <c r="AL285" s="46"/>
      <c r="AM285" s="113"/>
      <c r="AN285" s="116"/>
      <c r="AO285" s="116"/>
    </row>
    <row r="286" customFormat="false" ht="15" hidden="false" customHeight="true" outlineLevel="0" collapsed="false">
      <c r="B286" s="106"/>
      <c r="C286" s="80"/>
      <c r="D286" s="80"/>
      <c r="E286" s="80"/>
      <c r="F286" s="80"/>
      <c r="G286" s="107"/>
      <c r="H286" s="110" t="s">
        <v>353</v>
      </c>
      <c r="I286" s="110"/>
      <c r="J286" s="110"/>
      <c r="K286" s="110"/>
      <c r="L286" s="81"/>
      <c r="M286" s="101" t="n">
        <v>79</v>
      </c>
      <c r="N286" s="101" t="n">
        <v>112</v>
      </c>
      <c r="O286" s="101" t="n">
        <v>4</v>
      </c>
      <c r="P286" s="101" t="n">
        <v>91</v>
      </c>
      <c r="Q286" s="101" t="n">
        <v>101</v>
      </c>
      <c r="R286" s="101" t="n">
        <v>14</v>
      </c>
      <c r="S286" s="111" t="n">
        <v>10.8910891089109</v>
      </c>
      <c r="T286" s="111" t="n">
        <v>1.64169487526207</v>
      </c>
      <c r="U286" s="101" t="n">
        <v>91</v>
      </c>
      <c r="V286" s="101" t="n">
        <v>101</v>
      </c>
      <c r="W286" s="101" t="n">
        <v>14</v>
      </c>
      <c r="X286" s="101"/>
      <c r="Y286" s="101"/>
      <c r="Z286" s="101"/>
      <c r="AA286" s="111"/>
      <c r="AB286" s="111"/>
      <c r="AC286" s="101"/>
      <c r="AD286" s="101"/>
      <c r="AE286" s="101"/>
      <c r="AF286" s="101"/>
      <c r="AG286" s="101"/>
      <c r="AH286" s="101"/>
      <c r="AI286" s="111"/>
      <c r="AJ286" s="111"/>
      <c r="AL286" s="46"/>
      <c r="AM286" s="113"/>
      <c r="AN286" s="116"/>
      <c r="AO286" s="116"/>
    </row>
    <row r="287" customFormat="false" ht="15" hidden="false" customHeight="true" outlineLevel="0" collapsed="false">
      <c r="B287" s="106"/>
      <c r="C287" s="80"/>
      <c r="D287" s="80"/>
      <c r="E287" s="80"/>
      <c r="F287" s="80"/>
      <c r="G287" s="107"/>
      <c r="H287" s="110" t="s">
        <v>354</v>
      </c>
      <c r="I287" s="110"/>
      <c r="J287" s="110"/>
      <c r="K287" s="110"/>
      <c r="L287" s="81"/>
      <c r="M287" s="101" t="n">
        <v>2764</v>
      </c>
      <c r="N287" s="101" t="n">
        <v>1790</v>
      </c>
      <c r="O287" s="101" t="n">
        <v>47</v>
      </c>
      <c r="P287" s="101" t="n">
        <v>2220</v>
      </c>
      <c r="Q287" s="101" t="n">
        <v>1355</v>
      </c>
      <c r="R287" s="101" t="n">
        <v>47</v>
      </c>
      <c r="S287" s="111" t="n">
        <v>32.1033210332103</v>
      </c>
      <c r="T287" s="111" t="n">
        <v>21.0846205620626</v>
      </c>
      <c r="U287" s="101" t="n">
        <v>2220</v>
      </c>
      <c r="V287" s="101" t="n">
        <v>1355</v>
      </c>
      <c r="W287" s="101" t="n">
        <v>47</v>
      </c>
      <c r="X287" s="101" t="n">
        <v>2180</v>
      </c>
      <c r="Y287" s="101" t="n">
        <v>1197</v>
      </c>
      <c r="Z287" s="101" t="n">
        <v>47</v>
      </c>
      <c r="AA287" s="111" t="n">
        <v>13.1996658312448</v>
      </c>
      <c r="AB287" s="104" t="n">
        <v>10.0093934220066</v>
      </c>
      <c r="AC287" s="101" t="n">
        <v>2180</v>
      </c>
      <c r="AD287" s="101" t="n">
        <v>1197</v>
      </c>
      <c r="AE287" s="101" t="n">
        <v>47</v>
      </c>
      <c r="AF287" s="101" t="n">
        <v>1373</v>
      </c>
      <c r="AG287" s="101" t="n">
        <v>710</v>
      </c>
      <c r="AH287" s="101" t="n">
        <v>44</v>
      </c>
      <c r="AI287" s="111" t="n">
        <v>68.5915492957746</v>
      </c>
      <c r="AJ287" s="104" t="n">
        <v>69.1485084939768</v>
      </c>
      <c r="AL287" s="46"/>
      <c r="AM287" s="113"/>
      <c r="AN287" s="116"/>
      <c r="AO287" s="116"/>
    </row>
    <row r="288" customFormat="false" ht="15" hidden="false" customHeight="true" outlineLevel="0" collapsed="false">
      <c r="B288" s="106"/>
      <c r="C288" s="80"/>
      <c r="D288" s="80"/>
      <c r="E288" s="80"/>
      <c r="F288" s="80"/>
      <c r="G288" s="107"/>
      <c r="H288" s="110" t="s">
        <v>355</v>
      </c>
      <c r="I288" s="110"/>
      <c r="J288" s="110"/>
      <c r="K288" s="110"/>
      <c r="L288" s="81"/>
      <c r="M288" s="101" t="n">
        <v>708</v>
      </c>
      <c r="N288" s="101" t="n">
        <v>439</v>
      </c>
      <c r="O288" s="101" t="n">
        <v>40</v>
      </c>
      <c r="P288" s="101" t="n">
        <v>805</v>
      </c>
      <c r="Q288" s="101" t="n">
        <v>523</v>
      </c>
      <c r="R288" s="101" t="n">
        <v>46</v>
      </c>
      <c r="S288" s="111" t="n">
        <v>-16.0611854684512</v>
      </c>
      <c r="T288" s="111" t="n">
        <v>-23.0624981379021</v>
      </c>
      <c r="U288" s="101" t="n">
        <v>805</v>
      </c>
      <c r="V288" s="101" t="n">
        <v>523</v>
      </c>
      <c r="W288" s="101" t="n">
        <v>46</v>
      </c>
      <c r="X288" s="101"/>
      <c r="Y288" s="101"/>
      <c r="Z288" s="101"/>
      <c r="AA288" s="101"/>
      <c r="AB288" s="101"/>
      <c r="AC288" s="101"/>
      <c r="AD288" s="101"/>
      <c r="AE288" s="101"/>
      <c r="AF288" s="101"/>
      <c r="AG288" s="101"/>
      <c r="AH288" s="101"/>
      <c r="AI288" s="101"/>
      <c r="AJ288" s="104"/>
      <c r="AL288" s="46"/>
      <c r="AM288" s="113"/>
      <c r="AN288" s="116"/>
      <c r="AO288" s="116"/>
    </row>
    <row r="289" customFormat="false" ht="15" hidden="false" customHeight="true" outlineLevel="0" collapsed="false">
      <c r="B289" s="106"/>
      <c r="C289" s="80"/>
      <c r="D289" s="80"/>
      <c r="E289" s="110" t="s">
        <v>356</v>
      </c>
      <c r="F289" s="110"/>
      <c r="G289" s="110"/>
      <c r="H289" s="110"/>
      <c r="I289" s="110"/>
      <c r="J289" s="110"/>
      <c r="K289" s="110"/>
      <c r="L289" s="81"/>
      <c r="M289" s="101" t="n">
        <v>48045</v>
      </c>
      <c r="N289" s="101" t="n">
        <v>36215</v>
      </c>
      <c r="O289" s="101" t="n">
        <v>47</v>
      </c>
      <c r="P289" s="101" t="n">
        <v>52337</v>
      </c>
      <c r="Q289" s="101" t="n">
        <v>43589</v>
      </c>
      <c r="R289" s="101" t="n">
        <v>46</v>
      </c>
      <c r="S289" s="111" t="n">
        <v>-16.917112115442</v>
      </c>
      <c r="T289" s="101" t="s">
        <v>88</v>
      </c>
      <c r="U289" s="101" t="n">
        <v>52337</v>
      </c>
      <c r="V289" s="101" t="n">
        <v>43589</v>
      </c>
      <c r="W289" s="101" t="n">
        <v>46</v>
      </c>
      <c r="X289" s="101" t="n">
        <v>67820</v>
      </c>
      <c r="Y289" s="101" t="n">
        <v>49880</v>
      </c>
      <c r="Z289" s="101" t="n">
        <v>47</v>
      </c>
      <c r="AA289" s="111" t="n">
        <v>-12.612269446672</v>
      </c>
      <c r="AB289" s="101" t="s">
        <v>88</v>
      </c>
      <c r="AC289" s="101" t="n">
        <v>67820</v>
      </c>
      <c r="AD289" s="101" t="n">
        <v>49880</v>
      </c>
      <c r="AE289" s="101" t="n">
        <v>47</v>
      </c>
      <c r="AF289" s="101" t="n">
        <v>79321</v>
      </c>
      <c r="AG289" s="101" t="n">
        <v>56430</v>
      </c>
      <c r="AH289" s="101" t="n">
        <v>47</v>
      </c>
      <c r="AI289" s="111" t="n">
        <v>-11.6073010809853</v>
      </c>
      <c r="AJ289" s="104" t="s">
        <v>88</v>
      </c>
      <c r="AL289" s="115"/>
      <c r="AM289" s="113"/>
      <c r="AN289" s="116"/>
      <c r="AO289" s="116"/>
    </row>
    <row r="290" customFormat="false" ht="15" hidden="false" customHeight="true" outlineLevel="0" collapsed="false">
      <c r="B290" s="106"/>
      <c r="C290" s="80"/>
      <c r="D290" s="80"/>
      <c r="E290" s="80"/>
      <c r="F290" s="110" t="s">
        <v>357</v>
      </c>
      <c r="G290" s="110"/>
      <c r="H290" s="110"/>
      <c r="I290" s="110"/>
      <c r="J290" s="110"/>
      <c r="K290" s="110"/>
      <c r="L290" s="81"/>
      <c r="M290" s="101" t="n">
        <v>23930</v>
      </c>
      <c r="N290" s="101" t="n">
        <v>17157</v>
      </c>
      <c r="O290" s="101" t="n">
        <v>47</v>
      </c>
      <c r="P290" s="101" t="n">
        <v>22745</v>
      </c>
      <c r="Q290" s="101" t="n">
        <v>15372</v>
      </c>
      <c r="R290" s="101" t="n">
        <v>47</v>
      </c>
      <c r="S290" s="111" t="n">
        <v>11.6120218579235</v>
      </c>
      <c r="T290" s="111" t="n">
        <v>20.6616452518092</v>
      </c>
      <c r="U290" s="101" t="n">
        <v>22745</v>
      </c>
      <c r="V290" s="101" t="n">
        <v>15372</v>
      </c>
      <c r="W290" s="101" t="n">
        <v>47</v>
      </c>
      <c r="X290" s="101" t="n">
        <v>22680</v>
      </c>
      <c r="Y290" s="101" t="n">
        <v>14738</v>
      </c>
      <c r="Z290" s="101" t="n">
        <v>47</v>
      </c>
      <c r="AA290" s="111" t="n">
        <v>4.30180485818972</v>
      </c>
      <c r="AB290" s="111" t="n">
        <v>-4.92087068533299</v>
      </c>
      <c r="AC290" s="101" t="n">
        <v>22680</v>
      </c>
      <c r="AD290" s="101" t="n">
        <v>14738</v>
      </c>
      <c r="AE290" s="101" t="n">
        <v>47</v>
      </c>
      <c r="AF290" s="101" t="n">
        <v>22009</v>
      </c>
      <c r="AG290" s="101" t="n">
        <v>17038</v>
      </c>
      <c r="AH290" s="101" t="n">
        <v>46</v>
      </c>
      <c r="AI290" s="111" t="n">
        <v>-13.4992369996478</v>
      </c>
      <c r="AJ290" s="111" t="n">
        <v>-14.5834267798013</v>
      </c>
      <c r="AL290" s="46"/>
      <c r="AM290" s="113"/>
      <c r="AN290" s="116"/>
      <c r="AO290" s="116"/>
    </row>
    <row r="291" customFormat="false" ht="15" hidden="false" customHeight="true" outlineLevel="0" collapsed="false">
      <c r="B291" s="106"/>
      <c r="C291" s="80"/>
      <c r="D291" s="80"/>
      <c r="E291" s="80"/>
      <c r="F291" s="80"/>
      <c r="G291" s="110" t="s">
        <v>358</v>
      </c>
      <c r="H291" s="110"/>
      <c r="I291" s="110"/>
      <c r="J291" s="110"/>
      <c r="K291" s="110"/>
      <c r="L291" s="81"/>
      <c r="M291" s="101" t="n">
        <v>2879</v>
      </c>
      <c r="N291" s="101" t="n">
        <v>1380</v>
      </c>
      <c r="O291" s="101" t="n">
        <v>47</v>
      </c>
      <c r="P291" s="101" t="n">
        <v>2826</v>
      </c>
      <c r="Q291" s="101" t="n">
        <v>1232</v>
      </c>
      <c r="R291" s="101" t="n">
        <v>47</v>
      </c>
      <c r="S291" s="111" t="n">
        <v>12.012987012987</v>
      </c>
      <c r="T291" s="111" t="n">
        <v>12.6891217434477</v>
      </c>
      <c r="U291" s="101" t="n">
        <v>2826</v>
      </c>
      <c r="V291" s="101" t="n">
        <v>1232</v>
      </c>
      <c r="W291" s="101" t="n">
        <v>47</v>
      </c>
      <c r="X291" s="101" t="n">
        <v>2826</v>
      </c>
      <c r="Y291" s="101" t="n">
        <v>991</v>
      </c>
      <c r="Z291" s="101" t="n">
        <v>47</v>
      </c>
      <c r="AA291" s="111" t="n">
        <v>24.3188698284561</v>
      </c>
      <c r="AB291" s="111" t="n">
        <v>22.8447330320712</v>
      </c>
      <c r="AC291" s="101" t="n">
        <v>2826</v>
      </c>
      <c r="AD291" s="101" t="n">
        <v>991</v>
      </c>
      <c r="AE291" s="101" t="n">
        <v>47</v>
      </c>
      <c r="AF291" s="101" t="n">
        <v>3022</v>
      </c>
      <c r="AG291" s="101" t="n">
        <v>1245</v>
      </c>
      <c r="AH291" s="101" t="n">
        <v>47</v>
      </c>
      <c r="AI291" s="111" t="n">
        <v>-20.4016064257028</v>
      </c>
      <c r="AJ291" s="111" t="n">
        <v>-19.8178848728246</v>
      </c>
      <c r="AL291" s="46"/>
      <c r="AM291" s="113"/>
      <c r="AN291" s="116"/>
      <c r="AO291" s="116"/>
    </row>
    <row r="292" customFormat="false" ht="15" hidden="false" customHeight="true" outlineLevel="0" collapsed="false">
      <c r="B292" s="106"/>
      <c r="C292" s="80"/>
      <c r="D292" s="80"/>
      <c r="E292" s="80"/>
      <c r="F292" s="80"/>
      <c r="G292" s="107"/>
      <c r="H292" s="107"/>
      <c r="I292" s="110" t="s">
        <v>359</v>
      </c>
      <c r="J292" s="110"/>
      <c r="K292" s="110"/>
      <c r="L292" s="81"/>
      <c r="M292" s="101" t="n">
        <v>147</v>
      </c>
      <c r="N292" s="101" t="n">
        <v>18</v>
      </c>
      <c r="O292" s="101" t="n">
        <v>47</v>
      </c>
      <c r="P292" s="101" t="n">
        <v>164</v>
      </c>
      <c r="Q292" s="101" t="n">
        <v>25</v>
      </c>
      <c r="R292" s="101" t="n">
        <v>47</v>
      </c>
      <c r="S292" s="111" t="n">
        <v>-28</v>
      </c>
      <c r="T292" s="111" t="n">
        <v>-27.5653923541248</v>
      </c>
      <c r="U292" s="101" t="n">
        <v>164</v>
      </c>
      <c r="V292" s="101" t="n">
        <v>25</v>
      </c>
      <c r="W292" s="101" t="n">
        <v>47</v>
      </c>
      <c r="X292" s="101"/>
      <c r="Y292" s="101"/>
      <c r="Z292" s="101"/>
      <c r="AA292" s="111"/>
      <c r="AB292" s="111"/>
      <c r="AC292" s="101"/>
      <c r="AD292" s="101"/>
      <c r="AE292" s="101"/>
      <c r="AF292" s="101"/>
      <c r="AG292" s="101"/>
      <c r="AH292" s="101"/>
      <c r="AI292" s="111"/>
      <c r="AJ292" s="111"/>
      <c r="AL292" s="46"/>
      <c r="AM292" s="113"/>
      <c r="AN292" s="116"/>
      <c r="AO292" s="116"/>
    </row>
    <row r="293" customFormat="false" ht="15" hidden="false" customHeight="true" outlineLevel="0" collapsed="false">
      <c r="B293" s="106"/>
      <c r="C293" s="80"/>
      <c r="D293" s="80"/>
      <c r="E293" s="80"/>
      <c r="F293" s="80"/>
      <c r="G293" s="107"/>
      <c r="H293" s="107"/>
      <c r="I293" s="110" t="s">
        <v>360</v>
      </c>
      <c r="J293" s="110"/>
      <c r="K293" s="110"/>
      <c r="L293" s="81"/>
      <c r="M293" s="101" t="n">
        <v>392</v>
      </c>
      <c r="N293" s="101" t="n">
        <v>126</v>
      </c>
      <c r="O293" s="101" t="n">
        <v>47</v>
      </c>
      <c r="P293" s="101" t="n">
        <v>391</v>
      </c>
      <c r="Q293" s="101" t="n">
        <v>171</v>
      </c>
      <c r="R293" s="101" t="n">
        <v>47</v>
      </c>
      <c r="S293" s="111" t="n">
        <v>-26.3157894736842</v>
      </c>
      <c r="T293" s="111" t="n">
        <v>-25.8710155670867</v>
      </c>
      <c r="U293" s="101" t="n">
        <v>391</v>
      </c>
      <c r="V293" s="101" t="n">
        <v>171</v>
      </c>
      <c r="W293" s="101" t="n">
        <v>47</v>
      </c>
      <c r="X293" s="101"/>
      <c r="Y293" s="101"/>
      <c r="Z293" s="101"/>
      <c r="AA293" s="111"/>
      <c r="AB293" s="111"/>
      <c r="AC293" s="101"/>
      <c r="AD293" s="101"/>
      <c r="AE293" s="101"/>
      <c r="AF293" s="101"/>
      <c r="AG293" s="101"/>
      <c r="AH293" s="101"/>
      <c r="AI293" s="111"/>
      <c r="AJ293" s="111"/>
      <c r="AL293" s="46"/>
      <c r="AM293" s="113"/>
      <c r="AN293" s="116"/>
      <c r="AO293" s="116"/>
    </row>
    <row r="294" customFormat="false" ht="15" hidden="false" customHeight="true" outlineLevel="0" collapsed="false">
      <c r="B294" s="106"/>
      <c r="C294" s="80"/>
      <c r="D294" s="80"/>
      <c r="E294" s="80"/>
      <c r="F294" s="80"/>
      <c r="G294" s="107"/>
      <c r="H294" s="107"/>
      <c r="I294" s="110" t="s">
        <v>361</v>
      </c>
      <c r="J294" s="110"/>
      <c r="K294" s="110"/>
      <c r="L294" s="81"/>
      <c r="M294" s="101" t="n">
        <v>215</v>
      </c>
      <c r="N294" s="101" t="n">
        <v>160</v>
      </c>
      <c r="O294" s="101" t="n">
        <v>40</v>
      </c>
      <c r="P294" s="101" t="n">
        <v>738</v>
      </c>
      <c r="Q294" s="101" t="n">
        <v>380</v>
      </c>
      <c r="R294" s="101" t="n">
        <v>47</v>
      </c>
      <c r="S294" s="111" t="n">
        <v>-57.8947368421053</v>
      </c>
      <c r="T294" s="111" t="n">
        <v>-57.6405803240496</v>
      </c>
      <c r="U294" s="101" t="n">
        <v>738</v>
      </c>
      <c r="V294" s="101" t="n">
        <v>380</v>
      </c>
      <c r="W294" s="101" t="n">
        <v>47</v>
      </c>
      <c r="X294" s="101"/>
      <c r="Y294" s="101"/>
      <c r="Z294" s="101"/>
      <c r="AA294" s="111"/>
      <c r="AB294" s="111"/>
      <c r="AC294" s="101"/>
      <c r="AD294" s="101"/>
      <c r="AE294" s="101"/>
      <c r="AF294" s="101"/>
      <c r="AG294" s="101"/>
      <c r="AH294" s="101"/>
      <c r="AI294" s="111"/>
      <c r="AJ294" s="111"/>
      <c r="AL294" s="46"/>
      <c r="AM294" s="113"/>
      <c r="AN294" s="116"/>
      <c r="AO294" s="116"/>
    </row>
    <row r="295" customFormat="false" ht="15" hidden="false" customHeight="true" outlineLevel="0" collapsed="false">
      <c r="B295" s="106"/>
      <c r="C295" s="80"/>
      <c r="D295" s="80"/>
      <c r="E295" s="80"/>
      <c r="F295" s="80"/>
      <c r="G295" s="107"/>
      <c r="H295" s="107"/>
      <c r="I295" s="110" t="s">
        <v>362</v>
      </c>
      <c r="J295" s="110"/>
      <c r="K295" s="110"/>
      <c r="L295" s="81"/>
      <c r="M295" s="101" t="n">
        <v>416</v>
      </c>
      <c r="N295" s="101" t="n">
        <v>186</v>
      </c>
      <c r="O295" s="101" t="n">
        <v>47</v>
      </c>
      <c r="P295" s="101" t="s">
        <v>88</v>
      </c>
      <c r="Q295" s="101" t="s">
        <v>88</v>
      </c>
      <c r="R295" s="101" t="s">
        <v>88</v>
      </c>
      <c r="S295" s="111" t="s">
        <v>88</v>
      </c>
      <c r="T295" s="111" t="s">
        <v>88</v>
      </c>
      <c r="U295" s="101" t="s">
        <v>88</v>
      </c>
      <c r="V295" s="101" t="s">
        <v>88</v>
      </c>
      <c r="W295" s="101" t="s">
        <v>88</v>
      </c>
      <c r="X295" s="101"/>
      <c r="Y295" s="101"/>
      <c r="Z295" s="101"/>
      <c r="AA295" s="111"/>
      <c r="AB295" s="111"/>
      <c r="AC295" s="101"/>
      <c r="AD295" s="101"/>
      <c r="AE295" s="101"/>
      <c r="AF295" s="101"/>
      <c r="AG295" s="101"/>
      <c r="AH295" s="101"/>
      <c r="AI295" s="111"/>
      <c r="AJ295" s="111"/>
      <c r="AL295" s="46"/>
      <c r="AM295" s="113"/>
      <c r="AN295" s="116"/>
      <c r="AO295" s="116"/>
    </row>
    <row r="296" customFormat="false" ht="15" hidden="false" customHeight="true" outlineLevel="0" collapsed="false">
      <c r="B296" s="106"/>
      <c r="C296" s="80"/>
      <c r="D296" s="80"/>
      <c r="E296" s="80"/>
      <c r="F296" s="80"/>
      <c r="G296" s="107"/>
      <c r="H296" s="107"/>
      <c r="I296" s="110" t="s">
        <v>363</v>
      </c>
      <c r="J296" s="110"/>
      <c r="K296" s="110"/>
      <c r="L296" s="81"/>
      <c r="M296" s="101" t="n">
        <v>1709</v>
      </c>
      <c r="N296" s="101" t="n">
        <v>891</v>
      </c>
      <c r="O296" s="101" t="n">
        <v>46</v>
      </c>
      <c r="P296" s="101" t="n">
        <v>1533</v>
      </c>
      <c r="Q296" s="101" t="n">
        <v>656</v>
      </c>
      <c r="R296" s="101" t="n">
        <v>47</v>
      </c>
      <c r="S296" s="111" t="n">
        <v>35.8231707317073</v>
      </c>
      <c r="T296" s="111" t="n">
        <v>36.6430289051381</v>
      </c>
      <c r="U296" s="101" t="n">
        <v>1533</v>
      </c>
      <c r="V296" s="101" t="n">
        <v>656</v>
      </c>
      <c r="W296" s="101" t="n">
        <v>47</v>
      </c>
      <c r="X296" s="101"/>
      <c r="Y296" s="101"/>
      <c r="Z296" s="101"/>
      <c r="AA296" s="111"/>
      <c r="AB296" s="111"/>
      <c r="AC296" s="101"/>
      <c r="AD296" s="101"/>
      <c r="AE296" s="101"/>
      <c r="AF296" s="101"/>
      <c r="AG296" s="101"/>
      <c r="AH296" s="101"/>
      <c r="AI296" s="111"/>
      <c r="AJ296" s="111"/>
      <c r="AL296" s="46"/>
      <c r="AM296" s="113"/>
      <c r="AN296" s="116"/>
      <c r="AO296" s="116"/>
    </row>
    <row r="297" customFormat="false" ht="15" hidden="false" customHeight="true" outlineLevel="0" collapsed="false">
      <c r="B297" s="106"/>
      <c r="C297" s="80"/>
      <c r="D297" s="80"/>
      <c r="E297" s="80"/>
      <c r="F297" s="80"/>
      <c r="G297" s="110" t="s">
        <v>364</v>
      </c>
      <c r="H297" s="110"/>
      <c r="I297" s="110"/>
      <c r="J297" s="110"/>
      <c r="K297" s="110"/>
      <c r="L297" s="81"/>
      <c r="M297" s="101" t="n">
        <v>3891</v>
      </c>
      <c r="N297" s="101" t="n">
        <v>3764</v>
      </c>
      <c r="O297" s="101" t="n">
        <v>26</v>
      </c>
      <c r="P297" s="101" t="n">
        <v>4184</v>
      </c>
      <c r="Q297" s="101" t="n">
        <v>3408</v>
      </c>
      <c r="R297" s="101" t="n">
        <v>41</v>
      </c>
      <c r="S297" s="111" t="n">
        <v>10.4460093896714</v>
      </c>
      <c r="T297" s="111" t="n">
        <v>7.9628635285155</v>
      </c>
      <c r="U297" s="101" t="n">
        <v>4184</v>
      </c>
      <c r="V297" s="101" t="n">
        <v>3408</v>
      </c>
      <c r="W297" s="101" t="n">
        <v>41</v>
      </c>
      <c r="X297" s="101" t="n">
        <v>4061</v>
      </c>
      <c r="Y297" s="101" t="n">
        <v>2990</v>
      </c>
      <c r="Z297" s="101" t="n">
        <v>47</v>
      </c>
      <c r="AA297" s="111" t="n">
        <v>13.9799331103679</v>
      </c>
      <c r="AB297" s="111" t="n">
        <v>18.4822589504864</v>
      </c>
      <c r="AC297" s="101" t="n">
        <v>4061</v>
      </c>
      <c r="AD297" s="101" t="n">
        <v>2990</v>
      </c>
      <c r="AE297" s="101" t="n">
        <v>47</v>
      </c>
      <c r="AF297" s="101" t="n">
        <v>3864</v>
      </c>
      <c r="AG297" s="101" t="n">
        <v>2874</v>
      </c>
      <c r="AH297" s="101" t="n">
        <v>47</v>
      </c>
      <c r="AI297" s="111" t="n">
        <v>4.03618649965205</v>
      </c>
      <c r="AJ297" s="111" t="n">
        <v>5.59829140204924</v>
      </c>
      <c r="AL297" s="46"/>
      <c r="AM297" s="113"/>
      <c r="AN297" s="116"/>
      <c r="AO297" s="116"/>
    </row>
    <row r="298" customFormat="false" ht="15" hidden="false" customHeight="true" outlineLevel="0" collapsed="false">
      <c r="B298" s="106"/>
      <c r="C298" s="80"/>
      <c r="D298" s="80"/>
      <c r="E298" s="80"/>
      <c r="F298" s="80"/>
      <c r="G298" s="107"/>
      <c r="H298" s="110" t="s">
        <v>365</v>
      </c>
      <c r="I298" s="110"/>
      <c r="J298" s="110"/>
      <c r="K298" s="110"/>
      <c r="L298" s="81"/>
      <c r="M298" s="101" t="n">
        <v>111</v>
      </c>
      <c r="N298" s="101" t="n">
        <v>187</v>
      </c>
      <c r="O298" s="101" t="n">
        <v>1</v>
      </c>
      <c r="P298" s="101" t="n">
        <v>109</v>
      </c>
      <c r="Q298" s="101" t="n">
        <v>46</v>
      </c>
      <c r="R298" s="101" t="n">
        <v>47</v>
      </c>
      <c r="S298" s="111" t="n">
        <v>306.521739130435</v>
      </c>
      <c r="T298" s="111" t="n">
        <v>297.381954184198</v>
      </c>
      <c r="U298" s="101" t="n">
        <v>109</v>
      </c>
      <c r="V298" s="101" t="n">
        <v>46</v>
      </c>
      <c r="W298" s="101" t="n">
        <v>47</v>
      </c>
      <c r="X298" s="101"/>
      <c r="Y298" s="101"/>
      <c r="Z298" s="101"/>
      <c r="AA298" s="111"/>
      <c r="AB298" s="111"/>
      <c r="AC298" s="101"/>
      <c r="AD298" s="101"/>
      <c r="AE298" s="101"/>
      <c r="AF298" s="101"/>
      <c r="AG298" s="101"/>
      <c r="AH298" s="101"/>
      <c r="AI298" s="111"/>
      <c r="AJ298" s="111"/>
      <c r="AL298" s="46"/>
      <c r="AM298" s="113"/>
      <c r="AN298" s="116"/>
      <c r="AO298" s="116"/>
    </row>
    <row r="299" customFormat="false" ht="15" hidden="false" customHeight="true" outlineLevel="0" collapsed="false">
      <c r="B299" s="106"/>
      <c r="C299" s="80"/>
      <c r="D299" s="80"/>
      <c r="E299" s="80"/>
      <c r="F299" s="80"/>
      <c r="G299" s="107"/>
      <c r="H299" s="110" t="s">
        <v>366</v>
      </c>
      <c r="I299" s="110"/>
      <c r="J299" s="110"/>
      <c r="K299" s="110"/>
      <c r="L299" s="81"/>
      <c r="M299" s="101" t="n">
        <v>120</v>
      </c>
      <c r="N299" s="101" t="n">
        <v>108</v>
      </c>
      <c r="O299" s="101" t="n">
        <v>35</v>
      </c>
      <c r="P299" s="101" t="s">
        <v>88</v>
      </c>
      <c r="Q299" s="101" t="s">
        <v>88</v>
      </c>
      <c r="R299" s="101" t="s">
        <v>88</v>
      </c>
      <c r="S299" s="111" t="s">
        <v>88</v>
      </c>
      <c r="T299" s="111" t="s">
        <v>88</v>
      </c>
      <c r="U299" s="101" t="s">
        <v>88</v>
      </c>
      <c r="V299" s="101" t="s">
        <v>88</v>
      </c>
      <c r="W299" s="101" t="s">
        <v>88</v>
      </c>
      <c r="X299" s="101"/>
      <c r="Y299" s="101"/>
      <c r="Z299" s="101"/>
      <c r="AA299" s="111"/>
      <c r="AB299" s="111"/>
      <c r="AC299" s="101"/>
      <c r="AD299" s="101"/>
      <c r="AE299" s="101"/>
      <c r="AF299" s="101"/>
      <c r="AG299" s="101"/>
      <c r="AH299" s="101"/>
      <c r="AI299" s="111"/>
      <c r="AJ299" s="111"/>
      <c r="AL299" s="46"/>
      <c r="AM299" s="113"/>
      <c r="AN299" s="116"/>
      <c r="AO299" s="116"/>
    </row>
    <row r="300" customFormat="false" ht="15" hidden="false" customHeight="true" outlineLevel="0" collapsed="false">
      <c r="B300" s="106"/>
      <c r="C300" s="80"/>
      <c r="D300" s="80"/>
      <c r="E300" s="80"/>
      <c r="F300" s="80"/>
      <c r="G300" s="107"/>
      <c r="H300" s="110" t="s">
        <v>367</v>
      </c>
      <c r="I300" s="110"/>
      <c r="J300" s="110"/>
      <c r="K300" s="110"/>
      <c r="L300" s="81"/>
      <c r="M300" s="101" t="n">
        <v>169</v>
      </c>
      <c r="N300" s="101" t="n">
        <v>168</v>
      </c>
      <c r="O300" s="101" t="n">
        <v>11</v>
      </c>
      <c r="P300" s="101" t="n">
        <v>328</v>
      </c>
      <c r="Q300" s="101" t="n">
        <v>245</v>
      </c>
      <c r="R300" s="101" t="n">
        <v>27</v>
      </c>
      <c r="S300" s="111" t="n">
        <v>-31.4285714285714</v>
      </c>
      <c r="T300" s="111" t="n">
        <v>-32.9702555509007</v>
      </c>
      <c r="U300" s="101" t="n">
        <v>328</v>
      </c>
      <c r="V300" s="101" t="n">
        <v>245</v>
      </c>
      <c r="W300" s="101" t="n">
        <v>27</v>
      </c>
      <c r="X300" s="101"/>
      <c r="Y300" s="101"/>
      <c r="Z300" s="101"/>
      <c r="AA300" s="111"/>
      <c r="AB300" s="111"/>
      <c r="AC300" s="101"/>
      <c r="AD300" s="101"/>
      <c r="AE300" s="101"/>
      <c r="AF300" s="101"/>
      <c r="AG300" s="101"/>
      <c r="AH300" s="101"/>
      <c r="AI300" s="111"/>
      <c r="AJ300" s="111"/>
      <c r="AL300" s="46"/>
      <c r="AM300" s="113"/>
      <c r="AN300" s="116"/>
      <c r="AO300" s="116"/>
    </row>
    <row r="301" customFormat="false" ht="15" hidden="false" customHeight="true" outlineLevel="0" collapsed="false">
      <c r="B301" s="106"/>
      <c r="C301" s="80"/>
      <c r="D301" s="80"/>
      <c r="E301" s="80"/>
      <c r="F301" s="80"/>
      <c r="G301" s="107"/>
      <c r="H301" s="110" t="s">
        <v>368</v>
      </c>
      <c r="I301" s="110"/>
      <c r="J301" s="110"/>
      <c r="K301" s="110"/>
      <c r="L301" s="81"/>
      <c r="M301" s="101" t="n">
        <v>3491</v>
      </c>
      <c r="N301" s="101" t="n">
        <v>3301</v>
      </c>
      <c r="O301" s="101" t="n">
        <v>32</v>
      </c>
      <c r="P301" s="101" t="n">
        <v>3747</v>
      </c>
      <c r="Q301" s="101" t="n">
        <v>3117</v>
      </c>
      <c r="R301" s="101" t="n">
        <v>41</v>
      </c>
      <c r="S301" s="111" t="n">
        <v>5.90311196663458</v>
      </c>
      <c r="T301" s="111" t="n">
        <v>3.52210358419802</v>
      </c>
      <c r="U301" s="101" t="n">
        <v>3747</v>
      </c>
      <c r="V301" s="101" t="n">
        <v>3117</v>
      </c>
      <c r="W301" s="101" t="n">
        <v>41</v>
      </c>
      <c r="X301" s="101"/>
      <c r="Y301" s="101"/>
      <c r="Z301" s="101"/>
      <c r="AA301" s="111"/>
      <c r="AB301" s="101"/>
      <c r="AC301" s="101"/>
      <c r="AD301" s="101"/>
      <c r="AE301" s="101"/>
      <c r="AF301" s="101"/>
      <c r="AG301" s="101"/>
      <c r="AH301" s="101"/>
      <c r="AI301" s="111"/>
      <c r="AJ301" s="101"/>
      <c r="AL301" s="46"/>
      <c r="AM301" s="113"/>
      <c r="AN301" s="116"/>
      <c r="AO301" s="116"/>
    </row>
    <row r="302" customFormat="false" ht="15" hidden="false" customHeight="true" outlineLevel="0" collapsed="false">
      <c r="B302" s="106"/>
      <c r="C302" s="80"/>
      <c r="D302" s="80"/>
      <c r="E302" s="80"/>
      <c r="F302" s="80"/>
      <c r="G302" s="107"/>
      <c r="H302" s="107"/>
      <c r="I302" s="110" t="s">
        <v>369</v>
      </c>
      <c r="J302" s="110"/>
      <c r="K302" s="110"/>
      <c r="L302" s="81"/>
      <c r="M302" s="101" t="n">
        <v>398</v>
      </c>
      <c r="N302" s="101" t="n">
        <v>513</v>
      </c>
      <c r="O302" s="101" t="n">
        <v>1</v>
      </c>
      <c r="P302" s="101" t="n">
        <v>353</v>
      </c>
      <c r="Q302" s="101" t="n">
        <v>391</v>
      </c>
      <c r="R302" s="101" t="n">
        <v>4</v>
      </c>
      <c r="S302" s="111" t="n">
        <v>31.2020460358056</v>
      </c>
      <c r="T302" s="111" t="n">
        <v>28.2522444142773</v>
      </c>
      <c r="U302" s="101" t="n">
        <v>353</v>
      </c>
      <c r="V302" s="101" t="n">
        <v>391</v>
      </c>
      <c r="W302" s="101" t="n">
        <v>4</v>
      </c>
      <c r="X302" s="101"/>
      <c r="Y302" s="101"/>
      <c r="Z302" s="101"/>
      <c r="AA302" s="111"/>
      <c r="AB302" s="111"/>
      <c r="AC302" s="101"/>
      <c r="AD302" s="101"/>
      <c r="AE302" s="101"/>
      <c r="AF302" s="101"/>
      <c r="AG302" s="101"/>
      <c r="AH302" s="101"/>
      <c r="AI302" s="111"/>
      <c r="AJ302" s="111"/>
      <c r="AL302" s="46"/>
      <c r="AM302" s="113"/>
      <c r="AN302" s="116"/>
      <c r="AO302" s="116"/>
    </row>
    <row r="303" customFormat="false" ht="15" hidden="false" customHeight="true" outlineLevel="0" collapsed="false">
      <c r="B303" s="106"/>
      <c r="C303" s="80"/>
      <c r="D303" s="80"/>
      <c r="E303" s="80"/>
      <c r="F303" s="80"/>
      <c r="G303" s="107"/>
      <c r="H303" s="107"/>
      <c r="I303" s="110" t="s">
        <v>370</v>
      </c>
      <c r="J303" s="110"/>
      <c r="K303" s="110"/>
      <c r="L303" s="81"/>
      <c r="M303" s="101" t="n">
        <v>254</v>
      </c>
      <c r="N303" s="101" t="n">
        <v>250</v>
      </c>
      <c r="O303" s="101" t="n">
        <v>24</v>
      </c>
      <c r="P303" s="101" t="n">
        <v>490</v>
      </c>
      <c r="Q303" s="101" t="n">
        <v>554</v>
      </c>
      <c r="R303" s="101" t="n">
        <v>1</v>
      </c>
      <c r="S303" s="111" t="n">
        <v>-54.8736462093863</v>
      </c>
      <c r="T303" s="111" t="n">
        <v>-55.8882172134763</v>
      </c>
      <c r="U303" s="101" t="n">
        <v>490</v>
      </c>
      <c r="V303" s="101" t="n">
        <v>554</v>
      </c>
      <c r="W303" s="101" t="n">
        <v>1</v>
      </c>
      <c r="X303" s="101"/>
      <c r="Y303" s="101"/>
      <c r="Z303" s="101"/>
      <c r="AA303" s="111"/>
      <c r="AB303" s="111"/>
      <c r="AC303" s="101"/>
      <c r="AD303" s="101"/>
      <c r="AE303" s="101"/>
      <c r="AF303" s="101"/>
      <c r="AG303" s="101"/>
      <c r="AH303" s="101"/>
      <c r="AI303" s="111"/>
      <c r="AJ303" s="111"/>
      <c r="AL303" s="46"/>
      <c r="AM303" s="113"/>
      <c r="AN303" s="116"/>
      <c r="AO303" s="116"/>
    </row>
    <row r="304" customFormat="false" ht="15" hidden="false" customHeight="true" outlineLevel="0" collapsed="false">
      <c r="B304" s="106"/>
      <c r="C304" s="80"/>
      <c r="D304" s="80"/>
      <c r="E304" s="80"/>
      <c r="F304" s="80"/>
      <c r="G304" s="107"/>
      <c r="H304" s="107"/>
      <c r="I304" s="110" t="s">
        <v>371</v>
      </c>
      <c r="J304" s="110"/>
      <c r="K304" s="110"/>
      <c r="L304" s="81"/>
      <c r="M304" s="101" t="n">
        <v>158</v>
      </c>
      <c r="N304" s="101" t="n">
        <v>146</v>
      </c>
      <c r="O304" s="101" t="n">
        <v>30</v>
      </c>
      <c r="P304" s="101" t="s">
        <v>88</v>
      </c>
      <c r="Q304" s="101" t="s">
        <v>88</v>
      </c>
      <c r="R304" s="101" t="s">
        <v>88</v>
      </c>
      <c r="S304" s="111" t="s">
        <v>88</v>
      </c>
      <c r="T304" s="111" t="s">
        <v>88</v>
      </c>
      <c r="U304" s="101" t="s">
        <v>88</v>
      </c>
      <c r="V304" s="101" t="s">
        <v>88</v>
      </c>
      <c r="W304" s="101" t="s">
        <v>88</v>
      </c>
      <c r="X304" s="101"/>
      <c r="Y304" s="101"/>
      <c r="Z304" s="101"/>
      <c r="AA304" s="111"/>
      <c r="AB304" s="111"/>
      <c r="AC304" s="101"/>
      <c r="AD304" s="101"/>
      <c r="AE304" s="101"/>
      <c r="AF304" s="101"/>
      <c r="AG304" s="101"/>
      <c r="AH304" s="101"/>
      <c r="AI304" s="111"/>
      <c r="AJ304" s="111"/>
      <c r="AL304" s="46"/>
      <c r="AM304" s="113"/>
      <c r="AN304" s="116"/>
      <c r="AO304" s="116"/>
    </row>
    <row r="305" customFormat="false" ht="15" hidden="false" customHeight="true" outlineLevel="0" collapsed="false">
      <c r="B305" s="106"/>
      <c r="C305" s="80"/>
      <c r="D305" s="80"/>
      <c r="E305" s="80"/>
      <c r="F305" s="80"/>
      <c r="G305" s="107"/>
      <c r="H305" s="107"/>
      <c r="I305" s="110" t="s">
        <v>372</v>
      </c>
      <c r="J305" s="110"/>
      <c r="K305" s="110"/>
      <c r="L305" s="81"/>
      <c r="M305" s="101" t="n">
        <v>226</v>
      </c>
      <c r="N305" s="101" t="n">
        <v>236</v>
      </c>
      <c r="O305" s="101" t="n">
        <v>17</v>
      </c>
      <c r="P305" s="101" t="s">
        <v>88</v>
      </c>
      <c r="Q305" s="101" t="s">
        <v>88</v>
      </c>
      <c r="R305" s="101" t="s">
        <v>88</v>
      </c>
      <c r="S305" s="111" t="s">
        <v>88</v>
      </c>
      <c r="T305" s="111" t="s">
        <v>88</v>
      </c>
      <c r="U305" s="101" t="s">
        <v>88</v>
      </c>
      <c r="V305" s="101" t="s">
        <v>88</v>
      </c>
      <c r="W305" s="101" t="s">
        <v>88</v>
      </c>
      <c r="X305" s="101"/>
      <c r="Y305" s="101"/>
      <c r="Z305" s="101"/>
      <c r="AA305" s="111"/>
      <c r="AB305" s="111"/>
      <c r="AC305" s="101"/>
      <c r="AD305" s="101"/>
      <c r="AE305" s="101"/>
      <c r="AF305" s="101"/>
      <c r="AG305" s="101"/>
      <c r="AH305" s="101"/>
      <c r="AI305" s="111"/>
      <c r="AJ305" s="111"/>
      <c r="AL305" s="46"/>
      <c r="AM305" s="113"/>
      <c r="AN305" s="116"/>
      <c r="AO305" s="116"/>
    </row>
    <row r="306" customFormat="false" ht="15" hidden="false" customHeight="true" outlineLevel="0" collapsed="false">
      <c r="B306" s="106"/>
      <c r="C306" s="80"/>
      <c r="D306" s="80"/>
      <c r="E306" s="80"/>
      <c r="F306" s="80"/>
      <c r="G306" s="107"/>
      <c r="H306" s="107"/>
      <c r="I306" s="110" t="s">
        <v>373</v>
      </c>
      <c r="J306" s="110"/>
      <c r="K306" s="110"/>
      <c r="L306" s="81"/>
      <c r="M306" s="101" t="n">
        <v>144</v>
      </c>
      <c r="N306" s="101" t="n">
        <v>151</v>
      </c>
      <c r="O306" s="101" t="n">
        <v>15</v>
      </c>
      <c r="P306" s="101" t="n">
        <v>165</v>
      </c>
      <c r="Q306" s="101" t="n">
        <v>96</v>
      </c>
      <c r="R306" s="101" t="n">
        <v>47</v>
      </c>
      <c r="S306" s="111" t="n">
        <v>57.2916666666667</v>
      </c>
      <c r="T306" s="111" t="n">
        <v>53.7552948843272</v>
      </c>
      <c r="U306" s="101" t="n">
        <v>165</v>
      </c>
      <c r="V306" s="101" t="n">
        <v>96</v>
      </c>
      <c r="W306" s="101" t="n">
        <v>47</v>
      </c>
      <c r="X306" s="101"/>
      <c r="Y306" s="101"/>
      <c r="Z306" s="101"/>
      <c r="AA306" s="111"/>
      <c r="AB306" s="111"/>
      <c r="AC306" s="101"/>
      <c r="AD306" s="101"/>
      <c r="AE306" s="101"/>
      <c r="AF306" s="101"/>
      <c r="AG306" s="101"/>
      <c r="AH306" s="101"/>
      <c r="AI306" s="111"/>
      <c r="AJ306" s="111"/>
      <c r="AL306" s="46"/>
      <c r="AM306" s="113"/>
      <c r="AN306" s="116"/>
      <c r="AO306" s="116"/>
    </row>
    <row r="307" customFormat="false" ht="15" hidden="false" customHeight="true" outlineLevel="0" collapsed="false">
      <c r="B307" s="106"/>
      <c r="C307" s="80"/>
      <c r="D307" s="80"/>
      <c r="E307" s="80"/>
      <c r="F307" s="80"/>
      <c r="G307" s="107"/>
      <c r="H307" s="107"/>
      <c r="I307" s="110" t="s">
        <v>374</v>
      </c>
      <c r="J307" s="110"/>
      <c r="K307" s="110"/>
      <c r="L307" s="81"/>
      <c r="M307" s="101" t="n">
        <v>271</v>
      </c>
      <c r="N307" s="101" t="n">
        <v>230</v>
      </c>
      <c r="O307" s="101" t="n">
        <v>36</v>
      </c>
      <c r="P307" s="101" t="s">
        <v>88</v>
      </c>
      <c r="Q307" s="101" t="s">
        <v>88</v>
      </c>
      <c r="R307" s="101" t="s">
        <v>88</v>
      </c>
      <c r="S307" s="111" t="s">
        <v>88</v>
      </c>
      <c r="T307" s="111" t="s">
        <v>88</v>
      </c>
      <c r="U307" s="101" t="s">
        <v>88</v>
      </c>
      <c r="V307" s="101" t="s">
        <v>88</v>
      </c>
      <c r="W307" s="101" t="s">
        <v>88</v>
      </c>
      <c r="X307" s="101"/>
      <c r="Y307" s="101"/>
      <c r="Z307" s="101"/>
      <c r="AA307" s="111"/>
      <c r="AB307" s="111"/>
      <c r="AC307" s="101"/>
      <c r="AD307" s="101"/>
      <c r="AE307" s="101"/>
      <c r="AF307" s="101"/>
      <c r="AG307" s="101"/>
      <c r="AH307" s="101"/>
      <c r="AI307" s="111"/>
      <c r="AJ307" s="111"/>
      <c r="AL307" s="46"/>
      <c r="AM307" s="113"/>
      <c r="AN307" s="116"/>
      <c r="AO307" s="116"/>
    </row>
    <row r="308" customFormat="false" ht="15" hidden="false" customHeight="true" outlineLevel="0" collapsed="false">
      <c r="B308" s="106"/>
      <c r="C308" s="80"/>
      <c r="D308" s="80"/>
      <c r="E308" s="80"/>
      <c r="F308" s="80"/>
      <c r="G308" s="107"/>
      <c r="H308" s="107"/>
      <c r="I308" s="110" t="s">
        <v>375</v>
      </c>
      <c r="J308" s="110"/>
      <c r="K308" s="110"/>
      <c r="L308" s="81"/>
      <c r="M308" s="101" t="n">
        <v>216</v>
      </c>
      <c r="N308" s="101" t="n">
        <v>213</v>
      </c>
      <c r="O308" s="101" t="n">
        <v>23</v>
      </c>
      <c r="P308" s="101" t="s">
        <v>88</v>
      </c>
      <c r="Q308" s="101" t="s">
        <v>88</v>
      </c>
      <c r="R308" s="101" t="s">
        <v>88</v>
      </c>
      <c r="S308" s="111" t="s">
        <v>88</v>
      </c>
      <c r="T308" s="111" t="s">
        <v>88</v>
      </c>
      <c r="U308" s="101" t="s">
        <v>88</v>
      </c>
      <c r="V308" s="101" t="s">
        <v>88</v>
      </c>
      <c r="W308" s="101" t="s">
        <v>88</v>
      </c>
      <c r="X308" s="101"/>
      <c r="Y308" s="101"/>
      <c r="Z308" s="101"/>
      <c r="AA308" s="111"/>
      <c r="AB308" s="111"/>
      <c r="AC308" s="101"/>
      <c r="AD308" s="101"/>
      <c r="AE308" s="101"/>
      <c r="AF308" s="101"/>
      <c r="AG308" s="101"/>
      <c r="AH308" s="101"/>
      <c r="AI308" s="111"/>
      <c r="AJ308" s="111"/>
      <c r="AL308" s="46"/>
      <c r="AM308" s="113"/>
      <c r="AN308" s="116"/>
      <c r="AO308" s="116"/>
    </row>
    <row r="309" customFormat="false" ht="15" hidden="false" customHeight="true" outlineLevel="0" collapsed="false">
      <c r="B309" s="106"/>
      <c r="C309" s="80"/>
      <c r="D309" s="80"/>
      <c r="E309" s="80"/>
      <c r="F309" s="80"/>
      <c r="G309" s="107"/>
      <c r="H309" s="107"/>
      <c r="I309" s="110" t="s">
        <v>376</v>
      </c>
      <c r="J309" s="110"/>
      <c r="K309" s="110"/>
      <c r="L309" s="81"/>
      <c r="M309" s="101" t="n">
        <v>75</v>
      </c>
      <c r="N309" s="101" t="n">
        <v>81</v>
      </c>
      <c r="O309" s="101" t="n">
        <v>16</v>
      </c>
      <c r="P309" s="101" t="s">
        <v>88</v>
      </c>
      <c r="Q309" s="101" t="s">
        <v>88</v>
      </c>
      <c r="R309" s="101" t="s">
        <v>88</v>
      </c>
      <c r="S309" s="111" t="s">
        <v>88</v>
      </c>
      <c r="T309" s="111" t="s">
        <v>88</v>
      </c>
      <c r="U309" s="101" t="s">
        <v>88</v>
      </c>
      <c r="V309" s="101" t="s">
        <v>88</v>
      </c>
      <c r="W309" s="101" t="s">
        <v>88</v>
      </c>
      <c r="X309" s="101"/>
      <c r="Y309" s="101"/>
      <c r="Z309" s="101"/>
      <c r="AA309" s="111"/>
      <c r="AB309" s="111"/>
      <c r="AC309" s="101"/>
      <c r="AD309" s="101"/>
      <c r="AE309" s="101"/>
      <c r="AF309" s="101"/>
      <c r="AG309" s="101"/>
      <c r="AH309" s="101"/>
      <c r="AI309" s="111"/>
      <c r="AJ309" s="111"/>
      <c r="AL309" s="46"/>
      <c r="AM309" s="113"/>
      <c r="AN309" s="116"/>
      <c r="AO309" s="116"/>
    </row>
    <row r="310" customFormat="false" ht="15" hidden="false" customHeight="true" outlineLevel="0" collapsed="false">
      <c r="B310" s="106"/>
      <c r="C310" s="80"/>
      <c r="D310" s="80"/>
      <c r="E310" s="80"/>
      <c r="F310" s="80"/>
      <c r="G310" s="107"/>
      <c r="H310" s="107"/>
      <c r="I310" s="110" t="s">
        <v>377</v>
      </c>
      <c r="J310" s="110"/>
      <c r="K310" s="110"/>
      <c r="L310" s="81"/>
      <c r="M310" s="101" t="n">
        <v>131</v>
      </c>
      <c r="N310" s="101" t="n">
        <v>116</v>
      </c>
      <c r="O310" s="101" t="n">
        <v>32</v>
      </c>
      <c r="P310" s="101" t="s">
        <v>88</v>
      </c>
      <c r="Q310" s="101" t="s">
        <v>88</v>
      </c>
      <c r="R310" s="101" t="s">
        <v>88</v>
      </c>
      <c r="S310" s="111" t="s">
        <v>88</v>
      </c>
      <c r="T310" s="111" t="s">
        <v>88</v>
      </c>
      <c r="U310" s="101" t="s">
        <v>88</v>
      </c>
      <c r="V310" s="101" t="s">
        <v>88</v>
      </c>
      <c r="W310" s="101" t="s">
        <v>88</v>
      </c>
      <c r="X310" s="101"/>
      <c r="Y310" s="101"/>
      <c r="Z310" s="101"/>
      <c r="AA310" s="111"/>
      <c r="AB310" s="111"/>
      <c r="AC310" s="101"/>
      <c r="AD310" s="101"/>
      <c r="AE310" s="101"/>
      <c r="AF310" s="101"/>
      <c r="AG310" s="101"/>
      <c r="AH310" s="101"/>
      <c r="AI310" s="111"/>
      <c r="AJ310" s="111"/>
      <c r="AL310" s="46"/>
      <c r="AM310" s="113"/>
      <c r="AN310" s="116"/>
      <c r="AO310" s="116"/>
    </row>
    <row r="311" customFormat="false" ht="15" hidden="false" customHeight="true" outlineLevel="0" collapsed="false">
      <c r="B311" s="106"/>
      <c r="C311" s="80"/>
      <c r="D311" s="80"/>
      <c r="E311" s="80"/>
      <c r="F311" s="80"/>
      <c r="G311" s="107"/>
      <c r="H311" s="107"/>
      <c r="I311" s="110" t="s">
        <v>378</v>
      </c>
      <c r="J311" s="110"/>
      <c r="K311" s="110"/>
      <c r="L311" s="81"/>
      <c r="M311" s="101" t="n">
        <v>87</v>
      </c>
      <c r="N311" s="101" t="n">
        <v>98</v>
      </c>
      <c r="O311" s="101" t="n">
        <v>11</v>
      </c>
      <c r="P311" s="101" t="s">
        <v>88</v>
      </c>
      <c r="Q311" s="101" t="s">
        <v>88</v>
      </c>
      <c r="R311" s="101" t="s">
        <v>88</v>
      </c>
      <c r="S311" s="111" t="s">
        <v>88</v>
      </c>
      <c r="T311" s="111" t="s">
        <v>88</v>
      </c>
      <c r="U311" s="101" t="s">
        <v>88</v>
      </c>
      <c r="V311" s="101" t="s">
        <v>88</v>
      </c>
      <c r="W311" s="101" t="s">
        <v>88</v>
      </c>
      <c r="X311" s="101"/>
      <c r="Y311" s="101"/>
      <c r="Z311" s="101"/>
      <c r="AA311" s="111"/>
      <c r="AB311" s="111"/>
      <c r="AC311" s="101"/>
      <c r="AD311" s="101"/>
      <c r="AE311" s="101"/>
      <c r="AF311" s="101"/>
      <c r="AG311" s="101"/>
      <c r="AH311" s="101"/>
      <c r="AI311" s="111"/>
      <c r="AJ311" s="111"/>
      <c r="AL311" s="46"/>
      <c r="AM311" s="113"/>
      <c r="AN311" s="116"/>
      <c r="AO311" s="116"/>
    </row>
    <row r="312" customFormat="false" ht="15" hidden="false" customHeight="true" outlineLevel="0" collapsed="false">
      <c r="B312" s="106"/>
      <c r="C312" s="80"/>
      <c r="D312" s="80"/>
      <c r="E312" s="80"/>
      <c r="F312" s="80"/>
      <c r="G312" s="107"/>
      <c r="H312" s="107"/>
      <c r="I312" s="110" t="s">
        <v>379</v>
      </c>
      <c r="J312" s="110"/>
      <c r="K312" s="110"/>
      <c r="L312" s="81"/>
      <c r="M312" s="101" t="n">
        <v>107</v>
      </c>
      <c r="N312" s="101" t="n">
        <v>162</v>
      </c>
      <c r="O312" s="101" t="n">
        <v>1</v>
      </c>
      <c r="P312" s="101" t="s">
        <v>88</v>
      </c>
      <c r="Q312" s="101" t="s">
        <v>88</v>
      </c>
      <c r="R312" s="101" t="s">
        <v>88</v>
      </c>
      <c r="S312" s="111" t="s">
        <v>88</v>
      </c>
      <c r="T312" s="111" t="s">
        <v>88</v>
      </c>
      <c r="U312" s="101" t="s">
        <v>88</v>
      </c>
      <c r="V312" s="101" t="s">
        <v>88</v>
      </c>
      <c r="W312" s="101" t="s">
        <v>88</v>
      </c>
      <c r="X312" s="101"/>
      <c r="Y312" s="101"/>
      <c r="Z312" s="101"/>
      <c r="AA312" s="111"/>
      <c r="AB312" s="111"/>
      <c r="AC312" s="101"/>
      <c r="AD312" s="101"/>
      <c r="AE312" s="101"/>
      <c r="AF312" s="101"/>
      <c r="AG312" s="101"/>
      <c r="AH312" s="101"/>
      <c r="AI312" s="111"/>
      <c r="AJ312" s="111"/>
      <c r="AL312" s="46"/>
      <c r="AM312" s="113"/>
      <c r="AN312" s="116"/>
      <c r="AO312" s="116"/>
    </row>
    <row r="313" customFormat="false" ht="15" hidden="false" customHeight="true" outlineLevel="0" collapsed="false">
      <c r="B313" s="106"/>
      <c r="C313" s="80"/>
      <c r="D313" s="80"/>
      <c r="E313" s="80"/>
      <c r="F313" s="80"/>
      <c r="G313" s="107"/>
      <c r="H313" s="107"/>
      <c r="I313" s="110" t="s">
        <v>380</v>
      </c>
      <c r="J313" s="110"/>
      <c r="K313" s="110"/>
      <c r="L313" s="81"/>
      <c r="M313" s="101" t="n">
        <v>1423</v>
      </c>
      <c r="N313" s="101" t="n">
        <v>1107</v>
      </c>
      <c r="O313" s="101" t="n">
        <v>40</v>
      </c>
      <c r="P313" s="101" t="n">
        <v>2740</v>
      </c>
      <c r="Q313" s="101" t="n">
        <v>2076</v>
      </c>
      <c r="R313" s="101" t="n">
        <v>42</v>
      </c>
      <c r="S313" s="111" t="n">
        <v>-46.6763005780347</v>
      </c>
      <c r="T313" s="111" t="n">
        <v>-47.8751716305324</v>
      </c>
      <c r="U313" s="101" t="n">
        <v>2740</v>
      </c>
      <c r="V313" s="101" t="n">
        <v>2076</v>
      </c>
      <c r="W313" s="101" t="n">
        <v>42</v>
      </c>
      <c r="X313" s="101"/>
      <c r="Y313" s="101"/>
      <c r="Z313" s="101"/>
      <c r="AA313" s="111"/>
      <c r="AB313" s="111"/>
      <c r="AC313" s="101"/>
      <c r="AD313" s="101"/>
      <c r="AE313" s="101"/>
      <c r="AF313" s="101"/>
      <c r="AG313" s="101"/>
      <c r="AH313" s="101"/>
      <c r="AI313" s="111"/>
      <c r="AJ313" s="111"/>
      <c r="AL313" s="46"/>
      <c r="AM313" s="113"/>
      <c r="AN313" s="116"/>
      <c r="AO313" s="116"/>
    </row>
    <row r="314" customFormat="false" ht="15" hidden="false" customHeight="true" outlineLevel="0" collapsed="false">
      <c r="B314" s="106"/>
      <c r="C314" s="80"/>
      <c r="D314" s="80"/>
      <c r="E314" s="80"/>
      <c r="F314" s="80"/>
      <c r="G314" s="110" t="s">
        <v>381</v>
      </c>
      <c r="H314" s="110"/>
      <c r="I314" s="110"/>
      <c r="J314" s="110"/>
      <c r="K314" s="110"/>
      <c r="L314" s="81"/>
      <c r="M314" s="101" t="n">
        <v>1507</v>
      </c>
      <c r="N314" s="101" t="n">
        <v>1578</v>
      </c>
      <c r="O314" s="101" t="n">
        <v>10</v>
      </c>
      <c r="P314" s="101" t="n">
        <v>1930</v>
      </c>
      <c r="Q314" s="101" t="n">
        <v>799</v>
      </c>
      <c r="R314" s="101" t="n">
        <v>46</v>
      </c>
      <c r="S314" s="111" t="n">
        <v>97.4968710888611</v>
      </c>
      <c r="T314" s="111" t="n">
        <v>74.0060538227851</v>
      </c>
      <c r="U314" s="101" t="n">
        <v>1930</v>
      </c>
      <c r="V314" s="101" t="n">
        <v>799</v>
      </c>
      <c r="W314" s="101" t="n">
        <v>46</v>
      </c>
      <c r="X314" s="101" t="n">
        <v>1569</v>
      </c>
      <c r="Y314" s="101" t="n">
        <v>861</v>
      </c>
      <c r="Z314" s="101" t="n">
        <v>45</v>
      </c>
      <c r="AA314" s="111" t="n">
        <v>-7.20092915214866</v>
      </c>
      <c r="AB314" s="111" t="n">
        <v>-19.5848606171132</v>
      </c>
      <c r="AC314" s="101" t="n">
        <v>1569</v>
      </c>
      <c r="AD314" s="101" t="n">
        <v>861</v>
      </c>
      <c r="AE314" s="101" t="n">
        <v>45</v>
      </c>
      <c r="AF314" s="101" t="n">
        <v>1780</v>
      </c>
      <c r="AG314" s="101" t="n">
        <v>945</v>
      </c>
      <c r="AH314" s="101" t="n">
        <v>45</v>
      </c>
      <c r="AI314" s="111" t="n">
        <v>-8.88888888888889</v>
      </c>
      <c r="AJ314" s="111" t="n">
        <v>-12.2733581707941</v>
      </c>
      <c r="AL314" s="46"/>
      <c r="AM314" s="113"/>
      <c r="AN314" s="116"/>
      <c r="AO314" s="116"/>
    </row>
    <row r="315" customFormat="false" ht="15" hidden="false" customHeight="true" outlineLevel="0" collapsed="false">
      <c r="B315" s="106"/>
      <c r="C315" s="80"/>
      <c r="D315" s="80"/>
      <c r="E315" s="80"/>
      <c r="F315" s="80"/>
      <c r="G315" s="107"/>
      <c r="H315" s="107"/>
      <c r="I315" s="110" t="s">
        <v>382</v>
      </c>
      <c r="J315" s="110"/>
      <c r="K315" s="110"/>
      <c r="L315" s="81"/>
      <c r="M315" s="101" t="n">
        <v>51</v>
      </c>
      <c r="N315" s="101" t="n">
        <v>33</v>
      </c>
      <c r="O315" s="101" t="n">
        <v>27</v>
      </c>
      <c r="P315" s="101" t="n">
        <v>55</v>
      </c>
      <c r="Q315" s="101" t="n">
        <v>26</v>
      </c>
      <c r="R315" s="101" t="n">
        <v>38</v>
      </c>
      <c r="S315" s="111" t="n">
        <v>26.9230769230769</v>
      </c>
      <c r="T315" s="111" t="n">
        <v>11.8264994916977</v>
      </c>
      <c r="U315" s="101" t="n">
        <v>55</v>
      </c>
      <c r="V315" s="101" t="n">
        <v>26</v>
      </c>
      <c r="W315" s="101" t="n">
        <v>38</v>
      </c>
      <c r="X315" s="101"/>
      <c r="Y315" s="101"/>
      <c r="Z315" s="101"/>
      <c r="AA315" s="111"/>
      <c r="AB315" s="111"/>
      <c r="AC315" s="101"/>
      <c r="AD315" s="101"/>
      <c r="AE315" s="101"/>
      <c r="AF315" s="101"/>
      <c r="AG315" s="101"/>
      <c r="AH315" s="101"/>
      <c r="AI315" s="111"/>
      <c r="AJ315" s="111"/>
      <c r="AL315" s="46"/>
      <c r="AM315" s="113"/>
      <c r="AN315" s="116"/>
      <c r="AO315" s="116"/>
    </row>
    <row r="316" customFormat="false" ht="15" hidden="false" customHeight="true" outlineLevel="0" collapsed="false">
      <c r="B316" s="106"/>
      <c r="C316" s="80"/>
      <c r="D316" s="80"/>
      <c r="E316" s="80"/>
      <c r="F316" s="80"/>
      <c r="G316" s="107"/>
      <c r="H316" s="107"/>
      <c r="I316" s="110" t="s">
        <v>383</v>
      </c>
      <c r="J316" s="110"/>
      <c r="K316" s="110"/>
      <c r="L316" s="81"/>
      <c r="M316" s="101" t="n">
        <v>652</v>
      </c>
      <c r="N316" s="101" t="n">
        <v>392</v>
      </c>
      <c r="O316" s="101" t="n">
        <v>40</v>
      </c>
      <c r="P316" s="101" t="n">
        <v>842</v>
      </c>
      <c r="Q316" s="101" t="n">
        <v>417</v>
      </c>
      <c r="R316" s="101" t="n">
        <v>46</v>
      </c>
      <c r="S316" s="111" t="n">
        <v>-5.99520383693045</v>
      </c>
      <c r="T316" s="111" t="n">
        <v>-17.1763910457537</v>
      </c>
      <c r="U316" s="101" t="n">
        <v>842</v>
      </c>
      <c r="V316" s="101" t="n">
        <v>417</v>
      </c>
      <c r="W316" s="101" t="n">
        <v>46</v>
      </c>
      <c r="X316" s="101"/>
      <c r="Y316" s="101"/>
      <c r="Z316" s="101"/>
      <c r="AA316" s="111"/>
      <c r="AB316" s="111"/>
      <c r="AC316" s="101"/>
      <c r="AD316" s="101"/>
      <c r="AE316" s="101"/>
      <c r="AF316" s="101"/>
      <c r="AG316" s="101"/>
      <c r="AH316" s="101"/>
      <c r="AI316" s="111"/>
      <c r="AJ316" s="111"/>
      <c r="AL316" s="46"/>
      <c r="AM316" s="113"/>
      <c r="AN316" s="116"/>
      <c r="AO316" s="116"/>
    </row>
    <row r="317" customFormat="false" ht="15" hidden="false" customHeight="true" outlineLevel="0" collapsed="false">
      <c r="B317" s="106"/>
      <c r="C317" s="80"/>
      <c r="D317" s="80"/>
      <c r="E317" s="80"/>
      <c r="F317" s="80"/>
      <c r="G317" s="107"/>
      <c r="H317" s="107"/>
      <c r="I317" s="110" t="s">
        <v>384</v>
      </c>
      <c r="J317" s="110"/>
      <c r="K317" s="110"/>
      <c r="L317" s="81"/>
      <c r="M317" s="101" t="n">
        <v>335</v>
      </c>
      <c r="N317" s="101" t="n">
        <v>190</v>
      </c>
      <c r="O317" s="101" t="n">
        <v>25</v>
      </c>
      <c r="P317" s="101" t="n">
        <v>470</v>
      </c>
      <c r="Q317" s="101" t="n">
        <v>105</v>
      </c>
      <c r="R317" s="101" t="n">
        <v>47</v>
      </c>
      <c r="S317" s="111" t="n">
        <v>80.952380952381</v>
      </c>
      <c r="T317" s="111" t="n">
        <v>59.4294105307321</v>
      </c>
      <c r="U317" s="101" t="n">
        <v>470</v>
      </c>
      <c r="V317" s="101" t="n">
        <v>105</v>
      </c>
      <c r="W317" s="101" t="n">
        <v>47</v>
      </c>
      <c r="X317" s="101"/>
      <c r="Y317" s="101"/>
      <c r="Z317" s="101"/>
      <c r="AA317" s="111"/>
      <c r="AB317" s="111"/>
      <c r="AC317" s="101"/>
      <c r="AD317" s="101"/>
      <c r="AE317" s="101"/>
      <c r="AF317" s="101"/>
      <c r="AG317" s="101"/>
      <c r="AH317" s="101"/>
      <c r="AI317" s="111"/>
      <c r="AJ317" s="111"/>
      <c r="AL317" s="46"/>
      <c r="AM317" s="113"/>
      <c r="AN317" s="116"/>
      <c r="AO317" s="116"/>
    </row>
    <row r="318" customFormat="false" ht="15" hidden="false" customHeight="true" outlineLevel="0" collapsed="false">
      <c r="B318" s="106"/>
      <c r="C318" s="80"/>
      <c r="D318" s="80"/>
      <c r="E318" s="80"/>
      <c r="F318" s="80"/>
      <c r="G318" s="107"/>
      <c r="H318" s="107"/>
      <c r="I318" s="110" t="s">
        <v>385</v>
      </c>
      <c r="J318" s="110"/>
      <c r="K318" s="110"/>
      <c r="L318" s="81"/>
      <c r="M318" s="101" t="n">
        <v>77</v>
      </c>
      <c r="N318" s="101" t="n">
        <v>620</v>
      </c>
      <c r="O318" s="101" t="n">
        <v>1</v>
      </c>
      <c r="P318" s="101" t="n">
        <v>169</v>
      </c>
      <c r="Q318" s="101" t="n">
        <v>43</v>
      </c>
      <c r="R318" s="101" t="n">
        <v>39</v>
      </c>
      <c r="S318" s="111" t="n">
        <v>1341.86046511628</v>
      </c>
      <c r="T318" s="111" t="n">
        <v>1170.36164327425</v>
      </c>
      <c r="U318" s="101" t="n">
        <v>169</v>
      </c>
      <c r="V318" s="101" t="n">
        <v>43</v>
      </c>
      <c r="W318" s="101" t="n">
        <v>39</v>
      </c>
      <c r="X318" s="101"/>
      <c r="Y318" s="101"/>
      <c r="Z318" s="101"/>
      <c r="AA318" s="111"/>
      <c r="AB318" s="111"/>
      <c r="AC318" s="101"/>
      <c r="AD318" s="101"/>
      <c r="AE318" s="101"/>
      <c r="AF318" s="101"/>
      <c r="AG318" s="101"/>
      <c r="AH318" s="101"/>
      <c r="AI318" s="111"/>
      <c r="AJ318" s="111"/>
      <c r="AL318" s="46"/>
      <c r="AM318" s="113"/>
      <c r="AN318" s="116"/>
      <c r="AO318" s="116"/>
    </row>
    <row r="319" customFormat="false" ht="15" hidden="false" customHeight="true" outlineLevel="0" collapsed="false">
      <c r="B319" s="106"/>
      <c r="C319" s="80"/>
      <c r="D319" s="80"/>
      <c r="E319" s="80"/>
      <c r="F319" s="80"/>
      <c r="G319" s="107"/>
      <c r="H319" s="107"/>
      <c r="I319" s="110" t="s">
        <v>386</v>
      </c>
      <c r="J319" s="110"/>
      <c r="K319" s="110"/>
      <c r="L319" s="81"/>
      <c r="M319" s="101" t="n">
        <v>343</v>
      </c>
      <c r="N319" s="101" t="n">
        <v>328</v>
      </c>
      <c r="O319" s="101" t="n">
        <v>21</v>
      </c>
      <c r="P319" s="101" t="n">
        <v>339</v>
      </c>
      <c r="Q319" s="101" t="n">
        <v>190</v>
      </c>
      <c r="R319" s="101" t="n">
        <v>41</v>
      </c>
      <c r="S319" s="111" t="n">
        <v>72.6315789473684</v>
      </c>
      <c r="T319" s="111" t="n">
        <v>52.0983074426154</v>
      </c>
      <c r="U319" s="101" t="n">
        <v>339</v>
      </c>
      <c r="V319" s="101" t="n">
        <v>190</v>
      </c>
      <c r="W319" s="101" t="n">
        <v>41</v>
      </c>
      <c r="X319" s="101"/>
      <c r="Y319" s="101"/>
      <c r="Z319" s="101"/>
      <c r="AA319" s="111"/>
      <c r="AB319" s="111"/>
      <c r="AC319" s="101"/>
      <c r="AD319" s="101"/>
      <c r="AE319" s="101"/>
      <c r="AF319" s="101"/>
      <c r="AG319" s="101"/>
      <c r="AH319" s="101"/>
      <c r="AI319" s="111"/>
      <c r="AJ319" s="111"/>
      <c r="AL319" s="46"/>
      <c r="AM319" s="113"/>
      <c r="AN319" s="116"/>
      <c r="AO319" s="116"/>
    </row>
    <row r="320" customFormat="false" ht="15" hidden="false" customHeight="true" outlineLevel="0" collapsed="false">
      <c r="B320" s="106"/>
      <c r="C320" s="80"/>
      <c r="D320" s="80"/>
      <c r="E320" s="80"/>
      <c r="F320" s="80"/>
      <c r="G320" s="107"/>
      <c r="H320" s="107"/>
      <c r="I320" s="110" t="s">
        <v>387</v>
      </c>
      <c r="J320" s="110"/>
      <c r="K320" s="110"/>
      <c r="L320" s="81"/>
      <c r="M320" s="101" t="n">
        <v>49</v>
      </c>
      <c r="N320" s="101" t="n">
        <v>16</v>
      </c>
      <c r="O320" s="101" t="n">
        <v>33</v>
      </c>
      <c r="P320" s="101" t="n">
        <v>56</v>
      </c>
      <c r="Q320" s="101" t="n">
        <v>18</v>
      </c>
      <c r="R320" s="101" t="n">
        <v>35</v>
      </c>
      <c r="S320" s="111" t="n">
        <v>-11.1111111111111</v>
      </c>
      <c r="T320" s="111" t="n">
        <v>-21.6837983357807</v>
      </c>
      <c r="U320" s="101" t="n">
        <v>56</v>
      </c>
      <c r="V320" s="101" t="n">
        <v>18</v>
      </c>
      <c r="W320" s="101" t="n">
        <v>35</v>
      </c>
      <c r="X320" s="101"/>
      <c r="Y320" s="101"/>
      <c r="Z320" s="101"/>
      <c r="AA320" s="111"/>
      <c r="AB320" s="111"/>
      <c r="AC320" s="101"/>
      <c r="AD320" s="101"/>
      <c r="AE320" s="101"/>
      <c r="AF320" s="101"/>
      <c r="AG320" s="101"/>
      <c r="AH320" s="101"/>
      <c r="AI320" s="111"/>
      <c r="AJ320" s="111"/>
      <c r="AL320" s="46"/>
      <c r="AM320" s="113"/>
      <c r="AN320" s="116"/>
      <c r="AO320" s="116"/>
    </row>
    <row r="321" customFormat="false" ht="15" hidden="false" customHeight="true" outlineLevel="0" collapsed="false">
      <c r="B321" s="106"/>
      <c r="C321" s="80"/>
      <c r="D321" s="80"/>
      <c r="E321" s="80"/>
      <c r="F321" s="80"/>
      <c r="G321" s="110" t="s">
        <v>388</v>
      </c>
      <c r="H321" s="110"/>
      <c r="I321" s="110"/>
      <c r="J321" s="110"/>
      <c r="K321" s="110"/>
      <c r="L321" s="81"/>
      <c r="M321" s="101" t="n">
        <v>1061</v>
      </c>
      <c r="N321" s="101" t="n">
        <v>823</v>
      </c>
      <c r="O321" s="101" t="n">
        <v>43</v>
      </c>
      <c r="P321" s="101" t="n">
        <v>1125</v>
      </c>
      <c r="Q321" s="101" t="n">
        <v>951</v>
      </c>
      <c r="R321" s="101" t="n">
        <v>35</v>
      </c>
      <c r="S321" s="111" t="n">
        <v>-13.459516298633</v>
      </c>
      <c r="T321" s="111" t="n">
        <v>-23.7528777961524</v>
      </c>
      <c r="U321" s="101" t="n">
        <v>1125</v>
      </c>
      <c r="V321" s="101" t="n">
        <v>951</v>
      </c>
      <c r="W321" s="101" t="n">
        <v>35</v>
      </c>
      <c r="X321" s="101" t="n">
        <v>1049</v>
      </c>
      <c r="Y321" s="101" t="n">
        <v>1039</v>
      </c>
      <c r="Z321" s="101" t="n">
        <v>21</v>
      </c>
      <c r="AA321" s="111" t="n">
        <v>-8.46968238691049</v>
      </c>
      <c r="AB321" s="111" t="n">
        <v>-36.5694264635554</v>
      </c>
      <c r="AC321" s="101" t="n">
        <v>1049</v>
      </c>
      <c r="AD321" s="101" t="n">
        <v>1039</v>
      </c>
      <c r="AE321" s="101" t="n">
        <v>21</v>
      </c>
      <c r="AF321" s="101" t="n">
        <v>1197</v>
      </c>
      <c r="AG321" s="101" t="n">
        <v>1022</v>
      </c>
      <c r="AH321" s="101" t="n">
        <v>37</v>
      </c>
      <c r="AI321" s="111" t="n">
        <v>1.66340508806262</v>
      </c>
      <c r="AJ321" s="111" t="n">
        <v>-6.92001836783741</v>
      </c>
      <c r="AL321" s="46"/>
      <c r="AM321" s="113"/>
      <c r="AN321" s="116"/>
      <c r="AO321" s="116"/>
    </row>
    <row r="322" customFormat="false" ht="15" hidden="false" customHeight="true" outlineLevel="0" collapsed="false">
      <c r="B322" s="106"/>
      <c r="C322" s="80"/>
      <c r="D322" s="80"/>
      <c r="E322" s="80"/>
      <c r="F322" s="80"/>
      <c r="G322" s="110" t="s">
        <v>389</v>
      </c>
      <c r="H322" s="110"/>
      <c r="I322" s="110"/>
      <c r="J322" s="110"/>
      <c r="K322" s="110"/>
      <c r="L322" s="81"/>
      <c r="M322" s="101" t="n">
        <v>14591</v>
      </c>
      <c r="N322" s="101" t="n">
        <v>9611</v>
      </c>
      <c r="O322" s="101" t="n">
        <v>47</v>
      </c>
      <c r="P322" s="101" t="n">
        <v>12679</v>
      </c>
      <c r="Q322" s="101" t="n">
        <v>8982</v>
      </c>
      <c r="R322" s="101" t="n">
        <v>47</v>
      </c>
      <c r="S322" s="111" t="n">
        <v>7.00289467824538</v>
      </c>
      <c r="T322" s="111" t="n">
        <v>39.8730649388828</v>
      </c>
      <c r="U322" s="101" t="n">
        <v>12679</v>
      </c>
      <c r="V322" s="101" t="n">
        <v>8982</v>
      </c>
      <c r="W322" s="101" t="n">
        <v>47</v>
      </c>
      <c r="X322" s="101" t="n">
        <v>13174</v>
      </c>
      <c r="Y322" s="101" t="n">
        <v>8858</v>
      </c>
      <c r="Z322" s="101" t="n">
        <v>47</v>
      </c>
      <c r="AA322" s="111" t="n">
        <v>1.3998645292391</v>
      </c>
      <c r="AB322" s="111" t="n">
        <v>-8.06902581211324</v>
      </c>
      <c r="AC322" s="101" t="n">
        <v>13174</v>
      </c>
      <c r="AD322" s="101" t="n">
        <v>8858</v>
      </c>
      <c r="AE322" s="101" t="n">
        <v>47</v>
      </c>
      <c r="AF322" s="101" t="n">
        <v>12146</v>
      </c>
      <c r="AG322" s="101" t="n">
        <v>10952</v>
      </c>
      <c r="AH322" s="101" t="n">
        <v>41</v>
      </c>
      <c r="AI322" s="111" t="n">
        <v>-19.1197954711468</v>
      </c>
      <c r="AJ322" s="111" t="n">
        <v>-20.1294336518376</v>
      </c>
      <c r="AL322" s="46"/>
      <c r="AM322" s="113"/>
      <c r="AN322" s="116"/>
      <c r="AO322" s="116"/>
    </row>
    <row r="323" customFormat="false" ht="15" hidden="false" customHeight="true" outlineLevel="0" collapsed="false">
      <c r="B323" s="106"/>
      <c r="C323" s="80"/>
      <c r="D323" s="80"/>
      <c r="E323" s="80"/>
      <c r="F323" s="80"/>
      <c r="G323" s="107"/>
      <c r="H323" s="107"/>
      <c r="I323" s="110" t="s">
        <v>390</v>
      </c>
      <c r="J323" s="110"/>
      <c r="K323" s="110"/>
      <c r="L323" s="81"/>
      <c r="M323" s="101" t="n">
        <v>1055</v>
      </c>
      <c r="N323" s="101" t="n">
        <v>469</v>
      </c>
      <c r="O323" s="101" t="n">
        <v>46</v>
      </c>
      <c r="P323" s="101" t="n">
        <v>1078</v>
      </c>
      <c r="Q323" s="101" t="n">
        <v>653</v>
      </c>
      <c r="R323" s="101" t="n">
        <v>39</v>
      </c>
      <c r="S323" s="111" t="n">
        <v>-28.1776416539051</v>
      </c>
      <c r="T323" s="111" t="n">
        <v>-6.11456425347066</v>
      </c>
      <c r="U323" s="101" t="n">
        <v>1078</v>
      </c>
      <c r="V323" s="101" t="n">
        <v>653</v>
      </c>
      <c r="W323" s="101" t="n">
        <v>39</v>
      </c>
      <c r="X323" s="101"/>
      <c r="Y323" s="101"/>
      <c r="Z323" s="101"/>
      <c r="AA323" s="111"/>
      <c r="AB323" s="111"/>
      <c r="AC323" s="101"/>
      <c r="AD323" s="101"/>
      <c r="AE323" s="101"/>
      <c r="AF323" s="101"/>
      <c r="AG323" s="101"/>
      <c r="AH323" s="101"/>
      <c r="AI323" s="111"/>
      <c r="AJ323" s="111"/>
      <c r="AL323" s="46"/>
      <c r="AM323" s="113"/>
      <c r="AN323" s="116"/>
      <c r="AO323" s="116"/>
    </row>
    <row r="324" customFormat="false" ht="15" hidden="false" customHeight="true" outlineLevel="0" collapsed="false">
      <c r="B324" s="106"/>
      <c r="C324" s="80"/>
      <c r="D324" s="80"/>
      <c r="E324" s="80"/>
      <c r="F324" s="80"/>
      <c r="G324" s="107"/>
      <c r="H324" s="107"/>
      <c r="I324" s="110" t="s">
        <v>391</v>
      </c>
      <c r="J324" s="110"/>
      <c r="K324" s="110"/>
      <c r="L324" s="81"/>
      <c r="M324" s="101" t="n">
        <v>325</v>
      </c>
      <c r="N324" s="101" t="n">
        <v>39</v>
      </c>
      <c r="O324" s="101" t="n">
        <v>44</v>
      </c>
      <c r="P324" s="101" t="n">
        <v>331</v>
      </c>
      <c r="Q324" s="101" t="n">
        <v>19</v>
      </c>
      <c r="R324" s="101" t="n">
        <v>47</v>
      </c>
      <c r="S324" s="111" t="n">
        <v>105.263157894737</v>
      </c>
      <c r="T324" s="111" t="n">
        <v>168.317853457172</v>
      </c>
      <c r="U324" s="101" t="n">
        <v>331</v>
      </c>
      <c r="V324" s="101" t="n">
        <v>19</v>
      </c>
      <c r="W324" s="101" t="n">
        <v>47</v>
      </c>
      <c r="X324" s="101"/>
      <c r="Y324" s="101"/>
      <c r="Z324" s="101"/>
      <c r="AA324" s="111"/>
      <c r="AB324" s="111"/>
      <c r="AC324" s="101"/>
      <c r="AD324" s="101"/>
      <c r="AE324" s="101"/>
      <c r="AF324" s="101"/>
      <c r="AG324" s="101"/>
      <c r="AH324" s="101"/>
      <c r="AI324" s="111"/>
      <c r="AJ324" s="111"/>
      <c r="AL324" s="46"/>
      <c r="AM324" s="113"/>
      <c r="AN324" s="116"/>
      <c r="AO324" s="116"/>
    </row>
    <row r="325" customFormat="false" ht="15" hidden="false" customHeight="true" outlineLevel="0" collapsed="false">
      <c r="B325" s="106"/>
      <c r="C325" s="80"/>
      <c r="D325" s="80"/>
      <c r="E325" s="80"/>
      <c r="F325" s="80"/>
      <c r="G325" s="107"/>
      <c r="H325" s="107"/>
      <c r="I325" s="110" t="s">
        <v>392</v>
      </c>
      <c r="J325" s="110"/>
      <c r="K325" s="110"/>
      <c r="L325" s="81"/>
      <c r="M325" s="101" t="n">
        <v>436</v>
      </c>
      <c r="N325" s="101" t="s">
        <v>88</v>
      </c>
      <c r="O325" s="101" t="s">
        <v>88</v>
      </c>
      <c r="P325" s="101" t="n">
        <v>694</v>
      </c>
      <c r="Q325" s="101" t="s">
        <v>88</v>
      </c>
      <c r="R325" s="101" t="s">
        <v>88</v>
      </c>
      <c r="S325" s="111" t="s">
        <v>88</v>
      </c>
      <c r="T325" s="111" t="s">
        <v>88</v>
      </c>
      <c r="U325" s="101" t="n">
        <v>694</v>
      </c>
      <c r="V325" s="101" t="s">
        <v>88</v>
      </c>
      <c r="W325" s="101" t="s">
        <v>88</v>
      </c>
      <c r="X325" s="101"/>
      <c r="Y325" s="101"/>
      <c r="Z325" s="101"/>
      <c r="AA325" s="111"/>
      <c r="AB325" s="111"/>
      <c r="AC325" s="101"/>
      <c r="AD325" s="101"/>
      <c r="AE325" s="101"/>
      <c r="AF325" s="101"/>
      <c r="AG325" s="101"/>
      <c r="AH325" s="101"/>
      <c r="AI325" s="111"/>
      <c r="AJ325" s="111"/>
      <c r="AL325" s="46"/>
      <c r="AM325" s="113"/>
      <c r="AN325" s="116"/>
      <c r="AO325" s="116"/>
    </row>
    <row r="326" customFormat="false" ht="15" hidden="false" customHeight="true" outlineLevel="0" collapsed="false">
      <c r="B326" s="106"/>
      <c r="C326" s="80"/>
      <c r="D326" s="80"/>
      <c r="E326" s="80"/>
      <c r="F326" s="80"/>
      <c r="G326" s="107"/>
      <c r="H326" s="107"/>
      <c r="I326" s="110" t="s">
        <v>393</v>
      </c>
      <c r="J326" s="110"/>
      <c r="K326" s="110"/>
      <c r="L326" s="81"/>
      <c r="M326" s="101" t="n">
        <v>1134</v>
      </c>
      <c r="N326" s="101" t="n">
        <v>210</v>
      </c>
      <c r="O326" s="101" t="n">
        <v>40</v>
      </c>
      <c r="P326" s="101" t="n">
        <v>1195</v>
      </c>
      <c r="Q326" s="101" t="n">
        <v>209</v>
      </c>
      <c r="R326" s="101" t="n">
        <v>45</v>
      </c>
      <c r="S326" s="111" t="n">
        <v>0.478468899521523</v>
      </c>
      <c r="T326" s="111" t="n">
        <v>31.3444037902242</v>
      </c>
      <c r="U326" s="101" t="n">
        <v>1195</v>
      </c>
      <c r="V326" s="101" t="n">
        <v>209</v>
      </c>
      <c r="W326" s="101" t="n">
        <v>45</v>
      </c>
      <c r="X326" s="101"/>
      <c r="Y326" s="101"/>
      <c r="Z326" s="101"/>
      <c r="AA326" s="111"/>
      <c r="AB326" s="111"/>
      <c r="AC326" s="101"/>
      <c r="AD326" s="101"/>
      <c r="AE326" s="101"/>
      <c r="AF326" s="101"/>
      <c r="AG326" s="101"/>
      <c r="AH326" s="101"/>
      <c r="AI326" s="111"/>
      <c r="AJ326" s="111"/>
      <c r="AL326" s="46"/>
      <c r="AM326" s="113"/>
      <c r="AN326" s="116"/>
      <c r="AO326" s="116"/>
    </row>
    <row r="327" customFormat="false" ht="15" hidden="false" customHeight="true" outlineLevel="0" collapsed="false">
      <c r="B327" s="106"/>
      <c r="C327" s="80"/>
      <c r="D327" s="80"/>
      <c r="E327" s="80"/>
      <c r="F327" s="80"/>
      <c r="G327" s="107"/>
      <c r="H327" s="107"/>
      <c r="I327" s="110" t="s">
        <v>394</v>
      </c>
      <c r="J327" s="110"/>
      <c r="K327" s="110"/>
      <c r="L327" s="81"/>
      <c r="M327" s="101" t="n">
        <v>204</v>
      </c>
      <c r="N327" s="101" t="n">
        <v>144</v>
      </c>
      <c r="O327" s="101" t="n">
        <v>33</v>
      </c>
      <c r="P327" s="101" t="n">
        <v>203</v>
      </c>
      <c r="Q327" s="101" t="n">
        <v>198</v>
      </c>
      <c r="R327" s="101" t="n">
        <v>24</v>
      </c>
      <c r="S327" s="111" t="n">
        <v>-27.2727272727273</v>
      </c>
      <c r="T327" s="111" t="n">
        <v>-4.93166963755198</v>
      </c>
      <c r="U327" s="101" t="n">
        <v>203</v>
      </c>
      <c r="V327" s="101" t="n">
        <v>198</v>
      </c>
      <c r="W327" s="101" t="n">
        <v>24</v>
      </c>
      <c r="X327" s="101"/>
      <c r="Y327" s="101"/>
      <c r="Z327" s="101"/>
      <c r="AA327" s="111"/>
      <c r="AB327" s="111"/>
      <c r="AC327" s="101"/>
      <c r="AD327" s="101"/>
      <c r="AE327" s="101"/>
      <c r="AF327" s="101"/>
      <c r="AG327" s="101"/>
      <c r="AH327" s="101"/>
      <c r="AI327" s="111"/>
      <c r="AJ327" s="111"/>
      <c r="AL327" s="46"/>
      <c r="AM327" s="113"/>
      <c r="AN327" s="116"/>
      <c r="AO327" s="116"/>
    </row>
    <row r="328" customFormat="false" ht="15" hidden="false" customHeight="true" outlineLevel="0" collapsed="false">
      <c r="B328" s="106"/>
      <c r="C328" s="80"/>
      <c r="D328" s="80"/>
      <c r="E328" s="80"/>
      <c r="F328" s="80"/>
      <c r="G328" s="119"/>
      <c r="H328" s="80"/>
      <c r="I328" s="110" t="s">
        <v>395</v>
      </c>
      <c r="J328" s="110"/>
      <c r="K328" s="110"/>
      <c r="L328" s="81"/>
      <c r="M328" s="101" t="n">
        <v>1691</v>
      </c>
      <c r="N328" s="101" t="n">
        <v>768</v>
      </c>
      <c r="O328" s="101" t="n">
        <v>47</v>
      </c>
      <c r="P328" s="101" t="n">
        <v>1610</v>
      </c>
      <c r="Q328" s="101" t="n">
        <v>919</v>
      </c>
      <c r="R328" s="101" t="n">
        <v>46</v>
      </c>
      <c r="S328" s="111" t="n">
        <v>-16.4309031556039</v>
      </c>
      <c r="T328" s="111" t="n">
        <v>9.24064946979881</v>
      </c>
      <c r="U328" s="101" t="n">
        <v>1610</v>
      </c>
      <c r="V328" s="101" t="n">
        <v>919</v>
      </c>
      <c r="W328" s="101" t="n">
        <v>46</v>
      </c>
      <c r="X328" s="101" t="s">
        <v>88</v>
      </c>
      <c r="Y328" s="101" t="s">
        <v>88</v>
      </c>
      <c r="Z328" s="101" t="s">
        <v>88</v>
      </c>
      <c r="AA328" s="101" t="s">
        <v>88</v>
      </c>
      <c r="AB328" s="101" t="s">
        <v>88</v>
      </c>
      <c r="AC328" s="101" t="s">
        <v>88</v>
      </c>
      <c r="AD328" s="101" t="s">
        <v>88</v>
      </c>
      <c r="AE328" s="101" t="s">
        <v>88</v>
      </c>
      <c r="AF328" s="101" t="s">
        <v>88</v>
      </c>
      <c r="AG328" s="101" t="s">
        <v>88</v>
      </c>
      <c r="AH328" s="101" t="s">
        <v>88</v>
      </c>
      <c r="AI328" s="111" t="s">
        <v>88</v>
      </c>
      <c r="AJ328" s="111" t="s">
        <v>88</v>
      </c>
      <c r="AL328" s="46"/>
      <c r="AM328" s="113"/>
      <c r="AN328" s="116"/>
      <c r="AO328" s="116"/>
    </row>
    <row r="329" customFormat="false" ht="15" hidden="false" customHeight="true" outlineLevel="0" collapsed="false">
      <c r="B329" s="106"/>
      <c r="C329" s="80"/>
      <c r="D329" s="80"/>
      <c r="E329" s="80"/>
      <c r="F329" s="80"/>
      <c r="G329" s="107"/>
      <c r="H329" s="107"/>
      <c r="I329" s="110" t="s">
        <v>396</v>
      </c>
      <c r="J329" s="110"/>
      <c r="K329" s="110"/>
      <c r="L329" s="81"/>
      <c r="M329" s="101" t="n">
        <v>6468</v>
      </c>
      <c r="N329" s="101" t="n">
        <v>4816</v>
      </c>
      <c r="O329" s="101" t="n">
        <v>47</v>
      </c>
      <c r="P329" s="101" t="n">
        <v>5131</v>
      </c>
      <c r="Q329" s="101" t="n">
        <v>4334</v>
      </c>
      <c r="R329" s="101" t="n">
        <v>45</v>
      </c>
      <c r="S329" s="111" t="n">
        <v>11.121365943701</v>
      </c>
      <c r="T329" s="111" t="n">
        <v>45.2566875081058</v>
      </c>
      <c r="U329" s="101" t="n">
        <v>5131</v>
      </c>
      <c r="V329" s="101" t="n">
        <v>4334</v>
      </c>
      <c r="W329" s="101" t="n">
        <v>45</v>
      </c>
      <c r="X329" s="101"/>
      <c r="Y329" s="101"/>
      <c r="Z329" s="101"/>
      <c r="AA329" s="111"/>
      <c r="AB329" s="111"/>
      <c r="AC329" s="101"/>
      <c r="AD329" s="101"/>
      <c r="AE329" s="101"/>
      <c r="AF329" s="101"/>
      <c r="AG329" s="101"/>
      <c r="AH329" s="101"/>
      <c r="AI329" s="111"/>
      <c r="AJ329" s="111"/>
      <c r="AL329" s="46"/>
      <c r="AM329" s="113"/>
      <c r="AN329" s="116"/>
      <c r="AO329" s="116"/>
    </row>
    <row r="330" customFormat="false" ht="15" hidden="false" customHeight="true" outlineLevel="0" collapsed="false">
      <c r="B330" s="106"/>
      <c r="C330" s="80"/>
      <c r="D330" s="80"/>
      <c r="E330" s="80"/>
      <c r="F330" s="80"/>
      <c r="G330" s="107"/>
      <c r="H330" s="107"/>
      <c r="I330" s="110" t="s">
        <v>397</v>
      </c>
      <c r="J330" s="110"/>
      <c r="K330" s="110"/>
      <c r="L330" s="81"/>
      <c r="M330" s="101" t="n">
        <v>555</v>
      </c>
      <c r="N330" s="101" t="n">
        <v>190</v>
      </c>
      <c r="O330" s="101" t="n">
        <v>44</v>
      </c>
      <c r="P330" s="101" t="n">
        <v>246</v>
      </c>
      <c r="Q330" s="101" t="n">
        <v>259</v>
      </c>
      <c r="R330" s="101" t="n">
        <v>16</v>
      </c>
      <c r="S330" s="111" t="n">
        <v>-26.6409266409266</v>
      </c>
      <c r="T330" s="111" t="n">
        <v>-4.10578645872763</v>
      </c>
      <c r="U330" s="101" t="n">
        <v>246</v>
      </c>
      <c r="V330" s="101" t="n">
        <v>259</v>
      </c>
      <c r="W330" s="101" t="n">
        <v>16</v>
      </c>
      <c r="X330" s="101"/>
      <c r="Y330" s="101"/>
      <c r="Z330" s="101"/>
      <c r="AA330" s="111"/>
      <c r="AB330" s="111"/>
      <c r="AC330" s="101"/>
      <c r="AD330" s="101"/>
      <c r="AE330" s="101"/>
      <c r="AF330" s="101"/>
      <c r="AG330" s="101"/>
      <c r="AH330" s="101"/>
      <c r="AI330" s="111"/>
      <c r="AJ330" s="111"/>
      <c r="AL330" s="46"/>
      <c r="AM330" s="113"/>
      <c r="AN330" s="116"/>
      <c r="AO330" s="116"/>
    </row>
    <row r="331" customFormat="false" ht="15" hidden="false" customHeight="true" outlineLevel="0" collapsed="false">
      <c r="B331" s="106"/>
      <c r="C331" s="80"/>
      <c r="D331" s="80"/>
      <c r="E331" s="80"/>
      <c r="F331" s="80"/>
      <c r="G331" s="119"/>
      <c r="H331" s="80"/>
      <c r="I331" s="110" t="s">
        <v>398</v>
      </c>
      <c r="J331" s="110"/>
      <c r="K331" s="110"/>
      <c r="L331" s="81"/>
      <c r="M331" s="101" t="n">
        <v>758</v>
      </c>
      <c r="N331" s="101" t="n">
        <v>1127</v>
      </c>
      <c r="O331" s="101" t="n">
        <v>5</v>
      </c>
      <c r="P331" s="101" t="n">
        <v>640</v>
      </c>
      <c r="Q331" s="101" t="n">
        <v>1563</v>
      </c>
      <c r="R331" s="101" t="n">
        <v>1</v>
      </c>
      <c r="S331" s="111" t="n">
        <v>-27.8950735764555</v>
      </c>
      <c r="T331" s="111" t="n">
        <v>-5.74519421758893</v>
      </c>
      <c r="U331" s="101" t="n">
        <v>640</v>
      </c>
      <c r="V331" s="101" t="n">
        <v>1563</v>
      </c>
      <c r="W331" s="101" t="n">
        <v>1</v>
      </c>
      <c r="X331" s="101"/>
      <c r="Y331" s="101"/>
      <c r="Z331" s="101"/>
      <c r="AA331" s="101"/>
      <c r="AB331" s="101"/>
      <c r="AC331" s="101"/>
      <c r="AD331" s="101"/>
      <c r="AE331" s="101"/>
      <c r="AF331" s="101"/>
      <c r="AG331" s="101"/>
      <c r="AH331" s="101"/>
      <c r="AI331" s="111"/>
      <c r="AJ331" s="111"/>
      <c r="AL331" s="46"/>
      <c r="AM331" s="113"/>
      <c r="AN331" s="116"/>
      <c r="AO331" s="116"/>
    </row>
    <row r="332" customFormat="false" ht="15" hidden="false" customHeight="true" outlineLevel="0" collapsed="false">
      <c r="B332" s="106"/>
      <c r="C332" s="80"/>
      <c r="D332" s="80"/>
      <c r="E332" s="80"/>
      <c r="F332" s="80"/>
      <c r="G332" s="119"/>
      <c r="H332" s="80"/>
      <c r="I332" s="110" t="s">
        <v>399</v>
      </c>
      <c r="J332" s="110"/>
      <c r="K332" s="110"/>
      <c r="L332" s="81"/>
      <c r="M332" s="101" t="n">
        <v>777</v>
      </c>
      <c r="N332" s="101" t="n">
        <v>947</v>
      </c>
      <c r="O332" s="101" t="n">
        <v>18</v>
      </c>
      <c r="P332" s="101" t="n">
        <v>619</v>
      </c>
      <c r="Q332" s="101" t="n">
        <v>380</v>
      </c>
      <c r="R332" s="101" t="n">
        <v>45</v>
      </c>
      <c r="S332" s="111" t="n">
        <v>149.210526315789</v>
      </c>
      <c r="T332" s="111" t="n">
        <v>225.765393876849</v>
      </c>
      <c r="U332" s="101" t="n">
        <v>619</v>
      </c>
      <c r="V332" s="101" t="n">
        <v>380</v>
      </c>
      <c r="W332" s="101" t="n">
        <v>45</v>
      </c>
      <c r="X332" s="101" t="s">
        <v>88</v>
      </c>
      <c r="Y332" s="101" t="s">
        <v>88</v>
      </c>
      <c r="Z332" s="101" t="s">
        <v>88</v>
      </c>
      <c r="AA332" s="101" t="s">
        <v>88</v>
      </c>
      <c r="AB332" s="101" t="s">
        <v>88</v>
      </c>
      <c r="AC332" s="101" t="s">
        <v>88</v>
      </c>
      <c r="AD332" s="101" t="s">
        <v>88</v>
      </c>
      <c r="AE332" s="101" t="s">
        <v>88</v>
      </c>
      <c r="AF332" s="101" t="s">
        <v>88</v>
      </c>
      <c r="AG332" s="101" t="s">
        <v>88</v>
      </c>
      <c r="AH332" s="101" t="s">
        <v>88</v>
      </c>
      <c r="AI332" s="111" t="s">
        <v>88</v>
      </c>
      <c r="AJ332" s="111" t="s">
        <v>88</v>
      </c>
      <c r="AL332" s="46"/>
      <c r="AM332" s="113"/>
      <c r="AN332" s="116"/>
      <c r="AO332" s="116"/>
    </row>
    <row r="333" customFormat="false" ht="15" hidden="false" customHeight="true" outlineLevel="0" collapsed="false">
      <c r="B333" s="106"/>
      <c r="C333" s="80"/>
      <c r="D333" s="80"/>
      <c r="E333" s="80"/>
      <c r="F333" s="80"/>
      <c r="G333" s="107"/>
      <c r="H333" s="107"/>
      <c r="I333" s="110" t="s">
        <v>400</v>
      </c>
      <c r="J333" s="110"/>
      <c r="K333" s="110"/>
      <c r="L333" s="81"/>
      <c r="M333" s="101" t="n">
        <v>37</v>
      </c>
      <c r="N333" s="101" t="n">
        <v>31</v>
      </c>
      <c r="O333" s="101" t="n">
        <v>30</v>
      </c>
      <c r="P333" s="101" t="n">
        <v>32</v>
      </c>
      <c r="Q333" s="101" t="n">
        <v>12</v>
      </c>
      <c r="R333" s="101" t="n">
        <v>46</v>
      </c>
      <c r="S333" s="111" t="n">
        <v>158.333333333333</v>
      </c>
      <c r="T333" s="111" t="n">
        <v>237.690631808279</v>
      </c>
      <c r="U333" s="101" t="n">
        <v>32</v>
      </c>
      <c r="V333" s="101" t="n">
        <v>12</v>
      </c>
      <c r="W333" s="101" t="n">
        <v>46</v>
      </c>
      <c r="X333" s="101"/>
      <c r="Y333" s="101"/>
      <c r="Z333" s="101"/>
      <c r="AA333" s="111"/>
      <c r="AB333" s="111"/>
      <c r="AC333" s="101"/>
      <c r="AD333" s="101"/>
      <c r="AE333" s="101"/>
      <c r="AF333" s="101"/>
      <c r="AG333" s="101"/>
      <c r="AH333" s="101"/>
      <c r="AI333" s="111"/>
      <c r="AJ333" s="111"/>
      <c r="AL333" s="46"/>
      <c r="AM333" s="113"/>
      <c r="AN333" s="116"/>
      <c r="AO333" s="116"/>
    </row>
    <row r="334" customFormat="false" ht="15" hidden="false" customHeight="true" outlineLevel="0" collapsed="false">
      <c r="B334" s="106"/>
      <c r="C334" s="80"/>
      <c r="D334" s="80"/>
      <c r="E334" s="80"/>
      <c r="F334" s="80"/>
      <c r="G334" s="119"/>
      <c r="H334" s="80"/>
      <c r="I334" s="110" t="s">
        <v>401</v>
      </c>
      <c r="J334" s="110"/>
      <c r="K334" s="110"/>
      <c r="L334" s="81"/>
      <c r="M334" s="101" t="n">
        <v>1152</v>
      </c>
      <c r="N334" s="101" t="n">
        <v>870</v>
      </c>
      <c r="O334" s="101" t="n">
        <v>38</v>
      </c>
      <c r="P334" s="101" t="n">
        <v>899</v>
      </c>
      <c r="Q334" s="101" t="n">
        <v>436</v>
      </c>
      <c r="R334" s="101" t="n">
        <v>45</v>
      </c>
      <c r="S334" s="111" t="n">
        <v>99.5412844036697</v>
      </c>
      <c r="T334" s="111" t="n">
        <v>160.838280266235</v>
      </c>
      <c r="U334" s="101" t="n">
        <v>899</v>
      </c>
      <c r="V334" s="101" t="n">
        <v>436</v>
      </c>
      <c r="W334" s="101" t="n">
        <v>45</v>
      </c>
      <c r="X334" s="101"/>
      <c r="Y334" s="101"/>
      <c r="Z334" s="101"/>
      <c r="AA334" s="101"/>
      <c r="AB334" s="101"/>
      <c r="AC334" s="101"/>
      <c r="AD334" s="101"/>
      <c r="AE334" s="101"/>
      <c r="AF334" s="101"/>
      <c r="AG334" s="101"/>
      <c r="AH334" s="101"/>
      <c r="AI334" s="111"/>
      <c r="AJ334" s="111"/>
      <c r="AL334" s="46"/>
      <c r="AM334" s="113"/>
      <c r="AN334" s="116"/>
      <c r="AO334" s="116"/>
    </row>
    <row r="335" customFormat="false" ht="15" hidden="false" customHeight="true" outlineLevel="0" collapsed="false">
      <c r="B335" s="106"/>
      <c r="C335" s="80"/>
      <c r="D335" s="80"/>
      <c r="E335" s="80"/>
      <c r="F335" s="110" t="s">
        <v>402</v>
      </c>
      <c r="G335" s="110"/>
      <c r="H335" s="110"/>
      <c r="I335" s="110"/>
      <c r="J335" s="110"/>
      <c r="K335" s="110"/>
      <c r="L335" s="81"/>
      <c r="M335" s="101" t="n">
        <v>8701</v>
      </c>
      <c r="N335" s="101" t="n">
        <v>6662</v>
      </c>
      <c r="O335" s="101" t="n">
        <v>40</v>
      </c>
      <c r="P335" s="101" t="n">
        <v>11052</v>
      </c>
      <c r="Q335" s="101" t="n">
        <v>7959</v>
      </c>
      <c r="R335" s="101" t="n">
        <v>41</v>
      </c>
      <c r="S335" s="111" t="n">
        <v>-16.2960170875738</v>
      </c>
      <c r="T335" s="111" t="n">
        <v>-17.9372716544841</v>
      </c>
      <c r="U335" s="101" t="n">
        <v>11052</v>
      </c>
      <c r="V335" s="101" t="n">
        <v>7959</v>
      </c>
      <c r="W335" s="101" t="n">
        <v>41</v>
      </c>
      <c r="X335" s="101" t="n">
        <v>16642</v>
      </c>
      <c r="Y335" s="101" t="n">
        <v>11350</v>
      </c>
      <c r="Z335" s="101" t="n">
        <v>46</v>
      </c>
      <c r="AA335" s="111" t="n">
        <v>-29.8766519823789</v>
      </c>
      <c r="AB335" s="111" t="n">
        <v>-30.9860523465337</v>
      </c>
      <c r="AC335" s="101" t="n">
        <v>16642</v>
      </c>
      <c r="AD335" s="101" t="n">
        <v>11350</v>
      </c>
      <c r="AE335" s="101" t="n">
        <v>46</v>
      </c>
      <c r="AF335" s="101" t="n">
        <v>23135</v>
      </c>
      <c r="AG335" s="101" t="n">
        <v>16410</v>
      </c>
      <c r="AH335" s="101" t="n">
        <v>42</v>
      </c>
      <c r="AI335" s="111" t="n">
        <v>-30.8348567946374</v>
      </c>
      <c r="AJ335" s="111" t="n">
        <v>-30.6727147978399</v>
      </c>
      <c r="AL335" s="112"/>
      <c r="AM335" s="113"/>
      <c r="AN335" s="114"/>
      <c r="AO335" s="114"/>
    </row>
    <row r="336" customFormat="false" ht="15" hidden="false" customHeight="true" outlineLevel="0" collapsed="false">
      <c r="B336" s="106"/>
      <c r="C336" s="80"/>
      <c r="D336" s="80"/>
      <c r="E336" s="80"/>
      <c r="F336" s="80"/>
      <c r="G336" s="107"/>
      <c r="H336" s="107"/>
      <c r="I336" s="110" t="s">
        <v>403</v>
      </c>
      <c r="J336" s="110"/>
      <c r="K336" s="110"/>
      <c r="L336" s="81"/>
      <c r="M336" s="101" t="n">
        <v>6287</v>
      </c>
      <c r="N336" s="101" t="n">
        <v>4469</v>
      </c>
      <c r="O336" s="101" t="n">
        <v>41</v>
      </c>
      <c r="P336" s="101" t="n">
        <v>8200</v>
      </c>
      <c r="Q336" s="101" t="n">
        <v>5115</v>
      </c>
      <c r="R336" s="101" t="n">
        <v>39</v>
      </c>
      <c r="S336" s="111" t="n">
        <v>-12.6295210166178</v>
      </c>
      <c r="T336" s="111" t="n">
        <v>-14.3426676633508</v>
      </c>
      <c r="U336" s="101" t="n">
        <v>8200</v>
      </c>
      <c r="V336" s="101" t="n">
        <v>5115</v>
      </c>
      <c r="W336" s="101" t="n">
        <v>39</v>
      </c>
      <c r="X336" s="101"/>
      <c r="Y336" s="101"/>
      <c r="Z336" s="101"/>
      <c r="AA336" s="111"/>
      <c r="AB336" s="111"/>
      <c r="AC336" s="101"/>
      <c r="AD336" s="101"/>
      <c r="AE336" s="101"/>
      <c r="AF336" s="101"/>
      <c r="AG336" s="101"/>
      <c r="AH336" s="101"/>
      <c r="AI336" s="111"/>
      <c r="AJ336" s="111"/>
      <c r="AL336" s="112"/>
      <c r="AM336" s="113"/>
      <c r="AN336" s="114"/>
      <c r="AO336" s="114"/>
    </row>
    <row r="337" customFormat="false" ht="15" hidden="false" customHeight="true" outlineLevel="0" collapsed="false">
      <c r="B337" s="106"/>
      <c r="C337" s="80"/>
      <c r="D337" s="80"/>
      <c r="E337" s="80"/>
      <c r="F337" s="80"/>
      <c r="G337" s="119"/>
      <c r="H337" s="80"/>
      <c r="I337" s="110" t="s">
        <v>404</v>
      </c>
      <c r="J337" s="110"/>
      <c r="K337" s="110"/>
      <c r="L337" s="81"/>
      <c r="M337" s="101" t="n">
        <v>2414</v>
      </c>
      <c r="N337" s="101" t="n">
        <v>2193</v>
      </c>
      <c r="O337" s="101" t="n">
        <v>26</v>
      </c>
      <c r="P337" s="101" t="n">
        <v>2852</v>
      </c>
      <c r="Q337" s="101" t="n">
        <v>2844</v>
      </c>
      <c r="R337" s="101" t="n">
        <v>22</v>
      </c>
      <c r="S337" s="111" t="n">
        <v>-22.8902953586498</v>
      </c>
      <c r="T337" s="111" t="n">
        <v>-24.4022503516175</v>
      </c>
      <c r="U337" s="101" t="n">
        <v>2852</v>
      </c>
      <c r="V337" s="101" t="n">
        <v>2844</v>
      </c>
      <c r="W337" s="101" t="n">
        <v>22</v>
      </c>
      <c r="X337" s="101"/>
      <c r="Y337" s="101"/>
      <c r="Z337" s="101"/>
      <c r="AA337" s="101"/>
      <c r="AB337" s="101"/>
      <c r="AC337" s="101"/>
      <c r="AD337" s="101"/>
      <c r="AE337" s="101"/>
      <c r="AF337" s="101"/>
      <c r="AG337" s="101"/>
      <c r="AH337" s="101"/>
      <c r="AI337" s="111" t="s">
        <v>88</v>
      </c>
      <c r="AJ337" s="111" t="s">
        <v>88</v>
      </c>
      <c r="AL337" s="112"/>
      <c r="AM337" s="113"/>
      <c r="AN337" s="114"/>
      <c r="AO337" s="114"/>
    </row>
    <row r="338" customFormat="false" ht="15" hidden="false" customHeight="true" outlineLevel="0" collapsed="false">
      <c r="B338" s="106"/>
      <c r="C338" s="80"/>
      <c r="D338" s="80"/>
      <c r="E338" s="80"/>
      <c r="F338" s="110" t="s">
        <v>405</v>
      </c>
      <c r="G338" s="110"/>
      <c r="H338" s="110"/>
      <c r="I338" s="110"/>
      <c r="J338" s="110"/>
      <c r="K338" s="110"/>
      <c r="L338" s="81"/>
      <c r="M338" s="101" t="n">
        <v>10239</v>
      </c>
      <c r="N338" s="101" t="n">
        <v>7907</v>
      </c>
      <c r="O338" s="101" t="n">
        <v>46</v>
      </c>
      <c r="P338" s="101" t="n">
        <v>12501</v>
      </c>
      <c r="Q338" s="101" t="n">
        <v>10279</v>
      </c>
      <c r="R338" s="101" t="n">
        <v>41</v>
      </c>
      <c r="S338" s="111" t="n">
        <v>-23.0761747251678</v>
      </c>
      <c r="T338" s="111" t="n">
        <v>-24.5844850246743</v>
      </c>
      <c r="U338" s="101" t="n">
        <v>12501</v>
      </c>
      <c r="V338" s="101" t="n">
        <v>10279</v>
      </c>
      <c r="W338" s="101" t="n">
        <v>41</v>
      </c>
      <c r="X338" s="101"/>
      <c r="Y338" s="101"/>
      <c r="Z338" s="101"/>
      <c r="AA338" s="111"/>
      <c r="AB338" s="111"/>
      <c r="AC338" s="101"/>
      <c r="AD338" s="101"/>
      <c r="AE338" s="101"/>
      <c r="AF338" s="101"/>
      <c r="AG338" s="101"/>
      <c r="AH338" s="101"/>
      <c r="AI338" s="111"/>
      <c r="AJ338" s="111"/>
      <c r="AL338" s="112"/>
      <c r="AM338" s="113"/>
      <c r="AN338" s="114"/>
      <c r="AO338" s="114"/>
    </row>
    <row r="339" customFormat="false" ht="15" hidden="false" customHeight="true" outlineLevel="0" collapsed="false">
      <c r="B339" s="106"/>
      <c r="C339" s="80"/>
      <c r="D339" s="80"/>
      <c r="E339" s="80"/>
      <c r="F339" s="80"/>
      <c r="G339" s="110" t="s">
        <v>406</v>
      </c>
      <c r="H339" s="110"/>
      <c r="I339" s="110"/>
      <c r="J339" s="110"/>
      <c r="K339" s="110"/>
      <c r="L339" s="81"/>
      <c r="M339" s="101" t="n">
        <v>6340</v>
      </c>
      <c r="N339" s="101" t="n">
        <v>5881</v>
      </c>
      <c r="O339" s="101" t="n">
        <v>34</v>
      </c>
      <c r="P339" s="101" t="n">
        <v>8488</v>
      </c>
      <c r="Q339" s="101" t="n">
        <v>7678</v>
      </c>
      <c r="R339" s="101" t="n">
        <v>35</v>
      </c>
      <c r="S339" s="111" t="n">
        <v>-23.4045324303204</v>
      </c>
      <c r="T339" s="111" t="n">
        <v>-24.9064043434514</v>
      </c>
      <c r="U339" s="101" t="n">
        <v>8488</v>
      </c>
      <c r="V339" s="101" t="n">
        <v>7678</v>
      </c>
      <c r="W339" s="101" t="n">
        <v>35</v>
      </c>
      <c r="X339" s="101"/>
      <c r="Y339" s="101"/>
      <c r="Z339" s="101"/>
      <c r="AA339" s="111"/>
      <c r="AB339" s="111"/>
      <c r="AC339" s="101"/>
      <c r="AD339" s="101"/>
      <c r="AE339" s="101"/>
      <c r="AF339" s="101"/>
      <c r="AG339" s="101"/>
      <c r="AH339" s="101"/>
      <c r="AI339" s="111"/>
      <c r="AJ339" s="111"/>
      <c r="AL339" s="112"/>
      <c r="AM339" s="113"/>
      <c r="AN339" s="114"/>
      <c r="AO339" s="114"/>
    </row>
    <row r="340" customFormat="false" ht="15" hidden="false" customHeight="true" outlineLevel="0" collapsed="false">
      <c r="B340" s="106"/>
      <c r="C340" s="80"/>
      <c r="D340" s="80"/>
      <c r="E340" s="80"/>
      <c r="F340" s="80"/>
      <c r="G340" s="110" t="s">
        <v>407</v>
      </c>
      <c r="H340" s="110"/>
      <c r="I340" s="110"/>
      <c r="J340" s="110"/>
      <c r="K340" s="110"/>
      <c r="L340" s="81"/>
      <c r="M340" s="101" t="n">
        <v>3899</v>
      </c>
      <c r="N340" s="101" t="n">
        <v>2026</v>
      </c>
      <c r="O340" s="101" t="n">
        <v>42</v>
      </c>
      <c r="P340" s="101" t="n">
        <v>4012</v>
      </c>
      <c r="Q340" s="101" t="n">
        <v>2602</v>
      </c>
      <c r="R340" s="101" t="n">
        <v>35</v>
      </c>
      <c r="S340" s="111" t="n">
        <v>-22.1368178324366</v>
      </c>
      <c r="T340" s="111" t="n">
        <v>-23.6635468945457</v>
      </c>
      <c r="U340" s="101" t="n">
        <v>4012</v>
      </c>
      <c r="V340" s="101" t="n">
        <v>2602</v>
      </c>
      <c r="W340" s="101" t="n">
        <v>35</v>
      </c>
      <c r="X340" s="101"/>
      <c r="Y340" s="101"/>
      <c r="Z340" s="101"/>
      <c r="AA340" s="111"/>
      <c r="AB340" s="101"/>
      <c r="AC340" s="101"/>
      <c r="AD340" s="101"/>
      <c r="AE340" s="101"/>
      <c r="AF340" s="101"/>
      <c r="AG340" s="101"/>
      <c r="AH340" s="101"/>
      <c r="AI340" s="111"/>
      <c r="AJ340" s="101"/>
      <c r="AL340" s="112"/>
      <c r="AM340" s="113"/>
      <c r="AN340" s="114"/>
      <c r="AO340" s="114"/>
    </row>
    <row r="341" customFormat="false" ht="15" hidden="false" customHeight="true" outlineLevel="0" collapsed="false">
      <c r="B341" s="106"/>
      <c r="C341" s="80"/>
      <c r="D341" s="80"/>
      <c r="E341" s="80"/>
      <c r="F341" s="80"/>
      <c r="G341" s="107"/>
      <c r="H341" s="110" t="s">
        <v>408</v>
      </c>
      <c r="I341" s="110"/>
      <c r="J341" s="110"/>
      <c r="K341" s="110"/>
      <c r="L341" s="81"/>
      <c r="M341" s="101" t="n">
        <v>555</v>
      </c>
      <c r="N341" s="101" t="n">
        <v>526</v>
      </c>
      <c r="O341" s="101" t="n">
        <v>37</v>
      </c>
      <c r="P341" s="101" t="n">
        <v>581</v>
      </c>
      <c r="Q341" s="101" t="n">
        <v>792</v>
      </c>
      <c r="R341" s="101" t="n">
        <v>13</v>
      </c>
      <c r="S341" s="111" t="n">
        <v>-33.5858585858586</v>
      </c>
      <c r="T341" s="111" t="n">
        <v>-34.8880966528025</v>
      </c>
      <c r="U341" s="101" t="n">
        <v>581</v>
      </c>
      <c r="V341" s="101" t="n">
        <v>792</v>
      </c>
      <c r="W341" s="101" t="n">
        <v>13</v>
      </c>
      <c r="X341" s="101"/>
      <c r="Y341" s="101"/>
      <c r="Z341" s="101"/>
      <c r="AA341" s="111"/>
      <c r="AB341" s="111"/>
      <c r="AC341" s="101"/>
      <c r="AD341" s="101"/>
      <c r="AE341" s="101"/>
      <c r="AF341" s="101"/>
      <c r="AG341" s="101"/>
      <c r="AH341" s="101"/>
      <c r="AI341" s="111"/>
      <c r="AJ341" s="111"/>
      <c r="AL341" s="112"/>
      <c r="AM341" s="113"/>
      <c r="AN341" s="114"/>
      <c r="AO341" s="114"/>
    </row>
    <row r="342" customFormat="false" ht="15" hidden="false" customHeight="true" outlineLevel="0" collapsed="false">
      <c r="B342" s="106"/>
      <c r="C342" s="80"/>
      <c r="D342" s="80"/>
      <c r="E342" s="80"/>
      <c r="F342" s="80"/>
      <c r="G342" s="107"/>
      <c r="H342" s="110" t="s">
        <v>409</v>
      </c>
      <c r="I342" s="110"/>
      <c r="J342" s="110"/>
      <c r="K342" s="110"/>
      <c r="L342" s="81"/>
      <c r="M342" s="101" t="n">
        <v>2366</v>
      </c>
      <c r="N342" s="101" t="n">
        <v>948</v>
      </c>
      <c r="O342" s="101" t="n">
        <v>18</v>
      </c>
      <c r="P342" s="101" t="n">
        <v>2215</v>
      </c>
      <c r="Q342" s="101" t="n">
        <v>725</v>
      </c>
      <c r="R342" s="101" t="n">
        <v>21</v>
      </c>
      <c r="S342" s="111" t="n">
        <v>30.7586206896552</v>
      </c>
      <c r="T342" s="111" t="n">
        <v>28.1947261663286</v>
      </c>
      <c r="U342" s="101" t="n">
        <v>2215</v>
      </c>
      <c r="V342" s="101" t="n">
        <v>725</v>
      </c>
      <c r="W342" s="101" t="n">
        <v>21</v>
      </c>
      <c r="X342" s="101"/>
      <c r="Y342" s="101"/>
      <c r="Z342" s="101"/>
      <c r="AA342" s="111"/>
      <c r="AB342" s="111"/>
      <c r="AC342" s="101"/>
      <c r="AD342" s="101"/>
      <c r="AE342" s="101"/>
      <c r="AF342" s="101"/>
      <c r="AG342" s="101"/>
      <c r="AH342" s="101"/>
      <c r="AI342" s="111"/>
      <c r="AJ342" s="111"/>
      <c r="AL342" s="112"/>
      <c r="AM342" s="113"/>
      <c r="AN342" s="114"/>
      <c r="AO342" s="114"/>
    </row>
    <row r="343" customFormat="false" ht="15" hidden="false" customHeight="true" outlineLevel="0" collapsed="false">
      <c r="B343" s="106"/>
      <c r="C343" s="80"/>
      <c r="D343" s="80"/>
      <c r="E343" s="80"/>
      <c r="F343" s="80"/>
      <c r="G343" s="107"/>
      <c r="H343" s="110" t="s">
        <v>410</v>
      </c>
      <c r="I343" s="110"/>
      <c r="J343" s="110"/>
      <c r="K343" s="110"/>
      <c r="L343" s="81"/>
      <c r="M343" s="101" t="n">
        <v>977</v>
      </c>
      <c r="N343" s="101" t="n">
        <v>552</v>
      </c>
      <c r="O343" s="101" t="n">
        <v>47</v>
      </c>
      <c r="P343" s="101" t="n">
        <v>1216</v>
      </c>
      <c r="Q343" s="101" t="n">
        <v>1085</v>
      </c>
      <c r="R343" s="101" t="n">
        <v>35</v>
      </c>
      <c r="S343" s="111" t="n">
        <v>-49.1244239631336</v>
      </c>
      <c r="T343" s="111" t="n">
        <v>-50.121984277582</v>
      </c>
      <c r="U343" s="101" t="n">
        <v>1216</v>
      </c>
      <c r="V343" s="101" t="n">
        <v>1085</v>
      </c>
      <c r="W343" s="101" t="n">
        <v>35</v>
      </c>
      <c r="X343" s="101"/>
      <c r="Y343" s="101"/>
      <c r="Z343" s="101"/>
      <c r="AA343" s="111"/>
      <c r="AB343" s="101"/>
      <c r="AC343" s="101"/>
      <c r="AD343" s="101"/>
      <c r="AE343" s="101"/>
      <c r="AF343" s="101"/>
      <c r="AG343" s="101"/>
      <c r="AH343" s="101"/>
      <c r="AI343" s="111"/>
      <c r="AJ343" s="101"/>
      <c r="AL343" s="112"/>
      <c r="AM343" s="113"/>
      <c r="AN343" s="114"/>
      <c r="AO343" s="114"/>
    </row>
    <row r="344" customFormat="false" ht="15" hidden="false" customHeight="true" outlineLevel="0" collapsed="false">
      <c r="B344" s="106"/>
      <c r="C344" s="80"/>
      <c r="D344" s="80"/>
      <c r="E344" s="80"/>
      <c r="F344" s="110" t="s">
        <v>411</v>
      </c>
      <c r="G344" s="110"/>
      <c r="H344" s="110"/>
      <c r="I344" s="110"/>
      <c r="J344" s="110"/>
      <c r="K344" s="110"/>
      <c r="L344" s="81"/>
      <c r="M344" s="101" t="n">
        <v>5176</v>
      </c>
      <c r="N344" s="101" t="n">
        <v>4490</v>
      </c>
      <c r="O344" s="101" t="n">
        <v>36</v>
      </c>
      <c r="P344" s="101" t="n">
        <v>6040</v>
      </c>
      <c r="Q344" s="101" t="n">
        <v>9978</v>
      </c>
      <c r="R344" s="101" t="n">
        <v>7</v>
      </c>
      <c r="S344" s="111" t="n">
        <v>-55.0010022048507</v>
      </c>
      <c r="T344" s="111" t="n">
        <v>-55.8833354949516</v>
      </c>
      <c r="U344" s="101" t="n">
        <v>6040</v>
      </c>
      <c r="V344" s="101" t="n">
        <v>9978</v>
      </c>
      <c r="W344" s="101" t="n">
        <v>7</v>
      </c>
      <c r="X344" s="101" t="n">
        <v>7364</v>
      </c>
      <c r="Y344" s="101" t="n">
        <v>7704</v>
      </c>
      <c r="Z344" s="101" t="n">
        <v>34</v>
      </c>
      <c r="AA344" s="123" t="n">
        <v>29.5171339563863</v>
      </c>
      <c r="AB344" s="124" t="n">
        <v>27.4680823974191</v>
      </c>
      <c r="AC344" s="101" t="n">
        <v>7364</v>
      </c>
      <c r="AD344" s="101" t="n">
        <v>7704</v>
      </c>
      <c r="AE344" s="101" t="n">
        <v>34</v>
      </c>
      <c r="AF344" s="101" t="n">
        <v>9384</v>
      </c>
      <c r="AG344" s="101" t="n">
        <v>4967</v>
      </c>
      <c r="AH344" s="101" t="n">
        <v>43</v>
      </c>
      <c r="AI344" s="111" t="n">
        <v>55.1036843164888</v>
      </c>
      <c r="AJ344" s="104" t="n">
        <v>55.4672897385301</v>
      </c>
      <c r="AL344" s="112"/>
      <c r="AM344" s="113"/>
      <c r="AN344" s="114"/>
      <c r="AO344" s="114"/>
    </row>
    <row r="345" customFormat="false" ht="15" hidden="false" customHeight="true" outlineLevel="0" collapsed="false">
      <c r="B345" s="106"/>
      <c r="C345" s="80"/>
      <c r="D345" s="80"/>
      <c r="E345" s="80"/>
      <c r="F345" s="80"/>
      <c r="G345" s="107"/>
      <c r="H345" s="110" t="s">
        <v>412</v>
      </c>
      <c r="I345" s="110"/>
      <c r="J345" s="110"/>
      <c r="K345" s="110"/>
      <c r="L345" s="81"/>
      <c r="M345" s="101" t="n">
        <v>3736</v>
      </c>
      <c r="N345" s="101" t="n">
        <v>2907</v>
      </c>
      <c r="O345" s="101" t="n">
        <v>39</v>
      </c>
      <c r="P345" s="101" t="n">
        <v>4416</v>
      </c>
      <c r="Q345" s="101" t="n">
        <v>7196</v>
      </c>
      <c r="R345" s="101" t="n">
        <v>16</v>
      </c>
      <c r="S345" s="111" t="n">
        <v>-59.6025569760978</v>
      </c>
      <c r="T345" s="111" t="n">
        <v>-60.3946637020567</v>
      </c>
      <c r="U345" s="101" t="n">
        <v>4416</v>
      </c>
      <c r="V345" s="101" t="n">
        <v>7196</v>
      </c>
      <c r="W345" s="101" t="n">
        <v>16</v>
      </c>
      <c r="X345" s="101"/>
      <c r="Y345" s="101"/>
      <c r="Z345" s="101"/>
      <c r="AA345" s="111"/>
      <c r="AB345" s="111"/>
      <c r="AC345" s="101"/>
      <c r="AD345" s="101"/>
      <c r="AE345" s="101"/>
      <c r="AF345" s="101"/>
      <c r="AG345" s="101"/>
      <c r="AH345" s="101"/>
      <c r="AI345" s="111"/>
      <c r="AJ345" s="111"/>
      <c r="AL345" s="112"/>
      <c r="AM345" s="113"/>
      <c r="AN345" s="114"/>
      <c r="AO345" s="114"/>
    </row>
    <row r="346" customFormat="false" ht="15" hidden="false" customHeight="true" outlineLevel="0" collapsed="false">
      <c r="B346" s="106"/>
      <c r="C346" s="80"/>
      <c r="D346" s="80"/>
      <c r="E346" s="80"/>
      <c r="F346" s="80"/>
      <c r="G346" s="107"/>
      <c r="H346" s="110" t="s">
        <v>413</v>
      </c>
      <c r="I346" s="110"/>
      <c r="J346" s="110"/>
      <c r="K346" s="110"/>
      <c r="L346" s="81"/>
      <c r="M346" s="101" t="n">
        <v>1440</v>
      </c>
      <c r="N346" s="101" t="n">
        <v>1583</v>
      </c>
      <c r="O346" s="101" t="n">
        <v>16</v>
      </c>
      <c r="P346" s="101" t="n">
        <v>1624</v>
      </c>
      <c r="Q346" s="101" t="n">
        <v>2782</v>
      </c>
      <c r="R346" s="101" t="n">
        <v>1</v>
      </c>
      <c r="S346" s="111" t="n">
        <v>-43.098490294752</v>
      </c>
      <c r="T346" s="111" t="n">
        <v>-44.2142061713255</v>
      </c>
      <c r="U346" s="101" t="n">
        <v>1624</v>
      </c>
      <c r="V346" s="101" t="n">
        <v>2782</v>
      </c>
      <c r="W346" s="101" t="n">
        <v>1</v>
      </c>
      <c r="X346" s="101"/>
      <c r="Y346" s="101"/>
      <c r="Z346" s="101"/>
      <c r="AA346" s="111"/>
      <c r="AB346" s="101"/>
      <c r="AC346" s="101"/>
      <c r="AD346" s="101"/>
      <c r="AE346" s="101"/>
      <c r="AF346" s="101"/>
      <c r="AG346" s="101"/>
      <c r="AH346" s="101"/>
      <c r="AI346" s="111"/>
      <c r="AJ346" s="101"/>
      <c r="AL346" s="112"/>
      <c r="AM346" s="113"/>
      <c r="AN346" s="114"/>
      <c r="AO346" s="114"/>
    </row>
    <row r="347" s="72" customFormat="true" ht="15" hidden="false" customHeight="true" outlineLevel="0" collapsed="false">
      <c r="A347" s="59"/>
      <c r="B347" s="106"/>
      <c r="C347" s="80"/>
      <c r="D347" s="110" t="s">
        <v>414</v>
      </c>
      <c r="E347" s="110"/>
      <c r="F347" s="110"/>
      <c r="G347" s="110"/>
      <c r="H347" s="110"/>
      <c r="I347" s="110"/>
      <c r="J347" s="110"/>
      <c r="K347" s="110"/>
      <c r="L347" s="81"/>
      <c r="M347" s="101" t="s">
        <v>88</v>
      </c>
      <c r="N347" s="101" t="s">
        <v>88</v>
      </c>
      <c r="O347" s="101" t="s">
        <v>88</v>
      </c>
      <c r="P347" s="101" t="s">
        <v>88</v>
      </c>
      <c r="Q347" s="101" t="s">
        <v>88</v>
      </c>
      <c r="R347" s="101" t="s">
        <v>88</v>
      </c>
      <c r="S347" s="111" t="s">
        <v>88</v>
      </c>
      <c r="T347" s="111" t="s">
        <v>88</v>
      </c>
      <c r="U347" s="101" t="s">
        <v>88</v>
      </c>
      <c r="V347" s="101" t="s">
        <v>88</v>
      </c>
      <c r="W347" s="101" t="s">
        <v>88</v>
      </c>
      <c r="X347" s="102"/>
      <c r="Y347" s="102"/>
      <c r="Z347" s="102"/>
      <c r="AA347" s="111"/>
      <c r="AB347" s="111"/>
      <c r="AC347" s="102"/>
      <c r="AD347" s="102"/>
      <c r="AE347" s="102"/>
      <c r="AF347" s="102"/>
      <c r="AG347" s="102"/>
      <c r="AH347" s="102"/>
      <c r="AI347" s="111"/>
      <c r="AJ347" s="111"/>
      <c r="AL347" s="112"/>
      <c r="AM347" s="113"/>
      <c r="AN347" s="114"/>
      <c r="AO347" s="114"/>
    </row>
    <row r="348" customFormat="false" ht="15" hidden="false" customHeight="true" outlineLevel="0" collapsed="false">
      <c r="B348" s="79"/>
      <c r="C348" s="80"/>
      <c r="D348" s="80"/>
      <c r="E348" s="110" t="s">
        <v>415</v>
      </c>
      <c r="F348" s="110"/>
      <c r="G348" s="110"/>
      <c r="H348" s="110"/>
      <c r="I348" s="110"/>
      <c r="J348" s="110"/>
      <c r="K348" s="110"/>
      <c r="L348" s="81"/>
      <c r="M348" s="108" t="s">
        <v>88</v>
      </c>
      <c r="N348" s="101" t="s">
        <v>88</v>
      </c>
      <c r="O348" s="101" t="s">
        <v>88</v>
      </c>
      <c r="P348" s="101" t="s">
        <v>88</v>
      </c>
      <c r="Q348" s="101" t="s">
        <v>88</v>
      </c>
      <c r="R348" s="101" t="s">
        <v>88</v>
      </c>
      <c r="S348" s="111" t="s">
        <v>88</v>
      </c>
      <c r="T348" s="111" t="s">
        <v>88</v>
      </c>
      <c r="U348" s="101" t="s">
        <v>88</v>
      </c>
      <c r="V348" s="101" t="s">
        <v>88</v>
      </c>
      <c r="W348" s="101" t="s">
        <v>88</v>
      </c>
      <c r="X348" s="102"/>
      <c r="Y348" s="102"/>
      <c r="Z348" s="102"/>
      <c r="AA348" s="109"/>
      <c r="AB348" s="109"/>
      <c r="AC348" s="102"/>
      <c r="AD348" s="102"/>
      <c r="AE348" s="102"/>
      <c r="AF348" s="104"/>
      <c r="AG348" s="104"/>
      <c r="AH348" s="104"/>
      <c r="AI348" s="109"/>
      <c r="AJ348" s="109"/>
      <c r="AO348" s="114"/>
    </row>
    <row r="349" customFormat="false" ht="15" hidden="false" customHeight="true" outlineLevel="0" collapsed="false">
      <c r="B349" s="79"/>
      <c r="C349" s="80"/>
      <c r="D349" s="80"/>
      <c r="E349" s="80"/>
      <c r="F349" s="110" t="s">
        <v>416</v>
      </c>
      <c r="G349" s="110"/>
      <c r="H349" s="110"/>
      <c r="I349" s="110"/>
      <c r="J349" s="110"/>
      <c r="K349" s="110"/>
      <c r="L349" s="81"/>
      <c r="M349" s="108" t="s">
        <v>88</v>
      </c>
      <c r="N349" s="101" t="s">
        <v>88</v>
      </c>
      <c r="O349" s="101" t="s">
        <v>88</v>
      </c>
      <c r="P349" s="101" t="s">
        <v>88</v>
      </c>
      <c r="Q349" s="101" t="s">
        <v>88</v>
      </c>
      <c r="R349" s="101" t="s">
        <v>88</v>
      </c>
      <c r="S349" s="111" t="s">
        <v>88</v>
      </c>
      <c r="T349" s="111" t="s">
        <v>88</v>
      </c>
      <c r="U349" s="101" t="s">
        <v>88</v>
      </c>
      <c r="V349" s="101" t="s">
        <v>88</v>
      </c>
      <c r="W349" s="101" t="s">
        <v>88</v>
      </c>
      <c r="X349" s="102"/>
      <c r="Y349" s="102"/>
      <c r="Z349" s="102"/>
      <c r="AA349" s="109"/>
      <c r="AB349" s="109"/>
      <c r="AC349" s="102"/>
      <c r="AD349" s="102"/>
      <c r="AE349" s="102"/>
      <c r="AF349" s="104"/>
      <c r="AG349" s="104"/>
      <c r="AH349" s="104"/>
      <c r="AI349" s="109"/>
      <c r="AJ349" s="109"/>
      <c r="AO349" s="114"/>
    </row>
    <row r="350" customFormat="false" ht="15" hidden="false" customHeight="true" outlineLevel="0" collapsed="false">
      <c r="B350" s="79"/>
      <c r="C350" s="80"/>
      <c r="D350" s="80"/>
      <c r="E350" s="80"/>
      <c r="F350" s="110" t="s">
        <v>417</v>
      </c>
      <c r="G350" s="110"/>
      <c r="H350" s="110"/>
      <c r="I350" s="110"/>
      <c r="J350" s="110"/>
      <c r="K350" s="110"/>
      <c r="L350" s="81"/>
      <c r="M350" s="108" t="s">
        <v>88</v>
      </c>
      <c r="N350" s="101" t="s">
        <v>88</v>
      </c>
      <c r="O350" s="101" t="s">
        <v>88</v>
      </c>
      <c r="P350" s="101" t="s">
        <v>88</v>
      </c>
      <c r="Q350" s="101" t="s">
        <v>88</v>
      </c>
      <c r="R350" s="101" t="s">
        <v>88</v>
      </c>
      <c r="S350" s="111" t="s">
        <v>88</v>
      </c>
      <c r="T350" s="111" t="s">
        <v>88</v>
      </c>
      <c r="U350" s="101" t="s">
        <v>88</v>
      </c>
      <c r="V350" s="101" t="s">
        <v>88</v>
      </c>
      <c r="W350" s="101" t="s">
        <v>88</v>
      </c>
      <c r="X350" s="102"/>
      <c r="Y350" s="102"/>
      <c r="Z350" s="102"/>
      <c r="AA350" s="109"/>
      <c r="AB350" s="109"/>
      <c r="AC350" s="102"/>
      <c r="AD350" s="102"/>
      <c r="AE350" s="102"/>
      <c r="AF350" s="104"/>
      <c r="AG350" s="104"/>
      <c r="AH350" s="104"/>
      <c r="AI350" s="109"/>
      <c r="AJ350" s="109"/>
      <c r="AO350" s="114"/>
    </row>
    <row r="351" customFormat="false" ht="15" hidden="false" customHeight="true" outlineLevel="0" collapsed="false">
      <c r="B351" s="79"/>
      <c r="C351" s="80"/>
      <c r="D351" s="80"/>
      <c r="E351" s="80"/>
      <c r="F351" s="110" t="s">
        <v>418</v>
      </c>
      <c r="G351" s="110"/>
      <c r="H351" s="110"/>
      <c r="I351" s="110"/>
      <c r="J351" s="110"/>
      <c r="K351" s="110"/>
      <c r="L351" s="81"/>
      <c r="M351" s="108" t="s">
        <v>88</v>
      </c>
      <c r="N351" s="101" t="s">
        <v>88</v>
      </c>
      <c r="O351" s="101" t="s">
        <v>88</v>
      </c>
      <c r="P351" s="101" t="s">
        <v>88</v>
      </c>
      <c r="Q351" s="101" t="s">
        <v>88</v>
      </c>
      <c r="R351" s="101" t="s">
        <v>88</v>
      </c>
      <c r="S351" s="111" t="s">
        <v>88</v>
      </c>
      <c r="T351" s="111" t="s">
        <v>88</v>
      </c>
      <c r="U351" s="101" t="s">
        <v>88</v>
      </c>
      <c r="V351" s="101" t="s">
        <v>88</v>
      </c>
      <c r="W351" s="101" t="s">
        <v>88</v>
      </c>
      <c r="X351" s="102"/>
      <c r="Y351" s="102"/>
      <c r="Z351" s="102"/>
      <c r="AA351" s="109"/>
      <c r="AB351" s="109"/>
      <c r="AC351" s="102"/>
      <c r="AD351" s="102"/>
      <c r="AE351" s="102"/>
      <c r="AF351" s="104"/>
      <c r="AG351" s="104"/>
      <c r="AH351" s="104"/>
      <c r="AI351" s="109"/>
      <c r="AJ351" s="109"/>
      <c r="AO351" s="114"/>
    </row>
    <row r="352" customFormat="false" ht="15" hidden="false" customHeight="true" outlineLevel="0" collapsed="false">
      <c r="B352" s="79"/>
      <c r="C352" s="80"/>
      <c r="D352" s="80"/>
      <c r="E352" s="110" t="s">
        <v>419</v>
      </c>
      <c r="F352" s="110"/>
      <c r="G352" s="110"/>
      <c r="H352" s="110"/>
      <c r="I352" s="110"/>
      <c r="J352" s="110"/>
      <c r="K352" s="110"/>
      <c r="L352" s="81"/>
      <c r="M352" s="108" t="s">
        <v>88</v>
      </c>
      <c r="N352" s="101" t="s">
        <v>88</v>
      </c>
      <c r="O352" s="101" t="s">
        <v>88</v>
      </c>
      <c r="P352" s="101" t="s">
        <v>88</v>
      </c>
      <c r="Q352" s="101" t="s">
        <v>88</v>
      </c>
      <c r="R352" s="101" t="s">
        <v>88</v>
      </c>
      <c r="S352" s="111" t="s">
        <v>88</v>
      </c>
      <c r="T352" s="111" t="s">
        <v>88</v>
      </c>
      <c r="U352" s="101" t="s">
        <v>88</v>
      </c>
      <c r="V352" s="101" t="s">
        <v>88</v>
      </c>
      <c r="W352" s="101" t="s">
        <v>88</v>
      </c>
      <c r="X352" s="102"/>
      <c r="Y352" s="102"/>
      <c r="Z352" s="102"/>
      <c r="AA352" s="109"/>
      <c r="AB352" s="109"/>
      <c r="AC352" s="102"/>
      <c r="AD352" s="102"/>
      <c r="AE352" s="102"/>
      <c r="AF352" s="104"/>
      <c r="AG352" s="104"/>
      <c r="AH352" s="104"/>
      <c r="AI352" s="109"/>
      <c r="AJ352" s="109"/>
      <c r="AO352" s="114"/>
    </row>
    <row r="353" customFormat="false" ht="15" hidden="false" customHeight="true" outlineLevel="0" collapsed="false">
      <c r="B353" s="79"/>
      <c r="C353" s="80"/>
      <c r="D353" s="80"/>
      <c r="E353" s="80"/>
      <c r="F353" s="110" t="s">
        <v>420</v>
      </c>
      <c r="G353" s="110"/>
      <c r="H353" s="110"/>
      <c r="I353" s="110"/>
      <c r="J353" s="110"/>
      <c r="K353" s="110"/>
      <c r="L353" s="81"/>
      <c r="M353" s="108" t="s">
        <v>88</v>
      </c>
      <c r="N353" s="101" t="s">
        <v>88</v>
      </c>
      <c r="O353" s="101" t="s">
        <v>88</v>
      </c>
      <c r="P353" s="101" t="s">
        <v>88</v>
      </c>
      <c r="Q353" s="101" t="s">
        <v>88</v>
      </c>
      <c r="R353" s="101" t="s">
        <v>88</v>
      </c>
      <c r="S353" s="111" t="s">
        <v>88</v>
      </c>
      <c r="T353" s="111" t="s">
        <v>88</v>
      </c>
      <c r="U353" s="101" t="s">
        <v>88</v>
      </c>
      <c r="V353" s="101" t="s">
        <v>88</v>
      </c>
      <c r="W353" s="101" t="s">
        <v>88</v>
      </c>
      <c r="X353" s="102"/>
      <c r="Y353" s="102"/>
      <c r="Z353" s="102"/>
      <c r="AA353" s="109"/>
      <c r="AB353" s="109"/>
      <c r="AC353" s="102"/>
      <c r="AD353" s="102"/>
      <c r="AE353" s="102"/>
      <c r="AF353" s="104"/>
      <c r="AG353" s="104"/>
      <c r="AH353" s="104"/>
      <c r="AI353" s="109"/>
      <c r="AJ353" s="109"/>
      <c r="AO353" s="114"/>
    </row>
    <row r="354" customFormat="false" ht="15" hidden="false" customHeight="true" outlineLevel="0" collapsed="false">
      <c r="B354" s="79"/>
      <c r="C354" s="80"/>
      <c r="D354" s="80"/>
      <c r="E354" s="80"/>
      <c r="F354" s="110" t="s">
        <v>421</v>
      </c>
      <c r="G354" s="110"/>
      <c r="H354" s="110"/>
      <c r="I354" s="110"/>
      <c r="J354" s="110"/>
      <c r="K354" s="110"/>
      <c r="L354" s="81"/>
      <c r="M354" s="108" t="s">
        <v>88</v>
      </c>
      <c r="N354" s="101" t="s">
        <v>88</v>
      </c>
      <c r="O354" s="101" t="s">
        <v>88</v>
      </c>
      <c r="P354" s="101" t="s">
        <v>88</v>
      </c>
      <c r="Q354" s="101" t="s">
        <v>88</v>
      </c>
      <c r="R354" s="101" t="s">
        <v>88</v>
      </c>
      <c r="S354" s="111" t="s">
        <v>88</v>
      </c>
      <c r="T354" s="111" t="s">
        <v>88</v>
      </c>
      <c r="U354" s="101" t="s">
        <v>88</v>
      </c>
      <c r="V354" s="101" t="s">
        <v>88</v>
      </c>
      <c r="W354" s="101" t="s">
        <v>88</v>
      </c>
      <c r="X354" s="102"/>
      <c r="Y354" s="102"/>
      <c r="Z354" s="102"/>
      <c r="AA354" s="109"/>
      <c r="AB354" s="109"/>
      <c r="AC354" s="102"/>
      <c r="AD354" s="102"/>
      <c r="AE354" s="102"/>
      <c r="AF354" s="104"/>
      <c r="AG354" s="104"/>
      <c r="AH354" s="104"/>
      <c r="AI354" s="109"/>
      <c r="AJ354" s="109"/>
      <c r="AO354" s="114"/>
    </row>
    <row r="355" customFormat="false" ht="15" hidden="false" customHeight="true" outlineLevel="0" collapsed="false">
      <c r="B355" s="79"/>
      <c r="C355" s="80"/>
      <c r="D355" s="80"/>
      <c r="E355" s="80"/>
      <c r="F355" s="110" t="s">
        <v>422</v>
      </c>
      <c r="G355" s="110"/>
      <c r="H355" s="110"/>
      <c r="I355" s="110"/>
      <c r="J355" s="110"/>
      <c r="K355" s="110"/>
      <c r="L355" s="81"/>
      <c r="M355" s="108" t="s">
        <v>88</v>
      </c>
      <c r="N355" s="101" t="s">
        <v>88</v>
      </c>
      <c r="O355" s="101" t="s">
        <v>88</v>
      </c>
      <c r="P355" s="101" t="s">
        <v>88</v>
      </c>
      <c r="Q355" s="101" t="s">
        <v>88</v>
      </c>
      <c r="R355" s="101" t="s">
        <v>88</v>
      </c>
      <c r="S355" s="111" t="s">
        <v>88</v>
      </c>
      <c r="T355" s="111" t="s">
        <v>88</v>
      </c>
      <c r="U355" s="101" t="s">
        <v>88</v>
      </c>
      <c r="V355" s="101" t="s">
        <v>88</v>
      </c>
      <c r="W355" s="101" t="s">
        <v>88</v>
      </c>
      <c r="X355" s="102"/>
      <c r="Y355" s="102"/>
      <c r="Z355" s="102"/>
      <c r="AA355" s="109"/>
      <c r="AB355" s="109"/>
      <c r="AC355" s="102"/>
      <c r="AD355" s="102"/>
      <c r="AE355" s="102"/>
      <c r="AF355" s="104"/>
      <c r="AG355" s="104"/>
      <c r="AH355" s="104"/>
      <c r="AI355" s="109"/>
      <c r="AJ355" s="109"/>
      <c r="AO355" s="114"/>
    </row>
    <row r="356" customFormat="false" ht="15" hidden="false" customHeight="true" outlineLevel="0" collapsed="false">
      <c r="B356" s="79"/>
      <c r="C356" s="80"/>
      <c r="D356" s="80"/>
      <c r="E356" s="125"/>
      <c r="F356" s="110" t="s">
        <v>423</v>
      </c>
      <c r="G356" s="110"/>
      <c r="H356" s="110"/>
      <c r="I356" s="110"/>
      <c r="J356" s="110"/>
      <c r="K356" s="110"/>
      <c r="L356" s="81"/>
      <c r="M356" s="108" t="s">
        <v>88</v>
      </c>
      <c r="N356" s="101" t="s">
        <v>88</v>
      </c>
      <c r="O356" s="101" t="s">
        <v>88</v>
      </c>
      <c r="P356" s="101" t="s">
        <v>88</v>
      </c>
      <c r="Q356" s="101" t="s">
        <v>88</v>
      </c>
      <c r="R356" s="101" t="s">
        <v>88</v>
      </c>
      <c r="S356" s="111" t="s">
        <v>88</v>
      </c>
      <c r="T356" s="111" t="s">
        <v>88</v>
      </c>
      <c r="U356" s="101" t="s">
        <v>88</v>
      </c>
      <c r="V356" s="101" t="s">
        <v>88</v>
      </c>
      <c r="W356" s="101" t="s">
        <v>88</v>
      </c>
      <c r="X356" s="102"/>
      <c r="Y356" s="102"/>
      <c r="Z356" s="102"/>
      <c r="AA356" s="109"/>
      <c r="AB356" s="109"/>
      <c r="AC356" s="102"/>
      <c r="AD356" s="102"/>
      <c r="AE356" s="102"/>
      <c r="AF356" s="104"/>
      <c r="AG356" s="104"/>
      <c r="AH356" s="104"/>
      <c r="AI356" s="109"/>
      <c r="AJ356" s="109"/>
      <c r="AO356" s="114"/>
    </row>
    <row r="357" customFormat="false" ht="15" hidden="false" customHeight="true" outlineLevel="0" collapsed="false">
      <c r="B357" s="79"/>
      <c r="C357" s="80"/>
      <c r="D357" s="80"/>
      <c r="E357" s="110" t="s">
        <v>424</v>
      </c>
      <c r="F357" s="110"/>
      <c r="G357" s="110"/>
      <c r="H357" s="110"/>
      <c r="I357" s="110"/>
      <c r="J357" s="110"/>
      <c r="K357" s="110"/>
      <c r="L357" s="81"/>
      <c r="M357" s="108" t="s">
        <v>88</v>
      </c>
      <c r="N357" s="101" t="s">
        <v>88</v>
      </c>
      <c r="O357" s="101" t="s">
        <v>88</v>
      </c>
      <c r="P357" s="101" t="s">
        <v>88</v>
      </c>
      <c r="Q357" s="101" t="s">
        <v>88</v>
      </c>
      <c r="R357" s="101" t="s">
        <v>88</v>
      </c>
      <c r="S357" s="111" t="s">
        <v>88</v>
      </c>
      <c r="T357" s="111" t="s">
        <v>88</v>
      </c>
      <c r="U357" s="101" t="s">
        <v>88</v>
      </c>
      <c r="V357" s="101" t="s">
        <v>88</v>
      </c>
      <c r="W357" s="101" t="s">
        <v>88</v>
      </c>
      <c r="X357" s="102"/>
      <c r="Y357" s="102"/>
      <c r="Z357" s="102"/>
      <c r="AA357" s="109"/>
      <c r="AB357" s="109"/>
      <c r="AC357" s="102"/>
      <c r="AD357" s="102"/>
      <c r="AE357" s="102"/>
      <c r="AF357" s="104"/>
      <c r="AG357" s="104"/>
      <c r="AH357" s="104"/>
      <c r="AI357" s="109"/>
      <c r="AJ357" s="109"/>
      <c r="AO357" s="114"/>
    </row>
    <row r="358" s="72" customFormat="true" ht="15" hidden="false" customHeight="true" outlineLevel="0" collapsed="false">
      <c r="A358" s="59"/>
      <c r="B358" s="106"/>
      <c r="C358" s="110" t="s">
        <v>425</v>
      </c>
      <c r="D358" s="110"/>
      <c r="E358" s="110"/>
      <c r="F358" s="110"/>
      <c r="G358" s="110"/>
      <c r="H358" s="110"/>
      <c r="I358" s="110"/>
      <c r="J358" s="110"/>
      <c r="K358" s="110"/>
      <c r="L358" s="81"/>
      <c r="M358" s="101" t="n">
        <v>62772</v>
      </c>
      <c r="N358" s="101" t="n">
        <v>40270</v>
      </c>
      <c r="O358" s="101" t="n">
        <v>47</v>
      </c>
      <c r="P358" s="102" t="n">
        <v>58425</v>
      </c>
      <c r="Q358" s="102" t="n">
        <v>35421</v>
      </c>
      <c r="R358" s="102" t="n">
        <v>47</v>
      </c>
      <c r="S358" s="111" t="n">
        <v>13.6896191524802</v>
      </c>
      <c r="T358" s="111" t="n">
        <v>13.8036508667755</v>
      </c>
      <c r="U358" s="101" t="n">
        <v>58425</v>
      </c>
      <c r="V358" s="101" t="n">
        <v>35421</v>
      </c>
      <c r="W358" s="102" t="n">
        <v>47</v>
      </c>
      <c r="X358" s="102" t="n">
        <v>63373</v>
      </c>
      <c r="Y358" s="102" t="n">
        <v>35071</v>
      </c>
      <c r="Z358" s="102" t="n">
        <v>47</v>
      </c>
      <c r="AA358" s="111" t="n">
        <v>0.997975535342599</v>
      </c>
      <c r="AB358" s="111" t="n">
        <v>-1.13718323949503</v>
      </c>
      <c r="AC358" s="102" t="n">
        <v>63373</v>
      </c>
      <c r="AD358" s="102" t="n">
        <v>35071</v>
      </c>
      <c r="AE358" s="102" t="n">
        <v>47</v>
      </c>
      <c r="AF358" s="102" t="n">
        <v>63532</v>
      </c>
      <c r="AG358" s="102" t="n">
        <v>34487</v>
      </c>
      <c r="AH358" s="102" t="n">
        <v>47</v>
      </c>
      <c r="AI358" s="111" t="n">
        <v>1.69339171281933</v>
      </c>
      <c r="AJ358" s="111" t="n">
        <v>1.18254078325057</v>
      </c>
      <c r="AL358" s="112"/>
      <c r="AM358" s="113"/>
      <c r="AN358" s="114"/>
      <c r="AO358" s="114"/>
    </row>
    <row r="359" s="72" customFormat="true" ht="15" hidden="false" customHeight="true" outlineLevel="0" collapsed="false">
      <c r="A359" s="59"/>
      <c r="B359" s="106"/>
      <c r="C359" s="110" t="s">
        <v>426</v>
      </c>
      <c r="D359" s="110"/>
      <c r="E359" s="110"/>
      <c r="F359" s="110"/>
      <c r="G359" s="110"/>
      <c r="H359" s="110"/>
      <c r="I359" s="110"/>
      <c r="J359" s="110"/>
      <c r="K359" s="110"/>
      <c r="L359" s="81"/>
      <c r="M359" s="101" t="s">
        <v>88</v>
      </c>
      <c r="N359" s="101" t="s">
        <v>88</v>
      </c>
      <c r="O359" s="101" t="s">
        <v>88</v>
      </c>
      <c r="P359" s="101" t="s">
        <v>88</v>
      </c>
      <c r="Q359" s="101" t="s">
        <v>88</v>
      </c>
      <c r="R359" s="101" t="s">
        <v>88</v>
      </c>
      <c r="S359" s="111" t="s">
        <v>88</v>
      </c>
      <c r="T359" s="111" t="s">
        <v>88</v>
      </c>
      <c r="U359" s="101" t="s">
        <v>88</v>
      </c>
      <c r="V359" s="101" t="s">
        <v>88</v>
      </c>
      <c r="W359" s="101" t="s">
        <v>88</v>
      </c>
      <c r="X359" s="102"/>
      <c r="Y359" s="102"/>
      <c r="Z359" s="102"/>
      <c r="AA359" s="111"/>
      <c r="AB359" s="111"/>
      <c r="AC359" s="102"/>
      <c r="AD359" s="102"/>
      <c r="AE359" s="102"/>
      <c r="AF359" s="102"/>
      <c r="AG359" s="102"/>
      <c r="AH359" s="102"/>
      <c r="AI359" s="111"/>
      <c r="AJ359" s="111"/>
      <c r="AL359" s="112"/>
      <c r="AM359" s="113"/>
      <c r="AN359" s="114"/>
      <c r="AO359" s="114"/>
    </row>
    <row r="360" customFormat="false" ht="15" hidden="false" customHeight="true" outlineLevel="0" collapsed="false">
      <c r="B360" s="79"/>
      <c r="C360" s="80"/>
      <c r="D360" s="110" t="s">
        <v>427</v>
      </c>
      <c r="E360" s="110"/>
      <c r="F360" s="110"/>
      <c r="G360" s="110"/>
      <c r="H360" s="110"/>
      <c r="I360" s="110"/>
      <c r="J360" s="110"/>
      <c r="K360" s="110"/>
      <c r="L360" s="81"/>
      <c r="M360" s="108" t="s">
        <v>88</v>
      </c>
      <c r="N360" s="101" t="s">
        <v>88</v>
      </c>
      <c r="O360" s="101" t="s">
        <v>88</v>
      </c>
      <c r="P360" s="101" t="s">
        <v>88</v>
      </c>
      <c r="Q360" s="101" t="s">
        <v>88</v>
      </c>
      <c r="R360" s="101" t="s">
        <v>88</v>
      </c>
      <c r="S360" s="111" t="s">
        <v>88</v>
      </c>
      <c r="T360" s="111" t="s">
        <v>88</v>
      </c>
      <c r="U360" s="101" t="s">
        <v>88</v>
      </c>
      <c r="V360" s="101" t="s">
        <v>88</v>
      </c>
      <c r="W360" s="101" t="s">
        <v>88</v>
      </c>
      <c r="X360" s="102"/>
      <c r="Y360" s="102"/>
      <c r="Z360" s="102"/>
      <c r="AA360" s="109"/>
      <c r="AB360" s="109"/>
      <c r="AC360" s="102"/>
      <c r="AD360" s="102"/>
      <c r="AE360" s="102"/>
      <c r="AF360" s="104"/>
      <c r="AG360" s="104"/>
      <c r="AH360" s="104"/>
      <c r="AI360" s="109"/>
      <c r="AJ360" s="109"/>
      <c r="AO360" s="114"/>
    </row>
    <row r="361" customFormat="false" ht="15" hidden="false" customHeight="true" outlineLevel="0" collapsed="false">
      <c r="B361" s="79"/>
      <c r="C361" s="80"/>
      <c r="D361" s="110" t="s">
        <v>428</v>
      </c>
      <c r="E361" s="110"/>
      <c r="F361" s="110"/>
      <c r="G361" s="110"/>
      <c r="H361" s="110"/>
      <c r="I361" s="110"/>
      <c r="J361" s="110"/>
      <c r="K361" s="110"/>
      <c r="L361" s="81"/>
      <c r="M361" s="108" t="s">
        <v>88</v>
      </c>
      <c r="N361" s="101" t="s">
        <v>88</v>
      </c>
      <c r="O361" s="101" t="s">
        <v>88</v>
      </c>
      <c r="P361" s="101" t="s">
        <v>88</v>
      </c>
      <c r="Q361" s="101" t="s">
        <v>88</v>
      </c>
      <c r="R361" s="101" t="s">
        <v>88</v>
      </c>
      <c r="S361" s="111" t="s">
        <v>88</v>
      </c>
      <c r="T361" s="111" t="s">
        <v>88</v>
      </c>
      <c r="U361" s="101" t="s">
        <v>88</v>
      </c>
      <c r="V361" s="101" t="s">
        <v>88</v>
      </c>
      <c r="W361" s="101" t="s">
        <v>88</v>
      </c>
      <c r="X361" s="102"/>
      <c r="Y361" s="102"/>
      <c r="Z361" s="102"/>
      <c r="AA361" s="109"/>
      <c r="AB361" s="109"/>
      <c r="AC361" s="102"/>
      <c r="AD361" s="102"/>
      <c r="AE361" s="102"/>
      <c r="AF361" s="104"/>
      <c r="AG361" s="104"/>
      <c r="AH361" s="104"/>
      <c r="AI361" s="109"/>
      <c r="AJ361" s="109"/>
      <c r="AO361" s="114"/>
    </row>
    <row r="362" customFormat="false" ht="15" hidden="false" customHeight="true" outlineLevel="0" collapsed="false">
      <c r="B362" s="79"/>
      <c r="C362" s="80"/>
      <c r="D362" s="107"/>
      <c r="E362" s="110" t="s">
        <v>429</v>
      </c>
      <c r="F362" s="110"/>
      <c r="G362" s="110"/>
      <c r="H362" s="110"/>
      <c r="I362" s="110"/>
      <c r="J362" s="110"/>
      <c r="K362" s="110"/>
      <c r="L362" s="81"/>
      <c r="M362" s="108" t="s">
        <v>88</v>
      </c>
      <c r="N362" s="101" t="s">
        <v>88</v>
      </c>
      <c r="O362" s="101" t="s">
        <v>88</v>
      </c>
      <c r="P362" s="101" t="s">
        <v>88</v>
      </c>
      <c r="Q362" s="101" t="s">
        <v>88</v>
      </c>
      <c r="R362" s="101" t="s">
        <v>88</v>
      </c>
      <c r="S362" s="111" t="s">
        <v>88</v>
      </c>
      <c r="T362" s="111" t="s">
        <v>88</v>
      </c>
      <c r="U362" s="101" t="s">
        <v>88</v>
      </c>
      <c r="V362" s="101" t="s">
        <v>88</v>
      </c>
      <c r="W362" s="101" t="s">
        <v>88</v>
      </c>
      <c r="X362" s="102"/>
      <c r="Y362" s="102"/>
      <c r="Z362" s="102"/>
      <c r="AA362" s="109"/>
      <c r="AB362" s="109"/>
      <c r="AC362" s="102"/>
      <c r="AD362" s="102"/>
      <c r="AE362" s="102"/>
      <c r="AF362" s="104"/>
      <c r="AG362" s="104"/>
      <c r="AH362" s="104"/>
      <c r="AI362" s="109"/>
      <c r="AJ362" s="109"/>
      <c r="AO362" s="114"/>
    </row>
    <row r="363" customFormat="false" ht="15" hidden="false" customHeight="true" outlineLevel="0" collapsed="false">
      <c r="B363" s="79"/>
      <c r="C363" s="80"/>
      <c r="D363" s="107"/>
      <c r="E363" s="110" t="s">
        <v>430</v>
      </c>
      <c r="F363" s="110"/>
      <c r="G363" s="110"/>
      <c r="H363" s="110"/>
      <c r="I363" s="110"/>
      <c r="J363" s="110"/>
      <c r="K363" s="110"/>
      <c r="L363" s="81"/>
      <c r="M363" s="108" t="s">
        <v>88</v>
      </c>
      <c r="N363" s="101" t="s">
        <v>88</v>
      </c>
      <c r="O363" s="101" t="s">
        <v>88</v>
      </c>
      <c r="P363" s="101" t="s">
        <v>88</v>
      </c>
      <c r="Q363" s="101" t="s">
        <v>88</v>
      </c>
      <c r="R363" s="101" t="s">
        <v>88</v>
      </c>
      <c r="S363" s="111" t="s">
        <v>88</v>
      </c>
      <c r="T363" s="111" t="s">
        <v>88</v>
      </c>
      <c r="U363" s="101" t="s">
        <v>88</v>
      </c>
      <c r="V363" s="101" t="s">
        <v>88</v>
      </c>
      <c r="W363" s="101" t="s">
        <v>88</v>
      </c>
      <c r="X363" s="102"/>
      <c r="Y363" s="102"/>
      <c r="Z363" s="102"/>
      <c r="AA363" s="109"/>
      <c r="AB363" s="109"/>
      <c r="AC363" s="102"/>
      <c r="AD363" s="102"/>
      <c r="AE363" s="102"/>
      <c r="AF363" s="104"/>
      <c r="AG363" s="104"/>
      <c r="AH363" s="104"/>
      <c r="AI363" s="109"/>
      <c r="AJ363" s="109"/>
      <c r="AO363" s="114"/>
    </row>
    <row r="364" customFormat="false" ht="15" hidden="false" customHeight="true" outlineLevel="0" collapsed="false">
      <c r="B364" s="79"/>
      <c r="C364" s="80"/>
      <c r="D364" s="107"/>
      <c r="E364" s="110" t="s">
        <v>431</v>
      </c>
      <c r="F364" s="110"/>
      <c r="G364" s="110"/>
      <c r="H364" s="110"/>
      <c r="I364" s="110"/>
      <c r="J364" s="110"/>
      <c r="K364" s="110"/>
      <c r="L364" s="81"/>
      <c r="M364" s="108" t="s">
        <v>88</v>
      </c>
      <c r="N364" s="101" t="s">
        <v>88</v>
      </c>
      <c r="O364" s="101" t="s">
        <v>88</v>
      </c>
      <c r="P364" s="101" t="s">
        <v>88</v>
      </c>
      <c r="Q364" s="101" t="s">
        <v>88</v>
      </c>
      <c r="R364" s="101" t="s">
        <v>88</v>
      </c>
      <c r="S364" s="111" t="s">
        <v>88</v>
      </c>
      <c r="T364" s="111" t="s">
        <v>88</v>
      </c>
      <c r="U364" s="101" t="s">
        <v>88</v>
      </c>
      <c r="V364" s="101" t="s">
        <v>88</v>
      </c>
      <c r="W364" s="101" t="s">
        <v>88</v>
      </c>
      <c r="X364" s="102"/>
      <c r="Y364" s="102"/>
      <c r="Z364" s="102"/>
      <c r="AA364" s="109"/>
      <c r="AB364" s="109"/>
      <c r="AC364" s="102"/>
      <c r="AD364" s="102"/>
      <c r="AE364" s="102"/>
      <c r="AF364" s="104"/>
      <c r="AG364" s="104"/>
      <c r="AH364" s="104"/>
      <c r="AI364" s="109"/>
      <c r="AJ364" s="109"/>
      <c r="AO364" s="114"/>
    </row>
    <row r="365" customFormat="false" ht="15" hidden="false" customHeight="true" outlineLevel="0" collapsed="false">
      <c r="B365" s="79"/>
      <c r="C365" s="80"/>
      <c r="D365" s="110" t="s">
        <v>432</v>
      </c>
      <c r="E365" s="110"/>
      <c r="F365" s="110"/>
      <c r="G365" s="110"/>
      <c r="H365" s="110"/>
      <c r="I365" s="110"/>
      <c r="J365" s="110"/>
      <c r="K365" s="110"/>
      <c r="L365" s="81"/>
      <c r="M365" s="108" t="s">
        <v>88</v>
      </c>
      <c r="N365" s="101" t="s">
        <v>88</v>
      </c>
      <c r="O365" s="101" t="s">
        <v>88</v>
      </c>
      <c r="P365" s="101" t="s">
        <v>88</v>
      </c>
      <c r="Q365" s="101" t="s">
        <v>88</v>
      </c>
      <c r="R365" s="101" t="s">
        <v>88</v>
      </c>
      <c r="S365" s="111" t="s">
        <v>88</v>
      </c>
      <c r="T365" s="111" t="s">
        <v>88</v>
      </c>
      <c r="U365" s="101" t="s">
        <v>88</v>
      </c>
      <c r="V365" s="101" t="s">
        <v>88</v>
      </c>
      <c r="W365" s="101" t="s">
        <v>88</v>
      </c>
      <c r="X365" s="102"/>
      <c r="Y365" s="102"/>
      <c r="Z365" s="102"/>
      <c r="AA365" s="109"/>
      <c r="AB365" s="109"/>
      <c r="AC365" s="102"/>
      <c r="AD365" s="102"/>
      <c r="AE365" s="102"/>
      <c r="AF365" s="104"/>
      <c r="AG365" s="104"/>
      <c r="AH365" s="104"/>
      <c r="AI365" s="109"/>
      <c r="AJ365" s="109"/>
    </row>
    <row r="366" customFormat="false" ht="15" hidden="false" customHeight="true" outlineLevel="0" collapsed="false">
      <c r="B366" s="79"/>
      <c r="C366" s="80"/>
      <c r="D366" s="110" t="s">
        <v>433</v>
      </c>
      <c r="E366" s="110"/>
      <c r="F366" s="110"/>
      <c r="G366" s="110"/>
      <c r="H366" s="110"/>
      <c r="I366" s="110"/>
      <c r="J366" s="110"/>
      <c r="K366" s="110"/>
      <c r="L366" s="81"/>
      <c r="M366" s="108" t="s">
        <v>88</v>
      </c>
      <c r="N366" s="101" t="s">
        <v>88</v>
      </c>
      <c r="O366" s="101" t="s">
        <v>88</v>
      </c>
      <c r="P366" s="101" t="s">
        <v>88</v>
      </c>
      <c r="Q366" s="101" t="s">
        <v>88</v>
      </c>
      <c r="R366" s="101" t="s">
        <v>88</v>
      </c>
      <c r="S366" s="111" t="s">
        <v>88</v>
      </c>
      <c r="T366" s="111" t="s">
        <v>88</v>
      </c>
      <c r="U366" s="101" t="n">
        <v>21996</v>
      </c>
      <c r="V366" s="101" t="n">
        <v>19613</v>
      </c>
      <c r="W366" s="102" t="n">
        <v>16</v>
      </c>
      <c r="X366" s="102"/>
      <c r="Y366" s="102"/>
      <c r="Z366" s="102"/>
      <c r="AA366" s="109"/>
      <c r="AB366" s="109"/>
      <c r="AC366" s="102"/>
      <c r="AD366" s="102"/>
      <c r="AE366" s="102"/>
      <c r="AF366" s="104"/>
      <c r="AG366" s="104"/>
      <c r="AH366" s="104"/>
      <c r="AI366" s="109"/>
      <c r="AJ366" s="109"/>
    </row>
    <row r="367" customFormat="false" ht="15" hidden="false" customHeight="true" outlineLevel="0" collapsed="false">
      <c r="B367" s="79"/>
      <c r="C367" s="80"/>
      <c r="D367" s="110" t="s">
        <v>434</v>
      </c>
      <c r="E367" s="110"/>
      <c r="F367" s="110"/>
      <c r="G367" s="110"/>
      <c r="H367" s="110"/>
      <c r="I367" s="110"/>
      <c r="J367" s="110"/>
      <c r="K367" s="110"/>
      <c r="L367" s="81"/>
      <c r="M367" s="108" t="s">
        <v>88</v>
      </c>
      <c r="N367" s="101" t="s">
        <v>88</v>
      </c>
      <c r="O367" s="101" t="s">
        <v>88</v>
      </c>
      <c r="P367" s="101" t="s">
        <v>88</v>
      </c>
      <c r="Q367" s="101" t="s">
        <v>88</v>
      </c>
      <c r="R367" s="101" t="s">
        <v>88</v>
      </c>
      <c r="S367" s="111" t="s">
        <v>88</v>
      </c>
      <c r="T367" s="111" t="s">
        <v>88</v>
      </c>
      <c r="U367" s="101" t="s">
        <v>88</v>
      </c>
      <c r="V367" s="101" t="s">
        <v>88</v>
      </c>
      <c r="W367" s="101" t="s">
        <v>88</v>
      </c>
      <c r="X367" s="102"/>
      <c r="Y367" s="102"/>
      <c r="Z367" s="102"/>
      <c r="AA367" s="109"/>
      <c r="AB367" s="109"/>
      <c r="AC367" s="102"/>
      <c r="AD367" s="102"/>
      <c r="AE367" s="102"/>
      <c r="AF367" s="104"/>
      <c r="AG367" s="104"/>
      <c r="AH367" s="104"/>
      <c r="AI367" s="109"/>
      <c r="AJ367" s="109"/>
    </row>
    <row r="368" customFormat="false" ht="15" hidden="false" customHeight="true" outlineLevel="0" collapsed="false">
      <c r="B368" s="79"/>
      <c r="C368" s="80"/>
      <c r="D368" s="110" t="s">
        <v>435</v>
      </c>
      <c r="E368" s="110"/>
      <c r="F368" s="110"/>
      <c r="G368" s="110"/>
      <c r="H368" s="110"/>
      <c r="I368" s="110"/>
      <c r="J368" s="110"/>
      <c r="K368" s="110"/>
      <c r="L368" s="81"/>
      <c r="M368" s="108" t="s">
        <v>88</v>
      </c>
      <c r="N368" s="101" t="s">
        <v>88</v>
      </c>
      <c r="O368" s="101" t="s">
        <v>88</v>
      </c>
      <c r="P368" s="101" t="s">
        <v>88</v>
      </c>
      <c r="Q368" s="101" t="s">
        <v>88</v>
      </c>
      <c r="R368" s="101" t="s">
        <v>88</v>
      </c>
      <c r="S368" s="111" t="s">
        <v>88</v>
      </c>
      <c r="T368" s="111" t="s">
        <v>88</v>
      </c>
      <c r="U368" s="101" t="s">
        <v>88</v>
      </c>
      <c r="V368" s="101" t="s">
        <v>88</v>
      </c>
      <c r="W368" s="101" t="s">
        <v>88</v>
      </c>
      <c r="X368" s="102"/>
      <c r="Y368" s="102"/>
      <c r="Z368" s="102"/>
      <c r="AA368" s="109"/>
      <c r="AB368" s="109"/>
      <c r="AC368" s="102"/>
      <c r="AD368" s="102"/>
      <c r="AE368" s="102"/>
      <c r="AF368" s="104"/>
      <c r="AG368" s="104"/>
      <c r="AH368" s="104"/>
      <c r="AI368" s="109"/>
      <c r="AJ368" s="109"/>
    </row>
    <row r="369" customFormat="false" ht="15" hidden="false" customHeight="true" outlineLevel="0" collapsed="false">
      <c r="B369" s="79"/>
      <c r="C369" s="80"/>
      <c r="D369" s="110" t="s">
        <v>436</v>
      </c>
      <c r="E369" s="110"/>
      <c r="F369" s="110"/>
      <c r="G369" s="110"/>
      <c r="H369" s="110"/>
      <c r="I369" s="110"/>
      <c r="J369" s="110"/>
      <c r="K369" s="110"/>
      <c r="L369" s="81"/>
      <c r="M369" s="108" t="s">
        <v>88</v>
      </c>
      <c r="N369" s="101" t="s">
        <v>88</v>
      </c>
      <c r="O369" s="101" t="s">
        <v>88</v>
      </c>
      <c r="P369" s="101" t="s">
        <v>88</v>
      </c>
      <c r="Q369" s="101" t="s">
        <v>88</v>
      </c>
      <c r="R369" s="101" t="s">
        <v>88</v>
      </c>
      <c r="S369" s="111" t="s">
        <v>88</v>
      </c>
      <c r="T369" s="111" t="s">
        <v>88</v>
      </c>
      <c r="U369" s="101" t="s">
        <v>88</v>
      </c>
      <c r="V369" s="101" t="s">
        <v>88</v>
      </c>
      <c r="W369" s="101" t="s">
        <v>88</v>
      </c>
      <c r="X369" s="102"/>
      <c r="Y369" s="101"/>
      <c r="Z369" s="101"/>
      <c r="AA369" s="101"/>
      <c r="AB369" s="101"/>
      <c r="AC369" s="102"/>
      <c r="AD369" s="101"/>
      <c r="AE369" s="101"/>
      <c r="AF369" s="104"/>
      <c r="AG369" s="104"/>
      <c r="AH369" s="104"/>
      <c r="AI369" s="101"/>
      <c r="AJ369" s="101"/>
    </row>
    <row r="370" customFormat="false" ht="15" hidden="false" customHeight="true" outlineLevel="0" collapsed="false">
      <c r="B370" s="79"/>
      <c r="C370" s="80"/>
      <c r="D370" s="110" t="s">
        <v>437</v>
      </c>
      <c r="E370" s="110"/>
      <c r="F370" s="110"/>
      <c r="G370" s="110"/>
      <c r="H370" s="110"/>
      <c r="I370" s="110"/>
      <c r="J370" s="110"/>
      <c r="K370" s="110"/>
      <c r="L370" s="81"/>
      <c r="M370" s="108" t="s">
        <v>88</v>
      </c>
      <c r="N370" s="101" t="s">
        <v>88</v>
      </c>
      <c r="O370" s="101" t="s">
        <v>88</v>
      </c>
      <c r="P370" s="101" t="s">
        <v>88</v>
      </c>
      <c r="Q370" s="101" t="s">
        <v>88</v>
      </c>
      <c r="R370" s="101" t="s">
        <v>88</v>
      </c>
      <c r="S370" s="111" t="s">
        <v>88</v>
      </c>
      <c r="T370" s="111" t="s">
        <v>88</v>
      </c>
      <c r="U370" s="101" t="s">
        <v>88</v>
      </c>
      <c r="V370" s="101" t="s">
        <v>88</v>
      </c>
      <c r="W370" s="101" t="s">
        <v>88</v>
      </c>
      <c r="X370" s="102"/>
      <c r="Y370" s="102"/>
      <c r="Z370" s="102"/>
      <c r="AA370" s="109"/>
      <c r="AB370" s="109"/>
      <c r="AC370" s="102"/>
      <c r="AD370" s="102"/>
      <c r="AE370" s="102"/>
      <c r="AF370" s="104"/>
      <c r="AG370" s="104"/>
      <c r="AH370" s="104"/>
      <c r="AI370" s="109"/>
      <c r="AJ370" s="109"/>
    </row>
    <row r="371" customFormat="false" ht="15" hidden="false" customHeight="true" outlineLevel="0" collapsed="false">
      <c r="B371" s="79"/>
      <c r="C371" s="110" t="s">
        <v>438</v>
      </c>
      <c r="D371" s="110"/>
      <c r="E371" s="110"/>
      <c r="F371" s="110"/>
      <c r="G371" s="110"/>
      <c r="H371" s="110"/>
      <c r="I371" s="110"/>
      <c r="J371" s="110"/>
      <c r="K371" s="110"/>
      <c r="L371" s="81"/>
      <c r="M371" s="108" t="s">
        <v>88</v>
      </c>
      <c r="N371" s="101" t="s">
        <v>88</v>
      </c>
      <c r="O371" s="101" t="s">
        <v>88</v>
      </c>
      <c r="P371" s="101" t="s">
        <v>88</v>
      </c>
      <c r="Q371" s="101" t="s">
        <v>88</v>
      </c>
      <c r="R371" s="101" t="s">
        <v>88</v>
      </c>
      <c r="S371" s="111" t="s">
        <v>88</v>
      </c>
      <c r="T371" s="111" t="s">
        <v>88</v>
      </c>
      <c r="U371" s="101" t="s">
        <v>88</v>
      </c>
      <c r="V371" s="101" t="s">
        <v>88</v>
      </c>
      <c r="W371" s="101" t="s">
        <v>88</v>
      </c>
      <c r="X371" s="102"/>
      <c r="Y371" s="102"/>
      <c r="Z371" s="102"/>
      <c r="AA371" s="109"/>
      <c r="AB371" s="109"/>
      <c r="AC371" s="102"/>
      <c r="AD371" s="102"/>
      <c r="AE371" s="102"/>
      <c r="AF371" s="104"/>
      <c r="AG371" s="104"/>
      <c r="AH371" s="104"/>
      <c r="AI371" s="109"/>
      <c r="AJ371" s="109"/>
    </row>
    <row r="372" s="72" customFormat="true" ht="15" hidden="false" customHeight="true" outlineLevel="0" collapsed="false">
      <c r="A372" s="59"/>
      <c r="B372" s="100" t="s">
        <v>439</v>
      </c>
      <c r="C372" s="100"/>
      <c r="D372" s="100"/>
      <c r="E372" s="100"/>
      <c r="F372" s="100"/>
      <c r="G372" s="100"/>
      <c r="H372" s="100"/>
      <c r="I372" s="100"/>
      <c r="J372" s="100"/>
      <c r="K372" s="100"/>
      <c r="L372" s="81"/>
      <c r="M372" s="108" t="s">
        <v>88</v>
      </c>
      <c r="N372" s="101" t="s">
        <v>88</v>
      </c>
      <c r="O372" s="101" t="s">
        <v>88</v>
      </c>
      <c r="P372" s="101" t="s">
        <v>88</v>
      </c>
      <c r="Q372" s="101" t="s">
        <v>88</v>
      </c>
      <c r="R372" s="101" t="s">
        <v>88</v>
      </c>
      <c r="S372" s="111" t="s">
        <v>88</v>
      </c>
      <c r="T372" s="111" t="s">
        <v>88</v>
      </c>
      <c r="U372" s="101" t="s">
        <v>88</v>
      </c>
      <c r="V372" s="101" t="s">
        <v>88</v>
      </c>
      <c r="W372" s="101" t="s">
        <v>88</v>
      </c>
      <c r="X372" s="102"/>
      <c r="Y372" s="102"/>
      <c r="Z372" s="102"/>
      <c r="AA372" s="109"/>
      <c r="AB372" s="109"/>
      <c r="AC372" s="102"/>
      <c r="AD372" s="102"/>
      <c r="AE372" s="102"/>
      <c r="AF372" s="104"/>
      <c r="AG372" s="104"/>
      <c r="AH372" s="104"/>
      <c r="AI372" s="109"/>
      <c r="AJ372" s="109"/>
      <c r="AM372" s="64"/>
      <c r="AN372" s="64"/>
      <c r="AO372" s="64"/>
    </row>
    <row r="373" customFormat="false" ht="15" hidden="false" customHeight="true" outlineLevel="0" collapsed="false">
      <c r="B373" s="79"/>
      <c r="C373" s="110" t="s">
        <v>440</v>
      </c>
      <c r="D373" s="110"/>
      <c r="E373" s="110"/>
      <c r="F373" s="110"/>
      <c r="G373" s="110"/>
      <c r="H373" s="110"/>
      <c r="I373" s="110"/>
      <c r="J373" s="110"/>
      <c r="K373" s="110"/>
      <c r="L373" s="81"/>
      <c r="M373" s="108" t="s">
        <v>88</v>
      </c>
      <c r="N373" s="101" t="s">
        <v>88</v>
      </c>
      <c r="O373" s="101" t="s">
        <v>88</v>
      </c>
      <c r="P373" s="101" t="s">
        <v>88</v>
      </c>
      <c r="Q373" s="101" t="s">
        <v>88</v>
      </c>
      <c r="R373" s="101" t="s">
        <v>88</v>
      </c>
      <c r="S373" s="111" t="s">
        <v>88</v>
      </c>
      <c r="T373" s="111" t="s">
        <v>88</v>
      </c>
      <c r="U373" s="101" t="s">
        <v>88</v>
      </c>
      <c r="V373" s="101" t="s">
        <v>88</v>
      </c>
      <c r="W373" s="101" t="s">
        <v>88</v>
      </c>
      <c r="X373" s="102"/>
      <c r="Y373" s="102"/>
      <c r="Z373" s="102"/>
      <c r="AA373" s="111"/>
      <c r="AB373" s="111"/>
      <c r="AC373" s="102"/>
      <c r="AD373" s="102"/>
      <c r="AE373" s="102"/>
      <c r="AF373" s="102"/>
      <c r="AG373" s="102"/>
      <c r="AH373" s="102"/>
      <c r="AI373" s="111"/>
      <c r="AJ373" s="111"/>
      <c r="AK373" s="72"/>
      <c r="AL373" s="112"/>
      <c r="AM373" s="116"/>
      <c r="AN373" s="114"/>
      <c r="AO373" s="114"/>
    </row>
    <row r="374" customFormat="false" ht="15" hidden="false" customHeight="true" outlineLevel="0" collapsed="false">
      <c r="B374" s="79"/>
      <c r="C374" s="80"/>
      <c r="D374" s="110" t="s">
        <v>441</v>
      </c>
      <c r="E374" s="110"/>
      <c r="F374" s="110"/>
      <c r="G374" s="110"/>
      <c r="H374" s="110"/>
      <c r="I374" s="110"/>
      <c r="J374" s="110"/>
      <c r="K374" s="110"/>
      <c r="L374" s="81"/>
      <c r="M374" s="108" t="s">
        <v>88</v>
      </c>
      <c r="N374" s="101" t="s">
        <v>88</v>
      </c>
      <c r="O374" s="101" t="s">
        <v>88</v>
      </c>
      <c r="P374" s="101" t="s">
        <v>88</v>
      </c>
      <c r="Q374" s="101" t="s">
        <v>88</v>
      </c>
      <c r="R374" s="101" t="s">
        <v>88</v>
      </c>
      <c r="S374" s="111" t="s">
        <v>88</v>
      </c>
      <c r="T374" s="111" t="s">
        <v>88</v>
      </c>
      <c r="U374" s="101" t="s">
        <v>88</v>
      </c>
      <c r="V374" s="101" t="s">
        <v>88</v>
      </c>
      <c r="W374" s="101" t="s">
        <v>88</v>
      </c>
      <c r="X374" s="102"/>
      <c r="Y374" s="102"/>
      <c r="Z374" s="102"/>
      <c r="AA374" s="111"/>
      <c r="AB374" s="111"/>
      <c r="AC374" s="102"/>
      <c r="AD374" s="102"/>
      <c r="AE374" s="102"/>
      <c r="AF374" s="102"/>
      <c r="AG374" s="102"/>
      <c r="AH374" s="102"/>
      <c r="AI374" s="111"/>
      <c r="AJ374" s="111"/>
      <c r="AK374" s="72"/>
      <c r="AL374" s="112"/>
      <c r="AM374" s="116"/>
      <c r="AN374" s="114"/>
      <c r="AO374" s="114"/>
    </row>
    <row r="375" s="72" customFormat="true" ht="15" hidden="false" customHeight="true" outlineLevel="0" collapsed="false">
      <c r="A375" s="59"/>
      <c r="B375" s="79"/>
      <c r="C375" s="80"/>
      <c r="D375" s="80"/>
      <c r="E375" s="110" t="s">
        <v>442</v>
      </c>
      <c r="F375" s="110"/>
      <c r="G375" s="110"/>
      <c r="H375" s="110"/>
      <c r="I375" s="110"/>
      <c r="J375" s="110"/>
      <c r="K375" s="110"/>
      <c r="L375" s="81"/>
      <c r="M375" s="108" t="s">
        <v>88</v>
      </c>
      <c r="N375" s="101" t="s">
        <v>88</v>
      </c>
      <c r="O375" s="101" t="s">
        <v>88</v>
      </c>
      <c r="P375" s="101" t="s">
        <v>88</v>
      </c>
      <c r="Q375" s="101" t="s">
        <v>88</v>
      </c>
      <c r="R375" s="101" t="s">
        <v>88</v>
      </c>
      <c r="S375" s="111" t="s">
        <v>88</v>
      </c>
      <c r="T375" s="111" t="s">
        <v>88</v>
      </c>
      <c r="U375" s="101" t="s">
        <v>88</v>
      </c>
      <c r="V375" s="101" t="s">
        <v>88</v>
      </c>
      <c r="W375" s="101" t="s">
        <v>88</v>
      </c>
      <c r="X375" s="102"/>
      <c r="Y375" s="101"/>
      <c r="Z375" s="101"/>
      <c r="AA375" s="111"/>
      <c r="AB375" s="111"/>
      <c r="AC375" s="102"/>
      <c r="AD375" s="101"/>
      <c r="AE375" s="101"/>
      <c r="AF375" s="102"/>
      <c r="AG375" s="101"/>
      <c r="AH375" s="101"/>
      <c r="AI375" s="111"/>
      <c r="AJ375" s="111"/>
      <c r="AL375" s="112"/>
      <c r="AM375" s="116"/>
      <c r="AN375" s="114"/>
      <c r="AO375" s="114"/>
    </row>
    <row r="376" customFormat="false" ht="15" hidden="false" customHeight="true" outlineLevel="0" collapsed="false">
      <c r="B376" s="79"/>
      <c r="C376" s="80"/>
      <c r="D376" s="80"/>
      <c r="E376" s="80"/>
      <c r="F376" s="110" t="s">
        <v>443</v>
      </c>
      <c r="G376" s="110"/>
      <c r="H376" s="110"/>
      <c r="I376" s="110"/>
      <c r="J376" s="110"/>
      <c r="K376" s="110"/>
      <c r="L376" s="81"/>
      <c r="M376" s="108" t="s">
        <v>88</v>
      </c>
      <c r="N376" s="101" t="s">
        <v>88</v>
      </c>
      <c r="O376" s="101" t="s">
        <v>88</v>
      </c>
      <c r="P376" s="101" t="s">
        <v>88</v>
      </c>
      <c r="Q376" s="101" t="s">
        <v>88</v>
      </c>
      <c r="R376" s="101" t="s">
        <v>88</v>
      </c>
      <c r="S376" s="111" t="s">
        <v>88</v>
      </c>
      <c r="T376" s="111" t="s">
        <v>88</v>
      </c>
      <c r="U376" s="101" t="s">
        <v>88</v>
      </c>
      <c r="V376" s="101" t="s">
        <v>88</v>
      </c>
      <c r="W376" s="101" t="s">
        <v>88</v>
      </c>
      <c r="X376" s="102"/>
      <c r="Y376" s="102"/>
      <c r="Z376" s="102"/>
      <c r="AA376" s="111"/>
      <c r="AB376" s="111"/>
      <c r="AC376" s="102"/>
      <c r="AD376" s="102"/>
      <c r="AE376" s="102"/>
      <c r="AF376" s="102"/>
      <c r="AG376" s="102"/>
      <c r="AH376" s="102"/>
      <c r="AI376" s="111"/>
      <c r="AJ376" s="111"/>
      <c r="AK376" s="72"/>
      <c r="AL376" s="112"/>
      <c r="AM376" s="116"/>
      <c r="AN376" s="114"/>
      <c r="AO376" s="114"/>
    </row>
    <row r="377" s="72" customFormat="true" ht="15" hidden="false" customHeight="true" outlineLevel="0" collapsed="false">
      <c r="A377" s="59"/>
      <c r="B377" s="79"/>
      <c r="C377" s="80"/>
      <c r="D377" s="80"/>
      <c r="E377" s="80"/>
      <c r="F377" s="80"/>
      <c r="G377" s="80"/>
      <c r="H377" s="110" t="s">
        <v>444</v>
      </c>
      <c r="I377" s="110"/>
      <c r="J377" s="110"/>
      <c r="K377" s="110"/>
      <c r="L377" s="81"/>
      <c r="M377" s="108" t="s">
        <v>88</v>
      </c>
      <c r="N377" s="101" t="s">
        <v>88</v>
      </c>
      <c r="O377" s="101" t="s">
        <v>88</v>
      </c>
      <c r="P377" s="101" t="s">
        <v>88</v>
      </c>
      <c r="Q377" s="101" t="s">
        <v>88</v>
      </c>
      <c r="R377" s="101" t="s">
        <v>88</v>
      </c>
      <c r="S377" s="111" t="s">
        <v>88</v>
      </c>
      <c r="T377" s="111" t="s">
        <v>88</v>
      </c>
      <c r="U377" s="101" t="s">
        <v>88</v>
      </c>
      <c r="V377" s="101" t="s">
        <v>88</v>
      </c>
      <c r="W377" s="101" t="s">
        <v>88</v>
      </c>
      <c r="X377" s="102"/>
      <c r="Y377" s="102"/>
      <c r="Z377" s="102"/>
      <c r="AA377" s="111"/>
      <c r="AB377" s="111"/>
      <c r="AC377" s="102"/>
      <c r="AD377" s="102"/>
      <c r="AE377" s="102"/>
      <c r="AF377" s="104"/>
      <c r="AG377" s="104"/>
      <c r="AH377" s="104"/>
      <c r="AI377" s="104"/>
      <c r="AJ377" s="104"/>
      <c r="AL377" s="112"/>
      <c r="AM377" s="116"/>
      <c r="AN377" s="114"/>
      <c r="AO377" s="114"/>
    </row>
    <row r="378" customFormat="false" ht="15" hidden="false" customHeight="true" outlineLevel="0" collapsed="false">
      <c r="B378" s="79"/>
      <c r="C378" s="80"/>
      <c r="D378" s="80"/>
      <c r="E378" s="80"/>
      <c r="F378" s="80"/>
      <c r="G378" s="80"/>
      <c r="H378" s="110" t="s">
        <v>445</v>
      </c>
      <c r="I378" s="110"/>
      <c r="J378" s="110"/>
      <c r="K378" s="110"/>
      <c r="L378" s="81"/>
      <c r="M378" s="108" t="s">
        <v>88</v>
      </c>
      <c r="N378" s="101" t="s">
        <v>88</v>
      </c>
      <c r="O378" s="101" t="s">
        <v>88</v>
      </c>
      <c r="P378" s="101" t="s">
        <v>88</v>
      </c>
      <c r="Q378" s="101" t="s">
        <v>88</v>
      </c>
      <c r="R378" s="101" t="s">
        <v>88</v>
      </c>
      <c r="S378" s="111" t="s">
        <v>88</v>
      </c>
      <c r="T378" s="111" t="s">
        <v>88</v>
      </c>
      <c r="U378" s="101" t="s">
        <v>88</v>
      </c>
      <c r="V378" s="101" t="s">
        <v>88</v>
      </c>
      <c r="W378" s="101" t="s">
        <v>88</v>
      </c>
      <c r="X378" s="102"/>
      <c r="Y378" s="102"/>
      <c r="Z378" s="102"/>
      <c r="AA378" s="111"/>
      <c r="AB378" s="111"/>
      <c r="AC378" s="102"/>
      <c r="AD378" s="102"/>
      <c r="AE378" s="102"/>
      <c r="AF378" s="104"/>
      <c r="AG378" s="104"/>
      <c r="AH378" s="104"/>
      <c r="AI378" s="104"/>
      <c r="AJ378" s="104"/>
      <c r="AK378" s="72"/>
      <c r="AL378" s="112"/>
      <c r="AM378" s="116"/>
      <c r="AN378" s="114"/>
      <c r="AO378" s="114"/>
    </row>
    <row r="379" customFormat="false" ht="15" hidden="false" customHeight="true" outlineLevel="0" collapsed="false">
      <c r="B379" s="126"/>
      <c r="C379" s="117"/>
      <c r="D379" s="117"/>
      <c r="E379" s="117"/>
      <c r="F379" s="110" t="s">
        <v>446</v>
      </c>
      <c r="G379" s="110"/>
      <c r="H379" s="110"/>
      <c r="I379" s="110"/>
      <c r="J379" s="110"/>
      <c r="K379" s="110"/>
      <c r="L379" s="81"/>
      <c r="M379" s="108" t="s">
        <v>88</v>
      </c>
      <c r="N379" s="101" t="s">
        <v>88</v>
      </c>
      <c r="O379" s="101" t="s">
        <v>88</v>
      </c>
      <c r="P379" s="101" t="s">
        <v>88</v>
      </c>
      <c r="Q379" s="101" t="s">
        <v>88</v>
      </c>
      <c r="R379" s="101" t="s">
        <v>88</v>
      </c>
      <c r="S379" s="111" t="s">
        <v>88</v>
      </c>
      <c r="T379" s="111" t="s">
        <v>88</v>
      </c>
      <c r="U379" s="101" t="s">
        <v>88</v>
      </c>
      <c r="V379" s="101" t="s">
        <v>88</v>
      </c>
      <c r="W379" s="101" t="s">
        <v>88</v>
      </c>
      <c r="X379" s="102"/>
      <c r="Y379" s="102"/>
      <c r="Z379" s="102"/>
      <c r="AA379" s="111"/>
      <c r="AB379" s="111"/>
      <c r="AC379" s="102"/>
      <c r="AD379" s="102"/>
      <c r="AE379" s="102"/>
      <c r="AF379" s="102"/>
      <c r="AG379" s="102"/>
      <c r="AH379" s="102"/>
      <c r="AI379" s="111"/>
      <c r="AJ379" s="111"/>
      <c r="AK379" s="72"/>
      <c r="AL379" s="112"/>
      <c r="AM379" s="116"/>
      <c r="AN379" s="114"/>
      <c r="AO379" s="114"/>
    </row>
    <row r="380" customFormat="false" ht="15" hidden="false" customHeight="true" outlineLevel="0" collapsed="false">
      <c r="B380" s="126"/>
      <c r="C380" s="117"/>
      <c r="D380" s="117"/>
      <c r="E380" s="117"/>
      <c r="F380" s="118" t="s">
        <v>447</v>
      </c>
      <c r="G380" s="118"/>
      <c r="H380" s="118"/>
      <c r="I380" s="118"/>
      <c r="J380" s="118"/>
      <c r="K380" s="118"/>
      <c r="L380" s="81"/>
      <c r="M380" s="108" t="s">
        <v>88</v>
      </c>
      <c r="N380" s="101" t="s">
        <v>88</v>
      </c>
      <c r="O380" s="101" t="s">
        <v>88</v>
      </c>
      <c r="P380" s="101" t="s">
        <v>88</v>
      </c>
      <c r="Q380" s="101" t="s">
        <v>88</v>
      </c>
      <c r="R380" s="101" t="s">
        <v>88</v>
      </c>
      <c r="S380" s="111" t="s">
        <v>88</v>
      </c>
      <c r="T380" s="111" t="s">
        <v>88</v>
      </c>
      <c r="U380" s="101" t="s">
        <v>88</v>
      </c>
      <c r="V380" s="101" t="s">
        <v>88</v>
      </c>
      <c r="W380" s="101" t="s">
        <v>88</v>
      </c>
      <c r="X380" s="102"/>
      <c r="Y380" s="102"/>
      <c r="Z380" s="102"/>
      <c r="AA380" s="111"/>
      <c r="AB380" s="111"/>
      <c r="AC380" s="102"/>
      <c r="AD380" s="102"/>
      <c r="AE380" s="102"/>
      <c r="AF380" s="102"/>
      <c r="AG380" s="102"/>
      <c r="AH380" s="102"/>
      <c r="AI380" s="111"/>
      <c r="AJ380" s="111"/>
      <c r="AK380" s="72"/>
      <c r="AL380" s="112"/>
      <c r="AM380" s="116"/>
      <c r="AN380" s="114"/>
      <c r="AO380" s="114"/>
    </row>
    <row r="381" customFormat="false" ht="15" hidden="false" customHeight="true" outlineLevel="0" collapsed="false">
      <c r="B381" s="126"/>
      <c r="C381" s="117"/>
      <c r="D381" s="117"/>
      <c r="E381" s="110" t="s">
        <v>448</v>
      </c>
      <c r="F381" s="110"/>
      <c r="G381" s="110"/>
      <c r="H381" s="110"/>
      <c r="I381" s="110"/>
      <c r="J381" s="110"/>
      <c r="K381" s="110"/>
      <c r="L381" s="81"/>
      <c r="M381" s="108" t="s">
        <v>88</v>
      </c>
      <c r="N381" s="101" t="s">
        <v>88</v>
      </c>
      <c r="O381" s="101" t="s">
        <v>88</v>
      </c>
      <c r="P381" s="101" t="s">
        <v>88</v>
      </c>
      <c r="Q381" s="101" t="s">
        <v>88</v>
      </c>
      <c r="R381" s="101" t="s">
        <v>88</v>
      </c>
      <c r="S381" s="111" t="s">
        <v>88</v>
      </c>
      <c r="T381" s="111" t="s">
        <v>88</v>
      </c>
      <c r="U381" s="101" t="s">
        <v>88</v>
      </c>
      <c r="V381" s="101" t="s">
        <v>88</v>
      </c>
      <c r="W381" s="101" t="s">
        <v>88</v>
      </c>
      <c r="X381" s="102"/>
      <c r="Y381" s="102"/>
      <c r="Z381" s="102"/>
      <c r="AA381" s="111"/>
      <c r="AB381" s="111"/>
      <c r="AC381" s="102"/>
      <c r="AD381" s="102"/>
      <c r="AE381" s="102"/>
      <c r="AF381" s="102"/>
      <c r="AG381" s="102"/>
      <c r="AH381" s="102"/>
      <c r="AI381" s="111"/>
      <c r="AJ381" s="111"/>
      <c r="AK381" s="72"/>
      <c r="AL381" s="112"/>
      <c r="AM381" s="116"/>
      <c r="AN381" s="114"/>
      <c r="AO381" s="114"/>
    </row>
    <row r="382" customFormat="false" ht="15" hidden="false" customHeight="true" outlineLevel="0" collapsed="false">
      <c r="B382" s="126"/>
      <c r="C382" s="117"/>
      <c r="D382" s="117"/>
      <c r="E382" s="117"/>
      <c r="F382" s="110" t="s">
        <v>449</v>
      </c>
      <c r="G382" s="110"/>
      <c r="H382" s="110"/>
      <c r="I382" s="110"/>
      <c r="J382" s="110"/>
      <c r="K382" s="110"/>
      <c r="L382" s="81"/>
      <c r="M382" s="108" t="s">
        <v>88</v>
      </c>
      <c r="N382" s="101" t="s">
        <v>88</v>
      </c>
      <c r="O382" s="101" t="s">
        <v>88</v>
      </c>
      <c r="P382" s="101" t="s">
        <v>88</v>
      </c>
      <c r="Q382" s="101" t="s">
        <v>88</v>
      </c>
      <c r="R382" s="101" t="s">
        <v>88</v>
      </c>
      <c r="S382" s="111" t="s">
        <v>88</v>
      </c>
      <c r="T382" s="111" t="s">
        <v>88</v>
      </c>
      <c r="U382" s="101" t="s">
        <v>88</v>
      </c>
      <c r="V382" s="101" t="s">
        <v>88</v>
      </c>
      <c r="W382" s="101" t="s">
        <v>88</v>
      </c>
      <c r="X382" s="102"/>
      <c r="Y382" s="101"/>
      <c r="Z382" s="101"/>
      <c r="AA382" s="101"/>
      <c r="AB382" s="101"/>
      <c r="AC382" s="102"/>
      <c r="AD382" s="101"/>
      <c r="AE382" s="101"/>
      <c r="AF382" s="104"/>
      <c r="AG382" s="104"/>
      <c r="AH382" s="104"/>
      <c r="AI382" s="104"/>
      <c r="AJ382" s="104"/>
      <c r="AK382" s="72"/>
      <c r="AL382" s="112"/>
      <c r="AM382" s="116"/>
      <c r="AN382" s="114"/>
      <c r="AO382" s="114"/>
    </row>
    <row r="383" customFormat="false" ht="15" hidden="false" customHeight="true" outlineLevel="0" collapsed="false">
      <c r="B383" s="126"/>
      <c r="C383" s="117"/>
      <c r="D383" s="117"/>
      <c r="E383" s="117"/>
      <c r="F383" s="110" t="s">
        <v>450</v>
      </c>
      <c r="G383" s="110"/>
      <c r="H383" s="110"/>
      <c r="I383" s="110"/>
      <c r="J383" s="110"/>
      <c r="K383" s="110"/>
      <c r="L383" s="81"/>
      <c r="M383" s="108" t="s">
        <v>88</v>
      </c>
      <c r="N383" s="101" t="s">
        <v>88</v>
      </c>
      <c r="O383" s="101" t="s">
        <v>88</v>
      </c>
      <c r="P383" s="101" t="s">
        <v>88</v>
      </c>
      <c r="Q383" s="101" t="s">
        <v>88</v>
      </c>
      <c r="R383" s="101" t="s">
        <v>88</v>
      </c>
      <c r="S383" s="111" t="s">
        <v>88</v>
      </c>
      <c r="T383" s="111" t="s">
        <v>88</v>
      </c>
      <c r="U383" s="101" t="s">
        <v>88</v>
      </c>
      <c r="V383" s="101" t="s">
        <v>88</v>
      </c>
      <c r="W383" s="101" t="s">
        <v>88</v>
      </c>
      <c r="X383" s="102"/>
      <c r="Y383" s="102"/>
      <c r="Z383" s="102"/>
      <c r="AA383" s="111"/>
      <c r="AB383" s="111"/>
      <c r="AC383" s="102"/>
      <c r="AD383" s="102"/>
      <c r="AE383" s="102"/>
      <c r="AF383" s="104"/>
      <c r="AG383" s="104"/>
      <c r="AH383" s="104"/>
      <c r="AI383" s="104"/>
      <c r="AJ383" s="104"/>
      <c r="AK383" s="72"/>
      <c r="AL383" s="112"/>
      <c r="AM383" s="116"/>
      <c r="AN383" s="114"/>
      <c r="AO383" s="114"/>
    </row>
    <row r="384" s="72" customFormat="true" ht="15" hidden="false" customHeight="true" outlineLevel="0" collapsed="false">
      <c r="A384" s="59"/>
      <c r="B384" s="126"/>
      <c r="C384" s="117"/>
      <c r="D384" s="117"/>
      <c r="E384" s="117"/>
      <c r="F384" s="110" t="s">
        <v>451</v>
      </c>
      <c r="G384" s="110"/>
      <c r="H384" s="110"/>
      <c r="I384" s="110"/>
      <c r="J384" s="110"/>
      <c r="K384" s="110"/>
      <c r="L384" s="81"/>
      <c r="M384" s="108" t="s">
        <v>88</v>
      </c>
      <c r="N384" s="101" t="s">
        <v>88</v>
      </c>
      <c r="O384" s="101" t="s">
        <v>88</v>
      </c>
      <c r="P384" s="101" t="s">
        <v>88</v>
      </c>
      <c r="Q384" s="101" t="s">
        <v>88</v>
      </c>
      <c r="R384" s="101" t="s">
        <v>88</v>
      </c>
      <c r="S384" s="111" t="s">
        <v>88</v>
      </c>
      <c r="T384" s="111" t="s">
        <v>88</v>
      </c>
      <c r="U384" s="101" t="s">
        <v>88</v>
      </c>
      <c r="V384" s="101" t="s">
        <v>88</v>
      </c>
      <c r="W384" s="101" t="s">
        <v>88</v>
      </c>
      <c r="X384" s="102"/>
      <c r="Y384" s="101"/>
      <c r="Z384" s="101"/>
      <c r="AA384" s="111"/>
      <c r="AB384" s="111"/>
      <c r="AC384" s="102"/>
      <c r="AD384" s="101"/>
      <c r="AE384" s="101"/>
      <c r="AF384" s="104"/>
      <c r="AG384" s="104"/>
      <c r="AH384" s="104"/>
      <c r="AI384" s="104"/>
      <c r="AJ384" s="104"/>
      <c r="AL384" s="112"/>
      <c r="AM384" s="116"/>
      <c r="AN384" s="114"/>
      <c r="AO384" s="114"/>
    </row>
    <row r="385" s="72" customFormat="true" ht="15" hidden="false" customHeight="true" outlineLevel="0" collapsed="false">
      <c r="A385" s="59"/>
      <c r="B385" s="126"/>
      <c r="C385" s="117"/>
      <c r="D385" s="117"/>
      <c r="E385" s="110" t="s">
        <v>452</v>
      </c>
      <c r="F385" s="110"/>
      <c r="G385" s="110"/>
      <c r="H385" s="110"/>
      <c r="I385" s="110"/>
      <c r="J385" s="110"/>
      <c r="K385" s="110"/>
      <c r="L385" s="81"/>
      <c r="M385" s="108" t="s">
        <v>88</v>
      </c>
      <c r="N385" s="101" t="s">
        <v>88</v>
      </c>
      <c r="O385" s="101" t="s">
        <v>88</v>
      </c>
      <c r="P385" s="101" t="s">
        <v>88</v>
      </c>
      <c r="Q385" s="101" t="s">
        <v>88</v>
      </c>
      <c r="R385" s="101" t="s">
        <v>88</v>
      </c>
      <c r="S385" s="111" t="s">
        <v>88</v>
      </c>
      <c r="T385" s="111" t="s">
        <v>88</v>
      </c>
      <c r="U385" s="101" t="s">
        <v>88</v>
      </c>
      <c r="V385" s="101" t="s">
        <v>88</v>
      </c>
      <c r="W385" s="101" t="s">
        <v>88</v>
      </c>
      <c r="X385" s="102"/>
      <c r="Y385" s="102"/>
      <c r="Z385" s="102"/>
      <c r="AA385" s="111"/>
      <c r="AB385" s="111"/>
      <c r="AC385" s="102"/>
      <c r="AD385" s="102"/>
      <c r="AE385" s="102"/>
      <c r="AF385" s="102"/>
      <c r="AG385" s="102"/>
      <c r="AH385" s="102"/>
      <c r="AI385" s="111"/>
      <c r="AJ385" s="111"/>
      <c r="AL385" s="112"/>
      <c r="AM385" s="116"/>
      <c r="AN385" s="114"/>
      <c r="AO385" s="114"/>
    </row>
    <row r="386" customFormat="false" ht="15" hidden="false" customHeight="true" outlineLevel="0" collapsed="false">
      <c r="B386" s="126"/>
      <c r="C386" s="117"/>
      <c r="D386" s="117"/>
      <c r="E386" s="117"/>
      <c r="F386" s="110" t="s">
        <v>453</v>
      </c>
      <c r="G386" s="110"/>
      <c r="H386" s="110"/>
      <c r="I386" s="110"/>
      <c r="J386" s="110"/>
      <c r="K386" s="110"/>
      <c r="L386" s="81"/>
      <c r="M386" s="108" t="s">
        <v>88</v>
      </c>
      <c r="N386" s="101" t="s">
        <v>88</v>
      </c>
      <c r="O386" s="101" t="s">
        <v>88</v>
      </c>
      <c r="P386" s="101" t="s">
        <v>88</v>
      </c>
      <c r="Q386" s="101" t="s">
        <v>88</v>
      </c>
      <c r="R386" s="101" t="s">
        <v>88</v>
      </c>
      <c r="S386" s="111" t="s">
        <v>88</v>
      </c>
      <c r="T386" s="111" t="s">
        <v>88</v>
      </c>
      <c r="U386" s="101" t="s">
        <v>88</v>
      </c>
      <c r="V386" s="101" t="s">
        <v>88</v>
      </c>
      <c r="W386" s="101" t="s">
        <v>88</v>
      </c>
      <c r="X386" s="102"/>
      <c r="Y386" s="102"/>
      <c r="Z386" s="102"/>
      <c r="AA386" s="111"/>
      <c r="AB386" s="111"/>
      <c r="AC386" s="102"/>
      <c r="AD386" s="102"/>
      <c r="AE386" s="102"/>
      <c r="AF386" s="104"/>
      <c r="AG386" s="104"/>
      <c r="AH386" s="104"/>
      <c r="AI386" s="104"/>
      <c r="AJ386" s="104"/>
      <c r="AK386" s="72"/>
      <c r="AL386" s="112"/>
      <c r="AM386" s="116"/>
      <c r="AN386" s="114"/>
      <c r="AO386" s="114"/>
    </row>
    <row r="387" customFormat="false" ht="15" hidden="false" customHeight="true" outlineLevel="0" collapsed="false">
      <c r="B387" s="126"/>
      <c r="C387" s="117"/>
      <c r="D387" s="117"/>
      <c r="E387" s="117"/>
      <c r="F387" s="110" t="s">
        <v>454</v>
      </c>
      <c r="G387" s="110"/>
      <c r="H387" s="110"/>
      <c r="I387" s="110"/>
      <c r="J387" s="110"/>
      <c r="K387" s="110"/>
      <c r="L387" s="81"/>
      <c r="M387" s="108" t="s">
        <v>88</v>
      </c>
      <c r="N387" s="101" t="s">
        <v>88</v>
      </c>
      <c r="O387" s="101" t="s">
        <v>88</v>
      </c>
      <c r="P387" s="101" t="s">
        <v>88</v>
      </c>
      <c r="Q387" s="101" t="s">
        <v>88</v>
      </c>
      <c r="R387" s="101" t="s">
        <v>88</v>
      </c>
      <c r="S387" s="111" t="s">
        <v>88</v>
      </c>
      <c r="T387" s="111" t="s">
        <v>88</v>
      </c>
      <c r="U387" s="101" t="s">
        <v>88</v>
      </c>
      <c r="V387" s="101" t="s">
        <v>88</v>
      </c>
      <c r="W387" s="101" t="s">
        <v>88</v>
      </c>
      <c r="X387" s="102"/>
      <c r="Y387" s="102"/>
      <c r="Z387" s="102"/>
      <c r="AA387" s="111"/>
      <c r="AB387" s="111"/>
      <c r="AC387" s="102"/>
      <c r="AD387" s="102"/>
      <c r="AE387" s="102"/>
      <c r="AF387" s="102"/>
      <c r="AG387" s="102"/>
      <c r="AH387" s="102"/>
      <c r="AI387" s="111"/>
      <c r="AJ387" s="111"/>
      <c r="AK387" s="72"/>
      <c r="AL387" s="112"/>
      <c r="AM387" s="116"/>
      <c r="AN387" s="114"/>
      <c r="AO387" s="114"/>
    </row>
    <row r="388" s="72" customFormat="true" ht="15" hidden="false" customHeight="true" outlineLevel="0" collapsed="false">
      <c r="A388" s="59"/>
      <c r="B388" s="126"/>
      <c r="C388" s="117"/>
      <c r="D388" s="117"/>
      <c r="E388" s="117"/>
      <c r="F388" s="117"/>
      <c r="G388" s="110" t="s">
        <v>455</v>
      </c>
      <c r="H388" s="110"/>
      <c r="I388" s="110"/>
      <c r="J388" s="110"/>
      <c r="K388" s="110"/>
      <c r="L388" s="81"/>
      <c r="M388" s="108" t="s">
        <v>88</v>
      </c>
      <c r="N388" s="101" t="s">
        <v>88</v>
      </c>
      <c r="O388" s="101" t="s">
        <v>88</v>
      </c>
      <c r="P388" s="101" t="s">
        <v>88</v>
      </c>
      <c r="Q388" s="101" t="s">
        <v>88</v>
      </c>
      <c r="R388" s="101" t="s">
        <v>88</v>
      </c>
      <c r="S388" s="111" t="s">
        <v>88</v>
      </c>
      <c r="T388" s="111" t="s">
        <v>88</v>
      </c>
      <c r="U388" s="101" t="s">
        <v>88</v>
      </c>
      <c r="V388" s="101" t="s">
        <v>88</v>
      </c>
      <c r="W388" s="101" t="s">
        <v>88</v>
      </c>
      <c r="X388" s="102"/>
      <c r="Y388" s="102"/>
      <c r="Z388" s="102"/>
      <c r="AA388" s="111"/>
      <c r="AB388" s="111"/>
      <c r="AC388" s="102"/>
      <c r="AD388" s="102"/>
      <c r="AE388" s="102"/>
      <c r="AF388" s="102"/>
      <c r="AG388" s="102"/>
      <c r="AH388" s="102"/>
      <c r="AI388" s="111"/>
      <c r="AJ388" s="111"/>
      <c r="AL388" s="112"/>
      <c r="AM388" s="116"/>
      <c r="AN388" s="114"/>
      <c r="AO388" s="114"/>
    </row>
    <row r="389" customFormat="false" ht="15" hidden="false" customHeight="true" outlineLevel="0" collapsed="false">
      <c r="B389" s="126"/>
      <c r="C389" s="117"/>
      <c r="D389" s="117"/>
      <c r="E389" s="117"/>
      <c r="F389" s="117"/>
      <c r="G389" s="110" t="s">
        <v>456</v>
      </c>
      <c r="H389" s="110"/>
      <c r="I389" s="110"/>
      <c r="J389" s="110"/>
      <c r="K389" s="110"/>
      <c r="L389" s="81"/>
      <c r="M389" s="108" t="s">
        <v>88</v>
      </c>
      <c r="N389" s="101" t="s">
        <v>88</v>
      </c>
      <c r="O389" s="101" t="s">
        <v>88</v>
      </c>
      <c r="P389" s="101" t="s">
        <v>88</v>
      </c>
      <c r="Q389" s="101" t="s">
        <v>88</v>
      </c>
      <c r="R389" s="101" t="s">
        <v>88</v>
      </c>
      <c r="S389" s="111" t="s">
        <v>88</v>
      </c>
      <c r="T389" s="111" t="s">
        <v>88</v>
      </c>
      <c r="U389" s="101" t="s">
        <v>88</v>
      </c>
      <c r="V389" s="101" t="s">
        <v>88</v>
      </c>
      <c r="W389" s="101" t="s">
        <v>88</v>
      </c>
      <c r="X389" s="102"/>
      <c r="Y389" s="102"/>
      <c r="Z389" s="102"/>
      <c r="AA389" s="111"/>
      <c r="AB389" s="111"/>
      <c r="AC389" s="102"/>
      <c r="AD389" s="102"/>
      <c r="AE389" s="102"/>
      <c r="AF389" s="104"/>
      <c r="AG389" s="104"/>
      <c r="AH389" s="104"/>
      <c r="AI389" s="104"/>
      <c r="AJ389" s="104"/>
      <c r="AK389" s="72"/>
      <c r="AL389" s="112"/>
      <c r="AM389" s="116"/>
      <c r="AN389" s="114"/>
      <c r="AO389" s="114"/>
    </row>
    <row r="390" customFormat="false" ht="15" hidden="false" customHeight="true" outlineLevel="0" collapsed="false">
      <c r="B390" s="126"/>
      <c r="C390" s="117"/>
      <c r="D390" s="117"/>
      <c r="E390" s="117"/>
      <c r="F390" s="110" t="s">
        <v>411</v>
      </c>
      <c r="G390" s="110"/>
      <c r="H390" s="110"/>
      <c r="I390" s="110"/>
      <c r="J390" s="110"/>
      <c r="K390" s="110"/>
      <c r="L390" s="81"/>
      <c r="M390" s="108" t="s">
        <v>88</v>
      </c>
      <c r="N390" s="101" t="s">
        <v>88</v>
      </c>
      <c r="O390" s="101" t="s">
        <v>88</v>
      </c>
      <c r="P390" s="101" t="s">
        <v>88</v>
      </c>
      <c r="Q390" s="101" t="s">
        <v>88</v>
      </c>
      <c r="R390" s="101" t="s">
        <v>88</v>
      </c>
      <c r="S390" s="111" t="s">
        <v>88</v>
      </c>
      <c r="T390" s="111" t="s">
        <v>88</v>
      </c>
      <c r="U390" s="101" t="s">
        <v>88</v>
      </c>
      <c r="V390" s="101" t="s">
        <v>88</v>
      </c>
      <c r="W390" s="101" t="s">
        <v>88</v>
      </c>
      <c r="X390" s="102"/>
      <c r="Y390" s="102"/>
      <c r="Z390" s="102"/>
      <c r="AA390" s="111"/>
      <c r="AB390" s="111"/>
      <c r="AC390" s="102"/>
      <c r="AD390" s="102"/>
      <c r="AE390" s="102"/>
      <c r="AF390" s="104"/>
      <c r="AG390" s="104"/>
      <c r="AH390" s="104"/>
      <c r="AI390" s="104"/>
      <c r="AJ390" s="104"/>
      <c r="AK390" s="72"/>
      <c r="AL390" s="112"/>
      <c r="AM390" s="116"/>
      <c r="AN390" s="114"/>
      <c r="AO390" s="114"/>
    </row>
    <row r="391" customFormat="false" ht="15" hidden="false" customHeight="true" outlineLevel="0" collapsed="false">
      <c r="B391" s="126"/>
      <c r="C391" s="117"/>
      <c r="D391" s="110" t="s">
        <v>457</v>
      </c>
      <c r="E391" s="110"/>
      <c r="F391" s="110"/>
      <c r="G391" s="110"/>
      <c r="H391" s="110"/>
      <c r="I391" s="110"/>
      <c r="J391" s="110"/>
      <c r="K391" s="110"/>
      <c r="L391" s="81"/>
      <c r="M391" s="108" t="s">
        <v>88</v>
      </c>
      <c r="N391" s="101" t="s">
        <v>88</v>
      </c>
      <c r="O391" s="101" t="s">
        <v>88</v>
      </c>
      <c r="P391" s="101" t="s">
        <v>88</v>
      </c>
      <c r="Q391" s="101" t="s">
        <v>88</v>
      </c>
      <c r="R391" s="101" t="s">
        <v>88</v>
      </c>
      <c r="S391" s="111" t="s">
        <v>88</v>
      </c>
      <c r="T391" s="111" t="s">
        <v>88</v>
      </c>
      <c r="U391" s="101" t="s">
        <v>88</v>
      </c>
      <c r="V391" s="101" t="s">
        <v>88</v>
      </c>
      <c r="W391" s="101" t="s">
        <v>88</v>
      </c>
      <c r="X391" s="102"/>
      <c r="Y391" s="102"/>
      <c r="Z391" s="102"/>
      <c r="AA391" s="111"/>
      <c r="AB391" s="111"/>
      <c r="AC391" s="102"/>
      <c r="AD391" s="102"/>
      <c r="AE391" s="102"/>
      <c r="AF391" s="104"/>
      <c r="AG391" s="104"/>
      <c r="AH391" s="104"/>
      <c r="AI391" s="104"/>
      <c r="AJ391" s="104"/>
      <c r="AK391" s="72"/>
      <c r="AL391" s="112"/>
      <c r="AM391" s="116"/>
      <c r="AN391" s="114"/>
      <c r="AO391" s="114"/>
    </row>
    <row r="392" s="72" customFormat="true" ht="15" hidden="false" customHeight="true" outlineLevel="0" collapsed="false">
      <c r="A392" s="59"/>
      <c r="B392" s="126"/>
      <c r="C392" s="117"/>
      <c r="D392" s="117"/>
      <c r="E392" s="110" t="s">
        <v>458</v>
      </c>
      <c r="F392" s="110"/>
      <c r="G392" s="110"/>
      <c r="H392" s="110"/>
      <c r="I392" s="110"/>
      <c r="J392" s="110"/>
      <c r="K392" s="110"/>
      <c r="L392" s="81"/>
      <c r="M392" s="108" t="s">
        <v>88</v>
      </c>
      <c r="N392" s="101" t="s">
        <v>88</v>
      </c>
      <c r="O392" s="101" t="s">
        <v>88</v>
      </c>
      <c r="P392" s="101" t="s">
        <v>88</v>
      </c>
      <c r="Q392" s="101" t="s">
        <v>88</v>
      </c>
      <c r="R392" s="101" t="s">
        <v>88</v>
      </c>
      <c r="S392" s="111" t="s">
        <v>88</v>
      </c>
      <c r="T392" s="111" t="s">
        <v>88</v>
      </c>
      <c r="U392" s="101" t="s">
        <v>88</v>
      </c>
      <c r="V392" s="101" t="s">
        <v>88</v>
      </c>
      <c r="W392" s="101" t="s">
        <v>88</v>
      </c>
      <c r="X392" s="102"/>
      <c r="Y392" s="102"/>
      <c r="Z392" s="102"/>
      <c r="AA392" s="111"/>
      <c r="AB392" s="111"/>
      <c r="AC392" s="102"/>
      <c r="AD392" s="102"/>
      <c r="AE392" s="102"/>
      <c r="AF392" s="104"/>
      <c r="AG392" s="104"/>
      <c r="AH392" s="104"/>
      <c r="AI392" s="104"/>
      <c r="AJ392" s="104"/>
      <c r="AL392" s="112"/>
      <c r="AM392" s="116"/>
      <c r="AN392" s="114"/>
      <c r="AO392" s="114"/>
    </row>
    <row r="393" customFormat="false" ht="15" hidden="false" customHeight="true" outlineLevel="0" collapsed="false">
      <c r="B393" s="126"/>
      <c r="C393" s="117"/>
      <c r="D393" s="117"/>
      <c r="E393" s="110" t="s">
        <v>459</v>
      </c>
      <c r="F393" s="110"/>
      <c r="G393" s="110"/>
      <c r="H393" s="110"/>
      <c r="I393" s="110"/>
      <c r="J393" s="110"/>
      <c r="K393" s="110"/>
      <c r="L393" s="81"/>
      <c r="M393" s="108" t="s">
        <v>88</v>
      </c>
      <c r="N393" s="101" t="s">
        <v>88</v>
      </c>
      <c r="O393" s="101" t="s">
        <v>88</v>
      </c>
      <c r="P393" s="101" t="s">
        <v>88</v>
      </c>
      <c r="Q393" s="101" t="s">
        <v>88</v>
      </c>
      <c r="R393" s="101" t="s">
        <v>88</v>
      </c>
      <c r="S393" s="111" t="s">
        <v>88</v>
      </c>
      <c r="T393" s="111" t="s">
        <v>88</v>
      </c>
      <c r="U393" s="101" t="s">
        <v>88</v>
      </c>
      <c r="V393" s="101" t="s">
        <v>88</v>
      </c>
      <c r="W393" s="101" t="s">
        <v>88</v>
      </c>
      <c r="X393" s="102"/>
      <c r="Y393" s="102"/>
      <c r="Z393" s="102"/>
      <c r="AA393" s="111"/>
      <c r="AB393" s="111"/>
      <c r="AC393" s="102"/>
      <c r="AD393" s="102"/>
      <c r="AE393" s="102"/>
      <c r="AF393" s="104"/>
      <c r="AG393" s="104"/>
      <c r="AH393" s="104"/>
      <c r="AI393" s="104"/>
      <c r="AJ393" s="104"/>
      <c r="AK393" s="72"/>
      <c r="AL393" s="112"/>
      <c r="AM393" s="116"/>
      <c r="AN393" s="114"/>
      <c r="AO393" s="114"/>
    </row>
    <row r="394" s="72" customFormat="true" ht="15" hidden="false" customHeight="true" outlineLevel="0" collapsed="false">
      <c r="A394" s="59"/>
      <c r="B394" s="126"/>
      <c r="C394" s="110" t="s">
        <v>460</v>
      </c>
      <c r="D394" s="110"/>
      <c r="E394" s="110"/>
      <c r="F394" s="110"/>
      <c r="G394" s="110"/>
      <c r="H394" s="110"/>
      <c r="I394" s="110"/>
      <c r="J394" s="110"/>
      <c r="K394" s="110"/>
      <c r="L394" s="81"/>
      <c r="M394" s="108" t="s">
        <v>88</v>
      </c>
      <c r="N394" s="101" t="s">
        <v>88</v>
      </c>
      <c r="O394" s="101" t="s">
        <v>88</v>
      </c>
      <c r="P394" s="101" t="s">
        <v>88</v>
      </c>
      <c r="Q394" s="101" t="s">
        <v>88</v>
      </c>
      <c r="R394" s="101" t="s">
        <v>88</v>
      </c>
      <c r="S394" s="111" t="s">
        <v>88</v>
      </c>
      <c r="T394" s="111" t="s">
        <v>88</v>
      </c>
      <c r="U394" s="101" t="s">
        <v>88</v>
      </c>
      <c r="V394" s="101" t="s">
        <v>88</v>
      </c>
      <c r="W394" s="101" t="s">
        <v>88</v>
      </c>
      <c r="X394" s="102"/>
      <c r="Y394" s="102"/>
      <c r="Z394" s="102"/>
      <c r="AA394" s="111"/>
      <c r="AB394" s="109"/>
      <c r="AC394" s="102"/>
      <c r="AD394" s="102"/>
      <c r="AE394" s="102"/>
      <c r="AF394" s="102"/>
      <c r="AG394" s="102"/>
      <c r="AH394" s="102"/>
      <c r="AI394" s="111"/>
      <c r="AJ394" s="109"/>
      <c r="AM394" s="64"/>
      <c r="AN394" s="64"/>
      <c r="AO394" s="64"/>
    </row>
    <row r="395" customFormat="false" ht="15" hidden="false" customHeight="true" outlineLevel="0" collapsed="false">
      <c r="B395" s="126"/>
      <c r="C395" s="117"/>
      <c r="D395" s="110" t="s">
        <v>461</v>
      </c>
      <c r="E395" s="110"/>
      <c r="F395" s="110"/>
      <c r="G395" s="110"/>
      <c r="H395" s="110"/>
      <c r="I395" s="110"/>
      <c r="J395" s="110"/>
      <c r="K395" s="110"/>
      <c r="L395" s="81"/>
      <c r="M395" s="108" t="s">
        <v>88</v>
      </c>
      <c r="N395" s="101" t="s">
        <v>88</v>
      </c>
      <c r="O395" s="101" t="s">
        <v>88</v>
      </c>
      <c r="P395" s="101" t="s">
        <v>88</v>
      </c>
      <c r="Q395" s="101" t="s">
        <v>88</v>
      </c>
      <c r="R395" s="101" t="s">
        <v>88</v>
      </c>
      <c r="S395" s="111" t="s">
        <v>88</v>
      </c>
      <c r="T395" s="111" t="s">
        <v>88</v>
      </c>
      <c r="U395" s="101" t="s">
        <v>88</v>
      </c>
      <c r="V395" s="101" t="s">
        <v>88</v>
      </c>
      <c r="W395" s="101" t="s">
        <v>88</v>
      </c>
      <c r="X395" s="102"/>
      <c r="Y395" s="102"/>
      <c r="Z395" s="102"/>
      <c r="AA395" s="111"/>
      <c r="AB395" s="109"/>
      <c r="AC395" s="102"/>
      <c r="AD395" s="102"/>
      <c r="AE395" s="102"/>
      <c r="AF395" s="102"/>
      <c r="AG395" s="102"/>
      <c r="AH395" s="102"/>
      <c r="AI395" s="111"/>
      <c r="AJ395" s="109"/>
      <c r="AK395" s="72"/>
      <c r="AL395" s="72"/>
    </row>
    <row r="396" customFormat="false" ht="15" hidden="false" customHeight="true" outlineLevel="0" collapsed="false">
      <c r="B396" s="126"/>
      <c r="C396" s="117"/>
      <c r="D396" s="110" t="s">
        <v>462</v>
      </c>
      <c r="E396" s="110"/>
      <c r="F396" s="110"/>
      <c r="G396" s="110"/>
      <c r="H396" s="110"/>
      <c r="I396" s="110"/>
      <c r="J396" s="110"/>
      <c r="K396" s="110"/>
      <c r="L396" s="81"/>
      <c r="M396" s="108" t="s">
        <v>88</v>
      </c>
      <c r="N396" s="101" t="s">
        <v>88</v>
      </c>
      <c r="O396" s="101" t="s">
        <v>88</v>
      </c>
      <c r="P396" s="101" t="s">
        <v>88</v>
      </c>
      <c r="Q396" s="101" t="s">
        <v>88</v>
      </c>
      <c r="R396" s="101" t="s">
        <v>88</v>
      </c>
      <c r="S396" s="111" t="s">
        <v>88</v>
      </c>
      <c r="T396" s="111" t="s">
        <v>88</v>
      </c>
      <c r="U396" s="101" t="s">
        <v>88</v>
      </c>
      <c r="V396" s="101" t="s">
        <v>88</v>
      </c>
      <c r="W396" s="101" t="s">
        <v>88</v>
      </c>
      <c r="X396" s="102"/>
      <c r="Y396" s="102"/>
      <c r="Z396" s="102"/>
      <c r="AA396" s="111"/>
      <c r="AB396" s="109"/>
      <c r="AC396" s="102"/>
      <c r="AD396" s="102"/>
      <c r="AE396" s="102"/>
      <c r="AF396" s="102"/>
      <c r="AG396" s="102"/>
      <c r="AH396" s="102"/>
      <c r="AI396" s="111"/>
      <c r="AJ396" s="109"/>
      <c r="AK396" s="72"/>
      <c r="AL396" s="72"/>
    </row>
    <row r="397" s="72" customFormat="true" ht="15" hidden="false" customHeight="true" outlineLevel="0" collapsed="false">
      <c r="A397" s="59"/>
      <c r="B397" s="126"/>
      <c r="C397" s="117"/>
      <c r="D397" s="107"/>
      <c r="E397" s="110" t="s">
        <v>463</v>
      </c>
      <c r="F397" s="110"/>
      <c r="G397" s="110"/>
      <c r="H397" s="110"/>
      <c r="I397" s="110"/>
      <c r="J397" s="110"/>
      <c r="K397" s="110"/>
      <c r="L397" s="81"/>
      <c r="M397" s="108" t="s">
        <v>88</v>
      </c>
      <c r="N397" s="101" t="s">
        <v>88</v>
      </c>
      <c r="O397" s="101" t="s">
        <v>88</v>
      </c>
      <c r="P397" s="101" t="s">
        <v>88</v>
      </c>
      <c r="Q397" s="101" t="s">
        <v>88</v>
      </c>
      <c r="R397" s="101" t="s">
        <v>88</v>
      </c>
      <c r="S397" s="111" t="s">
        <v>88</v>
      </c>
      <c r="T397" s="111" t="s">
        <v>88</v>
      </c>
      <c r="U397" s="101" t="s">
        <v>88</v>
      </c>
      <c r="V397" s="101" t="s">
        <v>88</v>
      </c>
      <c r="W397" s="101" t="s">
        <v>88</v>
      </c>
      <c r="X397" s="102"/>
      <c r="Y397" s="102"/>
      <c r="Z397" s="102"/>
      <c r="AA397" s="111"/>
      <c r="AB397" s="109"/>
      <c r="AC397" s="102"/>
      <c r="AD397" s="102"/>
      <c r="AE397" s="102"/>
      <c r="AF397" s="102"/>
      <c r="AG397" s="102"/>
      <c r="AH397" s="102"/>
      <c r="AI397" s="111"/>
      <c r="AJ397" s="109"/>
      <c r="AM397" s="64"/>
      <c r="AN397" s="64"/>
      <c r="AO397" s="64"/>
    </row>
    <row r="398" s="72" customFormat="true" ht="15" hidden="false" customHeight="true" outlineLevel="0" collapsed="false">
      <c r="A398" s="59"/>
      <c r="B398" s="126"/>
      <c r="C398" s="117"/>
      <c r="D398" s="107"/>
      <c r="E398" s="110" t="s">
        <v>464</v>
      </c>
      <c r="F398" s="110"/>
      <c r="G398" s="110"/>
      <c r="H398" s="110"/>
      <c r="I398" s="110"/>
      <c r="J398" s="110"/>
      <c r="K398" s="110"/>
      <c r="L398" s="81"/>
      <c r="M398" s="108" t="s">
        <v>88</v>
      </c>
      <c r="N398" s="101" t="s">
        <v>88</v>
      </c>
      <c r="O398" s="101" t="s">
        <v>88</v>
      </c>
      <c r="P398" s="101" t="s">
        <v>88</v>
      </c>
      <c r="Q398" s="101" t="s">
        <v>88</v>
      </c>
      <c r="R398" s="101" t="s">
        <v>88</v>
      </c>
      <c r="S398" s="111" t="s">
        <v>88</v>
      </c>
      <c r="T398" s="111" t="s">
        <v>88</v>
      </c>
      <c r="U398" s="101" t="s">
        <v>88</v>
      </c>
      <c r="V398" s="101" t="s">
        <v>88</v>
      </c>
      <c r="W398" s="101" t="s">
        <v>88</v>
      </c>
      <c r="X398" s="102"/>
      <c r="Y398" s="102"/>
      <c r="Z398" s="102"/>
      <c r="AA398" s="111"/>
      <c r="AB398" s="109"/>
      <c r="AC398" s="102"/>
      <c r="AD398" s="102"/>
      <c r="AE398" s="102"/>
      <c r="AF398" s="102"/>
      <c r="AG398" s="102"/>
      <c r="AH398" s="102"/>
      <c r="AI398" s="111"/>
      <c r="AJ398" s="109"/>
      <c r="AM398" s="64"/>
      <c r="AN398" s="64"/>
      <c r="AO398" s="64"/>
    </row>
    <row r="399" customFormat="false" ht="15" hidden="false" customHeight="true" outlineLevel="0" collapsed="false">
      <c r="B399" s="126"/>
      <c r="C399" s="117"/>
      <c r="D399" s="107"/>
      <c r="E399" s="110" t="s">
        <v>465</v>
      </c>
      <c r="F399" s="110"/>
      <c r="G399" s="110"/>
      <c r="H399" s="110"/>
      <c r="I399" s="110"/>
      <c r="J399" s="110"/>
      <c r="K399" s="110"/>
      <c r="L399" s="81"/>
      <c r="M399" s="108" t="s">
        <v>88</v>
      </c>
      <c r="N399" s="101" t="s">
        <v>88</v>
      </c>
      <c r="O399" s="101" t="s">
        <v>88</v>
      </c>
      <c r="P399" s="101" t="s">
        <v>88</v>
      </c>
      <c r="Q399" s="101" t="s">
        <v>88</v>
      </c>
      <c r="R399" s="101" t="s">
        <v>88</v>
      </c>
      <c r="S399" s="111" t="s">
        <v>88</v>
      </c>
      <c r="T399" s="111" t="s">
        <v>88</v>
      </c>
      <c r="U399" s="101" t="s">
        <v>88</v>
      </c>
      <c r="V399" s="101" t="s">
        <v>88</v>
      </c>
      <c r="W399" s="101" t="s">
        <v>88</v>
      </c>
      <c r="X399" s="102"/>
      <c r="Y399" s="102"/>
      <c r="Z399" s="102"/>
      <c r="AA399" s="111"/>
      <c r="AB399" s="109"/>
      <c r="AC399" s="102"/>
      <c r="AD399" s="102"/>
      <c r="AE399" s="102"/>
      <c r="AF399" s="102"/>
      <c r="AG399" s="102"/>
      <c r="AH399" s="102"/>
      <c r="AI399" s="111"/>
      <c r="AJ399" s="109"/>
      <c r="AK399" s="72"/>
      <c r="AL399" s="72"/>
    </row>
    <row r="400" customFormat="false" ht="15" hidden="false" customHeight="true" outlineLevel="0" collapsed="false">
      <c r="B400" s="126"/>
      <c r="C400" s="117"/>
      <c r="D400" s="110" t="s">
        <v>466</v>
      </c>
      <c r="E400" s="110"/>
      <c r="F400" s="110"/>
      <c r="G400" s="110"/>
      <c r="H400" s="110"/>
      <c r="I400" s="110"/>
      <c r="J400" s="110"/>
      <c r="K400" s="110"/>
      <c r="L400" s="81"/>
      <c r="M400" s="108" t="s">
        <v>88</v>
      </c>
      <c r="N400" s="101" t="s">
        <v>88</v>
      </c>
      <c r="O400" s="101" t="s">
        <v>88</v>
      </c>
      <c r="P400" s="101" t="s">
        <v>88</v>
      </c>
      <c r="Q400" s="101" t="s">
        <v>88</v>
      </c>
      <c r="R400" s="101" t="s">
        <v>88</v>
      </c>
      <c r="S400" s="111" t="s">
        <v>88</v>
      </c>
      <c r="T400" s="111" t="s">
        <v>88</v>
      </c>
      <c r="U400" s="101" t="s">
        <v>88</v>
      </c>
      <c r="V400" s="101" t="s">
        <v>88</v>
      </c>
      <c r="W400" s="101" t="s">
        <v>88</v>
      </c>
      <c r="X400" s="102"/>
      <c r="Y400" s="101"/>
      <c r="Z400" s="101"/>
      <c r="AA400" s="101"/>
      <c r="AB400" s="101"/>
      <c r="AC400" s="102"/>
      <c r="AD400" s="101"/>
      <c r="AE400" s="101"/>
      <c r="AF400" s="102"/>
      <c r="AG400" s="101"/>
      <c r="AH400" s="101"/>
      <c r="AI400" s="101"/>
      <c r="AJ400" s="101"/>
      <c r="AK400" s="72"/>
      <c r="AL400" s="72"/>
    </row>
    <row r="401" customFormat="false" ht="15" hidden="false" customHeight="true" outlineLevel="0" collapsed="false">
      <c r="B401" s="126"/>
      <c r="C401" s="117"/>
      <c r="D401" s="110" t="s">
        <v>467</v>
      </c>
      <c r="E401" s="110"/>
      <c r="F401" s="110"/>
      <c r="G401" s="110"/>
      <c r="H401" s="110"/>
      <c r="I401" s="110"/>
      <c r="J401" s="110"/>
      <c r="K401" s="110"/>
      <c r="L401" s="81"/>
      <c r="M401" s="108" t="s">
        <v>88</v>
      </c>
      <c r="N401" s="101" t="s">
        <v>88</v>
      </c>
      <c r="O401" s="101" t="s">
        <v>88</v>
      </c>
      <c r="P401" s="101" t="s">
        <v>88</v>
      </c>
      <c r="Q401" s="101" t="s">
        <v>88</v>
      </c>
      <c r="R401" s="101" t="s">
        <v>88</v>
      </c>
      <c r="S401" s="111" t="s">
        <v>88</v>
      </c>
      <c r="T401" s="111" t="s">
        <v>88</v>
      </c>
      <c r="U401" s="101" t="s">
        <v>88</v>
      </c>
      <c r="V401" s="101" t="s">
        <v>88</v>
      </c>
      <c r="W401" s="101" t="s">
        <v>88</v>
      </c>
      <c r="X401" s="102"/>
      <c r="Y401" s="101"/>
      <c r="Z401" s="101"/>
      <c r="AA401" s="101"/>
      <c r="AB401" s="101"/>
      <c r="AC401" s="102"/>
      <c r="AD401" s="101"/>
      <c r="AE401" s="101"/>
      <c r="AF401" s="102"/>
      <c r="AG401" s="101"/>
      <c r="AH401" s="101"/>
      <c r="AI401" s="101"/>
      <c r="AJ401" s="101"/>
      <c r="AK401" s="72"/>
      <c r="AL401" s="72"/>
    </row>
    <row r="402" s="72" customFormat="true" ht="15" hidden="false" customHeight="true" outlineLevel="0" collapsed="false">
      <c r="A402" s="59"/>
      <c r="B402" s="126"/>
      <c r="C402" s="117"/>
      <c r="D402" s="110" t="s">
        <v>468</v>
      </c>
      <c r="E402" s="110"/>
      <c r="F402" s="110"/>
      <c r="G402" s="110"/>
      <c r="H402" s="110"/>
      <c r="I402" s="110"/>
      <c r="J402" s="110"/>
      <c r="K402" s="110"/>
      <c r="L402" s="81"/>
      <c r="M402" s="108" t="s">
        <v>88</v>
      </c>
      <c r="N402" s="101" t="s">
        <v>88</v>
      </c>
      <c r="O402" s="101" t="s">
        <v>88</v>
      </c>
      <c r="P402" s="101" t="s">
        <v>88</v>
      </c>
      <c r="Q402" s="101" t="s">
        <v>88</v>
      </c>
      <c r="R402" s="101" t="s">
        <v>88</v>
      </c>
      <c r="S402" s="111" t="s">
        <v>88</v>
      </c>
      <c r="T402" s="111" t="s">
        <v>88</v>
      </c>
      <c r="U402" s="101" t="s">
        <v>88</v>
      </c>
      <c r="V402" s="101" t="s">
        <v>88</v>
      </c>
      <c r="W402" s="101" t="s">
        <v>88</v>
      </c>
      <c r="X402" s="102"/>
      <c r="Y402" s="102"/>
      <c r="Z402" s="102"/>
      <c r="AA402" s="109"/>
      <c r="AB402" s="109"/>
      <c r="AC402" s="102"/>
      <c r="AD402" s="102"/>
      <c r="AE402" s="102"/>
      <c r="AF402" s="102"/>
      <c r="AG402" s="102"/>
      <c r="AH402" s="102"/>
      <c r="AI402" s="109"/>
      <c r="AJ402" s="109"/>
      <c r="AM402" s="64"/>
      <c r="AN402" s="64"/>
      <c r="AO402" s="64"/>
    </row>
    <row r="403" customFormat="false" ht="15" hidden="false" customHeight="true" outlineLevel="0" collapsed="false">
      <c r="B403" s="126"/>
      <c r="C403" s="117"/>
      <c r="D403" s="110" t="s">
        <v>469</v>
      </c>
      <c r="E403" s="110"/>
      <c r="F403" s="110"/>
      <c r="G403" s="110"/>
      <c r="H403" s="110"/>
      <c r="I403" s="110"/>
      <c r="J403" s="110"/>
      <c r="K403" s="110"/>
      <c r="L403" s="81"/>
      <c r="M403" s="108" t="s">
        <v>88</v>
      </c>
      <c r="N403" s="101" t="s">
        <v>88</v>
      </c>
      <c r="O403" s="101" t="s">
        <v>88</v>
      </c>
      <c r="P403" s="101" t="s">
        <v>88</v>
      </c>
      <c r="Q403" s="101" t="s">
        <v>88</v>
      </c>
      <c r="R403" s="101" t="s">
        <v>88</v>
      </c>
      <c r="S403" s="111" t="s">
        <v>88</v>
      </c>
      <c r="T403" s="111" t="s">
        <v>88</v>
      </c>
      <c r="U403" s="101" t="s">
        <v>88</v>
      </c>
      <c r="V403" s="101" t="s">
        <v>88</v>
      </c>
      <c r="W403" s="101" t="s">
        <v>88</v>
      </c>
      <c r="X403" s="102"/>
      <c r="Y403" s="102"/>
      <c r="Z403" s="102"/>
      <c r="AA403" s="109"/>
      <c r="AB403" s="109"/>
      <c r="AC403" s="102"/>
      <c r="AD403" s="102"/>
      <c r="AE403" s="102"/>
      <c r="AF403" s="102"/>
      <c r="AG403" s="102"/>
      <c r="AH403" s="102"/>
      <c r="AI403" s="109"/>
      <c r="AJ403" s="109"/>
      <c r="AK403" s="72"/>
      <c r="AL403" s="72"/>
    </row>
    <row r="404" customFormat="false" ht="15" hidden="false" customHeight="true" outlineLevel="0" collapsed="false">
      <c r="B404" s="126"/>
      <c r="C404" s="117"/>
      <c r="D404" s="110" t="s">
        <v>470</v>
      </c>
      <c r="E404" s="110"/>
      <c r="F404" s="110"/>
      <c r="G404" s="110"/>
      <c r="H404" s="110"/>
      <c r="I404" s="110"/>
      <c r="J404" s="110"/>
      <c r="K404" s="110"/>
      <c r="L404" s="81"/>
      <c r="M404" s="108" t="s">
        <v>88</v>
      </c>
      <c r="N404" s="101" t="s">
        <v>88</v>
      </c>
      <c r="O404" s="101" t="s">
        <v>88</v>
      </c>
      <c r="P404" s="101" t="s">
        <v>88</v>
      </c>
      <c r="Q404" s="101" t="s">
        <v>88</v>
      </c>
      <c r="R404" s="101" t="s">
        <v>88</v>
      </c>
      <c r="S404" s="111" t="s">
        <v>88</v>
      </c>
      <c r="T404" s="111" t="s">
        <v>88</v>
      </c>
      <c r="U404" s="101" t="s">
        <v>88</v>
      </c>
      <c r="V404" s="101" t="s">
        <v>88</v>
      </c>
      <c r="W404" s="101" t="s">
        <v>88</v>
      </c>
      <c r="X404" s="101"/>
      <c r="Y404" s="101"/>
      <c r="Z404" s="101"/>
      <c r="AA404" s="101"/>
      <c r="AB404" s="101"/>
      <c r="AC404" s="101"/>
      <c r="AD404" s="101"/>
      <c r="AE404" s="101"/>
      <c r="AF404" s="101"/>
      <c r="AG404" s="101"/>
      <c r="AH404" s="101"/>
      <c r="AI404" s="101"/>
      <c r="AJ404" s="101"/>
      <c r="AK404" s="72"/>
      <c r="AL404" s="72"/>
    </row>
    <row r="405" s="72" customFormat="true" ht="15" hidden="false" customHeight="true" outlineLevel="0" collapsed="false">
      <c r="A405" s="59"/>
      <c r="B405" s="126"/>
      <c r="C405" s="117"/>
      <c r="D405" s="110" t="s">
        <v>471</v>
      </c>
      <c r="E405" s="110"/>
      <c r="F405" s="110"/>
      <c r="G405" s="110"/>
      <c r="H405" s="110"/>
      <c r="I405" s="110"/>
      <c r="J405" s="110"/>
      <c r="K405" s="110"/>
      <c r="L405" s="81"/>
      <c r="M405" s="108" t="s">
        <v>88</v>
      </c>
      <c r="N405" s="101" t="s">
        <v>88</v>
      </c>
      <c r="O405" s="101" t="s">
        <v>88</v>
      </c>
      <c r="P405" s="101" t="s">
        <v>88</v>
      </c>
      <c r="Q405" s="101" t="s">
        <v>88</v>
      </c>
      <c r="R405" s="101" t="s">
        <v>88</v>
      </c>
      <c r="S405" s="111" t="s">
        <v>88</v>
      </c>
      <c r="T405" s="111" t="s">
        <v>88</v>
      </c>
      <c r="U405" s="101" t="s">
        <v>88</v>
      </c>
      <c r="V405" s="101" t="s">
        <v>88</v>
      </c>
      <c r="W405" s="101" t="s">
        <v>88</v>
      </c>
      <c r="X405" s="102"/>
      <c r="Y405" s="102"/>
      <c r="Z405" s="102"/>
      <c r="AA405" s="109"/>
      <c r="AB405" s="109"/>
      <c r="AC405" s="102"/>
      <c r="AD405" s="102"/>
      <c r="AE405" s="102"/>
      <c r="AF405" s="102"/>
      <c r="AG405" s="102"/>
      <c r="AH405" s="102"/>
      <c r="AI405" s="109"/>
      <c r="AJ405" s="109"/>
      <c r="AM405" s="64"/>
      <c r="AN405" s="64"/>
      <c r="AO405" s="64"/>
    </row>
    <row r="406" customFormat="false" ht="15" hidden="false" customHeight="true" outlineLevel="0" collapsed="false">
      <c r="B406" s="126"/>
      <c r="C406" s="110" t="s">
        <v>472</v>
      </c>
      <c r="D406" s="110"/>
      <c r="E406" s="110"/>
      <c r="F406" s="110"/>
      <c r="G406" s="110"/>
      <c r="H406" s="110"/>
      <c r="I406" s="110"/>
      <c r="J406" s="110"/>
      <c r="K406" s="110"/>
      <c r="L406" s="81"/>
      <c r="M406" s="108" t="s">
        <v>88</v>
      </c>
      <c r="N406" s="101" t="s">
        <v>88</v>
      </c>
      <c r="O406" s="101" t="s">
        <v>88</v>
      </c>
      <c r="P406" s="101" t="s">
        <v>88</v>
      </c>
      <c r="Q406" s="101" t="s">
        <v>88</v>
      </c>
      <c r="R406" s="101" t="s">
        <v>88</v>
      </c>
      <c r="S406" s="111" t="s">
        <v>88</v>
      </c>
      <c r="T406" s="111" t="s">
        <v>88</v>
      </c>
      <c r="U406" s="101" t="s">
        <v>88</v>
      </c>
      <c r="V406" s="101" t="s">
        <v>88</v>
      </c>
      <c r="W406" s="101" t="s">
        <v>88</v>
      </c>
      <c r="X406" s="102"/>
      <c r="Y406" s="102"/>
      <c r="Z406" s="102"/>
      <c r="AA406" s="109"/>
      <c r="AB406" s="109"/>
      <c r="AC406" s="102"/>
      <c r="AD406" s="102"/>
      <c r="AE406" s="102"/>
      <c r="AF406" s="102"/>
      <c r="AG406" s="102"/>
      <c r="AH406" s="102"/>
      <c r="AI406" s="109"/>
      <c r="AJ406" s="109"/>
      <c r="AK406" s="72"/>
      <c r="AL406" s="72"/>
    </row>
    <row r="407" customFormat="false" ht="15" hidden="false" customHeight="true" outlineLevel="0" collapsed="false">
      <c r="B407" s="100" t="s">
        <v>473</v>
      </c>
      <c r="C407" s="100"/>
      <c r="D407" s="100"/>
      <c r="E407" s="100"/>
      <c r="F407" s="100"/>
      <c r="G407" s="100"/>
      <c r="H407" s="100"/>
      <c r="I407" s="100"/>
      <c r="J407" s="100"/>
      <c r="K407" s="100"/>
      <c r="L407" s="81"/>
      <c r="M407" s="108" t="s">
        <v>88</v>
      </c>
      <c r="N407" s="101" t="s">
        <v>88</v>
      </c>
      <c r="O407" s="101" t="s">
        <v>88</v>
      </c>
      <c r="P407" s="101" t="s">
        <v>88</v>
      </c>
      <c r="Q407" s="101" t="s">
        <v>88</v>
      </c>
      <c r="R407" s="101" t="s">
        <v>88</v>
      </c>
      <c r="S407" s="111" t="s">
        <v>88</v>
      </c>
      <c r="T407" s="111" t="s">
        <v>88</v>
      </c>
      <c r="U407" s="101" t="s">
        <v>88</v>
      </c>
      <c r="V407" s="101" t="s">
        <v>88</v>
      </c>
      <c r="W407" s="101" t="s">
        <v>88</v>
      </c>
      <c r="X407" s="102"/>
      <c r="Y407" s="102"/>
      <c r="Z407" s="102"/>
      <c r="AA407" s="109"/>
      <c r="AB407" s="109"/>
      <c r="AC407" s="102"/>
      <c r="AD407" s="102"/>
      <c r="AE407" s="102"/>
      <c r="AF407" s="102"/>
      <c r="AG407" s="102"/>
      <c r="AH407" s="102"/>
      <c r="AI407" s="109"/>
      <c r="AJ407" s="109"/>
      <c r="AK407" s="72"/>
      <c r="AL407" s="72"/>
    </row>
    <row r="408" s="72" customFormat="true" ht="15" hidden="false" customHeight="true" outlineLevel="0" collapsed="false">
      <c r="A408" s="59"/>
      <c r="B408" s="106"/>
      <c r="C408" s="110" t="s">
        <v>474</v>
      </c>
      <c r="D408" s="110"/>
      <c r="E408" s="110"/>
      <c r="F408" s="110"/>
      <c r="G408" s="110"/>
      <c r="H408" s="110"/>
      <c r="I408" s="110"/>
      <c r="J408" s="110"/>
      <c r="K408" s="110"/>
      <c r="L408" s="81"/>
      <c r="M408" s="101" t="n">
        <v>15635</v>
      </c>
      <c r="N408" s="101" t="n">
        <v>11696</v>
      </c>
      <c r="O408" s="101" t="n">
        <v>47</v>
      </c>
      <c r="P408" s="102" t="n">
        <v>17550</v>
      </c>
      <c r="Q408" s="102" t="n">
        <v>13098</v>
      </c>
      <c r="R408" s="102" t="n">
        <v>46</v>
      </c>
      <c r="S408" s="111" t="n">
        <v>-10.7039242632463</v>
      </c>
      <c r="T408" s="111" t="n">
        <v>-12.454827709065</v>
      </c>
      <c r="U408" s="102" t="n">
        <v>17550</v>
      </c>
      <c r="V408" s="102" t="n">
        <v>13098</v>
      </c>
      <c r="W408" s="102" t="n">
        <v>46</v>
      </c>
      <c r="X408" s="102" t="n">
        <v>21135</v>
      </c>
      <c r="Y408" s="102" t="n">
        <v>16087</v>
      </c>
      <c r="Z408" s="102" t="n">
        <v>46</v>
      </c>
      <c r="AA408" s="111" t="n">
        <v>-18.5802200534593</v>
      </c>
      <c r="AB408" s="111" t="n">
        <v>-19.8683378640835</v>
      </c>
      <c r="AC408" s="102" t="n">
        <v>21135</v>
      </c>
      <c r="AD408" s="102" t="n">
        <v>16087</v>
      </c>
      <c r="AE408" s="102" t="n">
        <v>46</v>
      </c>
      <c r="AF408" s="102" t="n">
        <v>24793</v>
      </c>
      <c r="AG408" s="102" t="n">
        <v>18015</v>
      </c>
      <c r="AH408" s="102" t="n">
        <v>47</v>
      </c>
      <c r="AI408" s="111" t="n">
        <v>-10.7021926172634</v>
      </c>
      <c r="AJ408" s="111" t="n">
        <v>-10.4928541538745</v>
      </c>
      <c r="AL408" s="112"/>
      <c r="AM408" s="113"/>
      <c r="AN408" s="114"/>
      <c r="AO408" s="114"/>
    </row>
    <row r="409" s="72" customFormat="true" ht="15" hidden="false" customHeight="true" outlineLevel="0" collapsed="false">
      <c r="A409" s="59"/>
      <c r="B409" s="106"/>
      <c r="C409" s="80"/>
      <c r="D409" s="110" t="s">
        <v>475</v>
      </c>
      <c r="E409" s="110"/>
      <c r="F409" s="110"/>
      <c r="G409" s="110"/>
      <c r="H409" s="110"/>
      <c r="I409" s="110"/>
      <c r="J409" s="110"/>
      <c r="K409" s="110"/>
      <c r="L409" s="81"/>
      <c r="M409" s="101" t="n">
        <v>3536</v>
      </c>
      <c r="N409" s="101" t="n">
        <v>2193</v>
      </c>
      <c r="O409" s="101" t="n">
        <v>47</v>
      </c>
      <c r="P409" s="102" t="n">
        <v>3105</v>
      </c>
      <c r="Q409" s="102" t="n">
        <v>1620</v>
      </c>
      <c r="R409" s="102" t="n">
        <v>47</v>
      </c>
      <c r="S409" s="111" t="n">
        <v>35.3703703703704</v>
      </c>
      <c r="T409" s="111" t="n">
        <v>26.1606434020227</v>
      </c>
      <c r="U409" s="102" t="n">
        <v>3105</v>
      </c>
      <c r="V409" s="102" t="n">
        <v>1620</v>
      </c>
      <c r="W409" s="102" t="n">
        <v>47</v>
      </c>
      <c r="X409" s="102" t="n">
        <v>4092</v>
      </c>
      <c r="Y409" s="102" t="n">
        <v>3066</v>
      </c>
      <c r="Z409" s="102" t="n">
        <v>47</v>
      </c>
      <c r="AA409" s="111" t="n">
        <v>-47.1624266144814</v>
      </c>
      <c r="AB409" s="111" t="n">
        <v>-49.9494634523989</v>
      </c>
      <c r="AC409" s="102" t="n">
        <v>4092</v>
      </c>
      <c r="AD409" s="102" t="n">
        <v>3066</v>
      </c>
      <c r="AE409" s="102" t="n">
        <v>47</v>
      </c>
      <c r="AF409" s="102" t="n">
        <v>5338</v>
      </c>
      <c r="AG409" s="102" t="n">
        <v>3125</v>
      </c>
      <c r="AH409" s="102" t="n">
        <v>47</v>
      </c>
      <c r="AI409" s="111" t="n">
        <v>-1.888</v>
      </c>
      <c r="AJ409" s="111" t="n">
        <v>-5.40012993039445</v>
      </c>
      <c r="AL409" s="112"/>
      <c r="AM409" s="113"/>
      <c r="AN409" s="114"/>
      <c r="AO409" s="114"/>
    </row>
    <row r="410" s="72" customFormat="true" ht="15" hidden="false" customHeight="true" outlineLevel="0" collapsed="false">
      <c r="A410" s="59"/>
      <c r="B410" s="106"/>
      <c r="C410" s="80"/>
      <c r="D410" s="110" t="s">
        <v>476</v>
      </c>
      <c r="E410" s="110"/>
      <c r="F410" s="110"/>
      <c r="G410" s="110"/>
      <c r="H410" s="110"/>
      <c r="I410" s="110"/>
      <c r="J410" s="110"/>
      <c r="K410" s="110"/>
      <c r="L410" s="81"/>
      <c r="M410" s="101" t="n">
        <v>19</v>
      </c>
      <c r="N410" s="101" t="n">
        <v>7</v>
      </c>
      <c r="O410" s="101" t="n">
        <v>21</v>
      </c>
      <c r="P410" s="102" t="n">
        <v>13</v>
      </c>
      <c r="Q410" s="102" t="n">
        <v>118</v>
      </c>
      <c r="R410" s="102" t="n">
        <v>3</v>
      </c>
      <c r="S410" s="111" t="n">
        <v>-94.0677966101695</v>
      </c>
      <c r="T410" s="111" t="n">
        <v>-94.1560734463277</v>
      </c>
      <c r="U410" s="102" t="n">
        <v>13</v>
      </c>
      <c r="V410" s="102" t="n">
        <v>118</v>
      </c>
      <c r="W410" s="102" t="n">
        <v>3</v>
      </c>
      <c r="X410" s="102"/>
      <c r="Y410" s="102"/>
      <c r="Z410" s="102"/>
      <c r="AA410" s="111"/>
      <c r="AB410" s="111"/>
      <c r="AC410" s="102"/>
      <c r="AD410" s="102"/>
      <c r="AE410" s="102"/>
      <c r="AF410" s="102"/>
      <c r="AG410" s="102"/>
      <c r="AH410" s="102"/>
      <c r="AI410" s="111"/>
      <c r="AJ410" s="111"/>
      <c r="AL410" s="112"/>
      <c r="AM410" s="113"/>
      <c r="AN410" s="114"/>
      <c r="AO410" s="114"/>
    </row>
    <row r="411" s="72" customFormat="true" ht="15" hidden="false" customHeight="true" outlineLevel="0" collapsed="false">
      <c r="A411" s="59"/>
      <c r="B411" s="106"/>
      <c r="C411" s="80"/>
      <c r="D411" s="110" t="s">
        <v>477</v>
      </c>
      <c r="E411" s="110"/>
      <c r="F411" s="110"/>
      <c r="G411" s="110"/>
      <c r="H411" s="110"/>
      <c r="I411" s="110"/>
      <c r="J411" s="110"/>
      <c r="K411" s="110"/>
      <c r="L411" s="81"/>
      <c r="M411" s="101" t="n">
        <v>1</v>
      </c>
      <c r="N411" s="101" t="n">
        <v>1</v>
      </c>
      <c r="O411" s="101" t="n">
        <v>7</v>
      </c>
      <c r="P411" s="102" t="n">
        <v>1</v>
      </c>
      <c r="Q411" s="102" t="n">
        <v>0</v>
      </c>
      <c r="R411" s="102" t="n">
        <v>16</v>
      </c>
      <c r="S411" s="111" t="s">
        <v>88</v>
      </c>
      <c r="T411" s="111" t="s">
        <v>88</v>
      </c>
      <c r="U411" s="102" t="n">
        <v>1</v>
      </c>
      <c r="V411" s="102" t="n">
        <v>0</v>
      </c>
      <c r="W411" s="102" t="n">
        <v>16</v>
      </c>
      <c r="X411" s="102"/>
      <c r="Y411" s="102"/>
      <c r="Z411" s="102"/>
      <c r="AA411" s="111"/>
      <c r="AB411" s="111"/>
      <c r="AC411" s="102"/>
      <c r="AD411" s="102"/>
      <c r="AE411" s="102"/>
      <c r="AF411" s="102"/>
      <c r="AG411" s="102"/>
      <c r="AH411" s="102"/>
      <c r="AI411" s="111"/>
      <c r="AJ411" s="111"/>
      <c r="AL411" s="112"/>
      <c r="AM411" s="113"/>
      <c r="AN411" s="114"/>
      <c r="AO411" s="114"/>
    </row>
    <row r="412" s="72" customFormat="true" ht="15" hidden="false" customHeight="true" outlineLevel="0" collapsed="false">
      <c r="A412" s="59"/>
      <c r="B412" s="106"/>
      <c r="C412" s="80"/>
      <c r="D412" s="110" t="s">
        <v>478</v>
      </c>
      <c r="E412" s="110"/>
      <c r="F412" s="110"/>
      <c r="G412" s="110"/>
      <c r="H412" s="110"/>
      <c r="I412" s="110"/>
      <c r="J412" s="110"/>
      <c r="K412" s="110"/>
      <c r="L412" s="81"/>
      <c r="M412" s="101" t="n">
        <v>198</v>
      </c>
      <c r="N412" s="101" t="n">
        <v>77</v>
      </c>
      <c r="O412" s="101" t="n">
        <v>45</v>
      </c>
      <c r="P412" s="102" t="n">
        <v>227</v>
      </c>
      <c r="Q412" s="102" t="n">
        <v>77</v>
      </c>
      <c r="R412" s="102" t="n">
        <v>47</v>
      </c>
      <c r="S412" s="111" t="n">
        <v>0</v>
      </c>
      <c r="T412" s="111" t="n">
        <v>4.60251046025104</v>
      </c>
      <c r="U412" s="102" t="n">
        <v>227</v>
      </c>
      <c r="V412" s="102" t="n">
        <v>77</v>
      </c>
      <c r="W412" s="102" t="n">
        <v>47</v>
      </c>
      <c r="X412" s="102" t="n">
        <v>288</v>
      </c>
      <c r="Y412" s="102" t="n">
        <v>237</v>
      </c>
      <c r="Z412" s="102" t="n">
        <v>33</v>
      </c>
      <c r="AA412" s="111" t="n">
        <v>-67.5105485232068</v>
      </c>
      <c r="AB412" s="111" t="n">
        <v>-65.3260923406689</v>
      </c>
      <c r="AC412" s="102" t="n">
        <v>288</v>
      </c>
      <c r="AD412" s="102" t="n">
        <v>237</v>
      </c>
      <c r="AE412" s="102" t="n">
        <v>33</v>
      </c>
      <c r="AF412" s="102" t="n">
        <v>414</v>
      </c>
      <c r="AG412" s="102" t="n">
        <v>293</v>
      </c>
      <c r="AH412" s="102" t="n">
        <v>38</v>
      </c>
      <c r="AI412" s="111" t="n">
        <v>-19.1126279863481</v>
      </c>
      <c r="AJ412" s="111" t="n">
        <v>-12.7949541591381</v>
      </c>
      <c r="AL412" s="112"/>
      <c r="AM412" s="113"/>
      <c r="AN412" s="114"/>
      <c r="AO412" s="114"/>
    </row>
    <row r="413" s="72" customFormat="true" ht="15" hidden="false" customHeight="true" outlineLevel="0" collapsed="false">
      <c r="A413" s="59"/>
      <c r="B413" s="106"/>
      <c r="C413" s="80"/>
      <c r="D413" s="110" t="s">
        <v>479</v>
      </c>
      <c r="E413" s="110"/>
      <c r="F413" s="110"/>
      <c r="G413" s="110"/>
      <c r="H413" s="110"/>
      <c r="I413" s="110"/>
      <c r="J413" s="110"/>
      <c r="K413" s="110"/>
      <c r="L413" s="81"/>
      <c r="M413" s="101" t="n">
        <v>391</v>
      </c>
      <c r="N413" s="101" t="n">
        <v>213</v>
      </c>
      <c r="O413" s="101" t="n">
        <v>46</v>
      </c>
      <c r="P413" s="102" t="n">
        <v>569</v>
      </c>
      <c r="Q413" s="102" t="n">
        <v>282</v>
      </c>
      <c r="R413" s="102" t="n">
        <v>47</v>
      </c>
      <c r="S413" s="111" t="n">
        <v>-24.468085106383</v>
      </c>
      <c r="T413" s="111" t="n">
        <v>-25.9491030454735</v>
      </c>
      <c r="U413" s="102" t="n">
        <v>569</v>
      </c>
      <c r="V413" s="102" t="n">
        <v>282</v>
      </c>
      <c r="W413" s="102" t="n">
        <v>47</v>
      </c>
      <c r="X413" s="102" t="n">
        <v>659</v>
      </c>
      <c r="Y413" s="102" t="n">
        <v>365</v>
      </c>
      <c r="Z413" s="102" t="n">
        <v>46</v>
      </c>
      <c r="AA413" s="111" t="n">
        <v>-22.7397260273973</v>
      </c>
      <c r="AB413" s="111" t="n">
        <v>-24.1058212449875</v>
      </c>
      <c r="AC413" s="102" t="n">
        <v>659</v>
      </c>
      <c r="AD413" s="102" t="n">
        <v>365</v>
      </c>
      <c r="AE413" s="102" t="n">
        <v>46</v>
      </c>
      <c r="AF413" s="102" t="n">
        <v>840</v>
      </c>
      <c r="AG413" s="102" t="n">
        <v>467</v>
      </c>
      <c r="AH413" s="102" t="n">
        <v>46</v>
      </c>
      <c r="AI413" s="111" t="n">
        <v>-21.8415417558887</v>
      </c>
      <c r="AJ413" s="111" t="n">
        <v>-23.4608817777802</v>
      </c>
      <c r="AL413" s="112"/>
      <c r="AM413" s="113"/>
      <c r="AN413" s="114"/>
      <c r="AO413" s="114"/>
    </row>
    <row r="414" s="72" customFormat="true" ht="15" hidden="false" customHeight="true" outlineLevel="0" collapsed="false">
      <c r="A414" s="59"/>
      <c r="B414" s="106"/>
      <c r="C414" s="80"/>
      <c r="D414" s="110" t="s">
        <v>480</v>
      </c>
      <c r="E414" s="110"/>
      <c r="F414" s="110"/>
      <c r="G414" s="110"/>
      <c r="H414" s="110"/>
      <c r="I414" s="110"/>
      <c r="J414" s="110"/>
      <c r="K414" s="110"/>
      <c r="L414" s="81"/>
      <c r="M414" s="101" t="n">
        <v>109</v>
      </c>
      <c r="N414" s="101" t="n">
        <v>54</v>
      </c>
      <c r="O414" s="101" t="n">
        <v>36</v>
      </c>
      <c r="P414" s="102" t="n">
        <v>72</v>
      </c>
      <c r="Q414" s="102" t="n">
        <v>139</v>
      </c>
      <c r="R414" s="102" t="n">
        <v>6</v>
      </c>
      <c r="S414" s="111" t="n">
        <v>-61.1510791366907</v>
      </c>
      <c r="T414" s="111" t="n">
        <v>-62.6093158197215</v>
      </c>
      <c r="U414" s="102" t="n">
        <v>72</v>
      </c>
      <c r="V414" s="102" t="n">
        <v>139</v>
      </c>
      <c r="W414" s="102" t="n">
        <v>6</v>
      </c>
      <c r="X414" s="102"/>
      <c r="Y414" s="102"/>
      <c r="Z414" s="102"/>
      <c r="AA414" s="111"/>
      <c r="AB414" s="111"/>
      <c r="AC414" s="102"/>
      <c r="AD414" s="102"/>
      <c r="AE414" s="102"/>
      <c r="AF414" s="102"/>
      <c r="AG414" s="102"/>
      <c r="AH414" s="102"/>
      <c r="AI414" s="111"/>
      <c r="AJ414" s="111"/>
      <c r="AL414" s="112"/>
      <c r="AM414" s="113"/>
      <c r="AN414" s="114"/>
      <c r="AO414" s="114"/>
    </row>
    <row r="415" s="72" customFormat="true" ht="15" hidden="false" customHeight="true" outlineLevel="0" collapsed="false">
      <c r="A415" s="59"/>
      <c r="B415" s="106"/>
      <c r="C415" s="80"/>
      <c r="D415" s="110" t="s">
        <v>481</v>
      </c>
      <c r="E415" s="110"/>
      <c r="F415" s="110"/>
      <c r="G415" s="110"/>
      <c r="H415" s="110"/>
      <c r="I415" s="110"/>
      <c r="J415" s="110"/>
      <c r="K415" s="110"/>
      <c r="L415" s="81"/>
      <c r="M415" s="101" t="n">
        <v>129</v>
      </c>
      <c r="N415" s="101" t="n">
        <v>18</v>
      </c>
      <c r="O415" s="101" t="n">
        <v>46</v>
      </c>
      <c r="P415" s="102" t="n">
        <v>77</v>
      </c>
      <c r="Q415" s="102" t="n">
        <v>61</v>
      </c>
      <c r="R415" s="102" t="n">
        <v>30</v>
      </c>
      <c r="S415" s="111" t="n">
        <v>-70.4918032786885</v>
      </c>
      <c r="T415" s="111" t="n">
        <v>-69.4848017359757</v>
      </c>
      <c r="U415" s="102" t="n">
        <v>77</v>
      </c>
      <c r="V415" s="102" t="n">
        <v>61</v>
      </c>
      <c r="W415" s="102" t="n">
        <v>30</v>
      </c>
      <c r="X415" s="102"/>
      <c r="Y415" s="102"/>
      <c r="Z415" s="102"/>
      <c r="AA415" s="111"/>
      <c r="AB415" s="111"/>
      <c r="AC415" s="102"/>
      <c r="AD415" s="102"/>
      <c r="AE415" s="102"/>
      <c r="AF415" s="102"/>
      <c r="AG415" s="102"/>
      <c r="AH415" s="102"/>
      <c r="AI415" s="111"/>
      <c r="AJ415" s="111"/>
      <c r="AL415" s="112"/>
      <c r="AM415" s="113"/>
      <c r="AN415" s="114"/>
      <c r="AO415" s="114"/>
    </row>
    <row r="416" s="72" customFormat="true" ht="15" hidden="false" customHeight="true" outlineLevel="0" collapsed="false">
      <c r="A416" s="59"/>
      <c r="B416" s="106"/>
      <c r="C416" s="80"/>
      <c r="D416" s="110" t="s">
        <v>482</v>
      </c>
      <c r="E416" s="110"/>
      <c r="F416" s="110"/>
      <c r="G416" s="110"/>
      <c r="H416" s="110"/>
      <c r="I416" s="110"/>
      <c r="J416" s="110"/>
      <c r="K416" s="110"/>
      <c r="L416" s="81"/>
      <c r="M416" s="101" t="n">
        <v>2</v>
      </c>
      <c r="N416" s="101" t="s">
        <v>88</v>
      </c>
      <c r="O416" s="101" t="s">
        <v>88</v>
      </c>
      <c r="P416" s="101" t="n">
        <v>2</v>
      </c>
      <c r="Q416" s="101" t="s">
        <v>88</v>
      </c>
      <c r="R416" s="101" t="s">
        <v>88</v>
      </c>
      <c r="S416" s="101" t="s">
        <v>88</v>
      </c>
      <c r="T416" s="101" t="s">
        <v>88</v>
      </c>
      <c r="U416" s="102" t="n">
        <v>2</v>
      </c>
      <c r="V416" s="101" t="s">
        <v>88</v>
      </c>
      <c r="W416" s="101" t="s">
        <v>88</v>
      </c>
      <c r="X416" s="102"/>
      <c r="Y416" s="102"/>
      <c r="Z416" s="102"/>
      <c r="AA416" s="111"/>
      <c r="AB416" s="111"/>
      <c r="AC416" s="102"/>
      <c r="AD416" s="102"/>
      <c r="AE416" s="102"/>
      <c r="AF416" s="102"/>
      <c r="AG416" s="102"/>
      <c r="AH416" s="102"/>
      <c r="AI416" s="111"/>
      <c r="AJ416" s="111"/>
      <c r="AL416" s="112"/>
      <c r="AM416" s="113"/>
      <c r="AN416" s="114"/>
      <c r="AO416" s="114"/>
    </row>
    <row r="417" s="72" customFormat="true" ht="15" hidden="false" customHeight="true" outlineLevel="0" collapsed="false">
      <c r="A417" s="59"/>
      <c r="B417" s="106"/>
      <c r="C417" s="80"/>
      <c r="D417" s="110" t="s">
        <v>483</v>
      </c>
      <c r="E417" s="110"/>
      <c r="F417" s="110"/>
      <c r="G417" s="110"/>
      <c r="H417" s="110"/>
      <c r="I417" s="110"/>
      <c r="J417" s="110"/>
      <c r="K417" s="110"/>
      <c r="L417" s="81"/>
      <c r="M417" s="101" t="n">
        <v>731</v>
      </c>
      <c r="N417" s="101" t="n">
        <v>1061</v>
      </c>
      <c r="O417" s="101" t="n">
        <v>7</v>
      </c>
      <c r="P417" s="102" t="n">
        <v>707</v>
      </c>
      <c r="Q417" s="102" t="n">
        <v>383</v>
      </c>
      <c r="R417" s="102" t="n">
        <v>46</v>
      </c>
      <c r="S417" s="111" t="n">
        <v>177.023498694517</v>
      </c>
      <c r="T417" s="111" t="n">
        <v>162.581515350253</v>
      </c>
      <c r="U417" s="102" t="n">
        <v>707</v>
      </c>
      <c r="V417" s="102" t="n">
        <v>383</v>
      </c>
      <c r="W417" s="102" t="n">
        <v>46</v>
      </c>
      <c r="X417" s="102" t="n">
        <v>793</v>
      </c>
      <c r="Y417" s="102" t="n">
        <v>659</v>
      </c>
      <c r="Z417" s="102" t="n">
        <v>34</v>
      </c>
      <c r="AA417" s="111" t="n">
        <v>-41.8816388467375</v>
      </c>
      <c r="AB417" s="111" t="n">
        <v>-40.8163328378182</v>
      </c>
      <c r="AC417" s="102" t="n">
        <v>793</v>
      </c>
      <c r="AD417" s="102" t="n">
        <v>659</v>
      </c>
      <c r="AE417" s="102" t="n">
        <v>34</v>
      </c>
      <c r="AF417" s="102" t="n">
        <v>1005</v>
      </c>
      <c r="AG417" s="102" t="n">
        <v>354</v>
      </c>
      <c r="AH417" s="102" t="n">
        <v>47</v>
      </c>
      <c r="AI417" s="111" t="n">
        <v>86.1581920903955</v>
      </c>
      <c r="AJ417" s="111" t="n">
        <v>100.715293923839</v>
      </c>
      <c r="AL417" s="112"/>
      <c r="AM417" s="113"/>
      <c r="AN417" s="114"/>
      <c r="AO417" s="114"/>
    </row>
    <row r="418" s="72" customFormat="true" ht="15" hidden="false" customHeight="true" outlineLevel="0" collapsed="false">
      <c r="A418" s="59"/>
      <c r="B418" s="106"/>
      <c r="C418" s="80"/>
      <c r="D418" s="110" t="s">
        <v>484</v>
      </c>
      <c r="E418" s="110"/>
      <c r="F418" s="110"/>
      <c r="G418" s="110"/>
      <c r="H418" s="110"/>
      <c r="I418" s="110"/>
      <c r="J418" s="110"/>
      <c r="K418" s="110"/>
      <c r="L418" s="81"/>
      <c r="M418" s="101" t="n">
        <v>280</v>
      </c>
      <c r="N418" s="101" t="n">
        <v>165</v>
      </c>
      <c r="O418" s="101" t="n">
        <v>40</v>
      </c>
      <c r="P418" s="102" t="n">
        <v>277</v>
      </c>
      <c r="Q418" s="102" t="n">
        <v>139</v>
      </c>
      <c r="R418" s="102" t="n">
        <v>41</v>
      </c>
      <c r="S418" s="111" t="n">
        <v>18.705035971223</v>
      </c>
      <c r="T418" s="111" t="n">
        <v>16.3774862462971</v>
      </c>
      <c r="U418" s="102" t="n">
        <v>277</v>
      </c>
      <c r="V418" s="102" t="n">
        <v>139</v>
      </c>
      <c r="W418" s="102" t="n">
        <v>41</v>
      </c>
      <c r="X418" s="102" t="n">
        <v>502</v>
      </c>
      <c r="Y418" s="102" t="n">
        <v>305</v>
      </c>
      <c r="Z418" s="102" t="n">
        <v>44</v>
      </c>
      <c r="AA418" s="111" t="n">
        <v>-54.4262295081967</v>
      </c>
      <c r="AB418" s="111" t="n">
        <v>-55.1472384019365</v>
      </c>
      <c r="AC418" s="102" t="n">
        <v>502</v>
      </c>
      <c r="AD418" s="102" t="n">
        <v>305</v>
      </c>
      <c r="AE418" s="102" t="n">
        <v>44</v>
      </c>
      <c r="AF418" s="102" t="n">
        <v>596</v>
      </c>
      <c r="AG418" s="102" t="n">
        <v>354</v>
      </c>
      <c r="AH418" s="102" t="n">
        <v>47</v>
      </c>
      <c r="AI418" s="111" t="n">
        <v>-13.8418079096045</v>
      </c>
      <c r="AJ418" s="111" t="n">
        <v>-13.6398295624402</v>
      </c>
      <c r="AL418" s="112"/>
      <c r="AM418" s="113"/>
      <c r="AN418" s="114"/>
      <c r="AO418" s="114"/>
    </row>
    <row r="419" s="72" customFormat="true" ht="15" hidden="false" customHeight="true" outlineLevel="0" collapsed="false">
      <c r="A419" s="59"/>
      <c r="B419" s="106"/>
      <c r="C419" s="80"/>
      <c r="D419" s="110" t="s">
        <v>485</v>
      </c>
      <c r="E419" s="110"/>
      <c r="F419" s="110"/>
      <c r="G419" s="110"/>
      <c r="H419" s="110"/>
      <c r="I419" s="110"/>
      <c r="J419" s="110"/>
      <c r="K419" s="110"/>
      <c r="L419" s="81"/>
      <c r="M419" s="101" t="n">
        <v>6340</v>
      </c>
      <c r="N419" s="101" t="n">
        <v>5881</v>
      </c>
      <c r="O419" s="101" t="n">
        <v>34</v>
      </c>
      <c r="P419" s="102" t="n">
        <v>8488</v>
      </c>
      <c r="Q419" s="102" t="n">
        <v>7678</v>
      </c>
      <c r="R419" s="102" t="n">
        <v>35</v>
      </c>
      <c r="S419" s="111" t="n">
        <v>-23.4045324303204</v>
      </c>
      <c r="T419" s="111" t="n">
        <v>-24.9064043434514</v>
      </c>
      <c r="U419" s="102" t="n">
        <v>8488</v>
      </c>
      <c r="V419" s="102" t="n">
        <v>7678</v>
      </c>
      <c r="W419" s="102" t="n">
        <v>35</v>
      </c>
      <c r="X419" s="102" t="n">
        <v>10462</v>
      </c>
      <c r="Y419" s="102" t="n">
        <v>9128</v>
      </c>
      <c r="Z419" s="102" t="n">
        <v>41</v>
      </c>
      <c r="AA419" s="111" t="n">
        <v>-15.8851884312007</v>
      </c>
      <c r="AB419" s="111" t="n">
        <v>-17.2159435252357</v>
      </c>
      <c r="AC419" s="102" t="n">
        <v>10462</v>
      </c>
      <c r="AD419" s="102" t="n">
        <v>9128</v>
      </c>
      <c r="AE419" s="102" t="n">
        <v>41</v>
      </c>
      <c r="AF419" s="102" t="n">
        <v>12145</v>
      </c>
      <c r="AG419" s="102" t="n">
        <v>10454</v>
      </c>
      <c r="AH419" s="102" t="n">
        <v>43</v>
      </c>
      <c r="AI419" s="111" t="n">
        <v>-12.6841400420892</v>
      </c>
      <c r="AJ419" s="111" t="n">
        <v>-12.4794478050813</v>
      </c>
      <c r="AL419" s="112"/>
      <c r="AM419" s="113"/>
      <c r="AN419" s="114"/>
      <c r="AO419" s="114"/>
    </row>
    <row r="420" s="72" customFormat="true" ht="15" hidden="false" customHeight="true" outlineLevel="0" collapsed="false">
      <c r="A420" s="59"/>
      <c r="B420" s="106"/>
      <c r="C420" s="80"/>
      <c r="D420" s="110" t="s">
        <v>486</v>
      </c>
      <c r="E420" s="110"/>
      <c r="F420" s="110"/>
      <c r="G420" s="110"/>
      <c r="H420" s="110"/>
      <c r="I420" s="110"/>
      <c r="J420" s="110"/>
      <c r="K420" s="110"/>
      <c r="L420" s="81"/>
      <c r="M420" s="101" t="n">
        <v>3899</v>
      </c>
      <c r="N420" s="101" t="n">
        <v>2026</v>
      </c>
      <c r="O420" s="101" t="n">
        <v>42</v>
      </c>
      <c r="P420" s="102" t="n">
        <v>4012</v>
      </c>
      <c r="Q420" s="102" t="n">
        <v>2602</v>
      </c>
      <c r="R420" s="102" t="n">
        <v>35</v>
      </c>
      <c r="S420" s="111" t="n">
        <v>-22.1368178324366</v>
      </c>
      <c r="T420" s="111" t="n">
        <v>-23.6635468945457</v>
      </c>
      <c r="U420" s="102" t="n">
        <v>4012</v>
      </c>
      <c r="V420" s="102" t="n">
        <v>2602</v>
      </c>
      <c r="W420" s="102" t="n">
        <v>35</v>
      </c>
      <c r="X420" s="102" t="n">
        <v>4339</v>
      </c>
      <c r="Y420" s="102" t="n">
        <v>2327</v>
      </c>
      <c r="Z420" s="102" t="n">
        <v>45</v>
      </c>
      <c r="AA420" s="111" t="n">
        <v>11.8177911474001</v>
      </c>
      <c r="AB420" s="111" t="n">
        <v>10.0487555590431</v>
      </c>
      <c r="AC420" s="102" t="n">
        <v>4339</v>
      </c>
      <c r="AD420" s="102" t="n">
        <v>2327</v>
      </c>
      <c r="AE420" s="102" t="n">
        <v>45</v>
      </c>
      <c r="AF420" s="102" t="n">
        <v>4455</v>
      </c>
      <c r="AG420" s="102" t="n">
        <v>2968</v>
      </c>
      <c r="AH420" s="102" t="n">
        <v>42</v>
      </c>
      <c r="AI420" s="111" t="n">
        <v>-21.5970350404313</v>
      </c>
      <c r="AJ420" s="111" t="n">
        <v>-21.4132370649735</v>
      </c>
      <c r="AL420" s="112"/>
      <c r="AM420" s="113"/>
      <c r="AN420" s="114"/>
      <c r="AO420" s="114"/>
    </row>
    <row r="421" customFormat="false" ht="15" hidden="false" customHeight="true" outlineLevel="0" collapsed="false">
      <c r="B421" s="106"/>
      <c r="C421" s="80"/>
      <c r="D421" s="80"/>
      <c r="E421" s="80"/>
      <c r="F421" s="110" t="s">
        <v>487</v>
      </c>
      <c r="G421" s="110"/>
      <c r="H421" s="110"/>
      <c r="I421" s="110"/>
      <c r="J421" s="110"/>
      <c r="K421" s="110"/>
      <c r="L421" s="81"/>
      <c r="M421" s="101" t="n">
        <v>555</v>
      </c>
      <c r="N421" s="101" t="n">
        <v>526</v>
      </c>
      <c r="O421" s="101" t="n">
        <v>37</v>
      </c>
      <c r="P421" s="101" t="n">
        <v>581</v>
      </c>
      <c r="Q421" s="101" t="n">
        <v>792</v>
      </c>
      <c r="R421" s="101" t="n">
        <v>13</v>
      </c>
      <c r="S421" s="111" t="n">
        <v>-33.5858585858586</v>
      </c>
      <c r="T421" s="111" t="n">
        <v>-34.8880966528025</v>
      </c>
      <c r="U421" s="101" t="n">
        <v>581</v>
      </c>
      <c r="V421" s="101" t="n">
        <v>792</v>
      </c>
      <c r="W421" s="101" t="n">
        <v>13</v>
      </c>
      <c r="X421" s="101"/>
      <c r="Y421" s="101"/>
      <c r="Z421" s="101"/>
      <c r="AA421" s="111"/>
      <c r="AB421" s="111"/>
      <c r="AC421" s="101"/>
      <c r="AD421" s="101"/>
      <c r="AE421" s="101"/>
      <c r="AF421" s="101"/>
      <c r="AG421" s="101"/>
      <c r="AH421" s="101"/>
      <c r="AI421" s="111"/>
      <c r="AJ421" s="101"/>
      <c r="AL421" s="112"/>
      <c r="AM421" s="113"/>
      <c r="AN421" s="114"/>
      <c r="AO421" s="114"/>
    </row>
    <row r="422" customFormat="false" ht="15" hidden="false" customHeight="true" outlineLevel="0" collapsed="false">
      <c r="B422" s="106"/>
      <c r="C422" s="80"/>
      <c r="D422" s="80"/>
      <c r="E422" s="80"/>
      <c r="F422" s="110" t="s">
        <v>488</v>
      </c>
      <c r="G422" s="110"/>
      <c r="H422" s="110"/>
      <c r="I422" s="110"/>
      <c r="J422" s="110"/>
      <c r="K422" s="110"/>
      <c r="L422" s="81"/>
      <c r="M422" s="101" t="n">
        <v>2366</v>
      </c>
      <c r="N422" s="101" t="n">
        <v>948</v>
      </c>
      <c r="O422" s="101" t="n">
        <v>18</v>
      </c>
      <c r="P422" s="101" t="n">
        <v>2215</v>
      </c>
      <c r="Q422" s="101" t="n">
        <v>725</v>
      </c>
      <c r="R422" s="101" t="n">
        <v>21</v>
      </c>
      <c r="S422" s="111" t="n">
        <v>30.7586206896552</v>
      </c>
      <c r="T422" s="111" t="n">
        <v>28.1947261663286</v>
      </c>
      <c r="U422" s="101" t="n">
        <v>2215</v>
      </c>
      <c r="V422" s="101" t="n">
        <v>725</v>
      </c>
      <c r="W422" s="101" t="n">
        <v>21</v>
      </c>
      <c r="X422" s="101"/>
      <c r="Y422" s="101"/>
      <c r="Z422" s="101"/>
      <c r="AA422" s="111"/>
      <c r="AB422" s="111"/>
      <c r="AC422" s="101"/>
      <c r="AD422" s="101"/>
      <c r="AE422" s="101"/>
      <c r="AF422" s="101"/>
      <c r="AG422" s="101"/>
      <c r="AH422" s="101"/>
      <c r="AI422" s="111"/>
      <c r="AJ422" s="101"/>
      <c r="AL422" s="112"/>
      <c r="AM422" s="113"/>
      <c r="AN422" s="114"/>
      <c r="AO422" s="114"/>
    </row>
    <row r="423" customFormat="false" ht="15" hidden="false" customHeight="true" outlineLevel="0" collapsed="false">
      <c r="B423" s="106"/>
      <c r="C423" s="80"/>
      <c r="D423" s="80"/>
      <c r="E423" s="80"/>
      <c r="F423" s="110" t="s">
        <v>489</v>
      </c>
      <c r="G423" s="110"/>
      <c r="H423" s="110"/>
      <c r="I423" s="110"/>
      <c r="J423" s="110"/>
      <c r="K423" s="110"/>
      <c r="L423" s="81"/>
      <c r="M423" s="101" t="n">
        <v>977</v>
      </c>
      <c r="N423" s="101" t="n">
        <v>552</v>
      </c>
      <c r="O423" s="101" t="n">
        <v>47</v>
      </c>
      <c r="P423" s="101" t="n">
        <v>1216</v>
      </c>
      <c r="Q423" s="101" t="n">
        <v>1085</v>
      </c>
      <c r="R423" s="101" t="n">
        <v>35</v>
      </c>
      <c r="S423" s="111" t="n">
        <v>-49.1244239631336</v>
      </c>
      <c r="T423" s="111" t="n">
        <v>-50.121984277582</v>
      </c>
      <c r="U423" s="101" t="n">
        <v>1216</v>
      </c>
      <c r="V423" s="101" t="n">
        <v>1085</v>
      </c>
      <c r="W423" s="101" t="n">
        <v>35</v>
      </c>
      <c r="X423" s="101"/>
      <c r="Y423" s="101"/>
      <c r="Z423" s="101"/>
      <c r="AA423" s="111"/>
      <c r="AB423" s="111"/>
      <c r="AC423" s="101"/>
      <c r="AD423" s="101"/>
      <c r="AE423" s="101"/>
      <c r="AF423" s="101"/>
      <c r="AG423" s="101"/>
      <c r="AH423" s="101"/>
      <c r="AI423" s="111"/>
      <c r="AJ423" s="101"/>
      <c r="AL423" s="112"/>
      <c r="AM423" s="113"/>
      <c r="AN423" s="114"/>
      <c r="AO423" s="114"/>
    </row>
    <row r="424" customFormat="false" ht="15" hidden="false" customHeight="true" outlineLevel="0" collapsed="false">
      <c r="B424" s="127"/>
      <c r="C424" s="107" t="s">
        <v>490</v>
      </c>
      <c r="D424" s="107"/>
      <c r="E424" s="107"/>
      <c r="F424" s="107"/>
      <c r="G424" s="107"/>
      <c r="H424" s="107"/>
      <c r="I424" s="110" t="s">
        <v>491</v>
      </c>
      <c r="J424" s="110"/>
      <c r="K424" s="110"/>
      <c r="L424" s="81"/>
      <c r="M424" s="101" t="n">
        <v>11515</v>
      </c>
      <c r="N424" s="101" t="n">
        <v>10371</v>
      </c>
      <c r="O424" s="101" t="n">
        <v>34</v>
      </c>
      <c r="P424" s="101" t="n">
        <v>14528</v>
      </c>
      <c r="Q424" s="101" t="n">
        <v>17656</v>
      </c>
      <c r="R424" s="101" t="n">
        <v>24</v>
      </c>
      <c r="S424" s="111"/>
      <c r="T424" s="101"/>
      <c r="U424" s="101" t="n">
        <v>14528</v>
      </c>
      <c r="V424" s="101" t="n">
        <v>17656</v>
      </c>
      <c r="W424" s="101" t="n">
        <v>24</v>
      </c>
      <c r="X424" s="101" t="n">
        <v>17827</v>
      </c>
      <c r="Y424" s="101" t="n">
        <v>16832</v>
      </c>
      <c r="Z424" s="101" t="n">
        <v>35</v>
      </c>
      <c r="AA424" s="111"/>
      <c r="AB424" s="111"/>
      <c r="AC424" s="101" t="n">
        <v>17827</v>
      </c>
      <c r="AD424" s="101" t="n">
        <v>16832</v>
      </c>
      <c r="AE424" s="101" t="n">
        <v>35</v>
      </c>
      <c r="AF424" s="101" t="n">
        <v>21529</v>
      </c>
      <c r="AG424" s="101" t="n">
        <v>15421</v>
      </c>
      <c r="AH424" s="101" t="n">
        <v>44</v>
      </c>
      <c r="AI424" s="111"/>
      <c r="AJ424" s="111"/>
      <c r="AM424" s="128"/>
      <c r="AO424" s="114"/>
    </row>
    <row r="425" customFormat="false" ht="15" hidden="false" customHeight="true" outlineLevel="0" collapsed="false">
      <c r="B425" s="129"/>
      <c r="C425" s="130"/>
      <c r="D425" s="130"/>
      <c r="E425" s="130"/>
      <c r="F425" s="130"/>
      <c r="G425" s="130"/>
      <c r="H425" s="130"/>
      <c r="I425" s="95"/>
      <c r="J425" s="95"/>
      <c r="K425" s="95"/>
      <c r="L425" s="96"/>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O425" s="114"/>
    </row>
    <row r="426" customFormat="false" ht="15" hidden="false" customHeight="true" outlineLevel="0" collapsed="false">
      <c r="B426" s="132" t="s">
        <v>492</v>
      </c>
      <c r="C426" s="117"/>
      <c r="D426" s="117"/>
      <c r="E426" s="117"/>
      <c r="F426" s="117"/>
      <c r="G426" s="117"/>
      <c r="H426" s="117"/>
      <c r="I426" s="119"/>
      <c r="J426" s="132"/>
      <c r="K426" s="132"/>
      <c r="L426" s="132"/>
    </row>
    <row r="427" customFormat="false" ht="11.25" hidden="false" customHeight="false" outlineLevel="0" collapsed="false">
      <c r="B427" s="133"/>
      <c r="C427" s="73"/>
      <c r="D427" s="73"/>
      <c r="E427" s="73"/>
      <c r="F427" s="73"/>
      <c r="G427" s="73"/>
      <c r="H427" s="73"/>
      <c r="I427" s="65"/>
      <c r="J427" s="133"/>
      <c r="K427" s="133"/>
      <c r="L427" s="133"/>
    </row>
    <row r="428" customFormat="false" ht="11.25" hidden="false" customHeight="false" outlineLevel="0" collapsed="false">
      <c r="B428" s="133"/>
      <c r="C428" s="73"/>
      <c r="D428" s="73"/>
      <c r="E428" s="73"/>
      <c r="F428" s="73"/>
      <c r="G428" s="73"/>
      <c r="H428" s="73"/>
      <c r="I428" s="65"/>
      <c r="J428" s="133"/>
      <c r="K428" s="133"/>
      <c r="L428" s="133"/>
    </row>
    <row r="429" customFormat="false" ht="11.25" hidden="false" customHeight="false" outlineLevel="0" collapsed="false">
      <c r="B429" s="133"/>
      <c r="C429" s="73"/>
      <c r="D429" s="73"/>
      <c r="E429" s="73"/>
      <c r="F429" s="73"/>
      <c r="G429" s="73"/>
      <c r="H429" s="73"/>
      <c r="I429" s="65"/>
      <c r="J429" s="133"/>
      <c r="K429" s="133"/>
      <c r="L429" s="133"/>
    </row>
    <row r="430" customFormat="false" ht="11.25" hidden="false" customHeight="false" outlineLevel="0" collapsed="false">
      <c r="B430" s="133"/>
      <c r="C430" s="73"/>
      <c r="D430" s="73"/>
      <c r="E430" s="73"/>
      <c r="F430" s="73"/>
      <c r="G430" s="73"/>
      <c r="H430" s="73"/>
      <c r="I430" s="65"/>
      <c r="J430" s="133"/>
      <c r="K430" s="133"/>
      <c r="L430" s="133"/>
    </row>
    <row r="431" customFormat="false" ht="11.25" hidden="false" customHeight="false" outlineLevel="0" collapsed="false">
      <c r="B431" s="72"/>
      <c r="C431" s="73"/>
      <c r="D431" s="73"/>
      <c r="E431" s="73"/>
      <c r="F431" s="73"/>
      <c r="G431" s="73"/>
      <c r="H431" s="73"/>
      <c r="I431" s="65"/>
      <c r="J431" s="133"/>
      <c r="K431" s="133"/>
      <c r="L431" s="133"/>
    </row>
    <row r="432" customFormat="false" ht="11.25" hidden="false" customHeight="false" outlineLevel="0" collapsed="false">
      <c r="B432" s="65"/>
      <c r="C432" s="65"/>
      <c r="D432" s="65"/>
      <c r="E432" s="65"/>
      <c r="F432" s="65"/>
      <c r="G432" s="65"/>
      <c r="H432" s="65"/>
      <c r="I432" s="65"/>
      <c r="J432" s="65"/>
      <c r="K432" s="65"/>
      <c r="L432" s="65"/>
    </row>
  </sheetData>
  <mergeCells count="436">
    <mergeCell ref="M4:T4"/>
    <mergeCell ref="U4:AB4"/>
    <mergeCell ref="AC4:AJ4"/>
    <mergeCell ref="M5:O5"/>
    <mergeCell ref="P5:R5"/>
    <mergeCell ref="S5:T5"/>
    <mergeCell ref="U5:W5"/>
    <mergeCell ref="X5:Z5"/>
    <mergeCell ref="AA5:AB5"/>
    <mergeCell ref="AC5:AE5"/>
    <mergeCell ref="AF5:AH5"/>
    <mergeCell ref="AI5:AJ5"/>
    <mergeCell ref="B8:K8"/>
    <mergeCell ref="S9:S12"/>
    <mergeCell ref="T9:T12"/>
    <mergeCell ref="AA9:AA12"/>
    <mergeCell ref="AB9:AB12"/>
    <mergeCell ref="AI9:AI12"/>
    <mergeCell ref="AJ9:AJ12"/>
    <mergeCell ref="B14:K14"/>
    <mergeCell ref="B15:K15"/>
    <mergeCell ref="B16:I16"/>
    <mergeCell ref="J16:K16"/>
    <mergeCell ref="C17:I17"/>
    <mergeCell ref="J17:K17"/>
    <mergeCell ref="C18:I18"/>
    <mergeCell ref="J18:K18"/>
    <mergeCell ref="B19:I19"/>
    <mergeCell ref="J19:K19"/>
    <mergeCell ref="B20:I20"/>
    <mergeCell ref="J20:K20"/>
    <mergeCell ref="B21:K21"/>
    <mergeCell ref="C22:K22"/>
    <mergeCell ref="D23:K23"/>
    <mergeCell ref="E24:K24"/>
    <mergeCell ref="F25:K25"/>
    <mergeCell ref="F26:K26"/>
    <mergeCell ref="F27:K27"/>
    <mergeCell ref="F28:K28"/>
    <mergeCell ref="F29:K29"/>
    <mergeCell ref="F30:K30"/>
    <mergeCell ref="F31:K31"/>
    <mergeCell ref="F32:K32"/>
    <mergeCell ref="F33:K33"/>
    <mergeCell ref="F34:K34"/>
    <mergeCell ref="F35:K35"/>
    <mergeCell ref="F36:K36"/>
    <mergeCell ref="G37:K37"/>
    <mergeCell ref="G38:K38"/>
    <mergeCell ref="G39:K39"/>
    <mergeCell ref="E40:K40"/>
    <mergeCell ref="F41:K41"/>
    <mergeCell ref="H42:K42"/>
    <mergeCell ref="H43:K43"/>
    <mergeCell ref="H44:K44"/>
    <mergeCell ref="H45:K45"/>
    <mergeCell ref="H46:K46"/>
    <mergeCell ref="F47:K47"/>
    <mergeCell ref="G48:K48"/>
    <mergeCell ref="H49:K49"/>
    <mergeCell ref="H50:K50"/>
    <mergeCell ref="G51:K51"/>
    <mergeCell ref="H52:K52"/>
    <mergeCell ref="H53:K53"/>
    <mergeCell ref="H54:K54"/>
    <mergeCell ref="H55:K55"/>
    <mergeCell ref="H56:K56"/>
    <mergeCell ref="H57:K57"/>
    <mergeCell ref="E58:K58"/>
    <mergeCell ref="F59:K59"/>
    <mergeCell ref="F60:K60"/>
    <mergeCell ref="G61:K61"/>
    <mergeCell ref="G62:K62"/>
    <mergeCell ref="F63:K63"/>
    <mergeCell ref="G64:K64"/>
    <mergeCell ref="G65:K65"/>
    <mergeCell ref="F66:K66"/>
    <mergeCell ref="E67:K67"/>
    <mergeCell ref="F68:K68"/>
    <mergeCell ref="G69:K69"/>
    <mergeCell ref="H70:K70"/>
    <mergeCell ref="H71:K71"/>
    <mergeCell ref="H72:K72"/>
    <mergeCell ref="H73:K73"/>
    <mergeCell ref="H74:K74"/>
    <mergeCell ref="H75:K75"/>
    <mergeCell ref="H76:K76"/>
    <mergeCell ref="G77:K77"/>
    <mergeCell ref="H78:K78"/>
    <mergeCell ref="H79:K79"/>
    <mergeCell ref="H80:K80"/>
    <mergeCell ref="G81:K81"/>
    <mergeCell ref="H82:K82"/>
    <mergeCell ref="H83:K83"/>
    <mergeCell ref="H84:K84"/>
    <mergeCell ref="H85:K85"/>
    <mergeCell ref="F86:K86"/>
    <mergeCell ref="G87:K87"/>
    <mergeCell ref="G88:K88"/>
    <mergeCell ref="G89:K89"/>
    <mergeCell ref="G90:K90"/>
    <mergeCell ref="G91:K91"/>
    <mergeCell ref="F92:K92"/>
    <mergeCell ref="G93:K93"/>
    <mergeCell ref="G94:K94"/>
    <mergeCell ref="G95:K95"/>
    <mergeCell ref="G96:K96"/>
    <mergeCell ref="G97:K97"/>
    <mergeCell ref="F98:K98"/>
    <mergeCell ref="G99:K99"/>
    <mergeCell ref="G100:K100"/>
    <mergeCell ref="G101:K101"/>
    <mergeCell ref="G102:K102"/>
    <mergeCell ref="G103:K103"/>
    <mergeCell ref="G104:K104"/>
    <mergeCell ref="G105:K105"/>
    <mergeCell ref="F106:K106"/>
    <mergeCell ref="G107:K107"/>
    <mergeCell ref="H108:K108"/>
    <mergeCell ref="H109:K109"/>
    <mergeCell ref="G110:K110"/>
    <mergeCell ref="H111:K111"/>
    <mergeCell ref="H112:K112"/>
    <mergeCell ref="G113:K113"/>
    <mergeCell ref="H114:K114"/>
    <mergeCell ref="H115:K115"/>
    <mergeCell ref="H116:K116"/>
    <mergeCell ref="H117:K117"/>
    <mergeCell ref="H118:K118"/>
    <mergeCell ref="F119:K119"/>
    <mergeCell ref="G120:K120"/>
    <mergeCell ref="G121:K121"/>
    <mergeCell ref="G122:K122"/>
    <mergeCell ref="E123:K123"/>
    <mergeCell ref="F124:K124"/>
    <mergeCell ref="F125:K125"/>
    <mergeCell ref="F126:K126"/>
    <mergeCell ref="F127:K127"/>
    <mergeCell ref="F128:K128"/>
    <mergeCell ref="F129:K129"/>
    <mergeCell ref="F130:K130"/>
    <mergeCell ref="F131:K131"/>
    <mergeCell ref="H132:K132"/>
    <mergeCell ref="H133:K133"/>
    <mergeCell ref="H134:K134"/>
    <mergeCell ref="H135:K135"/>
    <mergeCell ref="E136:K136"/>
    <mergeCell ref="F137:K137"/>
    <mergeCell ref="H138:K138"/>
    <mergeCell ref="H139:K139"/>
    <mergeCell ref="H140:K140"/>
    <mergeCell ref="H141:K141"/>
    <mergeCell ref="H142:K142"/>
    <mergeCell ref="H143:K143"/>
    <mergeCell ref="F144:K144"/>
    <mergeCell ref="F145:K145"/>
    <mergeCell ref="H146:K146"/>
    <mergeCell ref="H147:K147"/>
    <mergeCell ref="H148:K148"/>
    <mergeCell ref="H149:K149"/>
    <mergeCell ref="H150:K150"/>
    <mergeCell ref="F151:K151"/>
    <mergeCell ref="H152:K152"/>
    <mergeCell ref="H153:K153"/>
    <mergeCell ref="H154:K154"/>
    <mergeCell ref="H155:K155"/>
    <mergeCell ref="H156:K156"/>
    <mergeCell ref="H157:K157"/>
    <mergeCell ref="H158:K158"/>
    <mergeCell ref="H159:K159"/>
    <mergeCell ref="E160:K160"/>
    <mergeCell ref="F161:K161"/>
    <mergeCell ref="G162:K162"/>
    <mergeCell ref="G163:K163"/>
    <mergeCell ref="G164:K164"/>
    <mergeCell ref="G165:K165"/>
    <mergeCell ref="G166:K166"/>
    <mergeCell ref="G167:K167"/>
    <mergeCell ref="G168:K168"/>
    <mergeCell ref="G169:K169"/>
    <mergeCell ref="G170:K170"/>
    <mergeCell ref="G171:K171"/>
    <mergeCell ref="F172:K172"/>
    <mergeCell ref="G173:K173"/>
    <mergeCell ref="H174:K174"/>
    <mergeCell ref="H175:K175"/>
    <mergeCell ref="G176:K176"/>
    <mergeCell ref="G177:K177"/>
    <mergeCell ref="H178:K178"/>
    <mergeCell ref="H179:K179"/>
    <mergeCell ref="H180:K180"/>
    <mergeCell ref="H181:K181"/>
    <mergeCell ref="H182:K182"/>
    <mergeCell ref="H183:K183"/>
    <mergeCell ref="H184:K184"/>
    <mergeCell ref="H185:K185"/>
    <mergeCell ref="H186:K186"/>
    <mergeCell ref="H187:K187"/>
    <mergeCell ref="H188:K188"/>
    <mergeCell ref="H189:K189"/>
    <mergeCell ref="F190:K190"/>
    <mergeCell ref="H191:K191"/>
    <mergeCell ref="H192:K192"/>
    <mergeCell ref="H193:K193"/>
    <mergeCell ref="H194:K194"/>
    <mergeCell ref="H195:K195"/>
    <mergeCell ref="H196:K196"/>
    <mergeCell ref="E197:K197"/>
    <mergeCell ref="F198:K198"/>
    <mergeCell ref="G199:K199"/>
    <mergeCell ref="G200:K200"/>
    <mergeCell ref="G201:K201"/>
    <mergeCell ref="G202:K202"/>
    <mergeCell ref="G203:K203"/>
    <mergeCell ref="G204:K204"/>
    <mergeCell ref="F205:K205"/>
    <mergeCell ref="G206:K206"/>
    <mergeCell ref="G207:K207"/>
    <mergeCell ref="F208:K208"/>
    <mergeCell ref="G209:K209"/>
    <mergeCell ref="G210:K210"/>
    <mergeCell ref="G211:K211"/>
    <mergeCell ref="E212:K212"/>
    <mergeCell ref="F213:K213"/>
    <mergeCell ref="G214:K214"/>
    <mergeCell ref="G215:K215"/>
    <mergeCell ref="G216:K216"/>
    <mergeCell ref="G217:K217"/>
    <mergeCell ref="G218:K218"/>
    <mergeCell ref="G219:K219"/>
    <mergeCell ref="G220:K220"/>
    <mergeCell ref="G221:K221"/>
    <mergeCell ref="F222:K222"/>
    <mergeCell ref="G223:K223"/>
    <mergeCell ref="H224:K224"/>
    <mergeCell ref="H225:K225"/>
    <mergeCell ref="H226:K226"/>
    <mergeCell ref="H227:K227"/>
    <mergeCell ref="H228:K228"/>
    <mergeCell ref="G229:K229"/>
    <mergeCell ref="H230:K230"/>
    <mergeCell ref="H231:K231"/>
    <mergeCell ref="H232:K232"/>
    <mergeCell ref="G233:K233"/>
    <mergeCell ref="H234:K234"/>
    <mergeCell ref="H235:K235"/>
    <mergeCell ref="H236:K236"/>
    <mergeCell ref="G237:K237"/>
    <mergeCell ref="G238:K238"/>
    <mergeCell ref="H239:K239"/>
    <mergeCell ref="H240:K240"/>
    <mergeCell ref="H241:K241"/>
    <mergeCell ref="H242:K242"/>
    <mergeCell ref="H243:K243"/>
    <mergeCell ref="H244:K244"/>
    <mergeCell ref="H245:K245"/>
    <mergeCell ref="H246:K246"/>
    <mergeCell ref="H247:K247"/>
    <mergeCell ref="G248:K248"/>
    <mergeCell ref="G249:K249"/>
    <mergeCell ref="G250:K250"/>
    <mergeCell ref="F251:K251"/>
    <mergeCell ref="H252:K252"/>
    <mergeCell ref="H253:K253"/>
    <mergeCell ref="H254:K254"/>
    <mergeCell ref="H255:K255"/>
    <mergeCell ref="F256:K256"/>
    <mergeCell ref="G257:K257"/>
    <mergeCell ref="G258:K258"/>
    <mergeCell ref="H259:K259"/>
    <mergeCell ref="H260:K260"/>
    <mergeCell ref="G261:K261"/>
    <mergeCell ref="H262:K262"/>
    <mergeCell ref="H263:K263"/>
    <mergeCell ref="H264:K264"/>
    <mergeCell ref="H265:K265"/>
    <mergeCell ref="H266:K266"/>
    <mergeCell ref="H267:K267"/>
    <mergeCell ref="H268:K268"/>
    <mergeCell ref="H269:K269"/>
    <mergeCell ref="G270:K270"/>
    <mergeCell ref="H271:K271"/>
    <mergeCell ref="I272:K272"/>
    <mergeCell ref="I273:K273"/>
    <mergeCell ref="I274:K274"/>
    <mergeCell ref="H275:K275"/>
    <mergeCell ref="I276:K276"/>
    <mergeCell ref="I277:K277"/>
    <mergeCell ref="I278:K278"/>
    <mergeCell ref="I279:K279"/>
    <mergeCell ref="I280:K280"/>
    <mergeCell ref="I281:K281"/>
    <mergeCell ref="I282:K282"/>
    <mergeCell ref="I283:K283"/>
    <mergeCell ref="H284:K284"/>
    <mergeCell ref="H285:K285"/>
    <mergeCell ref="H286:K286"/>
    <mergeCell ref="H287:K287"/>
    <mergeCell ref="H288:K288"/>
    <mergeCell ref="E289:K289"/>
    <mergeCell ref="F290:K290"/>
    <mergeCell ref="G291:K291"/>
    <mergeCell ref="I292:K292"/>
    <mergeCell ref="I293:K293"/>
    <mergeCell ref="I294:K294"/>
    <mergeCell ref="I295:K295"/>
    <mergeCell ref="I296:K296"/>
    <mergeCell ref="G297:K297"/>
    <mergeCell ref="H298:K298"/>
    <mergeCell ref="H299:K299"/>
    <mergeCell ref="H300:K300"/>
    <mergeCell ref="H301:K301"/>
    <mergeCell ref="I302:K302"/>
    <mergeCell ref="I303:K303"/>
    <mergeCell ref="I304:K304"/>
    <mergeCell ref="I305:K305"/>
    <mergeCell ref="I306:K306"/>
    <mergeCell ref="I307:K307"/>
    <mergeCell ref="I308:K308"/>
    <mergeCell ref="I309:K309"/>
    <mergeCell ref="I310:K310"/>
    <mergeCell ref="I311:K311"/>
    <mergeCell ref="I312:K312"/>
    <mergeCell ref="I313:K313"/>
    <mergeCell ref="G314:K314"/>
    <mergeCell ref="I315:K315"/>
    <mergeCell ref="I316:K316"/>
    <mergeCell ref="I317:K317"/>
    <mergeCell ref="I318:K318"/>
    <mergeCell ref="I319:K319"/>
    <mergeCell ref="I320:K320"/>
    <mergeCell ref="G321:K321"/>
    <mergeCell ref="G322:K322"/>
    <mergeCell ref="I323:K323"/>
    <mergeCell ref="I324:K324"/>
    <mergeCell ref="I325:K325"/>
    <mergeCell ref="I326:K326"/>
    <mergeCell ref="I327:K327"/>
    <mergeCell ref="I328:K328"/>
    <mergeCell ref="I329:K329"/>
    <mergeCell ref="I330:K330"/>
    <mergeCell ref="I331:K331"/>
    <mergeCell ref="I332:K332"/>
    <mergeCell ref="I333:K333"/>
    <mergeCell ref="I334:K334"/>
    <mergeCell ref="F335:K335"/>
    <mergeCell ref="I336:K336"/>
    <mergeCell ref="I337:K337"/>
    <mergeCell ref="F338:K338"/>
    <mergeCell ref="G339:K339"/>
    <mergeCell ref="G340:K340"/>
    <mergeCell ref="H341:K341"/>
    <mergeCell ref="H342:K342"/>
    <mergeCell ref="H343:K343"/>
    <mergeCell ref="F344:K344"/>
    <mergeCell ref="H345:K345"/>
    <mergeCell ref="H346:K346"/>
    <mergeCell ref="D347:K347"/>
    <mergeCell ref="E348:K348"/>
    <mergeCell ref="F349:K349"/>
    <mergeCell ref="F350:K350"/>
    <mergeCell ref="F351:K351"/>
    <mergeCell ref="E352:K352"/>
    <mergeCell ref="F353:K353"/>
    <mergeCell ref="F354:K354"/>
    <mergeCell ref="F355:K355"/>
    <mergeCell ref="F356:K356"/>
    <mergeCell ref="E357:K357"/>
    <mergeCell ref="C358:K358"/>
    <mergeCell ref="C359:K359"/>
    <mergeCell ref="D360:K360"/>
    <mergeCell ref="D361:K361"/>
    <mergeCell ref="E362:K362"/>
    <mergeCell ref="E363:K363"/>
    <mergeCell ref="E364:K364"/>
    <mergeCell ref="D365:K365"/>
    <mergeCell ref="D366:K366"/>
    <mergeCell ref="D367:K367"/>
    <mergeCell ref="D368:K368"/>
    <mergeCell ref="D369:K369"/>
    <mergeCell ref="D370:K370"/>
    <mergeCell ref="C371:K371"/>
    <mergeCell ref="B372:K372"/>
    <mergeCell ref="C373:K373"/>
    <mergeCell ref="D374:K374"/>
    <mergeCell ref="E375:K375"/>
    <mergeCell ref="F376:K376"/>
    <mergeCell ref="H377:K377"/>
    <mergeCell ref="H378:K378"/>
    <mergeCell ref="F379:K379"/>
    <mergeCell ref="F380:K380"/>
    <mergeCell ref="E381:K381"/>
    <mergeCell ref="F382:K382"/>
    <mergeCell ref="F383:K383"/>
    <mergeCell ref="F384:K384"/>
    <mergeCell ref="E385:K385"/>
    <mergeCell ref="F386:K386"/>
    <mergeCell ref="F387:K387"/>
    <mergeCell ref="G388:K388"/>
    <mergeCell ref="G389:K389"/>
    <mergeCell ref="F390:K390"/>
    <mergeCell ref="D391:K391"/>
    <mergeCell ref="E392:K392"/>
    <mergeCell ref="E393:K393"/>
    <mergeCell ref="C394:K394"/>
    <mergeCell ref="D395:K395"/>
    <mergeCell ref="D396:K396"/>
    <mergeCell ref="E397:K397"/>
    <mergeCell ref="E398:K398"/>
    <mergeCell ref="E399:K399"/>
    <mergeCell ref="D400:K400"/>
    <mergeCell ref="D401:K401"/>
    <mergeCell ref="D402:K402"/>
    <mergeCell ref="D403:K403"/>
    <mergeCell ref="D404:K404"/>
    <mergeCell ref="D405:K405"/>
    <mergeCell ref="C406:K406"/>
    <mergeCell ref="B407:K407"/>
    <mergeCell ref="C408:K408"/>
    <mergeCell ref="D409:K409"/>
    <mergeCell ref="D410:K410"/>
    <mergeCell ref="D411:K411"/>
    <mergeCell ref="D412:K412"/>
    <mergeCell ref="D413:K413"/>
    <mergeCell ref="D414:K414"/>
    <mergeCell ref="D415:K415"/>
    <mergeCell ref="D416:K416"/>
    <mergeCell ref="D417:K417"/>
    <mergeCell ref="D418:K418"/>
    <mergeCell ref="D419:K419"/>
    <mergeCell ref="D420:K420"/>
    <mergeCell ref="F421:K421"/>
    <mergeCell ref="F422:K422"/>
    <mergeCell ref="F423:K423"/>
    <mergeCell ref="C424:H424"/>
    <mergeCell ref="I424:K424"/>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7" man="true" max="16383" min="0"/>
    <brk id="141" man="true" max="16383" min="0"/>
    <brk id="205" man="true" max="16383" min="0"/>
    <brk id="269" man="true" max="16383" min="0"/>
    <brk id="333" man="true" max="16383" min="0"/>
  </rowBreaks>
  <colBreaks count="2" manualBreakCount="2">
    <brk id="20" man="true" max="65535" min="0"/>
    <brk id="2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0" topLeftCell="M1" activePane="topRight" state="frozen"/>
      <selection pane="topLeft" activeCell="A1" activeCellId="0" sqref="A1"/>
      <selection pane="topRight" activeCell="A1" activeCellId="0" sqref="A1"/>
    </sheetView>
  </sheetViews>
  <sheetFormatPr defaultColWidth="19.65234375" defaultRowHeight="11.25" zeroHeight="false" outlineLevelRow="0" outlineLevelCol="0"/>
  <cols>
    <col collapsed="false" customWidth="true" hidden="false" outlineLevel="0" max="1" min="1" style="59" width="1.83"/>
    <col collapsed="false" customWidth="true" hidden="false" outlineLevel="0" max="8" min="2" style="65" width="1.83"/>
    <col collapsed="false" customWidth="true" hidden="false" outlineLevel="0" max="9" min="9" style="65" width="27.82"/>
    <col collapsed="false" customWidth="true" hidden="false" outlineLevel="0" max="10" min="10" style="65" width="2.82"/>
    <col collapsed="false" customWidth="true" hidden="false" outlineLevel="0" max="11" min="11" style="65" width="3.83"/>
    <col collapsed="false" customWidth="true" hidden="false" outlineLevel="0" max="12" min="12" style="65" width="1.83"/>
    <col collapsed="false" customWidth="true" hidden="false" outlineLevel="0" max="15" min="13" style="61" width="12.82"/>
    <col collapsed="false" customWidth="true" hidden="false" outlineLevel="0" max="20" min="16" style="62" width="12.82"/>
    <col collapsed="false" customWidth="true" hidden="false" outlineLevel="0" max="23" min="21" style="61" width="12.82"/>
    <col collapsed="false" customWidth="true" hidden="false" outlineLevel="0" max="28" min="24" style="62" width="12.82"/>
    <col collapsed="false" customWidth="true" hidden="false" outlineLevel="0" max="31" min="29" style="61" width="12.82"/>
    <col collapsed="false" customWidth="true" hidden="false" outlineLevel="0" max="36" min="32" style="62" width="12.82"/>
    <col collapsed="false" customWidth="true" hidden="false" outlineLevel="0" max="37" min="37" style="63" width="5.49"/>
    <col collapsed="false" customWidth="true" hidden="false" outlineLevel="0" max="38" min="38" style="63" width="12.82"/>
    <col collapsed="false" customWidth="true" hidden="false" outlineLevel="0" max="41" min="39" style="64" width="9.99"/>
    <col collapsed="false" customWidth="false" hidden="false" outlineLevel="0" max="257" min="42" style="63" width="19.65"/>
  </cols>
  <sheetData>
    <row r="1" s="138" customFormat="true" ht="15" hidden="false" customHeight="true" outlineLevel="0" collapsed="false">
      <c r="A1" s="134"/>
      <c r="B1" s="135"/>
      <c r="C1" s="135"/>
      <c r="D1" s="135"/>
      <c r="E1" s="135"/>
      <c r="F1" s="135"/>
      <c r="G1" s="135"/>
      <c r="H1" s="135"/>
      <c r="I1" s="135"/>
      <c r="J1" s="135"/>
      <c r="K1" s="135"/>
      <c r="L1" s="135"/>
      <c r="M1" s="134"/>
      <c r="N1" s="134"/>
      <c r="O1" s="134"/>
      <c r="P1" s="136"/>
      <c r="Q1" s="137"/>
      <c r="R1" s="137"/>
      <c r="S1" s="137"/>
      <c r="T1" s="137"/>
      <c r="U1" s="134"/>
      <c r="V1" s="134"/>
      <c r="W1" s="134"/>
      <c r="X1" s="136"/>
      <c r="Y1" s="137"/>
      <c r="Z1" s="137"/>
      <c r="AA1" s="137"/>
      <c r="AB1" s="137"/>
      <c r="AC1" s="134"/>
      <c r="AD1" s="134"/>
      <c r="AE1" s="134"/>
      <c r="AF1" s="136"/>
      <c r="AG1" s="137"/>
      <c r="AH1" s="137"/>
      <c r="AI1" s="137"/>
      <c r="AJ1" s="137"/>
      <c r="AK1" s="134"/>
      <c r="AL1" s="134"/>
    </row>
    <row r="2" s="144" customFormat="true" ht="20.1" hidden="false" customHeight="true" outlineLevel="0" collapsed="false">
      <c r="A2" s="134"/>
      <c r="B2" s="139"/>
      <c r="C2" s="139"/>
      <c r="D2" s="139"/>
      <c r="E2" s="139"/>
      <c r="F2" s="139"/>
      <c r="G2" s="139"/>
      <c r="H2" s="139"/>
      <c r="I2" s="139"/>
      <c r="J2" s="139"/>
      <c r="K2" s="139"/>
      <c r="L2" s="139"/>
      <c r="M2" s="140" t="s">
        <v>493</v>
      </c>
      <c r="N2" s="141"/>
      <c r="O2" s="141"/>
      <c r="P2" s="142"/>
      <c r="Q2" s="142"/>
      <c r="R2" s="142"/>
      <c r="S2" s="142"/>
      <c r="T2" s="142"/>
      <c r="U2" s="140" t="s">
        <v>493</v>
      </c>
      <c r="V2" s="141"/>
      <c r="W2" s="141"/>
      <c r="X2" s="142"/>
      <c r="Y2" s="142"/>
      <c r="Z2" s="142"/>
      <c r="AA2" s="142"/>
      <c r="AB2" s="142"/>
      <c r="AC2" s="140" t="s">
        <v>493</v>
      </c>
      <c r="AD2" s="141"/>
      <c r="AE2" s="141"/>
      <c r="AF2" s="142"/>
      <c r="AG2" s="142"/>
      <c r="AH2" s="142"/>
      <c r="AI2" s="142"/>
      <c r="AJ2" s="142"/>
      <c r="AK2" s="143"/>
      <c r="AL2" s="143"/>
      <c r="AM2" s="138"/>
      <c r="AN2" s="138"/>
      <c r="AO2" s="138"/>
    </row>
    <row r="3" s="144" customFormat="true" ht="15" hidden="false" customHeight="true" outlineLevel="0" collapsed="false">
      <c r="A3" s="134"/>
      <c r="B3" s="139"/>
      <c r="C3" s="139"/>
      <c r="D3" s="139"/>
      <c r="E3" s="139"/>
      <c r="F3" s="139"/>
      <c r="G3" s="139"/>
      <c r="H3" s="139"/>
      <c r="I3" s="139"/>
      <c r="J3" s="139"/>
      <c r="K3" s="139"/>
      <c r="L3" s="139"/>
      <c r="M3" s="145"/>
      <c r="N3" s="145"/>
      <c r="O3" s="145"/>
      <c r="P3" s="136"/>
      <c r="Q3" s="136"/>
      <c r="R3" s="136"/>
      <c r="S3" s="136"/>
      <c r="T3" s="136"/>
      <c r="U3" s="145"/>
      <c r="V3" s="145"/>
      <c r="W3" s="145"/>
      <c r="X3" s="136"/>
      <c r="Y3" s="136"/>
      <c r="Z3" s="136"/>
      <c r="AA3" s="136"/>
      <c r="AB3" s="136"/>
      <c r="AC3" s="145"/>
      <c r="AD3" s="145"/>
      <c r="AE3" s="145"/>
      <c r="AF3" s="136"/>
      <c r="AG3" s="136"/>
      <c r="AH3" s="136"/>
      <c r="AI3" s="136"/>
      <c r="AJ3" s="136"/>
      <c r="AK3" s="143"/>
      <c r="AL3" s="143"/>
      <c r="AM3" s="138"/>
      <c r="AN3" s="138"/>
      <c r="AO3" s="138"/>
    </row>
    <row r="4" s="144" customFormat="true" ht="15" hidden="false" customHeight="true" outlineLevel="0" collapsed="false">
      <c r="A4" s="134"/>
      <c r="B4" s="146"/>
      <c r="C4" s="147"/>
      <c r="D4" s="147"/>
      <c r="E4" s="147"/>
      <c r="F4" s="147"/>
      <c r="G4" s="147"/>
      <c r="H4" s="147"/>
      <c r="I4" s="147"/>
      <c r="J4" s="147"/>
      <c r="K4" s="147"/>
      <c r="L4" s="148"/>
      <c r="M4" s="149" t="s">
        <v>494</v>
      </c>
      <c r="N4" s="149"/>
      <c r="O4" s="149"/>
      <c r="P4" s="149"/>
      <c r="Q4" s="149"/>
      <c r="R4" s="149"/>
      <c r="S4" s="149"/>
      <c r="T4" s="149"/>
      <c r="U4" s="150" t="s">
        <v>495</v>
      </c>
      <c r="V4" s="150"/>
      <c r="W4" s="150"/>
      <c r="X4" s="150"/>
      <c r="Y4" s="150"/>
      <c r="Z4" s="150"/>
      <c r="AA4" s="150"/>
      <c r="AB4" s="150"/>
      <c r="AC4" s="150" t="s">
        <v>496</v>
      </c>
      <c r="AD4" s="150"/>
      <c r="AE4" s="150"/>
      <c r="AF4" s="150"/>
      <c r="AG4" s="150"/>
      <c r="AH4" s="150"/>
      <c r="AI4" s="150"/>
      <c r="AJ4" s="150"/>
      <c r="AK4" s="143"/>
      <c r="AL4" s="143"/>
      <c r="AM4" s="138"/>
      <c r="AN4" s="138"/>
      <c r="AO4" s="138"/>
    </row>
    <row r="5" s="144" customFormat="true" ht="15" hidden="false" customHeight="true" outlineLevel="0" collapsed="false">
      <c r="A5" s="134"/>
      <c r="B5" s="151"/>
      <c r="C5" s="152"/>
      <c r="D5" s="152"/>
      <c r="E5" s="152"/>
      <c r="F5" s="152"/>
      <c r="G5" s="152"/>
      <c r="H5" s="152"/>
      <c r="I5" s="152"/>
      <c r="J5" s="152"/>
      <c r="K5" s="152"/>
      <c r="L5" s="153"/>
      <c r="M5" s="149" t="s">
        <v>62</v>
      </c>
      <c r="N5" s="149"/>
      <c r="O5" s="149"/>
      <c r="P5" s="154" t="s">
        <v>63</v>
      </c>
      <c r="Q5" s="154"/>
      <c r="R5" s="154"/>
      <c r="S5" s="155" t="s">
        <v>64</v>
      </c>
      <c r="T5" s="155"/>
      <c r="U5" s="154" t="s">
        <v>63</v>
      </c>
      <c r="V5" s="154"/>
      <c r="W5" s="154"/>
      <c r="X5" s="154" t="s">
        <v>65</v>
      </c>
      <c r="Y5" s="154"/>
      <c r="Z5" s="154"/>
      <c r="AA5" s="155" t="s">
        <v>64</v>
      </c>
      <c r="AB5" s="155"/>
      <c r="AC5" s="154" t="s">
        <v>65</v>
      </c>
      <c r="AD5" s="154"/>
      <c r="AE5" s="154"/>
      <c r="AF5" s="154" t="s">
        <v>66</v>
      </c>
      <c r="AG5" s="154"/>
      <c r="AH5" s="154"/>
      <c r="AI5" s="155" t="s">
        <v>64</v>
      </c>
      <c r="AJ5" s="155"/>
      <c r="AK5" s="143"/>
      <c r="AL5" s="143"/>
      <c r="AM5" s="138"/>
      <c r="AN5" s="138"/>
      <c r="AO5" s="138"/>
    </row>
    <row r="6" s="144" customFormat="true" ht="15" hidden="false" customHeight="true" outlineLevel="0" collapsed="false">
      <c r="A6" s="134"/>
      <c r="B6" s="151"/>
      <c r="C6" s="152"/>
      <c r="D6" s="152"/>
      <c r="E6" s="152"/>
      <c r="F6" s="152"/>
      <c r="G6" s="152"/>
      <c r="H6" s="152"/>
      <c r="I6" s="152"/>
      <c r="J6" s="152"/>
      <c r="K6" s="152"/>
      <c r="L6" s="153"/>
      <c r="M6" s="156" t="s">
        <v>67</v>
      </c>
      <c r="N6" s="156"/>
      <c r="O6" s="156"/>
      <c r="P6" s="156" t="s">
        <v>67</v>
      </c>
      <c r="Q6" s="156"/>
      <c r="R6" s="156"/>
      <c r="S6" s="156"/>
      <c r="T6" s="157"/>
      <c r="U6" s="156" t="s">
        <v>67</v>
      </c>
      <c r="V6" s="156"/>
      <c r="W6" s="156"/>
      <c r="X6" s="156" t="s">
        <v>67</v>
      </c>
      <c r="Y6" s="156"/>
      <c r="Z6" s="156"/>
      <c r="AA6" s="156"/>
      <c r="AB6" s="157"/>
      <c r="AC6" s="156" t="s">
        <v>67</v>
      </c>
      <c r="AD6" s="156"/>
      <c r="AE6" s="156"/>
      <c r="AF6" s="156" t="s">
        <v>67</v>
      </c>
      <c r="AG6" s="156"/>
      <c r="AH6" s="156"/>
      <c r="AI6" s="156"/>
      <c r="AJ6" s="157"/>
      <c r="AK6" s="143"/>
      <c r="AL6" s="143"/>
      <c r="AM6" s="138"/>
      <c r="AN6" s="138"/>
      <c r="AO6" s="138"/>
    </row>
    <row r="7" s="144" customFormat="true" ht="15" hidden="false" customHeight="true" outlineLevel="0" collapsed="false">
      <c r="A7" s="134"/>
      <c r="B7" s="158" t="s">
        <v>69</v>
      </c>
      <c r="C7" s="158"/>
      <c r="D7" s="158"/>
      <c r="E7" s="158"/>
      <c r="F7" s="158"/>
      <c r="G7" s="158"/>
      <c r="H7" s="158"/>
      <c r="I7" s="158"/>
      <c r="J7" s="158"/>
      <c r="K7" s="158"/>
      <c r="L7" s="158"/>
      <c r="M7" s="159"/>
      <c r="N7" s="160" t="s">
        <v>68</v>
      </c>
      <c r="O7" s="160" t="s">
        <v>68</v>
      </c>
      <c r="P7" s="160"/>
      <c r="Q7" s="160" t="s">
        <v>68</v>
      </c>
      <c r="R7" s="160" t="s">
        <v>68</v>
      </c>
      <c r="S7" s="161" t="s">
        <v>68</v>
      </c>
      <c r="T7" s="160" t="s">
        <v>68</v>
      </c>
      <c r="U7" s="160"/>
      <c r="V7" s="160" t="s">
        <v>68</v>
      </c>
      <c r="W7" s="160" t="s">
        <v>68</v>
      </c>
      <c r="X7" s="160"/>
      <c r="Y7" s="160" t="s">
        <v>68</v>
      </c>
      <c r="Z7" s="160" t="s">
        <v>68</v>
      </c>
      <c r="AA7" s="161" t="s">
        <v>68</v>
      </c>
      <c r="AB7" s="160" t="s">
        <v>68</v>
      </c>
      <c r="AC7" s="160"/>
      <c r="AD7" s="160" t="s">
        <v>68</v>
      </c>
      <c r="AE7" s="160" t="s">
        <v>68</v>
      </c>
      <c r="AF7" s="160"/>
      <c r="AG7" s="160" t="s">
        <v>68</v>
      </c>
      <c r="AH7" s="160" t="s">
        <v>68</v>
      </c>
      <c r="AI7" s="161" t="s">
        <v>68</v>
      </c>
      <c r="AJ7" s="160" t="s">
        <v>68</v>
      </c>
      <c r="AK7" s="143"/>
      <c r="AL7" s="143"/>
      <c r="AM7" s="138"/>
      <c r="AN7" s="138"/>
      <c r="AO7" s="138"/>
    </row>
    <row r="8" s="144" customFormat="true" ht="15" hidden="false" customHeight="true" outlineLevel="0" collapsed="false">
      <c r="A8" s="134"/>
      <c r="B8" s="158"/>
      <c r="C8" s="158"/>
      <c r="D8" s="158"/>
      <c r="E8" s="158"/>
      <c r="F8" s="158"/>
      <c r="G8" s="158"/>
      <c r="H8" s="158"/>
      <c r="I8" s="158"/>
      <c r="J8" s="158"/>
      <c r="K8" s="158"/>
      <c r="L8" s="158"/>
      <c r="M8" s="162"/>
      <c r="N8" s="160"/>
      <c r="O8" s="160"/>
      <c r="P8" s="162"/>
      <c r="Q8" s="160"/>
      <c r="R8" s="160"/>
      <c r="S8" s="161"/>
      <c r="T8" s="163"/>
      <c r="U8" s="162"/>
      <c r="V8" s="160"/>
      <c r="W8" s="160"/>
      <c r="X8" s="162"/>
      <c r="Y8" s="160"/>
      <c r="Z8" s="160"/>
      <c r="AA8" s="161"/>
      <c r="AB8" s="163"/>
      <c r="AC8" s="162"/>
      <c r="AD8" s="160"/>
      <c r="AE8" s="160"/>
      <c r="AF8" s="162"/>
      <c r="AG8" s="160"/>
      <c r="AH8" s="160"/>
      <c r="AI8" s="161"/>
      <c r="AJ8" s="163"/>
      <c r="AK8" s="143"/>
      <c r="AL8" s="143"/>
      <c r="AM8" s="138"/>
      <c r="AN8" s="138"/>
      <c r="AO8" s="138"/>
    </row>
    <row r="9" s="144" customFormat="true" ht="15" hidden="false" customHeight="true" outlineLevel="0" collapsed="false">
      <c r="A9" s="134"/>
      <c r="B9" s="158"/>
      <c r="C9" s="158"/>
      <c r="D9" s="158"/>
      <c r="E9" s="158"/>
      <c r="F9" s="158"/>
      <c r="G9" s="158"/>
      <c r="H9" s="158"/>
      <c r="I9" s="158"/>
      <c r="J9" s="158"/>
      <c r="K9" s="158"/>
      <c r="L9" s="158"/>
      <c r="M9" s="162"/>
      <c r="N9" s="160"/>
      <c r="O9" s="160" t="s">
        <v>70</v>
      </c>
      <c r="P9" s="162"/>
      <c r="Q9" s="160"/>
      <c r="R9" s="160" t="s">
        <v>70</v>
      </c>
      <c r="S9" s="164" t="s">
        <v>71</v>
      </c>
      <c r="T9" s="164" t="s">
        <v>72</v>
      </c>
      <c r="U9" s="162"/>
      <c r="V9" s="160"/>
      <c r="W9" s="160" t="s">
        <v>70</v>
      </c>
      <c r="X9" s="162"/>
      <c r="Y9" s="160"/>
      <c r="Z9" s="160" t="s">
        <v>70</v>
      </c>
      <c r="AA9" s="164" t="s">
        <v>73</v>
      </c>
      <c r="AB9" s="164" t="s">
        <v>74</v>
      </c>
      <c r="AC9" s="162"/>
      <c r="AD9" s="160"/>
      <c r="AE9" s="160" t="s">
        <v>70</v>
      </c>
      <c r="AF9" s="162"/>
      <c r="AG9" s="160"/>
      <c r="AH9" s="160" t="s">
        <v>70</v>
      </c>
      <c r="AI9" s="164" t="s">
        <v>73</v>
      </c>
      <c r="AJ9" s="164" t="s">
        <v>74</v>
      </c>
      <c r="AK9" s="143"/>
      <c r="AL9" s="143"/>
      <c r="AM9" s="138"/>
      <c r="AN9" s="138"/>
      <c r="AO9" s="138"/>
    </row>
    <row r="10" s="144" customFormat="true" ht="15" hidden="false" customHeight="true" outlineLevel="0" collapsed="false">
      <c r="A10" s="134"/>
      <c r="B10" s="151"/>
      <c r="C10" s="152"/>
      <c r="D10" s="152"/>
      <c r="E10" s="152"/>
      <c r="F10" s="152"/>
      <c r="G10" s="152"/>
      <c r="H10" s="152"/>
      <c r="I10" s="152"/>
      <c r="J10" s="152"/>
      <c r="K10" s="152"/>
      <c r="L10" s="153"/>
      <c r="M10" s="162"/>
      <c r="N10" s="160"/>
      <c r="O10" s="160" t="s">
        <v>77</v>
      </c>
      <c r="P10" s="162"/>
      <c r="Q10" s="160"/>
      <c r="R10" s="160" t="s">
        <v>77</v>
      </c>
      <c r="S10" s="164"/>
      <c r="T10" s="164"/>
      <c r="U10" s="162"/>
      <c r="V10" s="160"/>
      <c r="W10" s="160" t="s">
        <v>77</v>
      </c>
      <c r="X10" s="162"/>
      <c r="Y10" s="160"/>
      <c r="Z10" s="160" t="s">
        <v>77</v>
      </c>
      <c r="AA10" s="164"/>
      <c r="AB10" s="164"/>
      <c r="AC10" s="162"/>
      <c r="AD10" s="160"/>
      <c r="AE10" s="160" t="s">
        <v>77</v>
      </c>
      <c r="AF10" s="162"/>
      <c r="AG10" s="160"/>
      <c r="AH10" s="160" t="s">
        <v>77</v>
      </c>
      <c r="AI10" s="164"/>
      <c r="AJ10" s="164"/>
      <c r="AK10" s="143"/>
      <c r="AL10" s="143"/>
      <c r="AM10" s="138"/>
      <c r="AN10" s="138"/>
      <c r="AO10" s="138"/>
    </row>
    <row r="11" s="144" customFormat="true" ht="15" hidden="false" customHeight="true" outlineLevel="0" collapsed="false">
      <c r="A11" s="134"/>
      <c r="B11" s="151"/>
      <c r="C11" s="152"/>
      <c r="D11" s="152"/>
      <c r="E11" s="152"/>
      <c r="F11" s="152"/>
      <c r="G11" s="152"/>
      <c r="H11" s="152"/>
      <c r="I11" s="152"/>
      <c r="J11" s="152"/>
      <c r="K11" s="152"/>
      <c r="L11" s="153"/>
      <c r="M11" s="160"/>
      <c r="N11" s="165"/>
      <c r="O11" s="165"/>
      <c r="P11" s="160"/>
      <c r="Q11" s="165"/>
      <c r="R11" s="165"/>
      <c r="S11" s="164"/>
      <c r="T11" s="164"/>
      <c r="U11" s="160"/>
      <c r="V11" s="165"/>
      <c r="W11" s="165"/>
      <c r="X11" s="160"/>
      <c r="Y11" s="165"/>
      <c r="Z11" s="165"/>
      <c r="AA11" s="164"/>
      <c r="AB11" s="164"/>
      <c r="AC11" s="160"/>
      <c r="AD11" s="165"/>
      <c r="AE11" s="165"/>
      <c r="AF11" s="160"/>
      <c r="AG11" s="165"/>
      <c r="AH11" s="165"/>
      <c r="AI11" s="164"/>
      <c r="AJ11" s="164"/>
      <c r="AK11" s="143"/>
      <c r="AL11" s="143"/>
      <c r="AM11" s="138"/>
      <c r="AN11" s="138"/>
      <c r="AO11" s="138"/>
    </row>
    <row r="12" s="144" customFormat="true" ht="6" hidden="false" customHeight="true" outlineLevel="0" collapsed="false">
      <c r="A12" s="134"/>
      <c r="B12" s="166"/>
      <c r="C12" s="167"/>
      <c r="D12" s="167"/>
      <c r="E12" s="167"/>
      <c r="F12" s="167"/>
      <c r="G12" s="167"/>
      <c r="H12" s="167"/>
      <c r="I12" s="167"/>
      <c r="J12" s="167"/>
      <c r="K12" s="167"/>
      <c r="L12" s="168"/>
      <c r="M12" s="169"/>
      <c r="N12" s="170"/>
      <c r="O12" s="170"/>
      <c r="P12" s="169"/>
      <c r="Q12" s="170"/>
      <c r="R12" s="170"/>
      <c r="S12" s="164"/>
      <c r="T12" s="164"/>
      <c r="U12" s="169"/>
      <c r="V12" s="170"/>
      <c r="W12" s="170"/>
      <c r="X12" s="169"/>
      <c r="Y12" s="170"/>
      <c r="Z12" s="170"/>
      <c r="AA12" s="164"/>
      <c r="AB12" s="164"/>
      <c r="AC12" s="169"/>
      <c r="AD12" s="170"/>
      <c r="AE12" s="170"/>
      <c r="AF12" s="169"/>
      <c r="AG12" s="170"/>
      <c r="AH12" s="170"/>
      <c r="AI12" s="164"/>
      <c r="AJ12" s="164"/>
      <c r="AK12" s="143"/>
      <c r="AL12" s="143"/>
      <c r="AM12" s="138"/>
      <c r="AN12" s="138"/>
      <c r="AO12" s="138"/>
    </row>
    <row r="13" customFormat="false" ht="6" hidden="false" customHeight="true" outlineLevel="0" collapsed="false">
      <c r="B13" s="79"/>
      <c r="C13" s="132"/>
      <c r="D13" s="132"/>
      <c r="E13" s="132"/>
      <c r="F13" s="132"/>
      <c r="G13" s="132"/>
      <c r="H13" s="132"/>
      <c r="I13" s="132"/>
      <c r="J13" s="132"/>
      <c r="K13" s="132"/>
      <c r="L13" s="81"/>
      <c r="M13" s="171"/>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72"/>
      <c r="AL13" s="72"/>
    </row>
    <row r="14" customFormat="false" ht="15" hidden="false" customHeight="true" outlineLevel="0" collapsed="false">
      <c r="B14" s="100" t="s">
        <v>78</v>
      </c>
      <c r="C14" s="100"/>
      <c r="D14" s="100"/>
      <c r="E14" s="100"/>
      <c r="F14" s="100"/>
      <c r="G14" s="100"/>
      <c r="H14" s="100"/>
      <c r="I14" s="100"/>
      <c r="J14" s="100"/>
      <c r="K14" s="100"/>
      <c r="L14" s="81"/>
      <c r="M14" s="173" t="n">
        <v>17360</v>
      </c>
      <c r="N14" s="174" t="n">
        <v>220</v>
      </c>
      <c r="O14" s="174" t="n">
        <v>44</v>
      </c>
      <c r="P14" s="175" t="n">
        <v>27230</v>
      </c>
      <c r="Q14" s="174" t="n">
        <v>410</v>
      </c>
      <c r="R14" s="175" t="n">
        <v>22</v>
      </c>
      <c r="S14" s="172"/>
      <c r="T14" s="172"/>
      <c r="U14" s="175" t="n">
        <v>27230</v>
      </c>
      <c r="V14" s="174" t="n">
        <v>410</v>
      </c>
      <c r="W14" s="175" t="n">
        <v>22</v>
      </c>
      <c r="X14" s="175" t="n">
        <v>28865</v>
      </c>
      <c r="Y14" s="174" t="n">
        <v>396</v>
      </c>
      <c r="Z14" s="175" t="n">
        <v>30</v>
      </c>
      <c r="AA14" s="172"/>
      <c r="AB14" s="172"/>
      <c r="AC14" s="175" t="n">
        <v>28865</v>
      </c>
      <c r="AD14" s="174" t="n">
        <v>396</v>
      </c>
      <c r="AE14" s="175" t="n">
        <v>30</v>
      </c>
      <c r="AF14" s="175" t="n">
        <v>31025</v>
      </c>
      <c r="AG14" s="174" t="n">
        <v>404</v>
      </c>
      <c r="AH14" s="175" t="n">
        <v>33</v>
      </c>
      <c r="AI14" s="172"/>
      <c r="AJ14" s="172"/>
      <c r="AK14" s="72"/>
      <c r="AL14" s="72"/>
    </row>
    <row r="15" customFormat="false" ht="15" hidden="false" customHeight="true" outlineLevel="0" collapsed="false">
      <c r="B15" s="100" t="s">
        <v>79</v>
      </c>
      <c r="C15" s="100"/>
      <c r="D15" s="100"/>
      <c r="E15" s="100"/>
      <c r="F15" s="100"/>
      <c r="G15" s="100"/>
      <c r="H15" s="100"/>
      <c r="I15" s="100"/>
      <c r="J15" s="100"/>
      <c r="K15" s="100"/>
      <c r="L15" s="81"/>
      <c r="M15" s="173" t="n">
        <v>18418289</v>
      </c>
      <c r="N15" s="174" t="n">
        <v>193546</v>
      </c>
      <c r="O15" s="174" t="n">
        <v>28</v>
      </c>
      <c r="P15" s="175" t="n">
        <v>18016716</v>
      </c>
      <c r="Q15" s="174" t="n">
        <v>182192</v>
      </c>
      <c r="R15" s="175" t="n">
        <v>29</v>
      </c>
      <c r="S15" s="172"/>
      <c r="T15" s="172"/>
      <c r="U15" s="175" t="n">
        <v>18016716</v>
      </c>
      <c r="V15" s="174" t="n">
        <v>182192</v>
      </c>
      <c r="W15" s="175" t="n">
        <v>29</v>
      </c>
      <c r="X15" s="175" t="n">
        <v>19947021</v>
      </c>
      <c r="Y15" s="174" t="n">
        <v>190840</v>
      </c>
      <c r="Z15" s="175" t="n">
        <v>32</v>
      </c>
      <c r="AA15" s="172"/>
      <c r="AB15" s="172"/>
      <c r="AC15" s="175" t="n">
        <v>19947021</v>
      </c>
      <c r="AD15" s="174" t="n">
        <v>190840</v>
      </c>
      <c r="AE15" s="175" t="n">
        <v>32</v>
      </c>
      <c r="AF15" s="175" t="n">
        <v>495672</v>
      </c>
      <c r="AG15" s="174" t="n">
        <v>4884</v>
      </c>
      <c r="AH15" s="175" t="n">
        <v>32</v>
      </c>
      <c r="AI15" s="172"/>
      <c r="AJ15" s="172"/>
      <c r="AK15" s="72"/>
      <c r="AL15" s="72"/>
    </row>
    <row r="16" customFormat="false" ht="15" hidden="false" customHeight="true" outlineLevel="0" collapsed="false">
      <c r="B16" s="100" t="s">
        <v>497</v>
      </c>
      <c r="C16" s="100"/>
      <c r="D16" s="100"/>
      <c r="E16" s="100"/>
      <c r="F16" s="100"/>
      <c r="G16" s="100"/>
      <c r="H16" s="100"/>
      <c r="I16" s="100"/>
      <c r="J16" s="103" t="s">
        <v>81</v>
      </c>
      <c r="K16" s="103"/>
      <c r="L16" s="81"/>
      <c r="M16" s="176" t="n">
        <v>3.17</v>
      </c>
      <c r="N16" s="177" t="n">
        <v>3.29</v>
      </c>
      <c r="O16" s="174" t="n">
        <v>9</v>
      </c>
      <c r="P16" s="178" t="n">
        <v>3.22</v>
      </c>
      <c r="Q16" s="177" t="n">
        <v>3.45</v>
      </c>
      <c r="R16" s="175" t="n">
        <v>5</v>
      </c>
      <c r="S16" s="172"/>
      <c r="T16" s="172"/>
      <c r="U16" s="178" t="n">
        <v>3.22</v>
      </c>
      <c r="V16" s="177" t="n">
        <v>3.45</v>
      </c>
      <c r="W16" s="175" t="n">
        <v>5</v>
      </c>
      <c r="X16" s="178" t="n">
        <v>3.37</v>
      </c>
      <c r="Y16" s="177" t="n">
        <v>3.53</v>
      </c>
      <c r="Z16" s="175" t="n">
        <v>12</v>
      </c>
      <c r="AA16" s="172"/>
      <c r="AB16" s="172"/>
      <c r="AC16" s="178" t="n">
        <v>3.37</v>
      </c>
      <c r="AD16" s="177" t="n">
        <v>3.53</v>
      </c>
      <c r="AE16" s="175" t="n">
        <v>12</v>
      </c>
      <c r="AF16" s="178" t="n">
        <v>3.52</v>
      </c>
      <c r="AG16" s="177" t="n">
        <v>3.71</v>
      </c>
      <c r="AH16" s="175" t="n">
        <v>9</v>
      </c>
      <c r="AI16" s="172"/>
      <c r="AJ16" s="172"/>
      <c r="AK16" s="72"/>
      <c r="AL16" s="72"/>
    </row>
    <row r="17" customFormat="false" ht="15" hidden="false" customHeight="true" outlineLevel="0" collapsed="false">
      <c r="B17" s="79"/>
      <c r="C17" s="107" t="s">
        <v>82</v>
      </c>
      <c r="D17" s="107"/>
      <c r="E17" s="107"/>
      <c r="F17" s="107"/>
      <c r="G17" s="107"/>
      <c r="H17" s="107"/>
      <c r="I17" s="107"/>
      <c r="J17" s="103" t="s">
        <v>81</v>
      </c>
      <c r="K17" s="103"/>
      <c r="L17" s="81"/>
      <c r="M17" s="176" t="n">
        <v>0.8</v>
      </c>
      <c r="N17" s="177" t="n">
        <v>1.1</v>
      </c>
      <c r="O17" s="174" t="n">
        <v>1</v>
      </c>
      <c r="P17" s="178" t="n">
        <v>0.81</v>
      </c>
      <c r="Q17" s="177" t="n">
        <v>1.13</v>
      </c>
      <c r="R17" s="175" t="n">
        <v>1</v>
      </c>
      <c r="S17" s="172"/>
      <c r="T17" s="172"/>
      <c r="U17" s="178" t="n">
        <v>0.81</v>
      </c>
      <c r="V17" s="177" t="n">
        <v>1.13</v>
      </c>
      <c r="W17" s="175" t="n">
        <v>1</v>
      </c>
      <c r="X17" s="178" t="n">
        <v>0.91</v>
      </c>
      <c r="Y17" s="177" t="n">
        <v>1.2</v>
      </c>
      <c r="Z17" s="175" t="n">
        <v>1</v>
      </c>
      <c r="AA17" s="172"/>
      <c r="AB17" s="172"/>
      <c r="AC17" s="178" t="n">
        <v>0.91</v>
      </c>
      <c r="AD17" s="177" t="n">
        <v>1.2</v>
      </c>
      <c r="AE17" s="175" t="n">
        <v>1</v>
      </c>
      <c r="AF17" s="177" t="n">
        <v>0.97</v>
      </c>
      <c r="AG17" s="177" t="n">
        <v>1.37</v>
      </c>
      <c r="AH17" s="177" t="n">
        <v>1</v>
      </c>
      <c r="AI17" s="172"/>
      <c r="AJ17" s="172"/>
      <c r="AK17" s="72"/>
      <c r="AL17" s="72"/>
    </row>
    <row r="18" customFormat="false" ht="15" hidden="false" customHeight="true" outlineLevel="0" collapsed="false">
      <c r="B18" s="79"/>
      <c r="C18" s="107" t="s">
        <v>83</v>
      </c>
      <c r="D18" s="107"/>
      <c r="E18" s="107"/>
      <c r="F18" s="107"/>
      <c r="G18" s="107"/>
      <c r="H18" s="107"/>
      <c r="I18" s="107"/>
      <c r="J18" s="103" t="s">
        <v>81</v>
      </c>
      <c r="K18" s="103"/>
      <c r="L18" s="81"/>
      <c r="M18" s="176" t="n">
        <v>0.31</v>
      </c>
      <c r="N18" s="177" t="n">
        <v>0.19</v>
      </c>
      <c r="O18" s="174" t="n">
        <v>47</v>
      </c>
      <c r="P18" s="178" t="n">
        <v>0.28</v>
      </c>
      <c r="Q18" s="177" t="n">
        <v>0.17</v>
      </c>
      <c r="R18" s="175" t="n">
        <v>46</v>
      </c>
      <c r="S18" s="172"/>
      <c r="T18" s="172"/>
      <c r="U18" s="178" t="n">
        <v>0.28</v>
      </c>
      <c r="V18" s="177" t="n">
        <v>0.17</v>
      </c>
      <c r="W18" s="175" t="n">
        <v>46</v>
      </c>
      <c r="X18" s="178" t="n">
        <v>0.26</v>
      </c>
      <c r="Y18" s="177" t="n">
        <v>0.14</v>
      </c>
      <c r="Z18" s="175" t="n">
        <v>46</v>
      </c>
      <c r="AA18" s="172"/>
      <c r="AB18" s="172"/>
      <c r="AC18" s="178" t="n">
        <v>0.26</v>
      </c>
      <c r="AD18" s="177" t="n">
        <v>0.14</v>
      </c>
      <c r="AE18" s="175" t="n">
        <v>46</v>
      </c>
      <c r="AF18" s="177" t="n">
        <v>0.25</v>
      </c>
      <c r="AG18" s="177" t="n">
        <v>0.13</v>
      </c>
      <c r="AH18" s="177" t="n">
        <v>46</v>
      </c>
      <c r="AI18" s="172"/>
      <c r="AJ18" s="172"/>
      <c r="AK18" s="72"/>
      <c r="AL18" s="72"/>
    </row>
    <row r="19" customFormat="false" ht="15" hidden="false" customHeight="true" outlineLevel="0" collapsed="false">
      <c r="B19" s="100" t="s">
        <v>498</v>
      </c>
      <c r="C19" s="100"/>
      <c r="D19" s="100"/>
      <c r="E19" s="100"/>
      <c r="F19" s="100"/>
      <c r="G19" s="100"/>
      <c r="H19" s="100"/>
      <c r="I19" s="100"/>
      <c r="J19" s="103" t="s">
        <v>81</v>
      </c>
      <c r="K19" s="103"/>
      <c r="L19" s="81"/>
      <c r="M19" s="176" t="n">
        <v>1.83</v>
      </c>
      <c r="N19" s="177" t="n">
        <v>1.73</v>
      </c>
      <c r="O19" s="174" t="n">
        <v>47</v>
      </c>
      <c r="P19" s="178" t="n">
        <v>1.75</v>
      </c>
      <c r="Q19" s="178" t="n">
        <v>1.73</v>
      </c>
      <c r="R19" s="175" t="n">
        <v>35</v>
      </c>
      <c r="S19" s="172"/>
      <c r="T19" s="172"/>
      <c r="U19" s="178" t="n">
        <v>1.75</v>
      </c>
      <c r="V19" s="178" t="n">
        <v>1.73</v>
      </c>
      <c r="W19" s="175" t="n">
        <v>35</v>
      </c>
      <c r="X19" s="178" t="n">
        <v>1.71</v>
      </c>
      <c r="Y19" s="178" t="n">
        <v>1.59</v>
      </c>
      <c r="Z19" s="175" t="n">
        <v>45</v>
      </c>
      <c r="AA19" s="172"/>
      <c r="AB19" s="172"/>
      <c r="AC19" s="178" t="n">
        <v>1.71</v>
      </c>
      <c r="AD19" s="178" t="n">
        <v>1.59</v>
      </c>
      <c r="AE19" s="175" t="n">
        <v>45</v>
      </c>
      <c r="AF19" s="178" t="n">
        <v>1.7</v>
      </c>
      <c r="AG19" s="178" t="n">
        <v>1.65</v>
      </c>
      <c r="AH19" s="175" t="n">
        <v>37</v>
      </c>
      <c r="AI19" s="172"/>
      <c r="AJ19" s="172"/>
      <c r="AK19" s="72"/>
      <c r="AL19" s="72"/>
    </row>
    <row r="20" customFormat="false" ht="15" hidden="false" customHeight="true" outlineLevel="0" collapsed="false">
      <c r="B20" s="100" t="s">
        <v>499</v>
      </c>
      <c r="C20" s="100"/>
      <c r="D20" s="100"/>
      <c r="E20" s="100"/>
      <c r="F20" s="100"/>
      <c r="G20" s="100"/>
      <c r="H20" s="100"/>
      <c r="I20" s="100"/>
      <c r="J20" s="103" t="s">
        <v>86</v>
      </c>
      <c r="K20" s="103"/>
      <c r="L20" s="81"/>
      <c r="M20" s="176" t="n">
        <v>49.2</v>
      </c>
      <c r="N20" s="177" t="n">
        <v>46.5</v>
      </c>
      <c r="O20" s="174" t="n">
        <v>47</v>
      </c>
      <c r="P20" s="178" t="n">
        <v>47.9</v>
      </c>
      <c r="Q20" s="178" t="n">
        <v>46</v>
      </c>
      <c r="R20" s="175" t="n">
        <v>47</v>
      </c>
      <c r="S20" s="172"/>
      <c r="T20" s="172"/>
      <c r="U20" s="178" t="n">
        <v>47.9</v>
      </c>
      <c r="V20" s="178" t="n">
        <v>46</v>
      </c>
      <c r="W20" s="175" t="n">
        <v>47</v>
      </c>
      <c r="X20" s="178" t="n">
        <v>47.6</v>
      </c>
      <c r="Y20" s="178" t="n">
        <v>44.6</v>
      </c>
      <c r="Z20" s="175" t="n">
        <v>47</v>
      </c>
      <c r="AA20" s="172"/>
      <c r="AB20" s="172"/>
      <c r="AC20" s="178" t="n">
        <v>47.6</v>
      </c>
      <c r="AD20" s="178" t="n">
        <v>44.6</v>
      </c>
      <c r="AE20" s="175" t="n">
        <v>47</v>
      </c>
      <c r="AF20" s="178" t="n">
        <v>46.5</v>
      </c>
      <c r="AG20" s="178" t="n">
        <v>42.7</v>
      </c>
      <c r="AH20" s="175" t="n">
        <v>47</v>
      </c>
      <c r="AI20" s="172"/>
      <c r="AJ20" s="172"/>
      <c r="AK20" s="72"/>
      <c r="AL20" s="72"/>
    </row>
    <row r="21" s="72" customFormat="true" ht="15" hidden="false" customHeight="true" outlineLevel="0" collapsed="false">
      <c r="A21" s="59"/>
      <c r="B21" s="100" t="s">
        <v>87</v>
      </c>
      <c r="C21" s="100"/>
      <c r="D21" s="100"/>
      <c r="E21" s="100"/>
      <c r="F21" s="100"/>
      <c r="G21" s="100"/>
      <c r="H21" s="100"/>
      <c r="I21" s="100"/>
      <c r="J21" s="100"/>
      <c r="K21" s="100"/>
      <c r="L21" s="81"/>
      <c r="M21" s="173" t="n">
        <v>1015827</v>
      </c>
      <c r="N21" s="174" t="n">
        <v>749987</v>
      </c>
      <c r="O21" s="174" t="n">
        <v>47</v>
      </c>
      <c r="P21" s="175" t="n">
        <v>937716</v>
      </c>
      <c r="Q21" s="175" t="n">
        <v>703295</v>
      </c>
      <c r="R21" s="175" t="n">
        <v>47</v>
      </c>
      <c r="S21" s="172"/>
      <c r="T21" s="172"/>
      <c r="U21" s="175" t="n">
        <v>937716</v>
      </c>
      <c r="V21" s="175" t="n">
        <v>703295</v>
      </c>
      <c r="W21" s="175" t="n">
        <v>47</v>
      </c>
      <c r="X21" s="175" t="n">
        <v>939112</v>
      </c>
      <c r="Y21" s="175" t="n">
        <v>622690</v>
      </c>
      <c r="Z21" s="175" t="n">
        <v>47</v>
      </c>
      <c r="AA21" s="172"/>
      <c r="AB21" s="172"/>
      <c r="AC21" s="175" t="n">
        <v>939112</v>
      </c>
      <c r="AD21" s="175" t="n">
        <v>622690</v>
      </c>
      <c r="AE21" s="175" t="n">
        <v>47</v>
      </c>
      <c r="AF21" s="175" t="n">
        <v>971740</v>
      </c>
      <c r="AG21" s="175" t="n">
        <v>687616</v>
      </c>
      <c r="AH21" s="175" t="n">
        <v>47</v>
      </c>
      <c r="AI21" s="172"/>
      <c r="AJ21" s="172"/>
      <c r="AM21" s="64"/>
      <c r="AN21" s="64"/>
      <c r="AO21" s="64"/>
    </row>
    <row r="22" customFormat="false" ht="15" hidden="false" customHeight="true" outlineLevel="0" collapsed="false">
      <c r="B22" s="79"/>
      <c r="C22" s="110" t="s">
        <v>89</v>
      </c>
      <c r="D22" s="110"/>
      <c r="E22" s="110"/>
      <c r="F22" s="110"/>
      <c r="G22" s="110"/>
      <c r="H22" s="110"/>
      <c r="I22" s="110"/>
      <c r="J22" s="110"/>
      <c r="K22" s="110"/>
      <c r="L22" s="81"/>
      <c r="M22" s="173" t="n">
        <v>382116</v>
      </c>
      <c r="N22" s="174" t="n">
        <v>309266</v>
      </c>
      <c r="O22" s="174" t="n">
        <v>47</v>
      </c>
      <c r="P22" s="175" t="n">
        <v>386564</v>
      </c>
      <c r="Q22" s="175" t="n">
        <v>300680</v>
      </c>
      <c r="R22" s="175" t="n">
        <v>47</v>
      </c>
      <c r="S22" s="172"/>
      <c r="T22" s="172"/>
      <c r="U22" s="175" t="n">
        <v>386564</v>
      </c>
      <c r="V22" s="175" t="n">
        <v>300680</v>
      </c>
      <c r="W22" s="175" t="n">
        <v>47</v>
      </c>
      <c r="X22" s="175" t="n">
        <v>400952</v>
      </c>
      <c r="Y22" s="175" t="n">
        <v>279661</v>
      </c>
      <c r="Z22" s="175" t="n">
        <v>47</v>
      </c>
      <c r="AA22" s="172"/>
      <c r="AB22" s="172"/>
      <c r="AC22" s="175" t="n">
        <v>400952</v>
      </c>
      <c r="AD22" s="175" t="n">
        <v>279661</v>
      </c>
      <c r="AE22" s="175" t="n">
        <v>47</v>
      </c>
      <c r="AF22" s="175" t="n">
        <v>415812</v>
      </c>
      <c r="AG22" s="175" t="n">
        <v>313633</v>
      </c>
      <c r="AH22" s="175" t="n">
        <v>47</v>
      </c>
      <c r="AI22" s="172"/>
      <c r="AJ22" s="172"/>
      <c r="AK22" s="72"/>
      <c r="AL22" s="72"/>
    </row>
    <row r="23" customFormat="false" ht="15" hidden="false" customHeight="true" outlineLevel="0" collapsed="false">
      <c r="B23" s="79"/>
      <c r="C23" s="132"/>
      <c r="D23" s="110" t="s">
        <v>90</v>
      </c>
      <c r="E23" s="110"/>
      <c r="F23" s="110"/>
      <c r="G23" s="110"/>
      <c r="H23" s="110"/>
      <c r="I23" s="110"/>
      <c r="J23" s="110"/>
      <c r="K23" s="110"/>
      <c r="L23" s="81"/>
      <c r="M23" s="173" t="n">
        <v>289503</v>
      </c>
      <c r="N23" s="174" t="n">
        <v>250163</v>
      </c>
      <c r="O23" s="174" t="n">
        <v>46</v>
      </c>
      <c r="P23" s="175" t="n">
        <v>303886</v>
      </c>
      <c r="Q23" s="175" t="n">
        <v>245002</v>
      </c>
      <c r="R23" s="175" t="n">
        <v>47</v>
      </c>
      <c r="S23" s="179" t="n">
        <v>2.10651341621702</v>
      </c>
      <c r="T23" s="179" t="n">
        <v>0.104424917859824</v>
      </c>
      <c r="U23" s="175" t="n">
        <v>303886</v>
      </c>
      <c r="V23" s="175" t="n">
        <v>245002</v>
      </c>
      <c r="W23" s="175" t="n">
        <v>47</v>
      </c>
      <c r="X23" s="175" t="n">
        <v>320128</v>
      </c>
      <c r="Y23" s="175" t="n">
        <v>235455</v>
      </c>
      <c r="Z23" s="175" t="n">
        <v>47</v>
      </c>
      <c r="AA23" s="179" t="n">
        <v>4.05470259709924</v>
      </c>
      <c r="AB23" s="179" t="n">
        <v>2.40848449404694</v>
      </c>
      <c r="AC23" s="175" t="n">
        <v>320128</v>
      </c>
      <c r="AD23" s="175" t="n">
        <v>235455</v>
      </c>
      <c r="AE23" s="175" t="n">
        <v>47</v>
      </c>
      <c r="AF23" s="175" t="n">
        <v>339212</v>
      </c>
      <c r="AG23" s="175" t="n">
        <v>264604</v>
      </c>
      <c r="AH23" s="175" t="n">
        <v>47</v>
      </c>
      <c r="AI23" s="179" t="n">
        <v>-11.016084412934</v>
      </c>
      <c r="AJ23" s="179" t="n">
        <v>-10.8074817976931</v>
      </c>
      <c r="AK23" s="72"/>
      <c r="AL23" s="112"/>
      <c r="AM23" s="116"/>
      <c r="AN23" s="114"/>
      <c r="AO23" s="114"/>
    </row>
    <row r="24" s="72" customFormat="true" ht="15" hidden="false" customHeight="true" outlineLevel="0" collapsed="false">
      <c r="A24" s="59"/>
      <c r="B24" s="79"/>
      <c r="C24" s="132"/>
      <c r="D24" s="132"/>
      <c r="E24" s="110" t="s">
        <v>91</v>
      </c>
      <c r="F24" s="110"/>
      <c r="G24" s="110"/>
      <c r="H24" s="110"/>
      <c r="I24" s="110"/>
      <c r="J24" s="110"/>
      <c r="K24" s="110"/>
      <c r="L24" s="81"/>
      <c r="M24" s="173" t="n">
        <v>76185</v>
      </c>
      <c r="N24" s="174" t="n">
        <v>66182</v>
      </c>
      <c r="O24" s="174" t="n">
        <v>47</v>
      </c>
      <c r="P24" s="175" t="n">
        <v>74056</v>
      </c>
      <c r="Q24" s="175" t="n">
        <v>60076</v>
      </c>
      <c r="R24" s="175" t="n">
        <v>47</v>
      </c>
      <c r="S24" s="179" t="n">
        <v>10.1637925294627</v>
      </c>
      <c r="T24" s="179" t="n">
        <v>2.66895855495124</v>
      </c>
      <c r="U24" s="175" t="n">
        <v>74056</v>
      </c>
      <c r="V24" s="175" t="n">
        <v>60076</v>
      </c>
      <c r="W24" s="175" t="n">
        <v>47</v>
      </c>
      <c r="X24" s="175" t="n">
        <v>69874</v>
      </c>
      <c r="Y24" s="175" t="n">
        <v>53073</v>
      </c>
      <c r="Z24" s="175" t="n">
        <v>47</v>
      </c>
      <c r="AA24" s="179" t="n">
        <v>13.1950332560812</v>
      </c>
      <c r="AB24" s="179" t="n">
        <v>7.22430622718904</v>
      </c>
      <c r="AC24" s="175" t="n">
        <v>69874</v>
      </c>
      <c r="AD24" s="175" t="n">
        <v>53073</v>
      </c>
      <c r="AE24" s="175" t="n">
        <v>47</v>
      </c>
      <c r="AF24" s="175" t="n">
        <v>73742</v>
      </c>
      <c r="AG24" s="175" t="n">
        <v>56298</v>
      </c>
      <c r="AH24" s="175" t="n">
        <v>47</v>
      </c>
      <c r="AI24" s="179" t="n">
        <v>-5.72844506021528</v>
      </c>
      <c r="AJ24" s="179" t="n">
        <v>-9.10309800469549</v>
      </c>
      <c r="AL24" s="115"/>
      <c r="AM24" s="116"/>
      <c r="AN24" s="116"/>
      <c r="AO24" s="116"/>
    </row>
    <row r="25" customFormat="false" ht="15" hidden="false" customHeight="true" outlineLevel="0" collapsed="false">
      <c r="B25" s="79"/>
      <c r="C25" s="132"/>
      <c r="D25" s="132"/>
      <c r="E25" s="132"/>
      <c r="F25" s="110" t="s">
        <v>92</v>
      </c>
      <c r="G25" s="110"/>
      <c r="H25" s="110"/>
      <c r="I25" s="110"/>
      <c r="J25" s="110"/>
      <c r="K25" s="110"/>
      <c r="L25" s="81"/>
      <c r="M25" s="173" t="n">
        <v>6238</v>
      </c>
      <c r="N25" s="174" t="n">
        <v>5762</v>
      </c>
      <c r="O25" s="174" t="n">
        <v>39</v>
      </c>
      <c r="P25" s="175" t="n">
        <v>6365</v>
      </c>
      <c r="Q25" s="175" t="n">
        <v>5671</v>
      </c>
      <c r="R25" s="175" t="n">
        <v>41</v>
      </c>
      <c r="S25" s="179" t="n">
        <v>1.60465526362195</v>
      </c>
      <c r="T25" s="179" t="n">
        <v>-3.96535419317395</v>
      </c>
      <c r="U25" s="175" t="n">
        <v>6365</v>
      </c>
      <c r="V25" s="175" t="n">
        <v>5671</v>
      </c>
      <c r="W25" s="175" t="n">
        <v>41</v>
      </c>
      <c r="X25" s="175" t="n">
        <v>7067</v>
      </c>
      <c r="Y25" s="175" t="n">
        <v>5531</v>
      </c>
      <c r="Z25" s="175" t="n">
        <v>47</v>
      </c>
      <c r="AA25" s="179" t="n">
        <v>2.53118785029831</v>
      </c>
      <c r="AB25" s="179" t="n">
        <v>-2.16489708941001</v>
      </c>
      <c r="AC25" s="175" t="n">
        <v>7067</v>
      </c>
      <c r="AD25" s="175" t="n">
        <v>5531</v>
      </c>
      <c r="AE25" s="175" t="n">
        <v>47</v>
      </c>
      <c r="AF25" s="175" t="n">
        <v>7716</v>
      </c>
      <c r="AG25" s="175" t="n">
        <v>5914</v>
      </c>
      <c r="AH25" s="175" t="n">
        <v>47</v>
      </c>
      <c r="AI25" s="179" t="n">
        <v>-6.47615826851539</v>
      </c>
      <c r="AJ25" s="179" t="n">
        <v>-2.49381322262837</v>
      </c>
      <c r="AK25" s="72"/>
      <c r="AL25" s="46"/>
      <c r="AM25" s="116"/>
      <c r="AN25" s="116"/>
      <c r="AO25" s="116"/>
    </row>
    <row r="26" customFormat="false" ht="15" hidden="false" customHeight="true" outlineLevel="0" collapsed="false">
      <c r="B26" s="79"/>
      <c r="C26" s="132"/>
      <c r="D26" s="132"/>
      <c r="E26" s="132"/>
      <c r="F26" s="110" t="s">
        <v>93</v>
      </c>
      <c r="G26" s="110"/>
      <c r="H26" s="110"/>
      <c r="I26" s="110"/>
      <c r="J26" s="110"/>
      <c r="K26" s="110"/>
      <c r="L26" s="81"/>
      <c r="M26" s="173" t="n">
        <v>4964</v>
      </c>
      <c r="N26" s="174" t="n">
        <v>2984</v>
      </c>
      <c r="O26" s="174" t="n">
        <v>47</v>
      </c>
      <c r="P26" s="175" t="n">
        <v>5386</v>
      </c>
      <c r="Q26" s="175" t="n">
        <v>3333</v>
      </c>
      <c r="R26" s="175" t="n">
        <v>47</v>
      </c>
      <c r="S26" s="179" t="n">
        <v>-10.4710471047105</v>
      </c>
      <c r="T26" s="179" t="n">
        <v>-14.4082668305071</v>
      </c>
      <c r="U26" s="175" t="n">
        <v>5386</v>
      </c>
      <c r="V26" s="175" t="n">
        <v>3333</v>
      </c>
      <c r="W26" s="175" t="n">
        <v>47</v>
      </c>
      <c r="X26" s="175" t="n">
        <v>5598</v>
      </c>
      <c r="Y26" s="175" t="n">
        <v>3030</v>
      </c>
      <c r="Z26" s="175" t="n">
        <v>47</v>
      </c>
      <c r="AA26" s="179" t="n">
        <v>10</v>
      </c>
      <c r="AB26" s="179" t="n">
        <v>2.61194029850746</v>
      </c>
      <c r="AC26" s="175" t="n">
        <v>5598</v>
      </c>
      <c r="AD26" s="175" t="n">
        <v>3030</v>
      </c>
      <c r="AE26" s="175" t="n">
        <v>47</v>
      </c>
      <c r="AF26" s="175" t="n">
        <v>6768</v>
      </c>
      <c r="AG26" s="175" t="n">
        <v>3572</v>
      </c>
      <c r="AH26" s="175" t="n">
        <v>47</v>
      </c>
      <c r="AI26" s="179" t="n">
        <v>-15.1735722284434</v>
      </c>
      <c r="AJ26" s="179" t="n">
        <v>-25.925836540483</v>
      </c>
      <c r="AL26" s="46"/>
      <c r="AM26" s="116"/>
      <c r="AN26" s="116"/>
      <c r="AO26" s="116"/>
    </row>
    <row r="27" customFormat="false" ht="15" hidden="false" customHeight="true" outlineLevel="0" collapsed="false">
      <c r="B27" s="126"/>
      <c r="C27" s="117"/>
      <c r="D27" s="117"/>
      <c r="E27" s="117"/>
      <c r="F27" s="110" t="s">
        <v>94</v>
      </c>
      <c r="G27" s="110"/>
      <c r="H27" s="110"/>
      <c r="I27" s="110"/>
      <c r="J27" s="110"/>
      <c r="K27" s="110"/>
      <c r="L27" s="81"/>
      <c r="M27" s="173" t="n">
        <v>7393</v>
      </c>
      <c r="N27" s="174" t="n">
        <v>5891</v>
      </c>
      <c r="O27" s="174" t="n">
        <v>46</v>
      </c>
      <c r="P27" s="175" t="n">
        <v>7277</v>
      </c>
      <c r="Q27" s="175" t="n">
        <v>5782</v>
      </c>
      <c r="R27" s="175" t="n">
        <v>45</v>
      </c>
      <c r="S27" s="179" t="n">
        <v>1.88516084399861</v>
      </c>
      <c r="T27" s="179" t="n">
        <v>-1.3696410029055</v>
      </c>
      <c r="U27" s="175" t="n">
        <v>7277</v>
      </c>
      <c r="V27" s="175" t="n">
        <v>5782</v>
      </c>
      <c r="W27" s="175" t="n">
        <v>45</v>
      </c>
      <c r="X27" s="175" t="n">
        <v>6581</v>
      </c>
      <c r="Y27" s="175" t="n">
        <v>4579</v>
      </c>
      <c r="Z27" s="175" t="n">
        <v>47</v>
      </c>
      <c r="AA27" s="179" t="n">
        <v>26.2721118148067</v>
      </c>
      <c r="AB27" s="179" t="n">
        <v>12.9446438415087</v>
      </c>
      <c r="AC27" s="175" t="n">
        <v>6581</v>
      </c>
      <c r="AD27" s="175" t="n">
        <v>4579</v>
      </c>
      <c r="AE27" s="175" t="n">
        <v>47</v>
      </c>
      <c r="AF27" s="175" t="n">
        <v>6676</v>
      </c>
      <c r="AG27" s="175" t="n">
        <v>4533</v>
      </c>
      <c r="AH27" s="175" t="n">
        <v>47</v>
      </c>
      <c r="AI27" s="179" t="n">
        <v>1.01478049856607</v>
      </c>
      <c r="AJ27" s="179" t="n">
        <v>-14.3211304546697</v>
      </c>
      <c r="AL27" s="46"/>
      <c r="AM27" s="116"/>
      <c r="AN27" s="114"/>
      <c r="AO27" s="114"/>
    </row>
    <row r="28" customFormat="false" ht="15" hidden="false" customHeight="true" outlineLevel="0" collapsed="false">
      <c r="B28" s="126"/>
      <c r="C28" s="117"/>
      <c r="D28" s="117"/>
      <c r="E28" s="117"/>
      <c r="F28" s="110" t="s">
        <v>95</v>
      </c>
      <c r="G28" s="110"/>
      <c r="H28" s="110"/>
      <c r="I28" s="110"/>
      <c r="J28" s="110"/>
      <c r="K28" s="110"/>
      <c r="L28" s="81"/>
      <c r="M28" s="173" t="n">
        <v>3363</v>
      </c>
      <c r="N28" s="174" t="n">
        <v>2883</v>
      </c>
      <c r="O28" s="174" t="n">
        <v>45</v>
      </c>
      <c r="P28" s="175" t="n">
        <v>3243</v>
      </c>
      <c r="Q28" s="175" t="n">
        <v>2835</v>
      </c>
      <c r="R28" s="175" t="n">
        <v>41</v>
      </c>
      <c r="S28" s="179" t="n">
        <v>1.6931216931217</v>
      </c>
      <c r="T28" s="179" t="n">
        <v>-3.97250076192475</v>
      </c>
      <c r="U28" s="175" t="n">
        <v>3243</v>
      </c>
      <c r="V28" s="175" t="n">
        <v>2835</v>
      </c>
      <c r="W28" s="175" t="n">
        <v>41</v>
      </c>
      <c r="X28" s="175" t="n">
        <v>3262</v>
      </c>
      <c r="Y28" s="175" t="n">
        <v>2790</v>
      </c>
      <c r="Z28" s="175" t="n">
        <v>41</v>
      </c>
      <c r="AA28" s="179" t="n">
        <v>1.61290322580645</v>
      </c>
      <c r="AB28" s="179" t="n">
        <v>-3.13355269227222</v>
      </c>
      <c r="AC28" s="175" t="n">
        <v>3262</v>
      </c>
      <c r="AD28" s="175" t="n">
        <v>2790</v>
      </c>
      <c r="AE28" s="175" t="n">
        <v>41</v>
      </c>
      <c r="AF28" s="180" t="n">
        <v>3496</v>
      </c>
      <c r="AG28" s="180" t="n">
        <v>2925</v>
      </c>
      <c r="AH28" s="180" t="n">
        <v>46</v>
      </c>
      <c r="AI28" s="177" t="s">
        <v>88</v>
      </c>
      <c r="AJ28" s="177" t="s">
        <v>88</v>
      </c>
      <c r="AL28" s="46"/>
      <c r="AM28" s="116"/>
      <c r="AN28" s="114"/>
      <c r="AO28" s="114"/>
    </row>
    <row r="29" customFormat="false" ht="15" hidden="false" customHeight="true" outlineLevel="0" collapsed="false">
      <c r="B29" s="126"/>
      <c r="C29" s="117"/>
      <c r="D29" s="117"/>
      <c r="E29" s="117"/>
      <c r="F29" s="110" t="s">
        <v>96</v>
      </c>
      <c r="G29" s="110"/>
      <c r="H29" s="110"/>
      <c r="I29" s="110"/>
      <c r="J29" s="110"/>
      <c r="K29" s="110"/>
      <c r="L29" s="81"/>
      <c r="M29" s="173" t="n">
        <v>7544</v>
      </c>
      <c r="N29" s="174" t="n">
        <v>6738</v>
      </c>
      <c r="O29" s="174" t="n">
        <v>38</v>
      </c>
      <c r="P29" s="175" t="n">
        <v>7428</v>
      </c>
      <c r="Q29" s="175" t="n">
        <v>6654</v>
      </c>
      <c r="R29" s="175" t="n">
        <v>32</v>
      </c>
      <c r="S29" s="179" t="n">
        <v>1.26239855725878</v>
      </c>
      <c r="T29" s="179" t="n">
        <v>-12.326927656053</v>
      </c>
      <c r="U29" s="175" t="n">
        <v>7428</v>
      </c>
      <c r="V29" s="175" t="n">
        <v>6654</v>
      </c>
      <c r="W29" s="175" t="n">
        <v>32</v>
      </c>
      <c r="X29" s="175" t="n">
        <v>7837</v>
      </c>
      <c r="Y29" s="175" t="n">
        <v>6112</v>
      </c>
      <c r="Z29" s="175" t="n">
        <v>47</v>
      </c>
      <c r="AA29" s="179" t="n">
        <v>8.86780104712042</v>
      </c>
      <c r="AB29" s="179" t="n">
        <v>-4.41808512105318</v>
      </c>
      <c r="AC29" s="175" t="n">
        <v>7837</v>
      </c>
      <c r="AD29" s="175" t="n">
        <v>6112</v>
      </c>
      <c r="AE29" s="175" t="n">
        <v>47</v>
      </c>
      <c r="AF29" s="180" t="n">
        <v>9022</v>
      </c>
      <c r="AG29" s="180" t="n">
        <v>6679</v>
      </c>
      <c r="AH29" s="180" t="n">
        <v>47</v>
      </c>
      <c r="AI29" s="179" t="n">
        <v>-8.48929480461147</v>
      </c>
      <c r="AJ29" s="179" t="n">
        <v>-4.437722304283</v>
      </c>
      <c r="AL29" s="46"/>
      <c r="AM29" s="116"/>
      <c r="AN29" s="116"/>
      <c r="AO29" s="116"/>
    </row>
    <row r="30" customFormat="false" ht="15" hidden="false" customHeight="true" outlineLevel="0" collapsed="false">
      <c r="B30" s="126"/>
      <c r="C30" s="117"/>
      <c r="D30" s="117"/>
      <c r="E30" s="117"/>
      <c r="F30" s="110" t="s">
        <v>97</v>
      </c>
      <c r="G30" s="110"/>
      <c r="H30" s="110"/>
      <c r="I30" s="110"/>
      <c r="J30" s="110"/>
      <c r="K30" s="110"/>
      <c r="L30" s="81"/>
      <c r="M30" s="173" t="n">
        <v>2390</v>
      </c>
      <c r="N30" s="173" t="n">
        <v>2015</v>
      </c>
      <c r="O30" s="173" t="n">
        <v>38</v>
      </c>
      <c r="P30" s="175" t="n">
        <v>2406</v>
      </c>
      <c r="Q30" s="175" t="n">
        <v>1774</v>
      </c>
      <c r="R30" s="175" t="n">
        <v>43</v>
      </c>
      <c r="S30" s="179" t="n">
        <v>13.5851183765502</v>
      </c>
      <c r="T30" s="179" t="n">
        <v>13.5851183765502</v>
      </c>
      <c r="U30" s="175" t="n">
        <v>2406</v>
      </c>
      <c r="V30" s="175" t="n">
        <v>1774</v>
      </c>
      <c r="W30" s="175" t="n">
        <v>43</v>
      </c>
      <c r="X30" s="175" t="n">
        <v>2266</v>
      </c>
      <c r="Y30" s="175" t="n">
        <v>1524</v>
      </c>
      <c r="Z30" s="175" t="n">
        <v>46</v>
      </c>
      <c r="AA30" s="179" t="n">
        <v>16.4041994750656</v>
      </c>
      <c r="AB30" s="179" t="n">
        <v>2.10894690795229</v>
      </c>
      <c r="AC30" s="175" t="n">
        <v>2266</v>
      </c>
      <c r="AD30" s="175" t="n">
        <v>1524</v>
      </c>
      <c r="AE30" s="175" t="n">
        <v>46</v>
      </c>
      <c r="AF30" s="180" t="n">
        <v>2628</v>
      </c>
      <c r="AG30" s="180" t="n">
        <v>1757</v>
      </c>
      <c r="AH30" s="180" t="n">
        <v>47</v>
      </c>
      <c r="AI30" s="179" t="n">
        <v>-13.2612407512806</v>
      </c>
      <c r="AJ30" s="179" t="n">
        <v>-6.87852052888263</v>
      </c>
      <c r="AL30" s="46"/>
      <c r="AM30" s="116"/>
      <c r="AN30" s="114"/>
      <c r="AO30" s="114"/>
    </row>
    <row r="31" customFormat="false" ht="15" hidden="false" customHeight="true" outlineLevel="0" collapsed="false">
      <c r="B31" s="126"/>
      <c r="C31" s="117"/>
      <c r="D31" s="117"/>
      <c r="E31" s="117"/>
      <c r="F31" s="110" t="s">
        <v>98</v>
      </c>
      <c r="G31" s="110"/>
      <c r="H31" s="110"/>
      <c r="I31" s="110"/>
      <c r="J31" s="110"/>
      <c r="K31" s="110"/>
      <c r="L31" s="81"/>
      <c r="M31" s="173" t="n">
        <v>3509</v>
      </c>
      <c r="N31" s="174" t="n">
        <v>2715</v>
      </c>
      <c r="O31" s="174" t="n">
        <v>47</v>
      </c>
      <c r="P31" s="175" t="n">
        <v>3454</v>
      </c>
      <c r="Q31" s="175" t="n">
        <v>2905</v>
      </c>
      <c r="R31" s="175" t="n">
        <v>47</v>
      </c>
      <c r="S31" s="179" t="n">
        <v>-6.54044750430293</v>
      </c>
      <c r="T31" s="179" t="n">
        <v>-3.84819702088779</v>
      </c>
      <c r="U31" s="175" t="n">
        <v>3454</v>
      </c>
      <c r="V31" s="175" t="n">
        <v>2905</v>
      </c>
      <c r="W31" s="175" t="n">
        <v>47</v>
      </c>
      <c r="X31" s="175" t="n">
        <v>3241</v>
      </c>
      <c r="Y31" s="175" t="n">
        <v>2521</v>
      </c>
      <c r="Z31" s="175" t="n">
        <v>47</v>
      </c>
      <c r="AA31" s="179" t="n">
        <v>15.2320507735026</v>
      </c>
      <c r="AB31" s="179" t="n">
        <v>10.2699050464139</v>
      </c>
      <c r="AC31" s="175" t="n">
        <v>3241</v>
      </c>
      <c r="AD31" s="175" t="n">
        <v>2521</v>
      </c>
      <c r="AE31" s="175" t="n">
        <v>47</v>
      </c>
      <c r="AF31" s="180" t="n">
        <v>3145</v>
      </c>
      <c r="AG31" s="180" t="n">
        <v>2444</v>
      </c>
      <c r="AH31" s="180" t="n">
        <v>47</v>
      </c>
      <c r="AI31" s="177" t="s">
        <v>88</v>
      </c>
      <c r="AJ31" s="177" t="s">
        <v>88</v>
      </c>
      <c r="AL31" s="46"/>
      <c r="AM31" s="116"/>
      <c r="AN31" s="114"/>
      <c r="AO31" s="114"/>
    </row>
    <row r="32" customFormat="false" ht="15" hidden="false" customHeight="true" outlineLevel="0" collapsed="false">
      <c r="B32" s="126"/>
      <c r="C32" s="117"/>
      <c r="D32" s="117"/>
      <c r="E32" s="117"/>
      <c r="F32" s="110" t="s">
        <v>99</v>
      </c>
      <c r="G32" s="110"/>
      <c r="H32" s="110"/>
      <c r="I32" s="110"/>
      <c r="J32" s="110"/>
      <c r="K32" s="110"/>
      <c r="L32" s="81"/>
      <c r="M32" s="173" t="n">
        <v>6662</v>
      </c>
      <c r="N32" s="174" t="n">
        <v>5989</v>
      </c>
      <c r="O32" s="174" t="n">
        <v>41</v>
      </c>
      <c r="P32" s="175" t="n">
        <v>6429</v>
      </c>
      <c r="Q32" s="175" t="n">
        <v>5088</v>
      </c>
      <c r="R32" s="175" t="n">
        <v>47</v>
      </c>
      <c r="S32" s="179" t="n">
        <v>17.7083333333333</v>
      </c>
      <c r="T32" s="179" t="n">
        <v>8.68728839642967</v>
      </c>
      <c r="U32" s="175" t="n">
        <v>6429</v>
      </c>
      <c r="V32" s="175" t="n">
        <v>5088</v>
      </c>
      <c r="W32" s="175" t="n">
        <v>47</v>
      </c>
      <c r="X32" s="175" t="n">
        <v>5310</v>
      </c>
      <c r="Y32" s="175" t="n">
        <v>4029</v>
      </c>
      <c r="Z32" s="175" t="n">
        <v>47</v>
      </c>
      <c r="AA32" s="179" t="n">
        <v>26.2844378257632</v>
      </c>
      <c r="AB32" s="179" t="n">
        <v>21.6613081173056</v>
      </c>
      <c r="AC32" s="175" t="n">
        <v>5310</v>
      </c>
      <c r="AD32" s="175" t="n">
        <v>4029</v>
      </c>
      <c r="AE32" s="175" t="n">
        <v>47</v>
      </c>
      <c r="AF32" s="180" t="n">
        <v>5056</v>
      </c>
      <c r="AG32" s="180" t="n">
        <v>4147</v>
      </c>
      <c r="AH32" s="180" t="n">
        <v>47</v>
      </c>
      <c r="AI32" s="177" t="s">
        <v>88</v>
      </c>
      <c r="AJ32" s="177" t="s">
        <v>88</v>
      </c>
      <c r="AL32" s="46"/>
      <c r="AM32" s="116"/>
      <c r="AN32" s="116"/>
      <c r="AO32" s="116"/>
    </row>
    <row r="33" customFormat="false" ht="15" hidden="false" customHeight="true" outlineLevel="0" collapsed="false">
      <c r="B33" s="126"/>
      <c r="C33" s="117"/>
      <c r="D33" s="117"/>
      <c r="E33" s="117"/>
      <c r="F33" s="110" t="s">
        <v>100</v>
      </c>
      <c r="G33" s="110"/>
      <c r="H33" s="110"/>
      <c r="I33" s="110"/>
      <c r="J33" s="110"/>
      <c r="K33" s="110"/>
      <c r="L33" s="81"/>
      <c r="M33" s="173" t="n">
        <v>10732</v>
      </c>
      <c r="N33" s="174" t="n">
        <v>10929</v>
      </c>
      <c r="O33" s="174" t="n">
        <v>13</v>
      </c>
      <c r="P33" s="175" t="n">
        <v>9378</v>
      </c>
      <c r="Q33" s="175" t="n">
        <v>8156</v>
      </c>
      <c r="R33" s="175" t="n">
        <v>42</v>
      </c>
      <c r="S33" s="179" t="n">
        <v>33.9995095635115</v>
      </c>
      <c r="T33" s="179" t="n">
        <v>24.1886094193805</v>
      </c>
      <c r="U33" s="175" t="n">
        <v>9378</v>
      </c>
      <c r="V33" s="175" t="n">
        <v>8156</v>
      </c>
      <c r="W33" s="175" t="n">
        <v>42</v>
      </c>
      <c r="X33" s="175" t="n">
        <v>7897</v>
      </c>
      <c r="Y33" s="175" t="n">
        <v>6703</v>
      </c>
      <c r="Z33" s="175" t="n">
        <v>44</v>
      </c>
      <c r="AA33" s="179" t="n">
        <v>21.676861106967</v>
      </c>
      <c r="AB33" s="179" t="n">
        <v>13.504534614708</v>
      </c>
      <c r="AC33" s="175" t="n">
        <v>7897</v>
      </c>
      <c r="AD33" s="175" t="n">
        <v>6703</v>
      </c>
      <c r="AE33" s="175" t="n">
        <v>44</v>
      </c>
      <c r="AF33" s="180" t="n">
        <v>8162</v>
      </c>
      <c r="AG33" s="180" t="n">
        <v>7083</v>
      </c>
      <c r="AH33" s="180" t="n">
        <v>42</v>
      </c>
      <c r="AI33" s="179" t="n">
        <v>-5.36495835098122</v>
      </c>
      <c r="AJ33" s="179" t="n">
        <v>-9.86539431899244</v>
      </c>
      <c r="AL33" s="46"/>
      <c r="AM33" s="116"/>
      <c r="AN33" s="116"/>
      <c r="AO33" s="116"/>
    </row>
    <row r="34" customFormat="false" ht="15" hidden="false" customHeight="true" outlineLevel="0" collapsed="false">
      <c r="B34" s="126"/>
      <c r="C34" s="117"/>
      <c r="D34" s="117"/>
      <c r="E34" s="117"/>
      <c r="F34" s="110" t="s">
        <v>101</v>
      </c>
      <c r="G34" s="110"/>
      <c r="H34" s="110"/>
      <c r="I34" s="110"/>
      <c r="J34" s="110"/>
      <c r="K34" s="110"/>
      <c r="L34" s="81"/>
      <c r="M34" s="173" t="n">
        <v>4614</v>
      </c>
      <c r="N34" s="174" t="n">
        <v>5252</v>
      </c>
      <c r="O34" s="174" t="n">
        <v>2</v>
      </c>
      <c r="P34" s="175" t="n">
        <v>4025</v>
      </c>
      <c r="Q34" s="175" t="n">
        <v>4332</v>
      </c>
      <c r="R34" s="175" t="n">
        <v>10</v>
      </c>
      <c r="S34" s="179" t="n">
        <v>21.2373037857802</v>
      </c>
      <c r="T34" s="179" t="n">
        <v>20.2751029620836</v>
      </c>
      <c r="U34" s="175" t="n">
        <v>4025</v>
      </c>
      <c r="V34" s="175" t="n">
        <v>4332</v>
      </c>
      <c r="W34" s="175" t="n">
        <v>10</v>
      </c>
      <c r="X34" s="175" t="n">
        <v>3712</v>
      </c>
      <c r="Y34" s="175" t="n">
        <v>3872</v>
      </c>
      <c r="Z34" s="175" t="n">
        <v>11</v>
      </c>
      <c r="AA34" s="179" t="n">
        <v>11.8801652892562</v>
      </c>
      <c r="AB34" s="179" t="n">
        <v>21.2136135311551</v>
      </c>
      <c r="AC34" s="175" t="n">
        <v>3712</v>
      </c>
      <c r="AD34" s="175" t="n">
        <v>3872</v>
      </c>
      <c r="AE34" s="175" t="n">
        <v>11</v>
      </c>
      <c r="AF34" s="180" t="n">
        <v>3835</v>
      </c>
      <c r="AG34" s="180" t="n">
        <v>4200</v>
      </c>
      <c r="AH34" s="180" t="n">
        <v>8</v>
      </c>
      <c r="AI34" s="177" t="s">
        <v>88</v>
      </c>
      <c r="AJ34" s="177" t="s">
        <v>88</v>
      </c>
      <c r="AL34" s="46"/>
      <c r="AM34" s="116"/>
      <c r="AN34" s="116"/>
      <c r="AO34" s="116"/>
    </row>
    <row r="35" customFormat="false" ht="15" hidden="false" customHeight="true" outlineLevel="0" collapsed="false">
      <c r="B35" s="126"/>
      <c r="C35" s="117"/>
      <c r="D35" s="117"/>
      <c r="E35" s="117"/>
      <c r="F35" s="110" t="s">
        <v>102</v>
      </c>
      <c r="G35" s="110"/>
      <c r="H35" s="110"/>
      <c r="I35" s="110"/>
      <c r="J35" s="110"/>
      <c r="K35" s="110"/>
      <c r="L35" s="81"/>
      <c r="M35" s="173" t="n">
        <v>2888</v>
      </c>
      <c r="N35" s="174" t="n">
        <v>2943</v>
      </c>
      <c r="O35" s="174" t="n">
        <v>20</v>
      </c>
      <c r="P35" s="175" t="n">
        <v>3277</v>
      </c>
      <c r="Q35" s="175" t="n">
        <v>2644</v>
      </c>
      <c r="R35" s="175" t="n">
        <v>45</v>
      </c>
      <c r="S35" s="179" t="n">
        <v>11.3086232980333</v>
      </c>
      <c r="T35" s="179" t="n">
        <v>6.10926911156651</v>
      </c>
      <c r="U35" s="175" t="n">
        <v>3277</v>
      </c>
      <c r="V35" s="175" t="n">
        <v>2644</v>
      </c>
      <c r="W35" s="175" t="n">
        <v>45</v>
      </c>
      <c r="X35" s="175" t="n">
        <v>3227</v>
      </c>
      <c r="Y35" s="175" t="n">
        <v>2279</v>
      </c>
      <c r="Z35" s="175" t="n">
        <v>47</v>
      </c>
      <c r="AA35" s="179" t="n">
        <v>16.0157964019307</v>
      </c>
      <c r="AB35" s="179" t="n">
        <v>15.5535820736361</v>
      </c>
      <c r="AC35" s="175" t="n">
        <v>3227</v>
      </c>
      <c r="AD35" s="175" t="n">
        <v>2279</v>
      </c>
      <c r="AE35" s="175" t="n">
        <v>47</v>
      </c>
      <c r="AF35" s="180" t="n">
        <v>3398</v>
      </c>
      <c r="AG35" s="180" t="n">
        <v>2358</v>
      </c>
      <c r="AH35" s="180" t="n">
        <v>47</v>
      </c>
      <c r="AI35" s="177" t="s">
        <v>88</v>
      </c>
      <c r="AJ35" s="177" t="s">
        <v>88</v>
      </c>
      <c r="AL35" s="46"/>
      <c r="AM35" s="116"/>
      <c r="AN35" s="114"/>
      <c r="AO35" s="114"/>
    </row>
    <row r="36" customFormat="false" ht="15" hidden="false" customHeight="true" outlineLevel="0" collapsed="false">
      <c r="B36" s="126"/>
      <c r="C36" s="117"/>
      <c r="D36" s="117"/>
      <c r="E36" s="117"/>
      <c r="F36" s="110" t="s">
        <v>103</v>
      </c>
      <c r="G36" s="110"/>
      <c r="H36" s="110"/>
      <c r="I36" s="110"/>
      <c r="J36" s="110"/>
      <c r="K36" s="110"/>
      <c r="L36" s="81"/>
      <c r="M36" s="173" t="n">
        <v>15888</v>
      </c>
      <c r="N36" s="174" t="n">
        <v>12082</v>
      </c>
      <c r="O36" s="174" t="n">
        <v>39</v>
      </c>
      <c r="P36" s="175" t="n">
        <v>15389</v>
      </c>
      <c r="Q36" s="175" t="n">
        <v>10902</v>
      </c>
      <c r="R36" s="175" t="n">
        <v>45</v>
      </c>
      <c r="S36" s="179" t="n">
        <v>10.8237020730141</v>
      </c>
      <c r="T36" s="179" t="n">
        <v>1.39405496158658</v>
      </c>
      <c r="U36" s="175" t="n">
        <v>15389</v>
      </c>
      <c r="V36" s="175" t="n">
        <v>10902</v>
      </c>
      <c r="W36" s="175" t="n">
        <v>45</v>
      </c>
      <c r="X36" s="175" t="n">
        <v>13874</v>
      </c>
      <c r="Y36" s="175" t="n">
        <v>10104</v>
      </c>
      <c r="Z36" s="175" t="n">
        <v>46</v>
      </c>
      <c r="AA36" s="179" t="n">
        <v>7.89786223277911</v>
      </c>
      <c r="AB36" s="179" t="n">
        <v>3.94784415489318</v>
      </c>
      <c r="AC36" s="175" t="n">
        <v>13874</v>
      </c>
      <c r="AD36" s="175" t="n">
        <v>10104</v>
      </c>
      <c r="AE36" s="175" t="n">
        <v>46</v>
      </c>
      <c r="AF36" s="180" t="n">
        <v>13839</v>
      </c>
      <c r="AG36" s="180" t="n">
        <v>10686</v>
      </c>
      <c r="AH36" s="180" t="n">
        <v>41</v>
      </c>
      <c r="AI36" s="179" t="n">
        <v>-5.44637843907917</v>
      </c>
      <c r="AJ36" s="179" t="n">
        <v>-8.11254299467411</v>
      </c>
      <c r="AL36" s="46"/>
      <c r="AM36" s="116"/>
      <c r="AN36" s="116"/>
      <c r="AO36" s="116"/>
    </row>
    <row r="37" customFormat="false" ht="15" hidden="false" customHeight="true" outlineLevel="0" collapsed="false">
      <c r="B37" s="126"/>
      <c r="C37" s="117"/>
      <c r="D37" s="117"/>
      <c r="E37" s="117"/>
      <c r="F37" s="117"/>
      <c r="G37" s="110" t="s">
        <v>104</v>
      </c>
      <c r="H37" s="110"/>
      <c r="I37" s="110"/>
      <c r="J37" s="110"/>
      <c r="K37" s="110"/>
      <c r="L37" s="81"/>
      <c r="M37" s="173" t="n">
        <v>14423</v>
      </c>
      <c r="N37" s="174" t="n">
        <v>10716</v>
      </c>
      <c r="O37" s="174" t="n">
        <v>39</v>
      </c>
      <c r="P37" s="175" t="n">
        <v>13938</v>
      </c>
      <c r="Q37" s="175" t="n">
        <v>9230</v>
      </c>
      <c r="R37" s="175" t="n">
        <v>45</v>
      </c>
      <c r="S37" s="179" t="n">
        <v>16.0996749729144</v>
      </c>
      <c r="T37" s="179" t="n">
        <v>6.22111159461518</v>
      </c>
      <c r="U37" s="175" t="n">
        <v>13938</v>
      </c>
      <c r="V37" s="175" t="n">
        <v>9230</v>
      </c>
      <c r="W37" s="175" t="n">
        <v>45</v>
      </c>
      <c r="X37" s="175" t="n">
        <v>12211</v>
      </c>
      <c r="Y37" s="175" t="n">
        <v>8232</v>
      </c>
      <c r="Z37" s="175" t="n">
        <v>46</v>
      </c>
      <c r="AA37" s="179" t="n">
        <v>12.1234207968902</v>
      </c>
      <c r="AB37" s="179" t="n">
        <v>7.99084078691754</v>
      </c>
      <c r="AC37" s="175" t="n">
        <v>12211</v>
      </c>
      <c r="AD37" s="175" t="n">
        <v>8232</v>
      </c>
      <c r="AE37" s="175" t="n">
        <v>46</v>
      </c>
      <c r="AF37" s="180" t="n">
        <v>12043</v>
      </c>
      <c r="AG37" s="180" t="n">
        <v>8102</v>
      </c>
      <c r="AH37" s="180" t="n">
        <v>45</v>
      </c>
      <c r="AI37" s="177" t="s">
        <v>88</v>
      </c>
      <c r="AJ37" s="177" t="s">
        <v>88</v>
      </c>
      <c r="AL37" s="46"/>
      <c r="AM37" s="116"/>
      <c r="AN37" s="116"/>
      <c r="AO37" s="116"/>
    </row>
    <row r="38" customFormat="false" ht="15" hidden="false" customHeight="true" outlineLevel="0" collapsed="false">
      <c r="B38" s="126"/>
      <c r="C38" s="117"/>
      <c r="D38" s="117"/>
      <c r="E38" s="117"/>
      <c r="F38" s="117"/>
      <c r="G38" s="110" t="s">
        <v>105</v>
      </c>
      <c r="H38" s="110"/>
      <c r="I38" s="110"/>
      <c r="J38" s="110"/>
      <c r="K38" s="110"/>
      <c r="L38" s="81"/>
      <c r="M38" s="173" t="n">
        <v>1465</v>
      </c>
      <c r="N38" s="174" t="n">
        <v>1366</v>
      </c>
      <c r="O38" s="174" t="n">
        <v>32</v>
      </c>
      <c r="P38" s="175" t="n">
        <v>1451</v>
      </c>
      <c r="Q38" s="175" t="n">
        <v>1672</v>
      </c>
      <c r="R38" s="175" t="n">
        <v>17</v>
      </c>
      <c r="S38" s="179" t="n">
        <v>-18.3014354066986</v>
      </c>
      <c r="T38" s="179" t="n">
        <v>-25.252914370264</v>
      </c>
      <c r="U38" s="175" t="n">
        <v>1451</v>
      </c>
      <c r="V38" s="175" t="n">
        <v>1672</v>
      </c>
      <c r="W38" s="175" t="n">
        <v>17</v>
      </c>
      <c r="X38" s="175" t="n">
        <v>1663</v>
      </c>
      <c r="Y38" s="175" t="n">
        <v>1872</v>
      </c>
      <c r="Z38" s="175" t="n">
        <v>15</v>
      </c>
      <c r="AA38" s="179" t="n">
        <v>-10.6837606837607</v>
      </c>
      <c r="AB38" s="179" t="n">
        <v>-13.9757268273272</v>
      </c>
      <c r="AC38" s="175" t="n">
        <v>1663</v>
      </c>
      <c r="AD38" s="175" t="n">
        <v>1872</v>
      </c>
      <c r="AE38" s="175" t="n">
        <v>15</v>
      </c>
      <c r="AF38" s="180" t="n">
        <v>1796</v>
      </c>
      <c r="AG38" s="180" t="n">
        <v>2584</v>
      </c>
      <c r="AH38" s="180" t="n">
        <v>2</v>
      </c>
      <c r="AI38" s="177" t="s">
        <v>88</v>
      </c>
      <c r="AJ38" s="177" t="s">
        <v>88</v>
      </c>
      <c r="AL38" s="46"/>
      <c r="AM38" s="116"/>
      <c r="AN38" s="114"/>
      <c r="AO38" s="114"/>
    </row>
    <row r="39" s="72" customFormat="true" ht="15" hidden="false" customHeight="true" outlineLevel="0" collapsed="false">
      <c r="A39" s="59"/>
      <c r="B39" s="106"/>
      <c r="C39" s="132"/>
      <c r="D39" s="132"/>
      <c r="E39" s="132"/>
      <c r="F39" s="132"/>
      <c r="G39" s="118" t="s">
        <v>106</v>
      </c>
      <c r="H39" s="118"/>
      <c r="I39" s="118"/>
      <c r="J39" s="118"/>
      <c r="K39" s="118"/>
      <c r="L39" s="81"/>
      <c r="M39" s="174" t="s">
        <v>88</v>
      </c>
      <c r="N39" s="174" t="s">
        <v>88</v>
      </c>
      <c r="O39" s="174" t="s">
        <v>88</v>
      </c>
      <c r="P39" s="174" t="s">
        <v>88</v>
      </c>
      <c r="Q39" s="174" t="s">
        <v>88</v>
      </c>
      <c r="R39" s="174" t="s">
        <v>88</v>
      </c>
      <c r="S39" s="174" t="s">
        <v>88</v>
      </c>
      <c r="T39" s="174" t="s">
        <v>88</v>
      </c>
      <c r="U39" s="174" t="s">
        <v>88</v>
      </c>
      <c r="V39" s="174" t="s">
        <v>88</v>
      </c>
      <c r="W39" s="174" t="s">
        <v>88</v>
      </c>
      <c r="X39" s="175"/>
      <c r="Y39" s="175"/>
      <c r="Z39" s="175"/>
      <c r="AA39" s="179"/>
      <c r="AB39" s="179"/>
      <c r="AC39" s="175"/>
      <c r="AD39" s="175"/>
      <c r="AE39" s="175"/>
      <c r="AF39" s="180"/>
      <c r="AG39" s="180"/>
      <c r="AH39" s="180"/>
      <c r="AI39" s="179"/>
      <c r="AJ39" s="179"/>
      <c r="AL39" s="46"/>
      <c r="AM39" s="113"/>
      <c r="AN39" s="114"/>
      <c r="AO39" s="114"/>
    </row>
    <row r="40" customFormat="false" ht="15" hidden="false" customHeight="true" outlineLevel="0" collapsed="false">
      <c r="B40" s="79"/>
      <c r="C40" s="132"/>
      <c r="D40" s="132"/>
      <c r="E40" s="110" t="s">
        <v>107</v>
      </c>
      <c r="F40" s="110"/>
      <c r="G40" s="110"/>
      <c r="H40" s="110"/>
      <c r="I40" s="110"/>
      <c r="J40" s="110"/>
      <c r="K40" s="110"/>
      <c r="L40" s="81"/>
      <c r="M40" s="173" t="n">
        <v>20929</v>
      </c>
      <c r="N40" s="174" t="n">
        <v>25588</v>
      </c>
      <c r="O40" s="174" t="n">
        <v>4</v>
      </c>
      <c r="P40" s="175" t="n">
        <v>20611</v>
      </c>
      <c r="Q40" s="175" t="n">
        <v>22722</v>
      </c>
      <c r="R40" s="175" t="n">
        <v>6</v>
      </c>
      <c r="S40" s="179" t="n">
        <v>12.6133262916997</v>
      </c>
      <c r="T40" s="179" t="n">
        <v>10.9375327456922</v>
      </c>
      <c r="U40" s="174" t="n">
        <v>20611</v>
      </c>
      <c r="V40" s="174" t="n">
        <v>22722</v>
      </c>
      <c r="W40" s="175" t="n">
        <v>6</v>
      </c>
      <c r="X40" s="175" t="n">
        <v>19895</v>
      </c>
      <c r="Y40" s="175" t="n">
        <v>24352</v>
      </c>
      <c r="Z40" s="175" t="n">
        <v>5</v>
      </c>
      <c r="AA40" s="179" t="n">
        <v>-6.69349540078844</v>
      </c>
      <c r="AB40" s="179" t="n">
        <v>-9.02844718418383</v>
      </c>
      <c r="AC40" s="175" t="n">
        <v>19895</v>
      </c>
      <c r="AD40" s="175" t="n">
        <v>24352</v>
      </c>
      <c r="AE40" s="175" t="n">
        <v>5</v>
      </c>
      <c r="AF40" s="180" t="n">
        <v>19393</v>
      </c>
      <c r="AG40" s="180" t="n">
        <v>18304</v>
      </c>
      <c r="AH40" s="180" t="n">
        <v>18</v>
      </c>
      <c r="AI40" s="179" t="n">
        <v>33.041958041958</v>
      </c>
      <c r="AJ40" s="179" t="n">
        <v>31.5245388626804</v>
      </c>
      <c r="AL40" s="115"/>
      <c r="AM40" s="116"/>
      <c r="AN40" s="116"/>
      <c r="AO40" s="116"/>
    </row>
    <row r="41" customFormat="false" ht="15" hidden="false" customHeight="true" outlineLevel="0" collapsed="false">
      <c r="B41" s="79"/>
      <c r="C41" s="132"/>
      <c r="D41" s="132"/>
      <c r="E41" s="132"/>
      <c r="F41" s="110" t="s">
        <v>108</v>
      </c>
      <c r="G41" s="110"/>
      <c r="H41" s="110"/>
      <c r="I41" s="110"/>
      <c r="J41" s="110"/>
      <c r="K41" s="110"/>
      <c r="L41" s="81"/>
      <c r="M41" s="173" t="n">
        <v>14515</v>
      </c>
      <c r="N41" s="174" t="n">
        <v>24410</v>
      </c>
      <c r="O41" s="174" t="n">
        <v>2</v>
      </c>
      <c r="P41" s="175" t="n">
        <v>14551</v>
      </c>
      <c r="Q41" s="175" t="n">
        <v>21400</v>
      </c>
      <c r="R41" s="175" t="n">
        <v>2</v>
      </c>
      <c r="S41" s="179" t="n">
        <v>14.0654205607477</v>
      </c>
      <c r="T41" s="179" t="n">
        <v>14.1798292072479</v>
      </c>
      <c r="U41" s="174" t="n">
        <v>14551</v>
      </c>
      <c r="V41" s="174" t="n">
        <v>21400</v>
      </c>
      <c r="W41" s="175" t="n">
        <v>2</v>
      </c>
      <c r="X41" s="175" t="n">
        <v>13527</v>
      </c>
      <c r="Y41" s="175" t="n">
        <v>22737</v>
      </c>
      <c r="Z41" s="175" t="n">
        <v>2</v>
      </c>
      <c r="AA41" s="179" t="n">
        <v>-5.88028323877381</v>
      </c>
      <c r="AB41" s="179" t="n">
        <v>-7.87003142989119</v>
      </c>
      <c r="AC41" s="175" t="n">
        <v>13527</v>
      </c>
      <c r="AD41" s="175" t="n">
        <v>22737</v>
      </c>
      <c r="AE41" s="175" t="n">
        <v>2</v>
      </c>
      <c r="AF41" s="180" t="n">
        <v>12784</v>
      </c>
      <c r="AG41" s="180" t="n">
        <v>16765</v>
      </c>
      <c r="AH41" s="180" t="n">
        <v>3</v>
      </c>
      <c r="AI41" s="179" t="n">
        <v>35.6218311959439</v>
      </c>
      <c r="AJ41" s="179" t="n">
        <v>34.94054269362</v>
      </c>
      <c r="AL41" s="46"/>
      <c r="AM41" s="116"/>
      <c r="AN41" s="116"/>
      <c r="AO41" s="116"/>
    </row>
    <row r="42" customFormat="false" ht="15" hidden="false" customHeight="true" outlineLevel="0" collapsed="false">
      <c r="B42" s="79"/>
      <c r="C42" s="132"/>
      <c r="D42" s="132"/>
      <c r="E42" s="132"/>
      <c r="F42" s="107"/>
      <c r="G42" s="107"/>
      <c r="H42" s="110" t="s">
        <v>109</v>
      </c>
      <c r="I42" s="110"/>
      <c r="J42" s="110"/>
      <c r="K42" s="110"/>
      <c r="L42" s="81"/>
      <c r="M42" s="173" t="n">
        <v>11398</v>
      </c>
      <c r="N42" s="174" t="n">
        <v>19761</v>
      </c>
      <c r="O42" s="174" t="n">
        <v>1</v>
      </c>
      <c r="P42" s="175" t="n">
        <v>14443</v>
      </c>
      <c r="Q42" s="175" t="n">
        <v>21360</v>
      </c>
      <c r="R42" s="175" t="n">
        <v>2</v>
      </c>
      <c r="S42" s="179" t="n">
        <v>-7.48595505617977</v>
      </c>
      <c r="T42" s="179" t="n">
        <v>-7.39334840458437</v>
      </c>
      <c r="U42" s="174" t="n">
        <v>14443</v>
      </c>
      <c r="V42" s="174" t="n">
        <v>21360</v>
      </c>
      <c r="W42" s="175" t="n">
        <v>2</v>
      </c>
      <c r="X42" s="175"/>
      <c r="Y42" s="175"/>
      <c r="Z42" s="175"/>
      <c r="AA42" s="179"/>
      <c r="AB42" s="179"/>
      <c r="AC42" s="175"/>
      <c r="AD42" s="175"/>
      <c r="AE42" s="175"/>
      <c r="AF42" s="180"/>
      <c r="AG42" s="180"/>
      <c r="AH42" s="180"/>
      <c r="AI42" s="179"/>
      <c r="AJ42" s="179"/>
      <c r="AL42" s="46"/>
      <c r="AM42" s="116"/>
      <c r="AN42" s="116"/>
      <c r="AO42" s="114"/>
    </row>
    <row r="43" customFormat="false" ht="15" hidden="false" customHeight="true" outlineLevel="0" collapsed="false">
      <c r="B43" s="79"/>
      <c r="C43" s="132"/>
      <c r="D43" s="132"/>
      <c r="E43" s="132"/>
      <c r="F43" s="107"/>
      <c r="G43" s="107"/>
      <c r="H43" s="110" t="s">
        <v>110</v>
      </c>
      <c r="I43" s="110"/>
      <c r="J43" s="110"/>
      <c r="K43" s="110"/>
      <c r="L43" s="81"/>
      <c r="M43" s="173" t="n">
        <v>1929</v>
      </c>
      <c r="N43" s="174" t="n">
        <v>3176</v>
      </c>
      <c r="O43" s="174" t="n">
        <v>4</v>
      </c>
      <c r="P43" s="174" t="s">
        <v>88</v>
      </c>
      <c r="Q43" s="174" t="s">
        <v>88</v>
      </c>
      <c r="R43" s="174" t="s">
        <v>88</v>
      </c>
      <c r="S43" s="174" t="s">
        <v>88</v>
      </c>
      <c r="T43" s="174" t="s">
        <v>88</v>
      </c>
      <c r="U43" s="174" t="s">
        <v>88</v>
      </c>
      <c r="V43" s="174" t="s">
        <v>88</v>
      </c>
      <c r="W43" s="174" t="s">
        <v>88</v>
      </c>
      <c r="X43" s="175"/>
      <c r="Y43" s="175"/>
      <c r="Z43" s="175"/>
      <c r="AA43" s="179"/>
      <c r="AB43" s="179"/>
      <c r="AC43" s="175"/>
      <c r="AD43" s="175"/>
      <c r="AE43" s="175"/>
      <c r="AF43" s="180"/>
      <c r="AG43" s="180"/>
      <c r="AH43" s="180"/>
      <c r="AI43" s="179"/>
      <c r="AJ43" s="179"/>
      <c r="AL43" s="46"/>
      <c r="AM43" s="116"/>
      <c r="AN43" s="116"/>
      <c r="AO43" s="114"/>
    </row>
    <row r="44" customFormat="false" ht="15" hidden="false" customHeight="true" outlineLevel="0" collapsed="false">
      <c r="B44" s="79"/>
      <c r="C44" s="132"/>
      <c r="D44" s="132"/>
      <c r="E44" s="132"/>
      <c r="F44" s="107"/>
      <c r="G44" s="107"/>
      <c r="H44" s="110" t="s">
        <v>111</v>
      </c>
      <c r="I44" s="110"/>
      <c r="J44" s="110"/>
      <c r="K44" s="110"/>
      <c r="L44" s="81"/>
      <c r="M44" s="173" t="n">
        <v>909</v>
      </c>
      <c r="N44" s="174" t="n">
        <v>1473</v>
      </c>
      <c r="O44" s="174" t="n">
        <v>6</v>
      </c>
      <c r="P44" s="174" t="s">
        <v>88</v>
      </c>
      <c r="Q44" s="174" t="s">
        <v>88</v>
      </c>
      <c r="R44" s="174" t="s">
        <v>88</v>
      </c>
      <c r="S44" s="174" t="s">
        <v>88</v>
      </c>
      <c r="T44" s="174" t="s">
        <v>88</v>
      </c>
      <c r="U44" s="174" t="s">
        <v>88</v>
      </c>
      <c r="V44" s="174" t="s">
        <v>88</v>
      </c>
      <c r="W44" s="174" t="s">
        <v>88</v>
      </c>
      <c r="X44" s="175"/>
      <c r="Y44" s="175"/>
      <c r="Z44" s="175"/>
      <c r="AA44" s="179"/>
      <c r="AB44" s="179"/>
      <c r="AC44" s="175"/>
      <c r="AD44" s="175"/>
      <c r="AE44" s="175"/>
      <c r="AF44" s="180"/>
      <c r="AG44" s="180"/>
      <c r="AH44" s="180"/>
      <c r="AI44" s="179"/>
      <c r="AJ44" s="179"/>
      <c r="AL44" s="46"/>
      <c r="AM44" s="116"/>
      <c r="AN44" s="116"/>
      <c r="AO44" s="114"/>
    </row>
    <row r="45" customFormat="false" ht="15" hidden="false" customHeight="true" outlineLevel="0" collapsed="false">
      <c r="B45" s="79"/>
      <c r="C45" s="132"/>
      <c r="D45" s="132"/>
      <c r="E45" s="132"/>
      <c r="F45" s="107"/>
      <c r="G45" s="107"/>
      <c r="H45" s="110" t="s">
        <v>112</v>
      </c>
      <c r="I45" s="110"/>
      <c r="J45" s="110"/>
      <c r="K45" s="110"/>
      <c r="L45" s="81"/>
      <c r="M45" s="173" t="n">
        <v>130</v>
      </c>
      <c r="N45" s="174" t="s">
        <v>88</v>
      </c>
      <c r="O45" s="174" t="s">
        <v>88</v>
      </c>
      <c r="P45" s="175" t="n">
        <v>108</v>
      </c>
      <c r="Q45" s="175" t="n">
        <v>40</v>
      </c>
      <c r="R45" s="175" t="n">
        <v>28</v>
      </c>
      <c r="S45" s="174" t="s">
        <v>88</v>
      </c>
      <c r="T45" s="174" t="s">
        <v>88</v>
      </c>
      <c r="U45" s="174" t="n">
        <v>108</v>
      </c>
      <c r="V45" s="174" t="n">
        <v>40</v>
      </c>
      <c r="W45" s="175" t="n">
        <v>28</v>
      </c>
      <c r="X45" s="175"/>
      <c r="Y45" s="175"/>
      <c r="Z45" s="175"/>
      <c r="AA45" s="179"/>
      <c r="AB45" s="179"/>
      <c r="AC45" s="175"/>
      <c r="AD45" s="175"/>
      <c r="AE45" s="175"/>
      <c r="AF45" s="180"/>
      <c r="AG45" s="180"/>
      <c r="AH45" s="180"/>
      <c r="AI45" s="179"/>
      <c r="AJ45" s="179"/>
      <c r="AL45" s="46"/>
      <c r="AM45" s="116"/>
      <c r="AN45" s="116"/>
      <c r="AO45" s="114"/>
    </row>
    <row r="46" customFormat="false" ht="15" hidden="false" customHeight="true" outlineLevel="0" collapsed="false">
      <c r="B46" s="79"/>
      <c r="C46" s="132"/>
      <c r="D46" s="132"/>
      <c r="E46" s="132"/>
      <c r="F46" s="107"/>
      <c r="G46" s="107"/>
      <c r="H46" s="110" t="s">
        <v>113</v>
      </c>
      <c r="I46" s="110"/>
      <c r="J46" s="110"/>
      <c r="K46" s="110"/>
      <c r="L46" s="81"/>
      <c r="M46" s="173" t="n">
        <v>149</v>
      </c>
      <c r="N46" s="174" t="s">
        <v>88</v>
      </c>
      <c r="O46" s="174" t="s">
        <v>88</v>
      </c>
      <c r="P46" s="174" t="s">
        <v>88</v>
      </c>
      <c r="Q46" s="174" t="s">
        <v>88</v>
      </c>
      <c r="R46" s="174" t="s">
        <v>88</v>
      </c>
      <c r="S46" s="174" t="s">
        <v>88</v>
      </c>
      <c r="T46" s="174" t="s">
        <v>88</v>
      </c>
      <c r="U46" s="174" t="s">
        <v>88</v>
      </c>
      <c r="V46" s="174" t="s">
        <v>88</v>
      </c>
      <c r="W46" s="174" t="s">
        <v>88</v>
      </c>
      <c r="X46" s="175"/>
      <c r="Y46" s="175"/>
      <c r="Z46" s="175"/>
      <c r="AA46" s="179"/>
      <c r="AB46" s="179"/>
      <c r="AC46" s="175"/>
      <c r="AD46" s="175"/>
      <c r="AE46" s="175"/>
      <c r="AF46" s="180"/>
      <c r="AG46" s="180"/>
      <c r="AH46" s="180"/>
      <c r="AI46" s="179"/>
      <c r="AJ46" s="179"/>
      <c r="AL46" s="46"/>
      <c r="AM46" s="116"/>
      <c r="AN46" s="116"/>
      <c r="AO46" s="114"/>
    </row>
    <row r="47" customFormat="false" ht="15" hidden="false" customHeight="true" outlineLevel="0" collapsed="false">
      <c r="B47" s="79"/>
      <c r="C47" s="132"/>
      <c r="D47" s="132"/>
      <c r="E47" s="132"/>
      <c r="F47" s="110" t="s">
        <v>114</v>
      </c>
      <c r="G47" s="110"/>
      <c r="H47" s="110"/>
      <c r="I47" s="110"/>
      <c r="J47" s="110"/>
      <c r="K47" s="110"/>
      <c r="L47" s="81"/>
      <c r="M47" s="173" t="n">
        <v>6414</v>
      </c>
      <c r="N47" s="174" t="n">
        <v>1178</v>
      </c>
      <c r="O47" s="174" t="n">
        <v>47</v>
      </c>
      <c r="P47" s="175" t="n">
        <v>6060</v>
      </c>
      <c r="Q47" s="175" t="n">
        <v>1322</v>
      </c>
      <c r="R47" s="175" t="n">
        <v>47</v>
      </c>
      <c r="S47" s="179" t="n">
        <v>-10.89258698941</v>
      </c>
      <c r="T47" s="179" t="n">
        <v>-20.5816283328075</v>
      </c>
      <c r="U47" s="174" t="n">
        <v>6060</v>
      </c>
      <c r="V47" s="174" t="n">
        <v>1322</v>
      </c>
      <c r="W47" s="175" t="n">
        <v>47</v>
      </c>
      <c r="X47" s="175" t="n">
        <v>6368</v>
      </c>
      <c r="Y47" s="175" t="n">
        <v>1616</v>
      </c>
      <c r="Z47" s="175" t="n">
        <v>47</v>
      </c>
      <c r="AA47" s="179" t="n">
        <v>-18.1930693069307</v>
      </c>
      <c r="AB47" s="179" t="n">
        <v>-21.9399516287507</v>
      </c>
      <c r="AC47" s="175" t="n">
        <v>6368</v>
      </c>
      <c r="AD47" s="175" t="n">
        <v>1616</v>
      </c>
      <c r="AE47" s="175" t="n">
        <v>47</v>
      </c>
      <c r="AF47" s="180" t="n">
        <v>6609</v>
      </c>
      <c r="AG47" s="180" t="n">
        <v>1539</v>
      </c>
      <c r="AH47" s="180" t="n">
        <v>47</v>
      </c>
      <c r="AI47" s="179" t="n">
        <v>5.00324886289798</v>
      </c>
      <c r="AJ47" s="179" t="n">
        <v>-1.44369416430166</v>
      </c>
      <c r="AL47" s="46"/>
      <c r="AM47" s="116"/>
      <c r="AN47" s="116"/>
      <c r="AO47" s="116"/>
    </row>
    <row r="48" customFormat="false" ht="15" hidden="false" customHeight="true" outlineLevel="0" collapsed="false">
      <c r="B48" s="79"/>
      <c r="C48" s="132"/>
      <c r="D48" s="132"/>
      <c r="E48" s="132"/>
      <c r="F48" s="132"/>
      <c r="G48" s="118" t="s">
        <v>115</v>
      </c>
      <c r="H48" s="118"/>
      <c r="I48" s="118"/>
      <c r="J48" s="118"/>
      <c r="K48" s="118"/>
      <c r="L48" s="81"/>
      <c r="M48" s="173" t="n">
        <v>1276</v>
      </c>
      <c r="N48" s="174" t="n">
        <v>348</v>
      </c>
      <c r="O48" s="174" t="n">
        <v>46</v>
      </c>
      <c r="P48" s="175" t="n">
        <v>1289</v>
      </c>
      <c r="Q48" s="175" t="n">
        <v>610</v>
      </c>
      <c r="R48" s="175" t="n">
        <v>40</v>
      </c>
      <c r="S48" s="179" t="n">
        <v>-42.9508196721311</v>
      </c>
      <c r="T48" s="179" t="n">
        <v>-49.1540282282809</v>
      </c>
      <c r="U48" s="174" t="n">
        <v>1289</v>
      </c>
      <c r="V48" s="174" t="n">
        <v>610</v>
      </c>
      <c r="W48" s="175" t="n">
        <v>40</v>
      </c>
      <c r="X48" s="175" t="n">
        <v>1417</v>
      </c>
      <c r="Y48" s="175" t="n">
        <v>329</v>
      </c>
      <c r="Z48" s="175" t="n">
        <v>47</v>
      </c>
      <c r="AA48" s="179" t="n">
        <v>85.4103343465046</v>
      </c>
      <c r="AB48" s="179" t="n">
        <v>76.9182579642219</v>
      </c>
      <c r="AC48" s="175" t="n">
        <v>1417</v>
      </c>
      <c r="AD48" s="175" t="n">
        <v>329</v>
      </c>
      <c r="AE48" s="175" t="n">
        <v>47</v>
      </c>
      <c r="AF48" s="180" t="n">
        <v>1413</v>
      </c>
      <c r="AG48" s="180" t="n">
        <v>380</v>
      </c>
      <c r="AH48" s="180" t="n">
        <v>47</v>
      </c>
      <c r="AI48" s="179" t="n">
        <v>-13.4210526315789</v>
      </c>
      <c r="AJ48" s="179" t="n">
        <v>-18.7367885453117</v>
      </c>
      <c r="AL48" s="46"/>
      <c r="AM48" s="116"/>
      <c r="AN48" s="116"/>
      <c r="AO48" s="116"/>
    </row>
    <row r="49" customFormat="false" ht="15" hidden="false" customHeight="true" outlineLevel="0" collapsed="false">
      <c r="B49" s="79"/>
      <c r="C49" s="132"/>
      <c r="D49" s="132"/>
      <c r="E49" s="132"/>
      <c r="F49" s="132"/>
      <c r="G49" s="120"/>
      <c r="H49" s="118" t="s">
        <v>116</v>
      </c>
      <c r="I49" s="118"/>
      <c r="J49" s="118"/>
      <c r="K49" s="118"/>
      <c r="L49" s="81"/>
      <c r="M49" s="173" t="n">
        <v>1022</v>
      </c>
      <c r="N49" s="174" t="n">
        <v>200</v>
      </c>
      <c r="O49" s="174" t="n">
        <v>44</v>
      </c>
      <c r="P49" s="175" t="n">
        <v>1035</v>
      </c>
      <c r="Q49" s="175" t="n">
        <v>419</v>
      </c>
      <c r="R49" s="175" t="n">
        <v>39</v>
      </c>
      <c r="S49" s="179" t="n">
        <v>-52.2673031026253</v>
      </c>
      <c r="T49" s="179" t="n">
        <v>-57.4574893962792</v>
      </c>
      <c r="U49" s="174" t="n">
        <v>1035</v>
      </c>
      <c r="V49" s="174" t="n">
        <v>419</v>
      </c>
      <c r="W49" s="175" t="n">
        <v>39</v>
      </c>
      <c r="X49" s="175"/>
      <c r="Y49" s="175"/>
      <c r="Z49" s="175"/>
      <c r="AA49" s="179"/>
      <c r="AB49" s="179"/>
      <c r="AC49" s="175"/>
      <c r="AD49" s="175"/>
      <c r="AE49" s="175"/>
      <c r="AF49" s="180"/>
      <c r="AG49" s="180"/>
      <c r="AH49" s="180"/>
      <c r="AI49" s="179"/>
      <c r="AJ49" s="179"/>
      <c r="AL49" s="46"/>
      <c r="AM49" s="116"/>
      <c r="AN49" s="116"/>
      <c r="AO49" s="116"/>
    </row>
    <row r="50" customFormat="false" ht="15" hidden="false" customHeight="true" outlineLevel="0" collapsed="false">
      <c r="B50" s="79"/>
      <c r="C50" s="132"/>
      <c r="D50" s="132"/>
      <c r="E50" s="132"/>
      <c r="F50" s="132"/>
      <c r="G50" s="120"/>
      <c r="H50" s="118" t="s">
        <v>117</v>
      </c>
      <c r="I50" s="118"/>
      <c r="J50" s="118"/>
      <c r="K50" s="118"/>
      <c r="L50" s="81"/>
      <c r="M50" s="173" t="n">
        <v>254</v>
      </c>
      <c r="N50" s="174" t="n">
        <v>148</v>
      </c>
      <c r="O50" s="174" t="n">
        <v>44</v>
      </c>
      <c r="P50" s="175" t="n">
        <v>254</v>
      </c>
      <c r="Q50" s="175" t="n">
        <v>191</v>
      </c>
      <c r="R50" s="175" t="n">
        <v>34</v>
      </c>
      <c r="S50" s="179" t="n">
        <v>-22.5130890052356</v>
      </c>
      <c r="T50" s="179" t="n">
        <v>-30.9385820011012</v>
      </c>
      <c r="U50" s="174" t="n">
        <v>254</v>
      </c>
      <c r="V50" s="174" t="n">
        <v>191</v>
      </c>
      <c r="W50" s="175" t="n">
        <v>34</v>
      </c>
      <c r="X50" s="175"/>
      <c r="Y50" s="175"/>
      <c r="Z50" s="175"/>
      <c r="AA50" s="179"/>
      <c r="AB50" s="179"/>
      <c r="AC50" s="175"/>
      <c r="AD50" s="175"/>
      <c r="AE50" s="175"/>
      <c r="AF50" s="180"/>
      <c r="AG50" s="180"/>
      <c r="AH50" s="180"/>
      <c r="AI50" s="179"/>
      <c r="AJ50" s="179"/>
      <c r="AL50" s="46"/>
      <c r="AM50" s="116"/>
      <c r="AN50" s="116"/>
      <c r="AO50" s="116"/>
    </row>
    <row r="51" customFormat="false" ht="15" hidden="false" customHeight="true" outlineLevel="0" collapsed="false">
      <c r="B51" s="79"/>
      <c r="C51" s="132"/>
      <c r="D51" s="132"/>
      <c r="E51" s="132"/>
      <c r="F51" s="132"/>
      <c r="G51" s="118" t="s">
        <v>118</v>
      </c>
      <c r="H51" s="118"/>
      <c r="I51" s="118"/>
      <c r="J51" s="118"/>
      <c r="K51" s="118"/>
      <c r="L51" s="81"/>
      <c r="M51" s="173" t="n">
        <v>5138</v>
      </c>
      <c r="N51" s="174" t="n">
        <v>831</v>
      </c>
      <c r="O51" s="174" t="n">
        <v>47</v>
      </c>
      <c r="P51" s="175" t="n">
        <v>4771</v>
      </c>
      <c r="Q51" s="175" t="n">
        <v>712</v>
      </c>
      <c r="R51" s="175" t="n">
        <v>47</v>
      </c>
      <c r="S51" s="179" t="n">
        <v>16.7134831460674</v>
      </c>
      <c r="T51" s="179" t="n">
        <v>4.02271225139699</v>
      </c>
      <c r="U51" s="174" t="n">
        <v>4771</v>
      </c>
      <c r="V51" s="174" t="n">
        <v>712</v>
      </c>
      <c r="W51" s="175" t="n">
        <v>47</v>
      </c>
      <c r="X51" s="175" t="n">
        <v>4951</v>
      </c>
      <c r="Y51" s="175" t="n">
        <v>1286</v>
      </c>
      <c r="Z51" s="175" t="n">
        <v>47</v>
      </c>
      <c r="AA51" s="179" t="n">
        <v>-44.6345256609642</v>
      </c>
      <c r="AB51" s="179" t="n">
        <v>-47.1703489131338</v>
      </c>
      <c r="AC51" s="175" t="n">
        <v>4951</v>
      </c>
      <c r="AD51" s="175" t="n">
        <v>1286</v>
      </c>
      <c r="AE51" s="175" t="n">
        <v>47</v>
      </c>
      <c r="AF51" s="180" t="n">
        <v>5196</v>
      </c>
      <c r="AG51" s="180" t="n">
        <v>1159</v>
      </c>
      <c r="AH51" s="180" t="n">
        <v>47</v>
      </c>
      <c r="AI51" s="179" t="n">
        <v>10.9577221742882</v>
      </c>
      <c r="AJ51" s="179" t="n">
        <v>4.14518902858054</v>
      </c>
      <c r="AL51" s="46"/>
      <c r="AM51" s="116"/>
      <c r="AN51" s="114"/>
      <c r="AO51" s="114"/>
    </row>
    <row r="52" customFormat="false" ht="15" hidden="false" customHeight="true" outlineLevel="0" collapsed="false">
      <c r="B52" s="79"/>
      <c r="C52" s="132"/>
      <c r="D52" s="132"/>
      <c r="E52" s="132"/>
      <c r="F52" s="132"/>
      <c r="G52" s="63"/>
      <c r="H52" s="118" t="s">
        <v>119</v>
      </c>
      <c r="I52" s="118"/>
      <c r="J52" s="118"/>
      <c r="K52" s="118"/>
      <c r="L52" s="120"/>
      <c r="M52" s="174" t="n">
        <v>24</v>
      </c>
      <c r="N52" s="174" t="s">
        <v>88</v>
      </c>
      <c r="O52" s="174" t="s">
        <v>88</v>
      </c>
      <c r="P52" s="174" t="s">
        <v>88</v>
      </c>
      <c r="Q52" s="174" t="s">
        <v>88</v>
      </c>
      <c r="R52" s="174" t="s">
        <v>88</v>
      </c>
      <c r="S52" s="174" t="s">
        <v>88</v>
      </c>
      <c r="T52" s="174" t="s">
        <v>88</v>
      </c>
      <c r="U52" s="174" t="s">
        <v>88</v>
      </c>
      <c r="V52" s="174" t="s">
        <v>88</v>
      </c>
      <c r="W52" s="174" t="s">
        <v>88</v>
      </c>
      <c r="X52" s="175"/>
      <c r="Y52" s="175"/>
      <c r="Z52" s="175"/>
      <c r="AA52" s="179"/>
      <c r="AB52" s="179"/>
      <c r="AC52" s="175"/>
      <c r="AD52" s="175"/>
      <c r="AE52" s="175"/>
      <c r="AF52" s="180"/>
      <c r="AG52" s="180"/>
      <c r="AH52" s="180"/>
      <c r="AI52" s="179"/>
      <c r="AJ52" s="179"/>
      <c r="AL52" s="46"/>
      <c r="AM52" s="116"/>
      <c r="AN52" s="114"/>
      <c r="AO52" s="114"/>
    </row>
    <row r="53" customFormat="false" ht="15" hidden="false" customHeight="true" outlineLevel="0" collapsed="false">
      <c r="B53" s="79"/>
      <c r="C53" s="132"/>
      <c r="D53" s="132"/>
      <c r="E53" s="132"/>
      <c r="F53" s="132"/>
      <c r="G53" s="63"/>
      <c r="H53" s="118" t="s">
        <v>120</v>
      </c>
      <c r="I53" s="118"/>
      <c r="J53" s="118"/>
      <c r="K53" s="118"/>
      <c r="L53" s="120"/>
      <c r="M53" s="174" t="n">
        <v>533</v>
      </c>
      <c r="N53" s="174" t="n">
        <v>524</v>
      </c>
      <c r="O53" s="174" t="n">
        <v>14</v>
      </c>
      <c r="P53" s="174" t="s">
        <v>88</v>
      </c>
      <c r="Q53" s="174" t="s">
        <v>88</v>
      </c>
      <c r="R53" s="174" t="s">
        <v>88</v>
      </c>
      <c r="S53" s="174" t="s">
        <v>88</v>
      </c>
      <c r="T53" s="174" t="s">
        <v>88</v>
      </c>
      <c r="U53" s="174" t="s">
        <v>88</v>
      </c>
      <c r="V53" s="174" t="s">
        <v>88</v>
      </c>
      <c r="W53" s="174" t="s">
        <v>88</v>
      </c>
      <c r="X53" s="175"/>
      <c r="Y53" s="175"/>
      <c r="Z53" s="175"/>
      <c r="AA53" s="179"/>
      <c r="AB53" s="179"/>
      <c r="AC53" s="175"/>
      <c r="AD53" s="175"/>
      <c r="AE53" s="175"/>
      <c r="AF53" s="180"/>
      <c r="AG53" s="180"/>
      <c r="AH53" s="180"/>
      <c r="AI53" s="177"/>
      <c r="AJ53" s="177"/>
      <c r="AL53" s="46"/>
      <c r="AM53" s="116"/>
      <c r="AN53" s="114"/>
      <c r="AO53" s="114"/>
    </row>
    <row r="54" customFormat="false" ht="15" hidden="false" customHeight="true" outlineLevel="0" collapsed="false">
      <c r="B54" s="79"/>
      <c r="C54" s="132"/>
      <c r="D54" s="132"/>
      <c r="E54" s="132"/>
      <c r="F54" s="132"/>
      <c r="G54" s="63"/>
      <c r="H54" s="118" t="s">
        <v>121</v>
      </c>
      <c r="I54" s="118"/>
      <c r="J54" s="118"/>
      <c r="K54" s="118"/>
      <c r="L54" s="120"/>
      <c r="M54" s="174" t="n">
        <v>1254</v>
      </c>
      <c r="N54" s="174" t="n">
        <v>18</v>
      </c>
      <c r="O54" s="174" t="n">
        <v>39</v>
      </c>
      <c r="P54" s="174" t="s">
        <v>88</v>
      </c>
      <c r="Q54" s="174" t="s">
        <v>88</v>
      </c>
      <c r="R54" s="174" t="s">
        <v>88</v>
      </c>
      <c r="S54" s="174" t="s">
        <v>88</v>
      </c>
      <c r="T54" s="174" t="s">
        <v>88</v>
      </c>
      <c r="U54" s="174" t="s">
        <v>88</v>
      </c>
      <c r="V54" s="174" t="s">
        <v>88</v>
      </c>
      <c r="W54" s="174" t="s">
        <v>88</v>
      </c>
      <c r="X54" s="175"/>
      <c r="Y54" s="175"/>
      <c r="Z54" s="175"/>
      <c r="AA54" s="179"/>
      <c r="AB54" s="179"/>
      <c r="AC54" s="175"/>
      <c r="AD54" s="175"/>
      <c r="AE54" s="175"/>
      <c r="AF54" s="180"/>
      <c r="AG54" s="180"/>
      <c r="AH54" s="180"/>
      <c r="AI54" s="177"/>
      <c r="AJ54" s="177"/>
      <c r="AL54" s="46"/>
      <c r="AM54" s="116"/>
      <c r="AN54" s="114"/>
      <c r="AO54" s="114"/>
    </row>
    <row r="55" customFormat="false" ht="15" hidden="false" customHeight="true" outlineLevel="0" collapsed="false">
      <c r="B55" s="79"/>
      <c r="C55" s="132"/>
      <c r="D55" s="132"/>
      <c r="E55" s="132"/>
      <c r="F55" s="132"/>
      <c r="G55" s="63"/>
      <c r="H55" s="118" t="s">
        <v>122</v>
      </c>
      <c r="I55" s="118"/>
      <c r="J55" s="118"/>
      <c r="K55" s="118"/>
      <c r="L55" s="120"/>
      <c r="M55" s="174" t="n">
        <v>180</v>
      </c>
      <c r="N55" s="174" t="s">
        <v>88</v>
      </c>
      <c r="O55" s="174" t="s">
        <v>88</v>
      </c>
      <c r="P55" s="174" t="s">
        <v>88</v>
      </c>
      <c r="Q55" s="174" t="s">
        <v>88</v>
      </c>
      <c r="R55" s="174" t="s">
        <v>88</v>
      </c>
      <c r="S55" s="174" t="s">
        <v>88</v>
      </c>
      <c r="T55" s="174" t="s">
        <v>88</v>
      </c>
      <c r="U55" s="174" t="s">
        <v>88</v>
      </c>
      <c r="V55" s="174" t="s">
        <v>88</v>
      </c>
      <c r="W55" s="174" t="s">
        <v>88</v>
      </c>
      <c r="X55" s="175"/>
      <c r="Y55" s="175"/>
      <c r="Z55" s="175"/>
      <c r="AA55" s="179"/>
      <c r="AB55" s="179"/>
      <c r="AC55" s="175"/>
      <c r="AD55" s="175"/>
      <c r="AE55" s="175"/>
      <c r="AF55" s="180"/>
      <c r="AG55" s="180"/>
      <c r="AH55" s="180"/>
      <c r="AI55" s="177"/>
      <c r="AJ55" s="177"/>
      <c r="AL55" s="46"/>
      <c r="AM55" s="116"/>
      <c r="AN55" s="114"/>
      <c r="AO55" s="114"/>
    </row>
    <row r="56" customFormat="false" ht="15" hidden="false" customHeight="true" outlineLevel="0" collapsed="false">
      <c r="B56" s="79"/>
      <c r="C56" s="132"/>
      <c r="D56" s="132"/>
      <c r="E56" s="132"/>
      <c r="F56" s="132"/>
      <c r="G56" s="63"/>
      <c r="H56" s="118" t="s">
        <v>123</v>
      </c>
      <c r="I56" s="118"/>
      <c r="J56" s="118"/>
      <c r="K56" s="118"/>
      <c r="L56" s="120"/>
      <c r="M56" s="174" t="n">
        <v>2465</v>
      </c>
      <c r="N56" s="174" t="n">
        <v>2</v>
      </c>
      <c r="O56" s="174" t="n">
        <v>47</v>
      </c>
      <c r="P56" s="175" t="n">
        <v>4191</v>
      </c>
      <c r="Q56" s="175" t="n">
        <v>529</v>
      </c>
      <c r="R56" s="175" t="n">
        <v>47</v>
      </c>
      <c r="S56" s="179" t="n">
        <v>-99.6219281663516</v>
      </c>
      <c r="T56" s="179" t="n">
        <v>-99.6630375814186</v>
      </c>
      <c r="U56" s="174" t="n">
        <v>4191</v>
      </c>
      <c r="V56" s="174" t="n">
        <v>529</v>
      </c>
      <c r="W56" s="175" t="n">
        <v>47</v>
      </c>
      <c r="X56" s="175"/>
      <c r="Y56" s="175"/>
      <c r="Z56" s="175"/>
      <c r="AA56" s="179"/>
      <c r="AB56" s="179"/>
      <c r="AC56" s="175"/>
      <c r="AD56" s="175"/>
      <c r="AE56" s="175"/>
      <c r="AF56" s="180"/>
      <c r="AG56" s="180"/>
      <c r="AH56" s="180"/>
      <c r="AI56" s="177"/>
      <c r="AJ56" s="177"/>
      <c r="AL56" s="46"/>
      <c r="AM56" s="116"/>
      <c r="AN56" s="114"/>
      <c r="AO56" s="114"/>
    </row>
    <row r="57" customFormat="false" ht="15" hidden="false" customHeight="true" outlineLevel="0" collapsed="false">
      <c r="B57" s="79"/>
      <c r="C57" s="132"/>
      <c r="D57" s="132"/>
      <c r="E57" s="132"/>
      <c r="F57" s="132"/>
      <c r="G57" s="63"/>
      <c r="H57" s="118" t="s">
        <v>124</v>
      </c>
      <c r="I57" s="118"/>
      <c r="J57" s="118"/>
      <c r="K57" s="118"/>
      <c r="L57" s="120"/>
      <c r="M57" s="174" t="n">
        <v>681</v>
      </c>
      <c r="N57" s="174" t="n">
        <v>287</v>
      </c>
      <c r="O57" s="174" t="n">
        <v>46</v>
      </c>
      <c r="P57" s="175" t="n">
        <v>580</v>
      </c>
      <c r="Q57" s="175" t="n">
        <v>183</v>
      </c>
      <c r="R57" s="175" t="n">
        <v>47</v>
      </c>
      <c r="S57" s="179" t="n">
        <v>56.8306010928962</v>
      </c>
      <c r="T57" s="179" t="n">
        <v>39.7777193341321</v>
      </c>
      <c r="U57" s="174" t="n">
        <v>580</v>
      </c>
      <c r="V57" s="174" t="n">
        <v>183</v>
      </c>
      <c r="W57" s="175" t="n">
        <v>47</v>
      </c>
      <c r="X57" s="175"/>
      <c r="Y57" s="175"/>
      <c r="Z57" s="175"/>
      <c r="AA57" s="179"/>
      <c r="AB57" s="179"/>
      <c r="AC57" s="175"/>
      <c r="AD57" s="175"/>
      <c r="AE57" s="175"/>
      <c r="AF57" s="180"/>
      <c r="AG57" s="180"/>
      <c r="AH57" s="180"/>
      <c r="AI57" s="177"/>
      <c r="AJ57" s="177"/>
      <c r="AL57" s="46"/>
      <c r="AM57" s="116"/>
      <c r="AN57" s="114"/>
      <c r="AO57" s="114"/>
    </row>
    <row r="58" customFormat="false" ht="15" hidden="false" customHeight="true" outlineLevel="0" collapsed="false">
      <c r="B58" s="79"/>
      <c r="C58" s="132"/>
      <c r="D58" s="132"/>
      <c r="E58" s="110" t="s">
        <v>125</v>
      </c>
      <c r="F58" s="110"/>
      <c r="G58" s="110"/>
      <c r="H58" s="110"/>
      <c r="I58" s="110"/>
      <c r="J58" s="110"/>
      <c r="K58" s="110"/>
      <c r="L58" s="81"/>
      <c r="M58" s="173" t="n">
        <v>19596</v>
      </c>
      <c r="N58" s="174" t="n">
        <v>19119</v>
      </c>
      <c r="O58" s="174" t="n">
        <v>32</v>
      </c>
      <c r="P58" s="175" t="n">
        <v>19767</v>
      </c>
      <c r="Q58" s="175" t="n">
        <v>20236</v>
      </c>
      <c r="R58" s="175" t="n">
        <v>18</v>
      </c>
      <c r="S58" s="179" t="n">
        <v>-5.5198655860842</v>
      </c>
      <c r="T58" s="179" t="n">
        <v>-7.82425910837484</v>
      </c>
      <c r="U58" s="174" t="n">
        <v>19767</v>
      </c>
      <c r="V58" s="174" t="n">
        <v>20236</v>
      </c>
      <c r="W58" s="175" t="n">
        <v>18</v>
      </c>
      <c r="X58" s="175" t="n">
        <v>18865</v>
      </c>
      <c r="Y58" s="175" t="n">
        <v>19769</v>
      </c>
      <c r="Z58" s="175" t="n">
        <v>16</v>
      </c>
      <c r="AA58" s="179" t="n">
        <v>2.36228438464263</v>
      </c>
      <c r="AB58" s="179" t="n">
        <v>-8.72543163787103</v>
      </c>
      <c r="AC58" s="175" t="n">
        <v>18865</v>
      </c>
      <c r="AD58" s="175" t="n">
        <v>19769</v>
      </c>
      <c r="AE58" s="175" t="n">
        <v>16</v>
      </c>
      <c r="AF58" s="180" t="n">
        <v>19398</v>
      </c>
      <c r="AG58" s="180" t="n">
        <v>19190</v>
      </c>
      <c r="AH58" s="180" t="n">
        <v>29</v>
      </c>
      <c r="AI58" s="179" t="n">
        <v>3.01719645648775</v>
      </c>
      <c r="AJ58" s="179" t="n">
        <v>-3.72386170089988</v>
      </c>
      <c r="AL58" s="115"/>
      <c r="AM58" s="116"/>
      <c r="AN58" s="116"/>
      <c r="AO58" s="116"/>
    </row>
    <row r="59" customFormat="false" ht="15" hidden="false" customHeight="true" outlineLevel="0" collapsed="false">
      <c r="B59" s="79"/>
      <c r="C59" s="132"/>
      <c r="D59" s="132"/>
      <c r="E59" s="132"/>
      <c r="F59" s="110" t="s">
        <v>126</v>
      </c>
      <c r="G59" s="110"/>
      <c r="H59" s="110"/>
      <c r="I59" s="110"/>
      <c r="J59" s="110"/>
      <c r="K59" s="110"/>
      <c r="L59" s="81"/>
      <c r="M59" s="173" t="n">
        <v>9700</v>
      </c>
      <c r="N59" s="174" t="n">
        <v>10804</v>
      </c>
      <c r="O59" s="174" t="n">
        <v>11</v>
      </c>
      <c r="P59" s="175" t="n">
        <v>9135</v>
      </c>
      <c r="Q59" s="175" t="n">
        <v>10843</v>
      </c>
      <c r="R59" s="175" t="n">
        <v>4</v>
      </c>
      <c r="S59" s="179" t="n">
        <v>-0.359679055611917</v>
      </c>
      <c r="T59" s="179" t="n">
        <v>-5.19474696062028</v>
      </c>
      <c r="U59" s="175" t="n">
        <v>9135</v>
      </c>
      <c r="V59" s="175" t="n">
        <v>10843</v>
      </c>
      <c r="W59" s="175" t="n">
        <v>4</v>
      </c>
      <c r="X59" s="175" t="n">
        <v>8350</v>
      </c>
      <c r="Y59" s="175" t="n">
        <v>10441</v>
      </c>
      <c r="Z59" s="175" t="n">
        <v>3</v>
      </c>
      <c r="AA59" s="179" t="n">
        <v>3.85020591897327</v>
      </c>
      <c r="AB59" s="179" t="n">
        <v>-8.90332814125151</v>
      </c>
      <c r="AC59" s="175" t="n">
        <v>8350</v>
      </c>
      <c r="AD59" s="175" t="n">
        <v>10441</v>
      </c>
      <c r="AE59" s="175" t="n">
        <v>3</v>
      </c>
      <c r="AF59" s="180" t="n">
        <v>8944</v>
      </c>
      <c r="AG59" s="180" t="n">
        <v>9740</v>
      </c>
      <c r="AH59" s="180" t="n">
        <v>11</v>
      </c>
      <c r="AI59" s="179" t="n">
        <v>7.19712525667351</v>
      </c>
      <c r="AJ59" s="179" t="n">
        <v>-0.518223393640982</v>
      </c>
      <c r="AL59" s="46"/>
      <c r="AM59" s="116"/>
      <c r="AN59" s="114"/>
      <c r="AO59" s="114"/>
    </row>
    <row r="60" customFormat="false" ht="15" hidden="false" customHeight="true" outlineLevel="0" collapsed="false">
      <c r="B60" s="79"/>
      <c r="C60" s="132"/>
      <c r="D60" s="132"/>
      <c r="E60" s="132"/>
      <c r="F60" s="110" t="s">
        <v>127</v>
      </c>
      <c r="G60" s="110"/>
      <c r="H60" s="110"/>
      <c r="I60" s="110"/>
      <c r="J60" s="110"/>
      <c r="K60" s="110"/>
      <c r="L60" s="81"/>
      <c r="M60" s="173" t="n">
        <v>3798</v>
      </c>
      <c r="N60" s="174" t="n">
        <v>3892</v>
      </c>
      <c r="O60" s="174" t="n">
        <v>13</v>
      </c>
      <c r="P60" s="175" t="n">
        <v>4535</v>
      </c>
      <c r="Q60" s="175" t="n">
        <v>4116</v>
      </c>
      <c r="R60" s="175" t="n">
        <v>27</v>
      </c>
      <c r="S60" s="179" t="n">
        <v>-5.4421768707483</v>
      </c>
      <c r="T60" s="179" t="n">
        <v>-5.9126138017396</v>
      </c>
      <c r="U60" s="175" t="n">
        <v>4535</v>
      </c>
      <c r="V60" s="175" t="n">
        <v>4116</v>
      </c>
      <c r="W60" s="175" t="n">
        <v>27</v>
      </c>
      <c r="X60" s="175" t="n">
        <v>4331</v>
      </c>
      <c r="Y60" s="175" t="n">
        <v>3925</v>
      </c>
      <c r="Z60" s="175" t="n">
        <v>34</v>
      </c>
      <c r="AA60" s="179" t="n">
        <v>4.86624203821655</v>
      </c>
      <c r="AB60" s="179" t="n">
        <v>-9.36366288831758</v>
      </c>
      <c r="AC60" s="175" t="n">
        <v>4331</v>
      </c>
      <c r="AD60" s="175" t="n">
        <v>3925</v>
      </c>
      <c r="AE60" s="175" t="n">
        <v>34</v>
      </c>
      <c r="AF60" s="180" t="n">
        <v>4450</v>
      </c>
      <c r="AG60" s="180" t="n">
        <v>3720</v>
      </c>
      <c r="AH60" s="180" t="n">
        <v>41</v>
      </c>
      <c r="AI60" s="179" t="n">
        <v>5.51075268817205</v>
      </c>
      <c r="AJ60" s="179" t="n">
        <v>-4.3786327887357</v>
      </c>
      <c r="AL60" s="46"/>
      <c r="AM60" s="116"/>
      <c r="AN60" s="116"/>
      <c r="AO60" s="116"/>
    </row>
    <row r="61" customFormat="false" ht="15" hidden="false" customHeight="true" outlineLevel="0" collapsed="false">
      <c r="B61" s="79"/>
      <c r="C61" s="132"/>
      <c r="D61" s="132"/>
      <c r="E61" s="132"/>
      <c r="F61" s="132"/>
      <c r="G61" s="110" t="s">
        <v>128</v>
      </c>
      <c r="H61" s="110"/>
      <c r="I61" s="110"/>
      <c r="J61" s="110"/>
      <c r="K61" s="110"/>
      <c r="L61" s="81"/>
      <c r="M61" s="173" t="n">
        <v>2274</v>
      </c>
      <c r="N61" s="174" t="n">
        <v>776</v>
      </c>
      <c r="O61" s="174" t="n">
        <v>36</v>
      </c>
      <c r="P61" s="175" t="n">
        <v>2686</v>
      </c>
      <c r="Q61" s="175" t="n">
        <v>921</v>
      </c>
      <c r="R61" s="175" t="n">
        <v>37</v>
      </c>
      <c r="S61" s="179" t="n">
        <v>-15.7437567861021</v>
      </c>
      <c r="T61" s="179" t="n">
        <v>-16.1629420757234</v>
      </c>
      <c r="U61" s="175" t="n">
        <v>2686</v>
      </c>
      <c r="V61" s="175" t="n">
        <v>921</v>
      </c>
      <c r="W61" s="175" t="n">
        <v>37</v>
      </c>
      <c r="X61" s="175"/>
      <c r="Y61" s="175"/>
      <c r="Z61" s="175"/>
      <c r="AA61" s="179"/>
      <c r="AB61" s="179"/>
      <c r="AC61" s="175"/>
      <c r="AD61" s="175"/>
      <c r="AE61" s="175"/>
      <c r="AF61" s="180"/>
      <c r="AG61" s="180"/>
      <c r="AH61" s="180"/>
      <c r="AI61" s="179"/>
      <c r="AJ61" s="179"/>
      <c r="AL61" s="46"/>
      <c r="AM61" s="116"/>
      <c r="AN61" s="116"/>
      <c r="AO61" s="116"/>
    </row>
    <row r="62" customFormat="false" ht="15" hidden="false" customHeight="true" outlineLevel="0" collapsed="false">
      <c r="B62" s="79"/>
      <c r="C62" s="132"/>
      <c r="D62" s="132"/>
      <c r="E62" s="132"/>
      <c r="F62" s="132"/>
      <c r="G62" s="110" t="s">
        <v>129</v>
      </c>
      <c r="H62" s="110"/>
      <c r="I62" s="110"/>
      <c r="J62" s="110"/>
      <c r="K62" s="110"/>
      <c r="L62" s="81"/>
      <c r="M62" s="173" t="n">
        <v>1524</v>
      </c>
      <c r="N62" s="174" t="n">
        <v>3116</v>
      </c>
      <c r="O62" s="174" t="n">
        <v>2</v>
      </c>
      <c r="P62" s="175" t="n">
        <v>1848</v>
      </c>
      <c r="Q62" s="175" t="n">
        <v>3195</v>
      </c>
      <c r="R62" s="175" t="n">
        <v>7</v>
      </c>
      <c r="S62" s="179" t="n">
        <v>-2.47261345852895</v>
      </c>
      <c r="T62" s="179" t="n">
        <v>-2.95782433684473</v>
      </c>
      <c r="U62" s="175" t="n">
        <v>1848</v>
      </c>
      <c r="V62" s="175" t="n">
        <v>3195</v>
      </c>
      <c r="W62" s="175" t="n">
        <v>7</v>
      </c>
      <c r="X62" s="175"/>
      <c r="Y62" s="175"/>
      <c r="Z62" s="175"/>
      <c r="AA62" s="179"/>
      <c r="AB62" s="179"/>
      <c r="AC62" s="175"/>
      <c r="AD62" s="175"/>
      <c r="AE62" s="175"/>
      <c r="AF62" s="180"/>
      <c r="AG62" s="180"/>
      <c r="AH62" s="180"/>
      <c r="AI62" s="179"/>
      <c r="AJ62" s="179"/>
      <c r="AL62" s="46"/>
      <c r="AM62" s="116"/>
      <c r="AN62" s="116"/>
      <c r="AO62" s="116"/>
    </row>
    <row r="63" customFormat="false" ht="15" hidden="false" customHeight="true" outlineLevel="0" collapsed="false">
      <c r="B63" s="79"/>
      <c r="C63" s="132"/>
      <c r="D63" s="132"/>
      <c r="E63" s="132"/>
      <c r="F63" s="110" t="s">
        <v>130</v>
      </c>
      <c r="G63" s="110"/>
      <c r="H63" s="110"/>
      <c r="I63" s="110"/>
      <c r="J63" s="110"/>
      <c r="K63" s="110"/>
      <c r="L63" s="81"/>
      <c r="M63" s="173" t="n">
        <v>700</v>
      </c>
      <c r="N63" s="174" t="n">
        <v>217</v>
      </c>
      <c r="O63" s="174" t="n">
        <v>45</v>
      </c>
      <c r="P63" s="175" t="n">
        <v>1071</v>
      </c>
      <c r="Q63" s="175" t="n">
        <v>458</v>
      </c>
      <c r="R63" s="175" t="n">
        <v>43</v>
      </c>
      <c r="S63" s="179" t="n">
        <v>-52.6200873362445</v>
      </c>
      <c r="T63" s="179" t="n">
        <v>-47.8768837582448</v>
      </c>
      <c r="U63" s="175" t="n">
        <v>1071</v>
      </c>
      <c r="V63" s="175" t="n">
        <v>458</v>
      </c>
      <c r="W63" s="175" t="n">
        <v>43</v>
      </c>
      <c r="X63" s="175" t="n">
        <v>802</v>
      </c>
      <c r="Y63" s="175" t="n">
        <v>389</v>
      </c>
      <c r="Z63" s="175" t="n">
        <v>41</v>
      </c>
      <c r="AA63" s="179" t="n">
        <v>17.7377892030848</v>
      </c>
      <c r="AB63" s="179" t="n">
        <v>-20.0150888566</v>
      </c>
      <c r="AC63" s="175" t="n">
        <v>802</v>
      </c>
      <c r="AD63" s="175" t="n">
        <v>389</v>
      </c>
      <c r="AE63" s="175" t="n">
        <v>41</v>
      </c>
      <c r="AF63" s="180" t="n">
        <v>792</v>
      </c>
      <c r="AG63" s="180" t="n">
        <v>452</v>
      </c>
      <c r="AH63" s="180" t="n">
        <v>40</v>
      </c>
      <c r="AI63" s="179" t="n">
        <v>-13.9380530973451</v>
      </c>
      <c r="AJ63" s="179" t="n">
        <v>-36.2852836570425</v>
      </c>
      <c r="AL63" s="46"/>
      <c r="AM63" s="116"/>
      <c r="AN63" s="116"/>
      <c r="AO63" s="116"/>
    </row>
    <row r="64" customFormat="false" ht="15" hidden="false" customHeight="true" outlineLevel="0" collapsed="false">
      <c r="B64" s="79"/>
      <c r="C64" s="132"/>
      <c r="D64" s="132"/>
      <c r="E64" s="132"/>
      <c r="F64" s="132"/>
      <c r="G64" s="110" t="s">
        <v>131</v>
      </c>
      <c r="H64" s="110"/>
      <c r="I64" s="110"/>
      <c r="J64" s="110"/>
      <c r="K64" s="110"/>
      <c r="L64" s="81"/>
      <c r="M64" s="173" t="n">
        <v>650</v>
      </c>
      <c r="N64" s="174" t="n">
        <v>185</v>
      </c>
      <c r="O64" s="174" t="n">
        <v>45</v>
      </c>
      <c r="P64" s="175" t="n">
        <v>1032</v>
      </c>
      <c r="Q64" s="175" t="n">
        <v>421</v>
      </c>
      <c r="R64" s="175" t="n">
        <v>43</v>
      </c>
      <c r="S64" s="179" t="n">
        <v>-56.0570071258907</v>
      </c>
      <c r="T64" s="179" t="n">
        <v>-51.6578736258424</v>
      </c>
      <c r="U64" s="175" t="n">
        <v>1032</v>
      </c>
      <c r="V64" s="175" t="n">
        <v>421</v>
      </c>
      <c r="W64" s="175" t="n">
        <v>43</v>
      </c>
      <c r="X64" s="175"/>
      <c r="Y64" s="175"/>
      <c r="Z64" s="175"/>
      <c r="AA64" s="179"/>
      <c r="AB64" s="179"/>
      <c r="AC64" s="175"/>
      <c r="AD64" s="175"/>
      <c r="AE64" s="175"/>
      <c r="AF64" s="180"/>
      <c r="AG64" s="180"/>
      <c r="AH64" s="180"/>
      <c r="AI64" s="179"/>
      <c r="AJ64" s="179"/>
      <c r="AL64" s="46"/>
      <c r="AM64" s="116"/>
      <c r="AN64" s="116"/>
      <c r="AO64" s="116"/>
    </row>
    <row r="65" customFormat="false" ht="15" hidden="false" customHeight="true" outlineLevel="0" collapsed="false">
      <c r="B65" s="79"/>
      <c r="C65" s="132"/>
      <c r="D65" s="132"/>
      <c r="E65" s="132"/>
      <c r="F65" s="132"/>
      <c r="G65" s="110" t="s">
        <v>132</v>
      </c>
      <c r="H65" s="110"/>
      <c r="I65" s="110"/>
      <c r="J65" s="110"/>
      <c r="K65" s="110"/>
      <c r="L65" s="81"/>
      <c r="M65" s="173" t="n">
        <v>49</v>
      </c>
      <c r="N65" s="174" t="n">
        <v>31</v>
      </c>
      <c r="O65" s="174" t="n">
        <v>36</v>
      </c>
      <c r="P65" s="175" t="n">
        <v>39</v>
      </c>
      <c r="Q65" s="175" t="n">
        <v>36</v>
      </c>
      <c r="R65" s="175" t="n">
        <v>24</v>
      </c>
      <c r="S65" s="179" t="n">
        <v>-13.8888888888889</v>
      </c>
      <c r="T65" s="179" t="n">
        <v>-5.26830460823861</v>
      </c>
      <c r="U65" s="175" t="n">
        <v>39</v>
      </c>
      <c r="V65" s="175" t="n">
        <v>36</v>
      </c>
      <c r="W65" s="175" t="n">
        <v>24</v>
      </c>
      <c r="X65" s="175"/>
      <c r="Y65" s="175"/>
      <c r="Z65" s="175"/>
      <c r="AA65" s="179"/>
      <c r="AB65" s="179"/>
      <c r="AC65" s="175"/>
      <c r="AD65" s="175"/>
      <c r="AE65" s="175"/>
      <c r="AF65" s="180"/>
      <c r="AG65" s="180"/>
      <c r="AH65" s="180"/>
      <c r="AI65" s="179"/>
      <c r="AJ65" s="179"/>
      <c r="AL65" s="46"/>
      <c r="AM65" s="116"/>
      <c r="AN65" s="116"/>
      <c r="AO65" s="116"/>
    </row>
    <row r="66" customFormat="false" ht="15" hidden="false" customHeight="true" outlineLevel="0" collapsed="false">
      <c r="B66" s="79"/>
      <c r="C66" s="132"/>
      <c r="D66" s="132"/>
      <c r="E66" s="132"/>
      <c r="F66" s="110" t="s">
        <v>133</v>
      </c>
      <c r="G66" s="110"/>
      <c r="H66" s="110"/>
      <c r="I66" s="110"/>
      <c r="J66" s="110"/>
      <c r="K66" s="110"/>
      <c r="L66" s="81"/>
      <c r="M66" s="173" t="n">
        <v>5399</v>
      </c>
      <c r="N66" s="174" t="n">
        <v>4207</v>
      </c>
      <c r="O66" s="174" t="n">
        <v>44</v>
      </c>
      <c r="P66" s="175" t="n">
        <v>5027</v>
      </c>
      <c r="Q66" s="175" t="n">
        <v>4820</v>
      </c>
      <c r="R66" s="175" t="n">
        <v>29</v>
      </c>
      <c r="S66" s="179" t="n">
        <v>-12.7178423236515</v>
      </c>
      <c r="T66" s="179" t="n">
        <v>-13.3245703313321</v>
      </c>
      <c r="U66" s="175" t="n">
        <v>5027</v>
      </c>
      <c r="V66" s="175" t="n">
        <v>4820</v>
      </c>
      <c r="W66" s="175" t="n">
        <v>29</v>
      </c>
      <c r="X66" s="175" t="n">
        <v>5382</v>
      </c>
      <c r="Y66" s="175" t="n">
        <v>5014</v>
      </c>
      <c r="Z66" s="175" t="n">
        <v>34</v>
      </c>
      <c r="AA66" s="179" t="n">
        <v>-3.86916633426406</v>
      </c>
      <c r="AB66" s="179" t="n">
        <v>-4.25215770345029</v>
      </c>
      <c r="AC66" s="175" t="n">
        <v>5382</v>
      </c>
      <c r="AD66" s="175" t="n">
        <v>5014</v>
      </c>
      <c r="AE66" s="175" t="n">
        <v>34</v>
      </c>
      <c r="AF66" s="180" t="n">
        <v>5211</v>
      </c>
      <c r="AG66" s="180" t="n">
        <v>5278</v>
      </c>
      <c r="AH66" s="180" t="n">
        <v>20</v>
      </c>
      <c r="AI66" s="179" t="n">
        <v>-5.00189465706708</v>
      </c>
      <c r="AJ66" s="179" t="n">
        <v>-5.38188707843883</v>
      </c>
      <c r="AL66" s="121"/>
      <c r="AM66" s="116"/>
      <c r="AN66" s="114"/>
      <c r="AO66" s="114"/>
    </row>
    <row r="67" customFormat="false" ht="15" hidden="false" customHeight="true" outlineLevel="0" collapsed="false">
      <c r="B67" s="79"/>
      <c r="C67" s="132"/>
      <c r="D67" s="132"/>
      <c r="E67" s="110" t="s">
        <v>134</v>
      </c>
      <c r="F67" s="110"/>
      <c r="G67" s="110"/>
      <c r="H67" s="110"/>
      <c r="I67" s="110"/>
      <c r="J67" s="110"/>
      <c r="K67" s="110"/>
      <c r="L67" s="81"/>
      <c r="M67" s="173" t="n">
        <v>9711</v>
      </c>
      <c r="N67" s="174" t="n">
        <v>6423</v>
      </c>
      <c r="O67" s="174" t="n">
        <v>47</v>
      </c>
      <c r="P67" s="175" t="n">
        <v>10400</v>
      </c>
      <c r="Q67" s="175" t="n">
        <v>7924</v>
      </c>
      <c r="R67" s="175" t="n">
        <v>47</v>
      </c>
      <c r="S67" s="179" t="n">
        <v>-18.9424533064109</v>
      </c>
      <c r="T67" s="179" t="n">
        <v>-15.2117712410156</v>
      </c>
      <c r="U67" s="175" t="n">
        <v>10400</v>
      </c>
      <c r="V67" s="175" t="n">
        <v>7924</v>
      </c>
      <c r="W67" s="175" t="n">
        <v>47</v>
      </c>
      <c r="X67" s="175" t="n">
        <v>9385</v>
      </c>
      <c r="Y67" s="175" t="n">
        <v>5834</v>
      </c>
      <c r="Z67" s="175" t="n">
        <v>47</v>
      </c>
      <c r="AA67" s="179" t="n">
        <v>35.8244772026054</v>
      </c>
      <c r="AB67" s="179" t="n">
        <v>44.9567526175084</v>
      </c>
      <c r="AC67" s="175" t="n">
        <v>9385</v>
      </c>
      <c r="AD67" s="175" t="n">
        <v>5834</v>
      </c>
      <c r="AE67" s="175" t="n">
        <v>47</v>
      </c>
      <c r="AF67" s="180" t="n">
        <v>9783</v>
      </c>
      <c r="AG67" s="180" t="n">
        <v>7141</v>
      </c>
      <c r="AH67" s="180" t="n">
        <v>47</v>
      </c>
      <c r="AI67" s="179" t="n">
        <v>-18.3027587172665</v>
      </c>
      <c r="AJ67" s="179" t="n">
        <v>-11.9218303948569</v>
      </c>
      <c r="AL67" s="115"/>
      <c r="AM67" s="116"/>
      <c r="AN67" s="116"/>
      <c r="AO67" s="116"/>
    </row>
    <row r="68" customFormat="false" ht="15" hidden="false" customHeight="true" outlineLevel="0" collapsed="false">
      <c r="B68" s="79"/>
      <c r="C68" s="132"/>
      <c r="D68" s="132"/>
      <c r="E68" s="132"/>
      <c r="F68" s="110" t="s">
        <v>135</v>
      </c>
      <c r="G68" s="110"/>
      <c r="H68" s="110"/>
      <c r="I68" s="110"/>
      <c r="J68" s="110"/>
      <c r="K68" s="110"/>
      <c r="L68" s="81"/>
      <c r="M68" s="173" t="n">
        <v>2419</v>
      </c>
      <c r="N68" s="174" t="n">
        <v>902</v>
      </c>
      <c r="O68" s="174" t="n">
        <v>47</v>
      </c>
      <c r="P68" s="175" t="n">
        <v>2865</v>
      </c>
      <c r="Q68" s="175" t="n">
        <v>1892</v>
      </c>
      <c r="R68" s="175" t="n">
        <v>43</v>
      </c>
      <c r="S68" s="179" t="n">
        <v>-52.3255813953488</v>
      </c>
      <c r="T68" s="179" t="n">
        <v>-48.8471903383571</v>
      </c>
      <c r="U68" s="175" t="n">
        <v>2865</v>
      </c>
      <c r="V68" s="175" t="n">
        <v>1892</v>
      </c>
      <c r="W68" s="175" t="n">
        <v>43</v>
      </c>
      <c r="X68" s="175" t="n">
        <v>2705</v>
      </c>
      <c r="Y68" s="175" t="n">
        <v>1205</v>
      </c>
      <c r="Z68" s="175" t="n">
        <v>47</v>
      </c>
      <c r="AA68" s="179" t="n">
        <v>57.0124481327801</v>
      </c>
      <c r="AB68" s="179" t="n">
        <v>89.8578574761549</v>
      </c>
      <c r="AC68" s="175" t="n">
        <v>2705</v>
      </c>
      <c r="AD68" s="175" t="n">
        <v>1205</v>
      </c>
      <c r="AE68" s="175" t="n">
        <v>47</v>
      </c>
      <c r="AF68" s="180" t="n">
        <v>2724</v>
      </c>
      <c r="AG68" s="180" t="n">
        <v>1920</v>
      </c>
      <c r="AH68" s="180" t="n">
        <v>47</v>
      </c>
      <c r="AI68" s="179" t="n">
        <v>-37.2395833333333</v>
      </c>
      <c r="AJ68" s="179" t="n">
        <v>-5.33798076923078</v>
      </c>
      <c r="AL68" s="46"/>
      <c r="AM68" s="116"/>
      <c r="AN68" s="116"/>
      <c r="AO68" s="116"/>
    </row>
    <row r="69" customFormat="false" ht="15" hidden="false" customHeight="true" outlineLevel="0" collapsed="false">
      <c r="B69" s="79"/>
      <c r="C69" s="132"/>
      <c r="D69" s="132"/>
      <c r="E69" s="132"/>
      <c r="F69" s="132"/>
      <c r="G69" s="110" t="s">
        <v>136</v>
      </c>
      <c r="H69" s="110"/>
      <c r="I69" s="110"/>
      <c r="J69" s="110"/>
      <c r="K69" s="110"/>
      <c r="L69" s="81"/>
      <c r="M69" s="173" t="n">
        <v>1357</v>
      </c>
      <c r="N69" s="174" t="n">
        <v>798</v>
      </c>
      <c r="O69" s="174" t="n">
        <v>44</v>
      </c>
      <c r="P69" s="175" t="n">
        <v>1502</v>
      </c>
      <c r="Q69" s="175" t="n">
        <v>1406</v>
      </c>
      <c r="R69" s="175" t="n">
        <v>26</v>
      </c>
      <c r="S69" s="179" t="n">
        <v>-43.2432432432432</v>
      </c>
      <c r="T69" s="179" t="n">
        <v>-39.1021923210764</v>
      </c>
      <c r="U69" s="175" t="n">
        <v>1502</v>
      </c>
      <c r="V69" s="175" t="n">
        <v>1406</v>
      </c>
      <c r="W69" s="175" t="n">
        <v>26</v>
      </c>
      <c r="X69" s="175" t="n">
        <v>1473</v>
      </c>
      <c r="Y69" s="175" t="n">
        <v>778</v>
      </c>
      <c r="Z69" s="175" t="n">
        <v>47</v>
      </c>
      <c r="AA69" s="179" t="n">
        <v>80.719794344473</v>
      </c>
      <c r="AB69" s="179" t="n">
        <v>118.524539715203</v>
      </c>
      <c r="AC69" s="175" t="n">
        <v>1473</v>
      </c>
      <c r="AD69" s="175" t="n">
        <v>778</v>
      </c>
      <c r="AE69" s="175" t="n">
        <v>47</v>
      </c>
      <c r="AF69" s="180" t="n">
        <v>1435</v>
      </c>
      <c r="AG69" s="180" t="n">
        <v>1146</v>
      </c>
      <c r="AH69" s="180" t="n">
        <v>42</v>
      </c>
      <c r="AI69" s="179" t="n">
        <v>-32.1116928446771</v>
      </c>
      <c r="AJ69" s="179" t="n">
        <v>2.39645590012079</v>
      </c>
      <c r="AL69" s="46"/>
      <c r="AM69" s="116"/>
      <c r="AN69" s="116"/>
      <c r="AO69" s="116"/>
    </row>
    <row r="70" customFormat="false" ht="15" hidden="false" customHeight="true" outlineLevel="0" collapsed="false">
      <c r="B70" s="106"/>
      <c r="C70" s="132"/>
      <c r="D70" s="132"/>
      <c r="E70" s="132"/>
      <c r="F70" s="132"/>
      <c r="G70" s="132"/>
      <c r="H70" s="110" t="s">
        <v>137</v>
      </c>
      <c r="I70" s="110"/>
      <c r="J70" s="110"/>
      <c r="K70" s="110"/>
      <c r="L70" s="81"/>
      <c r="M70" s="174" t="n">
        <v>75</v>
      </c>
      <c r="N70" s="174" t="n">
        <v>55</v>
      </c>
      <c r="O70" s="174" t="n">
        <v>21</v>
      </c>
      <c r="P70" s="175" t="n">
        <v>109</v>
      </c>
      <c r="Q70" s="175" t="n">
        <v>14</v>
      </c>
      <c r="R70" s="175" t="n">
        <v>43</v>
      </c>
      <c r="S70" s="179" t="n">
        <v>292.857142857143</v>
      </c>
      <c r="T70" s="179" t="n">
        <v>321.520539546291</v>
      </c>
      <c r="U70" s="175" t="n">
        <v>109</v>
      </c>
      <c r="V70" s="175" t="n">
        <v>14</v>
      </c>
      <c r="W70" s="175" t="n">
        <v>43</v>
      </c>
      <c r="X70" s="175"/>
      <c r="Y70" s="175"/>
      <c r="Z70" s="175"/>
      <c r="AA70" s="179"/>
      <c r="AB70" s="179"/>
      <c r="AC70" s="175"/>
      <c r="AD70" s="175"/>
      <c r="AE70" s="175"/>
      <c r="AF70" s="180"/>
      <c r="AG70" s="180"/>
      <c r="AH70" s="180"/>
      <c r="AI70" s="179"/>
      <c r="AJ70" s="179"/>
      <c r="AK70" s="72"/>
      <c r="AL70" s="46"/>
      <c r="AM70" s="113"/>
      <c r="AN70" s="116"/>
      <c r="AO70" s="116"/>
    </row>
    <row r="71" customFormat="false" ht="15" hidden="false" customHeight="true" outlineLevel="0" collapsed="false">
      <c r="B71" s="106"/>
      <c r="C71" s="132"/>
      <c r="D71" s="132"/>
      <c r="E71" s="132"/>
      <c r="F71" s="132"/>
      <c r="G71" s="132"/>
      <c r="H71" s="110" t="s">
        <v>138</v>
      </c>
      <c r="I71" s="110"/>
      <c r="J71" s="110"/>
      <c r="K71" s="110"/>
      <c r="L71" s="81"/>
      <c r="M71" s="174" t="n">
        <v>197</v>
      </c>
      <c r="N71" s="174" t="n">
        <v>79</v>
      </c>
      <c r="O71" s="174" t="n">
        <v>43</v>
      </c>
      <c r="P71" s="175" t="n">
        <v>244</v>
      </c>
      <c r="Q71" s="175" t="n">
        <v>105</v>
      </c>
      <c r="R71" s="175" t="n">
        <v>46</v>
      </c>
      <c r="S71" s="179" t="n">
        <v>-24.7619047619048</v>
      </c>
      <c r="T71" s="179" t="n">
        <v>-19.2724300020437</v>
      </c>
      <c r="U71" s="175" t="n">
        <v>244</v>
      </c>
      <c r="V71" s="175" t="n">
        <v>105</v>
      </c>
      <c r="W71" s="175" t="n">
        <v>46</v>
      </c>
      <c r="X71" s="175"/>
      <c r="Y71" s="175"/>
      <c r="Z71" s="175"/>
      <c r="AA71" s="179"/>
      <c r="AB71" s="179"/>
      <c r="AC71" s="175"/>
      <c r="AD71" s="175"/>
      <c r="AE71" s="175"/>
      <c r="AF71" s="180"/>
      <c r="AG71" s="180"/>
      <c r="AH71" s="180"/>
      <c r="AI71" s="179"/>
      <c r="AJ71" s="179"/>
      <c r="AK71" s="72"/>
      <c r="AL71" s="46"/>
      <c r="AM71" s="113"/>
      <c r="AN71" s="116"/>
      <c r="AO71" s="116"/>
    </row>
    <row r="72" customFormat="false" ht="15" hidden="false" customHeight="true" outlineLevel="0" collapsed="false">
      <c r="B72" s="106"/>
      <c r="C72" s="132"/>
      <c r="D72" s="132"/>
      <c r="E72" s="132"/>
      <c r="F72" s="132"/>
      <c r="G72" s="132"/>
      <c r="H72" s="110" t="s">
        <v>139</v>
      </c>
      <c r="I72" s="110"/>
      <c r="J72" s="110"/>
      <c r="K72" s="110"/>
      <c r="L72" s="81"/>
      <c r="M72" s="174" t="n">
        <v>37</v>
      </c>
      <c r="N72" s="174" t="s">
        <v>88</v>
      </c>
      <c r="O72" s="174" t="s">
        <v>88</v>
      </c>
      <c r="P72" s="175" t="n">
        <v>68</v>
      </c>
      <c r="Q72" s="175" t="n">
        <v>23</v>
      </c>
      <c r="R72" s="175" t="n">
        <v>35</v>
      </c>
      <c r="S72" s="174" t="s">
        <v>88</v>
      </c>
      <c r="T72" s="174" t="s">
        <v>88</v>
      </c>
      <c r="U72" s="175" t="n">
        <v>68</v>
      </c>
      <c r="V72" s="175" t="n">
        <v>23</v>
      </c>
      <c r="W72" s="175" t="n">
        <v>35</v>
      </c>
      <c r="X72" s="175"/>
      <c r="Y72" s="175"/>
      <c r="Z72" s="175"/>
      <c r="AA72" s="179"/>
      <c r="AB72" s="179"/>
      <c r="AC72" s="175"/>
      <c r="AD72" s="175"/>
      <c r="AE72" s="175"/>
      <c r="AF72" s="180"/>
      <c r="AG72" s="180"/>
      <c r="AH72" s="180"/>
      <c r="AI72" s="179"/>
      <c r="AJ72" s="179"/>
      <c r="AK72" s="72"/>
      <c r="AL72" s="46"/>
      <c r="AM72" s="113"/>
      <c r="AN72" s="116"/>
      <c r="AO72" s="116"/>
    </row>
    <row r="73" customFormat="false" ht="15" hidden="false" customHeight="true" outlineLevel="0" collapsed="false">
      <c r="B73" s="106"/>
      <c r="C73" s="132"/>
      <c r="D73" s="132"/>
      <c r="E73" s="132"/>
      <c r="F73" s="132"/>
      <c r="G73" s="132"/>
      <c r="H73" s="110" t="s">
        <v>140</v>
      </c>
      <c r="I73" s="110"/>
      <c r="J73" s="110"/>
      <c r="K73" s="110"/>
      <c r="L73" s="81"/>
      <c r="M73" s="174" t="n">
        <v>310</v>
      </c>
      <c r="N73" s="174" t="n">
        <v>174</v>
      </c>
      <c r="O73" s="174" t="n">
        <v>29</v>
      </c>
      <c r="P73" s="175" t="n">
        <v>353</v>
      </c>
      <c r="Q73" s="175" t="n">
        <v>510</v>
      </c>
      <c r="R73" s="175" t="n">
        <v>11</v>
      </c>
      <c r="S73" s="179" t="n">
        <v>-65.8823529411765</v>
      </c>
      <c r="T73" s="179" t="n">
        <v>-63.3930825549104</v>
      </c>
      <c r="U73" s="175" t="n">
        <v>353</v>
      </c>
      <c r="V73" s="175" t="n">
        <v>510</v>
      </c>
      <c r="W73" s="175" t="n">
        <v>11</v>
      </c>
      <c r="X73" s="175"/>
      <c r="Y73" s="175"/>
      <c r="Z73" s="175"/>
      <c r="AA73" s="179"/>
      <c r="AB73" s="179"/>
      <c r="AC73" s="175"/>
      <c r="AD73" s="175"/>
      <c r="AE73" s="175"/>
      <c r="AF73" s="180"/>
      <c r="AG73" s="180"/>
      <c r="AH73" s="180"/>
      <c r="AI73" s="179"/>
      <c r="AJ73" s="179"/>
      <c r="AK73" s="72"/>
      <c r="AL73" s="46"/>
      <c r="AM73" s="113"/>
      <c r="AN73" s="116"/>
      <c r="AO73" s="116"/>
    </row>
    <row r="74" customFormat="false" ht="15" hidden="false" customHeight="true" outlineLevel="0" collapsed="false">
      <c r="B74" s="106"/>
      <c r="C74" s="132"/>
      <c r="D74" s="132"/>
      <c r="E74" s="132"/>
      <c r="F74" s="132"/>
      <c r="G74" s="132"/>
      <c r="H74" s="110" t="s">
        <v>141</v>
      </c>
      <c r="I74" s="110"/>
      <c r="J74" s="110"/>
      <c r="K74" s="110"/>
      <c r="L74" s="81"/>
      <c r="M74" s="174" t="n">
        <v>144</v>
      </c>
      <c r="N74" s="174" t="n">
        <v>61</v>
      </c>
      <c r="O74" s="174" t="n">
        <v>33</v>
      </c>
      <c r="P74" s="175" t="n">
        <v>189</v>
      </c>
      <c r="Q74" s="175" t="n">
        <v>62</v>
      </c>
      <c r="R74" s="175" t="n">
        <v>45</v>
      </c>
      <c r="S74" s="179" t="n">
        <v>-1.61290322580645</v>
      </c>
      <c r="T74" s="179" t="n">
        <v>5.56555447874845</v>
      </c>
      <c r="U74" s="175" t="n">
        <v>189</v>
      </c>
      <c r="V74" s="175" t="n">
        <v>62</v>
      </c>
      <c r="W74" s="175" t="n">
        <v>45</v>
      </c>
      <c r="X74" s="175"/>
      <c r="Y74" s="175"/>
      <c r="Z74" s="175"/>
      <c r="AA74" s="179"/>
      <c r="AB74" s="179"/>
      <c r="AC74" s="175"/>
      <c r="AD74" s="175"/>
      <c r="AE74" s="175"/>
      <c r="AF74" s="180"/>
      <c r="AG74" s="180"/>
      <c r="AH74" s="180"/>
      <c r="AI74" s="179"/>
      <c r="AJ74" s="179"/>
      <c r="AK74" s="72"/>
      <c r="AL74" s="46"/>
      <c r="AM74" s="113"/>
      <c r="AN74" s="116"/>
      <c r="AO74" s="116"/>
    </row>
    <row r="75" customFormat="false" ht="15" hidden="false" customHeight="true" outlineLevel="0" collapsed="false">
      <c r="B75" s="106"/>
      <c r="C75" s="132"/>
      <c r="D75" s="132"/>
      <c r="E75" s="132"/>
      <c r="F75" s="132"/>
      <c r="G75" s="132"/>
      <c r="H75" s="110" t="s">
        <v>142</v>
      </c>
      <c r="I75" s="110"/>
      <c r="J75" s="110"/>
      <c r="K75" s="110"/>
      <c r="L75" s="81"/>
      <c r="M75" s="174" t="n">
        <v>408</v>
      </c>
      <c r="N75" s="174" t="n">
        <v>271</v>
      </c>
      <c r="O75" s="174" t="n">
        <v>30</v>
      </c>
      <c r="P75" s="175" t="n">
        <v>284</v>
      </c>
      <c r="Q75" s="175" t="n">
        <v>146</v>
      </c>
      <c r="R75" s="175" t="n">
        <v>38</v>
      </c>
      <c r="S75" s="179" t="n">
        <v>85.6164383561644</v>
      </c>
      <c r="T75" s="179" t="n">
        <v>99.159268622494</v>
      </c>
      <c r="U75" s="175" t="n">
        <v>284</v>
      </c>
      <c r="V75" s="175" t="n">
        <v>146</v>
      </c>
      <c r="W75" s="175" t="n">
        <v>38</v>
      </c>
      <c r="X75" s="175"/>
      <c r="Y75" s="175"/>
      <c r="Z75" s="175"/>
      <c r="AA75" s="179"/>
      <c r="AB75" s="179"/>
      <c r="AC75" s="175"/>
      <c r="AD75" s="175"/>
      <c r="AE75" s="175"/>
      <c r="AF75" s="180"/>
      <c r="AG75" s="180"/>
      <c r="AH75" s="180"/>
      <c r="AI75" s="179"/>
      <c r="AJ75" s="179"/>
      <c r="AK75" s="72"/>
      <c r="AL75" s="46"/>
      <c r="AM75" s="113"/>
      <c r="AN75" s="116"/>
      <c r="AO75" s="116"/>
    </row>
    <row r="76" customFormat="false" ht="15" hidden="false" customHeight="true" outlineLevel="0" collapsed="false">
      <c r="B76" s="106"/>
      <c r="C76" s="132"/>
      <c r="D76" s="132"/>
      <c r="E76" s="132"/>
      <c r="F76" s="132"/>
      <c r="G76" s="132"/>
      <c r="H76" s="110" t="s">
        <v>143</v>
      </c>
      <c r="I76" s="110"/>
      <c r="J76" s="110"/>
      <c r="K76" s="110"/>
      <c r="L76" s="81"/>
      <c r="M76" s="174" t="n">
        <v>185</v>
      </c>
      <c r="N76" s="174" t="n">
        <v>159</v>
      </c>
      <c r="O76" s="174" t="n">
        <v>29</v>
      </c>
      <c r="P76" s="175" t="n">
        <v>256</v>
      </c>
      <c r="Q76" s="175" t="n">
        <v>546</v>
      </c>
      <c r="R76" s="175" t="n">
        <v>6</v>
      </c>
      <c r="S76" s="179" t="n">
        <v>-70.8791208791209</v>
      </c>
      <c r="T76" s="179" t="n">
        <v>-68.7544215441211</v>
      </c>
      <c r="U76" s="175" t="n">
        <v>256</v>
      </c>
      <c r="V76" s="175" t="n">
        <v>546</v>
      </c>
      <c r="W76" s="175" t="n">
        <v>6</v>
      </c>
      <c r="X76" s="175"/>
      <c r="Y76" s="175"/>
      <c r="Z76" s="175"/>
      <c r="AA76" s="179"/>
      <c r="AB76" s="179"/>
      <c r="AC76" s="175"/>
      <c r="AD76" s="175"/>
      <c r="AE76" s="175"/>
      <c r="AF76" s="180"/>
      <c r="AG76" s="180"/>
      <c r="AH76" s="180"/>
      <c r="AI76" s="179"/>
      <c r="AJ76" s="179"/>
      <c r="AK76" s="72"/>
      <c r="AL76" s="46"/>
      <c r="AM76" s="113"/>
      <c r="AN76" s="116"/>
      <c r="AO76" s="116"/>
    </row>
    <row r="77" customFormat="false" ht="15" hidden="false" customHeight="true" outlineLevel="0" collapsed="false">
      <c r="B77" s="79"/>
      <c r="C77" s="132"/>
      <c r="D77" s="132"/>
      <c r="E77" s="132"/>
      <c r="F77" s="132"/>
      <c r="G77" s="110" t="s">
        <v>144</v>
      </c>
      <c r="H77" s="110"/>
      <c r="I77" s="110"/>
      <c r="J77" s="110"/>
      <c r="K77" s="110"/>
      <c r="L77" s="81"/>
      <c r="M77" s="173" t="n">
        <v>661</v>
      </c>
      <c r="N77" s="174" t="n">
        <v>9</v>
      </c>
      <c r="O77" s="174" t="n">
        <v>47</v>
      </c>
      <c r="P77" s="175" t="n">
        <v>798</v>
      </c>
      <c r="Q77" s="175" t="n">
        <v>292</v>
      </c>
      <c r="R77" s="175" t="n">
        <v>47</v>
      </c>
      <c r="S77" s="179" t="n">
        <v>-96.9178082191781</v>
      </c>
      <c r="T77" s="179" t="n">
        <v>-96.6929272737962</v>
      </c>
      <c r="U77" s="175" t="n">
        <v>798</v>
      </c>
      <c r="V77" s="175" t="n">
        <v>292</v>
      </c>
      <c r="W77" s="175" t="n">
        <v>47</v>
      </c>
      <c r="X77" s="175" t="n">
        <v>731</v>
      </c>
      <c r="Y77" s="175" t="n">
        <v>243</v>
      </c>
      <c r="Z77" s="175" t="n">
        <v>47</v>
      </c>
      <c r="AA77" s="179" t="n">
        <v>20.164609053498</v>
      </c>
      <c r="AB77" s="179" t="n">
        <v>45.301824732162</v>
      </c>
      <c r="AC77" s="175" t="n">
        <v>731</v>
      </c>
      <c r="AD77" s="175" t="n">
        <v>243</v>
      </c>
      <c r="AE77" s="175" t="n">
        <v>47</v>
      </c>
      <c r="AF77" s="180" t="n">
        <v>658</v>
      </c>
      <c r="AG77" s="180" t="n">
        <v>545</v>
      </c>
      <c r="AH77" s="180" t="n">
        <v>36</v>
      </c>
      <c r="AI77" s="179" t="n">
        <v>-55.4128440366972</v>
      </c>
      <c r="AJ77" s="179" t="n">
        <v>-32.7488496824277</v>
      </c>
      <c r="AL77" s="46"/>
      <c r="AM77" s="116"/>
      <c r="AN77" s="116"/>
      <c r="AO77" s="114"/>
    </row>
    <row r="78" s="72" customFormat="true" ht="15" hidden="false" customHeight="true" outlineLevel="0" collapsed="false">
      <c r="A78" s="59"/>
      <c r="B78" s="106"/>
      <c r="C78" s="132"/>
      <c r="D78" s="132"/>
      <c r="E78" s="132"/>
      <c r="F78" s="132"/>
      <c r="G78" s="132"/>
      <c r="H78" s="110" t="s">
        <v>145</v>
      </c>
      <c r="I78" s="110"/>
      <c r="J78" s="110"/>
      <c r="K78" s="110"/>
      <c r="L78" s="81"/>
      <c r="M78" s="174" t="n">
        <v>277</v>
      </c>
      <c r="N78" s="174" t="s">
        <v>88</v>
      </c>
      <c r="O78" s="174" t="s">
        <v>88</v>
      </c>
      <c r="P78" s="174" t="n">
        <v>254</v>
      </c>
      <c r="Q78" s="174" t="n">
        <v>174</v>
      </c>
      <c r="R78" s="175" t="n">
        <v>25</v>
      </c>
      <c r="S78" s="179" t="s">
        <v>88</v>
      </c>
      <c r="T78" s="179" t="s">
        <v>88</v>
      </c>
      <c r="U78" s="174" t="n">
        <v>254</v>
      </c>
      <c r="V78" s="174" t="n">
        <v>174</v>
      </c>
      <c r="W78" s="175" t="n">
        <v>25</v>
      </c>
      <c r="X78" s="174"/>
      <c r="Y78" s="174"/>
      <c r="Z78" s="175"/>
      <c r="AA78" s="179"/>
      <c r="AB78" s="179"/>
      <c r="AC78" s="174"/>
      <c r="AD78" s="174"/>
      <c r="AE78" s="175"/>
      <c r="AF78" s="180"/>
      <c r="AG78" s="180"/>
      <c r="AH78" s="180"/>
      <c r="AI78" s="179"/>
      <c r="AJ78" s="179"/>
      <c r="AL78" s="46"/>
      <c r="AM78" s="113"/>
      <c r="AN78" s="116"/>
      <c r="AO78" s="114"/>
    </row>
    <row r="79" s="72" customFormat="true" ht="15" hidden="false" customHeight="true" outlineLevel="0" collapsed="false">
      <c r="A79" s="59"/>
      <c r="B79" s="106"/>
      <c r="C79" s="132"/>
      <c r="D79" s="132"/>
      <c r="E79" s="132"/>
      <c r="F79" s="132"/>
      <c r="G79" s="132"/>
      <c r="H79" s="110" t="s">
        <v>146</v>
      </c>
      <c r="I79" s="110"/>
      <c r="J79" s="110"/>
      <c r="K79" s="110"/>
      <c r="L79" s="81"/>
      <c r="M79" s="174" t="n">
        <v>158</v>
      </c>
      <c r="N79" s="174" t="s">
        <v>88</v>
      </c>
      <c r="O79" s="174" t="s">
        <v>88</v>
      </c>
      <c r="P79" s="174" t="n">
        <v>235</v>
      </c>
      <c r="Q79" s="174" t="s">
        <v>88</v>
      </c>
      <c r="R79" s="174" t="s">
        <v>88</v>
      </c>
      <c r="S79" s="179" t="s">
        <v>88</v>
      </c>
      <c r="T79" s="179" t="s">
        <v>88</v>
      </c>
      <c r="U79" s="174" t="n">
        <v>235</v>
      </c>
      <c r="V79" s="174" t="s">
        <v>88</v>
      </c>
      <c r="W79" s="174" t="s">
        <v>88</v>
      </c>
      <c r="X79" s="174"/>
      <c r="Y79" s="174"/>
      <c r="Z79" s="175"/>
      <c r="AA79" s="179"/>
      <c r="AB79" s="179"/>
      <c r="AC79" s="174"/>
      <c r="AD79" s="174"/>
      <c r="AE79" s="175"/>
      <c r="AF79" s="180"/>
      <c r="AG79" s="180"/>
      <c r="AH79" s="180"/>
      <c r="AI79" s="179"/>
      <c r="AJ79" s="179"/>
      <c r="AL79" s="46"/>
      <c r="AM79" s="113"/>
      <c r="AN79" s="116"/>
      <c r="AO79" s="114"/>
    </row>
    <row r="80" s="72" customFormat="true" ht="15" hidden="false" customHeight="true" outlineLevel="0" collapsed="false">
      <c r="A80" s="59"/>
      <c r="B80" s="106"/>
      <c r="C80" s="132"/>
      <c r="D80" s="132"/>
      <c r="E80" s="132"/>
      <c r="F80" s="132"/>
      <c r="G80" s="132"/>
      <c r="H80" s="110" t="s">
        <v>147</v>
      </c>
      <c r="I80" s="110"/>
      <c r="J80" s="110"/>
      <c r="K80" s="110"/>
      <c r="L80" s="81"/>
      <c r="M80" s="174" t="n">
        <v>226</v>
      </c>
      <c r="N80" s="174" t="n">
        <v>9</v>
      </c>
      <c r="O80" s="174" t="n">
        <v>47</v>
      </c>
      <c r="P80" s="174" t="n">
        <v>308</v>
      </c>
      <c r="Q80" s="174" t="n">
        <v>119</v>
      </c>
      <c r="R80" s="175" t="n">
        <v>45</v>
      </c>
      <c r="S80" s="179" t="n">
        <v>-92.436974789916</v>
      </c>
      <c r="T80" s="179" t="n">
        <v>-91.8851660836008</v>
      </c>
      <c r="U80" s="174" t="n">
        <v>308</v>
      </c>
      <c r="V80" s="174" t="n">
        <v>119</v>
      </c>
      <c r="W80" s="175" t="n">
        <v>45</v>
      </c>
      <c r="X80" s="174"/>
      <c r="Y80" s="174"/>
      <c r="Z80" s="175"/>
      <c r="AA80" s="179"/>
      <c r="AB80" s="179"/>
      <c r="AC80" s="174"/>
      <c r="AD80" s="174"/>
      <c r="AE80" s="175"/>
      <c r="AF80" s="180"/>
      <c r="AG80" s="180"/>
      <c r="AH80" s="180"/>
      <c r="AI80" s="179"/>
      <c r="AJ80" s="179"/>
      <c r="AL80" s="46"/>
      <c r="AM80" s="113"/>
      <c r="AN80" s="116"/>
      <c r="AO80" s="114"/>
    </row>
    <row r="81" customFormat="false" ht="15" hidden="false" customHeight="true" outlineLevel="0" collapsed="false">
      <c r="B81" s="79"/>
      <c r="C81" s="132"/>
      <c r="D81" s="132"/>
      <c r="E81" s="132"/>
      <c r="F81" s="132"/>
      <c r="G81" s="110" t="s">
        <v>148</v>
      </c>
      <c r="H81" s="110"/>
      <c r="I81" s="110"/>
      <c r="J81" s="110"/>
      <c r="K81" s="110"/>
      <c r="L81" s="81"/>
      <c r="M81" s="173" t="n">
        <v>401</v>
      </c>
      <c r="N81" s="174" t="n">
        <v>94</v>
      </c>
      <c r="O81" s="174" t="n">
        <v>45</v>
      </c>
      <c r="P81" s="175" t="n">
        <v>565</v>
      </c>
      <c r="Q81" s="175" t="n">
        <v>194</v>
      </c>
      <c r="R81" s="175" t="n">
        <v>45</v>
      </c>
      <c r="S81" s="179" t="n">
        <v>-51.5463917525773</v>
      </c>
      <c r="T81" s="179" t="n">
        <v>-48.0111499491173</v>
      </c>
      <c r="U81" s="175" t="n">
        <v>565</v>
      </c>
      <c r="V81" s="175" t="n">
        <v>194</v>
      </c>
      <c r="W81" s="175" t="n">
        <v>45</v>
      </c>
      <c r="X81" s="175" t="n">
        <v>501</v>
      </c>
      <c r="Y81" s="175" t="n">
        <v>184</v>
      </c>
      <c r="Z81" s="175" t="n">
        <v>46</v>
      </c>
      <c r="AA81" s="179" t="n">
        <v>5.43478260869565</v>
      </c>
      <c r="AB81" s="179" t="n">
        <v>27.4906682088218</v>
      </c>
      <c r="AC81" s="175" t="n">
        <v>501</v>
      </c>
      <c r="AD81" s="175" t="n">
        <v>184</v>
      </c>
      <c r="AE81" s="175" t="n">
        <v>46</v>
      </c>
      <c r="AF81" s="180" t="n">
        <v>631</v>
      </c>
      <c r="AG81" s="180" t="n">
        <v>229</v>
      </c>
      <c r="AH81" s="180" t="n">
        <v>45</v>
      </c>
      <c r="AI81" s="179" t="n">
        <v>-19.6506550218341</v>
      </c>
      <c r="AJ81" s="179" t="n">
        <v>21.1915351024521</v>
      </c>
      <c r="AL81" s="46"/>
      <c r="AM81" s="116"/>
      <c r="AN81" s="116"/>
      <c r="AO81" s="116"/>
    </row>
    <row r="82" customFormat="false" ht="15" hidden="false" customHeight="true" outlineLevel="0" collapsed="false">
      <c r="B82" s="106"/>
      <c r="C82" s="132"/>
      <c r="D82" s="132"/>
      <c r="E82" s="132"/>
      <c r="F82" s="132"/>
      <c r="G82" s="132"/>
      <c r="H82" s="110" t="s">
        <v>149</v>
      </c>
      <c r="I82" s="110"/>
      <c r="J82" s="110"/>
      <c r="K82" s="110"/>
      <c r="L82" s="81"/>
      <c r="M82" s="175" t="n">
        <v>31</v>
      </c>
      <c r="N82" s="174" t="s">
        <v>88</v>
      </c>
      <c r="O82" s="174" t="s">
        <v>88</v>
      </c>
      <c r="P82" s="174" t="n">
        <v>53</v>
      </c>
      <c r="Q82" s="174" t="s">
        <v>88</v>
      </c>
      <c r="R82" s="174" t="s">
        <v>88</v>
      </c>
      <c r="S82" s="179" t="s">
        <v>88</v>
      </c>
      <c r="T82" s="179" t="s">
        <v>88</v>
      </c>
      <c r="U82" s="174" t="n">
        <v>53</v>
      </c>
      <c r="V82" s="174" t="s">
        <v>88</v>
      </c>
      <c r="W82" s="174" t="s">
        <v>88</v>
      </c>
      <c r="X82" s="174"/>
      <c r="Y82" s="174"/>
      <c r="Z82" s="174"/>
      <c r="AA82" s="179"/>
      <c r="AB82" s="179"/>
      <c r="AC82" s="174"/>
      <c r="AD82" s="174"/>
      <c r="AE82" s="174"/>
      <c r="AF82" s="180"/>
      <c r="AG82" s="180"/>
      <c r="AH82" s="180"/>
      <c r="AI82" s="179"/>
      <c r="AJ82" s="179"/>
      <c r="AL82" s="46"/>
      <c r="AM82" s="113"/>
      <c r="AN82" s="116"/>
      <c r="AO82" s="116"/>
    </row>
    <row r="83" customFormat="false" ht="15" hidden="false" customHeight="true" outlineLevel="0" collapsed="false">
      <c r="B83" s="106"/>
      <c r="C83" s="132"/>
      <c r="D83" s="132"/>
      <c r="E83" s="132"/>
      <c r="F83" s="132"/>
      <c r="G83" s="132"/>
      <c r="H83" s="110" t="s">
        <v>150</v>
      </c>
      <c r="I83" s="110"/>
      <c r="J83" s="110"/>
      <c r="K83" s="110"/>
      <c r="L83" s="81"/>
      <c r="M83" s="175" t="n">
        <v>148</v>
      </c>
      <c r="N83" s="174" t="n">
        <v>2</v>
      </c>
      <c r="O83" s="174" t="n">
        <v>46</v>
      </c>
      <c r="P83" s="174" t="n">
        <v>132</v>
      </c>
      <c r="Q83" s="174" t="n">
        <v>11</v>
      </c>
      <c r="R83" s="174" t="n">
        <v>40</v>
      </c>
      <c r="S83" s="179" t="n">
        <v>-81.8181818181818</v>
      </c>
      <c r="T83" s="179" t="n">
        <v>-80.491611392899</v>
      </c>
      <c r="U83" s="174" t="n">
        <v>132</v>
      </c>
      <c r="V83" s="174" t="n">
        <v>11</v>
      </c>
      <c r="W83" s="174" t="n">
        <v>40</v>
      </c>
      <c r="X83" s="174"/>
      <c r="Y83" s="174"/>
      <c r="Z83" s="174"/>
      <c r="AA83" s="179"/>
      <c r="AB83" s="179"/>
      <c r="AC83" s="174"/>
      <c r="AD83" s="174"/>
      <c r="AE83" s="174"/>
      <c r="AF83" s="180"/>
      <c r="AG83" s="180"/>
      <c r="AH83" s="180"/>
      <c r="AI83" s="179"/>
      <c r="AJ83" s="179"/>
      <c r="AL83" s="46"/>
      <c r="AM83" s="113"/>
      <c r="AN83" s="116"/>
      <c r="AO83" s="116"/>
    </row>
    <row r="84" customFormat="false" ht="15" hidden="false" customHeight="true" outlineLevel="0" collapsed="false">
      <c r="B84" s="106"/>
      <c r="C84" s="132"/>
      <c r="D84" s="132"/>
      <c r="E84" s="132"/>
      <c r="F84" s="132"/>
      <c r="G84" s="132"/>
      <c r="H84" s="110" t="s">
        <v>151</v>
      </c>
      <c r="I84" s="110"/>
      <c r="J84" s="110"/>
      <c r="K84" s="110"/>
      <c r="L84" s="81"/>
      <c r="M84" s="175" t="n">
        <v>32</v>
      </c>
      <c r="N84" s="174" t="s">
        <v>88</v>
      </c>
      <c r="O84" s="174" t="s">
        <v>88</v>
      </c>
      <c r="P84" s="174" t="n">
        <v>48</v>
      </c>
      <c r="Q84" s="174" t="n">
        <v>29</v>
      </c>
      <c r="R84" s="174" t="n">
        <v>14</v>
      </c>
      <c r="S84" s="179" t="s">
        <v>88</v>
      </c>
      <c r="T84" s="179" t="s">
        <v>88</v>
      </c>
      <c r="U84" s="174" t="n">
        <v>48</v>
      </c>
      <c r="V84" s="174" t="n">
        <v>29</v>
      </c>
      <c r="W84" s="174" t="n">
        <v>14</v>
      </c>
      <c r="X84" s="174"/>
      <c r="Y84" s="174"/>
      <c r="Z84" s="174"/>
      <c r="AA84" s="179"/>
      <c r="AB84" s="179"/>
      <c r="AC84" s="174"/>
      <c r="AD84" s="174"/>
      <c r="AE84" s="174"/>
      <c r="AF84" s="180"/>
      <c r="AG84" s="180"/>
      <c r="AH84" s="180"/>
      <c r="AI84" s="179"/>
      <c r="AJ84" s="179"/>
      <c r="AL84" s="46"/>
      <c r="AM84" s="113"/>
      <c r="AN84" s="116"/>
      <c r="AO84" s="116"/>
    </row>
    <row r="85" customFormat="false" ht="15" hidden="false" customHeight="true" outlineLevel="0" collapsed="false">
      <c r="B85" s="106"/>
      <c r="C85" s="132"/>
      <c r="D85" s="132"/>
      <c r="E85" s="132"/>
      <c r="F85" s="132"/>
      <c r="G85" s="132"/>
      <c r="H85" s="110" t="s">
        <v>152</v>
      </c>
      <c r="I85" s="110"/>
      <c r="J85" s="110"/>
      <c r="K85" s="110"/>
      <c r="L85" s="81"/>
      <c r="M85" s="175" t="n">
        <v>189</v>
      </c>
      <c r="N85" s="174" t="n">
        <v>92</v>
      </c>
      <c r="O85" s="174" t="n">
        <v>35</v>
      </c>
      <c r="P85" s="174" t="n">
        <v>332</v>
      </c>
      <c r="Q85" s="174" t="n">
        <v>155</v>
      </c>
      <c r="R85" s="174" t="n">
        <v>40</v>
      </c>
      <c r="S85" s="179" t="n">
        <v>-40.6451612903226</v>
      </c>
      <c r="T85" s="179" t="n">
        <v>-36.3145507406895</v>
      </c>
      <c r="U85" s="174" t="n">
        <v>332</v>
      </c>
      <c r="V85" s="174" t="n">
        <v>155</v>
      </c>
      <c r="W85" s="174" t="n">
        <v>40</v>
      </c>
      <c r="X85" s="174"/>
      <c r="Y85" s="174"/>
      <c r="Z85" s="174"/>
      <c r="AA85" s="179"/>
      <c r="AB85" s="179"/>
      <c r="AC85" s="174"/>
      <c r="AD85" s="174"/>
      <c r="AE85" s="174"/>
      <c r="AF85" s="180"/>
      <c r="AG85" s="180"/>
      <c r="AH85" s="180"/>
      <c r="AI85" s="179"/>
      <c r="AJ85" s="179"/>
      <c r="AL85" s="46"/>
      <c r="AM85" s="113"/>
      <c r="AN85" s="116"/>
      <c r="AO85" s="116"/>
    </row>
    <row r="86" customFormat="false" ht="15" hidden="false" customHeight="true" outlineLevel="0" collapsed="false">
      <c r="B86" s="79"/>
      <c r="C86" s="132"/>
      <c r="D86" s="132"/>
      <c r="E86" s="132"/>
      <c r="F86" s="110" t="s">
        <v>153</v>
      </c>
      <c r="G86" s="110"/>
      <c r="H86" s="110"/>
      <c r="I86" s="110"/>
      <c r="J86" s="110"/>
      <c r="K86" s="110"/>
      <c r="L86" s="81"/>
      <c r="M86" s="173" t="n">
        <v>605</v>
      </c>
      <c r="N86" s="174" t="n">
        <v>260</v>
      </c>
      <c r="O86" s="174" t="n">
        <v>47</v>
      </c>
      <c r="P86" s="175" t="n">
        <v>848</v>
      </c>
      <c r="Q86" s="175" t="n">
        <v>365</v>
      </c>
      <c r="R86" s="175" t="n">
        <v>47</v>
      </c>
      <c r="S86" s="179" t="n">
        <v>-28.7671232876712</v>
      </c>
      <c r="T86" s="179" t="n">
        <v>-18.1231302157141</v>
      </c>
      <c r="U86" s="175" t="n">
        <v>848</v>
      </c>
      <c r="V86" s="175" t="n">
        <v>365</v>
      </c>
      <c r="W86" s="175" t="n">
        <v>47</v>
      </c>
      <c r="X86" s="175" t="n">
        <v>684</v>
      </c>
      <c r="Y86" s="175" t="n">
        <v>216</v>
      </c>
      <c r="Z86" s="175" t="n">
        <v>47</v>
      </c>
      <c r="AA86" s="179" t="n">
        <v>68.9814814814815</v>
      </c>
      <c r="AB86" s="179" t="n">
        <v>93.3426561573015</v>
      </c>
      <c r="AC86" s="175" t="n">
        <v>684</v>
      </c>
      <c r="AD86" s="175" t="n">
        <v>216</v>
      </c>
      <c r="AE86" s="175" t="n">
        <v>47</v>
      </c>
      <c r="AF86" s="180" t="n">
        <v>992</v>
      </c>
      <c r="AG86" s="180" t="n">
        <v>345</v>
      </c>
      <c r="AH86" s="180" t="n">
        <v>47</v>
      </c>
      <c r="AI86" s="179" t="n">
        <v>-37.3913043478261</v>
      </c>
      <c r="AJ86" s="179" t="n">
        <v>-31.7904599412964</v>
      </c>
      <c r="AL86" s="46"/>
      <c r="AM86" s="116"/>
      <c r="AN86" s="116"/>
      <c r="AO86" s="116"/>
    </row>
    <row r="87" customFormat="false" ht="15" hidden="false" customHeight="true" outlineLevel="0" collapsed="false">
      <c r="B87" s="106"/>
      <c r="C87" s="132"/>
      <c r="D87" s="132"/>
      <c r="E87" s="132"/>
      <c r="F87" s="132"/>
      <c r="G87" s="110" t="s">
        <v>154</v>
      </c>
      <c r="H87" s="110"/>
      <c r="I87" s="110"/>
      <c r="J87" s="110"/>
      <c r="K87" s="110"/>
      <c r="L87" s="81"/>
      <c r="M87" s="175" t="n">
        <v>53</v>
      </c>
      <c r="N87" s="174" t="n">
        <v>3</v>
      </c>
      <c r="O87" s="174" t="n">
        <v>47</v>
      </c>
      <c r="P87" s="174" t="n">
        <v>102</v>
      </c>
      <c r="Q87" s="174" t="n">
        <v>11</v>
      </c>
      <c r="R87" s="174" t="n">
        <v>46</v>
      </c>
      <c r="S87" s="179" t="n">
        <v>-72.7272727272727</v>
      </c>
      <c r="T87" s="179" t="n">
        <v>-68.6520376175549</v>
      </c>
      <c r="U87" s="174" t="n">
        <v>102</v>
      </c>
      <c r="V87" s="174" t="n">
        <v>11</v>
      </c>
      <c r="W87" s="174" t="n">
        <v>46</v>
      </c>
      <c r="X87" s="174"/>
      <c r="Y87" s="174"/>
      <c r="Z87" s="174"/>
      <c r="AA87" s="179"/>
      <c r="AB87" s="179"/>
      <c r="AC87" s="174"/>
      <c r="AD87" s="174"/>
      <c r="AE87" s="174"/>
      <c r="AF87" s="180"/>
      <c r="AG87" s="180"/>
      <c r="AH87" s="180"/>
      <c r="AI87" s="179"/>
      <c r="AJ87" s="179"/>
      <c r="AL87" s="46"/>
      <c r="AM87" s="113"/>
      <c r="AN87" s="116"/>
      <c r="AO87" s="116"/>
    </row>
    <row r="88" customFormat="false" ht="15" hidden="false" customHeight="true" outlineLevel="0" collapsed="false">
      <c r="B88" s="106"/>
      <c r="C88" s="132"/>
      <c r="D88" s="132"/>
      <c r="E88" s="132"/>
      <c r="F88" s="132"/>
      <c r="G88" s="110" t="s">
        <v>155</v>
      </c>
      <c r="H88" s="110"/>
      <c r="I88" s="110"/>
      <c r="J88" s="110"/>
      <c r="K88" s="110"/>
      <c r="L88" s="81"/>
      <c r="M88" s="175" t="n">
        <v>94</v>
      </c>
      <c r="N88" s="174" t="n">
        <v>104</v>
      </c>
      <c r="O88" s="174" t="n">
        <v>16</v>
      </c>
      <c r="P88" s="174" t="n">
        <v>129</v>
      </c>
      <c r="Q88" s="174" t="n">
        <v>59</v>
      </c>
      <c r="R88" s="174" t="n">
        <v>42</v>
      </c>
      <c r="S88" s="179" t="n">
        <v>76.271186440678</v>
      </c>
      <c r="T88" s="179" t="n">
        <v>102.610559127216</v>
      </c>
      <c r="U88" s="174" t="n">
        <v>129</v>
      </c>
      <c r="V88" s="174" t="n">
        <v>59</v>
      </c>
      <c r="W88" s="174" t="n">
        <v>42</v>
      </c>
      <c r="X88" s="174"/>
      <c r="Y88" s="174"/>
      <c r="Z88" s="174"/>
      <c r="AA88" s="179"/>
      <c r="AB88" s="179"/>
      <c r="AC88" s="174"/>
      <c r="AD88" s="174"/>
      <c r="AE88" s="174"/>
      <c r="AF88" s="180"/>
      <c r="AG88" s="180"/>
      <c r="AH88" s="180"/>
      <c r="AI88" s="179"/>
      <c r="AJ88" s="179"/>
      <c r="AL88" s="46"/>
      <c r="AM88" s="113"/>
      <c r="AN88" s="116"/>
      <c r="AO88" s="116"/>
    </row>
    <row r="89" customFormat="false" ht="15" hidden="false" customHeight="true" outlineLevel="0" collapsed="false">
      <c r="B89" s="106"/>
      <c r="C89" s="132"/>
      <c r="D89" s="132"/>
      <c r="E89" s="132"/>
      <c r="F89" s="132"/>
      <c r="G89" s="110" t="s">
        <v>156</v>
      </c>
      <c r="H89" s="110"/>
      <c r="I89" s="110"/>
      <c r="J89" s="110"/>
      <c r="K89" s="110"/>
      <c r="L89" s="81"/>
      <c r="M89" s="175" t="n">
        <v>181</v>
      </c>
      <c r="N89" s="174" t="n">
        <v>19</v>
      </c>
      <c r="O89" s="174" t="n">
        <v>47</v>
      </c>
      <c r="P89" s="174" t="n">
        <v>218</v>
      </c>
      <c r="Q89" s="174" t="n">
        <v>107</v>
      </c>
      <c r="R89" s="174" t="n">
        <v>45</v>
      </c>
      <c r="S89" s="179" t="n">
        <v>-82.2429906542056</v>
      </c>
      <c r="T89" s="179" t="n">
        <v>-79.5896444301214</v>
      </c>
      <c r="U89" s="174" t="n">
        <v>218</v>
      </c>
      <c r="V89" s="174" t="n">
        <v>107</v>
      </c>
      <c r="W89" s="174" t="n">
        <v>45</v>
      </c>
      <c r="X89" s="174"/>
      <c r="Y89" s="174"/>
      <c r="Z89" s="174"/>
      <c r="AA89" s="179"/>
      <c r="AB89" s="179"/>
      <c r="AC89" s="174"/>
      <c r="AD89" s="174"/>
      <c r="AE89" s="174"/>
      <c r="AF89" s="180"/>
      <c r="AG89" s="180"/>
      <c r="AH89" s="180"/>
      <c r="AI89" s="179"/>
      <c r="AJ89" s="179"/>
      <c r="AL89" s="46"/>
      <c r="AM89" s="113"/>
      <c r="AN89" s="116"/>
      <c r="AO89" s="116"/>
    </row>
    <row r="90" customFormat="false" ht="15" hidden="false" customHeight="true" outlineLevel="0" collapsed="false">
      <c r="B90" s="106"/>
      <c r="C90" s="132"/>
      <c r="D90" s="132"/>
      <c r="E90" s="132"/>
      <c r="F90" s="132"/>
      <c r="G90" s="110" t="s">
        <v>157</v>
      </c>
      <c r="H90" s="110"/>
      <c r="I90" s="110"/>
      <c r="J90" s="110"/>
      <c r="K90" s="110"/>
      <c r="L90" s="81"/>
      <c r="M90" s="175" t="n">
        <v>84</v>
      </c>
      <c r="N90" s="174" t="n">
        <v>52</v>
      </c>
      <c r="O90" s="174" t="n">
        <v>28</v>
      </c>
      <c r="P90" s="174" t="n">
        <v>151</v>
      </c>
      <c r="Q90" s="174" t="n">
        <v>106</v>
      </c>
      <c r="R90" s="174" t="n">
        <v>18</v>
      </c>
      <c r="S90" s="179" t="n">
        <v>-50.9433962264151</v>
      </c>
      <c r="T90" s="179" t="n">
        <v>-43.613099110822</v>
      </c>
      <c r="U90" s="174" t="n">
        <v>151</v>
      </c>
      <c r="V90" s="174" t="n">
        <v>106</v>
      </c>
      <c r="W90" s="174" t="n">
        <v>18</v>
      </c>
      <c r="X90" s="174"/>
      <c r="Y90" s="174"/>
      <c r="Z90" s="174"/>
      <c r="AA90" s="179"/>
      <c r="AB90" s="179"/>
      <c r="AC90" s="174"/>
      <c r="AD90" s="174"/>
      <c r="AE90" s="174"/>
      <c r="AF90" s="180"/>
      <c r="AG90" s="180"/>
      <c r="AH90" s="180"/>
      <c r="AI90" s="179"/>
      <c r="AJ90" s="179"/>
      <c r="AL90" s="46"/>
      <c r="AM90" s="113"/>
      <c r="AN90" s="116"/>
      <c r="AO90" s="116"/>
    </row>
    <row r="91" customFormat="false" ht="15" hidden="false" customHeight="true" outlineLevel="0" collapsed="false">
      <c r="B91" s="106"/>
      <c r="C91" s="132"/>
      <c r="D91" s="132"/>
      <c r="E91" s="132"/>
      <c r="F91" s="132"/>
      <c r="G91" s="110" t="s">
        <v>158</v>
      </c>
      <c r="H91" s="110"/>
      <c r="I91" s="110"/>
      <c r="J91" s="110"/>
      <c r="K91" s="110"/>
      <c r="L91" s="81"/>
      <c r="M91" s="175" t="n">
        <v>193</v>
      </c>
      <c r="N91" s="174" t="n">
        <v>82</v>
      </c>
      <c r="O91" s="174" t="n">
        <v>45</v>
      </c>
      <c r="P91" s="174" t="n">
        <v>248</v>
      </c>
      <c r="Q91" s="174" t="n">
        <v>81</v>
      </c>
      <c r="R91" s="174" t="n">
        <v>47</v>
      </c>
      <c r="S91" s="179" t="n">
        <v>1.23456790123457</v>
      </c>
      <c r="T91" s="179" t="n">
        <v>16.3615723002696</v>
      </c>
      <c r="U91" s="174" t="n">
        <v>248</v>
      </c>
      <c r="V91" s="174" t="n">
        <v>81</v>
      </c>
      <c r="W91" s="174" t="n">
        <v>47</v>
      </c>
      <c r="X91" s="174"/>
      <c r="Y91" s="174"/>
      <c r="Z91" s="174"/>
      <c r="AA91" s="179"/>
      <c r="AB91" s="179"/>
      <c r="AC91" s="174"/>
      <c r="AD91" s="174"/>
      <c r="AE91" s="174"/>
      <c r="AF91" s="180"/>
      <c r="AG91" s="180"/>
      <c r="AH91" s="180"/>
      <c r="AI91" s="179"/>
      <c r="AJ91" s="179"/>
      <c r="AL91" s="46"/>
      <c r="AM91" s="113"/>
      <c r="AN91" s="116"/>
      <c r="AO91" s="116"/>
    </row>
    <row r="92" customFormat="false" ht="15" hidden="false" customHeight="true" outlineLevel="0" collapsed="false">
      <c r="B92" s="79"/>
      <c r="C92" s="132"/>
      <c r="D92" s="132"/>
      <c r="E92" s="132"/>
      <c r="F92" s="110" t="s">
        <v>159</v>
      </c>
      <c r="G92" s="110"/>
      <c r="H92" s="110"/>
      <c r="I92" s="110"/>
      <c r="J92" s="110"/>
      <c r="K92" s="110"/>
      <c r="L92" s="81"/>
      <c r="M92" s="173" t="n">
        <v>733</v>
      </c>
      <c r="N92" s="174" t="n">
        <v>301</v>
      </c>
      <c r="O92" s="174" t="n">
        <v>47</v>
      </c>
      <c r="P92" s="175" t="n">
        <v>850</v>
      </c>
      <c r="Q92" s="175" t="n">
        <v>451</v>
      </c>
      <c r="R92" s="175" t="n">
        <v>46</v>
      </c>
      <c r="S92" s="179" t="n">
        <v>-33.259423503326</v>
      </c>
      <c r="T92" s="179" t="n">
        <v>-25.761316466436</v>
      </c>
      <c r="U92" s="175" t="n">
        <v>850</v>
      </c>
      <c r="V92" s="175" t="n">
        <v>451</v>
      </c>
      <c r="W92" s="175" t="n">
        <v>46</v>
      </c>
      <c r="X92" s="175" t="n">
        <v>710</v>
      </c>
      <c r="Y92" s="175" t="n">
        <v>314</v>
      </c>
      <c r="Z92" s="175" t="n">
        <v>47</v>
      </c>
      <c r="AA92" s="179" t="n">
        <v>43.6305732484076</v>
      </c>
      <c r="AB92" s="179" t="n">
        <v>30.1001569279055</v>
      </c>
      <c r="AC92" s="175" t="n">
        <v>710</v>
      </c>
      <c r="AD92" s="175" t="n">
        <v>314</v>
      </c>
      <c r="AE92" s="175" t="n">
        <v>47</v>
      </c>
      <c r="AF92" s="180" t="n">
        <v>778</v>
      </c>
      <c r="AG92" s="180" t="n">
        <v>302</v>
      </c>
      <c r="AH92" s="180" t="n">
        <v>47</v>
      </c>
      <c r="AI92" s="179" t="n">
        <v>3.97350993377483</v>
      </c>
      <c r="AJ92" s="179" t="n">
        <v>-6.48660172958276</v>
      </c>
      <c r="AL92" s="46"/>
      <c r="AM92" s="116"/>
      <c r="AN92" s="116"/>
      <c r="AO92" s="116"/>
    </row>
    <row r="93" customFormat="false" ht="15" hidden="false" customHeight="true" outlineLevel="0" collapsed="false">
      <c r="B93" s="106"/>
      <c r="C93" s="132"/>
      <c r="D93" s="132"/>
      <c r="E93" s="132"/>
      <c r="F93" s="132"/>
      <c r="G93" s="110" t="s">
        <v>160</v>
      </c>
      <c r="H93" s="110"/>
      <c r="I93" s="110"/>
      <c r="J93" s="110"/>
      <c r="K93" s="110"/>
      <c r="L93" s="81"/>
      <c r="M93" s="175" t="n">
        <v>84</v>
      </c>
      <c r="N93" s="174" t="s">
        <v>88</v>
      </c>
      <c r="O93" s="174" t="s">
        <v>88</v>
      </c>
      <c r="P93" s="174" t="n">
        <v>98</v>
      </c>
      <c r="Q93" s="174" t="s">
        <v>88</v>
      </c>
      <c r="R93" s="174" t="s">
        <v>88</v>
      </c>
      <c r="S93" s="179" t="s">
        <v>88</v>
      </c>
      <c r="T93" s="179" t="s">
        <v>88</v>
      </c>
      <c r="U93" s="174" t="n">
        <v>98</v>
      </c>
      <c r="V93" s="174" t="s">
        <v>88</v>
      </c>
      <c r="W93" s="174" t="s">
        <v>88</v>
      </c>
      <c r="X93" s="174"/>
      <c r="Y93" s="174"/>
      <c r="Z93" s="174"/>
      <c r="AA93" s="179"/>
      <c r="AB93" s="179"/>
      <c r="AC93" s="174"/>
      <c r="AD93" s="174"/>
      <c r="AE93" s="174"/>
      <c r="AF93" s="180"/>
      <c r="AG93" s="180"/>
      <c r="AH93" s="180"/>
      <c r="AI93" s="179"/>
      <c r="AJ93" s="179"/>
      <c r="AL93" s="46"/>
      <c r="AM93" s="113"/>
      <c r="AN93" s="116"/>
      <c r="AO93" s="116"/>
    </row>
    <row r="94" customFormat="false" ht="15" hidden="false" customHeight="true" outlineLevel="0" collapsed="false">
      <c r="B94" s="106"/>
      <c r="C94" s="132"/>
      <c r="D94" s="132"/>
      <c r="E94" s="132"/>
      <c r="F94" s="132"/>
      <c r="G94" s="110" t="s">
        <v>161</v>
      </c>
      <c r="H94" s="110"/>
      <c r="I94" s="110"/>
      <c r="J94" s="110"/>
      <c r="K94" s="110"/>
      <c r="L94" s="81"/>
      <c r="M94" s="175" t="n">
        <v>237</v>
      </c>
      <c r="N94" s="174" t="n">
        <v>94</v>
      </c>
      <c r="O94" s="174" t="n">
        <v>43</v>
      </c>
      <c r="P94" s="174" t="n">
        <v>274</v>
      </c>
      <c r="Q94" s="174" t="n">
        <v>197</v>
      </c>
      <c r="R94" s="174" t="n">
        <v>39</v>
      </c>
      <c r="S94" s="179" t="n">
        <v>-52.2842639593909</v>
      </c>
      <c r="T94" s="179" t="n">
        <v>-46.923541667843</v>
      </c>
      <c r="U94" s="174" t="n">
        <v>274</v>
      </c>
      <c r="V94" s="174" t="n">
        <v>197</v>
      </c>
      <c r="W94" s="174" t="n">
        <v>39</v>
      </c>
      <c r="X94" s="174"/>
      <c r="Y94" s="174"/>
      <c r="Z94" s="174"/>
      <c r="AA94" s="179"/>
      <c r="AB94" s="179"/>
      <c r="AC94" s="174"/>
      <c r="AD94" s="174"/>
      <c r="AE94" s="174"/>
      <c r="AF94" s="180"/>
      <c r="AG94" s="180"/>
      <c r="AH94" s="180"/>
      <c r="AI94" s="179"/>
      <c r="AJ94" s="179"/>
      <c r="AL94" s="46"/>
      <c r="AM94" s="113"/>
      <c r="AN94" s="116"/>
      <c r="AO94" s="116"/>
    </row>
    <row r="95" customFormat="false" ht="15" hidden="false" customHeight="true" outlineLevel="0" collapsed="false">
      <c r="B95" s="106"/>
      <c r="C95" s="132"/>
      <c r="D95" s="132"/>
      <c r="E95" s="132"/>
      <c r="F95" s="132"/>
      <c r="G95" s="110" t="s">
        <v>162</v>
      </c>
      <c r="H95" s="110"/>
      <c r="I95" s="110"/>
      <c r="J95" s="110"/>
      <c r="K95" s="110"/>
      <c r="L95" s="81"/>
      <c r="M95" s="175" t="n">
        <v>80</v>
      </c>
      <c r="N95" s="174" t="n">
        <v>7</v>
      </c>
      <c r="O95" s="174" t="n">
        <v>47</v>
      </c>
      <c r="P95" s="174" t="n">
        <v>78</v>
      </c>
      <c r="Q95" s="174" t="n">
        <v>65</v>
      </c>
      <c r="R95" s="174" t="n">
        <v>32</v>
      </c>
      <c r="S95" s="179" t="n">
        <v>-89.2307692307692</v>
      </c>
      <c r="T95" s="179" t="n">
        <v>-88.0208778985197</v>
      </c>
      <c r="U95" s="174" t="n">
        <v>78</v>
      </c>
      <c r="V95" s="174" t="n">
        <v>65</v>
      </c>
      <c r="W95" s="174" t="n">
        <v>32</v>
      </c>
      <c r="X95" s="174"/>
      <c r="Y95" s="174"/>
      <c r="Z95" s="174"/>
      <c r="AA95" s="179"/>
      <c r="AB95" s="179"/>
      <c r="AC95" s="174"/>
      <c r="AD95" s="174"/>
      <c r="AE95" s="174"/>
      <c r="AF95" s="180"/>
      <c r="AG95" s="180"/>
      <c r="AH95" s="180"/>
      <c r="AI95" s="179"/>
      <c r="AJ95" s="179"/>
      <c r="AL95" s="46"/>
      <c r="AM95" s="113"/>
      <c r="AN95" s="116"/>
      <c r="AO95" s="116"/>
    </row>
    <row r="96" customFormat="false" ht="15" hidden="false" customHeight="true" outlineLevel="0" collapsed="false">
      <c r="B96" s="106"/>
      <c r="C96" s="132"/>
      <c r="D96" s="132"/>
      <c r="E96" s="132"/>
      <c r="F96" s="132"/>
      <c r="G96" s="110" t="s">
        <v>163</v>
      </c>
      <c r="H96" s="110"/>
      <c r="I96" s="110"/>
      <c r="J96" s="110"/>
      <c r="K96" s="110"/>
      <c r="L96" s="81"/>
      <c r="M96" s="175" t="n">
        <v>43</v>
      </c>
      <c r="N96" s="174" t="n">
        <v>41</v>
      </c>
      <c r="O96" s="174" t="n">
        <v>22</v>
      </c>
      <c r="P96" s="174" t="s">
        <v>88</v>
      </c>
      <c r="Q96" s="174" t="s">
        <v>88</v>
      </c>
      <c r="R96" s="174" t="s">
        <v>88</v>
      </c>
      <c r="S96" s="179" t="s">
        <v>88</v>
      </c>
      <c r="T96" s="179" t="s">
        <v>88</v>
      </c>
      <c r="U96" s="174" t="s">
        <v>88</v>
      </c>
      <c r="V96" s="174" t="s">
        <v>88</v>
      </c>
      <c r="W96" s="174" t="s">
        <v>88</v>
      </c>
      <c r="X96" s="174"/>
      <c r="Y96" s="174"/>
      <c r="Z96" s="174"/>
      <c r="AA96" s="179"/>
      <c r="AB96" s="179"/>
      <c r="AC96" s="174"/>
      <c r="AD96" s="174"/>
      <c r="AE96" s="174"/>
      <c r="AF96" s="180"/>
      <c r="AG96" s="180"/>
      <c r="AH96" s="180"/>
      <c r="AI96" s="179"/>
      <c r="AJ96" s="179"/>
      <c r="AL96" s="46"/>
      <c r="AM96" s="113"/>
      <c r="AN96" s="116"/>
      <c r="AO96" s="116"/>
    </row>
    <row r="97" customFormat="false" ht="15" hidden="false" customHeight="true" outlineLevel="0" collapsed="false">
      <c r="B97" s="106"/>
      <c r="C97" s="132"/>
      <c r="D97" s="132"/>
      <c r="E97" s="132"/>
      <c r="F97" s="132"/>
      <c r="G97" s="110" t="s">
        <v>164</v>
      </c>
      <c r="H97" s="110"/>
      <c r="I97" s="110"/>
      <c r="J97" s="110"/>
      <c r="K97" s="110"/>
      <c r="L97" s="81"/>
      <c r="M97" s="175" t="n">
        <v>290</v>
      </c>
      <c r="N97" s="174" t="n">
        <v>160</v>
      </c>
      <c r="O97" s="174" t="n">
        <v>44</v>
      </c>
      <c r="P97" s="174" t="n">
        <v>400</v>
      </c>
      <c r="Q97" s="174" t="n">
        <v>190</v>
      </c>
      <c r="R97" s="174" t="n">
        <v>47</v>
      </c>
      <c r="S97" s="179" t="n">
        <v>-15.7894736842105</v>
      </c>
      <c r="T97" s="179" t="n">
        <v>-6.32866928165799</v>
      </c>
      <c r="U97" s="174" t="n">
        <v>400</v>
      </c>
      <c r="V97" s="174" t="n">
        <v>190</v>
      </c>
      <c r="W97" s="174" t="n">
        <v>47</v>
      </c>
      <c r="X97" s="174"/>
      <c r="Y97" s="174"/>
      <c r="Z97" s="174"/>
      <c r="AA97" s="179"/>
      <c r="AB97" s="179"/>
      <c r="AC97" s="174"/>
      <c r="AD97" s="174"/>
      <c r="AE97" s="174"/>
      <c r="AF97" s="180"/>
      <c r="AG97" s="180"/>
      <c r="AH97" s="180"/>
      <c r="AI97" s="179"/>
      <c r="AJ97" s="179"/>
      <c r="AL97" s="46"/>
      <c r="AM97" s="113"/>
      <c r="AN97" s="116"/>
      <c r="AO97" s="116"/>
    </row>
    <row r="98" customFormat="false" ht="15" hidden="false" customHeight="true" outlineLevel="0" collapsed="false">
      <c r="B98" s="79"/>
      <c r="C98" s="132"/>
      <c r="D98" s="132"/>
      <c r="E98" s="132"/>
      <c r="F98" s="110" t="s">
        <v>165</v>
      </c>
      <c r="G98" s="110"/>
      <c r="H98" s="110"/>
      <c r="I98" s="110"/>
      <c r="J98" s="110"/>
      <c r="K98" s="110"/>
      <c r="L98" s="81"/>
      <c r="M98" s="173" t="n">
        <v>2709</v>
      </c>
      <c r="N98" s="174" t="n">
        <v>1774</v>
      </c>
      <c r="O98" s="174" t="n">
        <v>47</v>
      </c>
      <c r="P98" s="175" t="n">
        <v>2550</v>
      </c>
      <c r="Q98" s="175" t="n">
        <v>2106</v>
      </c>
      <c r="R98" s="175" t="n">
        <v>42</v>
      </c>
      <c r="S98" s="179" t="n">
        <v>-15.7644824311491</v>
      </c>
      <c r="T98" s="179" t="n">
        <v>-17.497044496718</v>
      </c>
      <c r="U98" s="175" t="n">
        <v>2550</v>
      </c>
      <c r="V98" s="175" t="n">
        <v>2106</v>
      </c>
      <c r="W98" s="175" t="n">
        <v>42</v>
      </c>
      <c r="X98" s="175" t="n">
        <v>2137</v>
      </c>
      <c r="Y98" s="175" t="n">
        <v>1573</v>
      </c>
      <c r="Z98" s="175" t="n">
        <v>47</v>
      </c>
      <c r="AA98" s="179" t="n">
        <v>33.8842975206612</v>
      </c>
      <c r="AB98" s="179" t="n">
        <v>30.7463842975207</v>
      </c>
      <c r="AC98" s="175" t="n">
        <v>2137</v>
      </c>
      <c r="AD98" s="175" t="n">
        <v>1573</v>
      </c>
      <c r="AE98" s="175" t="n">
        <v>47</v>
      </c>
      <c r="AF98" s="180" t="n">
        <v>2171</v>
      </c>
      <c r="AG98" s="180" t="n">
        <v>1871</v>
      </c>
      <c r="AH98" s="180" t="n">
        <v>41</v>
      </c>
      <c r="AI98" s="179" t="n">
        <v>-15.9273115980759</v>
      </c>
      <c r="AJ98" s="179" t="n">
        <v>-18.3834311047809</v>
      </c>
      <c r="AL98" s="46"/>
      <c r="AM98" s="116"/>
      <c r="AN98" s="116"/>
      <c r="AO98" s="116"/>
    </row>
    <row r="99" customFormat="false" ht="15" hidden="false" customHeight="true" outlineLevel="0" collapsed="false">
      <c r="B99" s="106"/>
      <c r="C99" s="132"/>
      <c r="D99" s="132"/>
      <c r="E99" s="132"/>
      <c r="F99" s="132"/>
      <c r="G99" s="110" t="s">
        <v>166</v>
      </c>
      <c r="H99" s="110"/>
      <c r="I99" s="110"/>
      <c r="J99" s="110"/>
      <c r="K99" s="110"/>
      <c r="L99" s="81"/>
      <c r="M99" s="175" t="n">
        <v>100</v>
      </c>
      <c r="N99" s="174" t="n">
        <v>81</v>
      </c>
      <c r="O99" s="174" t="n">
        <v>29</v>
      </c>
      <c r="P99" s="174" t="s">
        <v>88</v>
      </c>
      <c r="Q99" s="174" t="s">
        <v>88</v>
      </c>
      <c r="R99" s="174" t="s">
        <v>88</v>
      </c>
      <c r="S99" s="179" t="s">
        <v>88</v>
      </c>
      <c r="T99" s="179" t="s">
        <v>88</v>
      </c>
      <c r="U99" s="174" t="s">
        <v>88</v>
      </c>
      <c r="V99" s="174" t="s">
        <v>88</v>
      </c>
      <c r="W99" s="174" t="s">
        <v>88</v>
      </c>
      <c r="X99" s="174"/>
      <c r="Y99" s="174"/>
      <c r="Z99" s="174"/>
      <c r="AA99" s="179"/>
      <c r="AB99" s="179"/>
      <c r="AC99" s="174"/>
      <c r="AD99" s="174"/>
      <c r="AE99" s="174"/>
      <c r="AF99" s="180"/>
      <c r="AG99" s="180"/>
      <c r="AH99" s="180"/>
      <c r="AI99" s="179"/>
      <c r="AJ99" s="179"/>
      <c r="AL99" s="46"/>
      <c r="AM99" s="113"/>
      <c r="AN99" s="116"/>
      <c r="AO99" s="116"/>
    </row>
    <row r="100" customFormat="false" ht="15" hidden="false" customHeight="true" outlineLevel="0" collapsed="false">
      <c r="B100" s="106"/>
      <c r="C100" s="132"/>
      <c r="D100" s="132"/>
      <c r="E100" s="132"/>
      <c r="F100" s="132"/>
      <c r="G100" s="110" t="s">
        <v>167</v>
      </c>
      <c r="H100" s="110"/>
      <c r="I100" s="110"/>
      <c r="J100" s="110"/>
      <c r="K100" s="110"/>
      <c r="L100" s="81"/>
      <c r="M100" s="175" t="n">
        <v>305</v>
      </c>
      <c r="N100" s="174" t="n">
        <v>193</v>
      </c>
      <c r="O100" s="174" t="n">
        <v>37</v>
      </c>
      <c r="P100" s="174" t="n">
        <v>388</v>
      </c>
      <c r="Q100" s="174" t="n">
        <v>341</v>
      </c>
      <c r="R100" s="174" t="n">
        <v>29</v>
      </c>
      <c r="S100" s="179" t="n">
        <v>-43.4017595307918</v>
      </c>
      <c r="T100" s="179" t="n">
        <v>-44.5658761320194</v>
      </c>
      <c r="U100" s="174" t="n">
        <v>388</v>
      </c>
      <c r="V100" s="174" t="n">
        <v>341</v>
      </c>
      <c r="W100" s="174" t="n">
        <v>29</v>
      </c>
      <c r="X100" s="174"/>
      <c r="Y100" s="174"/>
      <c r="Z100" s="174"/>
      <c r="AA100" s="179"/>
      <c r="AB100" s="179"/>
      <c r="AC100" s="174"/>
      <c r="AD100" s="174"/>
      <c r="AE100" s="174"/>
      <c r="AF100" s="180"/>
      <c r="AG100" s="180"/>
      <c r="AH100" s="180"/>
      <c r="AI100" s="179"/>
      <c r="AJ100" s="179"/>
      <c r="AL100" s="46"/>
      <c r="AM100" s="113"/>
      <c r="AN100" s="116"/>
      <c r="AO100" s="116"/>
    </row>
    <row r="101" customFormat="false" ht="15" hidden="false" customHeight="true" outlineLevel="0" collapsed="false">
      <c r="B101" s="106"/>
      <c r="C101" s="132"/>
      <c r="D101" s="132"/>
      <c r="E101" s="132"/>
      <c r="F101" s="132"/>
      <c r="G101" s="110" t="s">
        <v>168</v>
      </c>
      <c r="H101" s="110"/>
      <c r="I101" s="110"/>
      <c r="J101" s="110"/>
      <c r="K101" s="110"/>
      <c r="L101" s="81"/>
      <c r="M101" s="175" t="n">
        <v>147</v>
      </c>
      <c r="N101" s="174" t="n">
        <v>94</v>
      </c>
      <c r="O101" s="174" t="n">
        <v>39</v>
      </c>
      <c r="P101" s="174" t="s">
        <v>88</v>
      </c>
      <c r="Q101" s="174" t="s">
        <v>88</v>
      </c>
      <c r="R101" s="174" t="s">
        <v>88</v>
      </c>
      <c r="S101" s="179" t="s">
        <v>88</v>
      </c>
      <c r="T101" s="179" t="s">
        <v>88</v>
      </c>
      <c r="U101" s="174" t="s">
        <v>88</v>
      </c>
      <c r="V101" s="174" t="s">
        <v>88</v>
      </c>
      <c r="W101" s="174" t="s">
        <v>88</v>
      </c>
      <c r="X101" s="174"/>
      <c r="Y101" s="174"/>
      <c r="Z101" s="174"/>
      <c r="AA101" s="179"/>
      <c r="AB101" s="179"/>
      <c r="AC101" s="174"/>
      <c r="AD101" s="174"/>
      <c r="AE101" s="174"/>
      <c r="AF101" s="180"/>
      <c r="AG101" s="180"/>
      <c r="AH101" s="180"/>
      <c r="AI101" s="179"/>
      <c r="AJ101" s="179"/>
      <c r="AL101" s="46"/>
      <c r="AM101" s="113"/>
      <c r="AN101" s="116"/>
      <c r="AO101" s="116"/>
    </row>
    <row r="102" customFormat="false" ht="15" hidden="false" customHeight="true" outlineLevel="0" collapsed="false">
      <c r="B102" s="106"/>
      <c r="C102" s="132"/>
      <c r="D102" s="132"/>
      <c r="E102" s="132"/>
      <c r="F102" s="132"/>
      <c r="G102" s="110" t="s">
        <v>169</v>
      </c>
      <c r="H102" s="110"/>
      <c r="I102" s="110"/>
      <c r="J102" s="110"/>
      <c r="K102" s="110"/>
      <c r="L102" s="81"/>
      <c r="M102" s="175" t="n">
        <v>210</v>
      </c>
      <c r="N102" s="174" t="n">
        <v>94</v>
      </c>
      <c r="O102" s="174" t="n">
        <v>46</v>
      </c>
      <c r="P102" s="174" t="n">
        <v>423</v>
      </c>
      <c r="Q102" s="174" t="n">
        <v>388</v>
      </c>
      <c r="R102" s="174" t="n">
        <v>27</v>
      </c>
      <c r="S102" s="179" t="n">
        <v>-75.7731958762887</v>
      </c>
      <c r="T102" s="179" t="n">
        <v>-76.2714944919576</v>
      </c>
      <c r="U102" s="174" t="n">
        <v>423</v>
      </c>
      <c r="V102" s="174" t="n">
        <v>388</v>
      </c>
      <c r="W102" s="174" t="n">
        <v>27</v>
      </c>
      <c r="X102" s="174"/>
      <c r="Y102" s="174"/>
      <c r="Z102" s="174"/>
      <c r="AA102" s="179"/>
      <c r="AB102" s="179"/>
      <c r="AC102" s="174"/>
      <c r="AD102" s="174"/>
      <c r="AE102" s="174"/>
      <c r="AF102" s="180"/>
      <c r="AG102" s="180"/>
      <c r="AH102" s="180"/>
      <c r="AI102" s="179"/>
      <c r="AJ102" s="179"/>
      <c r="AL102" s="46"/>
      <c r="AM102" s="113"/>
      <c r="AN102" s="116"/>
      <c r="AO102" s="116"/>
    </row>
    <row r="103" customFormat="false" ht="15" hidden="false" customHeight="true" outlineLevel="0" collapsed="false">
      <c r="B103" s="106"/>
      <c r="C103" s="132"/>
      <c r="D103" s="132"/>
      <c r="E103" s="132"/>
      <c r="F103" s="132"/>
      <c r="G103" s="110" t="s">
        <v>170</v>
      </c>
      <c r="H103" s="110"/>
      <c r="I103" s="110"/>
      <c r="J103" s="110"/>
      <c r="K103" s="110"/>
      <c r="L103" s="81"/>
      <c r="M103" s="175" t="n">
        <v>72</v>
      </c>
      <c r="N103" s="174" t="n">
        <v>62</v>
      </c>
      <c r="O103" s="174" t="n">
        <v>27</v>
      </c>
      <c r="P103" s="174" t="s">
        <v>88</v>
      </c>
      <c r="Q103" s="174" t="s">
        <v>88</v>
      </c>
      <c r="R103" s="174" t="s">
        <v>88</v>
      </c>
      <c r="S103" s="179" t="s">
        <v>88</v>
      </c>
      <c r="T103" s="179" t="s">
        <v>88</v>
      </c>
      <c r="U103" s="174" t="s">
        <v>88</v>
      </c>
      <c r="V103" s="174" t="s">
        <v>88</v>
      </c>
      <c r="W103" s="174" t="s">
        <v>88</v>
      </c>
      <c r="X103" s="174"/>
      <c r="Y103" s="174"/>
      <c r="Z103" s="174"/>
      <c r="AA103" s="179"/>
      <c r="AB103" s="179"/>
      <c r="AC103" s="174"/>
      <c r="AD103" s="174"/>
      <c r="AE103" s="174"/>
      <c r="AF103" s="180"/>
      <c r="AG103" s="180"/>
      <c r="AH103" s="180"/>
      <c r="AI103" s="179"/>
      <c r="AJ103" s="179"/>
      <c r="AL103" s="46"/>
      <c r="AM103" s="113"/>
      <c r="AN103" s="116"/>
      <c r="AO103" s="116"/>
    </row>
    <row r="104" customFormat="false" ht="15" hidden="false" customHeight="true" outlineLevel="0" collapsed="false">
      <c r="B104" s="106"/>
      <c r="C104" s="132"/>
      <c r="D104" s="132"/>
      <c r="E104" s="132"/>
      <c r="F104" s="132"/>
      <c r="G104" s="110" t="s">
        <v>171</v>
      </c>
      <c r="H104" s="110"/>
      <c r="I104" s="110"/>
      <c r="J104" s="110"/>
      <c r="K104" s="110"/>
      <c r="L104" s="81"/>
      <c r="M104" s="175" t="n">
        <v>139</v>
      </c>
      <c r="N104" s="174" t="n">
        <v>57</v>
      </c>
      <c r="O104" s="174" t="n">
        <v>46</v>
      </c>
      <c r="P104" s="174" t="s">
        <v>88</v>
      </c>
      <c r="Q104" s="174" t="s">
        <v>88</v>
      </c>
      <c r="R104" s="174" t="s">
        <v>88</v>
      </c>
      <c r="S104" s="179" t="s">
        <v>88</v>
      </c>
      <c r="T104" s="179" t="s">
        <v>88</v>
      </c>
      <c r="U104" s="174" t="s">
        <v>88</v>
      </c>
      <c r="V104" s="174" t="s">
        <v>88</v>
      </c>
      <c r="W104" s="174" t="s">
        <v>88</v>
      </c>
      <c r="X104" s="174"/>
      <c r="Y104" s="174"/>
      <c r="Z104" s="174"/>
      <c r="AA104" s="179"/>
      <c r="AB104" s="179"/>
      <c r="AC104" s="174"/>
      <c r="AD104" s="174"/>
      <c r="AE104" s="174"/>
      <c r="AF104" s="180"/>
      <c r="AG104" s="180"/>
      <c r="AH104" s="180"/>
      <c r="AI104" s="179"/>
      <c r="AJ104" s="179"/>
      <c r="AL104" s="46"/>
      <c r="AM104" s="113"/>
      <c r="AN104" s="116"/>
      <c r="AO104" s="116"/>
    </row>
    <row r="105" customFormat="false" ht="15" hidden="false" customHeight="true" outlineLevel="0" collapsed="false">
      <c r="B105" s="106"/>
      <c r="C105" s="132"/>
      <c r="D105" s="132"/>
      <c r="E105" s="132"/>
      <c r="F105" s="132"/>
      <c r="G105" s="110" t="s">
        <v>172</v>
      </c>
      <c r="H105" s="110"/>
      <c r="I105" s="110"/>
      <c r="J105" s="110"/>
      <c r="K105" s="110"/>
      <c r="L105" s="81"/>
      <c r="M105" s="175" t="n">
        <v>1736</v>
      </c>
      <c r="N105" s="174" t="n">
        <v>1193</v>
      </c>
      <c r="O105" s="174" t="n">
        <v>45</v>
      </c>
      <c r="P105" s="174" t="n">
        <v>1739</v>
      </c>
      <c r="Q105" s="174" t="n">
        <v>1377</v>
      </c>
      <c r="R105" s="174" t="n">
        <v>42</v>
      </c>
      <c r="S105" s="179" t="n">
        <v>-13.362381989833</v>
      </c>
      <c r="T105" s="179" t="n">
        <v>-15.1443506266728</v>
      </c>
      <c r="U105" s="174" t="n">
        <v>1739</v>
      </c>
      <c r="V105" s="174" t="n">
        <v>1377</v>
      </c>
      <c r="W105" s="174" t="n">
        <v>42</v>
      </c>
      <c r="X105" s="174"/>
      <c r="Y105" s="174"/>
      <c r="Z105" s="174"/>
      <c r="AA105" s="179"/>
      <c r="AB105" s="179"/>
      <c r="AC105" s="174"/>
      <c r="AD105" s="174"/>
      <c r="AE105" s="174"/>
      <c r="AF105" s="180"/>
      <c r="AG105" s="180"/>
      <c r="AH105" s="180"/>
      <c r="AI105" s="179"/>
      <c r="AJ105" s="179"/>
      <c r="AL105" s="46"/>
      <c r="AM105" s="113"/>
      <c r="AN105" s="116"/>
      <c r="AO105" s="116"/>
    </row>
    <row r="106" customFormat="false" ht="15" hidden="false" customHeight="true" outlineLevel="0" collapsed="false">
      <c r="B106" s="79"/>
      <c r="C106" s="132"/>
      <c r="D106" s="132"/>
      <c r="E106" s="132"/>
      <c r="F106" s="110" t="s">
        <v>173</v>
      </c>
      <c r="G106" s="110"/>
      <c r="H106" s="110"/>
      <c r="I106" s="110"/>
      <c r="J106" s="110"/>
      <c r="K106" s="110"/>
      <c r="L106" s="81"/>
      <c r="M106" s="173" t="n">
        <v>2557</v>
      </c>
      <c r="N106" s="174" t="n">
        <v>2827</v>
      </c>
      <c r="O106" s="174" t="n">
        <v>4</v>
      </c>
      <c r="P106" s="175" t="n">
        <v>2524</v>
      </c>
      <c r="Q106" s="175" t="n">
        <v>2808</v>
      </c>
      <c r="R106" s="175" t="n">
        <v>1</v>
      </c>
      <c r="S106" s="179" t="n">
        <v>0.676638176638167</v>
      </c>
      <c r="T106" s="179" t="n">
        <v>6.08707921668932</v>
      </c>
      <c r="U106" s="175" t="n">
        <v>2524</v>
      </c>
      <c r="V106" s="175" t="n">
        <v>2808</v>
      </c>
      <c r="W106" s="175" t="n">
        <v>1</v>
      </c>
      <c r="X106" s="175" t="n">
        <v>2302</v>
      </c>
      <c r="Y106" s="175" t="n">
        <v>2260</v>
      </c>
      <c r="Z106" s="175" t="n">
        <v>24</v>
      </c>
      <c r="AA106" s="179" t="n">
        <v>24.2477876106195</v>
      </c>
      <c r="AB106" s="179" t="n">
        <v>33.599771624322</v>
      </c>
      <c r="AC106" s="175" t="n">
        <v>2302</v>
      </c>
      <c r="AD106" s="175" t="n">
        <v>2260</v>
      </c>
      <c r="AE106" s="175" t="n">
        <v>24</v>
      </c>
      <c r="AF106" s="180" t="n">
        <v>2179</v>
      </c>
      <c r="AG106" s="180" t="n">
        <v>2363</v>
      </c>
      <c r="AH106" s="180" t="n">
        <v>1</v>
      </c>
      <c r="AI106" s="179" t="n">
        <v>-4.35886584849767</v>
      </c>
      <c r="AJ106" s="179" t="n">
        <v>-5.57702529719416</v>
      </c>
      <c r="AL106" s="46"/>
      <c r="AM106" s="116"/>
      <c r="AN106" s="116"/>
      <c r="AO106" s="116"/>
    </row>
    <row r="107" customFormat="false" ht="15" hidden="false" customHeight="true" outlineLevel="0" collapsed="false">
      <c r="B107" s="106"/>
      <c r="C107" s="132"/>
      <c r="D107" s="132"/>
      <c r="E107" s="132"/>
      <c r="F107" s="132"/>
      <c r="G107" s="122" t="s">
        <v>174</v>
      </c>
      <c r="H107" s="122"/>
      <c r="I107" s="122"/>
      <c r="J107" s="122"/>
      <c r="K107" s="122"/>
      <c r="L107" s="81"/>
      <c r="M107" s="175" t="n">
        <v>425</v>
      </c>
      <c r="N107" s="174" t="n">
        <v>515</v>
      </c>
      <c r="O107" s="174" t="n">
        <v>2</v>
      </c>
      <c r="P107" s="174" t="n">
        <v>449</v>
      </c>
      <c r="Q107" s="174" t="n">
        <v>507</v>
      </c>
      <c r="R107" s="174" t="n">
        <v>9</v>
      </c>
      <c r="S107" s="179" t="n">
        <v>1.57790927021697</v>
      </c>
      <c r="T107" s="179" t="n">
        <v>7.03678532161955</v>
      </c>
      <c r="U107" s="174" t="n">
        <v>449</v>
      </c>
      <c r="V107" s="174" t="n">
        <v>507</v>
      </c>
      <c r="W107" s="174" t="n">
        <v>9</v>
      </c>
      <c r="X107" s="174"/>
      <c r="Y107" s="174"/>
      <c r="Z107" s="174"/>
      <c r="AA107" s="179"/>
      <c r="AB107" s="179"/>
      <c r="AC107" s="174"/>
      <c r="AD107" s="174"/>
      <c r="AE107" s="174"/>
      <c r="AF107" s="180"/>
      <c r="AG107" s="180"/>
      <c r="AH107" s="180"/>
      <c r="AI107" s="179"/>
      <c r="AJ107" s="179"/>
      <c r="AL107" s="46"/>
      <c r="AM107" s="113"/>
      <c r="AN107" s="116"/>
      <c r="AO107" s="116"/>
    </row>
    <row r="108" customFormat="false" ht="15" hidden="false" customHeight="true" outlineLevel="0" collapsed="false">
      <c r="B108" s="106"/>
      <c r="C108" s="132"/>
      <c r="D108" s="132"/>
      <c r="E108" s="132"/>
      <c r="F108" s="132"/>
      <c r="G108" s="107"/>
      <c r="H108" s="110" t="s">
        <v>175</v>
      </c>
      <c r="I108" s="110"/>
      <c r="J108" s="110"/>
      <c r="K108" s="110"/>
      <c r="L108" s="81"/>
      <c r="M108" s="175" t="n">
        <v>177</v>
      </c>
      <c r="N108" s="174" t="n">
        <v>198</v>
      </c>
      <c r="O108" s="174" t="n">
        <v>11</v>
      </c>
      <c r="P108" s="174" t="s">
        <v>88</v>
      </c>
      <c r="Q108" s="174" t="s">
        <v>88</v>
      </c>
      <c r="R108" s="174" t="s">
        <v>88</v>
      </c>
      <c r="S108" s="179" t="s">
        <v>88</v>
      </c>
      <c r="T108" s="179" t="s">
        <v>88</v>
      </c>
      <c r="U108" s="174" t="s">
        <v>88</v>
      </c>
      <c r="V108" s="174" t="s">
        <v>88</v>
      </c>
      <c r="W108" s="174" t="s">
        <v>88</v>
      </c>
      <c r="X108" s="174"/>
      <c r="Y108" s="174"/>
      <c r="Z108" s="174"/>
      <c r="AA108" s="179"/>
      <c r="AB108" s="179"/>
      <c r="AC108" s="174"/>
      <c r="AD108" s="174"/>
      <c r="AE108" s="174"/>
      <c r="AF108" s="180"/>
      <c r="AG108" s="180"/>
      <c r="AH108" s="180"/>
      <c r="AI108" s="179"/>
      <c r="AJ108" s="179"/>
      <c r="AL108" s="46"/>
      <c r="AM108" s="113"/>
      <c r="AN108" s="116"/>
      <c r="AO108" s="116"/>
    </row>
    <row r="109" customFormat="false" ht="15" hidden="false" customHeight="true" outlineLevel="0" collapsed="false">
      <c r="B109" s="106"/>
      <c r="C109" s="132"/>
      <c r="D109" s="132"/>
      <c r="E109" s="132"/>
      <c r="F109" s="132"/>
      <c r="G109" s="107"/>
      <c r="H109" s="110" t="s">
        <v>176</v>
      </c>
      <c r="I109" s="110"/>
      <c r="J109" s="110"/>
      <c r="K109" s="110"/>
      <c r="L109" s="81"/>
      <c r="M109" s="175" t="n">
        <v>248</v>
      </c>
      <c r="N109" s="174" t="n">
        <v>317</v>
      </c>
      <c r="O109" s="174" t="n">
        <v>1</v>
      </c>
      <c r="P109" s="174" t="s">
        <v>88</v>
      </c>
      <c r="Q109" s="174" t="s">
        <v>88</v>
      </c>
      <c r="R109" s="174" t="s">
        <v>88</v>
      </c>
      <c r="S109" s="179" t="s">
        <v>88</v>
      </c>
      <c r="T109" s="179" t="s">
        <v>88</v>
      </c>
      <c r="U109" s="174" t="s">
        <v>88</v>
      </c>
      <c r="V109" s="174" t="s">
        <v>88</v>
      </c>
      <c r="W109" s="174" t="s">
        <v>88</v>
      </c>
      <c r="X109" s="174"/>
      <c r="Y109" s="174"/>
      <c r="Z109" s="174"/>
      <c r="AA109" s="179"/>
      <c r="AB109" s="179"/>
      <c r="AC109" s="174"/>
      <c r="AD109" s="174"/>
      <c r="AE109" s="174"/>
      <c r="AF109" s="180"/>
      <c r="AG109" s="180"/>
      <c r="AH109" s="180"/>
      <c r="AI109" s="179"/>
      <c r="AJ109" s="179"/>
      <c r="AL109" s="46"/>
      <c r="AM109" s="113"/>
      <c r="AN109" s="116"/>
      <c r="AO109" s="116"/>
    </row>
    <row r="110" customFormat="false" ht="15" hidden="false" customHeight="true" outlineLevel="0" collapsed="false">
      <c r="B110" s="106"/>
      <c r="C110" s="132"/>
      <c r="D110" s="132"/>
      <c r="E110" s="132"/>
      <c r="F110" s="132"/>
      <c r="G110" s="110" t="s">
        <v>177</v>
      </c>
      <c r="H110" s="110"/>
      <c r="I110" s="110"/>
      <c r="J110" s="110"/>
      <c r="K110" s="110"/>
      <c r="L110" s="81"/>
      <c r="M110" s="175" t="n">
        <v>634</v>
      </c>
      <c r="N110" s="174" t="n">
        <v>689</v>
      </c>
      <c r="O110" s="174" t="n">
        <v>10</v>
      </c>
      <c r="P110" s="174" t="n">
        <v>669</v>
      </c>
      <c r="Q110" s="174" t="n">
        <v>745</v>
      </c>
      <c r="R110" s="174" t="n">
        <v>3</v>
      </c>
      <c r="S110" s="179" t="n">
        <v>-7.51677852348993</v>
      </c>
      <c r="T110" s="179" t="n">
        <v>-2.54665808586927</v>
      </c>
      <c r="U110" s="174" t="n">
        <v>669</v>
      </c>
      <c r="V110" s="174" t="n">
        <v>745</v>
      </c>
      <c r="W110" s="174" t="n">
        <v>3</v>
      </c>
      <c r="X110" s="174"/>
      <c r="Y110" s="174"/>
      <c r="Z110" s="174"/>
      <c r="AA110" s="179"/>
      <c r="AB110" s="179"/>
      <c r="AC110" s="174"/>
      <c r="AD110" s="174"/>
      <c r="AE110" s="174"/>
      <c r="AF110" s="180"/>
      <c r="AG110" s="180"/>
      <c r="AH110" s="180"/>
      <c r="AI110" s="179"/>
      <c r="AJ110" s="179"/>
      <c r="AL110" s="46"/>
      <c r="AM110" s="113"/>
      <c r="AN110" s="116"/>
      <c r="AO110" s="116"/>
    </row>
    <row r="111" customFormat="false" ht="15" hidden="false" customHeight="true" outlineLevel="0" collapsed="false">
      <c r="B111" s="106"/>
      <c r="C111" s="132"/>
      <c r="D111" s="132"/>
      <c r="E111" s="132"/>
      <c r="F111" s="132"/>
      <c r="G111" s="107"/>
      <c r="H111" s="110" t="s">
        <v>178</v>
      </c>
      <c r="I111" s="110"/>
      <c r="J111" s="110"/>
      <c r="K111" s="110"/>
      <c r="L111" s="81"/>
      <c r="M111" s="175" t="n">
        <v>278</v>
      </c>
      <c r="N111" s="174" t="n">
        <v>209</v>
      </c>
      <c r="O111" s="174" t="n">
        <v>47</v>
      </c>
      <c r="P111" s="174" t="n">
        <v>274</v>
      </c>
      <c r="Q111" s="174" t="n">
        <v>266</v>
      </c>
      <c r="R111" s="174" t="n">
        <v>24</v>
      </c>
      <c r="S111" s="179" t="n">
        <v>-21.4285714285714</v>
      </c>
      <c r="T111" s="179" t="n">
        <v>-17.2060815896432</v>
      </c>
      <c r="U111" s="174" t="n">
        <v>274</v>
      </c>
      <c r="V111" s="174" t="n">
        <v>266</v>
      </c>
      <c r="W111" s="174" t="n">
        <v>24</v>
      </c>
      <c r="X111" s="174"/>
      <c r="Y111" s="174"/>
      <c r="Z111" s="174"/>
      <c r="AA111" s="179"/>
      <c r="AB111" s="179"/>
      <c r="AC111" s="174"/>
      <c r="AD111" s="174"/>
      <c r="AE111" s="174"/>
      <c r="AF111" s="180"/>
      <c r="AG111" s="180"/>
      <c r="AH111" s="180"/>
      <c r="AI111" s="179"/>
      <c r="AJ111" s="179"/>
      <c r="AL111" s="46"/>
      <c r="AM111" s="113"/>
      <c r="AN111" s="116"/>
      <c r="AO111" s="116"/>
    </row>
    <row r="112" customFormat="false" ht="15" hidden="false" customHeight="true" outlineLevel="0" collapsed="false">
      <c r="B112" s="106"/>
      <c r="C112" s="132"/>
      <c r="D112" s="132"/>
      <c r="E112" s="132"/>
      <c r="F112" s="132"/>
      <c r="G112" s="107"/>
      <c r="H112" s="110" t="s">
        <v>179</v>
      </c>
      <c r="I112" s="110"/>
      <c r="J112" s="110"/>
      <c r="K112" s="110"/>
      <c r="L112" s="81"/>
      <c r="M112" s="175" t="n">
        <v>356</v>
      </c>
      <c r="N112" s="174" t="n">
        <v>479</v>
      </c>
      <c r="O112" s="174" t="n">
        <v>1</v>
      </c>
      <c r="P112" s="174" t="n">
        <v>395</v>
      </c>
      <c r="Q112" s="174" t="n">
        <v>479</v>
      </c>
      <c r="R112" s="174" t="n">
        <v>2</v>
      </c>
      <c r="S112" s="179" t="n">
        <v>0</v>
      </c>
      <c r="T112" s="179" t="n">
        <v>5.3740779768177</v>
      </c>
      <c r="U112" s="174" t="n">
        <v>395</v>
      </c>
      <c r="V112" s="174" t="n">
        <v>479</v>
      </c>
      <c r="W112" s="174" t="n">
        <v>2</v>
      </c>
      <c r="X112" s="174"/>
      <c r="Y112" s="174"/>
      <c r="Z112" s="174"/>
      <c r="AA112" s="179"/>
      <c r="AB112" s="179"/>
      <c r="AC112" s="174"/>
      <c r="AD112" s="174"/>
      <c r="AE112" s="174"/>
      <c r="AF112" s="180"/>
      <c r="AG112" s="180"/>
      <c r="AH112" s="180"/>
      <c r="AI112" s="179"/>
      <c r="AJ112" s="179"/>
      <c r="AL112" s="46"/>
      <c r="AM112" s="113"/>
      <c r="AN112" s="116"/>
      <c r="AO112" s="116"/>
    </row>
    <row r="113" customFormat="false" ht="15" hidden="false" customHeight="true" outlineLevel="0" collapsed="false">
      <c r="B113" s="106"/>
      <c r="C113" s="132"/>
      <c r="D113" s="132"/>
      <c r="E113" s="132"/>
      <c r="F113" s="132"/>
      <c r="G113" s="110" t="s">
        <v>180</v>
      </c>
      <c r="H113" s="110"/>
      <c r="I113" s="110"/>
      <c r="J113" s="110"/>
      <c r="K113" s="110"/>
      <c r="L113" s="81"/>
      <c r="M113" s="175" t="n">
        <v>1497</v>
      </c>
      <c r="N113" s="174" t="n">
        <v>1624</v>
      </c>
      <c r="O113" s="174" t="n">
        <v>7</v>
      </c>
      <c r="P113" s="174" t="n">
        <v>1407</v>
      </c>
      <c r="Q113" s="174" t="n">
        <v>1555</v>
      </c>
      <c r="R113" s="174" t="n">
        <v>4</v>
      </c>
      <c r="S113" s="179" t="n">
        <v>4.43729903536978</v>
      </c>
      <c r="T113" s="179" t="n">
        <v>10.0498409224128</v>
      </c>
      <c r="U113" s="174" t="n">
        <v>1407</v>
      </c>
      <c r="V113" s="174" t="n">
        <v>1555</v>
      </c>
      <c r="W113" s="174" t="n">
        <v>4</v>
      </c>
      <c r="X113" s="174"/>
      <c r="Y113" s="174"/>
      <c r="Z113" s="174"/>
      <c r="AA113" s="179"/>
      <c r="AB113" s="179"/>
      <c r="AC113" s="174"/>
      <c r="AD113" s="174"/>
      <c r="AE113" s="174"/>
      <c r="AF113" s="180"/>
      <c r="AG113" s="180"/>
      <c r="AH113" s="180"/>
      <c r="AI113" s="179"/>
      <c r="AJ113" s="179"/>
      <c r="AL113" s="46"/>
      <c r="AM113" s="113"/>
      <c r="AN113" s="116"/>
      <c r="AO113" s="116"/>
    </row>
    <row r="114" customFormat="false" ht="15" hidden="false" customHeight="true" outlineLevel="0" collapsed="false">
      <c r="B114" s="106"/>
      <c r="C114" s="132"/>
      <c r="D114" s="132"/>
      <c r="E114" s="132"/>
      <c r="F114" s="132"/>
      <c r="G114" s="107"/>
      <c r="H114" s="110" t="s">
        <v>181</v>
      </c>
      <c r="I114" s="110"/>
      <c r="J114" s="110"/>
      <c r="K114" s="110"/>
      <c r="L114" s="81"/>
      <c r="M114" s="175" t="n">
        <v>290</v>
      </c>
      <c r="N114" s="174" t="n">
        <v>358</v>
      </c>
      <c r="O114" s="174" t="n">
        <v>7</v>
      </c>
      <c r="P114" s="174" t="n">
        <v>273</v>
      </c>
      <c r="Q114" s="174" t="n">
        <v>328</v>
      </c>
      <c r="R114" s="174" t="n">
        <v>10</v>
      </c>
      <c r="S114" s="179" t="n">
        <v>9.14634146341464</v>
      </c>
      <c r="T114" s="179" t="n">
        <v>15.0119509625023</v>
      </c>
      <c r="U114" s="174" t="n">
        <v>273</v>
      </c>
      <c r="V114" s="174" t="n">
        <v>328</v>
      </c>
      <c r="W114" s="174" t="n">
        <v>10</v>
      </c>
      <c r="X114" s="174"/>
      <c r="Y114" s="174"/>
      <c r="Z114" s="174"/>
      <c r="AA114" s="179"/>
      <c r="AB114" s="179"/>
      <c r="AC114" s="174"/>
      <c r="AD114" s="174"/>
      <c r="AE114" s="174"/>
      <c r="AF114" s="180"/>
      <c r="AG114" s="180"/>
      <c r="AH114" s="180"/>
      <c r="AI114" s="179"/>
      <c r="AJ114" s="179"/>
      <c r="AL114" s="46"/>
      <c r="AM114" s="113"/>
      <c r="AN114" s="116"/>
      <c r="AO114" s="116"/>
    </row>
    <row r="115" customFormat="false" ht="15" hidden="false" customHeight="true" outlineLevel="0" collapsed="false">
      <c r="B115" s="106"/>
      <c r="C115" s="132"/>
      <c r="D115" s="132"/>
      <c r="E115" s="132"/>
      <c r="F115" s="132"/>
      <c r="G115" s="107"/>
      <c r="H115" s="110" t="s">
        <v>182</v>
      </c>
      <c r="I115" s="110"/>
      <c r="J115" s="110"/>
      <c r="K115" s="110"/>
      <c r="L115" s="81"/>
      <c r="M115" s="175" t="n">
        <v>72</v>
      </c>
      <c r="N115" s="174" t="n">
        <v>81</v>
      </c>
      <c r="O115" s="174" t="n">
        <v>17</v>
      </c>
      <c r="P115" s="174" t="s">
        <v>88</v>
      </c>
      <c r="Q115" s="174" t="s">
        <v>88</v>
      </c>
      <c r="R115" s="174" t="s">
        <v>88</v>
      </c>
      <c r="S115" s="179" t="s">
        <v>88</v>
      </c>
      <c r="T115" s="179" t="s">
        <v>88</v>
      </c>
      <c r="U115" s="174" t="s">
        <v>88</v>
      </c>
      <c r="V115" s="174" t="s">
        <v>88</v>
      </c>
      <c r="W115" s="174" t="s">
        <v>88</v>
      </c>
      <c r="X115" s="174"/>
      <c r="Y115" s="174"/>
      <c r="Z115" s="174"/>
      <c r="AA115" s="179"/>
      <c r="AB115" s="179"/>
      <c r="AC115" s="174"/>
      <c r="AD115" s="174"/>
      <c r="AE115" s="174"/>
      <c r="AF115" s="180"/>
      <c r="AG115" s="180"/>
      <c r="AH115" s="180"/>
      <c r="AI115" s="179"/>
      <c r="AJ115" s="179"/>
      <c r="AL115" s="46"/>
      <c r="AM115" s="113"/>
      <c r="AN115" s="116"/>
      <c r="AO115" s="116"/>
    </row>
    <row r="116" customFormat="false" ht="15" hidden="false" customHeight="true" outlineLevel="0" collapsed="false">
      <c r="B116" s="106"/>
      <c r="C116" s="132"/>
      <c r="D116" s="132"/>
      <c r="E116" s="132"/>
      <c r="F116" s="132"/>
      <c r="G116" s="107"/>
      <c r="H116" s="110" t="s">
        <v>183</v>
      </c>
      <c r="I116" s="110"/>
      <c r="J116" s="110"/>
      <c r="K116" s="110"/>
      <c r="L116" s="81"/>
      <c r="M116" s="175" t="n">
        <v>208</v>
      </c>
      <c r="N116" s="174" t="n">
        <v>330</v>
      </c>
      <c r="O116" s="174" t="n">
        <v>2</v>
      </c>
      <c r="P116" s="174" t="n">
        <v>212</v>
      </c>
      <c r="Q116" s="174" t="n">
        <v>281</v>
      </c>
      <c r="R116" s="174" t="n">
        <v>2</v>
      </c>
      <c r="S116" s="179" t="n">
        <v>17.4377224199288</v>
      </c>
      <c r="T116" s="179" t="n">
        <v>23.7489171969745</v>
      </c>
      <c r="U116" s="174" t="n">
        <v>212</v>
      </c>
      <c r="V116" s="174" t="n">
        <v>281</v>
      </c>
      <c r="W116" s="174" t="n">
        <v>2</v>
      </c>
      <c r="X116" s="174"/>
      <c r="Y116" s="174"/>
      <c r="Z116" s="174"/>
      <c r="AA116" s="179"/>
      <c r="AB116" s="179"/>
      <c r="AC116" s="174"/>
      <c r="AD116" s="174"/>
      <c r="AE116" s="174"/>
      <c r="AF116" s="180"/>
      <c r="AG116" s="180"/>
      <c r="AH116" s="180"/>
      <c r="AI116" s="179"/>
      <c r="AJ116" s="179"/>
      <c r="AL116" s="46"/>
      <c r="AM116" s="113"/>
      <c r="AN116" s="116"/>
      <c r="AO116" s="116"/>
    </row>
    <row r="117" customFormat="false" ht="15" hidden="false" customHeight="true" outlineLevel="0" collapsed="false">
      <c r="B117" s="106"/>
      <c r="C117" s="132"/>
      <c r="D117" s="132"/>
      <c r="E117" s="132"/>
      <c r="F117" s="132"/>
      <c r="G117" s="107"/>
      <c r="H117" s="110" t="s">
        <v>184</v>
      </c>
      <c r="I117" s="110"/>
      <c r="J117" s="110"/>
      <c r="K117" s="110"/>
      <c r="L117" s="81"/>
      <c r="M117" s="175" t="n">
        <v>161</v>
      </c>
      <c r="N117" s="174" t="n">
        <v>166</v>
      </c>
      <c r="O117" s="174" t="n">
        <v>18</v>
      </c>
      <c r="P117" s="174" t="n">
        <v>152</v>
      </c>
      <c r="Q117" s="174" t="n">
        <v>129</v>
      </c>
      <c r="R117" s="174" t="n">
        <v>44</v>
      </c>
      <c r="S117" s="179" t="n">
        <v>28.6821705426357</v>
      </c>
      <c r="T117" s="179" t="n">
        <v>35.5976507298585</v>
      </c>
      <c r="U117" s="174" t="n">
        <v>152</v>
      </c>
      <c r="V117" s="174" t="n">
        <v>129</v>
      </c>
      <c r="W117" s="174" t="n">
        <v>44</v>
      </c>
      <c r="X117" s="174"/>
      <c r="Y117" s="174"/>
      <c r="Z117" s="174"/>
      <c r="AA117" s="179"/>
      <c r="AB117" s="179"/>
      <c r="AC117" s="174"/>
      <c r="AD117" s="174"/>
      <c r="AE117" s="174"/>
      <c r="AF117" s="180"/>
      <c r="AG117" s="180"/>
      <c r="AH117" s="180"/>
      <c r="AI117" s="179"/>
      <c r="AJ117" s="179"/>
      <c r="AL117" s="46"/>
      <c r="AM117" s="113"/>
      <c r="AN117" s="116"/>
      <c r="AO117" s="116"/>
    </row>
    <row r="118" customFormat="false" ht="15" hidden="false" customHeight="true" outlineLevel="0" collapsed="false">
      <c r="B118" s="106"/>
      <c r="C118" s="132"/>
      <c r="D118" s="132"/>
      <c r="E118" s="132"/>
      <c r="F118" s="132"/>
      <c r="G118" s="107"/>
      <c r="H118" s="110" t="s">
        <v>185</v>
      </c>
      <c r="I118" s="110"/>
      <c r="J118" s="110"/>
      <c r="K118" s="110"/>
      <c r="L118" s="81"/>
      <c r="M118" s="175" t="n">
        <v>766</v>
      </c>
      <c r="N118" s="174" t="n">
        <v>690</v>
      </c>
      <c r="O118" s="174" t="n">
        <v>39</v>
      </c>
      <c r="P118" s="174" t="n">
        <v>770</v>
      </c>
      <c r="Q118" s="174" t="n">
        <v>818</v>
      </c>
      <c r="R118" s="174" t="n">
        <v>9</v>
      </c>
      <c r="S118" s="179" t="n">
        <v>-15.6479217603912</v>
      </c>
      <c r="T118" s="179" t="n">
        <v>-11.1147753007284</v>
      </c>
      <c r="U118" s="174" t="n">
        <v>770</v>
      </c>
      <c r="V118" s="174" t="n">
        <v>818</v>
      </c>
      <c r="W118" s="174" t="n">
        <v>9</v>
      </c>
      <c r="X118" s="174"/>
      <c r="Y118" s="174"/>
      <c r="Z118" s="174"/>
      <c r="AA118" s="179"/>
      <c r="AB118" s="179"/>
      <c r="AC118" s="174"/>
      <c r="AD118" s="174"/>
      <c r="AE118" s="174"/>
      <c r="AF118" s="180"/>
      <c r="AG118" s="180"/>
      <c r="AH118" s="180"/>
      <c r="AI118" s="179"/>
      <c r="AJ118" s="179"/>
      <c r="AL118" s="46"/>
      <c r="AM118" s="113"/>
      <c r="AN118" s="116"/>
      <c r="AO118" s="116"/>
    </row>
    <row r="119" customFormat="false" ht="15" hidden="false" customHeight="true" outlineLevel="0" collapsed="false">
      <c r="B119" s="79"/>
      <c r="C119" s="132"/>
      <c r="D119" s="132"/>
      <c r="E119" s="132"/>
      <c r="F119" s="110" t="s">
        <v>186</v>
      </c>
      <c r="G119" s="110"/>
      <c r="H119" s="110"/>
      <c r="I119" s="110"/>
      <c r="J119" s="110"/>
      <c r="K119" s="110"/>
      <c r="L119" s="81"/>
      <c r="M119" s="173" t="n">
        <v>688</v>
      </c>
      <c r="N119" s="174" t="n">
        <v>359</v>
      </c>
      <c r="O119" s="174" t="n">
        <v>46</v>
      </c>
      <c r="P119" s="175" t="n">
        <v>762</v>
      </c>
      <c r="Q119" s="175" t="n">
        <v>302</v>
      </c>
      <c r="R119" s="175" t="n">
        <v>46</v>
      </c>
      <c r="S119" s="179" t="n">
        <v>18.8741721854305</v>
      </c>
      <c r="T119" s="179" t="n">
        <v>15.9748021321273</v>
      </c>
      <c r="U119" s="175" t="n">
        <v>762</v>
      </c>
      <c r="V119" s="175" t="n">
        <v>302</v>
      </c>
      <c r="W119" s="175" t="n">
        <v>46</v>
      </c>
      <c r="X119" s="175" t="n">
        <v>848</v>
      </c>
      <c r="Y119" s="175" t="n">
        <v>267</v>
      </c>
      <c r="Z119" s="175" t="n">
        <v>47</v>
      </c>
      <c r="AA119" s="179" t="n">
        <v>13.1086142322097</v>
      </c>
      <c r="AB119" s="179" t="n">
        <v>11.2179097661846</v>
      </c>
      <c r="AC119" s="175" t="n">
        <v>848</v>
      </c>
      <c r="AD119" s="175" t="n">
        <v>267</v>
      </c>
      <c r="AE119" s="175" t="n">
        <v>47</v>
      </c>
      <c r="AF119" s="180" t="n">
        <v>939</v>
      </c>
      <c r="AG119" s="180" t="n">
        <v>340</v>
      </c>
      <c r="AH119" s="180" t="n">
        <v>47</v>
      </c>
      <c r="AI119" s="179" t="n">
        <v>-21.4705882352941</v>
      </c>
      <c r="AJ119" s="179" t="n">
        <v>-21.0775481363717</v>
      </c>
      <c r="AL119" s="46"/>
      <c r="AM119" s="116"/>
      <c r="AN119" s="116"/>
      <c r="AO119" s="116"/>
    </row>
    <row r="120" customFormat="false" ht="15" hidden="false" customHeight="true" outlineLevel="0" collapsed="false">
      <c r="B120" s="106"/>
      <c r="C120" s="132"/>
      <c r="D120" s="132"/>
      <c r="E120" s="132"/>
      <c r="F120" s="132"/>
      <c r="G120" s="110" t="s">
        <v>187</v>
      </c>
      <c r="H120" s="110"/>
      <c r="I120" s="110"/>
      <c r="J120" s="110"/>
      <c r="K120" s="110"/>
      <c r="L120" s="81"/>
      <c r="M120" s="175" t="n">
        <v>103</v>
      </c>
      <c r="N120" s="174" t="s">
        <v>88</v>
      </c>
      <c r="O120" s="174" t="s">
        <v>88</v>
      </c>
      <c r="P120" s="174" t="n">
        <v>113</v>
      </c>
      <c r="Q120" s="174" t="n">
        <v>15</v>
      </c>
      <c r="R120" s="174" t="n">
        <v>42</v>
      </c>
      <c r="S120" s="179" t="s">
        <v>88</v>
      </c>
      <c r="T120" s="179" t="s">
        <v>88</v>
      </c>
      <c r="U120" s="174" t="n">
        <v>113</v>
      </c>
      <c r="V120" s="174" t="n">
        <v>15</v>
      </c>
      <c r="W120" s="174" t="n">
        <v>42</v>
      </c>
      <c r="X120" s="174"/>
      <c r="Y120" s="174"/>
      <c r="Z120" s="174"/>
      <c r="AA120" s="179"/>
      <c r="AB120" s="179"/>
      <c r="AC120" s="174"/>
      <c r="AD120" s="174"/>
      <c r="AE120" s="174"/>
      <c r="AF120" s="180"/>
      <c r="AG120" s="180"/>
      <c r="AH120" s="180"/>
      <c r="AI120" s="179"/>
      <c r="AJ120" s="179"/>
      <c r="AL120" s="46"/>
      <c r="AM120" s="113"/>
      <c r="AN120" s="116"/>
      <c r="AO120" s="116"/>
    </row>
    <row r="121" customFormat="false" ht="15" hidden="false" customHeight="true" outlineLevel="0" collapsed="false">
      <c r="B121" s="106"/>
      <c r="C121" s="132"/>
      <c r="D121" s="132"/>
      <c r="E121" s="132"/>
      <c r="F121" s="132"/>
      <c r="G121" s="110" t="s">
        <v>188</v>
      </c>
      <c r="H121" s="110"/>
      <c r="I121" s="110"/>
      <c r="J121" s="110"/>
      <c r="K121" s="110"/>
      <c r="L121" s="81"/>
      <c r="M121" s="175" t="n">
        <v>308</v>
      </c>
      <c r="N121" s="174" t="n">
        <v>198</v>
      </c>
      <c r="O121" s="174" t="n">
        <v>38</v>
      </c>
      <c r="P121" s="174" t="n">
        <v>352</v>
      </c>
      <c r="Q121" s="174" t="n">
        <v>135</v>
      </c>
      <c r="R121" s="174" t="n">
        <v>44</v>
      </c>
      <c r="S121" s="179" t="n">
        <v>46.6666666666667</v>
      </c>
      <c r="T121" s="179" t="n">
        <v>43.089430894309</v>
      </c>
      <c r="U121" s="174" t="n">
        <v>352</v>
      </c>
      <c r="V121" s="174" t="n">
        <v>135</v>
      </c>
      <c r="W121" s="174" t="n">
        <v>44</v>
      </c>
      <c r="X121" s="174"/>
      <c r="Y121" s="174"/>
      <c r="Z121" s="174"/>
      <c r="AA121" s="179"/>
      <c r="AB121" s="179"/>
      <c r="AC121" s="174"/>
      <c r="AD121" s="174"/>
      <c r="AE121" s="174"/>
      <c r="AF121" s="180"/>
      <c r="AG121" s="180"/>
      <c r="AH121" s="180"/>
      <c r="AI121" s="179"/>
      <c r="AJ121" s="179"/>
      <c r="AL121" s="46"/>
      <c r="AM121" s="113"/>
      <c r="AN121" s="116"/>
      <c r="AO121" s="116"/>
    </row>
    <row r="122" customFormat="false" ht="15" hidden="false" customHeight="true" outlineLevel="0" collapsed="false">
      <c r="B122" s="106"/>
      <c r="C122" s="132"/>
      <c r="D122" s="132"/>
      <c r="E122" s="132"/>
      <c r="F122" s="132"/>
      <c r="G122" s="110" t="s">
        <v>189</v>
      </c>
      <c r="H122" s="110"/>
      <c r="I122" s="110"/>
      <c r="J122" s="110"/>
      <c r="K122" s="110"/>
      <c r="L122" s="81"/>
      <c r="M122" s="175" t="n">
        <v>278</v>
      </c>
      <c r="N122" s="174" t="n">
        <v>161</v>
      </c>
      <c r="O122" s="174" t="n">
        <v>42</v>
      </c>
      <c r="P122" s="174" t="n">
        <v>297</v>
      </c>
      <c r="Q122" s="174" t="n">
        <v>152</v>
      </c>
      <c r="R122" s="174" t="n">
        <v>47</v>
      </c>
      <c r="S122" s="179" t="n">
        <v>5.92105263157894</v>
      </c>
      <c r="T122" s="179" t="n">
        <v>3.33761232349163</v>
      </c>
      <c r="U122" s="174" t="n">
        <v>297</v>
      </c>
      <c r="V122" s="174" t="n">
        <v>152</v>
      </c>
      <c r="W122" s="174" t="n">
        <v>47</v>
      </c>
      <c r="X122" s="174"/>
      <c r="Y122" s="174"/>
      <c r="Z122" s="174"/>
      <c r="AA122" s="179"/>
      <c r="AB122" s="179"/>
      <c r="AC122" s="174"/>
      <c r="AD122" s="174"/>
      <c r="AE122" s="174"/>
      <c r="AF122" s="180"/>
      <c r="AG122" s="180"/>
      <c r="AH122" s="180"/>
      <c r="AI122" s="179"/>
      <c r="AJ122" s="179"/>
      <c r="AL122" s="46"/>
      <c r="AM122" s="113"/>
      <c r="AN122" s="116"/>
      <c r="AO122" s="116"/>
    </row>
    <row r="123" customFormat="false" ht="15" hidden="false" customHeight="true" outlineLevel="0" collapsed="false">
      <c r="B123" s="79"/>
      <c r="C123" s="132"/>
      <c r="D123" s="132"/>
      <c r="E123" s="110" t="s">
        <v>190</v>
      </c>
      <c r="F123" s="110"/>
      <c r="G123" s="110"/>
      <c r="H123" s="110"/>
      <c r="I123" s="110"/>
      <c r="J123" s="110"/>
      <c r="K123" s="110"/>
      <c r="L123" s="81"/>
      <c r="M123" s="173" t="n">
        <v>12255</v>
      </c>
      <c r="N123" s="174" t="n">
        <v>8412</v>
      </c>
      <c r="O123" s="174" t="n">
        <v>46</v>
      </c>
      <c r="P123" s="175" t="n">
        <v>14845</v>
      </c>
      <c r="Q123" s="175" t="n">
        <v>7613</v>
      </c>
      <c r="R123" s="175" t="n">
        <v>47</v>
      </c>
      <c r="S123" s="179" t="n">
        <v>10.4952055694207</v>
      </c>
      <c r="T123" s="179" t="n">
        <v>8.32863291119679</v>
      </c>
      <c r="U123" s="175" t="n">
        <v>14845</v>
      </c>
      <c r="V123" s="175" t="n">
        <v>7613</v>
      </c>
      <c r="W123" s="175" t="n">
        <v>47</v>
      </c>
      <c r="X123" s="175" t="n">
        <v>13226</v>
      </c>
      <c r="Y123" s="175" t="n">
        <v>6848</v>
      </c>
      <c r="Z123" s="175" t="n">
        <v>47</v>
      </c>
      <c r="AA123" s="179" t="n">
        <v>11.1711448598131</v>
      </c>
      <c r="AB123" s="179" t="n">
        <v>9.20544681710518</v>
      </c>
      <c r="AC123" s="175" t="n">
        <v>13226</v>
      </c>
      <c r="AD123" s="175" t="n">
        <v>6848</v>
      </c>
      <c r="AE123" s="175" t="n">
        <v>47</v>
      </c>
      <c r="AF123" s="180" t="n">
        <v>14648</v>
      </c>
      <c r="AG123" s="180" t="n">
        <v>8529</v>
      </c>
      <c r="AH123" s="180" t="n">
        <v>47</v>
      </c>
      <c r="AI123" s="179" t="n">
        <v>-19.7092273420096</v>
      </c>
      <c r="AJ123" s="179" t="n">
        <v>-21.3727461021622</v>
      </c>
      <c r="AL123" s="115"/>
      <c r="AM123" s="116"/>
      <c r="AN123" s="116"/>
      <c r="AO123" s="116"/>
    </row>
    <row r="124" customFormat="false" ht="15" hidden="false" customHeight="true" outlineLevel="0" collapsed="false">
      <c r="B124" s="79"/>
      <c r="C124" s="132"/>
      <c r="D124" s="132"/>
      <c r="E124" s="132"/>
      <c r="F124" s="110" t="s">
        <v>191</v>
      </c>
      <c r="G124" s="110"/>
      <c r="H124" s="110"/>
      <c r="I124" s="110"/>
      <c r="J124" s="110"/>
      <c r="K124" s="110"/>
      <c r="L124" s="81"/>
      <c r="M124" s="173" t="n">
        <v>100</v>
      </c>
      <c r="N124" s="174" t="s">
        <v>88</v>
      </c>
      <c r="O124" s="174" t="s">
        <v>88</v>
      </c>
      <c r="P124" s="175" t="n">
        <v>241</v>
      </c>
      <c r="Q124" s="175" t="n">
        <v>17</v>
      </c>
      <c r="R124" s="175" t="n">
        <v>44</v>
      </c>
      <c r="S124" s="179" t="s">
        <v>88</v>
      </c>
      <c r="T124" s="179" t="s">
        <v>88</v>
      </c>
      <c r="U124" s="175" t="n">
        <v>241</v>
      </c>
      <c r="V124" s="175" t="n">
        <v>17</v>
      </c>
      <c r="W124" s="175" t="n">
        <v>44</v>
      </c>
      <c r="X124" s="175" t="n">
        <v>225</v>
      </c>
      <c r="Y124" s="175" t="n">
        <v>85</v>
      </c>
      <c r="Z124" s="175" t="n">
        <v>32</v>
      </c>
      <c r="AA124" s="179" t="n">
        <v>-80</v>
      </c>
      <c r="AB124" s="179" t="n">
        <v>-84.8254931714719</v>
      </c>
      <c r="AC124" s="175" t="n">
        <v>225</v>
      </c>
      <c r="AD124" s="175" t="n">
        <v>85</v>
      </c>
      <c r="AE124" s="175" t="n">
        <v>32</v>
      </c>
      <c r="AF124" s="180" t="n">
        <v>458</v>
      </c>
      <c r="AG124" s="180" t="n">
        <v>103</v>
      </c>
      <c r="AH124" s="180" t="n">
        <v>41</v>
      </c>
      <c r="AI124" s="179" t="n">
        <v>-17.4757281553398</v>
      </c>
      <c r="AJ124" s="179" t="n">
        <v>-24.4955969769429</v>
      </c>
      <c r="AL124" s="121"/>
      <c r="AM124" s="116"/>
      <c r="AN124" s="116"/>
      <c r="AO124" s="116"/>
    </row>
    <row r="125" customFormat="false" ht="15" hidden="false" customHeight="true" outlineLevel="0" collapsed="false">
      <c r="B125" s="79"/>
      <c r="C125" s="132"/>
      <c r="D125" s="132"/>
      <c r="E125" s="132"/>
      <c r="F125" s="110" t="s">
        <v>192</v>
      </c>
      <c r="G125" s="110"/>
      <c r="H125" s="110"/>
      <c r="I125" s="110"/>
      <c r="J125" s="110"/>
      <c r="K125" s="110"/>
      <c r="L125" s="81"/>
      <c r="M125" s="173" t="n">
        <v>6122</v>
      </c>
      <c r="N125" s="174" t="n">
        <v>4216</v>
      </c>
      <c r="O125" s="174" t="n">
        <v>45</v>
      </c>
      <c r="P125" s="175" t="n">
        <v>6828</v>
      </c>
      <c r="Q125" s="175" t="n">
        <v>3310</v>
      </c>
      <c r="R125" s="175" t="n">
        <v>47</v>
      </c>
      <c r="S125" s="179" t="n">
        <v>27.3716012084592</v>
      </c>
      <c r="T125" s="179" t="n">
        <v>32.2654218156378</v>
      </c>
      <c r="U125" s="175" t="n">
        <v>6828</v>
      </c>
      <c r="V125" s="175" t="n">
        <v>3310</v>
      </c>
      <c r="W125" s="175" t="n">
        <v>47</v>
      </c>
      <c r="X125" s="175" t="n">
        <v>5664</v>
      </c>
      <c r="Y125" s="175" t="n">
        <v>2856</v>
      </c>
      <c r="Z125" s="175" t="n">
        <v>47</v>
      </c>
      <c r="AA125" s="179" t="n">
        <v>15.8963585434174</v>
      </c>
      <c r="AB125" s="179" t="n">
        <v>9.75033952975131</v>
      </c>
      <c r="AC125" s="175" t="n">
        <v>5664</v>
      </c>
      <c r="AD125" s="175" t="n">
        <v>2856</v>
      </c>
      <c r="AE125" s="175" t="n">
        <v>47</v>
      </c>
      <c r="AF125" s="180" t="n">
        <v>6292</v>
      </c>
      <c r="AG125" s="180" t="n">
        <v>3835</v>
      </c>
      <c r="AH125" s="180" t="n">
        <v>47</v>
      </c>
      <c r="AI125" s="179" t="n">
        <v>-25.5280312907432</v>
      </c>
      <c r="AJ125" s="179" t="n">
        <v>-24.3380030275719</v>
      </c>
      <c r="AL125" s="46"/>
      <c r="AM125" s="116"/>
      <c r="AN125" s="116"/>
      <c r="AO125" s="116"/>
    </row>
    <row r="126" customFormat="false" ht="15" hidden="false" customHeight="true" outlineLevel="0" collapsed="false">
      <c r="B126" s="79"/>
      <c r="C126" s="132"/>
      <c r="D126" s="132"/>
      <c r="E126" s="132"/>
      <c r="F126" s="110" t="s">
        <v>500</v>
      </c>
      <c r="G126" s="110"/>
      <c r="H126" s="110"/>
      <c r="I126" s="110"/>
      <c r="J126" s="110"/>
      <c r="K126" s="110"/>
      <c r="L126" s="81"/>
      <c r="M126" s="173" t="n">
        <v>1921</v>
      </c>
      <c r="N126" s="174" t="n">
        <v>1259</v>
      </c>
      <c r="O126" s="174" t="n">
        <v>45</v>
      </c>
      <c r="P126" s="175" t="n">
        <v>2478</v>
      </c>
      <c r="Q126" s="175" t="n">
        <v>1231</v>
      </c>
      <c r="R126" s="175" t="n">
        <v>47</v>
      </c>
      <c r="S126" s="179" t="n">
        <v>2.27457351746547</v>
      </c>
      <c r="T126" s="179" t="n">
        <v>1.16179378582144</v>
      </c>
      <c r="U126" s="175" t="n">
        <v>2478</v>
      </c>
      <c r="V126" s="175" t="n">
        <v>1231</v>
      </c>
      <c r="W126" s="175" t="n">
        <v>47</v>
      </c>
      <c r="X126" s="175" t="n">
        <v>2306</v>
      </c>
      <c r="Y126" s="175" t="n">
        <v>1158</v>
      </c>
      <c r="Z126" s="175" t="n">
        <v>47</v>
      </c>
      <c r="AA126" s="179" t="n">
        <v>6.30397236614853</v>
      </c>
      <c r="AB126" s="179" t="n">
        <v>4.21958075112601</v>
      </c>
      <c r="AC126" s="175" t="n">
        <v>2306</v>
      </c>
      <c r="AD126" s="175" t="n">
        <v>1158</v>
      </c>
      <c r="AE126" s="175" t="n">
        <v>47</v>
      </c>
      <c r="AF126" s="180" t="n">
        <v>2618</v>
      </c>
      <c r="AG126" s="180" t="n">
        <v>1487</v>
      </c>
      <c r="AH126" s="180" t="n">
        <v>47</v>
      </c>
      <c r="AI126" s="179" t="n">
        <v>-22.1250840618695</v>
      </c>
      <c r="AJ126" s="179" t="n">
        <v>-32.2903396479777</v>
      </c>
      <c r="AL126" s="46"/>
      <c r="AM126" s="116"/>
      <c r="AN126" s="116"/>
      <c r="AO126" s="116"/>
    </row>
    <row r="127" customFormat="false" ht="15" hidden="false" customHeight="true" outlineLevel="0" collapsed="false">
      <c r="B127" s="79"/>
      <c r="C127" s="132"/>
      <c r="D127" s="132"/>
      <c r="E127" s="132"/>
      <c r="F127" s="110" t="s">
        <v>194</v>
      </c>
      <c r="G127" s="110"/>
      <c r="H127" s="110"/>
      <c r="I127" s="110"/>
      <c r="J127" s="110"/>
      <c r="K127" s="110"/>
      <c r="L127" s="81"/>
      <c r="M127" s="173" t="n">
        <v>949</v>
      </c>
      <c r="N127" s="174" t="n">
        <v>731</v>
      </c>
      <c r="O127" s="174" t="n">
        <v>44</v>
      </c>
      <c r="P127" s="175" t="n">
        <v>1193</v>
      </c>
      <c r="Q127" s="175" t="n">
        <v>592</v>
      </c>
      <c r="R127" s="175" t="n">
        <v>47</v>
      </c>
      <c r="S127" s="179" t="n">
        <v>23.4797297297297</v>
      </c>
      <c r="T127" s="179" t="n">
        <v>23.6033330627925</v>
      </c>
      <c r="U127" s="175" t="n">
        <v>1193</v>
      </c>
      <c r="V127" s="175" t="n">
        <v>592</v>
      </c>
      <c r="W127" s="175" t="n">
        <v>47</v>
      </c>
      <c r="X127" s="175" t="n">
        <v>1185</v>
      </c>
      <c r="Y127" s="175" t="n">
        <v>667</v>
      </c>
      <c r="Z127" s="175" t="n">
        <v>47</v>
      </c>
      <c r="AA127" s="179" t="n">
        <v>-11.2443778110945</v>
      </c>
      <c r="AB127" s="179" t="n">
        <v>-12.2100670732883</v>
      </c>
      <c r="AC127" s="175" t="n">
        <v>1185</v>
      </c>
      <c r="AD127" s="175" t="n">
        <v>667</v>
      </c>
      <c r="AE127" s="175" t="n">
        <v>47</v>
      </c>
      <c r="AF127" s="180" t="n">
        <v>1274</v>
      </c>
      <c r="AG127" s="180" t="n">
        <v>789</v>
      </c>
      <c r="AH127" s="180" t="n">
        <v>47</v>
      </c>
      <c r="AI127" s="179" t="n">
        <v>-15.4626108998733</v>
      </c>
      <c r="AJ127" s="179" t="n">
        <v>-11.0909294984446</v>
      </c>
      <c r="AL127" s="46"/>
      <c r="AM127" s="116"/>
      <c r="AN127" s="116"/>
      <c r="AO127" s="116"/>
    </row>
    <row r="128" customFormat="false" ht="15" hidden="false" customHeight="true" outlineLevel="0" collapsed="false">
      <c r="B128" s="79"/>
      <c r="C128" s="132"/>
      <c r="D128" s="132"/>
      <c r="E128" s="132"/>
      <c r="F128" s="110" t="s">
        <v>195</v>
      </c>
      <c r="G128" s="110"/>
      <c r="H128" s="110"/>
      <c r="I128" s="110"/>
      <c r="J128" s="110"/>
      <c r="K128" s="110"/>
      <c r="L128" s="81"/>
      <c r="M128" s="173" t="n">
        <v>96</v>
      </c>
      <c r="N128" s="174" t="n">
        <v>40</v>
      </c>
      <c r="O128" s="174" t="n">
        <v>44</v>
      </c>
      <c r="P128" s="175" t="n">
        <v>136</v>
      </c>
      <c r="Q128" s="175" t="n">
        <v>68</v>
      </c>
      <c r="R128" s="175" t="n">
        <v>43</v>
      </c>
      <c r="S128" s="179" t="n">
        <v>-41.1764705882353</v>
      </c>
      <c r="T128" s="174" t="s">
        <v>88</v>
      </c>
      <c r="U128" s="175" t="n">
        <v>136</v>
      </c>
      <c r="V128" s="175" t="n">
        <v>68</v>
      </c>
      <c r="W128" s="175" t="n">
        <v>43</v>
      </c>
      <c r="X128" s="175" t="n">
        <v>149</v>
      </c>
      <c r="Y128" s="175" t="n">
        <v>73</v>
      </c>
      <c r="Z128" s="175" t="n">
        <v>47</v>
      </c>
      <c r="AA128" s="179" t="n">
        <v>-6.84931506849316</v>
      </c>
      <c r="AB128" s="174" t="s">
        <v>88</v>
      </c>
      <c r="AC128" s="175" t="n">
        <v>149</v>
      </c>
      <c r="AD128" s="175" t="n">
        <v>73</v>
      </c>
      <c r="AE128" s="175" t="n">
        <v>47</v>
      </c>
      <c r="AF128" s="180" t="n">
        <v>202</v>
      </c>
      <c r="AG128" s="180" t="n">
        <v>84</v>
      </c>
      <c r="AH128" s="180" t="n">
        <v>46</v>
      </c>
      <c r="AI128" s="179" t="n">
        <v>-13.0952380952381</v>
      </c>
      <c r="AJ128" s="179" t="s">
        <v>88</v>
      </c>
      <c r="AL128" s="46"/>
      <c r="AM128" s="116"/>
      <c r="AN128" s="116"/>
      <c r="AO128" s="116"/>
    </row>
    <row r="129" customFormat="false" ht="15" hidden="false" customHeight="true" outlineLevel="0" collapsed="false">
      <c r="B129" s="79"/>
      <c r="C129" s="132"/>
      <c r="D129" s="132"/>
      <c r="E129" s="132"/>
      <c r="F129" s="110" t="s">
        <v>196</v>
      </c>
      <c r="G129" s="110"/>
      <c r="H129" s="110"/>
      <c r="I129" s="110"/>
      <c r="J129" s="110"/>
      <c r="K129" s="110"/>
      <c r="L129" s="81"/>
      <c r="M129" s="173" t="n">
        <v>968</v>
      </c>
      <c r="N129" s="174" t="n">
        <v>542</v>
      </c>
      <c r="O129" s="174" t="n">
        <v>47</v>
      </c>
      <c r="P129" s="175" t="n">
        <v>1282</v>
      </c>
      <c r="Q129" s="175" t="n">
        <v>637</v>
      </c>
      <c r="R129" s="175" t="n">
        <v>47</v>
      </c>
      <c r="S129" s="179" t="n">
        <v>-14.9136577708006</v>
      </c>
      <c r="T129" s="179" t="n">
        <v>-16.2536001681109</v>
      </c>
      <c r="U129" s="175" t="n">
        <v>1282</v>
      </c>
      <c r="V129" s="175" t="n">
        <v>637</v>
      </c>
      <c r="W129" s="175" t="n">
        <v>47</v>
      </c>
      <c r="X129" s="175" t="n">
        <v>1124</v>
      </c>
      <c r="Y129" s="175" t="n">
        <v>575</v>
      </c>
      <c r="Z129" s="175" t="n">
        <v>47</v>
      </c>
      <c r="AA129" s="179" t="n">
        <v>10.7826086956522</v>
      </c>
      <c r="AB129" s="179" t="n">
        <v>19.2493096831563</v>
      </c>
      <c r="AC129" s="175" t="n">
        <v>1124</v>
      </c>
      <c r="AD129" s="175" t="n">
        <v>575</v>
      </c>
      <c r="AE129" s="175" t="n">
        <v>47</v>
      </c>
      <c r="AF129" s="180" t="n">
        <v>1056</v>
      </c>
      <c r="AG129" s="180" t="n">
        <v>582</v>
      </c>
      <c r="AH129" s="180" t="n">
        <v>47</v>
      </c>
      <c r="AI129" s="179" t="n">
        <v>-1.20274914089347</v>
      </c>
      <c r="AJ129" s="179" t="n">
        <v>8.41664899866606</v>
      </c>
      <c r="AL129" s="46"/>
      <c r="AM129" s="116"/>
      <c r="AN129" s="116"/>
      <c r="AO129" s="116"/>
    </row>
    <row r="130" customFormat="false" ht="15" hidden="false" customHeight="true" outlineLevel="0" collapsed="false">
      <c r="B130" s="79"/>
      <c r="C130" s="132"/>
      <c r="D130" s="132"/>
      <c r="E130" s="132"/>
      <c r="F130" s="110" t="s">
        <v>197</v>
      </c>
      <c r="G130" s="110"/>
      <c r="H130" s="110"/>
      <c r="I130" s="110"/>
      <c r="J130" s="110"/>
      <c r="K130" s="110"/>
      <c r="L130" s="81"/>
      <c r="M130" s="173" t="n">
        <v>1431</v>
      </c>
      <c r="N130" s="174" t="n">
        <v>1375</v>
      </c>
      <c r="O130" s="174" t="n">
        <v>19</v>
      </c>
      <c r="P130" s="175" t="n">
        <v>1876</v>
      </c>
      <c r="Q130" s="175" t="n">
        <v>1290</v>
      </c>
      <c r="R130" s="175" t="n">
        <v>47</v>
      </c>
      <c r="S130" s="179" t="n">
        <v>6.5891472868217</v>
      </c>
      <c r="T130" s="179" t="n">
        <v>-8.82023328757768</v>
      </c>
      <c r="U130" s="175" t="n">
        <v>1876</v>
      </c>
      <c r="V130" s="175" t="n">
        <v>1290</v>
      </c>
      <c r="W130" s="175" t="n">
        <v>47</v>
      </c>
      <c r="X130" s="175" t="n">
        <v>1712</v>
      </c>
      <c r="Y130" s="175" t="n">
        <v>1180</v>
      </c>
      <c r="Z130" s="175" t="n">
        <v>46</v>
      </c>
      <c r="AA130" s="179" t="n">
        <v>9.32203389830508</v>
      </c>
      <c r="AB130" s="179" t="n">
        <v>15.6846919558784</v>
      </c>
      <c r="AC130" s="175" t="n">
        <v>1712</v>
      </c>
      <c r="AD130" s="175" t="n">
        <v>1180</v>
      </c>
      <c r="AE130" s="175" t="n">
        <v>46</v>
      </c>
      <c r="AF130" s="180" t="n">
        <v>1671</v>
      </c>
      <c r="AG130" s="180" t="n">
        <v>1238</v>
      </c>
      <c r="AH130" s="180" t="n">
        <v>46</v>
      </c>
      <c r="AI130" s="179" t="n">
        <v>-4.68497576736672</v>
      </c>
      <c r="AJ130" s="179" t="n">
        <v>-5.45030215799341</v>
      </c>
      <c r="AL130" s="46"/>
      <c r="AM130" s="116"/>
      <c r="AN130" s="116"/>
      <c r="AO130" s="116"/>
    </row>
    <row r="131" customFormat="false" ht="15" hidden="false" customHeight="true" outlineLevel="0" collapsed="false">
      <c r="B131" s="79"/>
      <c r="C131" s="132"/>
      <c r="D131" s="132"/>
      <c r="E131" s="132"/>
      <c r="F131" s="110" t="s">
        <v>198</v>
      </c>
      <c r="G131" s="110"/>
      <c r="H131" s="110"/>
      <c r="I131" s="110"/>
      <c r="J131" s="110"/>
      <c r="K131" s="110"/>
      <c r="L131" s="81"/>
      <c r="M131" s="173" t="n">
        <v>668</v>
      </c>
      <c r="N131" s="174" t="n">
        <v>249</v>
      </c>
      <c r="O131" s="174" t="n">
        <v>47</v>
      </c>
      <c r="P131" s="175" t="n">
        <v>811</v>
      </c>
      <c r="Q131" s="175" t="n">
        <v>469</v>
      </c>
      <c r="R131" s="175" t="n">
        <v>44</v>
      </c>
      <c r="S131" s="179" t="n">
        <v>-46.908315565032</v>
      </c>
      <c r="T131" s="179" t="n">
        <v>-52.2127052790567</v>
      </c>
      <c r="U131" s="175" t="n">
        <v>811</v>
      </c>
      <c r="V131" s="175" t="n">
        <v>469</v>
      </c>
      <c r="W131" s="175" t="n">
        <v>44</v>
      </c>
      <c r="X131" s="175" t="n">
        <v>861</v>
      </c>
      <c r="Y131" s="175" t="n">
        <v>253</v>
      </c>
      <c r="Z131" s="175" t="n">
        <v>47</v>
      </c>
      <c r="AA131" s="179" t="n">
        <v>85.3754940711462</v>
      </c>
      <c r="AB131" s="179" t="n">
        <v>70.5386330001345</v>
      </c>
      <c r="AC131" s="175" t="n">
        <v>861</v>
      </c>
      <c r="AD131" s="175" t="n">
        <v>253</v>
      </c>
      <c r="AE131" s="175" t="n">
        <v>47</v>
      </c>
      <c r="AF131" s="180" t="n">
        <v>1078</v>
      </c>
      <c r="AG131" s="180" t="n">
        <v>410</v>
      </c>
      <c r="AH131" s="180" t="n">
        <v>47</v>
      </c>
      <c r="AI131" s="179" t="n">
        <v>-38.2926829268293</v>
      </c>
      <c r="AJ131" s="179" t="n">
        <v>-43.1203366196149</v>
      </c>
      <c r="AL131" s="46"/>
      <c r="AM131" s="116"/>
      <c r="AN131" s="116"/>
      <c r="AO131" s="116"/>
    </row>
    <row r="132" customFormat="false" ht="15" hidden="false" customHeight="true" outlineLevel="0" collapsed="false">
      <c r="B132" s="106"/>
      <c r="C132" s="132"/>
      <c r="D132" s="132"/>
      <c r="E132" s="132"/>
      <c r="F132" s="132"/>
      <c r="G132" s="132"/>
      <c r="H132" s="110" t="s">
        <v>199</v>
      </c>
      <c r="I132" s="110"/>
      <c r="J132" s="110"/>
      <c r="K132" s="110"/>
      <c r="L132" s="81"/>
      <c r="M132" s="174" t="n">
        <v>472</v>
      </c>
      <c r="N132" s="174" t="n">
        <v>235</v>
      </c>
      <c r="O132" s="174" t="n">
        <v>46</v>
      </c>
      <c r="P132" s="174" t="n">
        <v>550</v>
      </c>
      <c r="Q132" s="174" t="n">
        <v>254</v>
      </c>
      <c r="R132" s="174" t="n">
        <v>47</v>
      </c>
      <c r="S132" s="179" t="n">
        <v>-7.48031496062992</v>
      </c>
      <c r="T132" s="179" t="n">
        <v>-16.7239558601529</v>
      </c>
      <c r="U132" s="174" t="n">
        <v>550</v>
      </c>
      <c r="V132" s="174" t="n">
        <v>254</v>
      </c>
      <c r="W132" s="174" t="n">
        <v>47</v>
      </c>
      <c r="X132" s="174"/>
      <c r="Y132" s="174"/>
      <c r="Z132" s="174"/>
      <c r="AA132" s="179"/>
      <c r="AB132" s="179"/>
      <c r="AC132" s="174"/>
      <c r="AD132" s="174"/>
      <c r="AE132" s="174"/>
      <c r="AF132" s="180"/>
      <c r="AG132" s="180"/>
      <c r="AH132" s="180"/>
      <c r="AI132" s="179"/>
      <c r="AJ132" s="179"/>
      <c r="AL132" s="46"/>
      <c r="AM132" s="113"/>
      <c r="AN132" s="116"/>
      <c r="AO132" s="116"/>
    </row>
    <row r="133" customFormat="false" ht="15" hidden="false" customHeight="true" outlineLevel="0" collapsed="false">
      <c r="B133" s="106"/>
      <c r="C133" s="132"/>
      <c r="D133" s="132"/>
      <c r="E133" s="132"/>
      <c r="F133" s="132"/>
      <c r="G133" s="132"/>
      <c r="H133" s="110" t="s">
        <v>200</v>
      </c>
      <c r="I133" s="110"/>
      <c r="J133" s="110"/>
      <c r="K133" s="110"/>
      <c r="L133" s="81"/>
      <c r="M133" s="174" t="n">
        <v>114</v>
      </c>
      <c r="N133" s="174" t="n">
        <v>10</v>
      </c>
      <c r="O133" s="174" t="n">
        <v>38</v>
      </c>
      <c r="P133" s="174" t="n">
        <v>158</v>
      </c>
      <c r="Q133" s="174" t="n">
        <v>200</v>
      </c>
      <c r="R133" s="174" t="n">
        <v>10</v>
      </c>
      <c r="S133" s="179" t="n">
        <v>-95</v>
      </c>
      <c r="T133" s="179" t="n">
        <v>-95.4995499549955</v>
      </c>
      <c r="U133" s="174" t="n">
        <v>158</v>
      </c>
      <c r="V133" s="174" t="n">
        <v>200</v>
      </c>
      <c r="W133" s="174" t="n">
        <v>10</v>
      </c>
      <c r="X133" s="174"/>
      <c r="Y133" s="174"/>
      <c r="Z133" s="174"/>
      <c r="AA133" s="179"/>
      <c r="AB133" s="179"/>
      <c r="AC133" s="174"/>
      <c r="AD133" s="174"/>
      <c r="AE133" s="174"/>
      <c r="AF133" s="180"/>
      <c r="AG133" s="180"/>
      <c r="AH133" s="180"/>
      <c r="AI133" s="179"/>
      <c r="AJ133" s="179"/>
      <c r="AL133" s="46"/>
      <c r="AM133" s="113"/>
      <c r="AN133" s="116"/>
      <c r="AO133" s="116"/>
    </row>
    <row r="134" customFormat="false" ht="15" hidden="false" customHeight="true" outlineLevel="0" collapsed="false">
      <c r="B134" s="106"/>
      <c r="C134" s="132"/>
      <c r="D134" s="132"/>
      <c r="E134" s="132"/>
      <c r="F134" s="132"/>
      <c r="G134" s="132"/>
      <c r="H134" s="110" t="s">
        <v>201</v>
      </c>
      <c r="I134" s="110"/>
      <c r="J134" s="110"/>
      <c r="K134" s="110"/>
      <c r="L134" s="81"/>
      <c r="M134" s="174" t="n">
        <v>63</v>
      </c>
      <c r="N134" s="174" t="n">
        <v>5</v>
      </c>
      <c r="O134" s="174" t="n">
        <v>46</v>
      </c>
      <c r="P134" s="174" t="n">
        <v>103</v>
      </c>
      <c r="Q134" s="174" t="n">
        <v>15</v>
      </c>
      <c r="R134" s="174" t="n">
        <v>47</v>
      </c>
      <c r="S134" s="179" t="n">
        <v>-66.6666666666667</v>
      </c>
      <c r="T134" s="179" t="n">
        <v>-69.99699969997</v>
      </c>
      <c r="U134" s="174" t="n">
        <v>103</v>
      </c>
      <c r="V134" s="174" t="n">
        <v>15</v>
      </c>
      <c r="W134" s="174" t="n">
        <v>47</v>
      </c>
      <c r="X134" s="174"/>
      <c r="Y134" s="174"/>
      <c r="Z134" s="174"/>
      <c r="AA134" s="179"/>
      <c r="AB134" s="179"/>
      <c r="AC134" s="174"/>
      <c r="AD134" s="174"/>
      <c r="AE134" s="174"/>
      <c r="AF134" s="180"/>
      <c r="AG134" s="180"/>
      <c r="AH134" s="180"/>
      <c r="AI134" s="179"/>
      <c r="AJ134" s="179"/>
      <c r="AL134" s="46"/>
      <c r="AM134" s="113"/>
      <c r="AN134" s="116"/>
      <c r="AO134" s="116"/>
    </row>
    <row r="135" customFormat="false" ht="15" hidden="false" customHeight="true" outlineLevel="0" collapsed="false">
      <c r="B135" s="106"/>
      <c r="C135" s="132"/>
      <c r="D135" s="132"/>
      <c r="E135" s="132"/>
      <c r="F135" s="132"/>
      <c r="G135" s="132"/>
      <c r="H135" s="110" t="s">
        <v>202</v>
      </c>
      <c r="I135" s="110"/>
      <c r="J135" s="110"/>
      <c r="K135" s="110"/>
      <c r="L135" s="81"/>
      <c r="M135" s="174" t="n">
        <v>19</v>
      </c>
      <c r="N135" s="174" t="s">
        <v>88</v>
      </c>
      <c r="O135" s="174" t="s">
        <v>88</v>
      </c>
      <c r="P135" s="174" t="s">
        <v>88</v>
      </c>
      <c r="Q135" s="174" t="s">
        <v>88</v>
      </c>
      <c r="R135" s="174" t="s">
        <v>88</v>
      </c>
      <c r="S135" s="179" t="s">
        <v>88</v>
      </c>
      <c r="T135" s="179" t="s">
        <v>88</v>
      </c>
      <c r="U135" s="174" t="s">
        <v>88</v>
      </c>
      <c r="V135" s="174" t="s">
        <v>88</v>
      </c>
      <c r="W135" s="174" t="s">
        <v>88</v>
      </c>
      <c r="X135" s="174"/>
      <c r="Y135" s="174"/>
      <c r="Z135" s="174"/>
      <c r="AA135" s="179"/>
      <c r="AB135" s="179"/>
      <c r="AC135" s="174"/>
      <c r="AD135" s="174"/>
      <c r="AE135" s="174"/>
      <c r="AF135" s="180"/>
      <c r="AG135" s="180"/>
      <c r="AH135" s="180"/>
      <c r="AI135" s="179"/>
      <c r="AJ135" s="179"/>
      <c r="AL135" s="46"/>
      <c r="AM135" s="113"/>
      <c r="AN135" s="116"/>
      <c r="AO135" s="116"/>
    </row>
    <row r="136" customFormat="false" ht="15" hidden="false" customHeight="true" outlineLevel="0" collapsed="false">
      <c r="B136" s="79"/>
      <c r="C136" s="132"/>
      <c r="D136" s="132"/>
      <c r="E136" s="110" t="s">
        <v>203</v>
      </c>
      <c r="F136" s="110"/>
      <c r="G136" s="110"/>
      <c r="H136" s="110"/>
      <c r="I136" s="110"/>
      <c r="J136" s="110"/>
      <c r="K136" s="110"/>
      <c r="L136" s="81"/>
      <c r="M136" s="173" t="n">
        <v>12718</v>
      </c>
      <c r="N136" s="174" t="n">
        <v>10147</v>
      </c>
      <c r="O136" s="174" t="n">
        <v>39</v>
      </c>
      <c r="P136" s="175" t="n">
        <v>11731</v>
      </c>
      <c r="Q136" s="175" t="n">
        <v>9219</v>
      </c>
      <c r="R136" s="175" t="n">
        <v>45</v>
      </c>
      <c r="S136" s="179" t="n">
        <v>10.0661676971472</v>
      </c>
      <c r="T136" s="179" t="n">
        <v>5.93471385673454</v>
      </c>
      <c r="U136" s="175" t="n">
        <v>11731</v>
      </c>
      <c r="V136" s="175" t="n">
        <v>9219</v>
      </c>
      <c r="W136" s="175" t="n">
        <v>45</v>
      </c>
      <c r="X136" s="175" t="n">
        <v>12146</v>
      </c>
      <c r="Y136" s="175" t="n">
        <v>7740</v>
      </c>
      <c r="Z136" s="175" t="n">
        <v>47</v>
      </c>
      <c r="AA136" s="179" t="n">
        <v>19.108527131783</v>
      </c>
      <c r="AB136" s="179" t="n">
        <v>19.5868746303042</v>
      </c>
      <c r="AC136" s="175" t="n">
        <v>12146</v>
      </c>
      <c r="AD136" s="175" t="n">
        <v>7740</v>
      </c>
      <c r="AE136" s="175" t="n">
        <v>47</v>
      </c>
      <c r="AF136" s="180" t="n">
        <v>11935</v>
      </c>
      <c r="AG136" s="180" t="n">
        <v>10439</v>
      </c>
      <c r="AH136" s="180" t="n">
        <v>42</v>
      </c>
      <c r="AI136" s="179" t="n">
        <v>-25.8549669508574</v>
      </c>
      <c r="AJ136" s="179" t="n">
        <v>-26.4202091650205</v>
      </c>
      <c r="AL136" s="115"/>
      <c r="AM136" s="116"/>
      <c r="AN136" s="116"/>
      <c r="AO136" s="116"/>
    </row>
    <row r="137" customFormat="false" ht="15" hidden="false" customHeight="true" outlineLevel="0" collapsed="false">
      <c r="B137" s="79"/>
      <c r="C137" s="132"/>
      <c r="D137" s="132"/>
      <c r="E137" s="132"/>
      <c r="F137" s="110" t="s">
        <v>204</v>
      </c>
      <c r="G137" s="110"/>
      <c r="H137" s="110"/>
      <c r="I137" s="110"/>
      <c r="J137" s="110"/>
      <c r="K137" s="110"/>
      <c r="L137" s="81"/>
      <c r="M137" s="173" t="n">
        <v>2124</v>
      </c>
      <c r="N137" s="174" t="n">
        <v>2252</v>
      </c>
      <c r="O137" s="174" t="n">
        <v>14</v>
      </c>
      <c r="P137" s="175" t="n">
        <v>2020</v>
      </c>
      <c r="Q137" s="175" t="n">
        <v>1730</v>
      </c>
      <c r="R137" s="175" t="n">
        <v>43</v>
      </c>
      <c r="S137" s="179" t="n">
        <v>30.1734104046243</v>
      </c>
      <c r="T137" s="179" t="n">
        <v>26.874669010355</v>
      </c>
      <c r="U137" s="175" t="n">
        <v>2020</v>
      </c>
      <c r="V137" s="175" t="n">
        <v>1730</v>
      </c>
      <c r="W137" s="175" t="n">
        <v>43</v>
      </c>
      <c r="X137" s="175" t="n">
        <v>2077</v>
      </c>
      <c r="Y137" s="175" t="n">
        <v>1519</v>
      </c>
      <c r="Z137" s="175" t="n">
        <v>47</v>
      </c>
      <c r="AA137" s="179" t="n">
        <v>13.8907175773535</v>
      </c>
      <c r="AB137" s="179" t="n">
        <v>19.5075735334245</v>
      </c>
      <c r="AC137" s="175" t="n">
        <v>2077</v>
      </c>
      <c r="AD137" s="175" t="n">
        <v>1519</v>
      </c>
      <c r="AE137" s="175" t="n">
        <v>47</v>
      </c>
      <c r="AF137" s="180" t="n">
        <v>1695</v>
      </c>
      <c r="AG137" s="180" t="n">
        <v>1162</v>
      </c>
      <c r="AH137" s="180" t="n">
        <v>47</v>
      </c>
      <c r="AI137" s="179" t="n">
        <v>30.7228915662651</v>
      </c>
      <c r="AJ137" s="179" t="n">
        <v>35.8501103278593</v>
      </c>
      <c r="AL137" s="121"/>
      <c r="AM137" s="116"/>
      <c r="AN137" s="116"/>
      <c r="AO137" s="116"/>
    </row>
    <row r="138" customFormat="false" ht="15" hidden="false" customHeight="true" outlineLevel="0" collapsed="false">
      <c r="B138" s="106"/>
      <c r="C138" s="132"/>
      <c r="D138" s="132"/>
      <c r="E138" s="132"/>
      <c r="F138" s="132"/>
      <c r="G138" s="132"/>
      <c r="H138" s="110" t="s">
        <v>205</v>
      </c>
      <c r="I138" s="110"/>
      <c r="J138" s="110"/>
      <c r="K138" s="110"/>
      <c r="L138" s="81"/>
      <c r="M138" s="174" t="n">
        <v>226</v>
      </c>
      <c r="N138" s="174" t="n">
        <v>145</v>
      </c>
      <c r="O138" s="174" t="n">
        <v>47</v>
      </c>
      <c r="P138" s="174" t="s">
        <v>88</v>
      </c>
      <c r="Q138" s="174" t="s">
        <v>88</v>
      </c>
      <c r="R138" s="174" t="s">
        <v>88</v>
      </c>
      <c r="S138" s="174" t="s">
        <v>88</v>
      </c>
      <c r="T138" s="174" t="s">
        <v>88</v>
      </c>
      <c r="U138" s="174" t="s">
        <v>88</v>
      </c>
      <c r="V138" s="174" t="s">
        <v>88</v>
      </c>
      <c r="W138" s="174" t="s">
        <v>88</v>
      </c>
      <c r="X138" s="174"/>
      <c r="Y138" s="174"/>
      <c r="Z138" s="174"/>
      <c r="AA138" s="179"/>
      <c r="AB138" s="179"/>
      <c r="AC138" s="174"/>
      <c r="AD138" s="174"/>
      <c r="AE138" s="174"/>
      <c r="AF138" s="180"/>
      <c r="AG138" s="180"/>
      <c r="AH138" s="180"/>
      <c r="AI138" s="179"/>
      <c r="AJ138" s="179"/>
      <c r="AL138" s="121"/>
      <c r="AM138" s="113"/>
      <c r="AN138" s="116"/>
      <c r="AO138" s="116"/>
    </row>
    <row r="139" customFormat="false" ht="15" hidden="false" customHeight="true" outlineLevel="0" collapsed="false">
      <c r="B139" s="106"/>
      <c r="C139" s="132"/>
      <c r="D139" s="132"/>
      <c r="E139" s="132"/>
      <c r="F139" s="132"/>
      <c r="G139" s="132"/>
      <c r="H139" s="110" t="s">
        <v>206</v>
      </c>
      <c r="I139" s="110"/>
      <c r="J139" s="110"/>
      <c r="K139" s="110"/>
      <c r="L139" s="81"/>
      <c r="M139" s="174" t="n">
        <v>64</v>
      </c>
      <c r="N139" s="174" t="n">
        <v>37</v>
      </c>
      <c r="O139" s="174" t="n">
        <v>43</v>
      </c>
      <c r="P139" s="174" t="s">
        <v>88</v>
      </c>
      <c r="Q139" s="174" t="s">
        <v>88</v>
      </c>
      <c r="R139" s="174" t="s">
        <v>88</v>
      </c>
      <c r="S139" s="174" t="s">
        <v>88</v>
      </c>
      <c r="T139" s="174" t="s">
        <v>88</v>
      </c>
      <c r="U139" s="174" t="s">
        <v>88</v>
      </c>
      <c r="V139" s="174" t="s">
        <v>88</v>
      </c>
      <c r="W139" s="174" t="s">
        <v>88</v>
      </c>
      <c r="X139" s="174"/>
      <c r="Y139" s="174"/>
      <c r="Z139" s="174"/>
      <c r="AA139" s="179"/>
      <c r="AB139" s="179"/>
      <c r="AC139" s="174"/>
      <c r="AD139" s="174"/>
      <c r="AE139" s="174"/>
      <c r="AF139" s="180"/>
      <c r="AG139" s="180"/>
      <c r="AH139" s="180"/>
      <c r="AI139" s="179"/>
      <c r="AJ139" s="179"/>
      <c r="AL139" s="121"/>
      <c r="AM139" s="113"/>
      <c r="AN139" s="116"/>
      <c r="AO139" s="116"/>
    </row>
    <row r="140" customFormat="false" ht="15" hidden="false" customHeight="true" outlineLevel="0" collapsed="false">
      <c r="B140" s="106"/>
      <c r="C140" s="132"/>
      <c r="D140" s="132"/>
      <c r="E140" s="132"/>
      <c r="F140" s="132"/>
      <c r="G140" s="132"/>
      <c r="H140" s="110" t="s">
        <v>207</v>
      </c>
      <c r="I140" s="110"/>
      <c r="J140" s="110"/>
      <c r="K140" s="110"/>
      <c r="L140" s="81"/>
      <c r="M140" s="174" t="n">
        <v>198</v>
      </c>
      <c r="N140" s="174" t="n">
        <v>133</v>
      </c>
      <c r="O140" s="174" t="n">
        <v>46</v>
      </c>
      <c r="P140" s="174" t="s">
        <v>88</v>
      </c>
      <c r="Q140" s="174" t="s">
        <v>88</v>
      </c>
      <c r="R140" s="174" t="s">
        <v>88</v>
      </c>
      <c r="S140" s="174" t="s">
        <v>88</v>
      </c>
      <c r="T140" s="174" t="s">
        <v>88</v>
      </c>
      <c r="U140" s="174" t="s">
        <v>88</v>
      </c>
      <c r="V140" s="174" t="s">
        <v>88</v>
      </c>
      <c r="W140" s="174" t="s">
        <v>88</v>
      </c>
      <c r="X140" s="174"/>
      <c r="Y140" s="174"/>
      <c r="Z140" s="174"/>
      <c r="AA140" s="179"/>
      <c r="AB140" s="179"/>
      <c r="AC140" s="174"/>
      <c r="AD140" s="174"/>
      <c r="AE140" s="174"/>
      <c r="AF140" s="180"/>
      <c r="AG140" s="180"/>
      <c r="AH140" s="180"/>
      <c r="AI140" s="179"/>
      <c r="AJ140" s="179"/>
      <c r="AL140" s="121"/>
      <c r="AM140" s="113"/>
      <c r="AN140" s="116"/>
      <c r="AO140" s="116"/>
    </row>
    <row r="141" customFormat="false" ht="15" hidden="false" customHeight="true" outlineLevel="0" collapsed="false">
      <c r="B141" s="106"/>
      <c r="C141" s="132"/>
      <c r="D141" s="132"/>
      <c r="E141" s="132"/>
      <c r="F141" s="132"/>
      <c r="G141" s="132"/>
      <c r="H141" s="110" t="s">
        <v>208</v>
      </c>
      <c r="I141" s="110"/>
      <c r="J141" s="110"/>
      <c r="K141" s="110"/>
      <c r="L141" s="81"/>
      <c r="M141" s="174" t="n">
        <v>54</v>
      </c>
      <c r="N141" s="174" t="n">
        <v>35</v>
      </c>
      <c r="O141" s="174" t="n">
        <v>40</v>
      </c>
      <c r="P141" s="174" t="s">
        <v>88</v>
      </c>
      <c r="Q141" s="174" t="s">
        <v>88</v>
      </c>
      <c r="R141" s="174" t="s">
        <v>88</v>
      </c>
      <c r="S141" s="174" t="s">
        <v>88</v>
      </c>
      <c r="T141" s="174" t="s">
        <v>88</v>
      </c>
      <c r="U141" s="174" t="s">
        <v>88</v>
      </c>
      <c r="V141" s="174" t="s">
        <v>88</v>
      </c>
      <c r="W141" s="174" t="s">
        <v>88</v>
      </c>
      <c r="X141" s="174"/>
      <c r="Y141" s="174"/>
      <c r="Z141" s="174"/>
      <c r="AA141" s="179"/>
      <c r="AB141" s="179"/>
      <c r="AC141" s="174"/>
      <c r="AD141" s="174"/>
      <c r="AE141" s="174"/>
      <c r="AF141" s="180"/>
      <c r="AG141" s="180"/>
      <c r="AH141" s="180"/>
      <c r="AI141" s="179"/>
      <c r="AJ141" s="179"/>
      <c r="AL141" s="121"/>
      <c r="AM141" s="113"/>
      <c r="AN141" s="116"/>
      <c r="AO141" s="116"/>
    </row>
    <row r="142" customFormat="false" ht="15" hidden="false" customHeight="true" outlineLevel="0" collapsed="false">
      <c r="B142" s="106"/>
      <c r="C142" s="132"/>
      <c r="D142" s="132"/>
      <c r="E142" s="132"/>
      <c r="F142" s="132"/>
      <c r="G142" s="132"/>
      <c r="H142" s="110" t="s">
        <v>209</v>
      </c>
      <c r="I142" s="110"/>
      <c r="J142" s="110"/>
      <c r="K142" s="110"/>
      <c r="L142" s="81"/>
      <c r="M142" s="174" t="n">
        <v>203</v>
      </c>
      <c r="N142" s="174" t="n">
        <v>150</v>
      </c>
      <c r="O142" s="174" t="n">
        <v>46</v>
      </c>
      <c r="P142" s="174" t="s">
        <v>88</v>
      </c>
      <c r="Q142" s="174" t="s">
        <v>88</v>
      </c>
      <c r="R142" s="174" t="s">
        <v>88</v>
      </c>
      <c r="S142" s="174" t="s">
        <v>88</v>
      </c>
      <c r="T142" s="174" t="s">
        <v>88</v>
      </c>
      <c r="U142" s="174" t="s">
        <v>88</v>
      </c>
      <c r="V142" s="174" t="s">
        <v>88</v>
      </c>
      <c r="W142" s="174" t="s">
        <v>88</v>
      </c>
      <c r="X142" s="174"/>
      <c r="Y142" s="174"/>
      <c r="Z142" s="174"/>
      <c r="AA142" s="179"/>
      <c r="AB142" s="179"/>
      <c r="AC142" s="174"/>
      <c r="AD142" s="174"/>
      <c r="AE142" s="174"/>
      <c r="AF142" s="180"/>
      <c r="AG142" s="180"/>
      <c r="AH142" s="180"/>
      <c r="AI142" s="179"/>
      <c r="AJ142" s="179"/>
      <c r="AL142" s="121"/>
      <c r="AM142" s="113"/>
      <c r="AN142" s="116"/>
      <c r="AO142" s="116"/>
    </row>
    <row r="143" customFormat="false" ht="15" hidden="false" customHeight="true" outlineLevel="0" collapsed="false">
      <c r="B143" s="106"/>
      <c r="C143" s="132"/>
      <c r="D143" s="132"/>
      <c r="E143" s="132"/>
      <c r="F143" s="132"/>
      <c r="G143" s="132"/>
      <c r="H143" s="110" t="s">
        <v>210</v>
      </c>
      <c r="I143" s="110"/>
      <c r="J143" s="110"/>
      <c r="K143" s="110"/>
      <c r="L143" s="81"/>
      <c r="M143" s="174" t="n">
        <v>1378</v>
      </c>
      <c r="N143" s="174" t="n">
        <v>1754</v>
      </c>
      <c r="O143" s="174" t="n">
        <v>5</v>
      </c>
      <c r="P143" s="174" t="s">
        <v>88</v>
      </c>
      <c r="Q143" s="174" t="s">
        <v>88</v>
      </c>
      <c r="R143" s="174" t="s">
        <v>88</v>
      </c>
      <c r="S143" s="174" t="s">
        <v>88</v>
      </c>
      <c r="T143" s="174" t="s">
        <v>88</v>
      </c>
      <c r="U143" s="174" t="s">
        <v>88</v>
      </c>
      <c r="V143" s="174" t="s">
        <v>88</v>
      </c>
      <c r="W143" s="174" t="s">
        <v>88</v>
      </c>
      <c r="X143" s="174"/>
      <c r="Y143" s="174"/>
      <c r="Z143" s="174"/>
      <c r="AA143" s="179"/>
      <c r="AB143" s="179"/>
      <c r="AC143" s="174"/>
      <c r="AD143" s="174"/>
      <c r="AE143" s="174"/>
      <c r="AF143" s="180"/>
      <c r="AG143" s="180"/>
      <c r="AH143" s="180"/>
      <c r="AI143" s="179"/>
      <c r="AJ143" s="179"/>
      <c r="AL143" s="121"/>
      <c r="AM143" s="113"/>
      <c r="AN143" s="116"/>
      <c r="AO143" s="116"/>
    </row>
    <row r="144" customFormat="false" ht="15" hidden="false" customHeight="true" outlineLevel="0" collapsed="false">
      <c r="B144" s="79"/>
      <c r="C144" s="132"/>
      <c r="D144" s="132"/>
      <c r="E144" s="132"/>
      <c r="F144" s="110" t="s">
        <v>211</v>
      </c>
      <c r="G144" s="110"/>
      <c r="H144" s="110"/>
      <c r="I144" s="110"/>
      <c r="J144" s="110"/>
      <c r="K144" s="110"/>
      <c r="L144" s="81"/>
      <c r="M144" s="173" t="n">
        <v>687</v>
      </c>
      <c r="N144" s="174" t="n">
        <v>673</v>
      </c>
      <c r="O144" s="174" t="n">
        <v>21</v>
      </c>
      <c r="P144" s="175" t="n">
        <v>756</v>
      </c>
      <c r="Q144" s="175" t="n">
        <v>819</v>
      </c>
      <c r="R144" s="175" t="n">
        <v>13</v>
      </c>
      <c r="S144" s="179" t="n">
        <v>-17.8266178266178</v>
      </c>
      <c r="T144" s="179" t="n">
        <v>-19.9089842364696</v>
      </c>
      <c r="U144" s="175" t="n">
        <v>756</v>
      </c>
      <c r="V144" s="175" t="n">
        <v>819</v>
      </c>
      <c r="W144" s="175" t="n">
        <v>13</v>
      </c>
      <c r="X144" s="175" t="n">
        <v>816</v>
      </c>
      <c r="Y144" s="175" t="n">
        <v>604</v>
      </c>
      <c r="Z144" s="175" t="n">
        <v>42</v>
      </c>
      <c r="AA144" s="179" t="n">
        <v>35.5960264900662</v>
      </c>
      <c r="AB144" s="179" t="n">
        <v>42.2833436412028</v>
      </c>
      <c r="AC144" s="175" t="n">
        <v>816</v>
      </c>
      <c r="AD144" s="175" t="n">
        <v>604</v>
      </c>
      <c r="AE144" s="175" t="n">
        <v>42</v>
      </c>
      <c r="AF144" s="180" t="n">
        <v>978</v>
      </c>
      <c r="AG144" s="180" t="n">
        <v>1029</v>
      </c>
      <c r="AH144" s="180" t="n">
        <v>15</v>
      </c>
      <c r="AI144" s="179" t="n">
        <v>-41.3022351797862</v>
      </c>
      <c r="AJ144" s="179" t="n">
        <v>-38.9999889745201</v>
      </c>
      <c r="AL144" s="121"/>
      <c r="AM144" s="116"/>
      <c r="AN144" s="116"/>
      <c r="AO144" s="116"/>
    </row>
    <row r="145" customFormat="false" ht="15" hidden="false" customHeight="true" outlineLevel="0" collapsed="false">
      <c r="B145" s="79"/>
      <c r="C145" s="132"/>
      <c r="D145" s="132"/>
      <c r="E145" s="132"/>
      <c r="F145" s="110" t="s">
        <v>212</v>
      </c>
      <c r="G145" s="110"/>
      <c r="H145" s="110"/>
      <c r="I145" s="110"/>
      <c r="J145" s="110"/>
      <c r="K145" s="110"/>
      <c r="L145" s="81"/>
      <c r="M145" s="173" t="n">
        <v>2156</v>
      </c>
      <c r="N145" s="174" t="n">
        <v>2033</v>
      </c>
      <c r="O145" s="174" t="n">
        <v>29</v>
      </c>
      <c r="P145" s="175" t="n">
        <v>2277</v>
      </c>
      <c r="Q145" s="175" t="n">
        <v>2007</v>
      </c>
      <c r="R145" s="175" t="n">
        <v>34</v>
      </c>
      <c r="S145" s="179" t="n">
        <v>1.2954658694569</v>
      </c>
      <c r="T145" s="179" t="n">
        <v>7.99090177980482</v>
      </c>
      <c r="U145" s="175" t="n">
        <v>2277</v>
      </c>
      <c r="V145" s="175" t="n">
        <v>2007</v>
      </c>
      <c r="W145" s="175" t="n">
        <v>34</v>
      </c>
      <c r="X145" s="175" t="n">
        <v>2363</v>
      </c>
      <c r="Y145" s="175" t="n">
        <v>1691</v>
      </c>
      <c r="Z145" s="175" t="n">
        <v>46</v>
      </c>
      <c r="AA145" s="179" t="n">
        <v>18.6871673565937</v>
      </c>
      <c r="AB145" s="179" t="n">
        <v>18.8059733299236</v>
      </c>
      <c r="AC145" s="175" t="n">
        <v>2363</v>
      </c>
      <c r="AD145" s="175" t="n">
        <v>1691</v>
      </c>
      <c r="AE145" s="175" t="n">
        <v>46</v>
      </c>
      <c r="AF145" s="180" t="n">
        <v>2248</v>
      </c>
      <c r="AG145" s="180" t="n">
        <v>1713</v>
      </c>
      <c r="AH145" s="180" t="n">
        <v>43</v>
      </c>
      <c r="AI145" s="179" t="n">
        <v>-1.28429655575014</v>
      </c>
      <c r="AJ145" s="179" t="n">
        <v>10.2928672112498</v>
      </c>
      <c r="AL145" s="121"/>
      <c r="AM145" s="116"/>
      <c r="AN145" s="116"/>
      <c r="AO145" s="116"/>
    </row>
    <row r="146" customFormat="false" ht="15" hidden="false" customHeight="true" outlineLevel="0" collapsed="false">
      <c r="B146" s="106"/>
      <c r="C146" s="132"/>
      <c r="D146" s="132"/>
      <c r="E146" s="132"/>
      <c r="F146" s="132"/>
      <c r="G146" s="132"/>
      <c r="H146" s="110" t="s">
        <v>213</v>
      </c>
      <c r="I146" s="110"/>
      <c r="J146" s="110"/>
      <c r="K146" s="110"/>
      <c r="L146" s="81"/>
      <c r="M146" s="174" t="n">
        <v>323</v>
      </c>
      <c r="N146" s="174" t="n">
        <v>524</v>
      </c>
      <c r="O146" s="174" t="n">
        <v>2</v>
      </c>
      <c r="P146" s="174" t="n">
        <v>395</v>
      </c>
      <c r="Q146" s="174" t="n">
        <v>560</v>
      </c>
      <c r="R146" s="174" t="n">
        <v>2</v>
      </c>
      <c r="S146" s="179" t="n">
        <v>-6.42857142857143</v>
      </c>
      <c r="T146" s="179" t="n">
        <v>-0.243679561376786</v>
      </c>
      <c r="U146" s="174" t="n">
        <v>395</v>
      </c>
      <c r="V146" s="174" t="n">
        <v>560</v>
      </c>
      <c r="W146" s="174" t="n">
        <v>2</v>
      </c>
      <c r="X146" s="174"/>
      <c r="Y146" s="174"/>
      <c r="Z146" s="174"/>
      <c r="AA146" s="179"/>
      <c r="AB146" s="179"/>
      <c r="AC146" s="174"/>
      <c r="AD146" s="174"/>
      <c r="AE146" s="174"/>
      <c r="AF146" s="180"/>
      <c r="AG146" s="180"/>
      <c r="AH146" s="180"/>
      <c r="AI146" s="179"/>
      <c r="AJ146" s="179"/>
      <c r="AL146" s="121"/>
      <c r="AM146" s="113"/>
      <c r="AN146" s="116"/>
      <c r="AO146" s="116"/>
    </row>
    <row r="147" customFormat="false" ht="15" hidden="false" customHeight="true" outlineLevel="0" collapsed="false">
      <c r="B147" s="106"/>
      <c r="C147" s="132"/>
      <c r="D147" s="132"/>
      <c r="E147" s="132"/>
      <c r="F147" s="132"/>
      <c r="G147" s="132"/>
      <c r="H147" s="110" t="s">
        <v>214</v>
      </c>
      <c r="I147" s="110"/>
      <c r="J147" s="110"/>
      <c r="K147" s="110"/>
      <c r="L147" s="81"/>
      <c r="M147" s="174" t="n">
        <v>775</v>
      </c>
      <c r="N147" s="174" t="n">
        <v>585</v>
      </c>
      <c r="O147" s="174" t="n">
        <v>47</v>
      </c>
      <c r="P147" s="174" t="n">
        <v>697</v>
      </c>
      <c r="Q147" s="174" t="n">
        <v>479</v>
      </c>
      <c r="R147" s="174" t="n">
        <v>47</v>
      </c>
      <c r="S147" s="179" t="n">
        <v>22.1294363256785</v>
      </c>
      <c r="T147" s="179" t="n">
        <v>30.201957703282</v>
      </c>
      <c r="U147" s="174" t="n">
        <v>697</v>
      </c>
      <c r="V147" s="174" t="n">
        <v>479</v>
      </c>
      <c r="W147" s="174" t="n">
        <v>47</v>
      </c>
      <c r="X147" s="174"/>
      <c r="Y147" s="174"/>
      <c r="Z147" s="174"/>
      <c r="AA147" s="179"/>
      <c r="AB147" s="179"/>
      <c r="AC147" s="174"/>
      <c r="AD147" s="174"/>
      <c r="AE147" s="174"/>
      <c r="AF147" s="180"/>
      <c r="AG147" s="180"/>
      <c r="AH147" s="180"/>
      <c r="AI147" s="179"/>
      <c r="AJ147" s="179"/>
      <c r="AL147" s="121"/>
      <c r="AM147" s="113"/>
      <c r="AN147" s="116"/>
      <c r="AO147" s="116"/>
    </row>
    <row r="148" customFormat="false" ht="15" hidden="false" customHeight="true" outlineLevel="0" collapsed="false">
      <c r="B148" s="106"/>
      <c r="C148" s="132"/>
      <c r="D148" s="132"/>
      <c r="E148" s="132"/>
      <c r="F148" s="132"/>
      <c r="G148" s="132"/>
      <c r="H148" s="110" t="s">
        <v>215</v>
      </c>
      <c r="I148" s="110"/>
      <c r="J148" s="110"/>
      <c r="K148" s="110"/>
      <c r="L148" s="81"/>
      <c r="M148" s="174" t="n">
        <v>358</v>
      </c>
      <c r="N148" s="174" t="n">
        <v>241</v>
      </c>
      <c r="O148" s="174" t="n">
        <v>35</v>
      </c>
      <c r="P148" s="174" t="n">
        <v>457</v>
      </c>
      <c r="Q148" s="174" t="n">
        <v>349</v>
      </c>
      <c r="R148" s="174" t="n">
        <v>33</v>
      </c>
      <c r="S148" s="179" t="n">
        <v>-30.945558739255</v>
      </c>
      <c r="T148" s="179" t="n">
        <v>-26.3811926857729</v>
      </c>
      <c r="U148" s="174" t="n">
        <v>457</v>
      </c>
      <c r="V148" s="174" t="n">
        <v>349</v>
      </c>
      <c r="W148" s="174" t="n">
        <v>33</v>
      </c>
      <c r="X148" s="174"/>
      <c r="Y148" s="174"/>
      <c r="Z148" s="174"/>
      <c r="AA148" s="179"/>
      <c r="AB148" s="179"/>
      <c r="AC148" s="174"/>
      <c r="AD148" s="174"/>
      <c r="AE148" s="174"/>
      <c r="AF148" s="180"/>
      <c r="AG148" s="180"/>
      <c r="AH148" s="180"/>
      <c r="AI148" s="179"/>
      <c r="AJ148" s="179"/>
      <c r="AL148" s="121"/>
      <c r="AM148" s="113"/>
      <c r="AN148" s="116"/>
      <c r="AO148" s="116"/>
    </row>
    <row r="149" customFormat="false" ht="15" hidden="false" customHeight="true" outlineLevel="0" collapsed="false">
      <c r="B149" s="106"/>
      <c r="C149" s="132"/>
      <c r="D149" s="132"/>
      <c r="E149" s="132"/>
      <c r="F149" s="132"/>
      <c r="G149" s="132"/>
      <c r="H149" s="110" t="s">
        <v>216</v>
      </c>
      <c r="I149" s="110"/>
      <c r="J149" s="110"/>
      <c r="K149" s="110"/>
      <c r="L149" s="81"/>
      <c r="M149" s="174" t="n">
        <v>455</v>
      </c>
      <c r="N149" s="174" t="n">
        <v>506</v>
      </c>
      <c r="O149" s="174" t="n">
        <v>14</v>
      </c>
      <c r="P149" s="174" t="n">
        <v>453</v>
      </c>
      <c r="Q149" s="174" t="n">
        <v>268</v>
      </c>
      <c r="R149" s="174" t="n">
        <v>44</v>
      </c>
      <c r="S149" s="179" t="n">
        <v>88.8059701492537</v>
      </c>
      <c r="T149" s="179" t="n">
        <v>101.285682461891</v>
      </c>
      <c r="U149" s="174" t="n">
        <v>453</v>
      </c>
      <c r="V149" s="174" t="n">
        <v>268</v>
      </c>
      <c r="W149" s="174" t="n">
        <v>44</v>
      </c>
      <c r="X149" s="174"/>
      <c r="Y149" s="174"/>
      <c r="Z149" s="174"/>
      <c r="AA149" s="179"/>
      <c r="AB149" s="179"/>
      <c r="AC149" s="174"/>
      <c r="AD149" s="174"/>
      <c r="AE149" s="174"/>
      <c r="AF149" s="180"/>
      <c r="AG149" s="180"/>
      <c r="AH149" s="180"/>
      <c r="AI149" s="179"/>
      <c r="AJ149" s="179"/>
      <c r="AL149" s="121"/>
      <c r="AM149" s="113"/>
      <c r="AN149" s="116"/>
      <c r="AO149" s="116"/>
    </row>
    <row r="150" customFormat="false" ht="15" hidden="false" customHeight="true" outlineLevel="0" collapsed="false">
      <c r="B150" s="106"/>
      <c r="C150" s="132"/>
      <c r="D150" s="132"/>
      <c r="E150" s="132"/>
      <c r="F150" s="132"/>
      <c r="G150" s="132"/>
      <c r="H150" s="110" t="s">
        <v>217</v>
      </c>
      <c r="I150" s="110"/>
      <c r="J150" s="110"/>
      <c r="K150" s="110"/>
      <c r="L150" s="81"/>
      <c r="M150" s="174" t="n">
        <v>245</v>
      </c>
      <c r="N150" s="174" t="n">
        <v>178</v>
      </c>
      <c r="O150" s="174" t="n">
        <v>23</v>
      </c>
      <c r="P150" s="174" t="n">
        <v>276</v>
      </c>
      <c r="Q150" s="174" t="n">
        <v>350</v>
      </c>
      <c r="R150" s="174" t="n">
        <v>10</v>
      </c>
      <c r="S150" s="179" t="n">
        <v>-49.1428571428571</v>
      </c>
      <c r="T150" s="179" t="n">
        <v>-45.7812975936643</v>
      </c>
      <c r="U150" s="174" t="n">
        <v>276</v>
      </c>
      <c r="V150" s="174" t="n">
        <v>350</v>
      </c>
      <c r="W150" s="174" t="n">
        <v>10</v>
      </c>
      <c r="X150" s="174"/>
      <c r="Y150" s="174"/>
      <c r="Z150" s="174"/>
      <c r="AA150" s="179"/>
      <c r="AB150" s="179"/>
      <c r="AC150" s="174"/>
      <c r="AD150" s="174"/>
      <c r="AE150" s="174"/>
      <c r="AF150" s="180"/>
      <c r="AG150" s="180"/>
      <c r="AH150" s="180"/>
      <c r="AI150" s="179"/>
      <c r="AJ150" s="179"/>
      <c r="AL150" s="121"/>
      <c r="AM150" s="113"/>
      <c r="AN150" s="116"/>
      <c r="AO150" s="116"/>
    </row>
    <row r="151" customFormat="false" ht="15" hidden="false" customHeight="true" outlineLevel="0" collapsed="false">
      <c r="B151" s="79"/>
      <c r="C151" s="132"/>
      <c r="D151" s="132"/>
      <c r="E151" s="132"/>
      <c r="F151" s="110" t="s">
        <v>218</v>
      </c>
      <c r="G151" s="110"/>
      <c r="H151" s="110"/>
      <c r="I151" s="110"/>
      <c r="J151" s="110"/>
      <c r="K151" s="110"/>
      <c r="L151" s="81"/>
      <c r="M151" s="173" t="n">
        <v>7751</v>
      </c>
      <c r="N151" s="174" t="n">
        <v>5188</v>
      </c>
      <c r="O151" s="174" t="n">
        <v>47</v>
      </c>
      <c r="P151" s="175" t="n">
        <v>6678</v>
      </c>
      <c r="Q151" s="175" t="n">
        <v>4664</v>
      </c>
      <c r="R151" s="175" t="n">
        <v>47</v>
      </c>
      <c r="S151" s="179" t="n">
        <v>11.2349914236707</v>
      </c>
      <c r="T151" s="179" t="n">
        <v>2.9953624293247</v>
      </c>
      <c r="U151" s="175" t="n">
        <v>6678</v>
      </c>
      <c r="V151" s="175" t="n">
        <v>4664</v>
      </c>
      <c r="W151" s="175" t="n">
        <v>47</v>
      </c>
      <c r="X151" s="175" t="n">
        <v>6889</v>
      </c>
      <c r="Y151" s="175" t="n">
        <v>3925</v>
      </c>
      <c r="Z151" s="175" t="n">
        <v>47</v>
      </c>
      <c r="AA151" s="179" t="n">
        <v>18.828025477707</v>
      </c>
      <c r="AB151" s="179" t="n">
        <v>16.8417163005969</v>
      </c>
      <c r="AC151" s="175" t="n">
        <v>6889</v>
      </c>
      <c r="AD151" s="175" t="n">
        <v>3925</v>
      </c>
      <c r="AE151" s="175" t="n">
        <v>47</v>
      </c>
      <c r="AF151" s="180" t="n">
        <v>7015</v>
      </c>
      <c r="AG151" s="180" t="n">
        <v>6535</v>
      </c>
      <c r="AH151" s="180" t="n">
        <v>30</v>
      </c>
      <c r="AI151" s="179" t="n">
        <v>-39.9387911247131</v>
      </c>
      <c r="AJ151" s="179" t="n">
        <v>-43.7942749441899</v>
      </c>
      <c r="AL151" s="121"/>
      <c r="AM151" s="116"/>
      <c r="AN151" s="116"/>
      <c r="AO151" s="116"/>
    </row>
    <row r="152" customFormat="false" ht="15" hidden="false" customHeight="true" outlineLevel="0" collapsed="false">
      <c r="B152" s="106"/>
      <c r="C152" s="132"/>
      <c r="D152" s="132"/>
      <c r="E152" s="132"/>
      <c r="F152" s="132"/>
      <c r="G152" s="132"/>
      <c r="H152" s="110" t="s">
        <v>219</v>
      </c>
      <c r="I152" s="110"/>
      <c r="J152" s="110"/>
      <c r="K152" s="110"/>
      <c r="L152" s="81"/>
      <c r="M152" s="174" t="n">
        <v>3363</v>
      </c>
      <c r="N152" s="174" t="n">
        <v>3416</v>
      </c>
      <c r="O152" s="174" t="n">
        <v>18</v>
      </c>
      <c r="P152" s="174" t="n">
        <v>2887</v>
      </c>
      <c r="Q152" s="174" t="n">
        <v>2271</v>
      </c>
      <c r="R152" s="174" t="n">
        <v>42</v>
      </c>
      <c r="S152" s="179" t="n">
        <v>50.4183179216204</v>
      </c>
      <c r="T152" s="179" t="n">
        <v>39.2762202977967</v>
      </c>
      <c r="U152" s="174" t="n">
        <v>2887</v>
      </c>
      <c r="V152" s="174" t="n">
        <v>2271</v>
      </c>
      <c r="W152" s="174" t="n">
        <v>42</v>
      </c>
      <c r="X152" s="174" t="s">
        <v>88</v>
      </c>
      <c r="Y152" s="174" t="s">
        <v>88</v>
      </c>
      <c r="Z152" s="174" t="s">
        <v>88</v>
      </c>
      <c r="AA152" s="174" t="s">
        <v>88</v>
      </c>
      <c r="AB152" s="179" t="s">
        <v>88</v>
      </c>
      <c r="AC152" s="174" t="s">
        <v>88</v>
      </c>
      <c r="AD152" s="174" t="s">
        <v>88</v>
      </c>
      <c r="AE152" s="174" t="s">
        <v>88</v>
      </c>
      <c r="AF152" s="181" t="s">
        <v>88</v>
      </c>
      <c r="AG152" s="181" t="s">
        <v>88</v>
      </c>
      <c r="AH152" s="181" t="s">
        <v>88</v>
      </c>
      <c r="AI152" s="181" t="s">
        <v>88</v>
      </c>
      <c r="AJ152" s="181" t="s">
        <v>88</v>
      </c>
      <c r="AL152" s="121"/>
      <c r="AM152" s="113"/>
      <c r="AN152" s="116"/>
      <c r="AO152" s="116"/>
    </row>
    <row r="153" customFormat="false" ht="15" hidden="false" customHeight="true" outlineLevel="0" collapsed="false">
      <c r="B153" s="106"/>
      <c r="C153" s="132"/>
      <c r="D153" s="132"/>
      <c r="E153" s="132"/>
      <c r="F153" s="132"/>
      <c r="G153" s="132"/>
      <c r="H153" s="110" t="s">
        <v>220</v>
      </c>
      <c r="I153" s="110"/>
      <c r="J153" s="110"/>
      <c r="K153" s="110"/>
      <c r="L153" s="81"/>
      <c r="M153" s="174" t="n">
        <v>1195</v>
      </c>
      <c r="N153" s="174" t="n">
        <v>687</v>
      </c>
      <c r="O153" s="174" t="n">
        <v>38</v>
      </c>
      <c r="P153" s="174" t="n">
        <v>1265</v>
      </c>
      <c r="Q153" s="174" t="n">
        <v>820</v>
      </c>
      <c r="R153" s="174" t="n">
        <v>39</v>
      </c>
      <c r="S153" s="179" t="n">
        <v>-16.219512195122</v>
      </c>
      <c r="T153" s="179" t="n">
        <v>-22.4254742547426</v>
      </c>
      <c r="U153" s="174" t="n">
        <v>1265</v>
      </c>
      <c r="V153" s="174" t="n">
        <v>820</v>
      </c>
      <c r="W153" s="174" t="n">
        <v>39</v>
      </c>
      <c r="X153" s="174"/>
      <c r="Y153" s="174"/>
      <c r="Z153" s="174"/>
      <c r="AA153" s="174"/>
      <c r="AB153" s="179"/>
      <c r="AC153" s="174"/>
      <c r="AD153" s="174"/>
      <c r="AE153" s="174"/>
      <c r="AF153" s="180"/>
      <c r="AG153" s="180"/>
      <c r="AH153" s="180"/>
      <c r="AI153" s="179"/>
      <c r="AJ153" s="179"/>
      <c r="AL153" s="121"/>
      <c r="AM153" s="113"/>
      <c r="AN153" s="116"/>
      <c r="AO153" s="116"/>
    </row>
    <row r="154" customFormat="false" ht="15" hidden="false" customHeight="true" outlineLevel="0" collapsed="false">
      <c r="B154" s="106"/>
      <c r="C154" s="132"/>
      <c r="D154" s="132"/>
      <c r="E154" s="132"/>
      <c r="F154" s="132"/>
      <c r="G154" s="132"/>
      <c r="H154" s="110" t="s">
        <v>221</v>
      </c>
      <c r="I154" s="110"/>
      <c r="J154" s="110"/>
      <c r="K154" s="110"/>
      <c r="L154" s="81"/>
      <c r="M154" s="174" t="n">
        <v>408</v>
      </c>
      <c r="N154" s="174" t="s">
        <v>88</v>
      </c>
      <c r="O154" s="174" t="s">
        <v>88</v>
      </c>
      <c r="P154" s="174" t="n">
        <v>90</v>
      </c>
      <c r="Q154" s="174" t="s">
        <v>88</v>
      </c>
      <c r="R154" s="174" t="s">
        <v>88</v>
      </c>
      <c r="S154" s="179" t="s">
        <v>88</v>
      </c>
      <c r="T154" s="179" t="s">
        <v>88</v>
      </c>
      <c r="U154" s="174" t="n">
        <v>90</v>
      </c>
      <c r="V154" s="174" t="s">
        <v>88</v>
      </c>
      <c r="W154" s="174" t="s">
        <v>88</v>
      </c>
      <c r="X154" s="174"/>
      <c r="Y154" s="174"/>
      <c r="Z154" s="174"/>
      <c r="AA154" s="174"/>
      <c r="AB154" s="179"/>
      <c r="AC154" s="174"/>
      <c r="AD154" s="174"/>
      <c r="AE154" s="174"/>
      <c r="AF154" s="180"/>
      <c r="AG154" s="180"/>
      <c r="AH154" s="180"/>
      <c r="AI154" s="174"/>
      <c r="AJ154" s="174"/>
      <c r="AL154" s="121"/>
      <c r="AM154" s="113"/>
      <c r="AN154" s="116"/>
      <c r="AO154" s="116"/>
    </row>
    <row r="155" customFormat="false" ht="15" hidden="false" customHeight="true" outlineLevel="0" collapsed="false">
      <c r="B155" s="106"/>
      <c r="C155" s="132"/>
      <c r="D155" s="132"/>
      <c r="E155" s="132"/>
      <c r="F155" s="132"/>
      <c r="G155" s="132"/>
      <c r="H155" s="110" t="s">
        <v>222</v>
      </c>
      <c r="I155" s="110"/>
      <c r="J155" s="110"/>
      <c r="K155" s="110"/>
      <c r="L155" s="81"/>
      <c r="M155" s="174" t="n">
        <v>896</v>
      </c>
      <c r="N155" s="174" t="n">
        <v>449</v>
      </c>
      <c r="O155" s="174" t="n">
        <v>38</v>
      </c>
      <c r="P155" s="174" t="n">
        <v>834</v>
      </c>
      <c r="Q155" s="174" t="n">
        <v>776</v>
      </c>
      <c r="R155" s="174" t="n">
        <v>26</v>
      </c>
      <c r="S155" s="179" t="n">
        <v>-42.139175257732</v>
      </c>
      <c r="T155" s="179" t="n">
        <v>-46.4251622756777</v>
      </c>
      <c r="U155" s="174" t="n">
        <v>834</v>
      </c>
      <c r="V155" s="174" t="n">
        <v>776</v>
      </c>
      <c r="W155" s="174" t="n">
        <v>26</v>
      </c>
      <c r="X155" s="174"/>
      <c r="Y155" s="174"/>
      <c r="Z155" s="174"/>
      <c r="AA155" s="174"/>
      <c r="AB155" s="179"/>
      <c r="AC155" s="174"/>
      <c r="AD155" s="174"/>
      <c r="AE155" s="174"/>
      <c r="AF155" s="180"/>
      <c r="AG155" s="180"/>
      <c r="AH155" s="180"/>
      <c r="AI155" s="174"/>
      <c r="AJ155" s="174"/>
      <c r="AL155" s="121"/>
      <c r="AM155" s="113"/>
      <c r="AN155" s="116"/>
      <c r="AO155" s="116"/>
    </row>
    <row r="156" customFormat="false" ht="15" hidden="false" customHeight="true" outlineLevel="0" collapsed="false">
      <c r="B156" s="106"/>
      <c r="C156" s="132"/>
      <c r="D156" s="132"/>
      <c r="E156" s="132"/>
      <c r="F156" s="132"/>
      <c r="G156" s="132"/>
      <c r="H156" s="110" t="s">
        <v>223</v>
      </c>
      <c r="I156" s="110"/>
      <c r="J156" s="110"/>
      <c r="K156" s="110"/>
      <c r="L156" s="81"/>
      <c r="M156" s="174" t="n">
        <v>184</v>
      </c>
      <c r="N156" s="174" t="n">
        <v>49</v>
      </c>
      <c r="O156" s="174" t="n">
        <v>46</v>
      </c>
      <c r="P156" s="174" t="n">
        <v>185</v>
      </c>
      <c r="Q156" s="174" t="n">
        <v>45</v>
      </c>
      <c r="R156" s="174" t="n">
        <v>46</v>
      </c>
      <c r="S156" s="179" t="n">
        <v>8.88888888888888</v>
      </c>
      <c r="T156" s="179" t="n">
        <v>0.823045267489708</v>
      </c>
      <c r="U156" s="174" t="n">
        <v>185</v>
      </c>
      <c r="V156" s="174" t="n">
        <v>45</v>
      </c>
      <c r="W156" s="174" t="n">
        <v>46</v>
      </c>
      <c r="X156" s="174"/>
      <c r="Y156" s="174"/>
      <c r="Z156" s="174"/>
      <c r="AA156" s="174"/>
      <c r="AB156" s="179"/>
      <c r="AC156" s="174"/>
      <c r="AD156" s="174"/>
      <c r="AE156" s="174"/>
      <c r="AF156" s="180"/>
      <c r="AG156" s="180"/>
      <c r="AH156" s="180"/>
      <c r="AI156" s="174"/>
      <c r="AJ156" s="174"/>
      <c r="AL156" s="121"/>
      <c r="AM156" s="113"/>
      <c r="AN156" s="116"/>
      <c r="AO156" s="116"/>
    </row>
    <row r="157" customFormat="false" ht="15" hidden="false" customHeight="true" outlineLevel="0" collapsed="false">
      <c r="B157" s="106"/>
      <c r="C157" s="132"/>
      <c r="D157" s="132"/>
      <c r="E157" s="132"/>
      <c r="F157" s="132"/>
      <c r="G157" s="132"/>
      <c r="H157" s="110" t="s">
        <v>224</v>
      </c>
      <c r="I157" s="110"/>
      <c r="J157" s="110"/>
      <c r="K157" s="110"/>
      <c r="L157" s="81"/>
      <c r="M157" s="174" t="n">
        <v>278</v>
      </c>
      <c r="N157" s="174" t="n">
        <v>199</v>
      </c>
      <c r="O157" s="174" t="n">
        <v>23</v>
      </c>
      <c r="P157" s="174" t="n">
        <v>291</v>
      </c>
      <c r="Q157" s="174" t="n">
        <v>16</v>
      </c>
      <c r="R157" s="174" t="n">
        <v>47</v>
      </c>
      <c r="S157" s="179" t="n">
        <v>1143.75</v>
      </c>
      <c r="T157" s="179" t="n">
        <v>1051.62037037037</v>
      </c>
      <c r="U157" s="174" t="n">
        <v>291</v>
      </c>
      <c r="V157" s="174" t="n">
        <v>16</v>
      </c>
      <c r="W157" s="174" t="n">
        <v>47</v>
      </c>
      <c r="X157" s="174"/>
      <c r="Y157" s="174"/>
      <c r="Z157" s="174"/>
      <c r="AA157" s="174"/>
      <c r="AB157" s="179"/>
      <c r="AC157" s="174"/>
      <c r="AD157" s="174"/>
      <c r="AE157" s="174"/>
      <c r="AF157" s="180"/>
      <c r="AG157" s="180"/>
      <c r="AH157" s="180"/>
      <c r="AI157" s="174"/>
      <c r="AJ157" s="174"/>
      <c r="AL157" s="121"/>
      <c r="AM157" s="113"/>
      <c r="AN157" s="116"/>
      <c r="AO157" s="116"/>
    </row>
    <row r="158" customFormat="false" ht="15" hidden="false" customHeight="true" outlineLevel="0" collapsed="false">
      <c r="B158" s="106"/>
      <c r="C158" s="132"/>
      <c r="D158" s="132"/>
      <c r="E158" s="132"/>
      <c r="F158" s="132"/>
      <c r="G158" s="132"/>
      <c r="H158" s="110" t="s">
        <v>225</v>
      </c>
      <c r="I158" s="110"/>
      <c r="J158" s="110"/>
      <c r="K158" s="110"/>
      <c r="L158" s="81"/>
      <c r="M158" s="174" t="n">
        <v>367</v>
      </c>
      <c r="N158" s="174" t="n">
        <v>41</v>
      </c>
      <c r="O158" s="174" t="n">
        <v>47</v>
      </c>
      <c r="P158" s="174" t="n">
        <v>352</v>
      </c>
      <c r="Q158" s="174" t="n">
        <v>367</v>
      </c>
      <c r="R158" s="174" t="n">
        <v>18</v>
      </c>
      <c r="S158" s="179" t="n">
        <v>-88.8283378746594</v>
      </c>
      <c r="T158" s="179" t="n">
        <v>-89.6558684024624</v>
      </c>
      <c r="U158" s="174" t="n">
        <v>352</v>
      </c>
      <c r="V158" s="174" t="n">
        <v>367</v>
      </c>
      <c r="W158" s="174" t="n">
        <v>18</v>
      </c>
      <c r="X158" s="174"/>
      <c r="Y158" s="174"/>
      <c r="Z158" s="174"/>
      <c r="AA158" s="174"/>
      <c r="AB158" s="179"/>
      <c r="AC158" s="174"/>
      <c r="AD158" s="174"/>
      <c r="AE158" s="174"/>
      <c r="AF158" s="180"/>
      <c r="AG158" s="180"/>
      <c r="AH158" s="180"/>
      <c r="AI158" s="174"/>
      <c r="AJ158" s="174"/>
      <c r="AL158" s="121"/>
      <c r="AM158" s="113"/>
      <c r="AN158" s="116"/>
      <c r="AO158" s="116"/>
    </row>
    <row r="159" customFormat="false" ht="15" hidden="false" customHeight="true" outlineLevel="0" collapsed="false">
      <c r="B159" s="106"/>
      <c r="C159" s="132"/>
      <c r="D159" s="132"/>
      <c r="E159" s="132"/>
      <c r="F159" s="132"/>
      <c r="G159" s="132"/>
      <c r="H159" s="110" t="s">
        <v>226</v>
      </c>
      <c r="I159" s="110"/>
      <c r="J159" s="110"/>
      <c r="K159" s="110"/>
      <c r="L159" s="81"/>
      <c r="M159" s="174" t="n">
        <v>1060</v>
      </c>
      <c r="N159" s="174" t="n">
        <v>346</v>
      </c>
      <c r="O159" s="174" t="n">
        <v>47</v>
      </c>
      <c r="P159" s="174" t="n">
        <v>774</v>
      </c>
      <c r="Q159" s="174" t="n">
        <v>368</v>
      </c>
      <c r="R159" s="174" t="n">
        <v>47</v>
      </c>
      <c r="S159" s="179" t="n">
        <v>-5.97826086956522</v>
      </c>
      <c r="T159" s="179" t="n">
        <v>-12.9428341384863</v>
      </c>
      <c r="U159" s="174" t="n">
        <v>774</v>
      </c>
      <c r="V159" s="174" t="n">
        <v>368</v>
      </c>
      <c r="W159" s="174" t="n">
        <v>47</v>
      </c>
      <c r="X159" s="174"/>
      <c r="Y159" s="174"/>
      <c r="Z159" s="174"/>
      <c r="AA159" s="174"/>
      <c r="AB159" s="179"/>
      <c r="AC159" s="174"/>
      <c r="AD159" s="174"/>
      <c r="AE159" s="174"/>
      <c r="AF159" s="180"/>
      <c r="AG159" s="180"/>
      <c r="AH159" s="180"/>
      <c r="AI159" s="174"/>
      <c r="AJ159" s="174"/>
      <c r="AL159" s="121"/>
      <c r="AM159" s="113"/>
      <c r="AN159" s="116"/>
      <c r="AO159" s="116"/>
    </row>
    <row r="160" customFormat="false" ht="15" hidden="false" customHeight="true" outlineLevel="0" collapsed="false">
      <c r="B160" s="79"/>
      <c r="C160" s="132"/>
      <c r="D160" s="132"/>
      <c r="E160" s="110" t="s">
        <v>227</v>
      </c>
      <c r="F160" s="110"/>
      <c r="G160" s="110"/>
      <c r="H160" s="110"/>
      <c r="I160" s="110"/>
      <c r="J160" s="110"/>
      <c r="K160" s="110"/>
      <c r="L160" s="81"/>
      <c r="M160" s="173" t="n">
        <v>45549</v>
      </c>
      <c r="N160" s="174" t="n">
        <v>40347</v>
      </c>
      <c r="O160" s="174" t="n">
        <v>43</v>
      </c>
      <c r="P160" s="175" t="n">
        <v>50355</v>
      </c>
      <c r="Q160" s="175" t="n">
        <v>38359</v>
      </c>
      <c r="R160" s="175" t="n">
        <v>47</v>
      </c>
      <c r="S160" s="179" t="n">
        <v>5.18261685653954</v>
      </c>
      <c r="T160" s="179" t="n">
        <v>8.77209602537699</v>
      </c>
      <c r="U160" s="175" t="n">
        <v>50355</v>
      </c>
      <c r="V160" s="175" t="n">
        <v>38359</v>
      </c>
      <c r="W160" s="175" t="n">
        <v>47</v>
      </c>
      <c r="X160" s="175" t="n">
        <v>51275</v>
      </c>
      <c r="Y160" s="175" t="n">
        <v>34949</v>
      </c>
      <c r="Z160" s="175" t="n">
        <v>47</v>
      </c>
      <c r="AA160" s="179" t="n">
        <v>9.757074594409</v>
      </c>
      <c r="AB160" s="179" t="n">
        <v>2.00471616580764</v>
      </c>
      <c r="AC160" s="175" t="n">
        <v>51275</v>
      </c>
      <c r="AD160" s="175" t="n">
        <v>34949</v>
      </c>
      <c r="AE160" s="175" t="n">
        <v>47</v>
      </c>
      <c r="AF160" s="180" t="n">
        <v>50754</v>
      </c>
      <c r="AG160" s="180" t="n">
        <v>39527</v>
      </c>
      <c r="AH160" s="180" t="n">
        <v>47</v>
      </c>
      <c r="AI160" s="179" t="n">
        <v>-11.5819566372353</v>
      </c>
      <c r="AJ160" s="179" t="n">
        <v>-9.20592591200148</v>
      </c>
      <c r="AL160" s="115"/>
      <c r="AM160" s="116"/>
      <c r="AN160" s="116"/>
      <c r="AO160" s="116"/>
    </row>
    <row r="161" customFormat="false" ht="15" hidden="false" customHeight="true" outlineLevel="0" collapsed="false">
      <c r="B161" s="79"/>
      <c r="C161" s="132"/>
      <c r="D161" s="132"/>
      <c r="E161" s="132"/>
      <c r="F161" s="110" t="s">
        <v>228</v>
      </c>
      <c r="G161" s="110"/>
      <c r="H161" s="110"/>
      <c r="I161" s="110"/>
      <c r="J161" s="110"/>
      <c r="K161" s="110"/>
      <c r="L161" s="81"/>
      <c r="M161" s="173" t="n">
        <v>6131</v>
      </c>
      <c r="N161" s="174" t="n">
        <v>3191</v>
      </c>
      <c r="O161" s="174" t="n">
        <v>38</v>
      </c>
      <c r="P161" s="175" t="n">
        <v>7473</v>
      </c>
      <c r="Q161" s="175" t="n">
        <v>3374</v>
      </c>
      <c r="R161" s="175" t="n">
        <v>42</v>
      </c>
      <c r="S161" s="179" t="n">
        <v>-5.42382928275045</v>
      </c>
      <c r="T161" s="179" t="n">
        <v>-8.97384916530362</v>
      </c>
      <c r="U161" s="175" t="n">
        <v>7473</v>
      </c>
      <c r="V161" s="175" t="n">
        <v>3374</v>
      </c>
      <c r="W161" s="175" t="n">
        <v>42</v>
      </c>
      <c r="X161" s="175" t="n">
        <v>7446</v>
      </c>
      <c r="Y161" s="175" t="n">
        <v>3649</v>
      </c>
      <c r="Z161" s="175" t="n">
        <v>36</v>
      </c>
      <c r="AA161" s="179" t="n">
        <v>-7.53631131816936</v>
      </c>
      <c r="AB161" s="179" t="n">
        <v>-14.2266338758528</v>
      </c>
      <c r="AC161" s="175" t="n">
        <v>7446</v>
      </c>
      <c r="AD161" s="175" t="n">
        <v>3649</v>
      </c>
      <c r="AE161" s="175" t="n">
        <v>36</v>
      </c>
      <c r="AF161" s="180" t="n">
        <v>8136</v>
      </c>
      <c r="AG161" s="180" t="n">
        <v>4274</v>
      </c>
      <c r="AH161" s="180" t="n">
        <v>36</v>
      </c>
      <c r="AI161" s="179" t="n">
        <v>-14.6233036967712</v>
      </c>
      <c r="AJ161" s="179" t="n">
        <v>-18.402039340142</v>
      </c>
      <c r="AL161" s="46"/>
      <c r="AM161" s="116"/>
      <c r="AN161" s="116"/>
      <c r="AO161" s="116"/>
    </row>
    <row r="162" customFormat="false" ht="15" hidden="false" customHeight="true" outlineLevel="0" collapsed="false">
      <c r="B162" s="106"/>
      <c r="C162" s="132"/>
      <c r="D162" s="132"/>
      <c r="E162" s="132"/>
      <c r="F162" s="132"/>
      <c r="G162" s="110" t="s">
        <v>229</v>
      </c>
      <c r="H162" s="110"/>
      <c r="I162" s="110"/>
      <c r="J162" s="110"/>
      <c r="K162" s="110"/>
      <c r="L162" s="81"/>
      <c r="M162" s="174" t="n">
        <v>2039</v>
      </c>
      <c r="N162" s="174" t="n">
        <v>398</v>
      </c>
      <c r="O162" s="174" t="n">
        <v>45</v>
      </c>
      <c r="P162" s="174" t="n">
        <v>2105</v>
      </c>
      <c r="Q162" s="174" t="n">
        <v>221</v>
      </c>
      <c r="R162" s="174" t="n">
        <v>47</v>
      </c>
      <c r="S162" s="179" t="n">
        <v>80.0904977375566</v>
      </c>
      <c r="T162" s="179" t="n">
        <v>73.3306041747416</v>
      </c>
      <c r="U162" s="174" t="n">
        <v>2105</v>
      </c>
      <c r="V162" s="174" t="n">
        <v>221</v>
      </c>
      <c r="W162" s="174" t="n">
        <v>47</v>
      </c>
      <c r="X162" s="174"/>
      <c r="Y162" s="174"/>
      <c r="Z162" s="174"/>
      <c r="AA162" s="179"/>
      <c r="AB162" s="179"/>
      <c r="AC162" s="174"/>
      <c r="AD162" s="174"/>
      <c r="AE162" s="174"/>
      <c r="AF162" s="180"/>
      <c r="AG162" s="180"/>
      <c r="AH162" s="180"/>
      <c r="AI162" s="179"/>
      <c r="AJ162" s="179"/>
      <c r="AL162" s="46"/>
      <c r="AM162" s="113"/>
      <c r="AN162" s="116"/>
      <c r="AO162" s="116"/>
    </row>
    <row r="163" customFormat="false" ht="15" hidden="false" customHeight="true" outlineLevel="0" collapsed="false">
      <c r="B163" s="106"/>
      <c r="C163" s="132"/>
      <c r="D163" s="132"/>
      <c r="E163" s="132"/>
      <c r="F163" s="132"/>
      <c r="G163" s="110" t="s">
        <v>230</v>
      </c>
      <c r="H163" s="110"/>
      <c r="I163" s="110"/>
      <c r="J163" s="110"/>
      <c r="K163" s="110"/>
      <c r="L163" s="81"/>
      <c r="M163" s="174" t="n">
        <v>226</v>
      </c>
      <c r="N163" s="174" t="s">
        <v>88</v>
      </c>
      <c r="O163" s="174" t="s">
        <v>88</v>
      </c>
      <c r="P163" s="174" t="n">
        <v>599</v>
      </c>
      <c r="Q163" s="174" t="n">
        <v>17</v>
      </c>
      <c r="R163" s="174" t="n">
        <v>47</v>
      </c>
      <c r="S163" s="179" t="s">
        <v>88</v>
      </c>
      <c r="T163" s="179" t="s">
        <v>88</v>
      </c>
      <c r="U163" s="174" t="n">
        <v>599</v>
      </c>
      <c r="V163" s="174" t="n">
        <v>17</v>
      </c>
      <c r="W163" s="174" t="n">
        <v>47</v>
      </c>
      <c r="X163" s="174"/>
      <c r="Y163" s="174"/>
      <c r="Z163" s="174"/>
      <c r="AA163" s="179"/>
      <c r="AB163" s="179"/>
      <c r="AC163" s="174"/>
      <c r="AD163" s="174"/>
      <c r="AE163" s="174"/>
      <c r="AF163" s="180"/>
      <c r="AG163" s="180"/>
      <c r="AH163" s="180"/>
      <c r="AI163" s="179"/>
      <c r="AJ163" s="179"/>
      <c r="AL163" s="46"/>
      <c r="AM163" s="113"/>
      <c r="AN163" s="116"/>
      <c r="AO163" s="116"/>
    </row>
    <row r="164" customFormat="false" ht="15" hidden="false" customHeight="true" outlineLevel="0" collapsed="false">
      <c r="B164" s="106"/>
      <c r="C164" s="132"/>
      <c r="D164" s="132"/>
      <c r="E164" s="132"/>
      <c r="F164" s="132"/>
      <c r="G164" s="110" t="s">
        <v>231</v>
      </c>
      <c r="H164" s="110"/>
      <c r="I164" s="110"/>
      <c r="J164" s="110"/>
      <c r="K164" s="110"/>
      <c r="L164" s="81"/>
      <c r="M164" s="174" t="n">
        <v>1687</v>
      </c>
      <c r="N164" s="174" t="n">
        <v>142</v>
      </c>
      <c r="O164" s="174" t="n">
        <v>40</v>
      </c>
      <c r="P164" s="174" t="n">
        <v>2067</v>
      </c>
      <c r="Q164" s="174" t="n">
        <v>108</v>
      </c>
      <c r="R164" s="174" t="n">
        <v>44</v>
      </c>
      <c r="S164" s="179" t="n">
        <v>31.4814814814815</v>
      </c>
      <c r="T164" s="179" t="n">
        <v>26.5461804441593</v>
      </c>
      <c r="U164" s="174" t="n">
        <v>2067</v>
      </c>
      <c r="V164" s="174" t="n">
        <v>108</v>
      </c>
      <c r="W164" s="174" t="n">
        <v>44</v>
      </c>
      <c r="X164" s="174"/>
      <c r="Y164" s="174"/>
      <c r="Z164" s="174"/>
      <c r="AA164" s="179"/>
      <c r="AB164" s="179"/>
      <c r="AC164" s="174"/>
      <c r="AD164" s="174"/>
      <c r="AE164" s="174"/>
      <c r="AF164" s="180"/>
      <c r="AG164" s="180"/>
      <c r="AH164" s="180"/>
      <c r="AI164" s="179"/>
      <c r="AJ164" s="179"/>
      <c r="AL164" s="46"/>
      <c r="AM164" s="113"/>
      <c r="AN164" s="116"/>
      <c r="AO164" s="116"/>
    </row>
    <row r="165" customFormat="false" ht="15" hidden="false" customHeight="true" outlineLevel="0" collapsed="false">
      <c r="B165" s="106"/>
      <c r="C165" s="132"/>
      <c r="D165" s="132"/>
      <c r="E165" s="132"/>
      <c r="F165" s="132"/>
      <c r="G165" s="110" t="s">
        <v>232</v>
      </c>
      <c r="H165" s="110"/>
      <c r="I165" s="110"/>
      <c r="J165" s="110"/>
      <c r="K165" s="110"/>
      <c r="L165" s="81"/>
      <c r="M165" s="174" t="n">
        <v>285</v>
      </c>
      <c r="N165" s="174" t="n">
        <v>314</v>
      </c>
      <c r="O165" s="174" t="n">
        <v>16</v>
      </c>
      <c r="P165" s="174" t="n">
        <v>360</v>
      </c>
      <c r="Q165" s="174" t="n">
        <v>166</v>
      </c>
      <c r="R165" s="174" t="n">
        <v>41</v>
      </c>
      <c r="S165" s="179" t="n">
        <v>89.1566265060241</v>
      </c>
      <c r="T165" s="179" t="n">
        <v>82.0564258960771</v>
      </c>
      <c r="U165" s="174" t="n">
        <v>360</v>
      </c>
      <c r="V165" s="174" t="n">
        <v>166</v>
      </c>
      <c r="W165" s="174" t="n">
        <v>41</v>
      </c>
      <c r="X165" s="174"/>
      <c r="Y165" s="174"/>
      <c r="Z165" s="174"/>
      <c r="AA165" s="179"/>
      <c r="AB165" s="179"/>
      <c r="AC165" s="174"/>
      <c r="AD165" s="174"/>
      <c r="AE165" s="174"/>
      <c r="AF165" s="180"/>
      <c r="AG165" s="180"/>
      <c r="AH165" s="180"/>
      <c r="AI165" s="179"/>
      <c r="AJ165" s="179"/>
      <c r="AL165" s="46"/>
      <c r="AM165" s="113"/>
      <c r="AN165" s="116"/>
      <c r="AO165" s="116"/>
    </row>
    <row r="166" customFormat="false" ht="15" hidden="false" customHeight="true" outlineLevel="0" collapsed="false">
      <c r="B166" s="106"/>
      <c r="C166" s="132"/>
      <c r="D166" s="132"/>
      <c r="E166" s="132"/>
      <c r="F166" s="132"/>
      <c r="G166" s="110" t="s">
        <v>233</v>
      </c>
      <c r="H166" s="110"/>
      <c r="I166" s="110"/>
      <c r="J166" s="110"/>
      <c r="K166" s="110"/>
      <c r="L166" s="81"/>
      <c r="M166" s="174" t="n">
        <v>59</v>
      </c>
      <c r="N166" s="174" t="n">
        <v>3</v>
      </c>
      <c r="O166" s="174" t="n">
        <v>44</v>
      </c>
      <c r="P166" s="174" t="n">
        <v>102</v>
      </c>
      <c r="Q166" s="174" t="n">
        <v>85</v>
      </c>
      <c r="R166" s="174" t="n">
        <v>24</v>
      </c>
      <c r="S166" s="179" t="n">
        <v>-96.4705882352941</v>
      </c>
      <c r="T166" s="179" t="n">
        <v>-96.6030685613995</v>
      </c>
      <c r="U166" s="174" t="n">
        <v>102</v>
      </c>
      <c r="V166" s="174" t="n">
        <v>85</v>
      </c>
      <c r="W166" s="174" t="n">
        <v>24</v>
      </c>
      <c r="X166" s="174"/>
      <c r="Y166" s="174"/>
      <c r="Z166" s="174"/>
      <c r="AA166" s="179"/>
      <c r="AB166" s="179"/>
      <c r="AC166" s="174"/>
      <c r="AD166" s="174"/>
      <c r="AE166" s="174"/>
      <c r="AF166" s="180"/>
      <c r="AG166" s="180"/>
      <c r="AH166" s="180"/>
      <c r="AI166" s="179"/>
      <c r="AJ166" s="179"/>
      <c r="AL166" s="46"/>
      <c r="AM166" s="113"/>
      <c r="AN166" s="116"/>
      <c r="AO166" s="116"/>
    </row>
    <row r="167" customFormat="false" ht="15" hidden="false" customHeight="true" outlineLevel="0" collapsed="false">
      <c r="B167" s="106"/>
      <c r="C167" s="132"/>
      <c r="D167" s="132"/>
      <c r="E167" s="132"/>
      <c r="F167" s="132"/>
      <c r="G167" s="110" t="s">
        <v>234</v>
      </c>
      <c r="H167" s="110"/>
      <c r="I167" s="110"/>
      <c r="J167" s="110"/>
      <c r="K167" s="110"/>
      <c r="L167" s="81"/>
      <c r="M167" s="174" t="n">
        <v>124</v>
      </c>
      <c r="N167" s="174" t="n">
        <v>469</v>
      </c>
      <c r="O167" s="174" t="n">
        <v>1</v>
      </c>
      <c r="P167" s="174" t="n">
        <v>132</v>
      </c>
      <c r="Q167" s="174" t="n">
        <v>136</v>
      </c>
      <c r="R167" s="174" t="n">
        <v>20</v>
      </c>
      <c r="S167" s="179" t="n">
        <v>244.852941176471</v>
      </c>
      <c r="T167" s="179" t="n">
        <v>231.908509313254</v>
      </c>
      <c r="U167" s="174" t="n">
        <v>132</v>
      </c>
      <c r="V167" s="174" t="n">
        <v>136</v>
      </c>
      <c r="W167" s="174" t="n">
        <v>20</v>
      </c>
      <c r="X167" s="174"/>
      <c r="Y167" s="174"/>
      <c r="Z167" s="174"/>
      <c r="AA167" s="179"/>
      <c r="AB167" s="179"/>
      <c r="AC167" s="174"/>
      <c r="AD167" s="174"/>
      <c r="AE167" s="174"/>
      <c r="AF167" s="180"/>
      <c r="AG167" s="180"/>
      <c r="AH167" s="180"/>
      <c r="AI167" s="179"/>
      <c r="AJ167" s="179"/>
      <c r="AL167" s="46"/>
      <c r="AM167" s="113"/>
      <c r="AN167" s="116"/>
      <c r="AO167" s="116"/>
    </row>
    <row r="168" customFormat="false" ht="15" hidden="false" customHeight="true" outlineLevel="0" collapsed="false">
      <c r="B168" s="106"/>
      <c r="C168" s="132"/>
      <c r="D168" s="132"/>
      <c r="E168" s="132"/>
      <c r="F168" s="132"/>
      <c r="G168" s="110" t="s">
        <v>235</v>
      </c>
      <c r="H168" s="110"/>
      <c r="I168" s="110"/>
      <c r="J168" s="110"/>
      <c r="K168" s="110"/>
      <c r="L168" s="81"/>
      <c r="M168" s="174" t="n">
        <v>268</v>
      </c>
      <c r="N168" s="174" t="n">
        <v>238</v>
      </c>
      <c r="O168" s="174" t="n">
        <v>10</v>
      </c>
      <c r="P168" s="174" t="n">
        <v>334</v>
      </c>
      <c r="Q168" s="174" t="n">
        <v>265</v>
      </c>
      <c r="R168" s="174" t="n">
        <v>20</v>
      </c>
      <c r="S168" s="179" t="n">
        <v>-10.188679245283</v>
      </c>
      <c r="T168" s="179" t="n">
        <v>-13.5598452793869</v>
      </c>
      <c r="U168" s="174" t="n">
        <v>334</v>
      </c>
      <c r="V168" s="174" t="n">
        <v>265</v>
      </c>
      <c r="W168" s="174" t="n">
        <v>20</v>
      </c>
      <c r="X168" s="174"/>
      <c r="Y168" s="174"/>
      <c r="Z168" s="174"/>
      <c r="AA168" s="179"/>
      <c r="AB168" s="179"/>
      <c r="AC168" s="174"/>
      <c r="AD168" s="174"/>
      <c r="AE168" s="174"/>
      <c r="AF168" s="180"/>
      <c r="AG168" s="180"/>
      <c r="AH168" s="180"/>
      <c r="AI168" s="179"/>
      <c r="AJ168" s="179"/>
      <c r="AL168" s="46"/>
      <c r="AM168" s="113"/>
      <c r="AN168" s="116"/>
      <c r="AO168" s="116"/>
    </row>
    <row r="169" customFormat="false" ht="15" hidden="false" customHeight="true" outlineLevel="0" collapsed="false">
      <c r="B169" s="106"/>
      <c r="C169" s="132"/>
      <c r="D169" s="132"/>
      <c r="E169" s="132"/>
      <c r="F169" s="132"/>
      <c r="G169" s="110" t="s">
        <v>236</v>
      </c>
      <c r="H169" s="110"/>
      <c r="I169" s="110"/>
      <c r="J169" s="110"/>
      <c r="K169" s="110"/>
      <c r="L169" s="81"/>
      <c r="M169" s="174" t="n">
        <v>541</v>
      </c>
      <c r="N169" s="174" t="n">
        <v>1208</v>
      </c>
      <c r="O169" s="174" t="n">
        <v>4</v>
      </c>
      <c r="P169" s="174" t="n">
        <v>567</v>
      </c>
      <c r="Q169" s="174" t="n">
        <v>1589</v>
      </c>
      <c r="R169" s="174" t="n">
        <v>2</v>
      </c>
      <c r="S169" s="179" t="n">
        <v>-23.9773442416614</v>
      </c>
      <c r="T169" s="179" t="n">
        <v>-26.8309376724364</v>
      </c>
      <c r="U169" s="174" t="n">
        <v>567</v>
      </c>
      <c r="V169" s="174" t="n">
        <v>1589</v>
      </c>
      <c r="W169" s="174" t="n">
        <v>2</v>
      </c>
      <c r="X169" s="174"/>
      <c r="Y169" s="174"/>
      <c r="Z169" s="174"/>
      <c r="AA169" s="179"/>
      <c r="AB169" s="179"/>
      <c r="AC169" s="174"/>
      <c r="AD169" s="174"/>
      <c r="AE169" s="174"/>
      <c r="AF169" s="180"/>
      <c r="AG169" s="180"/>
      <c r="AH169" s="180"/>
      <c r="AI169" s="179"/>
      <c r="AJ169" s="179"/>
      <c r="AL169" s="46"/>
      <c r="AM169" s="113"/>
      <c r="AN169" s="116"/>
      <c r="AO169" s="116"/>
    </row>
    <row r="170" customFormat="false" ht="15" hidden="false" customHeight="true" outlineLevel="0" collapsed="false">
      <c r="B170" s="106"/>
      <c r="C170" s="132"/>
      <c r="D170" s="132"/>
      <c r="E170" s="132"/>
      <c r="F170" s="132"/>
      <c r="G170" s="110" t="s">
        <v>237</v>
      </c>
      <c r="H170" s="110"/>
      <c r="I170" s="110"/>
      <c r="J170" s="110"/>
      <c r="K170" s="110"/>
      <c r="L170" s="81"/>
      <c r="M170" s="174" t="n">
        <v>824</v>
      </c>
      <c r="N170" s="174" t="n">
        <v>409</v>
      </c>
      <c r="O170" s="174" t="n">
        <v>44</v>
      </c>
      <c r="P170" s="174" t="n">
        <v>1128</v>
      </c>
      <c r="Q170" s="174" t="n">
        <v>588</v>
      </c>
      <c r="R170" s="174" t="n">
        <v>44</v>
      </c>
      <c r="S170" s="179" t="n">
        <v>-30.4421768707483</v>
      </c>
      <c r="T170" s="179" t="n">
        <v>-33.0531057466297</v>
      </c>
      <c r="U170" s="174" t="n">
        <v>1128</v>
      </c>
      <c r="V170" s="174" t="n">
        <v>588</v>
      </c>
      <c r="W170" s="174" t="n">
        <v>44</v>
      </c>
      <c r="X170" s="174"/>
      <c r="Y170" s="174"/>
      <c r="Z170" s="174"/>
      <c r="AA170" s="179"/>
      <c r="AB170" s="179"/>
      <c r="AC170" s="174"/>
      <c r="AD170" s="174"/>
      <c r="AE170" s="174"/>
      <c r="AF170" s="180"/>
      <c r="AG170" s="180"/>
      <c r="AH170" s="180"/>
      <c r="AI170" s="179"/>
      <c r="AJ170" s="179"/>
      <c r="AL170" s="46"/>
      <c r="AM170" s="113"/>
      <c r="AN170" s="116"/>
      <c r="AO170" s="116"/>
    </row>
    <row r="171" customFormat="false" ht="15" hidden="false" customHeight="true" outlineLevel="0" collapsed="false">
      <c r="B171" s="106"/>
      <c r="C171" s="132"/>
      <c r="D171" s="132"/>
      <c r="E171" s="132"/>
      <c r="F171" s="132"/>
      <c r="G171" s="110" t="s">
        <v>238</v>
      </c>
      <c r="H171" s="110"/>
      <c r="I171" s="110"/>
      <c r="J171" s="110"/>
      <c r="K171" s="110"/>
      <c r="L171" s="81"/>
      <c r="M171" s="174" t="n">
        <v>76</v>
      </c>
      <c r="N171" s="174" t="n">
        <v>10</v>
      </c>
      <c r="O171" s="174" t="n">
        <v>45</v>
      </c>
      <c r="P171" s="174" t="n">
        <v>78</v>
      </c>
      <c r="Q171" s="174" t="n">
        <v>198</v>
      </c>
      <c r="R171" s="174" t="n">
        <v>8</v>
      </c>
      <c r="S171" s="179" t="n">
        <v>-94.949494949495</v>
      </c>
      <c r="T171" s="179" t="n">
        <v>-95.1390711737199</v>
      </c>
      <c r="U171" s="174" t="n">
        <v>78</v>
      </c>
      <c r="V171" s="174" t="n">
        <v>198</v>
      </c>
      <c r="W171" s="174" t="n">
        <v>8</v>
      </c>
      <c r="X171" s="174"/>
      <c r="Y171" s="174"/>
      <c r="Z171" s="174"/>
      <c r="AA171" s="179"/>
      <c r="AB171" s="179"/>
      <c r="AC171" s="174"/>
      <c r="AD171" s="174"/>
      <c r="AE171" s="174"/>
      <c r="AF171" s="180"/>
      <c r="AG171" s="180"/>
      <c r="AH171" s="180"/>
      <c r="AI171" s="179"/>
      <c r="AJ171" s="179"/>
      <c r="AL171" s="46"/>
      <c r="AM171" s="113"/>
      <c r="AN171" s="116"/>
      <c r="AO171" s="116"/>
    </row>
    <row r="172" customFormat="false" ht="15" hidden="false" customHeight="true" outlineLevel="0" collapsed="false">
      <c r="B172" s="79"/>
      <c r="C172" s="132"/>
      <c r="D172" s="132"/>
      <c r="E172" s="132"/>
      <c r="F172" s="110" t="s">
        <v>239</v>
      </c>
      <c r="G172" s="110"/>
      <c r="H172" s="110"/>
      <c r="I172" s="110"/>
      <c r="J172" s="110"/>
      <c r="K172" s="110"/>
      <c r="L172" s="81"/>
      <c r="M172" s="173" t="n">
        <v>22504</v>
      </c>
      <c r="N172" s="174" t="n">
        <v>21840</v>
      </c>
      <c r="O172" s="174" t="n">
        <v>36</v>
      </c>
      <c r="P172" s="175" t="n">
        <v>25726</v>
      </c>
      <c r="Q172" s="175" t="n">
        <v>18034</v>
      </c>
      <c r="R172" s="175" t="n">
        <v>44</v>
      </c>
      <c r="S172" s="179" t="n">
        <v>21.1045802373295</v>
      </c>
      <c r="T172" s="179" t="n">
        <v>22.0812300779531</v>
      </c>
      <c r="U172" s="175" t="n">
        <v>25726</v>
      </c>
      <c r="V172" s="175" t="n">
        <v>18034</v>
      </c>
      <c r="W172" s="175" t="n">
        <v>44</v>
      </c>
      <c r="X172" s="175" t="n">
        <v>28469</v>
      </c>
      <c r="Y172" s="175" t="n">
        <v>16808</v>
      </c>
      <c r="Z172" s="175" t="n">
        <v>47</v>
      </c>
      <c r="AA172" s="179" t="n">
        <v>7.29414564493098</v>
      </c>
      <c r="AB172" s="179" t="n">
        <v>-5.21718582603271</v>
      </c>
      <c r="AC172" s="175" t="n">
        <v>28469</v>
      </c>
      <c r="AD172" s="175" t="n">
        <v>16808</v>
      </c>
      <c r="AE172" s="175" t="n">
        <v>47</v>
      </c>
      <c r="AF172" s="180" t="n">
        <v>27729</v>
      </c>
      <c r="AG172" s="180" t="n">
        <v>21459</v>
      </c>
      <c r="AH172" s="180" t="n">
        <v>46</v>
      </c>
      <c r="AI172" s="179" t="n">
        <v>-21.6738897432313</v>
      </c>
      <c r="AJ172" s="179" t="n">
        <v>-23.1037781657687</v>
      </c>
      <c r="AL172" s="46"/>
      <c r="AM172" s="116"/>
      <c r="AN172" s="116"/>
      <c r="AO172" s="116"/>
    </row>
    <row r="173" customFormat="false" ht="15" hidden="false" customHeight="true" outlineLevel="0" collapsed="false">
      <c r="B173" s="79"/>
      <c r="C173" s="132"/>
      <c r="D173" s="132"/>
      <c r="E173" s="132"/>
      <c r="F173" s="132"/>
      <c r="G173" s="110" t="s">
        <v>240</v>
      </c>
      <c r="H173" s="110"/>
      <c r="I173" s="110"/>
      <c r="J173" s="110"/>
      <c r="K173" s="110"/>
      <c r="L173" s="81"/>
      <c r="M173" s="173" t="n">
        <v>4950</v>
      </c>
      <c r="N173" s="174" t="n">
        <v>4749</v>
      </c>
      <c r="O173" s="174" t="n">
        <v>25</v>
      </c>
      <c r="P173" s="175" t="n">
        <v>5619</v>
      </c>
      <c r="Q173" s="175" t="n">
        <v>1844</v>
      </c>
      <c r="R173" s="175" t="n">
        <v>43</v>
      </c>
      <c r="S173" s="179" t="n">
        <v>157.537960954447</v>
      </c>
      <c r="T173" s="179" t="n">
        <v>159.614879994402</v>
      </c>
      <c r="U173" s="175" t="n">
        <v>5619</v>
      </c>
      <c r="V173" s="175" t="n">
        <v>1844</v>
      </c>
      <c r="W173" s="175" t="n">
        <v>43</v>
      </c>
      <c r="X173" s="175" t="n">
        <v>8775</v>
      </c>
      <c r="Y173" s="175" t="n">
        <v>2728</v>
      </c>
      <c r="Z173" s="175" t="n">
        <v>46</v>
      </c>
      <c r="AA173" s="179" t="n">
        <v>-32.4046920821114</v>
      </c>
      <c r="AB173" s="179" t="n">
        <v>-40.2868304612292</v>
      </c>
      <c r="AC173" s="175" t="n">
        <v>8775</v>
      </c>
      <c r="AD173" s="175" t="n">
        <v>2728</v>
      </c>
      <c r="AE173" s="175" t="n">
        <v>46</v>
      </c>
      <c r="AF173" s="180" t="n">
        <v>7842</v>
      </c>
      <c r="AG173" s="180" t="n">
        <v>4572</v>
      </c>
      <c r="AH173" s="180" t="n">
        <v>41</v>
      </c>
      <c r="AI173" s="179" t="n">
        <v>-40.3324584426947</v>
      </c>
      <c r="AJ173" s="179" t="n">
        <v>-41.4217239072297</v>
      </c>
      <c r="AL173" s="46"/>
      <c r="AM173" s="116"/>
      <c r="AN173" s="116"/>
      <c r="AO173" s="116"/>
    </row>
    <row r="174" customFormat="false" ht="15" hidden="false" customHeight="true" outlineLevel="0" collapsed="false">
      <c r="B174" s="106"/>
      <c r="C174" s="132"/>
      <c r="D174" s="132"/>
      <c r="E174" s="132"/>
      <c r="F174" s="132"/>
      <c r="G174" s="132"/>
      <c r="H174" s="110" t="s">
        <v>241</v>
      </c>
      <c r="I174" s="110"/>
      <c r="J174" s="110"/>
      <c r="K174" s="110"/>
      <c r="L174" s="81"/>
      <c r="M174" s="174" t="n">
        <v>4892</v>
      </c>
      <c r="N174" s="174" t="n">
        <v>4749</v>
      </c>
      <c r="O174" s="174" t="n">
        <v>25</v>
      </c>
      <c r="P174" s="174" t="n">
        <v>5516</v>
      </c>
      <c r="Q174" s="174" t="n">
        <v>1106</v>
      </c>
      <c r="R174" s="174" t="n">
        <v>45</v>
      </c>
      <c r="S174" s="179" t="n">
        <v>329.385171790235</v>
      </c>
      <c r="T174" s="179" t="n">
        <v>332.847955433705</v>
      </c>
      <c r="U174" s="174" t="n">
        <v>5516</v>
      </c>
      <c r="V174" s="174" t="n">
        <v>1106</v>
      </c>
      <c r="W174" s="174" t="n">
        <v>45</v>
      </c>
      <c r="X174" s="174"/>
      <c r="Y174" s="174"/>
      <c r="Z174" s="174"/>
      <c r="AA174" s="179"/>
      <c r="AB174" s="179"/>
      <c r="AC174" s="174"/>
      <c r="AD174" s="174"/>
      <c r="AE174" s="174"/>
      <c r="AF174" s="180"/>
      <c r="AG174" s="180"/>
      <c r="AH174" s="180"/>
      <c r="AI174" s="179"/>
      <c r="AJ174" s="179"/>
      <c r="AL174" s="46"/>
      <c r="AM174" s="113"/>
      <c r="AN174" s="116"/>
      <c r="AO174" s="116"/>
    </row>
    <row r="175" customFormat="false" ht="15" hidden="false" customHeight="true" outlineLevel="0" collapsed="false">
      <c r="B175" s="106"/>
      <c r="C175" s="132"/>
      <c r="D175" s="132"/>
      <c r="E175" s="132"/>
      <c r="F175" s="132"/>
      <c r="G175" s="132"/>
      <c r="H175" s="110" t="s">
        <v>242</v>
      </c>
      <c r="I175" s="110"/>
      <c r="J175" s="110"/>
      <c r="K175" s="110"/>
      <c r="L175" s="81"/>
      <c r="M175" s="174" t="n">
        <v>57</v>
      </c>
      <c r="N175" s="174" t="s">
        <v>88</v>
      </c>
      <c r="O175" s="174" t="s">
        <v>88</v>
      </c>
      <c r="P175" s="174" t="n">
        <v>103</v>
      </c>
      <c r="Q175" s="174" t="n">
        <v>738</v>
      </c>
      <c r="R175" s="174" t="n">
        <v>2</v>
      </c>
      <c r="S175" s="179" t="s">
        <v>88</v>
      </c>
      <c r="T175" s="179" t="s">
        <v>88</v>
      </c>
      <c r="U175" s="174" t="n">
        <v>103</v>
      </c>
      <c r="V175" s="174" t="n">
        <v>738</v>
      </c>
      <c r="W175" s="174" t="n">
        <v>2</v>
      </c>
      <c r="X175" s="174"/>
      <c r="Y175" s="174"/>
      <c r="Z175" s="174"/>
      <c r="AA175" s="179"/>
      <c r="AB175" s="179"/>
      <c r="AC175" s="174"/>
      <c r="AD175" s="174"/>
      <c r="AE175" s="174"/>
      <c r="AF175" s="180"/>
      <c r="AG175" s="180"/>
      <c r="AH175" s="180"/>
      <c r="AI175" s="179"/>
      <c r="AJ175" s="179"/>
      <c r="AL175" s="46"/>
      <c r="AM175" s="113"/>
      <c r="AN175" s="116"/>
      <c r="AO175" s="116"/>
    </row>
    <row r="176" customFormat="false" ht="15" hidden="false" customHeight="true" outlineLevel="0" collapsed="false">
      <c r="B176" s="79"/>
      <c r="C176" s="132"/>
      <c r="D176" s="132"/>
      <c r="E176" s="132"/>
      <c r="F176" s="132"/>
      <c r="G176" s="110" t="s">
        <v>243</v>
      </c>
      <c r="H176" s="110"/>
      <c r="I176" s="110"/>
      <c r="J176" s="110"/>
      <c r="K176" s="110"/>
      <c r="L176" s="81"/>
      <c r="M176" s="173" t="n">
        <v>173</v>
      </c>
      <c r="N176" s="174" t="n">
        <v>26</v>
      </c>
      <c r="O176" s="174" t="n">
        <v>42</v>
      </c>
      <c r="P176" s="175" t="n">
        <v>245</v>
      </c>
      <c r="Q176" s="175" t="n">
        <v>130</v>
      </c>
      <c r="R176" s="175" t="n">
        <v>25</v>
      </c>
      <c r="S176" s="179" t="n">
        <v>-80</v>
      </c>
      <c r="T176" s="179" t="n">
        <v>-79.8387096774194</v>
      </c>
      <c r="U176" s="175" t="n">
        <v>245</v>
      </c>
      <c r="V176" s="175" t="n">
        <v>130</v>
      </c>
      <c r="W176" s="175" t="n">
        <v>25</v>
      </c>
      <c r="X176" s="175" t="n">
        <v>210</v>
      </c>
      <c r="Y176" s="175" t="n">
        <v>34</v>
      </c>
      <c r="Z176" s="175" t="n">
        <v>44</v>
      </c>
      <c r="AA176" s="179" t="n">
        <v>282.352941176471</v>
      </c>
      <c r="AB176" s="179" t="n">
        <v>237.767615880274</v>
      </c>
      <c r="AC176" s="175" t="n">
        <v>210</v>
      </c>
      <c r="AD176" s="175" t="n">
        <v>34</v>
      </c>
      <c r="AE176" s="175" t="n">
        <v>44</v>
      </c>
      <c r="AF176" s="180" t="n">
        <v>198</v>
      </c>
      <c r="AG176" s="180" t="n">
        <v>23</v>
      </c>
      <c r="AH176" s="180" t="n">
        <v>46</v>
      </c>
      <c r="AI176" s="179" t="n">
        <v>47.8260869565217</v>
      </c>
      <c r="AJ176" s="179" t="n">
        <v>45.127436281859</v>
      </c>
      <c r="AL176" s="46"/>
      <c r="AM176" s="116"/>
      <c r="AN176" s="116"/>
      <c r="AO176" s="116"/>
    </row>
    <row r="177" customFormat="false" ht="15" hidden="false" customHeight="true" outlineLevel="0" collapsed="false">
      <c r="B177" s="79"/>
      <c r="C177" s="132"/>
      <c r="D177" s="132"/>
      <c r="E177" s="132"/>
      <c r="F177" s="132"/>
      <c r="G177" s="110" t="s">
        <v>244</v>
      </c>
      <c r="H177" s="110"/>
      <c r="I177" s="110"/>
      <c r="J177" s="110"/>
      <c r="K177" s="110"/>
      <c r="L177" s="81"/>
      <c r="M177" s="173" t="n">
        <v>17381</v>
      </c>
      <c r="N177" s="174" t="n">
        <v>17065</v>
      </c>
      <c r="O177" s="174" t="n">
        <v>40</v>
      </c>
      <c r="P177" s="175" t="n">
        <v>19862</v>
      </c>
      <c r="Q177" s="175" t="n">
        <v>16059</v>
      </c>
      <c r="R177" s="175" t="n">
        <v>43</v>
      </c>
      <c r="S177" s="179" t="n">
        <v>6.26440002490816</v>
      </c>
      <c r="T177" s="179" t="n">
        <v>7.12137099285095</v>
      </c>
      <c r="U177" s="175" t="n">
        <v>19862</v>
      </c>
      <c r="V177" s="175" t="n">
        <v>16059</v>
      </c>
      <c r="W177" s="175" t="n">
        <v>43</v>
      </c>
      <c r="X177" s="175" t="n">
        <v>19484</v>
      </c>
      <c r="Y177" s="175" t="n">
        <v>14046</v>
      </c>
      <c r="Z177" s="175" t="n">
        <v>46</v>
      </c>
      <c r="AA177" s="179" t="n">
        <v>14.3314822725331</v>
      </c>
      <c r="AB177" s="179" t="n">
        <v>0.999542643580487</v>
      </c>
      <c r="AC177" s="175" t="n">
        <v>19484</v>
      </c>
      <c r="AD177" s="175" t="n">
        <v>14046</v>
      </c>
      <c r="AE177" s="175" t="n">
        <v>46</v>
      </c>
      <c r="AF177" s="180" t="n">
        <v>19689</v>
      </c>
      <c r="AG177" s="180" t="n">
        <v>16864</v>
      </c>
      <c r="AH177" s="180" t="n">
        <v>45</v>
      </c>
      <c r="AI177" s="179" t="n">
        <v>-16.7101518026565</v>
      </c>
      <c r="AJ177" s="179" t="n">
        <v>-18.2306561308028</v>
      </c>
      <c r="AL177" s="46"/>
      <c r="AM177" s="116"/>
      <c r="AN177" s="116"/>
      <c r="AO177" s="116"/>
    </row>
    <row r="178" customFormat="false" ht="15" hidden="false" customHeight="true" outlineLevel="0" collapsed="false">
      <c r="B178" s="106"/>
      <c r="C178" s="132"/>
      <c r="D178" s="132"/>
      <c r="E178" s="132"/>
      <c r="F178" s="132"/>
      <c r="G178" s="132"/>
      <c r="H178" s="110" t="s">
        <v>245</v>
      </c>
      <c r="I178" s="110"/>
      <c r="J178" s="110"/>
      <c r="K178" s="110"/>
      <c r="L178" s="81"/>
      <c r="M178" s="174" t="n">
        <v>6316</v>
      </c>
      <c r="N178" s="174" t="n">
        <v>7267</v>
      </c>
      <c r="O178" s="174" t="n">
        <v>34</v>
      </c>
      <c r="P178" s="174" t="n">
        <v>8172</v>
      </c>
      <c r="Q178" s="174" t="n">
        <v>9317</v>
      </c>
      <c r="R178" s="174" t="n">
        <v>36</v>
      </c>
      <c r="S178" s="179" t="n">
        <v>-22.0027905978319</v>
      </c>
      <c r="T178" s="179" t="n">
        <v>-21.3737808445886</v>
      </c>
      <c r="U178" s="174" t="n">
        <v>8172</v>
      </c>
      <c r="V178" s="174" t="n">
        <v>9317</v>
      </c>
      <c r="W178" s="174" t="n">
        <v>36</v>
      </c>
      <c r="X178" s="174"/>
      <c r="Y178" s="174"/>
      <c r="Z178" s="174"/>
      <c r="AA178" s="179"/>
      <c r="AB178" s="179"/>
      <c r="AC178" s="174"/>
      <c r="AD178" s="174"/>
      <c r="AE178" s="174"/>
      <c r="AF178" s="180"/>
      <c r="AG178" s="180"/>
      <c r="AH178" s="180"/>
      <c r="AI178" s="179"/>
      <c r="AJ178" s="179"/>
      <c r="AL178" s="46"/>
      <c r="AM178" s="113"/>
      <c r="AN178" s="116"/>
      <c r="AO178" s="116"/>
    </row>
    <row r="179" customFormat="false" ht="15" hidden="false" customHeight="true" outlineLevel="0" collapsed="false">
      <c r="B179" s="106"/>
      <c r="C179" s="132"/>
      <c r="D179" s="132"/>
      <c r="E179" s="132"/>
      <c r="F179" s="132"/>
      <c r="G179" s="132"/>
      <c r="H179" s="110" t="s">
        <v>246</v>
      </c>
      <c r="I179" s="110"/>
      <c r="J179" s="110"/>
      <c r="K179" s="110"/>
      <c r="L179" s="81"/>
      <c r="M179" s="174" t="n">
        <v>1525</v>
      </c>
      <c r="N179" s="174" t="n">
        <v>670</v>
      </c>
      <c r="O179" s="174" t="n">
        <v>47</v>
      </c>
      <c r="P179" s="174" t="n">
        <v>1622</v>
      </c>
      <c r="Q179" s="174" t="n">
        <v>497</v>
      </c>
      <c r="R179" s="174" t="n">
        <v>47</v>
      </c>
      <c r="S179" s="179" t="n">
        <v>34.8088531187123</v>
      </c>
      <c r="T179" s="179" t="n">
        <v>35.8960212890245</v>
      </c>
      <c r="U179" s="174" t="n">
        <v>1622</v>
      </c>
      <c r="V179" s="174" t="n">
        <v>497</v>
      </c>
      <c r="W179" s="174" t="n">
        <v>47</v>
      </c>
      <c r="X179" s="174"/>
      <c r="Y179" s="174"/>
      <c r="Z179" s="174"/>
      <c r="AA179" s="179"/>
      <c r="AB179" s="179"/>
      <c r="AC179" s="174"/>
      <c r="AD179" s="174"/>
      <c r="AE179" s="174"/>
      <c r="AF179" s="180"/>
      <c r="AG179" s="180"/>
      <c r="AH179" s="180"/>
      <c r="AI179" s="179"/>
      <c r="AJ179" s="179"/>
      <c r="AL179" s="46"/>
      <c r="AM179" s="113"/>
      <c r="AN179" s="116"/>
      <c r="AO179" s="116"/>
    </row>
    <row r="180" customFormat="false" ht="15" hidden="false" customHeight="true" outlineLevel="0" collapsed="false">
      <c r="B180" s="106"/>
      <c r="C180" s="132"/>
      <c r="D180" s="132"/>
      <c r="E180" s="132"/>
      <c r="F180" s="132"/>
      <c r="G180" s="132"/>
      <c r="H180" s="110" t="s">
        <v>247</v>
      </c>
      <c r="I180" s="110"/>
      <c r="J180" s="110"/>
      <c r="K180" s="110"/>
      <c r="L180" s="81"/>
      <c r="M180" s="174" t="n">
        <v>749</v>
      </c>
      <c r="N180" s="174" t="n">
        <v>725</v>
      </c>
      <c r="O180" s="174" t="n">
        <v>20</v>
      </c>
      <c r="P180" s="174" t="n">
        <v>831</v>
      </c>
      <c r="Q180" s="174" t="n">
        <v>333</v>
      </c>
      <c r="R180" s="174" t="n">
        <v>45</v>
      </c>
      <c r="S180" s="179" t="n">
        <v>117.717717717718</v>
      </c>
      <c r="T180" s="179" t="n">
        <v>119.473505763828</v>
      </c>
      <c r="U180" s="174" t="n">
        <v>831</v>
      </c>
      <c r="V180" s="174" t="n">
        <v>333</v>
      </c>
      <c r="W180" s="174" t="n">
        <v>45</v>
      </c>
      <c r="X180" s="174"/>
      <c r="Y180" s="174"/>
      <c r="Z180" s="174"/>
      <c r="AA180" s="179"/>
      <c r="AB180" s="179"/>
      <c r="AC180" s="174"/>
      <c r="AD180" s="174"/>
      <c r="AE180" s="174"/>
      <c r="AF180" s="180"/>
      <c r="AG180" s="180"/>
      <c r="AH180" s="180"/>
      <c r="AI180" s="179"/>
      <c r="AJ180" s="179"/>
      <c r="AL180" s="46"/>
      <c r="AM180" s="113"/>
      <c r="AN180" s="116"/>
      <c r="AO180" s="116"/>
    </row>
    <row r="181" customFormat="false" ht="15" hidden="false" customHeight="true" outlineLevel="0" collapsed="false">
      <c r="B181" s="106"/>
      <c r="C181" s="132"/>
      <c r="D181" s="132"/>
      <c r="E181" s="132"/>
      <c r="F181" s="132"/>
      <c r="G181" s="132"/>
      <c r="H181" s="110" t="s">
        <v>248</v>
      </c>
      <c r="I181" s="110"/>
      <c r="J181" s="110"/>
      <c r="K181" s="110"/>
      <c r="L181" s="81"/>
      <c r="M181" s="174" t="n">
        <v>2047</v>
      </c>
      <c r="N181" s="174" t="n">
        <v>2534</v>
      </c>
      <c r="O181" s="174" t="n">
        <v>21</v>
      </c>
      <c r="P181" s="174" t="n">
        <v>1949</v>
      </c>
      <c r="Q181" s="174" t="n">
        <v>1546</v>
      </c>
      <c r="R181" s="174" t="n">
        <v>41</v>
      </c>
      <c r="S181" s="179" t="n">
        <v>63.9068564036223</v>
      </c>
      <c r="T181" s="179" t="n">
        <v>65.2286858907483</v>
      </c>
      <c r="U181" s="174" t="n">
        <v>1949</v>
      </c>
      <c r="V181" s="174" t="n">
        <v>1546</v>
      </c>
      <c r="W181" s="174" t="n">
        <v>41</v>
      </c>
      <c r="X181" s="174"/>
      <c r="Y181" s="174"/>
      <c r="Z181" s="174"/>
      <c r="AA181" s="179"/>
      <c r="AB181" s="179"/>
      <c r="AC181" s="174"/>
      <c r="AD181" s="174"/>
      <c r="AE181" s="174"/>
      <c r="AF181" s="180"/>
      <c r="AG181" s="180"/>
      <c r="AH181" s="180"/>
      <c r="AI181" s="179"/>
      <c r="AJ181" s="179"/>
      <c r="AL181" s="46"/>
      <c r="AM181" s="113"/>
      <c r="AN181" s="116"/>
      <c r="AO181" s="116"/>
    </row>
    <row r="182" customFormat="false" ht="15" hidden="false" customHeight="true" outlineLevel="0" collapsed="false">
      <c r="B182" s="106"/>
      <c r="C182" s="132"/>
      <c r="D182" s="132"/>
      <c r="E182" s="132"/>
      <c r="F182" s="132"/>
      <c r="G182" s="132"/>
      <c r="H182" s="110" t="s">
        <v>249</v>
      </c>
      <c r="I182" s="110"/>
      <c r="J182" s="110"/>
      <c r="K182" s="110"/>
      <c r="L182" s="81"/>
      <c r="M182" s="174" t="n">
        <v>89</v>
      </c>
      <c r="N182" s="174" t="n">
        <v>30</v>
      </c>
      <c r="O182" s="174" t="n">
        <v>31</v>
      </c>
      <c r="P182" s="174" t="s">
        <v>88</v>
      </c>
      <c r="Q182" s="174" t="s">
        <v>88</v>
      </c>
      <c r="R182" s="174" t="s">
        <v>88</v>
      </c>
      <c r="S182" s="179" t="s">
        <v>88</v>
      </c>
      <c r="T182" s="179" t="s">
        <v>88</v>
      </c>
      <c r="U182" s="174" t="s">
        <v>88</v>
      </c>
      <c r="V182" s="174" t="s">
        <v>88</v>
      </c>
      <c r="W182" s="174" t="s">
        <v>88</v>
      </c>
      <c r="X182" s="174"/>
      <c r="Y182" s="174"/>
      <c r="Z182" s="174"/>
      <c r="AA182" s="179"/>
      <c r="AB182" s="179"/>
      <c r="AC182" s="174"/>
      <c r="AD182" s="174"/>
      <c r="AE182" s="174"/>
      <c r="AF182" s="180"/>
      <c r="AG182" s="180"/>
      <c r="AH182" s="180"/>
      <c r="AI182" s="179"/>
      <c r="AJ182" s="179"/>
      <c r="AL182" s="46"/>
      <c r="AM182" s="113"/>
      <c r="AN182" s="116"/>
      <c r="AO182" s="116"/>
    </row>
    <row r="183" customFormat="false" ht="15" hidden="false" customHeight="true" outlineLevel="0" collapsed="false">
      <c r="B183" s="106"/>
      <c r="C183" s="132"/>
      <c r="D183" s="132"/>
      <c r="E183" s="132"/>
      <c r="F183" s="132"/>
      <c r="G183" s="132"/>
      <c r="H183" s="110" t="s">
        <v>250</v>
      </c>
      <c r="I183" s="110"/>
      <c r="J183" s="110"/>
      <c r="K183" s="110"/>
      <c r="L183" s="81"/>
      <c r="M183" s="174" t="n">
        <v>1760</v>
      </c>
      <c r="N183" s="174" t="n">
        <v>1349</v>
      </c>
      <c r="O183" s="174" t="n">
        <v>20</v>
      </c>
      <c r="P183" s="174" t="n">
        <v>2001</v>
      </c>
      <c r="Q183" s="174" t="n">
        <v>1274</v>
      </c>
      <c r="R183" s="174" t="n">
        <v>21</v>
      </c>
      <c r="S183" s="179" t="n">
        <v>5.88697017268447</v>
      </c>
      <c r="T183" s="179" t="n">
        <v>6.74089735149643</v>
      </c>
      <c r="U183" s="174" t="n">
        <v>2001</v>
      </c>
      <c r="V183" s="174" t="n">
        <v>1274</v>
      </c>
      <c r="W183" s="174" t="n">
        <v>21</v>
      </c>
      <c r="X183" s="174"/>
      <c r="Y183" s="174"/>
      <c r="Z183" s="174"/>
      <c r="AA183" s="179"/>
      <c r="AB183" s="179"/>
      <c r="AC183" s="174"/>
      <c r="AD183" s="174"/>
      <c r="AE183" s="174"/>
      <c r="AF183" s="180"/>
      <c r="AG183" s="180"/>
      <c r="AH183" s="180"/>
      <c r="AI183" s="179"/>
      <c r="AJ183" s="179"/>
      <c r="AL183" s="46"/>
      <c r="AM183" s="113"/>
      <c r="AN183" s="116"/>
      <c r="AO183" s="116"/>
    </row>
    <row r="184" customFormat="false" ht="15" hidden="false" customHeight="true" outlineLevel="0" collapsed="false">
      <c r="B184" s="106"/>
      <c r="C184" s="132"/>
      <c r="D184" s="132"/>
      <c r="E184" s="132"/>
      <c r="F184" s="132"/>
      <c r="G184" s="132"/>
      <c r="H184" s="110" t="s">
        <v>251</v>
      </c>
      <c r="I184" s="110"/>
      <c r="J184" s="110"/>
      <c r="K184" s="110"/>
      <c r="L184" s="81"/>
      <c r="M184" s="174" t="n">
        <v>337</v>
      </c>
      <c r="N184" s="174" t="n">
        <v>196</v>
      </c>
      <c r="O184" s="174" t="n">
        <v>36</v>
      </c>
      <c r="P184" s="174" t="n">
        <v>330</v>
      </c>
      <c r="Q184" s="174" t="n">
        <v>214</v>
      </c>
      <c r="R184" s="174" t="n">
        <v>30</v>
      </c>
      <c r="S184" s="179" t="n">
        <v>-8.41121495327103</v>
      </c>
      <c r="T184" s="179" t="n">
        <v>-7.67259571902321</v>
      </c>
      <c r="U184" s="174" t="n">
        <v>330</v>
      </c>
      <c r="V184" s="174" t="n">
        <v>214</v>
      </c>
      <c r="W184" s="174" t="n">
        <v>30</v>
      </c>
      <c r="X184" s="174"/>
      <c r="Y184" s="174"/>
      <c r="Z184" s="174"/>
      <c r="AA184" s="179"/>
      <c r="AB184" s="179"/>
      <c r="AC184" s="174"/>
      <c r="AD184" s="174"/>
      <c r="AE184" s="174"/>
      <c r="AF184" s="180"/>
      <c r="AG184" s="180"/>
      <c r="AH184" s="180"/>
      <c r="AI184" s="179"/>
      <c r="AJ184" s="179"/>
      <c r="AL184" s="46"/>
      <c r="AM184" s="113"/>
      <c r="AN184" s="116"/>
      <c r="AO184" s="116"/>
    </row>
    <row r="185" customFormat="false" ht="15" hidden="false" customHeight="true" outlineLevel="0" collapsed="false">
      <c r="B185" s="106"/>
      <c r="C185" s="132"/>
      <c r="D185" s="132"/>
      <c r="E185" s="132"/>
      <c r="F185" s="132"/>
      <c r="G185" s="132"/>
      <c r="H185" s="110" t="s">
        <v>252</v>
      </c>
      <c r="I185" s="110"/>
      <c r="J185" s="110"/>
      <c r="K185" s="110"/>
      <c r="L185" s="81"/>
      <c r="M185" s="174" t="n">
        <v>210</v>
      </c>
      <c r="N185" s="174" t="n">
        <v>387</v>
      </c>
      <c r="O185" s="174" t="n">
        <v>4</v>
      </c>
      <c r="P185" s="174" t="n">
        <v>136</v>
      </c>
      <c r="Q185" s="174" t="n">
        <v>176</v>
      </c>
      <c r="R185" s="174" t="n">
        <v>4</v>
      </c>
      <c r="S185" s="179" t="n">
        <v>119.886363636364</v>
      </c>
      <c r="T185" s="179" t="n">
        <v>121.659640762463</v>
      </c>
      <c r="U185" s="174" t="n">
        <v>136</v>
      </c>
      <c r="V185" s="174" t="n">
        <v>176</v>
      </c>
      <c r="W185" s="174" t="n">
        <v>4</v>
      </c>
      <c r="X185" s="174"/>
      <c r="Y185" s="174"/>
      <c r="Z185" s="174"/>
      <c r="AA185" s="179"/>
      <c r="AB185" s="179"/>
      <c r="AC185" s="174"/>
      <c r="AD185" s="174"/>
      <c r="AE185" s="174"/>
      <c r="AF185" s="180"/>
      <c r="AG185" s="180"/>
      <c r="AH185" s="180"/>
      <c r="AI185" s="179"/>
      <c r="AJ185" s="179"/>
      <c r="AL185" s="46"/>
      <c r="AM185" s="113"/>
      <c r="AN185" s="116"/>
      <c r="AO185" s="116"/>
    </row>
    <row r="186" customFormat="false" ht="15" hidden="false" customHeight="true" outlineLevel="0" collapsed="false">
      <c r="B186" s="106"/>
      <c r="C186" s="132"/>
      <c r="D186" s="132"/>
      <c r="E186" s="132"/>
      <c r="F186" s="132"/>
      <c r="G186" s="132"/>
      <c r="H186" s="110" t="s">
        <v>253</v>
      </c>
      <c r="I186" s="110"/>
      <c r="J186" s="110"/>
      <c r="K186" s="110"/>
      <c r="L186" s="81"/>
      <c r="M186" s="174" t="n">
        <v>641</v>
      </c>
      <c r="N186" s="174" t="n">
        <v>1121</v>
      </c>
      <c r="O186" s="174" t="n">
        <v>2</v>
      </c>
      <c r="P186" s="174" t="n">
        <v>775</v>
      </c>
      <c r="Q186" s="174" t="n">
        <v>661</v>
      </c>
      <c r="R186" s="174" t="n">
        <v>34</v>
      </c>
      <c r="S186" s="179" t="n">
        <v>69.5915279878971</v>
      </c>
      <c r="T186" s="179" t="n">
        <v>70.9592016007027</v>
      </c>
      <c r="U186" s="174" t="n">
        <v>775</v>
      </c>
      <c r="V186" s="174" t="n">
        <v>661</v>
      </c>
      <c r="W186" s="174" t="n">
        <v>34</v>
      </c>
      <c r="X186" s="174"/>
      <c r="Y186" s="174"/>
      <c r="Z186" s="174"/>
      <c r="AA186" s="179"/>
      <c r="AB186" s="179"/>
      <c r="AC186" s="174"/>
      <c r="AD186" s="174"/>
      <c r="AE186" s="174"/>
      <c r="AF186" s="180"/>
      <c r="AG186" s="180"/>
      <c r="AH186" s="180"/>
      <c r="AI186" s="179"/>
      <c r="AJ186" s="179"/>
      <c r="AL186" s="46"/>
      <c r="AM186" s="113"/>
      <c r="AN186" s="116"/>
      <c r="AO186" s="116"/>
    </row>
    <row r="187" customFormat="false" ht="15" hidden="false" customHeight="true" outlineLevel="0" collapsed="false">
      <c r="B187" s="106"/>
      <c r="C187" s="132"/>
      <c r="D187" s="132"/>
      <c r="E187" s="132"/>
      <c r="F187" s="132"/>
      <c r="G187" s="132"/>
      <c r="H187" s="110" t="s">
        <v>254</v>
      </c>
      <c r="I187" s="110"/>
      <c r="J187" s="110"/>
      <c r="K187" s="110"/>
      <c r="L187" s="81"/>
      <c r="M187" s="174" t="n">
        <v>634</v>
      </c>
      <c r="N187" s="174" t="n">
        <v>567</v>
      </c>
      <c r="O187" s="174" t="n">
        <v>35</v>
      </c>
      <c r="P187" s="174" t="s">
        <v>88</v>
      </c>
      <c r="Q187" s="174" t="s">
        <v>88</v>
      </c>
      <c r="R187" s="174" t="s">
        <v>88</v>
      </c>
      <c r="S187" s="179" t="s">
        <v>88</v>
      </c>
      <c r="T187" s="179" t="s">
        <v>88</v>
      </c>
      <c r="U187" s="174" t="s">
        <v>88</v>
      </c>
      <c r="V187" s="174" t="s">
        <v>88</v>
      </c>
      <c r="W187" s="174" t="s">
        <v>88</v>
      </c>
      <c r="X187" s="174"/>
      <c r="Y187" s="174"/>
      <c r="Z187" s="174"/>
      <c r="AA187" s="179"/>
      <c r="AB187" s="179"/>
      <c r="AC187" s="174"/>
      <c r="AD187" s="174"/>
      <c r="AE187" s="174"/>
      <c r="AF187" s="180"/>
      <c r="AG187" s="180"/>
      <c r="AH187" s="180"/>
      <c r="AI187" s="179"/>
      <c r="AJ187" s="179"/>
      <c r="AL187" s="46"/>
      <c r="AM187" s="113"/>
      <c r="AN187" s="116"/>
      <c r="AO187" s="116"/>
    </row>
    <row r="188" customFormat="false" ht="15" hidden="false" customHeight="true" outlineLevel="0" collapsed="false">
      <c r="B188" s="106"/>
      <c r="C188" s="132"/>
      <c r="D188" s="132"/>
      <c r="E188" s="132"/>
      <c r="F188" s="132"/>
      <c r="G188" s="132"/>
      <c r="H188" s="110" t="s">
        <v>255</v>
      </c>
      <c r="I188" s="110"/>
      <c r="J188" s="110"/>
      <c r="K188" s="110"/>
      <c r="L188" s="81"/>
      <c r="M188" s="174" t="n">
        <v>3044</v>
      </c>
      <c r="N188" s="174" t="n">
        <v>2212</v>
      </c>
      <c r="O188" s="174" t="n">
        <v>43</v>
      </c>
      <c r="P188" s="174" t="n">
        <v>4026</v>
      </c>
      <c r="Q188" s="174" t="n">
        <v>2027</v>
      </c>
      <c r="R188" s="174" t="n">
        <v>46</v>
      </c>
      <c r="S188" s="179" t="n">
        <v>9.12678835717811</v>
      </c>
      <c r="T188" s="179" t="n">
        <v>10.006843101994</v>
      </c>
      <c r="U188" s="174" t="n">
        <v>4026</v>
      </c>
      <c r="V188" s="174" t="n">
        <v>2027</v>
      </c>
      <c r="W188" s="174" t="n">
        <v>46</v>
      </c>
      <c r="X188" s="174"/>
      <c r="Y188" s="174"/>
      <c r="Z188" s="174"/>
      <c r="AA188" s="179"/>
      <c r="AB188" s="179"/>
      <c r="AC188" s="174"/>
      <c r="AD188" s="174"/>
      <c r="AE188" s="174"/>
      <c r="AF188" s="180"/>
      <c r="AG188" s="180"/>
      <c r="AH188" s="180"/>
      <c r="AI188" s="179"/>
      <c r="AJ188" s="179"/>
      <c r="AL188" s="46"/>
      <c r="AM188" s="113"/>
      <c r="AN188" s="116"/>
      <c r="AO188" s="116"/>
    </row>
    <row r="189" customFormat="false" ht="15" hidden="false" customHeight="true" outlineLevel="0" collapsed="false">
      <c r="B189" s="106"/>
      <c r="C189" s="132"/>
      <c r="D189" s="132"/>
      <c r="E189" s="132"/>
      <c r="F189" s="132"/>
      <c r="G189" s="132"/>
      <c r="H189" s="110" t="s">
        <v>256</v>
      </c>
      <c r="I189" s="110"/>
      <c r="J189" s="110"/>
      <c r="K189" s="110"/>
      <c r="L189" s="81"/>
      <c r="M189" s="174" t="n">
        <v>31</v>
      </c>
      <c r="N189" s="174" t="n">
        <v>7</v>
      </c>
      <c r="O189" s="174" t="n">
        <v>28</v>
      </c>
      <c r="P189" s="174" t="n">
        <v>19</v>
      </c>
      <c r="Q189" s="174" t="n">
        <v>14</v>
      </c>
      <c r="R189" s="174" t="n">
        <v>17</v>
      </c>
      <c r="S189" s="179" t="n">
        <v>-50</v>
      </c>
      <c r="T189" s="179" t="n">
        <v>-49.5967741935484</v>
      </c>
      <c r="U189" s="174" t="n">
        <v>19</v>
      </c>
      <c r="V189" s="174" t="n">
        <v>14</v>
      </c>
      <c r="W189" s="174" t="n">
        <v>17</v>
      </c>
      <c r="X189" s="174"/>
      <c r="Y189" s="174"/>
      <c r="Z189" s="174"/>
      <c r="AA189" s="179"/>
      <c r="AB189" s="179"/>
      <c r="AC189" s="174"/>
      <c r="AD189" s="174"/>
      <c r="AE189" s="174"/>
      <c r="AF189" s="180"/>
      <c r="AG189" s="180"/>
      <c r="AH189" s="180"/>
      <c r="AI189" s="179"/>
      <c r="AJ189" s="179"/>
      <c r="AL189" s="46"/>
      <c r="AM189" s="113"/>
      <c r="AN189" s="116"/>
      <c r="AO189" s="116"/>
    </row>
    <row r="190" customFormat="false" ht="15" hidden="false" customHeight="true" outlineLevel="0" collapsed="false">
      <c r="B190" s="79"/>
      <c r="C190" s="132"/>
      <c r="D190" s="132"/>
      <c r="E190" s="132"/>
      <c r="F190" s="110" t="s">
        <v>257</v>
      </c>
      <c r="G190" s="110"/>
      <c r="H190" s="110"/>
      <c r="I190" s="110"/>
      <c r="J190" s="110"/>
      <c r="K190" s="110"/>
      <c r="L190" s="81"/>
      <c r="M190" s="173" t="n">
        <v>16914</v>
      </c>
      <c r="N190" s="174" t="n">
        <v>15316</v>
      </c>
      <c r="O190" s="174" t="n">
        <v>47</v>
      </c>
      <c r="P190" s="175" t="n">
        <v>17156</v>
      </c>
      <c r="Q190" s="175" t="n">
        <v>16951</v>
      </c>
      <c r="R190" s="175" t="n">
        <v>32</v>
      </c>
      <c r="S190" s="179" t="n">
        <v>-9.64544864609758</v>
      </c>
      <c r="T190" s="179" t="n">
        <v>0.954805982013873</v>
      </c>
      <c r="U190" s="175" t="n">
        <v>17156</v>
      </c>
      <c r="V190" s="175" t="n">
        <v>16951</v>
      </c>
      <c r="W190" s="175" t="n">
        <v>32</v>
      </c>
      <c r="X190" s="175" t="n">
        <v>15360</v>
      </c>
      <c r="Y190" s="175" t="n">
        <v>14491</v>
      </c>
      <c r="Z190" s="175" t="n">
        <v>44</v>
      </c>
      <c r="AA190" s="179" t="n">
        <v>16.9760541025464</v>
      </c>
      <c r="AB190" s="179" t="n">
        <v>18.1588251248169</v>
      </c>
      <c r="AC190" s="175" t="n">
        <v>15360</v>
      </c>
      <c r="AD190" s="175" t="n">
        <v>14491</v>
      </c>
      <c r="AE190" s="175" t="n">
        <v>44</v>
      </c>
      <c r="AF190" s="180" t="n">
        <v>14889</v>
      </c>
      <c r="AG190" s="180" t="n">
        <v>13794</v>
      </c>
      <c r="AH190" s="180" t="n">
        <v>46</v>
      </c>
      <c r="AI190" s="179" t="n">
        <v>5.0529215600986</v>
      </c>
      <c r="AJ190" s="179" t="n">
        <v>20.0905269485812</v>
      </c>
      <c r="AL190" s="46"/>
      <c r="AM190" s="116"/>
      <c r="AN190" s="116"/>
      <c r="AO190" s="116"/>
    </row>
    <row r="191" customFormat="false" ht="15" hidden="false" customHeight="true" outlineLevel="0" collapsed="false">
      <c r="B191" s="106"/>
      <c r="C191" s="132"/>
      <c r="D191" s="132"/>
      <c r="E191" s="132"/>
      <c r="F191" s="107"/>
      <c r="G191" s="107"/>
      <c r="H191" s="110" t="s">
        <v>258</v>
      </c>
      <c r="I191" s="110"/>
      <c r="J191" s="110"/>
      <c r="K191" s="110"/>
      <c r="L191" s="81"/>
      <c r="M191" s="174" t="n">
        <v>478</v>
      </c>
      <c r="N191" s="174" t="n">
        <v>152</v>
      </c>
      <c r="O191" s="174" t="n">
        <v>47</v>
      </c>
      <c r="P191" s="174" t="n">
        <v>697</v>
      </c>
      <c r="Q191" s="174" t="n">
        <v>260</v>
      </c>
      <c r="R191" s="174" t="n">
        <v>47</v>
      </c>
      <c r="S191" s="179" t="n">
        <v>-41.5384615384615</v>
      </c>
      <c r="T191" s="179" t="n">
        <v>-34.6798452943704</v>
      </c>
      <c r="U191" s="174" t="n">
        <v>697</v>
      </c>
      <c r="V191" s="174" t="n">
        <v>260</v>
      </c>
      <c r="W191" s="174" t="n">
        <v>47</v>
      </c>
      <c r="X191" s="174"/>
      <c r="Y191" s="174"/>
      <c r="Z191" s="174"/>
      <c r="AA191" s="179"/>
      <c r="AB191" s="179"/>
      <c r="AC191" s="174"/>
      <c r="AD191" s="174"/>
      <c r="AE191" s="174"/>
      <c r="AF191" s="180"/>
      <c r="AG191" s="180"/>
      <c r="AH191" s="180"/>
      <c r="AI191" s="179"/>
      <c r="AJ191" s="179"/>
      <c r="AL191" s="46"/>
      <c r="AM191" s="113"/>
      <c r="AN191" s="116"/>
      <c r="AO191" s="116"/>
    </row>
    <row r="192" customFormat="false" ht="15" hidden="false" customHeight="true" outlineLevel="0" collapsed="false">
      <c r="B192" s="106"/>
      <c r="C192" s="132"/>
      <c r="D192" s="132"/>
      <c r="E192" s="132"/>
      <c r="F192" s="107"/>
      <c r="G192" s="107"/>
      <c r="H192" s="110" t="s">
        <v>259</v>
      </c>
      <c r="I192" s="110"/>
      <c r="J192" s="110"/>
      <c r="K192" s="110"/>
      <c r="L192" s="81"/>
      <c r="M192" s="174" t="n">
        <v>1454</v>
      </c>
      <c r="N192" s="174" t="n">
        <v>857</v>
      </c>
      <c r="O192" s="174" t="n">
        <v>47</v>
      </c>
      <c r="P192" s="174" t="n">
        <v>2369</v>
      </c>
      <c r="Q192" s="174" t="n">
        <v>1901</v>
      </c>
      <c r="R192" s="174" t="n">
        <v>45</v>
      </c>
      <c r="S192" s="179" t="n">
        <v>-54.9184639663335</v>
      </c>
      <c r="T192" s="179" t="n">
        <v>-49.6295686774676</v>
      </c>
      <c r="U192" s="174" t="n">
        <v>2369</v>
      </c>
      <c r="V192" s="174" t="n">
        <v>1901</v>
      </c>
      <c r="W192" s="174" t="n">
        <v>45</v>
      </c>
      <c r="X192" s="174"/>
      <c r="Y192" s="174"/>
      <c r="Z192" s="174"/>
      <c r="AA192" s="179"/>
      <c r="AB192" s="179"/>
      <c r="AC192" s="174"/>
      <c r="AD192" s="174"/>
      <c r="AE192" s="174"/>
      <c r="AF192" s="180"/>
      <c r="AG192" s="180"/>
      <c r="AH192" s="180"/>
      <c r="AI192" s="179"/>
      <c r="AJ192" s="179"/>
      <c r="AL192" s="46"/>
      <c r="AM192" s="113"/>
      <c r="AN192" s="116"/>
      <c r="AO192" s="116"/>
    </row>
    <row r="193" customFormat="false" ht="15" hidden="false" customHeight="true" outlineLevel="0" collapsed="false">
      <c r="B193" s="106"/>
      <c r="C193" s="132"/>
      <c r="D193" s="132"/>
      <c r="E193" s="132"/>
      <c r="F193" s="107"/>
      <c r="G193" s="107"/>
      <c r="H193" s="110" t="s">
        <v>260</v>
      </c>
      <c r="I193" s="110"/>
      <c r="J193" s="110"/>
      <c r="K193" s="110"/>
      <c r="L193" s="81"/>
      <c r="M193" s="174" t="n">
        <v>14191</v>
      </c>
      <c r="N193" s="174" t="n">
        <v>14165</v>
      </c>
      <c r="O193" s="174" t="n">
        <v>32</v>
      </c>
      <c r="P193" s="174" t="n">
        <v>13436</v>
      </c>
      <c r="Q193" s="174" t="n">
        <v>14548</v>
      </c>
      <c r="R193" s="174" t="n">
        <v>9</v>
      </c>
      <c r="S193" s="179" t="n">
        <v>-2.63266428375034</v>
      </c>
      <c r="T193" s="179" t="n">
        <v>8.79031923603313</v>
      </c>
      <c r="U193" s="174" t="n">
        <v>13436</v>
      </c>
      <c r="V193" s="174" t="n">
        <v>14548</v>
      </c>
      <c r="W193" s="174" t="n">
        <v>9</v>
      </c>
      <c r="X193" s="174" t="n">
        <v>11278</v>
      </c>
      <c r="Y193" s="174" t="n">
        <v>11815</v>
      </c>
      <c r="Z193" s="174" t="n">
        <v>19</v>
      </c>
      <c r="AA193" s="179" t="n">
        <v>23.1316123571731</v>
      </c>
      <c r="AB193" s="179" t="n">
        <v>24.376623604465</v>
      </c>
      <c r="AC193" s="174" t="n">
        <v>11278</v>
      </c>
      <c r="AD193" s="174" t="n">
        <v>11815</v>
      </c>
      <c r="AE193" s="174" t="n">
        <v>19</v>
      </c>
      <c r="AF193" s="180" t="n">
        <v>9296</v>
      </c>
      <c r="AG193" s="180" t="n">
        <v>9689</v>
      </c>
      <c r="AH193" s="180" t="n">
        <v>27</v>
      </c>
      <c r="AI193" s="179" t="n">
        <v>21.9424089173289</v>
      </c>
      <c r="AJ193" s="179" t="n">
        <v>39.3976286122018</v>
      </c>
      <c r="AL193" s="46"/>
      <c r="AM193" s="113"/>
      <c r="AN193" s="116"/>
      <c r="AO193" s="116"/>
    </row>
    <row r="194" customFormat="false" ht="15" hidden="false" customHeight="true" outlineLevel="0" collapsed="false">
      <c r="B194" s="106"/>
      <c r="C194" s="132"/>
      <c r="D194" s="132"/>
      <c r="E194" s="132"/>
      <c r="F194" s="107"/>
      <c r="G194" s="107"/>
      <c r="H194" s="110" t="s">
        <v>261</v>
      </c>
      <c r="I194" s="110"/>
      <c r="J194" s="110"/>
      <c r="K194" s="110"/>
      <c r="L194" s="81"/>
      <c r="M194" s="174" t="n">
        <v>266</v>
      </c>
      <c r="N194" s="174" t="n">
        <v>78</v>
      </c>
      <c r="O194" s="174" t="n">
        <v>47</v>
      </c>
      <c r="P194" s="174" t="n">
        <v>315</v>
      </c>
      <c r="Q194" s="174" t="n">
        <v>109</v>
      </c>
      <c r="R194" s="174" t="n">
        <v>47</v>
      </c>
      <c r="S194" s="179" t="n">
        <v>-28.4403669724771</v>
      </c>
      <c r="T194" s="179" t="n">
        <v>-20.0451027625442</v>
      </c>
      <c r="U194" s="174" t="n">
        <v>315</v>
      </c>
      <c r="V194" s="174" t="n">
        <v>109</v>
      </c>
      <c r="W194" s="174" t="n">
        <v>47</v>
      </c>
      <c r="X194" s="174"/>
      <c r="Y194" s="174"/>
      <c r="Z194" s="174"/>
      <c r="AA194" s="179"/>
      <c r="AB194" s="179"/>
      <c r="AC194" s="174"/>
      <c r="AD194" s="174"/>
      <c r="AE194" s="174"/>
      <c r="AF194" s="180"/>
      <c r="AG194" s="180"/>
      <c r="AH194" s="180"/>
      <c r="AI194" s="179"/>
      <c r="AJ194" s="179"/>
      <c r="AL194" s="46"/>
      <c r="AM194" s="113"/>
      <c r="AN194" s="116"/>
      <c r="AO194" s="116"/>
    </row>
    <row r="195" customFormat="false" ht="15" hidden="false" customHeight="true" outlineLevel="0" collapsed="false">
      <c r="B195" s="106"/>
      <c r="C195" s="132"/>
      <c r="D195" s="132"/>
      <c r="E195" s="132"/>
      <c r="F195" s="107"/>
      <c r="G195" s="107"/>
      <c r="H195" s="110" t="s">
        <v>262</v>
      </c>
      <c r="I195" s="110"/>
      <c r="J195" s="110"/>
      <c r="K195" s="110"/>
      <c r="L195" s="81"/>
      <c r="M195" s="174" t="n">
        <v>420</v>
      </c>
      <c r="N195" s="174" t="s">
        <v>88</v>
      </c>
      <c r="O195" s="174" t="s">
        <v>88</v>
      </c>
      <c r="P195" s="174" t="n">
        <v>269</v>
      </c>
      <c r="Q195" s="174" t="n">
        <v>73</v>
      </c>
      <c r="R195" s="174" t="n">
        <v>35</v>
      </c>
      <c r="S195" s="179" t="s">
        <v>88</v>
      </c>
      <c r="T195" s="179" t="s">
        <v>88</v>
      </c>
      <c r="U195" s="174" t="n">
        <v>269</v>
      </c>
      <c r="V195" s="174" t="n">
        <v>73</v>
      </c>
      <c r="W195" s="174" t="n">
        <v>35</v>
      </c>
      <c r="X195" s="174"/>
      <c r="Y195" s="174"/>
      <c r="Z195" s="174"/>
      <c r="AA195" s="179"/>
      <c r="AB195" s="179"/>
      <c r="AC195" s="174"/>
      <c r="AD195" s="174"/>
      <c r="AE195" s="174"/>
      <c r="AF195" s="180"/>
      <c r="AG195" s="180"/>
      <c r="AH195" s="180"/>
      <c r="AI195" s="179"/>
      <c r="AJ195" s="179"/>
      <c r="AL195" s="46"/>
      <c r="AM195" s="113"/>
      <c r="AN195" s="116"/>
      <c r="AO195" s="116"/>
    </row>
    <row r="196" customFormat="false" ht="15" hidden="false" customHeight="true" outlineLevel="0" collapsed="false">
      <c r="B196" s="106"/>
      <c r="C196" s="132"/>
      <c r="D196" s="132"/>
      <c r="E196" s="132"/>
      <c r="F196" s="107"/>
      <c r="G196" s="107"/>
      <c r="H196" s="110" t="s">
        <v>263</v>
      </c>
      <c r="I196" s="110"/>
      <c r="J196" s="110"/>
      <c r="K196" s="110"/>
      <c r="L196" s="81"/>
      <c r="M196" s="174" t="n">
        <v>106</v>
      </c>
      <c r="N196" s="174" t="n">
        <v>65</v>
      </c>
      <c r="O196" s="174" t="n">
        <v>28</v>
      </c>
      <c r="P196" s="174" t="n">
        <v>70</v>
      </c>
      <c r="Q196" s="174" t="n">
        <v>60</v>
      </c>
      <c r="R196" s="174" t="n">
        <v>28</v>
      </c>
      <c r="S196" s="179" t="n">
        <v>8.33333333333333</v>
      </c>
      <c r="T196" s="179" t="n">
        <v>21.0428305400372</v>
      </c>
      <c r="U196" s="174" t="n">
        <v>70</v>
      </c>
      <c r="V196" s="174" t="n">
        <v>60</v>
      </c>
      <c r="W196" s="174" t="n">
        <v>28</v>
      </c>
      <c r="X196" s="174"/>
      <c r="Y196" s="174"/>
      <c r="Z196" s="174"/>
      <c r="AA196" s="179"/>
      <c r="AB196" s="179"/>
      <c r="AC196" s="174"/>
      <c r="AD196" s="174"/>
      <c r="AE196" s="174"/>
      <c r="AF196" s="180"/>
      <c r="AG196" s="180"/>
      <c r="AH196" s="180"/>
      <c r="AI196" s="179"/>
      <c r="AJ196" s="179"/>
      <c r="AL196" s="46"/>
      <c r="AM196" s="113"/>
      <c r="AN196" s="116"/>
      <c r="AO196" s="116"/>
    </row>
    <row r="197" customFormat="false" ht="15" hidden="false" customHeight="true" outlineLevel="0" collapsed="false">
      <c r="B197" s="79"/>
      <c r="C197" s="132"/>
      <c r="D197" s="132"/>
      <c r="E197" s="118" t="s">
        <v>264</v>
      </c>
      <c r="F197" s="118"/>
      <c r="G197" s="118"/>
      <c r="H197" s="118"/>
      <c r="I197" s="118"/>
      <c r="J197" s="118"/>
      <c r="K197" s="118"/>
      <c r="L197" s="81"/>
      <c r="M197" s="173" t="n">
        <v>15370</v>
      </c>
      <c r="N197" s="174" t="n">
        <v>14891</v>
      </c>
      <c r="O197" s="174" t="n">
        <v>13</v>
      </c>
      <c r="P197" s="175" t="n">
        <v>16358</v>
      </c>
      <c r="Q197" s="175" t="n">
        <v>9923</v>
      </c>
      <c r="R197" s="175" t="n">
        <v>42</v>
      </c>
      <c r="S197" s="179" t="n">
        <v>50.0655043837549</v>
      </c>
      <c r="T197" s="179" t="n">
        <v>56.8082595441535</v>
      </c>
      <c r="U197" s="175" t="n">
        <v>16358</v>
      </c>
      <c r="V197" s="175" t="n">
        <v>9923</v>
      </c>
      <c r="W197" s="175" t="n">
        <v>42</v>
      </c>
      <c r="X197" s="175" t="n">
        <v>21029</v>
      </c>
      <c r="Y197" s="175" t="n">
        <v>15789</v>
      </c>
      <c r="Z197" s="175" t="n">
        <v>32</v>
      </c>
      <c r="AA197" s="179" t="n">
        <v>-37.1524479067705</v>
      </c>
      <c r="AB197" s="179" t="n">
        <v>-25.9587047976282</v>
      </c>
      <c r="AC197" s="175" t="n">
        <v>21029</v>
      </c>
      <c r="AD197" s="175" t="n">
        <v>15789</v>
      </c>
      <c r="AE197" s="175" t="n">
        <v>32</v>
      </c>
      <c r="AF197" s="180" t="n">
        <v>22330</v>
      </c>
      <c r="AG197" s="180" t="n">
        <v>16536</v>
      </c>
      <c r="AH197" s="180" t="n">
        <v>32</v>
      </c>
      <c r="AI197" s="179" t="n">
        <v>-4.51741654571843</v>
      </c>
      <c r="AJ197" s="179" t="n">
        <v>-8.63026431275254</v>
      </c>
      <c r="AL197" s="115"/>
      <c r="AM197" s="116"/>
      <c r="AN197" s="116"/>
      <c r="AO197" s="116"/>
    </row>
    <row r="198" customFormat="false" ht="15" hidden="false" customHeight="true" outlineLevel="0" collapsed="false">
      <c r="B198" s="79"/>
      <c r="C198" s="132"/>
      <c r="D198" s="132"/>
      <c r="E198" s="132"/>
      <c r="F198" s="110" t="s">
        <v>265</v>
      </c>
      <c r="G198" s="110"/>
      <c r="H198" s="110"/>
      <c r="I198" s="110"/>
      <c r="J198" s="110"/>
      <c r="K198" s="110"/>
      <c r="L198" s="81"/>
      <c r="M198" s="173" t="n">
        <v>12172</v>
      </c>
      <c r="N198" s="174" t="n">
        <v>13272</v>
      </c>
      <c r="O198" s="174" t="n">
        <v>11</v>
      </c>
      <c r="P198" s="175" t="n">
        <v>12987</v>
      </c>
      <c r="Q198" s="175" t="n">
        <v>7679</v>
      </c>
      <c r="R198" s="175" t="n">
        <v>41</v>
      </c>
      <c r="S198" s="179" t="n">
        <v>72.8350045578851</v>
      </c>
      <c r="T198" s="179" t="n">
        <v>84.4557145761848</v>
      </c>
      <c r="U198" s="175" t="n">
        <v>12987</v>
      </c>
      <c r="V198" s="175" t="n">
        <v>7679</v>
      </c>
      <c r="W198" s="175" t="n">
        <v>41</v>
      </c>
      <c r="X198" s="175" t="n">
        <v>17137</v>
      </c>
      <c r="Y198" s="175" t="n">
        <v>12801</v>
      </c>
      <c r="Z198" s="175" t="n">
        <v>32</v>
      </c>
      <c r="AA198" s="179" t="n">
        <v>-40.0124990235138</v>
      </c>
      <c r="AB198" s="179" t="n">
        <v>-22.4824728314215</v>
      </c>
      <c r="AC198" s="175" t="n">
        <v>17137</v>
      </c>
      <c r="AD198" s="175" t="n">
        <v>12801</v>
      </c>
      <c r="AE198" s="175" t="n">
        <v>32</v>
      </c>
      <c r="AF198" s="180" t="n">
        <v>18217</v>
      </c>
      <c r="AG198" s="180" t="n">
        <v>12677</v>
      </c>
      <c r="AH198" s="180" t="n">
        <v>35</v>
      </c>
      <c r="AI198" s="179" t="n">
        <v>0.978149404433215</v>
      </c>
      <c r="AJ198" s="179" t="n">
        <v>-3.39460125141234</v>
      </c>
      <c r="AL198" s="121"/>
      <c r="AM198" s="116"/>
      <c r="AN198" s="116"/>
      <c r="AO198" s="116"/>
    </row>
    <row r="199" customFormat="false" ht="15" hidden="false" customHeight="true" outlineLevel="0" collapsed="false">
      <c r="B199" s="106"/>
      <c r="C199" s="132"/>
      <c r="D199" s="132"/>
      <c r="E199" s="132"/>
      <c r="F199" s="132"/>
      <c r="G199" s="110" t="s">
        <v>266</v>
      </c>
      <c r="H199" s="110"/>
      <c r="I199" s="110"/>
      <c r="J199" s="110"/>
      <c r="K199" s="110"/>
      <c r="L199" s="81"/>
      <c r="M199" s="174" t="n">
        <v>736</v>
      </c>
      <c r="N199" s="174" t="n">
        <v>564</v>
      </c>
      <c r="O199" s="174" t="n">
        <v>37</v>
      </c>
      <c r="P199" s="174" t="n">
        <v>684</v>
      </c>
      <c r="Q199" s="174" t="n">
        <v>1411</v>
      </c>
      <c r="R199" s="174" t="n">
        <v>1</v>
      </c>
      <c r="S199" s="179" t="n">
        <v>-60.0283486888731</v>
      </c>
      <c r="T199" s="179" t="n">
        <v>-57.3408203723299</v>
      </c>
      <c r="U199" s="174" t="n">
        <v>684</v>
      </c>
      <c r="V199" s="174" t="n">
        <v>1411</v>
      </c>
      <c r="W199" s="174" t="n">
        <v>1</v>
      </c>
      <c r="X199" s="174"/>
      <c r="Y199" s="174"/>
      <c r="Z199" s="174"/>
      <c r="AA199" s="179"/>
      <c r="AB199" s="179"/>
      <c r="AC199" s="174"/>
      <c r="AD199" s="174"/>
      <c r="AE199" s="174"/>
      <c r="AF199" s="180"/>
      <c r="AG199" s="180"/>
      <c r="AH199" s="180"/>
      <c r="AI199" s="179"/>
      <c r="AJ199" s="179"/>
      <c r="AL199" s="121"/>
      <c r="AM199" s="113"/>
      <c r="AN199" s="116"/>
      <c r="AO199" s="116"/>
    </row>
    <row r="200" customFormat="false" ht="15" hidden="false" customHeight="true" outlineLevel="0" collapsed="false">
      <c r="B200" s="106"/>
      <c r="C200" s="132"/>
      <c r="D200" s="132"/>
      <c r="E200" s="132"/>
      <c r="F200" s="132"/>
      <c r="G200" s="110" t="s">
        <v>267</v>
      </c>
      <c r="H200" s="110"/>
      <c r="I200" s="110"/>
      <c r="J200" s="110"/>
      <c r="K200" s="110"/>
      <c r="L200" s="81"/>
      <c r="M200" s="174" t="n">
        <v>913</v>
      </c>
      <c r="N200" s="174" t="n">
        <v>447</v>
      </c>
      <c r="O200" s="174" t="n">
        <v>43</v>
      </c>
      <c r="P200" s="174" t="n">
        <v>976</v>
      </c>
      <c r="Q200" s="174" t="n">
        <v>1103</v>
      </c>
      <c r="R200" s="174" t="n">
        <v>15</v>
      </c>
      <c r="S200" s="179" t="n">
        <v>-59.4741613780598</v>
      </c>
      <c r="T200" s="179" t="n">
        <v>-56.749371801558</v>
      </c>
      <c r="U200" s="174" t="n">
        <v>976</v>
      </c>
      <c r="V200" s="174" t="n">
        <v>1103</v>
      </c>
      <c r="W200" s="174" t="n">
        <v>15</v>
      </c>
      <c r="X200" s="174"/>
      <c r="Y200" s="174"/>
      <c r="Z200" s="174"/>
      <c r="AA200" s="179"/>
      <c r="AB200" s="179"/>
      <c r="AC200" s="174"/>
      <c r="AD200" s="174"/>
      <c r="AE200" s="174"/>
      <c r="AF200" s="180"/>
      <c r="AG200" s="180"/>
      <c r="AH200" s="180"/>
      <c r="AI200" s="179"/>
      <c r="AJ200" s="179"/>
      <c r="AL200" s="121"/>
      <c r="AM200" s="113"/>
      <c r="AN200" s="116"/>
      <c r="AO200" s="116"/>
    </row>
    <row r="201" customFormat="false" ht="15" hidden="false" customHeight="true" outlineLevel="0" collapsed="false">
      <c r="B201" s="106"/>
      <c r="C201" s="132"/>
      <c r="D201" s="132"/>
      <c r="E201" s="132"/>
      <c r="F201" s="132"/>
      <c r="G201" s="110" t="s">
        <v>268</v>
      </c>
      <c r="H201" s="110"/>
      <c r="I201" s="110"/>
      <c r="J201" s="110"/>
      <c r="K201" s="110"/>
      <c r="L201" s="81"/>
      <c r="M201" s="174" t="n">
        <v>2103</v>
      </c>
      <c r="N201" s="174" t="n">
        <v>775</v>
      </c>
      <c r="O201" s="174" t="n">
        <v>47</v>
      </c>
      <c r="P201" s="174" t="n">
        <v>1902</v>
      </c>
      <c r="Q201" s="174" t="n">
        <v>481</v>
      </c>
      <c r="R201" s="174" t="n">
        <v>47</v>
      </c>
      <c r="S201" s="179" t="n">
        <v>61.1226611226611</v>
      </c>
      <c r="T201" s="179" t="n">
        <v>71.955881667728</v>
      </c>
      <c r="U201" s="174" t="n">
        <v>1902</v>
      </c>
      <c r="V201" s="174" t="n">
        <v>481</v>
      </c>
      <c r="W201" s="174" t="n">
        <v>47</v>
      </c>
      <c r="X201" s="174"/>
      <c r="Y201" s="174"/>
      <c r="Z201" s="174"/>
      <c r="AA201" s="179"/>
      <c r="AB201" s="179"/>
      <c r="AC201" s="174"/>
      <c r="AD201" s="174"/>
      <c r="AE201" s="174"/>
      <c r="AF201" s="180"/>
      <c r="AG201" s="180"/>
      <c r="AH201" s="180"/>
      <c r="AI201" s="179"/>
      <c r="AJ201" s="179"/>
      <c r="AL201" s="121"/>
      <c r="AM201" s="113"/>
      <c r="AN201" s="116"/>
      <c r="AO201" s="116"/>
    </row>
    <row r="202" customFormat="false" ht="15" hidden="false" customHeight="true" outlineLevel="0" collapsed="false">
      <c r="B202" s="106"/>
      <c r="C202" s="132"/>
      <c r="D202" s="132"/>
      <c r="E202" s="132"/>
      <c r="F202" s="132"/>
      <c r="G202" s="110" t="s">
        <v>269</v>
      </c>
      <c r="H202" s="110"/>
      <c r="I202" s="110"/>
      <c r="J202" s="110"/>
      <c r="K202" s="110"/>
      <c r="L202" s="81"/>
      <c r="M202" s="174" t="n">
        <v>6660</v>
      </c>
      <c r="N202" s="174" t="n">
        <v>7236</v>
      </c>
      <c r="O202" s="174" t="n">
        <v>12</v>
      </c>
      <c r="P202" s="174" t="n">
        <v>5553</v>
      </c>
      <c r="Q202" s="174" t="n">
        <v>1173</v>
      </c>
      <c r="R202" s="174" t="n">
        <v>38</v>
      </c>
      <c r="S202" s="179" t="n">
        <v>516.87979539642</v>
      </c>
      <c r="T202" s="179" t="n">
        <v>558.35623841667</v>
      </c>
      <c r="U202" s="174" t="n">
        <v>5553</v>
      </c>
      <c r="V202" s="174" t="n">
        <v>1173</v>
      </c>
      <c r="W202" s="174" t="n">
        <v>38</v>
      </c>
      <c r="X202" s="174"/>
      <c r="Y202" s="174"/>
      <c r="Z202" s="174"/>
      <c r="AA202" s="179"/>
      <c r="AB202" s="179"/>
      <c r="AC202" s="174"/>
      <c r="AD202" s="174"/>
      <c r="AE202" s="174"/>
      <c r="AF202" s="180"/>
      <c r="AG202" s="180"/>
      <c r="AH202" s="180"/>
      <c r="AI202" s="179"/>
      <c r="AJ202" s="179"/>
      <c r="AL202" s="121"/>
      <c r="AM202" s="113"/>
      <c r="AN202" s="116"/>
      <c r="AO202" s="116"/>
    </row>
    <row r="203" customFormat="false" ht="15" hidden="false" customHeight="true" outlineLevel="0" collapsed="false">
      <c r="B203" s="106"/>
      <c r="C203" s="132"/>
      <c r="D203" s="132"/>
      <c r="E203" s="132"/>
      <c r="F203" s="132"/>
      <c r="G203" s="110" t="s">
        <v>270</v>
      </c>
      <c r="H203" s="110"/>
      <c r="I203" s="110"/>
      <c r="J203" s="110"/>
      <c r="K203" s="110"/>
      <c r="L203" s="81"/>
      <c r="M203" s="174" t="n">
        <v>1490</v>
      </c>
      <c r="N203" s="174" t="n">
        <v>1066</v>
      </c>
      <c r="O203" s="174" t="n">
        <v>24</v>
      </c>
      <c r="P203" s="174" t="n">
        <v>3377</v>
      </c>
      <c r="Q203" s="174" t="n">
        <v>3414</v>
      </c>
      <c r="R203" s="174" t="n">
        <v>15</v>
      </c>
      <c r="S203" s="179" t="n">
        <v>-68.7756297598125</v>
      </c>
      <c r="T203" s="179" t="n">
        <v>-66.6762324010806</v>
      </c>
      <c r="U203" s="174" t="n">
        <v>3377</v>
      </c>
      <c r="V203" s="174" t="n">
        <v>3414</v>
      </c>
      <c r="W203" s="174" t="n">
        <v>15</v>
      </c>
      <c r="X203" s="174"/>
      <c r="Y203" s="174"/>
      <c r="Z203" s="174"/>
      <c r="AA203" s="179"/>
      <c r="AB203" s="179"/>
      <c r="AC203" s="174"/>
      <c r="AD203" s="174"/>
      <c r="AE203" s="174"/>
      <c r="AF203" s="180"/>
      <c r="AG203" s="180"/>
      <c r="AH203" s="180"/>
      <c r="AI203" s="179"/>
      <c r="AJ203" s="179"/>
      <c r="AL203" s="121"/>
      <c r="AM203" s="113"/>
      <c r="AN203" s="116"/>
      <c r="AO203" s="116"/>
    </row>
    <row r="204" customFormat="false" ht="15" hidden="false" customHeight="true" outlineLevel="0" collapsed="false">
      <c r="B204" s="106"/>
      <c r="C204" s="132"/>
      <c r="D204" s="132"/>
      <c r="E204" s="132"/>
      <c r="F204" s="132"/>
      <c r="G204" s="110" t="s">
        <v>271</v>
      </c>
      <c r="H204" s="110"/>
      <c r="I204" s="110"/>
      <c r="J204" s="110"/>
      <c r="K204" s="110"/>
      <c r="L204" s="81"/>
      <c r="M204" s="174" t="n">
        <v>270</v>
      </c>
      <c r="N204" s="174" t="n">
        <v>3184</v>
      </c>
      <c r="O204" s="174" t="n">
        <v>2</v>
      </c>
      <c r="P204" s="174" t="n">
        <v>494</v>
      </c>
      <c r="Q204" s="174" t="n">
        <v>96</v>
      </c>
      <c r="R204" s="174" t="n">
        <v>37</v>
      </c>
      <c r="S204" s="179" t="n">
        <v>3216.66666666667</v>
      </c>
      <c r="T204" s="179" t="n">
        <v>3439.66559943081</v>
      </c>
      <c r="U204" s="174" t="n">
        <v>494</v>
      </c>
      <c r="V204" s="174" t="n">
        <v>96</v>
      </c>
      <c r="W204" s="174" t="n">
        <v>37</v>
      </c>
      <c r="X204" s="174"/>
      <c r="Y204" s="174"/>
      <c r="Z204" s="174"/>
      <c r="AA204" s="179"/>
      <c r="AB204" s="179"/>
      <c r="AC204" s="174"/>
      <c r="AD204" s="174"/>
      <c r="AE204" s="174"/>
      <c r="AF204" s="180"/>
      <c r="AG204" s="180"/>
      <c r="AH204" s="180"/>
      <c r="AI204" s="179"/>
      <c r="AJ204" s="179"/>
      <c r="AL204" s="121"/>
      <c r="AM204" s="113"/>
      <c r="AN204" s="116"/>
      <c r="AO204" s="116"/>
    </row>
    <row r="205" customFormat="false" ht="15" hidden="false" customHeight="true" outlineLevel="0" collapsed="false">
      <c r="B205" s="79"/>
      <c r="C205" s="132"/>
      <c r="D205" s="132"/>
      <c r="E205" s="132"/>
      <c r="F205" s="110" t="s">
        <v>272</v>
      </c>
      <c r="G205" s="110"/>
      <c r="H205" s="110"/>
      <c r="I205" s="110"/>
      <c r="J205" s="110"/>
      <c r="K205" s="110"/>
      <c r="L205" s="81"/>
      <c r="M205" s="173" t="n">
        <v>145</v>
      </c>
      <c r="N205" s="174" t="n">
        <v>164</v>
      </c>
      <c r="O205" s="174" t="n">
        <v>20</v>
      </c>
      <c r="P205" s="175" t="n">
        <v>145</v>
      </c>
      <c r="Q205" s="175" t="n">
        <v>94</v>
      </c>
      <c r="R205" s="175" t="n">
        <v>40</v>
      </c>
      <c r="S205" s="179" t="n">
        <v>74.468085106383</v>
      </c>
      <c r="T205" s="179" t="n">
        <v>67.7577741407529</v>
      </c>
      <c r="U205" s="175" t="n">
        <v>145</v>
      </c>
      <c r="V205" s="175" t="n">
        <v>94</v>
      </c>
      <c r="W205" s="175" t="n">
        <v>40</v>
      </c>
      <c r="X205" s="175" t="n">
        <v>263</v>
      </c>
      <c r="Y205" s="175" t="n">
        <v>165</v>
      </c>
      <c r="Z205" s="175" t="n">
        <v>43</v>
      </c>
      <c r="AA205" s="179" t="n">
        <v>-43.030303030303</v>
      </c>
      <c r="AB205" s="179" t="n">
        <v>-48.2188000220787</v>
      </c>
      <c r="AC205" s="175" t="n">
        <v>263</v>
      </c>
      <c r="AD205" s="175" t="n">
        <v>165</v>
      </c>
      <c r="AE205" s="175" t="n">
        <v>43</v>
      </c>
      <c r="AF205" s="180" t="n">
        <v>314</v>
      </c>
      <c r="AG205" s="180" t="n">
        <v>281</v>
      </c>
      <c r="AH205" s="180" t="n">
        <v>24</v>
      </c>
      <c r="AI205" s="179" t="n">
        <v>-41.2811387900356</v>
      </c>
      <c r="AJ205" s="179" t="n">
        <v>-46.0468980665958</v>
      </c>
      <c r="AL205" s="121"/>
      <c r="AM205" s="116"/>
      <c r="AN205" s="116"/>
      <c r="AO205" s="116"/>
    </row>
    <row r="206" customFormat="false" ht="15" hidden="false" customHeight="true" outlineLevel="0" collapsed="false">
      <c r="B206" s="106"/>
      <c r="C206" s="132"/>
      <c r="D206" s="132"/>
      <c r="E206" s="132"/>
      <c r="F206" s="132"/>
      <c r="G206" s="110" t="s">
        <v>273</v>
      </c>
      <c r="H206" s="110"/>
      <c r="I206" s="110"/>
      <c r="J206" s="110"/>
      <c r="K206" s="110"/>
      <c r="L206" s="81"/>
      <c r="M206" s="174" t="n">
        <v>28</v>
      </c>
      <c r="N206" s="174" t="n">
        <v>90</v>
      </c>
      <c r="O206" s="174" t="n">
        <v>4</v>
      </c>
      <c r="P206" s="174" t="s">
        <v>88</v>
      </c>
      <c r="Q206" s="174" t="s">
        <v>88</v>
      </c>
      <c r="R206" s="174" t="s">
        <v>88</v>
      </c>
      <c r="S206" s="174" t="s">
        <v>88</v>
      </c>
      <c r="T206" s="174" t="s">
        <v>88</v>
      </c>
      <c r="U206" s="174" t="s">
        <v>88</v>
      </c>
      <c r="V206" s="174" t="s">
        <v>88</v>
      </c>
      <c r="W206" s="174" t="s">
        <v>88</v>
      </c>
      <c r="X206" s="174"/>
      <c r="Y206" s="174"/>
      <c r="Z206" s="174"/>
      <c r="AA206" s="179"/>
      <c r="AB206" s="179"/>
      <c r="AC206" s="174"/>
      <c r="AD206" s="174"/>
      <c r="AE206" s="174"/>
      <c r="AF206" s="180"/>
      <c r="AG206" s="180"/>
      <c r="AH206" s="180"/>
      <c r="AI206" s="179"/>
      <c r="AJ206" s="179"/>
      <c r="AL206" s="121"/>
      <c r="AM206" s="113"/>
      <c r="AN206" s="116"/>
      <c r="AO206" s="116"/>
    </row>
    <row r="207" customFormat="false" ht="15" hidden="false" customHeight="true" outlineLevel="0" collapsed="false">
      <c r="B207" s="106"/>
      <c r="C207" s="132"/>
      <c r="D207" s="132"/>
      <c r="E207" s="132"/>
      <c r="F207" s="132"/>
      <c r="G207" s="110" t="s">
        <v>274</v>
      </c>
      <c r="H207" s="110"/>
      <c r="I207" s="110"/>
      <c r="J207" s="110"/>
      <c r="K207" s="110"/>
      <c r="L207" s="81"/>
      <c r="M207" s="174" t="n">
        <v>117</v>
      </c>
      <c r="N207" s="174" t="n">
        <v>74</v>
      </c>
      <c r="O207" s="174" t="n">
        <v>37</v>
      </c>
      <c r="P207" s="174" t="s">
        <v>88</v>
      </c>
      <c r="Q207" s="174" t="s">
        <v>88</v>
      </c>
      <c r="R207" s="174" t="s">
        <v>88</v>
      </c>
      <c r="S207" s="174" t="s">
        <v>88</v>
      </c>
      <c r="T207" s="174" t="s">
        <v>88</v>
      </c>
      <c r="U207" s="174" t="s">
        <v>88</v>
      </c>
      <c r="V207" s="174" t="s">
        <v>88</v>
      </c>
      <c r="W207" s="174" t="s">
        <v>88</v>
      </c>
      <c r="X207" s="174"/>
      <c r="Y207" s="174"/>
      <c r="Z207" s="174"/>
      <c r="AA207" s="179"/>
      <c r="AB207" s="179"/>
      <c r="AC207" s="174"/>
      <c r="AD207" s="174"/>
      <c r="AE207" s="174"/>
      <c r="AF207" s="180"/>
      <c r="AG207" s="180"/>
      <c r="AH207" s="180"/>
      <c r="AI207" s="179"/>
      <c r="AJ207" s="179"/>
      <c r="AL207" s="121"/>
      <c r="AM207" s="113"/>
      <c r="AN207" s="116"/>
      <c r="AO207" s="116"/>
    </row>
    <row r="208" customFormat="false" ht="15" hidden="false" customHeight="true" outlineLevel="0" collapsed="false">
      <c r="B208" s="79"/>
      <c r="C208" s="132"/>
      <c r="D208" s="132"/>
      <c r="E208" s="132"/>
      <c r="F208" s="110" t="s">
        <v>275</v>
      </c>
      <c r="G208" s="110"/>
      <c r="H208" s="110"/>
      <c r="I208" s="110"/>
      <c r="J208" s="110"/>
      <c r="K208" s="110"/>
      <c r="L208" s="81"/>
      <c r="M208" s="173" t="n">
        <v>3053</v>
      </c>
      <c r="N208" s="174" t="n">
        <v>1456</v>
      </c>
      <c r="O208" s="174" t="n">
        <v>41</v>
      </c>
      <c r="P208" s="175" t="n">
        <v>3225</v>
      </c>
      <c r="Q208" s="175" t="n">
        <v>2151</v>
      </c>
      <c r="R208" s="175" t="n">
        <v>31</v>
      </c>
      <c r="S208" s="179" t="n">
        <v>-32.3105532310553</v>
      </c>
      <c r="T208" s="179" t="n">
        <v>-30.6460586383764</v>
      </c>
      <c r="U208" s="175" t="n">
        <v>3225</v>
      </c>
      <c r="V208" s="175" t="n">
        <v>2151</v>
      </c>
      <c r="W208" s="175" t="n">
        <v>31</v>
      </c>
      <c r="X208" s="175" t="n">
        <v>3629</v>
      </c>
      <c r="Y208" s="175" t="n">
        <v>2823</v>
      </c>
      <c r="Z208" s="175" t="n">
        <v>26</v>
      </c>
      <c r="AA208" s="179" t="n">
        <v>-23.8044633368757</v>
      </c>
      <c r="AB208" s="179" t="n">
        <v>-27.9078441413893</v>
      </c>
      <c r="AC208" s="175" t="n">
        <v>3629</v>
      </c>
      <c r="AD208" s="175" t="n">
        <v>2823</v>
      </c>
      <c r="AE208" s="175" t="n">
        <v>26</v>
      </c>
      <c r="AF208" s="180" t="n">
        <v>3799</v>
      </c>
      <c r="AG208" s="180" t="n">
        <v>3578</v>
      </c>
      <c r="AH208" s="180" t="n">
        <v>19</v>
      </c>
      <c r="AI208" s="179" t="n">
        <v>-21.1011738401342</v>
      </c>
      <c r="AJ208" s="179" t="n">
        <v>-24.0434264349084</v>
      </c>
      <c r="AL208" s="121"/>
      <c r="AM208" s="116"/>
      <c r="AN208" s="116"/>
      <c r="AO208" s="116"/>
    </row>
    <row r="209" customFormat="false" ht="15" hidden="false" customHeight="true" outlineLevel="0" collapsed="false">
      <c r="B209" s="106"/>
      <c r="C209" s="132"/>
      <c r="D209" s="132"/>
      <c r="E209" s="132"/>
      <c r="F209" s="132"/>
      <c r="G209" s="110" t="s">
        <v>276</v>
      </c>
      <c r="H209" s="110"/>
      <c r="I209" s="110"/>
      <c r="J209" s="110"/>
      <c r="K209" s="110"/>
      <c r="L209" s="81"/>
      <c r="M209" s="174" t="n">
        <v>891</v>
      </c>
      <c r="N209" s="174" t="n">
        <v>786</v>
      </c>
      <c r="O209" s="174" t="n">
        <v>14</v>
      </c>
      <c r="P209" s="174" t="n">
        <v>898</v>
      </c>
      <c r="Q209" s="174" t="n">
        <v>499</v>
      </c>
      <c r="R209" s="174" t="n">
        <v>31</v>
      </c>
      <c r="S209" s="179" t="n">
        <v>57.5150300601202</v>
      </c>
      <c r="T209" s="179" t="n">
        <v>61.3883504714347</v>
      </c>
      <c r="U209" s="174" t="n">
        <v>898</v>
      </c>
      <c r="V209" s="174" t="n">
        <v>499</v>
      </c>
      <c r="W209" s="174" t="n">
        <v>31</v>
      </c>
      <c r="X209" s="174"/>
      <c r="Y209" s="174"/>
      <c r="Z209" s="174"/>
      <c r="AA209" s="179"/>
      <c r="AB209" s="179"/>
      <c r="AC209" s="174"/>
      <c r="AD209" s="174"/>
      <c r="AE209" s="174"/>
      <c r="AF209" s="180"/>
      <c r="AG209" s="180"/>
      <c r="AH209" s="180"/>
      <c r="AI209" s="179"/>
      <c r="AJ209" s="179"/>
      <c r="AL209" s="121"/>
      <c r="AM209" s="113"/>
      <c r="AN209" s="116"/>
      <c r="AO209" s="116"/>
    </row>
    <row r="210" customFormat="false" ht="15" hidden="false" customHeight="true" outlineLevel="0" collapsed="false">
      <c r="B210" s="106"/>
      <c r="C210" s="132"/>
      <c r="D210" s="132"/>
      <c r="E210" s="132"/>
      <c r="F210" s="132"/>
      <c r="G210" s="110" t="s">
        <v>277</v>
      </c>
      <c r="H210" s="110"/>
      <c r="I210" s="110"/>
      <c r="J210" s="110"/>
      <c r="K210" s="110"/>
      <c r="L210" s="81"/>
      <c r="M210" s="174" t="n">
        <v>1164</v>
      </c>
      <c r="N210" s="174" t="n">
        <v>550</v>
      </c>
      <c r="O210" s="174" t="n">
        <v>40</v>
      </c>
      <c r="P210" s="174" t="n">
        <v>1395</v>
      </c>
      <c r="Q210" s="174" t="n">
        <v>1358</v>
      </c>
      <c r="R210" s="174" t="n">
        <v>21</v>
      </c>
      <c r="S210" s="179" t="n">
        <v>-59.499263622975</v>
      </c>
      <c r="T210" s="179" t="n">
        <v>-58.5033438759989</v>
      </c>
      <c r="U210" s="174" t="n">
        <v>1395</v>
      </c>
      <c r="V210" s="174" t="n">
        <v>1358</v>
      </c>
      <c r="W210" s="174" t="n">
        <v>21</v>
      </c>
      <c r="X210" s="174"/>
      <c r="Y210" s="174"/>
      <c r="Z210" s="174"/>
      <c r="AA210" s="179"/>
      <c r="AB210" s="179"/>
      <c r="AC210" s="174"/>
      <c r="AD210" s="174"/>
      <c r="AE210" s="174"/>
      <c r="AF210" s="180"/>
      <c r="AG210" s="180"/>
      <c r="AH210" s="180"/>
      <c r="AI210" s="179"/>
      <c r="AJ210" s="179"/>
      <c r="AL210" s="121"/>
      <c r="AM210" s="113"/>
      <c r="AN210" s="116"/>
      <c r="AO210" s="116"/>
    </row>
    <row r="211" customFormat="false" ht="15" hidden="false" customHeight="true" outlineLevel="0" collapsed="false">
      <c r="B211" s="106"/>
      <c r="C211" s="132"/>
      <c r="D211" s="132"/>
      <c r="E211" s="132"/>
      <c r="F211" s="132"/>
      <c r="G211" s="110" t="s">
        <v>278</v>
      </c>
      <c r="H211" s="110"/>
      <c r="I211" s="110"/>
      <c r="J211" s="110"/>
      <c r="K211" s="110"/>
      <c r="L211" s="81"/>
      <c r="M211" s="174" t="n">
        <v>998</v>
      </c>
      <c r="N211" s="174" t="n">
        <v>120</v>
      </c>
      <c r="O211" s="174" t="n">
        <v>46</v>
      </c>
      <c r="P211" s="174" t="n">
        <v>933</v>
      </c>
      <c r="Q211" s="174" t="n">
        <v>294</v>
      </c>
      <c r="R211" s="174" t="n">
        <v>44</v>
      </c>
      <c r="S211" s="179" t="n">
        <v>-59.1836734693878</v>
      </c>
      <c r="T211" s="179" t="n">
        <v>-58.1799933087989</v>
      </c>
      <c r="U211" s="174" t="n">
        <v>933</v>
      </c>
      <c r="V211" s="174" t="n">
        <v>294</v>
      </c>
      <c r="W211" s="174" t="n">
        <v>44</v>
      </c>
      <c r="X211" s="174"/>
      <c r="Y211" s="174"/>
      <c r="Z211" s="174"/>
      <c r="AA211" s="179"/>
      <c r="AB211" s="179"/>
      <c r="AC211" s="174"/>
      <c r="AD211" s="174"/>
      <c r="AE211" s="174"/>
      <c r="AF211" s="180"/>
      <c r="AG211" s="180"/>
      <c r="AH211" s="180"/>
      <c r="AI211" s="179"/>
      <c r="AJ211" s="179"/>
      <c r="AL211" s="121"/>
      <c r="AM211" s="113"/>
      <c r="AN211" s="116"/>
      <c r="AO211" s="116"/>
    </row>
    <row r="212" customFormat="false" ht="15" hidden="false" customHeight="true" outlineLevel="0" collapsed="false">
      <c r="B212" s="79"/>
      <c r="C212" s="132"/>
      <c r="D212" s="132"/>
      <c r="E212" s="110" t="s">
        <v>279</v>
      </c>
      <c r="F212" s="110"/>
      <c r="G212" s="110"/>
      <c r="H212" s="110"/>
      <c r="I212" s="110"/>
      <c r="J212" s="110"/>
      <c r="K212" s="110"/>
      <c r="L212" s="81"/>
      <c r="M212" s="173" t="n">
        <v>27698</v>
      </c>
      <c r="N212" s="174" t="n">
        <v>17731</v>
      </c>
      <c r="O212" s="174" t="n">
        <v>47</v>
      </c>
      <c r="P212" s="175" t="n">
        <v>28823</v>
      </c>
      <c r="Q212" s="175" t="n">
        <v>19319</v>
      </c>
      <c r="R212" s="175" t="n">
        <v>46</v>
      </c>
      <c r="S212" s="179" t="n">
        <v>-8.21988715772037</v>
      </c>
      <c r="T212" s="179" t="n">
        <v>-13.0046323769861</v>
      </c>
      <c r="U212" s="175" t="n">
        <v>28823</v>
      </c>
      <c r="V212" s="175" t="n">
        <v>19319</v>
      </c>
      <c r="W212" s="175" t="n">
        <v>46</v>
      </c>
      <c r="X212" s="175" t="n">
        <v>32116</v>
      </c>
      <c r="Y212" s="175" t="n">
        <v>17496</v>
      </c>
      <c r="Z212" s="175" t="n">
        <v>47</v>
      </c>
      <c r="AA212" s="179" t="n">
        <v>10.4195244627343</v>
      </c>
      <c r="AB212" s="179" t="n">
        <v>12.4435075995258</v>
      </c>
      <c r="AC212" s="175" t="n">
        <v>32116</v>
      </c>
      <c r="AD212" s="175" t="n">
        <v>17496</v>
      </c>
      <c r="AE212" s="175" t="n">
        <v>47</v>
      </c>
      <c r="AF212" s="180" t="n">
        <v>32472</v>
      </c>
      <c r="AG212" s="180" t="n">
        <v>21579</v>
      </c>
      <c r="AH212" s="180" t="n">
        <v>47</v>
      </c>
      <c r="AI212" s="179" t="n">
        <v>-18.9211733629918</v>
      </c>
      <c r="AJ212" s="179" t="n">
        <v>-12.581013294624</v>
      </c>
      <c r="AL212" s="115"/>
      <c r="AM212" s="116"/>
      <c r="AN212" s="116"/>
      <c r="AO212" s="116"/>
    </row>
    <row r="213" customFormat="false" ht="15" hidden="false" customHeight="true" outlineLevel="0" collapsed="false">
      <c r="B213" s="79"/>
      <c r="C213" s="132"/>
      <c r="D213" s="132"/>
      <c r="E213" s="132"/>
      <c r="F213" s="110" t="s">
        <v>280</v>
      </c>
      <c r="G213" s="110"/>
      <c r="H213" s="110"/>
      <c r="I213" s="110"/>
      <c r="J213" s="110"/>
      <c r="K213" s="110"/>
      <c r="L213" s="81"/>
      <c r="M213" s="173" t="n">
        <v>1499</v>
      </c>
      <c r="N213" s="174" t="n">
        <v>638</v>
      </c>
      <c r="O213" s="174" t="n">
        <v>41</v>
      </c>
      <c r="P213" s="175" t="n">
        <v>1680</v>
      </c>
      <c r="Q213" s="175" t="n">
        <v>1237</v>
      </c>
      <c r="R213" s="175" t="n">
        <v>36</v>
      </c>
      <c r="S213" s="179" t="n">
        <v>-48.4236054971706</v>
      </c>
      <c r="T213" s="179" t="n">
        <v>-47.2634003038554</v>
      </c>
      <c r="U213" s="175" t="n">
        <v>1680</v>
      </c>
      <c r="V213" s="175" t="n">
        <v>1237</v>
      </c>
      <c r="W213" s="175" t="n">
        <v>36</v>
      </c>
      <c r="X213" s="175" t="n">
        <v>3833</v>
      </c>
      <c r="Y213" s="175" t="n">
        <v>1508</v>
      </c>
      <c r="Z213" s="175" t="n">
        <v>47</v>
      </c>
      <c r="AA213" s="179" t="n">
        <v>-17.9708222811671</v>
      </c>
      <c r="AB213" s="179" t="n">
        <v>22.6146154242644</v>
      </c>
      <c r="AC213" s="175" t="n">
        <v>3833</v>
      </c>
      <c r="AD213" s="175" t="n">
        <v>1508</v>
      </c>
      <c r="AE213" s="175" t="n">
        <v>47</v>
      </c>
      <c r="AF213" s="180" t="n">
        <v>3525</v>
      </c>
      <c r="AG213" s="180" t="n">
        <v>2044</v>
      </c>
      <c r="AH213" s="180" t="n">
        <v>45</v>
      </c>
      <c r="AI213" s="179" t="n">
        <v>-26.2230919765166</v>
      </c>
      <c r="AJ213" s="179" t="n">
        <v>99.7291724909143</v>
      </c>
      <c r="AL213" s="46"/>
      <c r="AM213" s="116"/>
      <c r="AN213" s="116"/>
      <c r="AO213" s="116"/>
    </row>
    <row r="214" customFormat="false" ht="15" hidden="false" customHeight="true" outlineLevel="0" collapsed="false">
      <c r="B214" s="106"/>
      <c r="C214" s="132"/>
      <c r="D214" s="132"/>
      <c r="E214" s="132"/>
      <c r="F214" s="132"/>
      <c r="G214" s="110" t="s">
        <v>281</v>
      </c>
      <c r="H214" s="110"/>
      <c r="I214" s="110"/>
      <c r="J214" s="110"/>
      <c r="K214" s="110"/>
      <c r="L214" s="81"/>
      <c r="M214" s="174" t="n">
        <v>334</v>
      </c>
      <c r="N214" s="174" t="n">
        <v>368</v>
      </c>
      <c r="O214" s="174" t="n">
        <v>18</v>
      </c>
      <c r="P214" s="174" t="n">
        <v>235</v>
      </c>
      <c r="Q214" s="174" t="n">
        <v>447</v>
      </c>
      <c r="R214" s="174" t="n">
        <v>7</v>
      </c>
      <c r="S214" s="179" t="n">
        <v>-17.6733780760626</v>
      </c>
      <c r="T214" s="179" t="n">
        <v>-15.8214499755242</v>
      </c>
      <c r="U214" s="174" t="n">
        <v>235</v>
      </c>
      <c r="V214" s="174" t="n">
        <v>447</v>
      </c>
      <c r="W214" s="174" t="n">
        <v>7</v>
      </c>
      <c r="X214" s="174"/>
      <c r="Y214" s="174"/>
      <c r="Z214" s="174"/>
      <c r="AA214" s="179"/>
      <c r="AB214" s="179"/>
      <c r="AC214" s="174"/>
      <c r="AD214" s="174"/>
      <c r="AE214" s="174"/>
      <c r="AF214" s="180"/>
      <c r="AG214" s="180"/>
      <c r="AH214" s="180"/>
      <c r="AI214" s="179"/>
      <c r="AJ214" s="179"/>
      <c r="AL214" s="46"/>
      <c r="AM214" s="113"/>
      <c r="AN214" s="116"/>
      <c r="AO214" s="116"/>
    </row>
    <row r="215" customFormat="false" ht="15" hidden="false" customHeight="true" outlineLevel="0" collapsed="false">
      <c r="B215" s="106"/>
      <c r="C215" s="132"/>
      <c r="D215" s="132"/>
      <c r="E215" s="132"/>
      <c r="F215" s="132"/>
      <c r="G215" s="110" t="s">
        <v>282</v>
      </c>
      <c r="H215" s="110"/>
      <c r="I215" s="110"/>
      <c r="J215" s="110"/>
      <c r="K215" s="110"/>
      <c r="L215" s="81"/>
      <c r="M215" s="174" t="n">
        <v>74</v>
      </c>
      <c r="N215" s="174" t="n">
        <v>5</v>
      </c>
      <c r="O215" s="174" t="n">
        <v>37</v>
      </c>
      <c r="P215" s="174" t="n">
        <v>122</v>
      </c>
      <c r="Q215" s="174" t="n">
        <v>53</v>
      </c>
      <c r="R215" s="174" t="n">
        <v>36</v>
      </c>
      <c r="S215" s="179" t="n">
        <v>-90.5660377358491</v>
      </c>
      <c r="T215" s="179" t="n">
        <v>-90.3538218157966</v>
      </c>
      <c r="U215" s="174" t="n">
        <v>122</v>
      </c>
      <c r="V215" s="174" t="n">
        <v>53</v>
      </c>
      <c r="W215" s="174" t="n">
        <v>36</v>
      </c>
      <c r="X215" s="174"/>
      <c r="Y215" s="174"/>
      <c r="Z215" s="174"/>
      <c r="AA215" s="179"/>
      <c r="AB215" s="179"/>
      <c r="AC215" s="174"/>
      <c r="AD215" s="174"/>
      <c r="AE215" s="174"/>
      <c r="AF215" s="180"/>
      <c r="AG215" s="180"/>
      <c r="AH215" s="180"/>
      <c r="AI215" s="179"/>
      <c r="AJ215" s="179"/>
      <c r="AL215" s="46"/>
      <c r="AM215" s="113"/>
      <c r="AN215" s="116"/>
      <c r="AO215" s="116"/>
    </row>
    <row r="216" customFormat="false" ht="15" hidden="false" customHeight="true" outlineLevel="0" collapsed="false">
      <c r="B216" s="106"/>
      <c r="C216" s="132"/>
      <c r="D216" s="132"/>
      <c r="E216" s="132"/>
      <c r="F216" s="132"/>
      <c r="G216" s="110" t="s">
        <v>283</v>
      </c>
      <c r="H216" s="110"/>
      <c r="I216" s="110"/>
      <c r="J216" s="110"/>
      <c r="K216" s="110"/>
      <c r="L216" s="81"/>
      <c r="M216" s="174" t="n">
        <v>595</v>
      </c>
      <c r="N216" s="174" t="n">
        <v>96</v>
      </c>
      <c r="O216" s="174" t="n">
        <v>44</v>
      </c>
      <c r="P216" s="174" t="n">
        <v>599</v>
      </c>
      <c r="Q216" s="174" t="n">
        <v>162</v>
      </c>
      <c r="R216" s="174" t="n">
        <v>45</v>
      </c>
      <c r="S216" s="179" t="n">
        <v>-40.7407407407408</v>
      </c>
      <c r="T216" s="179" t="n">
        <v>-39.4077103688556</v>
      </c>
      <c r="U216" s="174" t="n">
        <v>599</v>
      </c>
      <c r="V216" s="174" t="n">
        <v>162</v>
      </c>
      <c r="W216" s="174" t="n">
        <v>45</v>
      </c>
      <c r="X216" s="174"/>
      <c r="Y216" s="174"/>
      <c r="Z216" s="174"/>
      <c r="AA216" s="179"/>
      <c r="AB216" s="179"/>
      <c r="AC216" s="174"/>
      <c r="AD216" s="174"/>
      <c r="AE216" s="174"/>
      <c r="AF216" s="180"/>
      <c r="AG216" s="180"/>
      <c r="AH216" s="180"/>
      <c r="AI216" s="179"/>
      <c r="AJ216" s="179"/>
      <c r="AL216" s="46"/>
      <c r="AM216" s="113"/>
      <c r="AN216" s="116"/>
      <c r="AO216" s="116"/>
    </row>
    <row r="217" customFormat="false" ht="15" hidden="false" customHeight="true" outlineLevel="0" collapsed="false">
      <c r="B217" s="106"/>
      <c r="C217" s="132"/>
      <c r="D217" s="132"/>
      <c r="E217" s="132"/>
      <c r="F217" s="132"/>
      <c r="G217" s="110" t="s">
        <v>284</v>
      </c>
      <c r="H217" s="110"/>
      <c r="I217" s="110"/>
      <c r="J217" s="110"/>
      <c r="K217" s="110"/>
      <c r="L217" s="81"/>
      <c r="M217" s="174" t="n">
        <v>133</v>
      </c>
      <c r="N217" s="174" t="s">
        <v>88</v>
      </c>
      <c r="O217" s="174" t="s">
        <v>88</v>
      </c>
      <c r="P217" s="174" t="n">
        <v>220</v>
      </c>
      <c r="Q217" s="174" t="s">
        <v>88</v>
      </c>
      <c r="R217" s="174" t="s">
        <v>88</v>
      </c>
      <c r="S217" s="179" t="s">
        <v>88</v>
      </c>
      <c r="T217" s="179" t="s">
        <v>88</v>
      </c>
      <c r="U217" s="174" t="n">
        <v>220</v>
      </c>
      <c r="V217" s="174" t="s">
        <v>88</v>
      </c>
      <c r="W217" s="174" t="s">
        <v>88</v>
      </c>
      <c r="X217" s="174"/>
      <c r="Y217" s="174"/>
      <c r="Z217" s="174"/>
      <c r="AA217" s="179"/>
      <c r="AB217" s="179"/>
      <c r="AC217" s="174"/>
      <c r="AD217" s="174"/>
      <c r="AE217" s="174"/>
      <c r="AF217" s="180"/>
      <c r="AG217" s="180"/>
      <c r="AH217" s="180"/>
      <c r="AI217" s="179"/>
      <c r="AJ217" s="179"/>
      <c r="AL217" s="46"/>
      <c r="AM217" s="113"/>
      <c r="AN217" s="116"/>
      <c r="AO217" s="116"/>
    </row>
    <row r="218" customFormat="false" ht="15" hidden="false" customHeight="true" outlineLevel="0" collapsed="false">
      <c r="B218" s="106"/>
      <c r="C218" s="132"/>
      <c r="D218" s="132"/>
      <c r="E218" s="132"/>
      <c r="F218" s="132"/>
      <c r="G218" s="110" t="s">
        <v>285</v>
      </c>
      <c r="H218" s="110"/>
      <c r="I218" s="110"/>
      <c r="J218" s="110"/>
      <c r="K218" s="110"/>
      <c r="L218" s="81"/>
      <c r="M218" s="174" t="n">
        <v>58</v>
      </c>
      <c r="N218" s="174" t="n">
        <v>2</v>
      </c>
      <c r="O218" s="174" t="n">
        <v>40</v>
      </c>
      <c r="P218" s="174" t="n">
        <v>104</v>
      </c>
      <c r="Q218" s="174" t="n">
        <v>7</v>
      </c>
      <c r="R218" s="174" t="n">
        <v>41</v>
      </c>
      <c r="S218" s="179" t="n">
        <v>-71.4285714285714</v>
      </c>
      <c r="T218" s="179" t="n">
        <v>-70.7858603564125</v>
      </c>
      <c r="U218" s="174" t="n">
        <v>104</v>
      </c>
      <c r="V218" s="174" t="n">
        <v>7</v>
      </c>
      <c r="W218" s="174" t="n">
        <v>41</v>
      </c>
      <c r="X218" s="174"/>
      <c r="Y218" s="174"/>
      <c r="Z218" s="174"/>
      <c r="AA218" s="179"/>
      <c r="AB218" s="179"/>
      <c r="AC218" s="174"/>
      <c r="AD218" s="174"/>
      <c r="AE218" s="174"/>
      <c r="AF218" s="180"/>
      <c r="AG218" s="180"/>
      <c r="AH218" s="180"/>
      <c r="AI218" s="179"/>
      <c r="AJ218" s="179"/>
      <c r="AL218" s="46"/>
      <c r="AM218" s="113"/>
      <c r="AN218" s="116"/>
      <c r="AO218" s="116"/>
    </row>
    <row r="219" customFormat="false" ht="15" hidden="false" customHeight="true" outlineLevel="0" collapsed="false">
      <c r="B219" s="106"/>
      <c r="C219" s="132"/>
      <c r="D219" s="132"/>
      <c r="E219" s="132"/>
      <c r="F219" s="132"/>
      <c r="G219" s="110" t="s">
        <v>286</v>
      </c>
      <c r="H219" s="110"/>
      <c r="I219" s="110"/>
      <c r="J219" s="110"/>
      <c r="K219" s="110"/>
      <c r="L219" s="81"/>
      <c r="M219" s="174" t="n">
        <v>51</v>
      </c>
      <c r="N219" s="174" t="s">
        <v>88</v>
      </c>
      <c r="O219" s="174" t="s">
        <v>88</v>
      </c>
      <c r="P219" s="174" t="n">
        <v>65</v>
      </c>
      <c r="Q219" s="174" t="n">
        <v>63</v>
      </c>
      <c r="R219" s="174" t="n">
        <v>18</v>
      </c>
      <c r="S219" s="179" t="s">
        <v>88</v>
      </c>
      <c r="T219" s="179" t="s">
        <v>88</v>
      </c>
      <c r="U219" s="174" t="n">
        <v>65</v>
      </c>
      <c r="V219" s="174" t="n">
        <v>63</v>
      </c>
      <c r="W219" s="174" t="n">
        <v>18</v>
      </c>
      <c r="X219" s="174"/>
      <c r="Y219" s="174"/>
      <c r="Z219" s="174"/>
      <c r="AA219" s="179"/>
      <c r="AB219" s="179"/>
      <c r="AC219" s="174"/>
      <c r="AD219" s="174"/>
      <c r="AE219" s="174"/>
      <c r="AF219" s="180"/>
      <c r="AG219" s="180"/>
      <c r="AH219" s="180"/>
      <c r="AI219" s="179"/>
      <c r="AJ219" s="179"/>
      <c r="AL219" s="46"/>
      <c r="AM219" s="113"/>
      <c r="AN219" s="116"/>
      <c r="AO219" s="116"/>
    </row>
    <row r="220" customFormat="false" ht="15" hidden="false" customHeight="true" outlineLevel="0" collapsed="false">
      <c r="B220" s="106"/>
      <c r="C220" s="132"/>
      <c r="D220" s="132"/>
      <c r="E220" s="132"/>
      <c r="F220" s="132"/>
      <c r="G220" s="110" t="s">
        <v>287</v>
      </c>
      <c r="H220" s="110"/>
      <c r="I220" s="110"/>
      <c r="J220" s="110"/>
      <c r="K220" s="110"/>
      <c r="L220" s="81"/>
      <c r="M220" s="174" t="n">
        <v>189</v>
      </c>
      <c r="N220" s="174" t="n">
        <v>150</v>
      </c>
      <c r="O220" s="174" t="n">
        <v>24</v>
      </c>
      <c r="P220" s="174" t="n">
        <v>239</v>
      </c>
      <c r="Q220" s="174" t="n">
        <v>432</v>
      </c>
      <c r="R220" s="174" t="n">
        <v>1</v>
      </c>
      <c r="S220" s="179" t="n">
        <v>-65.2777777777778</v>
      </c>
      <c r="T220" s="179" t="n">
        <v>-64.4967052942513</v>
      </c>
      <c r="U220" s="174" t="n">
        <v>239</v>
      </c>
      <c r="V220" s="174" t="n">
        <v>432</v>
      </c>
      <c r="W220" s="174" t="n">
        <v>1</v>
      </c>
      <c r="X220" s="174"/>
      <c r="Y220" s="174"/>
      <c r="Z220" s="174"/>
      <c r="AA220" s="179"/>
      <c r="AB220" s="179"/>
      <c r="AC220" s="174"/>
      <c r="AD220" s="174"/>
      <c r="AE220" s="174"/>
      <c r="AF220" s="180"/>
      <c r="AG220" s="180"/>
      <c r="AH220" s="180"/>
      <c r="AI220" s="179"/>
      <c r="AJ220" s="179"/>
      <c r="AL220" s="46"/>
      <c r="AM220" s="113"/>
      <c r="AN220" s="116"/>
      <c r="AO220" s="116"/>
    </row>
    <row r="221" customFormat="false" ht="15" hidden="false" customHeight="true" outlineLevel="0" collapsed="false">
      <c r="B221" s="106"/>
      <c r="C221" s="132"/>
      <c r="D221" s="132"/>
      <c r="E221" s="132"/>
      <c r="F221" s="132"/>
      <c r="G221" s="110" t="s">
        <v>288</v>
      </c>
      <c r="H221" s="110"/>
      <c r="I221" s="110"/>
      <c r="J221" s="110"/>
      <c r="K221" s="110"/>
      <c r="L221" s="81"/>
      <c r="M221" s="174" t="n">
        <v>63</v>
      </c>
      <c r="N221" s="174" t="n">
        <v>17</v>
      </c>
      <c r="O221" s="174" t="n">
        <v>38</v>
      </c>
      <c r="P221" s="174" t="n">
        <v>97</v>
      </c>
      <c r="Q221" s="174" t="n">
        <v>72</v>
      </c>
      <c r="R221" s="174" t="n">
        <v>32</v>
      </c>
      <c r="S221" s="179" t="n">
        <v>-76.3888888888889</v>
      </c>
      <c r="T221" s="179" t="n">
        <v>-75.8577596000909</v>
      </c>
      <c r="U221" s="174" t="n">
        <v>97</v>
      </c>
      <c r="V221" s="174" t="n">
        <v>72</v>
      </c>
      <c r="W221" s="174" t="n">
        <v>32</v>
      </c>
      <c r="X221" s="174"/>
      <c r="Y221" s="174"/>
      <c r="Z221" s="174"/>
      <c r="AA221" s="179"/>
      <c r="AB221" s="179"/>
      <c r="AC221" s="174"/>
      <c r="AD221" s="174"/>
      <c r="AE221" s="174"/>
      <c r="AF221" s="180"/>
      <c r="AG221" s="180"/>
      <c r="AH221" s="180"/>
      <c r="AI221" s="179"/>
      <c r="AJ221" s="179"/>
      <c r="AL221" s="46"/>
      <c r="AM221" s="113"/>
      <c r="AN221" s="116"/>
      <c r="AO221" s="116"/>
    </row>
    <row r="222" customFormat="false" ht="15" hidden="false" customHeight="true" outlineLevel="0" collapsed="false">
      <c r="B222" s="79"/>
      <c r="C222" s="132"/>
      <c r="D222" s="132"/>
      <c r="E222" s="132"/>
      <c r="F222" s="110" t="s">
        <v>289</v>
      </c>
      <c r="G222" s="110"/>
      <c r="H222" s="110"/>
      <c r="I222" s="110"/>
      <c r="J222" s="110"/>
      <c r="K222" s="110"/>
      <c r="L222" s="81"/>
      <c r="M222" s="173" t="n">
        <v>5963</v>
      </c>
      <c r="N222" s="174" t="n">
        <v>3233</v>
      </c>
      <c r="O222" s="174" t="n">
        <v>47</v>
      </c>
      <c r="P222" s="175" t="n">
        <v>6280</v>
      </c>
      <c r="Q222" s="175" t="n">
        <v>5014</v>
      </c>
      <c r="R222" s="175" t="n">
        <v>43</v>
      </c>
      <c r="S222" s="179" t="n">
        <v>-35.5205424810531</v>
      </c>
      <c r="T222" s="179" t="n">
        <v>-36.0956813489129</v>
      </c>
      <c r="U222" s="175" t="n">
        <v>6280</v>
      </c>
      <c r="V222" s="175" t="n">
        <v>5014</v>
      </c>
      <c r="W222" s="175" t="n">
        <v>43</v>
      </c>
      <c r="X222" s="175" t="n">
        <v>6184</v>
      </c>
      <c r="Y222" s="175" t="n">
        <v>3463</v>
      </c>
      <c r="Z222" s="175" t="n">
        <v>47</v>
      </c>
      <c r="AA222" s="179" t="n">
        <v>44.7877562806815</v>
      </c>
      <c r="AB222" s="179" t="n">
        <v>42.6480357445138</v>
      </c>
      <c r="AC222" s="175" t="n">
        <v>6184</v>
      </c>
      <c r="AD222" s="175" t="n">
        <v>3463</v>
      </c>
      <c r="AE222" s="175" t="n">
        <v>47</v>
      </c>
      <c r="AF222" s="180" t="n">
        <v>6330</v>
      </c>
      <c r="AG222" s="180" t="n">
        <v>4234</v>
      </c>
      <c r="AH222" s="180" t="n">
        <v>47</v>
      </c>
      <c r="AI222" s="179" t="n">
        <v>-18.2097307510628</v>
      </c>
      <c r="AJ222" s="179" t="n">
        <v>-12.5964046057558</v>
      </c>
      <c r="AL222" s="46"/>
      <c r="AM222" s="116"/>
      <c r="AN222" s="116"/>
      <c r="AO222" s="116"/>
    </row>
    <row r="223" customFormat="false" ht="15" hidden="false" customHeight="true" outlineLevel="0" collapsed="false">
      <c r="B223" s="106"/>
      <c r="C223" s="132"/>
      <c r="D223" s="132"/>
      <c r="E223" s="132"/>
      <c r="F223" s="132"/>
      <c r="G223" s="110" t="s">
        <v>290</v>
      </c>
      <c r="H223" s="110"/>
      <c r="I223" s="110"/>
      <c r="J223" s="110"/>
      <c r="K223" s="110"/>
      <c r="L223" s="81"/>
      <c r="M223" s="174" t="n">
        <v>596</v>
      </c>
      <c r="N223" s="174" t="n">
        <v>449</v>
      </c>
      <c r="O223" s="174" t="n">
        <v>44</v>
      </c>
      <c r="P223" s="174" t="n">
        <v>659</v>
      </c>
      <c r="Q223" s="174" t="n">
        <v>525</v>
      </c>
      <c r="R223" s="174" t="n">
        <v>43</v>
      </c>
      <c r="S223" s="179" t="n">
        <v>-14.4761904761905</v>
      </c>
      <c r="T223" s="179" t="n">
        <v>-15.2390391240738</v>
      </c>
      <c r="U223" s="174" t="n">
        <v>659</v>
      </c>
      <c r="V223" s="174" t="n">
        <v>525</v>
      </c>
      <c r="W223" s="174" t="n">
        <v>43</v>
      </c>
      <c r="X223" s="174"/>
      <c r="Y223" s="174"/>
      <c r="Z223" s="174"/>
      <c r="AA223" s="179"/>
      <c r="AB223" s="179"/>
      <c r="AC223" s="174"/>
      <c r="AD223" s="174"/>
      <c r="AE223" s="174"/>
      <c r="AF223" s="180"/>
      <c r="AG223" s="180"/>
      <c r="AH223" s="180"/>
      <c r="AI223" s="179"/>
      <c r="AJ223" s="179"/>
      <c r="AL223" s="46"/>
      <c r="AM223" s="113"/>
      <c r="AN223" s="116"/>
      <c r="AO223" s="116"/>
    </row>
    <row r="224" customFormat="false" ht="15" hidden="false" customHeight="true" outlineLevel="0" collapsed="false">
      <c r="B224" s="106"/>
      <c r="C224" s="132"/>
      <c r="D224" s="132"/>
      <c r="E224" s="132"/>
      <c r="F224" s="132"/>
      <c r="G224" s="107"/>
      <c r="H224" s="110" t="s">
        <v>291</v>
      </c>
      <c r="I224" s="110"/>
      <c r="J224" s="110"/>
      <c r="K224" s="110"/>
      <c r="L224" s="81"/>
      <c r="M224" s="174" t="n">
        <v>98</v>
      </c>
      <c r="N224" s="174" t="n">
        <v>77</v>
      </c>
      <c r="O224" s="174" t="n">
        <v>39</v>
      </c>
      <c r="P224" s="174" t="s">
        <v>88</v>
      </c>
      <c r="Q224" s="174" t="s">
        <v>88</v>
      </c>
      <c r="R224" s="174" t="s">
        <v>88</v>
      </c>
      <c r="S224" s="179" t="s">
        <v>88</v>
      </c>
      <c r="T224" s="179" t="s">
        <v>88</v>
      </c>
      <c r="U224" s="174" t="s">
        <v>88</v>
      </c>
      <c r="V224" s="174" t="s">
        <v>88</v>
      </c>
      <c r="W224" s="174" t="s">
        <v>88</v>
      </c>
      <c r="X224" s="174"/>
      <c r="Y224" s="174"/>
      <c r="Z224" s="174"/>
      <c r="AA224" s="179"/>
      <c r="AB224" s="179"/>
      <c r="AC224" s="174"/>
      <c r="AD224" s="174"/>
      <c r="AE224" s="174"/>
      <c r="AF224" s="180"/>
      <c r="AG224" s="180"/>
      <c r="AH224" s="180"/>
      <c r="AI224" s="179"/>
      <c r="AJ224" s="179"/>
      <c r="AL224" s="46"/>
      <c r="AM224" s="113"/>
      <c r="AN224" s="116"/>
      <c r="AO224" s="116"/>
    </row>
    <row r="225" customFormat="false" ht="15" hidden="false" customHeight="true" outlineLevel="0" collapsed="false">
      <c r="B225" s="106"/>
      <c r="C225" s="132"/>
      <c r="D225" s="132"/>
      <c r="E225" s="132"/>
      <c r="F225" s="132"/>
      <c r="G225" s="107"/>
      <c r="H225" s="110" t="s">
        <v>292</v>
      </c>
      <c r="I225" s="110"/>
      <c r="J225" s="110"/>
      <c r="K225" s="110"/>
      <c r="L225" s="81"/>
      <c r="M225" s="174" t="n">
        <v>260</v>
      </c>
      <c r="N225" s="174" t="n">
        <v>168</v>
      </c>
      <c r="O225" s="174" t="n">
        <v>46</v>
      </c>
      <c r="P225" s="174" t="s">
        <v>88</v>
      </c>
      <c r="Q225" s="174" t="s">
        <v>88</v>
      </c>
      <c r="R225" s="174" t="s">
        <v>88</v>
      </c>
      <c r="S225" s="179" t="s">
        <v>88</v>
      </c>
      <c r="T225" s="179" t="s">
        <v>88</v>
      </c>
      <c r="U225" s="174" t="s">
        <v>88</v>
      </c>
      <c r="V225" s="174" t="s">
        <v>88</v>
      </c>
      <c r="W225" s="174" t="s">
        <v>88</v>
      </c>
      <c r="X225" s="174"/>
      <c r="Y225" s="174"/>
      <c r="Z225" s="174"/>
      <c r="AA225" s="179"/>
      <c r="AB225" s="179"/>
      <c r="AC225" s="174"/>
      <c r="AD225" s="174"/>
      <c r="AE225" s="174"/>
      <c r="AF225" s="180"/>
      <c r="AG225" s="180"/>
      <c r="AH225" s="180"/>
      <c r="AI225" s="179"/>
      <c r="AJ225" s="179"/>
      <c r="AL225" s="46"/>
      <c r="AM225" s="113"/>
      <c r="AN225" s="116"/>
      <c r="AO225" s="116"/>
    </row>
    <row r="226" customFormat="false" ht="15" hidden="false" customHeight="true" outlineLevel="0" collapsed="false">
      <c r="B226" s="106"/>
      <c r="C226" s="132"/>
      <c r="D226" s="132"/>
      <c r="E226" s="132"/>
      <c r="F226" s="132"/>
      <c r="G226" s="107"/>
      <c r="H226" s="110" t="s">
        <v>293</v>
      </c>
      <c r="I226" s="110"/>
      <c r="J226" s="110"/>
      <c r="K226" s="110"/>
      <c r="L226" s="81"/>
      <c r="M226" s="174" t="n">
        <v>51</v>
      </c>
      <c r="N226" s="174" t="n">
        <v>33</v>
      </c>
      <c r="O226" s="174" t="n">
        <v>44</v>
      </c>
      <c r="P226" s="174" t="n">
        <v>502</v>
      </c>
      <c r="Q226" s="174" t="n">
        <v>393</v>
      </c>
      <c r="R226" s="174" t="n">
        <v>44</v>
      </c>
      <c r="S226" s="179" t="n">
        <v>-91.6030534351145</v>
      </c>
      <c r="T226" s="179" t="n">
        <v>-91.6779518682998</v>
      </c>
      <c r="U226" s="174" t="n">
        <v>502</v>
      </c>
      <c r="V226" s="174" t="n">
        <v>393</v>
      </c>
      <c r="W226" s="174" t="n">
        <v>44</v>
      </c>
      <c r="X226" s="174"/>
      <c r="Y226" s="174"/>
      <c r="Z226" s="174"/>
      <c r="AA226" s="179"/>
      <c r="AB226" s="179"/>
      <c r="AC226" s="174"/>
      <c r="AD226" s="174"/>
      <c r="AE226" s="174"/>
      <c r="AF226" s="180"/>
      <c r="AG226" s="180"/>
      <c r="AH226" s="180"/>
      <c r="AI226" s="179"/>
      <c r="AJ226" s="179"/>
      <c r="AL226" s="46"/>
      <c r="AM226" s="113"/>
      <c r="AN226" s="116"/>
      <c r="AO226" s="116"/>
    </row>
    <row r="227" customFormat="false" ht="15" hidden="false" customHeight="true" outlineLevel="0" collapsed="false">
      <c r="B227" s="106"/>
      <c r="C227" s="132"/>
      <c r="D227" s="132"/>
      <c r="E227" s="132"/>
      <c r="F227" s="132"/>
      <c r="G227" s="107"/>
      <c r="H227" s="110" t="s">
        <v>294</v>
      </c>
      <c r="I227" s="110"/>
      <c r="J227" s="110"/>
      <c r="K227" s="110"/>
      <c r="L227" s="81"/>
      <c r="M227" s="174" t="n">
        <v>116</v>
      </c>
      <c r="N227" s="174" t="n">
        <v>138</v>
      </c>
      <c r="O227" s="174" t="n">
        <v>9</v>
      </c>
      <c r="P227" s="174" t="n">
        <v>157</v>
      </c>
      <c r="Q227" s="174" t="n">
        <v>131</v>
      </c>
      <c r="R227" s="174" t="n">
        <v>30</v>
      </c>
      <c r="S227" s="179" t="n">
        <v>5.34351145038168</v>
      </c>
      <c r="T227" s="179" t="n">
        <v>4.4038765613297</v>
      </c>
      <c r="U227" s="174" t="n">
        <v>157</v>
      </c>
      <c r="V227" s="174" t="n">
        <v>131</v>
      </c>
      <c r="W227" s="174" t="n">
        <v>30</v>
      </c>
      <c r="X227" s="174"/>
      <c r="Y227" s="174"/>
      <c r="Z227" s="174"/>
      <c r="AA227" s="179"/>
      <c r="AB227" s="179"/>
      <c r="AC227" s="174"/>
      <c r="AD227" s="174"/>
      <c r="AE227" s="174"/>
      <c r="AF227" s="180"/>
      <c r="AG227" s="180"/>
      <c r="AH227" s="180"/>
      <c r="AI227" s="179"/>
      <c r="AJ227" s="179"/>
      <c r="AL227" s="46"/>
      <c r="AM227" s="113"/>
      <c r="AN227" s="116"/>
      <c r="AO227" s="116"/>
    </row>
    <row r="228" customFormat="false" ht="15" hidden="false" customHeight="true" outlineLevel="0" collapsed="false">
      <c r="B228" s="106"/>
      <c r="C228" s="132"/>
      <c r="D228" s="132"/>
      <c r="E228" s="132"/>
      <c r="F228" s="132"/>
      <c r="G228" s="107"/>
      <c r="H228" s="110" t="s">
        <v>295</v>
      </c>
      <c r="I228" s="110"/>
      <c r="J228" s="110"/>
      <c r="K228" s="110"/>
      <c r="L228" s="81"/>
      <c r="M228" s="174" t="n">
        <v>70</v>
      </c>
      <c r="N228" s="174" t="n">
        <v>33</v>
      </c>
      <c r="O228" s="174" t="n">
        <v>43</v>
      </c>
      <c r="P228" s="174" t="s">
        <v>88</v>
      </c>
      <c r="Q228" s="174" t="s">
        <v>88</v>
      </c>
      <c r="R228" s="174" t="s">
        <v>88</v>
      </c>
      <c r="S228" s="179" t="s">
        <v>88</v>
      </c>
      <c r="T228" s="179" t="s">
        <v>88</v>
      </c>
      <c r="U228" s="174" t="s">
        <v>88</v>
      </c>
      <c r="V228" s="174" t="s">
        <v>88</v>
      </c>
      <c r="W228" s="174" t="s">
        <v>88</v>
      </c>
      <c r="X228" s="174"/>
      <c r="Y228" s="174"/>
      <c r="Z228" s="174"/>
      <c r="AA228" s="179"/>
      <c r="AB228" s="179"/>
      <c r="AC228" s="174"/>
      <c r="AD228" s="174"/>
      <c r="AE228" s="174"/>
      <c r="AF228" s="180"/>
      <c r="AG228" s="180"/>
      <c r="AH228" s="180"/>
      <c r="AI228" s="179"/>
      <c r="AJ228" s="179"/>
      <c r="AL228" s="46"/>
      <c r="AM228" s="113"/>
      <c r="AN228" s="116"/>
      <c r="AO228" s="116"/>
    </row>
    <row r="229" customFormat="false" ht="15" hidden="false" customHeight="true" outlineLevel="0" collapsed="false">
      <c r="B229" s="106"/>
      <c r="C229" s="132"/>
      <c r="D229" s="132"/>
      <c r="E229" s="132"/>
      <c r="F229" s="132"/>
      <c r="G229" s="110" t="s">
        <v>296</v>
      </c>
      <c r="H229" s="110"/>
      <c r="I229" s="110"/>
      <c r="J229" s="110"/>
      <c r="K229" s="110"/>
      <c r="L229" s="81"/>
      <c r="M229" s="174" t="n">
        <v>1326</v>
      </c>
      <c r="N229" s="174" t="n">
        <v>641</v>
      </c>
      <c r="O229" s="174" t="n">
        <v>47</v>
      </c>
      <c r="P229" s="174" t="n">
        <v>1453</v>
      </c>
      <c r="Q229" s="174" t="n">
        <v>877</v>
      </c>
      <c r="R229" s="174" t="n">
        <v>47</v>
      </c>
      <c r="S229" s="179" t="n">
        <v>-26.9099201824401</v>
      </c>
      <c r="T229" s="179" t="n">
        <v>-27.5618634117345</v>
      </c>
      <c r="U229" s="174" t="n">
        <v>1453</v>
      </c>
      <c r="V229" s="174" t="n">
        <v>877</v>
      </c>
      <c r="W229" s="174" t="n">
        <v>47</v>
      </c>
      <c r="X229" s="174"/>
      <c r="Y229" s="174"/>
      <c r="Z229" s="174"/>
      <c r="AA229" s="179"/>
      <c r="AB229" s="179"/>
      <c r="AC229" s="174"/>
      <c r="AD229" s="174"/>
      <c r="AE229" s="174"/>
      <c r="AF229" s="180"/>
      <c r="AG229" s="180"/>
      <c r="AH229" s="180"/>
      <c r="AI229" s="179"/>
      <c r="AJ229" s="179"/>
      <c r="AL229" s="46"/>
      <c r="AM229" s="113"/>
      <c r="AN229" s="116"/>
      <c r="AO229" s="116"/>
    </row>
    <row r="230" customFormat="false" ht="15" hidden="false" customHeight="true" outlineLevel="0" collapsed="false">
      <c r="B230" s="106"/>
      <c r="C230" s="132"/>
      <c r="D230" s="132"/>
      <c r="E230" s="132"/>
      <c r="F230" s="132"/>
      <c r="G230" s="107"/>
      <c r="H230" s="110" t="s">
        <v>297</v>
      </c>
      <c r="I230" s="110"/>
      <c r="J230" s="110"/>
      <c r="K230" s="110"/>
      <c r="L230" s="81"/>
      <c r="M230" s="174" t="n">
        <v>73</v>
      </c>
      <c r="N230" s="174" t="n">
        <v>6</v>
      </c>
      <c r="O230" s="174" t="n">
        <v>38</v>
      </c>
      <c r="P230" s="174" t="s">
        <v>88</v>
      </c>
      <c r="Q230" s="174" t="s">
        <v>88</v>
      </c>
      <c r="R230" s="174" t="s">
        <v>88</v>
      </c>
      <c r="S230" s="179" t="s">
        <v>88</v>
      </c>
      <c r="T230" s="179" t="s">
        <v>88</v>
      </c>
      <c r="U230" s="174" t="s">
        <v>88</v>
      </c>
      <c r="V230" s="174" t="s">
        <v>88</v>
      </c>
      <c r="W230" s="174" t="s">
        <v>88</v>
      </c>
      <c r="X230" s="174"/>
      <c r="Y230" s="174"/>
      <c r="Z230" s="174"/>
      <c r="AA230" s="179"/>
      <c r="AB230" s="179"/>
      <c r="AC230" s="174"/>
      <c r="AD230" s="174"/>
      <c r="AE230" s="174"/>
      <c r="AF230" s="180"/>
      <c r="AG230" s="180"/>
      <c r="AH230" s="180"/>
      <c r="AI230" s="179"/>
      <c r="AJ230" s="179"/>
      <c r="AL230" s="46"/>
      <c r="AM230" s="113"/>
      <c r="AN230" s="116"/>
      <c r="AO230" s="116"/>
    </row>
    <row r="231" customFormat="false" ht="15" hidden="false" customHeight="true" outlineLevel="0" collapsed="false">
      <c r="B231" s="106"/>
      <c r="C231" s="132"/>
      <c r="D231" s="132"/>
      <c r="E231" s="132"/>
      <c r="F231" s="132"/>
      <c r="G231" s="107"/>
      <c r="H231" s="110" t="s">
        <v>298</v>
      </c>
      <c r="I231" s="110"/>
      <c r="J231" s="110"/>
      <c r="K231" s="110"/>
      <c r="L231" s="81"/>
      <c r="M231" s="174" t="n">
        <v>340</v>
      </c>
      <c r="N231" s="174" t="n">
        <v>109</v>
      </c>
      <c r="O231" s="174" t="n">
        <v>46</v>
      </c>
      <c r="P231" s="174" t="n">
        <v>337</v>
      </c>
      <c r="Q231" s="174" t="n">
        <v>285</v>
      </c>
      <c r="R231" s="174" t="n">
        <v>25</v>
      </c>
      <c r="S231" s="179" t="n">
        <v>-61.7543859649123</v>
      </c>
      <c r="T231" s="179" t="n">
        <v>-62.0955262288526</v>
      </c>
      <c r="U231" s="174" t="n">
        <v>337</v>
      </c>
      <c r="V231" s="174" t="n">
        <v>285</v>
      </c>
      <c r="W231" s="174" t="n">
        <v>25</v>
      </c>
      <c r="X231" s="174"/>
      <c r="Y231" s="174"/>
      <c r="Z231" s="174"/>
      <c r="AA231" s="179"/>
      <c r="AB231" s="179"/>
      <c r="AC231" s="174"/>
      <c r="AD231" s="174"/>
      <c r="AE231" s="174"/>
      <c r="AF231" s="180"/>
      <c r="AG231" s="180"/>
      <c r="AH231" s="180"/>
      <c r="AI231" s="179"/>
      <c r="AJ231" s="179"/>
      <c r="AL231" s="46"/>
      <c r="AM231" s="113"/>
      <c r="AN231" s="116"/>
      <c r="AO231" s="116"/>
    </row>
    <row r="232" customFormat="false" ht="15" hidden="false" customHeight="true" outlineLevel="0" collapsed="false">
      <c r="B232" s="106"/>
      <c r="C232" s="132"/>
      <c r="D232" s="132"/>
      <c r="E232" s="132"/>
      <c r="F232" s="132"/>
      <c r="G232" s="107"/>
      <c r="H232" s="110" t="s">
        <v>299</v>
      </c>
      <c r="I232" s="110"/>
      <c r="J232" s="110"/>
      <c r="K232" s="110"/>
      <c r="L232" s="81"/>
      <c r="M232" s="174" t="n">
        <v>913</v>
      </c>
      <c r="N232" s="174" t="n">
        <v>525</v>
      </c>
      <c r="O232" s="174" t="n">
        <v>46</v>
      </c>
      <c r="P232" s="174" t="n">
        <v>1116</v>
      </c>
      <c r="Q232" s="174" t="n">
        <v>592</v>
      </c>
      <c r="R232" s="174" t="n">
        <v>47</v>
      </c>
      <c r="S232" s="179" t="n">
        <v>-11.3175675675676</v>
      </c>
      <c r="T232" s="179" t="n">
        <v>-12.1085902552701</v>
      </c>
      <c r="U232" s="174" t="n">
        <v>1116</v>
      </c>
      <c r="V232" s="174" t="n">
        <v>592</v>
      </c>
      <c r="W232" s="174" t="n">
        <v>47</v>
      </c>
      <c r="X232" s="174"/>
      <c r="Y232" s="174"/>
      <c r="Z232" s="174"/>
      <c r="AA232" s="179"/>
      <c r="AB232" s="179"/>
      <c r="AC232" s="174"/>
      <c r="AD232" s="174"/>
      <c r="AE232" s="174"/>
      <c r="AF232" s="180"/>
      <c r="AG232" s="180"/>
      <c r="AH232" s="180"/>
      <c r="AI232" s="179"/>
      <c r="AJ232" s="179"/>
      <c r="AL232" s="46"/>
      <c r="AM232" s="113"/>
      <c r="AN232" s="116"/>
      <c r="AO232" s="116"/>
    </row>
    <row r="233" customFormat="false" ht="15" hidden="false" customHeight="true" outlineLevel="0" collapsed="false">
      <c r="B233" s="106"/>
      <c r="C233" s="132"/>
      <c r="D233" s="132"/>
      <c r="E233" s="132"/>
      <c r="F233" s="132"/>
      <c r="G233" s="110" t="s">
        <v>300</v>
      </c>
      <c r="H233" s="110"/>
      <c r="I233" s="110"/>
      <c r="J233" s="110"/>
      <c r="K233" s="110"/>
      <c r="L233" s="81"/>
      <c r="M233" s="174" t="n">
        <v>676</v>
      </c>
      <c r="N233" s="174" t="n">
        <v>381</v>
      </c>
      <c r="O233" s="174" t="n">
        <v>46</v>
      </c>
      <c r="P233" s="174" t="n">
        <v>694</v>
      </c>
      <c r="Q233" s="174" t="n">
        <v>676</v>
      </c>
      <c r="R233" s="174" t="n">
        <v>22</v>
      </c>
      <c r="S233" s="179" t="n">
        <v>-43.6390532544379</v>
      </c>
      <c r="T233" s="179" t="n">
        <v>-44.1417772591059</v>
      </c>
      <c r="U233" s="174" t="n">
        <v>694</v>
      </c>
      <c r="V233" s="174" t="n">
        <v>676</v>
      </c>
      <c r="W233" s="174" t="n">
        <v>22</v>
      </c>
      <c r="X233" s="174"/>
      <c r="Y233" s="174"/>
      <c r="Z233" s="174"/>
      <c r="AA233" s="179"/>
      <c r="AB233" s="179"/>
      <c r="AC233" s="174"/>
      <c r="AD233" s="174"/>
      <c r="AE233" s="174"/>
      <c r="AF233" s="180"/>
      <c r="AG233" s="180"/>
      <c r="AH233" s="180"/>
      <c r="AI233" s="179"/>
      <c r="AJ233" s="179"/>
      <c r="AL233" s="46"/>
      <c r="AM233" s="113"/>
      <c r="AN233" s="116"/>
      <c r="AO233" s="116"/>
    </row>
    <row r="234" customFormat="false" ht="15" hidden="false" customHeight="true" outlineLevel="0" collapsed="false">
      <c r="B234" s="106"/>
      <c r="C234" s="132"/>
      <c r="D234" s="132"/>
      <c r="E234" s="132"/>
      <c r="F234" s="132"/>
      <c r="G234" s="107"/>
      <c r="H234" s="110" t="s">
        <v>301</v>
      </c>
      <c r="I234" s="110"/>
      <c r="J234" s="110"/>
      <c r="K234" s="110"/>
      <c r="L234" s="81"/>
      <c r="M234" s="174" t="n">
        <v>71</v>
      </c>
      <c r="N234" s="174" t="n">
        <v>56</v>
      </c>
      <c r="O234" s="174" t="n">
        <v>23</v>
      </c>
      <c r="P234" s="174" t="n">
        <v>82</v>
      </c>
      <c r="Q234" s="174" t="n">
        <v>37</v>
      </c>
      <c r="R234" s="174" t="n">
        <v>40</v>
      </c>
      <c r="S234" s="179" t="n">
        <v>51.3513513513514</v>
      </c>
      <c r="T234" s="179" t="n">
        <v>50.0013392976723</v>
      </c>
      <c r="U234" s="174" t="n">
        <v>82</v>
      </c>
      <c r="V234" s="174" t="n">
        <v>37</v>
      </c>
      <c r="W234" s="174" t="n">
        <v>40</v>
      </c>
      <c r="X234" s="174"/>
      <c r="Y234" s="174"/>
      <c r="Z234" s="174"/>
      <c r="AA234" s="179"/>
      <c r="AB234" s="179"/>
      <c r="AC234" s="174"/>
      <c r="AD234" s="174"/>
      <c r="AE234" s="174"/>
      <c r="AF234" s="180"/>
      <c r="AG234" s="180"/>
      <c r="AH234" s="180"/>
      <c r="AI234" s="179"/>
      <c r="AJ234" s="179"/>
      <c r="AL234" s="46"/>
      <c r="AM234" s="113"/>
      <c r="AN234" s="116"/>
      <c r="AO234" s="116"/>
    </row>
    <row r="235" customFormat="false" ht="15" hidden="false" customHeight="true" outlineLevel="0" collapsed="false">
      <c r="B235" s="106"/>
      <c r="C235" s="132"/>
      <c r="D235" s="132"/>
      <c r="E235" s="132"/>
      <c r="F235" s="132"/>
      <c r="G235" s="107"/>
      <c r="H235" s="110" t="s">
        <v>302</v>
      </c>
      <c r="I235" s="110"/>
      <c r="J235" s="110"/>
      <c r="K235" s="110"/>
      <c r="L235" s="81"/>
      <c r="M235" s="174" t="n">
        <v>183</v>
      </c>
      <c r="N235" s="174" t="n">
        <v>36</v>
      </c>
      <c r="O235" s="174" t="n">
        <v>45</v>
      </c>
      <c r="P235" s="174" t="n">
        <v>143</v>
      </c>
      <c r="Q235" s="174" t="n">
        <v>82</v>
      </c>
      <c r="R235" s="174" t="n">
        <v>41</v>
      </c>
      <c r="S235" s="179" t="n">
        <v>-56.0975609756098</v>
      </c>
      <c r="T235" s="179" t="n">
        <v>-56.4891585486717</v>
      </c>
      <c r="U235" s="174" t="n">
        <v>143</v>
      </c>
      <c r="V235" s="174" t="n">
        <v>82</v>
      </c>
      <c r="W235" s="174" t="n">
        <v>41</v>
      </c>
      <c r="X235" s="174"/>
      <c r="Y235" s="174"/>
      <c r="Z235" s="174"/>
      <c r="AA235" s="179"/>
      <c r="AB235" s="179"/>
      <c r="AC235" s="174"/>
      <c r="AD235" s="174"/>
      <c r="AE235" s="174"/>
      <c r="AF235" s="180"/>
      <c r="AG235" s="180"/>
      <c r="AH235" s="180"/>
      <c r="AI235" s="179"/>
      <c r="AJ235" s="179"/>
      <c r="AL235" s="46"/>
      <c r="AM235" s="113"/>
      <c r="AN235" s="116"/>
      <c r="AO235" s="116"/>
    </row>
    <row r="236" customFormat="false" ht="15" hidden="false" customHeight="true" outlineLevel="0" collapsed="false">
      <c r="B236" s="106"/>
      <c r="C236" s="132"/>
      <c r="D236" s="132"/>
      <c r="E236" s="132"/>
      <c r="F236" s="132"/>
      <c r="G236" s="107"/>
      <c r="H236" s="110" t="s">
        <v>303</v>
      </c>
      <c r="I236" s="110"/>
      <c r="J236" s="110"/>
      <c r="K236" s="110"/>
      <c r="L236" s="81"/>
      <c r="M236" s="174" t="n">
        <v>422</v>
      </c>
      <c r="N236" s="174" t="n">
        <v>288</v>
      </c>
      <c r="O236" s="174" t="n">
        <v>46</v>
      </c>
      <c r="P236" s="174" t="n">
        <v>469</v>
      </c>
      <c r="Q236" s="174" t="n">
        <v>557</v>
      </c>
      <c r="R236" s="174" t="n">
        <v>6</v>
      </c>
      <c r="S236" s="179" t="n">
        <v>-48.294434470377</v>
      </c>
      <c r="T236" s="179" t="n">
        <v>-48.7556337664787</v>
      </c>
      <c r="U236" s="174" t="n">
        <v>469</v>
      </c>
      <c r="V236" s="174" t="n">
        <v>557</v>
      </c>
      <c r="W236" s="174" t="n">
        <v>6</v>
      </c>
      <c r="X236" s="174"/>
      <c r="Y236" s="174"/>
      <c r="Z236" s="174"/>
      <c r="AA236" s="179"/>
      <c r="AB236" s="179"/>
      <c r="AC236" s="174"/>
      <c r="AD236" s="174"/>
      <c r="AE236" s="174"/>
      <c r="AF236" s="180"/>
      <c r="AG236" s="180"/>
      <c r="AH236" s="180"/>
      <c r="AI236" s="179"/>
      <c r="AJ236" s="179"/>
      <c r="AL236" s="46"/>
      <c r="AM236" s="113"/>
      <c r="AN236" s="116"/>
      <c r="AO236" s="116"/>
    </row>
    <row r="237" customFormat="false" ht="15" hidden="false" customHeight="true" outlineLevel="0" collapsed="false">
      <c r="B237" s="106"/>
      <c r="C237" s="132"/>
      <c r="D237" s="132"/>
      <c r="E237" s="132"/>
      <c r="F237" s="132"/>
      <c r="G237" s="110" t="s">
        <v>304</v>
      </c>
      <c r="H237" s="110"/>
      <c r="I237" s="110"/>
      <c r="J237" s="110"/>
      <c r="K237" s="110"/>
      <c r="L237" s="81"/>
      <c r="M237" s="174" t="n">
        <v>359</v>
      </c>
      <c r="N237" s="174" t="n">
        <v>311</v>
      </c>
      <c r="O237" s="174" t="n">
        <v>33</v>
      </c>
      <c r="P237" s="174" t="n">
        <v>409</v>
      </c>
      <c r="Q237" s="174" t="n">
        <v>213</v>
      </c>
      <c r="R237" s="174" t="n">
        <v>47</v>
      </c>
      <c r="S237" s="179" t="n">
        <v>46.0093896713615</v>
      </c>
      <c r="T237" s="179" t="n">
        <v>44.7070264334604</v>
      </c>
      <c r="U237" s="174" t="n">
        <v>409</v>
      </c>
      <c r="V237" s="174" t="n">
        <v>213</v>
      </c>
      <c r="W237" s="174" t="n">
        <v>47</v>
      </c>
      <c r="X237" s="174"/>
      <c r="Y237" s="174"/>
      <c r="Z237" s="174"/>
      <c r="AA237" s="179"/>
      <c r="AB237" s="179"/>
      <c r="AC237" s="174"/>
      <c r="AD237" s="174"/>
      <c r="AE237" s="174"/>
      <c r="AF237" s="180"/>
      <c r="AG237" s="180"/>
      <c r="AH237" s="180"/>
      <c r="AI237" s="179"/>
      <c r="AJ237" s="179"/>
      <c r="AL237" s="46"/>
      <c r="AM237" s="113"/>
      <c r="AN237" s="116"/>
      <c r="AO237" s="116"/>
    </row>
    <row r="238" customFormat="false" ht="15" hidden="false" customHeight="true" outlineLevel="0" collapsed="false">
      <c r="B238" s="106"/>
      <c r="C238" s="132"/>
      <c r="D238" s="132"/>
      <c r="E238" s="132"/>
      <c r="F238" s="132"/>
      <c r="G238" s="110" t="s">
        <v>305</v>
      </c>
      <c r="H238" s="110"/>
      <c r="I238" s="110"/>
      <c r="J238" s="110"/>
      <c r="K238" s="110"/>
      <c r="L238" s="81"/>
      <c r="M238" s="174" t="n">
        <v>2236</v>
      </c>
      <c r="N238" s="174" t="n">
        <v>1307</v>
      </c>
      <c r="O238" s="174" t="n">
        <v>46</v>
      </c>
      <c r="P238" s="174" t="n">
        <v>2440</v>
      </c>
      <c r="Q238" s="174" t="n">
        <v>2126</v>
      </c>
      <c r="R238" s="174" t="n">
        <v>38</v>
      </c>
      <c r="S238" s="179" t="n">
        <v>-38.5230479774224</v>
      </c>
      <c r="T238" s="179" t="n">
        <v>-39.0714053294573</v>
      </c>
      <c r="U238" s="174" t="n">
        <v>2440</v>
      </c>
      <c r="V238" s="174" t="n">
        <v>2126</v>
      </c>
      <c r="W238" s="174" t="n">
        <v>38</v>
      </c>
      <c r="X238" s="174"/>
      <c r="Y238" s="174"/>
      <c r="Z238" s="174"/>
      <c r="AA238" s="179"/>
      <c r="AB238" s="179"/>
      <c r="AC238" s="174"/>
      <c r="AD238" s="174"/>
      <c r="AE238" s="174"/>
      <c r="AF238" s="180"/>
      <c r="AG238" s="180"/>
      <c r="AH238" s="180"/>
      <c r="AI238" s="179"/>
      <c r="AJ238" s="179"/>
      <c r="AL238" s="46"/>
      <c r="AM238" s="113"/>
      <c r="AN238" s="116"/>
      <c r="AO238" s="116"/>
    </row>
    <row r="239" customFormat="false" ht="15" hidden="false" customHeight="true" outlineLevel="0" collapsed="false">
      <c r="B239" s="106"/>
      <c r="C239" s="132"/>
      <c r="D239" s="132"/>
      <c r="E239" s="132"/>
      <c r="F239" s="132"/>
      <c r="G239" s="107"/>
      <c r="H239" s="110" t="s">
        <v>306</v>
      </c>
      <c r="I239" s="110"/>
      <c r="J239" s="110"/>
      <c r="K239" s="110"/>
      <c r="L239" s="81"/>
      <c r="M239" s="174" t="n">
        <v>56</v>
      </c>
      <c r="N239" s="174" t="n">
        <v>43</v>
      </c>
      <c r="O239" s="174" t="n">
        <v>30</v>
      </c>
      <c r="P239" s="174" t="n">
        <v>88</v>
      </c>
      <c r="Q239" s="174" t="n">
        <v>50</v>
      </c>
      <c r="R239" s="174" t="n">
        <v>45</v>
      </c>
      <c r="S239" s="179" t="n">
        <v>-14</v>
      </c>
      <c r="T239" s="179" t="n">
        <v>-14.7670961347869</v>
      </c>
      <c r="U239" s="174" t="n">
        <v>88</v>
      </c>
      <c r="V239" s="174" t="n">
        <v>50</v>
      </c>
      <c r="W239" s="174" t="n">
        <v>45</v>
      </c>
      <c r="X239" s="174"/>
      <c r="Y239" s="174"/>
      <c r="Z239" s="174"/>
      <c r="AA239" s="179"/>
      <c r="AB239" s="179"/>
      <c r="AC239" s="174"/>
      <c r="AD239" s="174"/>
      <c r="AE239" s="174"/>
      <c r="AF239" s="180"/>
      <c r="AG239" s="180"/>
      <c r="AH239" s="180"/>
      <c r="AI239" s="179"/>
      <c r="AJ239" s="179"/>
      <c r="AL239" s="46"/>
      <c r="AM239" s="113"/>
      <c r="AN239" s="116"/>
      <c r="AO239" s="116"/>
    </row>
    <row r="240" customFormat="false" ht="15" hidden="false" customHeight="true" outlineLevel="0" collapsed="false">
      <c r="B240" s="106"/>
      <c r="C240" s="132"/>
      <c r="D240" s="132"/>
      <c r="E240" s="132"/>
      <c r="F240" s="132"/>
      <c r="G240" s="107"/>
      <c r="H240" s="110" t="s">
        <v>307</v>
      </c>
      <c r="I240" s="110"/>
      <c r="J240" s="110"/>
      <c r="K240" s="110"/>
      <c r="L240" s="81"/>
      <c r="M240" s="174" t="n">
        <v>243</v>
      </c>
      <c r="N240" s="174" t="n">
        <v>181</v>
      </c>
      <c r="O240" s="174" t="n">
        <v>26</v>
      </c>
      <c r="P240" s="174" t="n">
        <v>281</v>
      </c>
      <c r="Q240" s="174" t="n">
        <v>169</v>
      </c>
      <c r="R240" s="174" t="n">
        <v>36</v>
      </c>
      <c r="S240" s="179" t="n">
        <v>7.10059171597632</v>
      </c>
      <c r="T240" s="179" t="n">
        <v>6.14528415854938</v>
      </c>
      <c r="U240" s="174" t="n">
        <v>281</v>
      </c>
      <c r="V240" s="174" t="n">
        <v>169</v>
      </c>
      <c r="W240" s="174" t="n">
        <v>36</v>
      </c>
      <c r="X240" s="174"/>
      <c r="Y240" s="174"/>
      <c r="Z240" s="174"/>
      <c r="AA240" s="179"/>
      <c r="AB240" s="179"/>
      <c r="AC240" s="174"/>
      <c r="AD240" s="174"/>
      <c r="AE240" s="174"/>
      <c r="AF240" s="180"/>
      <c r="AG240" s="180"/>
      <c r="AH240" s="180"/>
      <c r="AI240" s="179"/>
      <c r="AJ240" s="179"/>
      <c r="AL240" s="46"/>
      <c r="AM240" s="113"/>
      <c r="AN240" s="116"/>
      <c r="AO240" s="116"/>
    </row>
    <row r="241" customFormat="false" ht="15" hidden="false" customHeight="true" outlineLevel="0" collapsed="false">
      <c r="B241" s="106"/>
      <c r="C241" s="132"/>
      <c r="D241" s="132"/>
      <c r="E241" s="132"/>
      <c r="F241" s="132"/>
      <c r="G241" s="107"/>
      <c r="H241" s="110" t="s">
        <v>308</v>
      </c>
      <c r="I241" s="110"/>
      <c r="J241" s="110"/>
      <c r="K241" s="110"/>
      <c r="L241" s="81"/>
      <c r="M241" s="174" t="n">
        <v>535</v>
      </c>
      <c r="N241" s="174" t="n">
        <v>280</v>
      </c>
      <c r="O241" s="174" t="n">
        <v>45</v>
      </c>
      <c r="P241" s="174" t="n">
        <v>550</v>
      </c>
      <c r="Q241" s="174" t="n">
        <v>797</v>
      </c>
      <c r="R241" s="174" t="n">
        <v>1</v>
      </c>
      <c r="S241" s="179" t="n">
        <v>-64.8682559598494</v>
      </c>
      <c r="T241" s="179" t="n">
        <v>-65.1816213675416</v>
      </c>
      <c r="U241" s="174" t="n">
        <v>550</v>
      </c>
      <c r="V241" s="174" t="n">
        <v>797</v>
      </c>
      <c r="W241" s="174" t="n">
        <v>1</v>
      </c>
      <c r="X241" s="174"/>
      <c r="Y241" s="174"/>
      <c r="Z241" s="174"/>
      <c r="AA241" s="179"/>
      <c r="AB241" s="179"/>
      <c r="AC241" s="174"/>
      <c r="AD241" s="174"/>
      <c r="AE241" s="174"/>
      <c r="AF241" s="180"/>
      <c r="AG241" s="180"/>
      <c r="AH241" s="180"/>
      <c r="AI241" s="179"/>
      <c r="AJ241" s="179"/>
      <c r="AL241" s="46"/>
      <c r="AM241" s="113"/>
      <c r="AN241" s="116"/>
      <c r="AO241" s="116"/>
    </row>
    <row r="242" customFormat="false" ht="15" hidden="false" customHeight="true" outlineLevel="0" collapsed="false">
      <c r="B242" s="106"/>
      <c r="C242" s="132"/>
      <c r="D242" s="132"/>
      <c r="E242" s="132"/>
      <c r="F242" s="132"/>
      <c r="G242" s="107"/>
      <c r="H242" s="110" t="s">
        <v>309</v>
      </c>
      <c r="I242" s="110"/>
      <c r="J242" s="110"/>
      <c r="K242" s="110"/>
      <c r="L242" s="81"/>
      <c r="M242" s="174" t="n">
        <v>375</v>
      </c>
      <c r="N242" s="174" t="n">
        <v>174</v>
      </c>
      <c r="O242" s="174" t="n">
        <v>47</v>
      </c>
      <c r="P242" s="174" t="n">
        <v>347</v>
      </c>
      <c r="Q242" s="174" t="n">
        <v>196</v>
      </c>
      <c r="R242" s="174" t="n">
        <v>42</v>
      </c>
      <c r="S242" s="179" t="n">
        <v>-11.2244897959184</v>
      </c>
      <c r="T242" s="179" t="n">
        <v>-12.0163427115148</v>
      </c>
      <c r="U242" s="174" t="n">
        <v>347</v>
      </c>
      <c r="V242" s="174" t="n">
        <v>196</v>
      </c>
      <c r="W242" s="174" t="n">
        <v>42</v>
      </c>
      <c r="X242" s="174"/>
      <c r="Y242" s="174"/>
      <c r="Z242" s="174"/>
      <c r="AA242" s="179"/>
      <c r="AB242" s="179"/>
      <c r="AC242" s="174"/>
      <c r="AD242" s="174"/>
      <c r="AE242" s="174"/>
      <c r="AF242" s="180"/>
      <c r="AG242" s="180"/>
      <c r="AH242" s="180"/>
      <c r="AI242" s="179"/>
      <c r="AJ242" s="179"/>
      <c r="AL242" s="46"/>
      <c r="AM242" s="113"/>
      <c r="AN242" s="116"/>
      <c r="AO242" s="116"/>
    </row>
    <row r="243" customFormat="false" ht="15" hidden="false" customHeight="true" outlineLevel="0" collapsed="false">
      <c r="B243" s="106"/>
      <c r="C243" s="132"/>
      <c r="D243" s="132"/>
      <c r="E243" s="132"/>
      <c r="F243" s="132"/>
      <c r="G243" s="107"/>
      <c r="H243" s="110" t="s">
        <v>310</v>
      </c>
      <c r="I243" s="110"/>
      <c r="J243" s="110"/>
      <c r="K243" s="110"/>
      <c r="L243" s="81"/>
      <c r="M243" s="174" t="n">
        <v>182</v>
      </c>
      <c r="N243" s="174" t="n">
        <v>111</v>
      </c>
      <c r="O243" s="174" t="n">
        <v>41</v>
      </c>
      <c r="P243" s="174" t="n">
        <v>247</v>
      </c>
      <c r="Q243" s="174" t="n">
        <v>192</v>
      </c>
      <c r="R243" s="174" t="n">
        <v>39</v>
      </c>
      <c r="S243" s="179" t="n">
        <v>-42.1875</v>
      </c>
      <c r="T243" s="179" t="n">
        <v>-42.703171456888</v>
      </c>
      <c r="U243" s="174" t="n">
        <v>247</v>
      </c>
      <c r="V243" s="174" t="n">
        <v>192</v>
      </c>
      <c r="W243" s="174" t="n">
        <v>39</v>
      </c>
      <c r="X243" s="174"/>
      <c r="Y243" s="174"/>
      <c r="Z243" s="174"/>
      <c r="AA243" s="179"/>
      <c r="AB243" s="179"/>
      <c r="AC243" s="174"/>
      <c r="AD243" s="174"/>
      <c r="AE243" s="174"/>
      <c r="AF243" s="180"/>
      <c r="AG243" s="180"/>
      <c r="AH243" s="180"/>
      <c r="AI243" s="179"/>
      <c r="AJ243" s="179"/>
      <c r="AL243" s="46"/>
      <c r="AM243" s="113"/>
      <c r="AN243" s="116"/>
      <c r="AO243" s="116"/>
    </row>
    <row r="244" customFormat="false" ht="15" hidden="false" customHeight="true" outlineLevel="0" collapsed="false">
      <c r="B244" s="106"/>
      <c r="C244" s="132"/>
      <c r="D244" s="132"/>
      <c r="E244" s="132"/>
      <c r="F244" s="132"/>
      <c r="G244" s="107"/>
      <c r="H244" s="110" t="s">
        <v>311</v>
      </c>
      <c r="I244" s="110"/>
      <c r="J244" s="110"/>
      <c r="K244" s="110"/>
      <c r="L244" s="81"/>
      <c r="M244" s="174" t="n">
        <v>167</v>
      </c>
      <c r="N244" s="174" t="n">
        <v>188</v>
      </c>
      <c r="O244" s="174" t="n">
        <v>23</v>
      </c>
      <c r="P244" s="174" t="n">
        <v>242</v>
      </c>
      <c r="Q244" s="174" t="n">
        <v>268</v>
      </c>
      <c r="R244" s="174" t="n">
        <v>23</v>
      </c>
      <c r="S244" s="179" t="n">
        <v>-29.8507462686567</v>
      </c>
      <c r="T244" s="179" t="n">
        <v>-30.4764581453486</v>
      </c>
      <c r="U244" s="174" t="n">
        <v>242</v>
      </c>
      <c r="V244" s="174" t="n">
        <v>268</v>
      </c>
      <c r="W244" s="174" t="n">
        <v>23</v>
      </c>
      <c r="X244" s="174"/>
      <c r="Y244" s="174"/>
      <c r="Z244" s="174"/>
      <c r="AA244" s="179"/>
      <c r="AB244" s="179"/>
      <c r="AC244" s="174"/>
      <c r="AD244" s="174"/>
      <c r="AE244" s="174"/>
      <c r="AF244" s="180"/>
      <c r="AG244" s="180"/>
      <c r="AH244" s="180"/>
      <c r="AI244" s="179"/>
      <c r="AJ244" s="179"/>
      <c r="AL244" s="46"/>
      <c r="AM244" s="113"/>
      <c r="AN244" s="116"/>
      <c r="AO244" s="116"/>
    </row>
    <row r="245" customFormat="false" ht="15" hidden="false" customHeight="true" outlineLevel="0" collapsed="false">
      <c r="B245" s="106"/>
      <c r="C245" s="132"/>
      <c r="D245" s="132"/>
      <c r="E245" s="132"/>
      <c r="F245" s="132"/>
      <c r="G245" s="107"/>
      <c r="H245" s="110" t="s">
        <v>312</v>
      </c>
      <c r="I245" s="110"/>
      <c r="J245" s="110"/>
      <c r="K245" s="110"/>
      <c r="L245" s="81"/>
      <c r="M245" s="174" t="n">
        <v>60</v>
      </c>
      <c r="N245" s="174" t="n">
        <v>38</v>
      </c>
      <c r="O245" s="174" t="n">
        <v>27</v>
      </c>
      <c r="P245" s="174" t="s">
        <v>88</v>
      </c>
      <c r="Q245" s="174" t="s">
        <v>88</v>
      </c>
      <c r="R245" s="174" t="s">
        <v>88</v>
      </c>
      <c r="S245" s="179" t="s">
        <v>88</v>
      </c>
      <c r="T245" s="179" t="s">
        <v>88</v>
      </c>
      <c r="U245" s="174" t="s">
        <v>88</v>
      </c>
      <c r="V245" s="174" t="s">
        <v>88</v>
      </c>
      <c r="W245" s="174" t="s">
        <v>88</v>
      </c>
      <c r="X245" s="174"/>
      <c r="Y245" s="174"/>
      <c r="Z245" s="174"/>
      <c r="AA245" s="179"/>
      <c r="AB245" s="179"/>
      <c r="AC245" s="174"/>
      <c r="AD245" s="174"/>
      <c r="AE245" s="174"/>
      <c r="AF245" s="180"/>
      <c r="AG245" s="180"/>
      <c r="AH245" s="180"/>
      <c r="AI245" s="179"/>
      <c r="AJ245" s="179"/>
      <c r="AL245" s="46"/>
      <c r="AM245" s="113"/>
      <c r="AN245" s="116"/>
      <c r="AO245" s="116"/>
    </row>
    <row r="246" customFormat="false" ht="15" hidden="false" customHeight="true" outlineLevel="0" collapsed="false">
      <c r="B246" s="106"/>
      <c r="C246" s="132"/>
      <c r="D246" s="132"/>
      <c r="E246" s="132"/>
      <c r="F246" s="132"/>
      <c r="G246" s="107"/>
      <c r="H246" s="110" t="s">
        <v>313</v>
      </c>
      <c r="I246" s="110"/>
      <c r="J246" s="110"/>
      <c r="K246" s="110"/>
      <c r="L246" s="81"/>
      <c r="M246" s="174" t="n">
        <v>193</v>
      </c>
      <c r="N246" s="174" t="n">
        <v>88</v>
      </c>
      <c r="O246" s="174" t="n">
        <v>47</v>
      </c>
      <c r="P246" s="174" t="n">
        <v>126</v>
      </c>
      <c r="Q246" s="174" t="n">
        <v>101</v>
      </c>
      <c r="R246" s="174" t="n">
        <v>45</v>
      </c>
      <c r="S246" s="179" t="n">
        <v>-12.8712871287129</v>
      </c>
      <c r="T246" s="179" t="n">
        <v>-13.6484510690911</v>
      </c>
      <c r="U246" s="174" t="n">
        <v>126</v>
      </c>
      <c r="V246" s="174" t="n">
        <v>101</v>
      </c>
      <c r="W246" s="174" t="n">
        <v>45</v>
      </c>
      <c r="X246" s="174"/>
      <c r="Y246" s="174"/>
      <c r="Z246" s="174"/>
      <c r="AA246" s="179"/>
      <c r="AB246" s="179"/>
      <c r="AC246" s="174"/>
      <c r="AD246" s="174"/>
      <c r="AE246" s="174"/>
      <c r="AF246" s="180"/>
      <c r="AG246" s="180"/>
      <c r="AH246" s="180"/>
      <c r="AI246" s="179"/>
      <c r="AJ246" s="179"/>
      <c r="AL246" s="46"/>
      <c r="AM246" s="113"/>
      <c r="AN246" s="116"/>
      <c r="AO246" s="116"/>
    </row>
    <row r="247" customFormat="false" ht="15" hidden="false" customHeight="true" outlineLevel="0" collapsed="false">
      <c r="B247" s="106"/>
      <c r="C247" s="132"/>
      <c r="D247" s="132"/>
      <c r="E247" s="132"/>
      <c r="F247" s="132"/>
      <c r="G247" s="107"/>
      <c r="H247" s="110" t="s">
        <v>314</v>
      </c>
      <c r="I247" s="110"/>
      <c r="J247" s="110"/>
      <c r="K247" s="110"/>
      <c r="L247" s="81"/>
      <c r="M247" s="174" t="n">
        <v>426</v>
      </c>
      <c r="N247" s="174" t="n">
        <v>204</v>
      </c>
      <c r="O247" s="174" t="n">
        <v>44</v>
      </c>
      <c r="P247" s="174" t="n">
        <v>559</v>
      </c>
      <c r="Q247" s="174" t="n">
        <v>352</v>
      </c>
      <c r="R247" s="174" t="n">
        <v>42</v>
      </c>
      <c r="S247" s="179" t="n">
        <v>-42.0454545454545</v>
      </c>
      <c r="T247" s="179" t="n">
        <v>-42.5623930083791</v>
      </c>
      <c r="U247" s="174" t="n">
        <v>559</v>
      </c>
      <c r="V247" s="174" t="n">
        <v>352</v>
      </c>
      <c r="W247" s="174" t="n">
        <v>42</v>
      </c>
      <c r="X247" s="174"/>
      <c r="Y247" s="174"/>
      <c r="Z247" s="174"/>
      <c r="AA247" s="179"/>
      <c r="AB247" s="179"/>
      <c r="AC247" s="174"/>
      <c r="AD247" s="174"/>
      <c r="AE247" s="174"/>
      <c r="AF247" s="180"/>
      <c r="AG247" s="180"/>
      <c r="AH247" s="180"/>
      <c r="AI247" s="179"/>
      <c r="AJ247" s="179"/>
      <c r="AL247" s="46"/>
      <c r="AM247" s="113"/>
      <c r="AN247" s="116"/>
      <c r="AO247" s="116"/>
    </row>
    <row r="248" customFormat="false" ht="15" hidden="false" customHeight="true" outlineLevel="0" collapsed="false">
      <c r="B248" s="106"/>
      <c r="C248" s="132"/>
      <c r="D248" s="132"/>
      <c r="E248" s="132"/>
      <c r="F248" s="132"/>
      <c r="G248" s="110" t="s">
        <v>315</v>
      </c>
      <c r="H248" s="110"/>
      <c r="I248" s="110"/>
      <c r="J248" s="110"/>
      <c r="K248" s="110"/>
      <c r="L248" s="81"/>
      <c r="M248" s="174" t="n">
        <v>503</v>
      </c>
      <c r="N248" s="174" t="n">
        <v>100</v>
      </c>
      <c r="O248" s="174" t="n">
        <v>44</v>
      </c>
      <c r="P248" s="174" t="n">
        <v>438</v>
      </c>
      <c r="Q248" s="174" t="n">
        <v>365</v>
      </c>
      <c r="R248" s="174" t="n">
        <v>18</v>
      </c>
      <c r="S248" s="179" t="n">
        <v>-72.6027397260274</v>
      </c>
      <c r="T248" s="179" t="n">
        <v>-72.8471156848636</v>
      </c>
      <c r="U248" s="174" t="n">
        <v>438</v>
      </c>
      <c r="V248" s="174" t="n">
        <v>365</v>
      </c>
      <c r="W248" s="174" t="n">
        <v>18</v>
      </c>
      <c r="X248" s="174"/>
      <c r="Y248" s="174"/>
      <c r="Z248" s="174"/>
      <c r="AA248" s="179"/>
      <c r="AB248" s="179"/>
      <c r="AC248" s="174"/>
      <c r="AD248" s="174"/>
      <c r="AE248" s="174"/>
      <c r="AF248" s="180"/>
      <c r="AG248" s="180"/>
      <c r="AH248" s="180"/>
      <c r="AI248" s="179"/>
      <c r="AJ248" s="179"/>
      <c r="AL248" s="46"/>
      <c r="AM248" s="113"/>
      <c r="AN248" s="116"/>
      <c r="AO248" s="116"/>
    </row>
    <row r="249" customFormat="false" ht="15" hidden="false" customHeight="true" outlineLevel="0" collapsed="false">
      <c r="B249" s="106"/>
      <c r="C249" s="132"/>
      <c r="D249" s="132"/>
      <c r="E249" s="132"/>
      <c r="F249" s="132"/>
      <c r="G249" s="110" t="s">
        <v>316</v>
      </c>
      <c r="H249" s="110"/>
      <c r="I249" s="110"/>
      <c r="J249" s="110"/>
      <c r="K249" s="110"/>
      <c r="L249" s="81"/>
      <c r="M249" s="174" t="n">
        <v>256</v>
      </c>
      <c r="N249" s="174" t="n">
        <v>40</v>
      </c>
      <c r="O249" s="174" t="n">
        <v>47</v>
      </c>
      <c r="P249" s="174" t="n">
        <v>176</v>
      </c>
      <c r="Q249" s="174" t="n">
        <v>222</v>
      </c>
      <c r="R249" s="174" t="n">
        <v>7</v>
      </c>
      <c r="S249" s="179" t="n">
        <v>-81.981981981982</v>
      </c>
      <c r="T249" s="179" t="n">
        <v>-82.1426977026581</v>
      </c>
      <c r="U249" s="174" t="n">
        <v>176</v>
      </c>
      <c r="V249" s="174" t="n">
        <v>222</v>
      </c>
      <c r="W249" s="174" t="n">
        <v>7</v>
      </c>
      <c r="X249" s="174"/>
      <c r="Y249" s="174"/>
      <c r="Z249" s="174"/>
      <c r="AA249" s="179"/>
      <c r="AB249" s="179"/>
      <c r="AC249" s="174"/>
      <c r="AD249" s="174"/>
      <c r="AE249" s="174"/>
      <c r="AF249" s="180"/>
      <c r="AG249" s="180"/>
      <c r="AH249" s="180"/>
      <c r="AI249" s="179"/>
      <c r="AJ249" s="179"/>
      <c r="AL249" s="46"/>
      <c r="AM249" s="113"/>
      <c r="AN249" s="116"/>
      <c r="AO249" s="116"/>
    </row>
    <row r="250" customFormat="false" ht="15" hidden="false" customHeight="true" outlineLevel="0" collapsed="false">
      <c r="B250" s="106"/>
      <c r="C250" s="132"/>
      <c r="D250" s="132"/>
      <c r="E250" s="132"/>
      <c r="F250" s="132"/>
      <c r="G250" s="110" t="s">
        <v>317</v>
      </c>
      <c r="H250" s="110"/>
      <c r="I250" s="110"/>
      <c r="J250" s="110"/>
      <c r="K250" s="110"/>
      <c r="L250" s="81"/>
      <c r="M250" s="174" t="n">
        <v>10</v>
      </c>
      <c r="N250" s="174" t="n">
        <v>5</v>
      </c>
      <c r="O250" s="174" t="n">
        <v>27</v>
      </c>
      <c r="P250" s="174" t="n">
        <v>11</v>
      </c>
      <c r="Q250" s="174" t="n">
        <v>11</v>
      </c>
      <c r="R250" s="174" t="n">
        <v>20</v>
      </c>
      <c r="S250" s="179" t="n">
        <v>-54.5454545454545</v>
      </c>
      <c r="T250" s="179" t="n">
        <v>-54.9508964771601</v>
      </c>
      <c r="U250" s="174" t="n">
        <v>11</v>
      </c>
      <c r="V250" s="174" t="n">
        <v>11</v>
      </c>
      <c r="W250" s="174" t="n">
        <v>20</v>
      </c>
      <c r="X250" s="174"/>
      <c r="Y250" s="174"/>
      <c r="Z250" s="174"/>
      <c r="AA250" s="179"/>
      <c r="AB250" s="179"/>
      <c r="AC250" s="174"/>
      <c r="AD250" s="174"/>
      <c r="AE250" s="174"/>
      <c r="AF250" s="180"/>
      <c r="AG250" s="180"/>
      <c r="AH250" s="180"/>
      <c r="AI250" s="179"/>
      <c r="AJ250" s="179"/>
      <c r="AL250" s="46"/>
      <c r="AM250" s="113"/>
      <c r="AN250" s="116"/>
      <c r="AO250" s="116"/>
    </row>
    <row r="251" customFormat="false" ht="15" hidden="false" customHeight="true" outlineLevel="0" collapsed="false">
      <c r="B251" s="79"/>
      <c r="C251" s="132"/>
      <c r="D251" s="132"/>
      <c r="E251" s="132"/>
      <c r="F251" s="110" t="s">
        <v>318</v>
      </c>
      <c r="G251" s="110"/>
      <c r="H251" s="110"/>
      <c r="I251" s="110"/>
      <c r="J251" s="110"/>
      <c r="K251" s="110"/>
      <c r="L251" s="81"/>
      <c r="M251" s="173" t="n">
        <v>2930</v>
      </c>
      <c r="N251" s="174" t="n">
        <v>1953</v>
      </c>
      <c r="O251" s="174" t="n">
        <v>47</v>
      </c>
      <c r="P251" s="175" t="n">
        <v>3646</v>
      </c>
      <c r="Q251" s="175" t="n">
        <v>2675</v>
      </c>
      <c r="R251" s="175" t="n">
        <v>45</v>
      </c>
      <c r="S251" s="179" t="n">
        <v>-26.9906542056075</v>
      </c>
      <c r="T251" s="179" t="n">
        <v>-29.0482548159451</v>
      </c>
      <c r="U251" s="175" t="n">
        <v>3646</v>
      </c>
      <c r="V251" s="175" t="n">
        <v>2675</v>
      </c>
      <c r="W251" s="175" t="n">
        <v>45</v>
      </c>
      <c r="X251" s="175" t="n">
        <v>4343</v>
      </c>
      <c r="Y251" s="175" t="n">
        <v>2661</v>
      </c>
      <c r="Z251" s="175" t="n">
        <v>47</v>
      </c>
      <c r="AA251" s="179" t="n">
        <v>0.526118000751596</v>
      </c>
      <c r="AB251" s="179" t="n">
        <v>-3.52579846377007</v>
      </c>
      <c r="AC251" s="175" t="n">
        <v>4343</v>
      </c>
      <c r="AD251" s="175" t="n">
        <v>2661</v>
      </c>
      <c r="AE251" s="175" t="n">
        <v>47</v>
      </c>
      <c r="AF251" s="180" t="n">
        <v>4953</v>
      </c>
      <c r="AG251" s="180" t="n">
        <v>3544</v>
      </c>
      <c r="AH251" s="180" t="n">
        <v>47</v>
      </c>
      <c r="AI251" s="177" t="n">
        <v>-24.9153498871332</v>
      </c>
      <c r="AJ251" s="177" t="n">
        <v>-25.9174806861037</v>
      </c>
      <c r="AL251" s="46"/>
      <c r="AM251" s="116"/>
      <c r="AN251" s="116"/>
      <c r="AO251" s="116"/>
    </row>
    <row r="252" customFormat="false" ht="15" hidden="false" customHeight="true" outlineLevel="0" collapsed="false">
      <c r="B252" s="106"/>
      <c r="C252" s="132"/>
      <c r="D252" s="132"/>
      <c r="E252" s="132"/>
      <c r="F252" s="132"/>
      <c r="G252" s="132"/>
      <c r="H252" s="110" t="s">
        <v>319</v>
      </c>
      <c r="I252" s="110"/>
      <c r="J252" s="110"/>
      <c r="K252" s="110"/>
      <c r="L252" s="81"/>
      <c r="M252" s="174" t="n">
        <v>1806</v>
      </c>
      <c r="N252" s="174" t="n">
        <v>1127</v>
      </c>
      <c r="O252" s="174" t="n">
        <v>47</v>
      </c>
      <c r="P252" s="174" t="n">
        <v>2261</v>
      </c>
      <c r="Q252" s="174" t="n">
        <v>1632</v>
      </c>
      <c r="R252" s="174" t="n">
        <v>46</v>
      </c>
      <c r="S252" s="179" t="n">
        <v>-30.9436274509804</v>
      </c>
      <c r="T252" s="179" t="n">
        <v>-32.8898225957049</v>
      </c>
      <c r="U252" s="174" t="n">
        <v>2261</v>
      </c>
      <c r="V252" s="174" t="n">
        <v>1632</v>
      </c>
      <c r="W252" s="174" t="n">
        <v>46</v>
      </c>
      <c r="X252" s="174"/>
      <c r="Y252" s="174"/>
      <c r="Z252" s="174"/>
      <c r="AA252" s="179"/>
      <c r="AB252" s="179"/>
      <c r="AC252" s="174"/>
      <c r="AD252" s="174"/>
      <c r="AE252" s="174"/>
      <c r="AF252" s="180"/>
      <c r="AG252" s="180"/>
      <c r="AH252" s="180"/>
      <c r="AI252" s="179"/>
      <c r="AJ252" s="179"/>
      <c r="AL252" s="46"/>
      <c r="AM252" s="113"/>
      <c r="AN252" s="116"/>
      <c r="AO252" s="116"/>
    </row>
    <row r="253" customFormat="false" ht="15" hidden="false" customHeight="true" outlineLevel="0" collapsed="false">
      <c r="B253" s="106"/>
      <c r="C253" s="132"/>
      <c r="D253" s="132"/>
      <c r="E253" s="132"/>
      <c r="F253" s="132"/>
      <c r="G253" s="132"/>
      <c r="H253" s="110" t="s">
        <v>320</v>
      </c>
      <c r="I253" s="110"/>
      <c r="J253" s="110"/>
      <c r="K253" s="110"/>
      <c r="L253" s="81"/>
      <c r="M253" s="174" t="n">
        <v>216</v>
      </c>
      <c r="N253" s="174" t="n">
        <v>120</v>
      </c>
      <c r="O253" s="174" t="n">
        <v>46</v>
      </c>
      <c r="P253" s="174" t="n">
        <v>331</v>
      </c>
      <c r="Q253" s="174" t="n">
        <v>235</v>
      </c>
      <c r="R253" s="174" t="n">
        <v>42</v>
      </c>
      <c r="S253" s="179" t="n">
        <v>-48.936170212766</v>
      </c>
      <c r="T253" s="179" t="n">
        <v>-50.3752868928727</v>
      </c>
      <c r="U253" s="174" t="n">
        <v>331</v>
      </c>
      <c r="V253" s="174" t="n">
        <v>235</v>
      </c>
      <c r="W253" s="174" t="n">
        <v>42</v>
      </c>
      <c r="X253" s="174"/>
      <c r="Y253" s="174"/>
      <c r="Z253" s="174"/>
      <c r="AA253" s="179"/>
      <c r="AB253" s="179"/>
      <c r="AC253" s="174"/>
      <c r="AD253" s="174"/>
      <c r="AE253" s="174"/>
      <c r="AF253" s="180"/>
      <c r="AG253" s="180"/>
      <c r="AH253" s="180"/>
      <c r="AI253" s="179"/>
      <c r="AJ253" s="179"/>
      <c r="AL253" s="46"/>
      <c r="AM253" s="113"/>
      <c r="AN253" s="116"/>
      <c r="AO253" s="116"/>
    </row>
    <row r="254" customFormat="false" ht="15" hidden="false" customHeight="true" outlineLevel="0" collapsed="false">
      <c r="B254" s="106"/>
      <c r="C254" s="132"/>
      <c r="D254" s="132"/>
      <c r="E254" s="132"/>
      <c r="F254" s="132"/>
      <c r="G254" s="132"/>
      <c r="H254" s="110" t="s">
        <v>321</v>
      </c>
      <c r="I254" s="110"/>
      <c r="J254" s="110"/>
      <c r="K254" s="110"/>
      <c r="L254" s="81"/>
      <c r="M254" s="174" t="n">
        <v>748</v>
      </c>
      <c r="N254" s="174" t="n">
        <v>645</v>
      </c>
      <c r="O254" s="174" t="n">
        <v>31</v>
      </c>
      <c r="P254" s="174" t="n">
        <v>815</v>
      </c>
      <c r="Q254" s="174" t="n">
        <v>629</v>
      </c>
      <c r="R254" s="174" t="n">
        <v>36</v>
      </c>
      <c r="S254" s="179" t="n">
        <v>2.54372019077902</v>
      </c>
      <c r="T254" s="179" t="n">
        <v>-0.346238881653038</v>
      </c>
      <c r="U254" s="174" t="n">
        <v>815</v>
      </c>
      <c r="V254" s="174" t="n">
        <v>629</v>
      </c>
      <c r="W254" s="174" t="n">
        <v>36</v>
      </c>
      <c r="X254" s="174"/>
      <c r="Y254" s="174"/>
      <c r="Z254" s="174"/>
      <c r="AA254" s="179"/>
      <c r="AB254" s="179"/>
      <c r="AC254" s="174"/>
      <c r="AD254" s="174"/>
      <c r="AE254" s="174"/>
      <c r="AF254" s="180"/>
      <c r="AG254" s="180"/>
      <c r="AH254" s="180"/>
      <c r="AI254" s="179"/>
      <c r="AJ254" s="179"/>
      <c r="AL254" s="46"/>
      <c r="AM254" s="113"/>
      <c r="AN254" s="116"/>
      <c r="AO254" s="116"/>
    </row>
    <row r="255" customFormat="false" ht="15" hidden="false" customHeight="true" outlineLevel="0" collapsed="false">
      <c r="B255" s="106"/>
      <c r="C255" s="132"/>
      <c r="D255" s="132"/>
      <c r="E255" s="132"/>
      <c r="F255" s="132"/>
      <c r="G255" s="132"/>
      <c r="H255" s="110" t="s">
        <v>322</v>
      </c>
      <c r="I255" s="110"/>
      <c r="J255" s="110"/>
      <c r="K255" s="110"/>
      <c r="L255" s="81"/>
      <c r="M255" s="174" t="n">
        <v>160</v>
      </c>
      <c r="N255" s="174" t="n">
        <v>62</v>
      </c>
      <c r="O255" s="174" t="n">
        <v>47</v>
      </c>
      <c r="P255" s="174" t="n">
        <v>238</v>
      </c>
      <c r="Q255" s="174" t="n">
        <v>179</v>
      </c>
      <c r="R255" s="174" t="n">
        <v>32</v>
      </c>
      <c r="S255" s="179" t="n">
        <v>-65.3631284916201</v>
      </c>
      <c r="T255" s="179" t="n">
        <v>-66.3392891075026</v>
      </c>
      <c r="U255" s="174" t="n">
        <v>238</v>
      </c>
      <c r="V255" s="174" t="n">
        <v>179</v>
      </c>
      <c r="W255" s="174" t="n">
        <v>32</v>
      </c>
      <c r="X255" s="174"/>
      <c r="Y255" s="174"/>
      <c r="Z255" s="174"/>
      <c r="AA255" s="179"/>
      <c r="AB255" s="179"/>
      <c r="AC255" s="174"/>
      <c r="AD255" s="174"/>
      <c r="AE255" s="174"/>
      <c r="AF255" s="180"/>
      <c r="AG255" s="180"/>
      <c r="AH255" s="180"/>
      <c r="AI255" s="179"/>
      <c r="AJ255" s="179"/>
      <c r="AL255" s="46"/>
      <c r="AM255" s="113"/>
      <c r="AN255" s="116"/>
      <c r="AO255" s="116"/>
    </row>
    <row r="256" customFormat="false" ht="15" hidden="false" customHeight="true" outlineLevel="0" collapsed="false">
      <c r="B256" s="79"/>
      <c r="C256" s="132"/>
      <c r="D256" s="132"/>
      <c r="E256" s="132"/>
      <c r="F256" s="110" t="s">
        <v>323</v>
      </c>
      <c r="G256" s="110"/>
      <c r="H256" s="110"/>
      <c r="I256" s="110"/>
      <c r="J256" s="110"/>
      <c r="K256" s="110"/>
      <c r="L256" s="81"/>
      <c r="M256" s="173" t="n">
        <v>17307</v>
      </c>
      <c r="N256" s="174" t="n">
        <v>11907</v>
      </c>
      <c r="O256" s="174" t="n">
        <v>43</v>
      </c>
      <c r="P256" s="175" t="n">
        <v>17216</v>
      </c>
      <c r="Q256" s="175" t="n">
        <v>10392</v>
      </c>
      <c r="R256" s="175" t="n">
        <v>46</v>
      </c>
      <c r="S256" s="179" t="n">
        <v>14.5785219399538</v>
      </c>
      <c r="T256" s="179" t="n">
        <v>5.02155998162588</v>
      </c>
      <c r="U256" s="175" t="n">
        <v>17216</v>
      </c>
      <c r="V256" s="175" t="n">
        <v>10392</v>
      </c>
      <c r="W256" s="175" t="n">
        <v>46</v>
      </c>
      <c r="X256" s="175" t="n">
        <v>17756</v>
      </c>
      <c r="Y256" s="175" t="n">
        <v>9863</v>
      </c>
      <c r="Z256" s="175" t="n">
        <v>47</v>
      </c>
      <c r="AA256" s="179" t="n">
        <v>5.36347967149955</v>
      </c>
      <c r="AB256" s="179" t="n">
        <v>2.39405215889168</v>
      </c>
      <c r="AC256" s="175" t="n">
        <v>17756</v>
      </c>
      <c r="AD256" s="175" t="n">
        <v>9863</v>
      </c>
      <c r="AE256" s="175" t="n">
        <v>47</v>
      </c>
      <c r="AF256" s="180" t="n">
        <v>17663</v>
      </c>
      <c r="AG256" s="180" t="n">
        <v>11757</v>
      </c>
      <c r="AH256" s="180" t="n">
        <v>45</v>
      </c>
      <c r="AI256" s="179" t="n">
        <v>-16.1095517564004</v>
      </c>
      <c r="AJ256" s="179" t="n">
        <v>-15.8324111939835</v>
      </c>
      <c r="AL256" s="46"/>
      <c r="AM256" s="116"/>
      <c r="AN256" s="116"/>
      <c r="AO256" s="116"/>
    </row>
    <row r="257" customFormat="false" ht="15" hidden="false" customHeight="true" outlineLevel="0" collapsed="false">
      <c r="B257" s="79"/>
      <c r="C257" s="132"/>
      <c r="D257" s="132"/>
      <c r="E257" s="132"/>
      <c r="F257" s="132"/>
      <c r="G257" s="110" t="s">
        <v>324</v>
      </c>
      <c r="H257" s="110"/>
      <c r="I257" s="110"/>
      <c r="J257" s="110"/>
      <c r="K257" s="110"/>
      <c r="L257" s="81"/>
      <c r="M257" s="173" t="n">
        <v>1840</v>
      </c>
      <c r="N257" s="174" t="n">
        <v>807</v>
      </c>
      <c r="O257" s="174" t="n">
        <v>45</v>
      </c>
      <c r="P257" s="175" t="n">
        <v>1835</v>
      </c>
      <c r="Q257" s="175" t="n">
        <v>800</v>
      </c>
      <c r="R257" s="175" t="n">
        <v>46</v>
      </c>
      <c r="S257" s="179" t="n">
        <v>0.875000000000004</v>
      </c>
      <c r="T257" s="179" t="n">
        <v>-7.53895508707607</v>
      </c>
      <c r="U257" s="175" t="n">
        <v>1835</v>
      </c>
      <c r="V257" s="175" t="n">
        <v>800</v>
      </c>
      <c r="W257" s="175" t="n">
        <v>46</v>
      </c>
      <c r="X257" s="175" t="n">
        <v>1667</v>
      </c>
      <c r="Y257" s="175" t="n">
        <v>430</v>
      </c>
      <c r="Z257" s="175" t="n">
        <v>47</v>
      </c>
      <c r="AA257" s="179" t="n">
        <v>86.046511627907</v>
      </c>
      <c r="AB257" s="179" t="n">
        <v>80.8032182972857</v>
      </c>
      <c r="AC257" s="175" t="n">
        <v>1667</v>
      </c>
      <c r="AD257" s="175" t="n">
        <v>430</v>
      </c>
      <c r="AE257" s="175" t="n">
        <v>47</v>
      </c>
      <c r="AF257" s="180" t="n">
        <v>1226</v>
      </c>
      <c r="AG257" s="180" t="n">
        <v>627</v>
      </c>
      <c r="AH257" s="180" t="n">
        <v>45</v>
      </c>
      <c r="AI257" s="179" t="n">
        <v>-31.4194577352472</v>
      </c>
      <c r="AJ257" s="179" t="n">
        <v>-31.1928949923838</v>
      </c>
      <c r="AL257" s="46"/>
      <c r="AM257" s="116"/>
      <c r="AN257" s="116"/>
      <c r="AO257" s="116"/>
    </row>
    <row r="258" customFormat="false" ht="15" hidden="false" customHeight="true" outlineLevel="0" collapsed="false">
      <c r="B258" s="79"/>
      <c r="C258" s="132"/>
      <c r="D258" s="132"/>
      <c r="E258" s="132"/>
      <c r="F258" s="132"/>
      <c r="G258" s="110" t="s">
        <v>325</v>
      </c>
      <c r="H258" s="110"/>
      <c r="I258" s="110"/>
      <c r="J258" s="110"/>
      <c r="K258" s="110"/>
      <c r="L258" s="81"/>
      <c r="M258" s="173" t="n">
        <v>2517</v>
      </c>
      <c r="N258" s="174" t="n">
        <v>1642</v>
      </c>
      <c r="O258" s="174" t="n">
        <v>26</v>
      </c>
      <c r="P258" s="175" t="n">
        <v>3041</v>
      </c>
      <c r="Q258" s="175" t="n">
        <v>1443</v>
      </c>
      <c r="R258" s="175" t="n">
        <v>44</v>
      </c>
      <c r="S258" s="179" t="n">
        <v>13.7907137907138</v>
      </c>
      <c r="T258" s="179" t="n">
        <v>4.2994626862638</v>
      </c>
      <c r="U258" s="175" t="n">
        <v>3041</v>
      </c>
      <c r="V258" s="175" t="n">
        <v>1443</v>
      </c>
      <c r="W258" s="175" t="n">
        <v>44</v>
      </c>
      <c r="X258" s="175" t="n">
        <v>3085</v>
      </c>
      <c r="Y258" s="175" t="n">
        <v>1782</v>
      </c>
      <c r="Z258" s="175" t="n">
        <v>42</v>
      </c>
      <c r="AA258" s="179" t="n">
        <v>-19.023569023569</v>
      </c>
      <c r="AB258" s="179" t="n">
        <v>-21.3057036186288</v>
      </c>
      <c r="AC258" s="175" t="n">
        <v>3085</v>
      </c>
      <c r="AD258" s="175" t="n">
        <v>1782</v>
      </c>
      <c r="AE258" s="175" t="n">
        <v>42</v>
      </c>
      <c r="AF258" s="180" t="n">
        <v>3914</v>
      </c>
      <c r="AG258" s="180" t="n">
        <v>1872</v>
      </c>
      <c r="AH258" s="180" t="n">
        <v>47</v>
      </c>
      <c r="AI258" s="179" t="n">
        <v>-4.80769230769231</v>
      </c>
      <c r="AJ258" s="179" t="n">
        <v>-4.49321491194632</v>
      </c>
      <c r="AL258" s="46"/>
      <c r="AM258" s="116"/>
      <c r="AN258" s="116"/>
      <c r="AO258" s="116"/>
    </row>
    <row r="259" customFormat="false" ht="15" hidden="false" customHeight="true" outlineLevel="0" collapsed="false">
      <c r="B259" s="106"/>
      <c r="C259" s="132"/>
      <c r="D259" s="132"/>
      <c r="E259" s="132"/>
      <c r="F259" s="132"/>
      <c r="G259" s="132"/>
      <c r="H259" s="110" t="s">
        <v>326</v>
      </c>
      <c r="I259" s="110"/>
      <c r="J259" s="110"/>
      <c r="K259" s="110"/>
      <c r="L259" s="81"/>
      <c r="M259" s="174" t="n">
        <v>1565</v>
      </c>
      <c r="N259" s="174" t="n">
        <v>1559</v>
      </c>
      <c r="O259" s="174" t="n">
        <v>19</v>
      </c>
      <c r="P259" s="174" t="n">
        <v>2272</v>
      </c>
      <c r="Q259" s="174" t="n">
        <v>1191</v>
      </c>
      <c r="R259" s="174" t="n">
        <v>45</v>
      </c>
      <c r="S259" s="179" t="n">
        <v>30.8984047019312</v>
      </c>
      <c r="T259" s="179" t="n">
        <v>19.9802059596069</v>
      </c>
      <c r="U259" s="174" t="n">
        <v>2272</v>
      </c>
      <c r="V259" s="174" t="n">
        <v>1191</v>
      </c>
      <c r="W259" s="174" t="n">
        <v>45</v>
      </c>
      <c r="X259" s="174"/>
      <c r="Y259" s="174"/>
      <c r="Z259" s="174"/>
      <c r="AA259" s="179"/>
      <c r="AB259" s="179"/>
      <c r="AC259" s="174"/>
      <c r="AD259" s="174"/>
      <c r="AE259" s="174"/>
      <c r="AF259" s="180"/>
      <c r="AG259" s="180"/>
      <c r="AH259" s="180"/>
      <c r="AI259" s="179"/>
      <c r="AJ259" s="179"/>
      <c r="AL259" s="46"/>
      <c r="AM259" s="113"/>
      <c r="AN259" s="116"/>
      <c r="AO259" s="116"/>
    </row>
    <row r="260" customFormat="false" ht="15" hidden="false" customHeight="true" outlineLevel="0" collapsed="false">
      <c r="B260" s="106"/>
      <c r="C260" s="132"/>
      <c r="D260" s="132"/>
      <c r="E260" s="132"/>
      <c r="F260" s="132"/>
      <c r="G260" s="132"/>
      <c r="H260" s="110" t="s">
        <v>327</v>
      </c>
      <c r="I260" s="110"/>
      <c r="J260" s="110"/>
      <c r="K260" s="110"/>
      <c r="L260" s="81"/>
      <c r="M260" s="174" t="n">
        <v>952</v>
      </c>
      <c r="N260" s="174" t="n">
        <v>83</v>
      </c>
      <c r="O260" s="174" t="n">
        <v>28</v>
      </c>
      <c r="P260" s="174" t="n">
        <v>770</v>
      </c>
      <c r="Q260" s="174" t="n">
        <v>252</v>
      </c>
      <c r="R260" s="174" t="n">
        <v>23</v>
      </c>
      <c r="S260" s="179" t="n">
        <v>-67.0634920634921</v>
      </c>
      <c r="T260" s="179" t="n">
        <v>-69.8107168317984</v>
      </c>
      <c r="U260" s="174" t="n">
        <v>770</v>
      </c>
      <c r="V260" s="174" t="n">
        <v>252</v>
      </c>
      <c r="W260" s="174" t="n">
        <v>23</v>
      </c>
      <c r="X260" s="174"/>
      <c r="Y260" s="174"/>
      <c r="Z260" s="174"/>
      <c r="AA260" s="179"/>
      <c r="AB260" s="179"/>
      <c r="AC260" s="174"/>
      <c r="AD260" s="174"/>
      <c r="AE260" s="174"/>
      <c r="AF260" s="180"/>
      <c r="AG260" s="180"/>
      <c r="AH260" s="180"/>
      <c r="AI260" s="179"/>
      <c r="AJ260" s="179"/>
      <c r="AL260" s="46"/>
      <c r="AM260" s="113"/>
      <c r="AN260" s="116"/>
      <c r="AO260" s="116"/>
    </row>
    <row r="261" customFormat="false" ht="15" hidden="false" customHeight="true" outlineLevel="0" collapsed="false">
      <c r="B261" s="79"/>
      <c r="C261" s="132"/>
      <c r="D261" s="132"/>
      <c r="E261" s="132"/>
      <c r="F261" s="132"/>
      <c r="G261" s="110" t="s">
        <v>328</v>
      </c>
      <c r="H261" s="110"/>
      <c r="I261" s="110"/>
      <c r="J261" s="110"/>
      <c r="K261" s="110"/>
      <c r="L261" s="81"/>
      <c r="M261" s="173" t="n">
        <v>3101</v>
      </c>
      <c r="N261" s="174" t="n">
        <v>3006</v>
      </c>
      <c r="O261" s="174" t="n">
        <v>14</v>
      </c>
      <c r="P261" s="175" t="n">
        <v>3314</v>
      </c>
      <c r="Q261" s="175" t="n">
        <v>2582</v>
      </c>
      <c r="R261" s="175" t="n">
        <v>30</v>
      </c>
      <c r="S261" s="179" t="n">
        <v>16.4213787761425</v>
      </c>
      <c r="T261" s="179" t="n">
        <v>6.71070465274293</v>
      </c>
      <c r="U261" s="175" t="n">
        <v>3314</v>
      </c>
      <c r="V261" s="175" t="n">
        <v>2582</v>
      </c>
      <c r="W261" s="175" t="n">
        <v>30</v>
      </c>
      <c r="X261" s="175" t="n">
        <v>3928</v>
      </c>
      <c r="Y261" s="175" t="n">
        <v>2596</v>
      </c>
      <c r="Z261" s="175" t="n">
        <v>38</v>
      </c>
      <c r="AA261" s="179" t="n">
        <v>-0.539291217257321</v>
      </c>
      <c r="AB261" s="179" t="n">
        <v>-3.3423626989867</v>
      </c>
      <c r="AC261" s="175" t="n">
        <v>3928</v>
      </c>
      <c r="AD261" s="175" t="n">
        <v>2596</v>
      </c>
      <c r="AE261" s="175" t="n">
        <v>38</v>
      </c>
      <c r="AF261" s="180" t="n">
        <v>4510</v>
      </c>
      <c r="AG261" s="180" t="n">
        <v>4418</v>
      </c>
      <c r="AH261" s="180" t="n">
        <v>13</v>
      </c>
      <c r="AI261" s="179" t="n">
        <v>-41.2403802625623</v>
      </c>
      <c r="AJ261" s="179" t="n">
        <v>-41.0462619284445</v>
      </c>
      <c r="AL261" s="46"/>
      <c r="AM261" s="116"/>
      <c r="AN261" s="116"/>
      <c r="AO261" s="116"/>
    </row>
    <row r="262" customFormat="false" ht="15" hidden="false" customHeight="true" outlineLevel="0" collapsed="false">
      <c r="B262" s="106"/>
      <c r="C262" s="132"/>
      <c r="D262" s="132"/>
      <c r="E262" s="132"/>
      <c r="F262" s="132"/>
      <c r="G262" s="107"/>
      <c r="H262" s="110" t="s">
        <v>329</v>
      </c>
      <c r="I262" s="110"/>
      <c r="J262" s="110"/>
      <c r="K262" s="110"/>
      <c r="L262" s="81"/>
      <c r="M262" s="174" t="n">
        <v>296</v>
      </c>
      <c r="N262" s="174" t="n">
        <v>258</v>
      </c>
      <c r="O262" s="174" t="n">
        <v>21</v>
      </c>
      <c r="P262" s="174" t="n">
        <v>394</v>
      </c>
      <c r="Q262" s="174" t="n">
        <v>340</v>
      </c>
      <c r="R262" s="174" t="n">
        <v>19</v>
      </c>
      <c r="S262" s="179" t="n">
        <v>-24.1176470588235</v>
      </c>
      <c r="T262" s="179" t="n">
        <v>-30.4469725562086</v>
      </c>
      <c r="U262" s="174" t="n">
        <v>394</v>
      </c>
      <c r="V262" s="174" t="n">
        <v>340</v>
      </c>
      <c r="W262" s="174" t="n">
        <v>19</v>
      </c>
      <c r="X262" s="174"/>
      <c r="Y262" s="174"/>
      <c r="Z262" s="174"/>
      <c r="AA262" s="179"/>
      <c r="AB262" s="179"/>
      <c r="AC262" s="174"/>
      <c r="AD262" s="174"/>
      <c r="AE262" s="174"/>
      <c r="AF262" s="180"/>
      <c r="AG262" s="180"/>
      <c r="AH262" s="180"/>
      <c r="AI262" s="179"/>
      <c r="AJ262" s="179"/>
      <c r="AL262" s="46"/>
      <c r="AM262" s="113"/>
      <c r="AN262" s="116"/>
      <c r="AO262" s="116"/>
    </row>
    <row r="263" customFormat="false" ht="15" hidden="false" customHeight="true" outlineLevel="0" collapsed="false">
      <c r="B263" s="106"/>
      <c r="C263" s="132"/>
      <c r="D263" s="132"/>
      <c r="E263" s="132"/>
      <c r="F263" s="132"/>
      <c r="G263" s="107"/>
      <c r="H263" s="110" t="s">
        <v>330</v>
      </c>
      <c r="I263" s="110"/>
      <c r="J263" s="110"/>
      <c r="K263" s="110"/>
      <c r="L263" s="81"/>
      <c r="M263" s="174" t="n">
        <v>223</v>
      </c>
      <c r="N263" s="174" t="n">
        <v>251</v>
      </c>
      <c r="O263" s="174" t="n">
        <v>15</v>
      </c>
      <c r="P263" s="174" t="n">
        <v>276</v>
      </c>
      <c r="Q263" s="174" t="n">
        <v>457</v>
      </c>
      <c r="R263" s="174" t="n">
        <v>4</v>
      </c>
      <c r="S263" s="179" t="n">
        <v>-45.0765864332604</v>
      </c>
      <c r="T263" s="179" t="n">
        <v>-49.6577327527593</v>
      </c>
      <c r="U263" s="174" t="n">
        <v>276</v>
      </c>
      <c r="V263" s="174" t="n">
        <v>457</v>
      </c>
      <c r="W263" s="174" t="n">
        <v>4</v>
      </c>
      <c r="X263" s="174"/>
      <c r="Y263" s="174"/>
      <c r="Z263" s="174"/>
      <c r="AA263" s="179"/>
      <c r="AB263" s="179"/>
      <c r="AC263" s="174"/>
      <c r="AD263" s="174"/>
      <c r="AE263" s="174"/>
      <c r="AF263" s="180"/>
      <c r="AG263" s="180"/>
      <c r="AH263" s="180"/>
      <c r="AI263" s="179"/>
      <c r="AJ263" s="179"/>
      <c r="AL263" s="46"/>
      <c r="AM263" s="113"/>
      <c r="AN263" s="116"/>
      <c r="AO263" s="116"/>
    </row>
    <row r="264" customFormat="false" ht="15" hidden="false" customHeight="true" outlineLevel="0" collapsed="false">
      <c r="B264" s="106"/>
      <c r="C264" s="132"/>
      <c r="D264" s="132"/>
      <c r="E264" s="132"/>
      <c r="F264" s="132"/>
      <c r="G264" s="107"/>
      <c r="H264" s="110" t="s">
        <v>331</v>
      </c>
      <c r="I264" s="110"/>
      <c r="J264" s="110"/>
      <c r="K264" s="110"/>
      <c r="L264" s="81"/>
      <c r="M264" s="174" t="n">
        <v>430</v>
      </c>
      <c r="N264" s="174" t="n">
        <v>354</v>
      </c>
      <c r="O264" s="174" t="n">
        <v>31</v>
      </c>
      <c r="P264" s="174" t="n">
        <v>601</v>
      </c>
      <c r="Q264" s="174" t="n">
        <v>390</v>
      </c>
      <c r="R264" s="174" t="n">
        <v>41</v>
      </c>
      <c r="S264" s="179" t="n">
        <v>-9.23076923076923</v>
      </c>
      <c r="T264" s="179" t="n">
        <v>-16.8018049777903</v>
      </c>
      <c r="U264" s="174" t="n">
        <v>601</v>
      </c>
      <c r="V264" s="174" t="n">
        <v>390</v>
      </c>
      <c r="W264" s="174" t="n">
        <v>41</v>
      </c>
      <c r="X264" s="174"/>
      <c r="Y264" s="174"/>
      <c r="Z264" s="174"/>
      <c r="AA264" s="179"/>
      <c r="AB264" s="179"/>
      <c r="AC264" s="174"/>
      <c r="AD264" s="174"/>
      <c r="AE264" s="174"/>
      <c r="AF264" s="180"/>
      <c r="AG264" s="180"/>
      <c r="AH264" s="180"/>
      <c r="AI264" s="179"/>
      <c r="AJ264" s="179"/>
      <c r="AL264" s="46"/>
      <c r="AM264" s="113"/>
      <c r="AN264" s="116"/>
      <c r="AO264" s="116"/>
    </row>
    <row r="265" customFormat="false" ht="15" hidden="false" customHeight="true" outlineLevel="0" collapsed="false">
      <c r="B265" s="106"/>
      <c r="C265" s="132"/>
      <c r="D265" s="132"/>
      <c r="E265" s="132"/>
      <c r="F265" s="132"/>
      <c r="G265" s="107"/>
      <c r="H265" s="110" t="s">
        <v>332</v>
      </c>
      <c r="I265" s="110"/>
      <c r="J265" s="110"/>
      <c r="K265" s="110"/>
      <c r="L265" s="81"/>
      <c r="M265" s="174" t="n">
        <v>167</v>
      </c>
      <c r="N265" s="174" t="n">
        <v>68</v>
      </c>
      <c r="O265" s="174" t="n">
        <v>40</v>
      </c>
      <c r="P265" s="174" t="n">
        <v>305</v>
      </c>
      <c r="Q265" s="174" t="n">
        <v>161</v>
      </c>
      <c r="R265" s="174" t="n">
        <v>38</v>
      </c>
      <c r="S265" s="179" t="n">
        <v>-57.7639751552795</v>
      </c>
      <c r="T265" s="179" t="n">
        <v>-61.2868699865073</v>
      </c>
      <c r="U265" s="174" t="n">
        <v>305</v>
      </c>
      <c r="V265" s="174" t="n">
        <v>161</v>
      </c>
      <c r="W265" s="174" t="n">
        <v>38</v>
      </c>
      <c r="X265" s="174"/>
      <c r="Y265" s="174"/>
      <c r="Z265" s="174"/>
      <c r="AA265" s="179"/>
      <c r="AB265" s="179"/>
      <c r="AC265" s="174"/>
      <c r="AD265" s="174"/>
      <c r="AE265" s="174"/>
      <c r="AF265" s="180"/>
      <c r="AG265" s="180"/>
      <c r="AH265" s="180"/>
      <c r="AI265" s="179"/>
      <c r="AJ265" s="179"/>
      <c r="AL265" s="46"/>
      <c r="AM265" s="113"/>
      <c r="AN265" s="116"/>
      <c r="AO265" s="116"/>
    </row>
    <row r="266" customFormat="false" ht="15" hidden="false" customHeight="true" outlineLevel="0" collapsed="false">
      <c r="B266" s="106"/>
      <c r="C266" s="132"/>
      <c r="D266" s="132"/>
      <c r="E266" s="132"/>
      <c r="F266" s="132"/>
      <c r="G266" s="107"/>
      <c r="H266" s="110" t="s">
        <v>333</v>
      </c>
      <c r="I266" s="110"/>
      <c r="J266" s="110"/>
      <c r="K266" s="110"/>
      <c r="L266" s="81"/>
      <c r="M266" s="174" t="n">
        <v>997</v>
      </c>
      <c r="N266" s="174" t="n">
        <v>452</v>
      </c>
      <c r="O266" s="174" t="n">
        <v>42</v>
      </c>
      <c r="P266" s="174" t="n">
        <v>1093</v>
      </c>
      <c r="Q266" s="174" t="n">
        <v>509</v>
      </c>
      <c r="R266" s="174" t="n">
        <v>43</v>
      </c>
      <c r="S266" s="179" t="n">
        <v>-11.1984282907662</v>
      </c>
      <c r="T266" s="179" t="n">
        <v>-18.6053421546895</v>
      </c>
      <c r="U266" s="174" t="n">
        <v>1093</v>
      </c>
      <c r="V266" s="174" t="n">
        <v>509</v>
      </c>
      <c r="W266" s="174" t="n">
        <v>43</v>
      </c>
      <c r="X266" s="174"/>
      <c r="Y266" s="174"/>
      <c r="Z266" s="174"/>
      <c r="AA266" s="179"/>
      <c r="AB266" s="179"/>
      <c r="AC266" s="174"/>
      <c r="AD266" s="174"/>
      <c r="AE266" s="174"/>
      <c r="AF266" s="180"/>
      <c r="AG266" s="180"/>
      <c r="AH266" s="180"/>
      <c r="AI266" s="179"/>
      <c r="AJ266" s="179"/>
      <c r="AL266" s="46"/>
      <c r="AM266" s="113"/>
      <c r="AN266" s="116"/>
      <c r="AO266" s="116"/>
    </row>
    <row r="267" customFormat="false" ht="15" hidden="false" customHeight="true" outlineLevel="0" collapsed="false">
      <c r="B267" s="106"/>
      <c r="C267" s="132"/>
      <c r="D267" s="132"/>
      <c r="E267" s="132"/>
      <c r="F267" s="132"/>
      <c r="G267" s="107"/>
      <c r="H267" s="110" t="s">
        <v>334</v>
      </c>
      <c r="I267" s="110"/>
      <c r="J267" s="110"/>
      <c r="K267" s="110"/>
      <c r="L267" s="81"/>
      <c r="M267" s="174" t="n">
        <v>273</v>
      </c>
      <c r="N267" s="174" t="n">
        <v>1198</v>
      </c>
      <c r="O267" s="174" t="n">
        <v>2</v>
      </c>
      <c r="P267" s="174" t="n">
        <v>229</v>
      </c>
      <c r="Q267" s="174" t="n">
        <v>174</v>
      </c>
      <c r="R267" s="174" t="n">
        <v>22</v>
      </c>
      <c r="S267" s="179" t="n">
        <v>588.505747126437</v>
      </c>
      <c r="T267" s="179" t="n">
        <v>531.077678392701</v>
      </c>
      <c r="U267" s="174" t="n">
        <v>229</v>
      </c>
      <c r="V267" s="174" t="n">
        <v>174</v>
      </c>
      <c r="W267" s="174" t="n">
        <v>22</v>
      </c>
      <c r="X267" s="174"/>
      <c r="Y267" s="174"/>
      <c r="Z267" s="174"/>
      <c r="AA267" s="179"/>
      <c r="AB267" s="179"/>
      <c r="AC267" s="174"/>
      <c r="AD267" s="174"/>
      <c r="AE267" s="174"/>
      <c r="AF267" s="180"/>
      <c r="AG267" s="180"/>
      <c r="AH267" s="180"/>
      <c r="AI267" s="179"/>
      <c r="AJ267" s="179"/>
      <c r="AL267" s="46"/>
      <c r="AM267" s="113"/>
      <c r="AN267" s="116"/>
      <c r="AO267" s="116"/>
    </row>
    <row r="268" customFormat="false" ht="15" hidden="false" customHeight="true" outlineLevel="0" collapsed="false">
      <c r="B268" s="106"/>
      <c r="C268" s="132"/>
      <c r="D268" s="132"/>
      <c r="E268" s="132"/>
      <c r="F268" s="132"/>
      <c r="G268" s="107"/>
      <c r="H268" s="110" t="s">
        <v>335</v>
      </c>
      <c r="I268" s="110"/>
      <c r="J268" s="110"/>
      <c r="K268" s="110"/>
      <c r="L268" s="81"/>
      <c r="M268" s="174" t="n">
        <v>32</v>
      </c>
      <c r="N268" s="174" t="n">
        <v>18</v>
      </c>
      <c r="O268" s="174" t="n">
        <v>22</v>
      </c>
      <c r="P268" s="174" t="s">
        <v>88</v>
      </c>
      <c r="Q268" s="174" t="s">
        <v>88</v>
      </c>
      <c r="R268" s="174" t="s">
        <v>88</v>
      </c>
      <c r="S268" s="179" t="s">
        <v>88</v>
      </c>
      <c r="T268" s="179" t="s">
        <v>88</v>
      </c>
      <c r="U268" s="174" t="s">
        <v>88</v>
      </c>
      <c r="V268" s="174" t="s">
        <v>88</v>
      </c>
      <c r="W268" s="174" t="s">
        <v>88</v>
      </c>
      <c r="X268" s="174"/>
      <c r="Y268" s="174"/>
      <c r="Z268" s="174"/>
      <c r="AA268" s="179"/>
      <c r="AB268" s="179"/>
      <c r="AC268" s="174"/>
      <c r="AD268" s="174"/>
      <c r="AE268" s="174"/>
      <c r="AF268" s="180"/>
      <c r="AG268" s="180"/>
      <c r="AH268" s="180"/>
      <c r="AI268" s="179"/>
      <c r="AJ268" s="179"/>
      <c r="AL268" s="46"/>
      <c r="AM268" s="113"/>
      <c r="AN268" s="116"/>
      <c r="AO268" s="116"/>
    </row>
    <row r="269" customFormat="false" ht="15" hidden="false" customHeight="true" outlineLevel="0" collapsed="false">
      <c r="B269" s="106"/>
      <c r="C269" s="132"/>
      <c r="D269" s="132"/>
      <c r="E269" s="132"/>
      <c r="F269" s="132"/>
      <c r="G269" s="107"/>
      <c r="H269" s="110" t="s">
        <v>336</v>
      </c>
      <c r="I269" s="110"/>
      <c r="J269" s="110"/>
      <c r="K269" s="110"/>
      <c r="L269" s="81"/>
      <c r="M269" s="174" t="n">
        <v>683</v>
      </c>
      <c r="N269" s="174" t="n">
        <v>407</v>
      </c>
      <c r="O269" s="174" t="n">
        <v>28</v>
      </c>
      <c r="P269" s="174" t="n">
        <v>417</v>
      </c>
      <c r="Q269" s="174" t="n">
        <v>551</v>
      </c>
      <c r="R269" s="174" t="n">
        <v>5</v>
      </c>
      <c r="S269" s="179" t="n">
        <v>-26.1343012704174</v>
      </c>
      <c r="T269" s="179" t="n">
        <v>-32.2954182130315</v>
      </c>
      <c r="U269" s="174" t="n">
        <v>417</v>
      </c>
      <c r="V269" s="174" t="n">
        <v>551</v>
      </c>
      <c r="W269" s="174" t="n">
        <v>5</v>
      </c>
      <c r="X269" s="174"/>
      <c r="Y269" s="174"/>
      <c r="Z269" s="174"/>
      <c r="AA269" s="179"/>
      <c r="AB269" s="179"/>
      <c r="AC269" s="174"/>
      <c r="AD269" s="174"/>
      <c r="AE269" s="174"/>
      <c r="AF269" s="180"/>
      <c r="AG269" s="180"/>
      <c r="AH269" s="180"/>
      <c r="AI269" s="179"/>
      <c r="AJ269" s="179"/>
      <c r="AL269" s="46"/>
      <c r="AM269" s="113"/>
      <c r="AN269" s="116"/>
      <c r="AO269" s="116"/>
    </row>
    <row r="270" customFormat="false" ht="15" hidden="false" customHeight="true" outlineLevel="0" collapsed="false">
      <c r="B270" s="79"/>
      <c r="C270" s="132"/>
      <c r="D270" s="132"/>
      <c r="E270" s="132"/>
      <c r="F270" s="132"/>
      <c r="G270" s="110" t="s">
        <v>337</v>
      </c>
      <c r="H270" s="110"/>
      <c r="I270" s="110"/>
      <c r="J270" s="110"/>
      <c r="K270" s="110"/>
      <c r="L270" s="81"/>
      <c r="M270" s="173" t="n">
        <v>9849</v>
      </c>
      <c r="N270" s="174" t="n">
        <v>6452</v>
      </c>
      <c r="O270" s="174" t="n">
        <v>46</v>
      </c>
      <c r="P270" s="175" t="n">
        <v>9026</v>
      </c>
      <c r="Q270" s="175" t="n">
        <v>5567</v>
      </c>
      <c r="R270" s="175" t="n">
        <v>47</v>
      </c>
      <c r="S270" s="179" t="n">
        <v>15.8972516615772</v>
      </c>
      <c r="T270" s="179" t="n">
        <v>6.2302948318764</v>
      </c>
      <c r="U270" s="175" t="n">
        <v>9026</v>
      </c>
      <c r="V270" s="175" t="n">
        <v>5567</v>
      </c>
      <c r="W270" s="175" t="n">
        <v>47</v>
      </c>
      <c r="X270" s="175" t="n">
        <v>9077</v>
      </c>
      <c r="Y270" s="175" t="n">
        <v>5055</v>
      </c>
      <c r="Z270" s="175" t="n">
        <v>47</v>
      </c>
      <c r="AA270" s="179" t="n">
        <v>10.1285855588526</v>
      </c>
      <c r="AB270" s="179" t="n">
        <v>7.02486448868089</v>
      </c>
      <c r="AC270" s="175" t="n">
        <v>9077</v>
      </c>
      <c r="AD270" s="175" t="n">
        <v>5055</v>
      </c>
      <c r="AE270" s="175" t="n">
        <v>47</v>
      </c>
      <c r="AF270" s="180" t="n">
        <v>8014</v>
      </c>
      <c r="AG270" s="180" t="n">
        <v>4839</v>
      </c>
      <c r="AH270" s="180" t="n">
        <v>47</v>
      </c>
      <c r="AI270" s="179" t="n">
        <v>4.46373217606944</v>
      </c>
      <c r="AJ270" s="179" t="n">
        <v>4.80883865831614</v>
      </c>
      <c r="AL270" s="46"/>
      <c r="AM270" s="116"/>
      <c r="AN270" s="116"/>
      <c r="AO270" s="116"/>
    </row>
    <row r="271" customFormat="false" ht="15" hidden="false" customHeight="true" outlineLevel="0" collapsed="false">
      <c r="B271" s="106"/>
      <c r="C271" s="132"/>
      <c r="D271" s="132"/>
      <c r="E271" s="132"/>
      <c r="F271" s="132"/>
      <c r="G271" s="107"/>
      <c r="H271" s="110" t="s">
        <v>338</v>
      </c>
      <c r="I271" s="110"/>
      <c r="J271" s="110"/>
      <c r="K271" s="110"/>
      <c r="L271" s="81"/>
      <c r="M271" s="174" t="n">
        <v>2385</v>
      </c>
      <c r="N271" s="174" t="n">
        <v>1161</v>
      </c>
      <c r="O271" s="174" t="n">
        <v>47</v>
      </c>
      <c r="P271" s="174" t="n">
        <v>2218</v>
      </c>
      <c r="Q271" s="174" t="n">
        <v>1219</v>
      </c>
      <c r="R271" s="174" t="n">
        <v>47</v>
      </c>
      <c r="S271" s="179" t="n">
        <v>-4.75799835931091</v>
      </c>
      <c r="T271" s="179" t="n">
        <v>-12.7021066538138</v>
      </c>
      <c r="U271" s="174" t="n">
        <v>2218</v>
      </c>
      <c r="V271" s="174" t="n">
        <v>1219</v>
      </c>
      <c r="W271" s="174" t="n">
        <v>47</v>
      </c>
      <c r="X271" s="174"/>
      <c r="Y271" s="174"/>
      <c r="Z271" s="174"/>
      <c r="AA271" s="179"/>
      <c r="AB271" s="179"/>
      <c r="AC271" s="174"/>
      <c r="AD271" s="174"/>
      <c r="AE271" s="174"/>
      <c r="AF271" s="180"/>
      <c r="AG271" s="180"/>
      <c r="AH271" s="180"/>
      <c r="AI271" s="179"/>
      <c r="AJ271" s="179"/>
      <c r="AL271" s="46"/>
      <c r="AM271" s="113"/>
      <c r="AN271" s="116"/>
      <c r="AO271" s="116"/>
    </row>
    <row r="272" customFormat="false" ht="15" hidden="false" customHeight="true" outlineLevel="0" collapsed="false">
      <c r="B272" s="106"/>
      <c r="C272" s="132"/>
      <c r="D272" s="132"/>
      <c r="E272" s="132"/>
      <c r="F272" s="132"/>
      <c r="G272" s="107"/>
      <c r="H272" s="107"/>
      <c r="I272" s="107" t="s">
        <v>339</v>
      </c>
      <c r="J272" s="107"/>
      <c r="K272" s="107"/>
      <c r="L272" s="81"/>
      <c r="M272" s="174" t="n">
        <v>1336</v>
      </c>
      <c r="N272" s="174" t="n">
        <v>562</v>
      </c>
      <c r="O272" s="174" t="n">
        <v>47</v>
      </c>
      <c r="P272" s="174" t="n">
        <v>1060</v>
      </c>
      <c r="Q272" s="174" t="n">
        <v>727</v>
      </c>
      <c r="R272" s="174" t="n">
        <v>47</v>
      </c>
      <c r="S272" s="179" t="n">
        <v>-22.6960110041265</v>
      </c>
      <c r="T272" s="179" t="n">
        <v>-29.1439147608859</v>
      </c>
      <c r="U272" s="174" t="n">
        <v>1060</v>
      </c>
      <c r="V272" s="174" t="n">
        <v>727</v>
      </c>
      <c r="W272" s="174" t="n">
        <v>47</v>
      </c>
      <c r="X272" s="174"/>
      <c r="Y272" s="174"/>
      <c r="Z272" s="174"/>
      <c r="AA272" s="179"/>
      <c r="AB272" s="179"/>
      <c r="AC272" s="174"/>
      <c r="AD272" s="174"/>
      <c r="AE272" s="174"/>
      <c r="AF272" s="180"/>
      <c r="AG272" s="180"/>
      <c r="AH272" s="180"/>
      <c r="AI272" s="179"/>
      <c r="AJ272" s="179"/>
      <c r="AL272" s="46"/>
      <c r="AM272" s="113"/>
      <c r="AN272" s="116"/>
      <c r="AO272" s="116"/>
    </row>
    <row r="273" customFormat="false" ht="15" hidden="false" customHeight="true" outlineLevel="0" collapsed="false">
      <c r="B273" s="106"/>
      <c r="C273" s="132"/>
      <c r="D273" s="132"/>
      <c r="E273" s="132"/>
      <c r="F273" s="132"/>
      <c r="G273" s="107"/>
      <c r="H273" s="107"/>
      <c r="I273" s="110" t="s">
        <v>340</v>
      </c>
      <c r="J273" s="110"/>
      <c r="K273" s="110"/>
      <c r="L273" s="81"/>
      <c r="M273" s="174" t="n">
        <v>900</v>
      </c>
      <c r="N273" s="174" t="n">
        <v>440</v>
      </c>
      <c r="O273" s="174" t="n">
        <v>43</v>
      </c>
      <c r="P273" s="174" t="n">
        <v>844</v>
      </c>
      <c r="Q273" s="174" t="n">
        <v>245</v>
      </c>
      <c r="R273" s="174" t="n">
        <v>46</v>
      </c>
      <c r="S273" s="179" t="n">
        <v>79.5918367346939</v>
      </c>
      <c r="T273" s="179" t="n">
        <v>64.6121326624142</v>
      </c>
      <c r="U273" s="174" t="n">
        <v>844</v>
      </c>
      <c r="V273" s="174" t="n">
        <v>245</v>
      </c>
      <c r="W273" s="174" t="n">
        <v>46</v>
      </c>
      <c r="X273" s="174"/>
      <c r="Y273" s="174"/>
      <c r="Z273" s="174"/>
      <c r="AA273" s="179"/>
      <c r="AB273" s="179"/>
      <c r="AC273" s="174"/>
      <c r="AD273" s="174"/>
      <c r="AE273" s="174"/>
      <c r="AF273" s="180"/>
      <c r="AG273" s="180"/>
      <c r="AH273" s="180"/>
      <c r="AI273" s="179"/>
      <c r="AJ273" s="179"/>
      <c r="AL273" s="46"/>
      <c r="AM273" s="113"/>
      <c r="AN273" s="116"/>
      <c r="AO273" s="116"/>
    </row>
    <row r="274" customFormat="false" ht="15" hidden="false" customHeight="true" outlineLevel="0" collapsed="false">
      <c r="B274" s="106"/>
      <c r="C274" s="132"/>
      <c r="D274" s="132"/>
      <c r="E274" s="132"/>
      <c r="F274" s="132"/>
      <c r="G274" s="107"/>
      <c r="H274" s="107"/>
      <c r="I274" s="110" t="s">
        <v>341</v>
      </c>
      <c r="J274" s="110"/>
      <c r="K274" s="110"/>
      <c r="L274" s="81"/>
      <c r="M274" s="174" t="n">
        <v>149</v>
      </c>
      <c r="N274" s="174" t="n">
        <v>159</v>
      </c>
      <c r="O274" s="174" t="n">
        <v>24</v>
      </c>
      <c r="P274" s="174" t="n">
        <v>314</v>
      </c>
      <c r="Q274" s="174" t="n">
        <v>247</v>
      </c>
      <c r="R274" s="174" t="n">
        <v>40</v>
      </c>
      <c r="S274" s="179" t="n">
        <v>-35.6275303643725</v>
      </c>
      <c r="T274" s="179" t="n">
        <v>-40.9968197656943</v>
      </c>
      <c r="U274" s="174" t="n">
        <v>314</v>
      </c>
      <c r="V274" s="174" t="n">
        <v>247</v>
      </c>
      <c r="W274" s="174" t="n">
        <v>40</v>
      </c>
      <c r="X274" s="174"/>
      <c r="Y274" s="174"/>
      <c r="Z274" s="174"/>
      <c r="AA274" s="179"/>
      <c r="AB274" s="179"/>
      <c r="AC274" s="174"/>
      <c r="AD274" s="174"/>
      <c r="AE274" s="174"/>
      <c r="AF274" s="180"/>
      <c r="AG274" s="180"/>
      <c r="AH274" s="180"/>
      <c r="AI274" s="179"/>
      <c r="AJ274" s="179"/>
      <c r="AL274" s="46"/>
      <c r="AM274" s="113"/>
      <c r="AN274" s="116"/>
      <c r="AO274" s="116"/>
    </row>
    <row r="275" customFormat="false" ht="15" hidden="false" customHeight="true" outlineLevel="0" collapsed="false">
      <c r="B275" s="106"/>
      <c r="C275" s="132"/>
      <c r="D275" s="132"/>
      <c r="E275" s="132"/>
      <c r="F275" s="132"/>
      <c r="G275" s="107"/>
      <c r="H275" s="110" t="s">
        <v>342</v>
      </c>
      <c r="I275" s="110"/>
      <c r="J275" s="110"/>
      <c r="K275" s="110"/>
      <c r="L275" s="81"/>
      <c r="M275" s="174" t="n">
        <v>2616</v>
      </c>
      <c r="N275" s="174" t="n">
        <v>1847</v>
      </c>
      <c r="O275" s="174" t="n">
        <v>35</v>
      </c>
      <c r="P275" s="174" t="n">
        <v>2494</v>
      </c>
      <c r="Q275" s="174" t="n">
        <v>1290</v>
      </c>
      <c r="R275" s="174" t="n">
        <v>44</v>
      </c>
      <c r="S275" s="179" t="n">
        <v>43.1782945736434</v>
      </c>
      <c r="T275" s="179" t="n">
        <v>31.2358337063643</v>
      </c>
      <c r="U275" s="174" t="n">
        <v>2494</v>
      </c>
      <c r="V275" s="174" t="n">
        <v>1290</v>
      </c>
      <c r="W275" s="174" t="n">
        <v>44</v>
      </c>
      <c r="X275" s="174"/>
      <c r="Y275" s="174"/>
      <c r="Z275" s="174"/>
      <c r="AA275" s="179"/>
      <c r="AB275" s="179"/>
      <c r="AC275" s="174"/>
      <c r="AD275" s="174"/>
      <c r="AE275" s="174"/>
      <c r="AF275" s="180"/>
      <c r="AG275" s="180"/>
      <c r="AH275" s="180"/>
      <c r="AI275" s="179"/>
      <c r="AJ275" s="179"/>
      <c r="AL275" s="46"/>
      <c r="AM275" s="113"/>
      <c r="AN275" s="116"/>
      <c r="AO275" s="116"/>
    </row>
    <row r="276" customFormat="false" ht="15" hidden="false" customHeight="true" outlineLevel="0" collapsed="false">
      <c r="B276" s="106"/>
      <c r="C276" s="132"/>
      <c r="D276" s="132"/>
      <c r="E276" s="132"/>
      <c r="F276" s="132"/>
      <c r="G276" s="107"/>
      <c r="H276" s="107"/>
      <c r="I276" s="110" t="s">
        <v>343</v>
      </c>
      <c r="J276" s="110"/>
      <c r="K276" s="110"/>
      <c r="L276" s="81"/>
      <c r="M276" s="174" t="n">
        <v>523</v>
      </c>
      <c r="N276" s="174" t="n">
        <v>279</v>
      </c>
      <c r="O276" s="174" t="n">
        <v>40</v>
      </c>
      <c r="P276" s="174" t="n">
        <v>745</v>
      </c>
      <c r="Q276" s="174" t="n">
        <v>419</v>
      </c>
      <c r="R276" s="174" t="n">
        <v>39</v>
      </c>
      <c r="S276" s="179" t="n">
        <v>-33.4128878281623</v>
      </c>
      <c r="T276" s="179" t="n">
        <v>-38.9668999341543</v>
      </c>
      <c r="U276" s="174" t="n">
        <v>745</v>
      </c>
      <c r="V276" s="174" t="n">
        <v>419</v>
      </c>
      <c r="W276" s="174" t="n">
        <v>39</v>
      </c>
      <c r="X276" s="174"/>
      <c r="Y276" s="174"/>
      <c r="Z276" s="174"/>
      <c r="AA276" s="179"/>
      <c r="AB276" s="179"/>
      <c r="AC276" s="174"/>
      <c r="AD276" s="174"/>
      <c r="AE276" s="174"/>
      <c r="AF276" s="180"/>
      <c r="AG276" s="180"/>
      <c r="AH276" s="180"/>
      <c r="AI276" s="179"/>
      <c r="AJ276" s="179"/>
      <c r="AL276" s="46"/>
      <c r="AM276" s="113"/>
      <c r="AN276" s="116"/>
      <c r="AO276" s="116"/>
    </row>
    <row r="277" customFormat="false" ht="15" hidden="false" customHeight="true" outlineLevel="0" collapsed="false">
      <c r="B277" s="106"/>
      <c r="C277" s="132"/>
      <c r="D277" s="132"/>
      <c r="E277" s="132"/>
      <c r="F277" s="132"/>
      <c r="G277" s="107"/>
      <c r="H277" s="107"/>
      <c r="I277" s="110" t="s">
        <v>344</v>
      </c>
      <c r="J277" s="110"/>
      <c r="K277" s="110"/>
      <c r="L277" s="81"/>
      <c r="M277" s="174" t="n">
        <v>120</v>
      </c>
      <c r="N277" s="174" t="n">
        <v>35</v>
      </c>
      <c r="O277" s="174" t="n">
        <v>30</v>
      </c>
      <c r="P277" s="174" t="n">
        <v>90</v>
      </c>
      <c r="Q277" s="174" t="n">
        <v>24</v>
      </c>
      <c r="R277" s="174" t="n">
        <v>33</v>
      </c>
      <c r="S277" s="179" t="n">
        <v>45.8333333333333</v>
      </c>
      <c r="T277" s="179" t="n">
        <v>33.6694164375191</v>
      </c>
      <c r="U277" s="174" t="n">
        <v>90</v>
      </c>
      <c r="V277" s="174" t="n">
        <v>24</v>
      </c>
      <c r="W277" s="174" t="n">
        <v>33</v>
      </c>
      <c r="X277" s="174"/>
      <c r="Y277" s="174"/>
      <c r="Z277" s="174"/>
      <c r="AA277" s="179"/>
      <c r="AB277" s="179"/>
      <c r="AC277" s="174"/>
      <c r="AD277" s="174"/>
      <c r="AE277" s="174"/>
      <c r="AF277" s="180"/>
      <c r="AG277" s="180"/>
      <c r="AH277" s="180"/>
      <c r="AI277" s="179"/>
      <c r="AJ277" s="179"/>
      <c r="AL277" s="46"/>
      <c r="AM277" s="113"/>
      <c r="AN277" s="116"/>
      <c r="AO277" s="116"/>
    </row>
    <row r="278" customFormat="false" ht="15" hidden="false" customHeight="true" outlineLevel="0" collapsed="false">
      <c r="B278" s="106"/>
      <c r="C278" s="132"/>
      <c r="D278" s="132"/>
      <c r="E278" s="132"/>
      <c r="F278" s="132"/>
      <c r="G278" s="107"/>
      <c r="H278" s="107"/>
      <c r="I278" s="110" t="s">
        <v>345</v>
      </c>
      <c r="J278" s="110"/>
      <c r="K278" s="110"/>
      <c r="L278" s="81"/>
      <c r="M278" s="174" t="n">
        <v>532</v>
      </c>
      <c r="N278" s="174" t="n">
        <v>287</v>
      </c>
      <c r="O278" s="174" t="n">
        <v>37</v>
      </c>
      <c r="P278" s="174" t="n">
        <v>555</v>
      </c>
      <c r="Q278" s="174" t="n">
        <v>222</v>
      </c>
      <c r="R278" s="174" t="n">
        <v>45</v>
      </c>
      <c r="S278" s="179" t="n">
        <v>29.2792792792793</v>
      </c>
      <c r="T278" s="179" t="n">
        <v>18.4961313283953</v>
      </c>
      <c r="U278" s="174" t="n">
        <v>555</v>
      </c>
      <c r="V278" s="174" t="n">
        <v>222</v>
      </c>
      <c r="W278" s="174" t="n">
        <v>45</v>
      </c>
      <c r="X278" s="174"/>
      <c r="Y278" s="174"/>
      <c r="Z278" s="174"/>
      <c r="AA278" s="179"/>
      <c r="AB278" s="179"/>
      <c r="AC278" s="174"/>
      <c r="AD278" s="174"/>
      <c r="AE278" s="174"/>
      <c r="AF278" s="180"/>
      <c r="AG278" s="180"/>
      <c r="AH278" s="180"/>
      <c r="AI278" s="179"/>
      <c r="AJ278" s="179"/>
      <c r="AL278" s="46"/>
      <c r="AM278" s="113"/>
      <c r="AN278" s="116"/>
      <c r="AO278" s="116"/>
    </row>
    <row r="279" customFormat="false" ht="15" hidden="false" customHeight="true" outlineLevel="0" collapsed="false">
      <c r="B279" s="106"/>
      <c r="C279" s="132"/>
      <c r="D279" s="132"/>
      <c r="E279" s="132"/>
      <c r="F279" s="132"/>
      <c r="G279" s="107"/>
      <c r="H279" s="107"/>
      <c r="I279" s="110" t="s">
        <v>346</v>
      </c>
      <c r="J279" s="110"/>
      <c r="K279" s="110"/>
      <c r="L279" s="81"/>
      <c r="M279" s="174" t="n">
        <v>412</v>
      </c>
      <c r="N279" s="174" t="n">
        <v>666</v>
      </c>
      <c r="O279" s="174" t="n">
        <v>3</v>
      </c>
      <c r="P279" s="174" t="n">
        <v>297</v>
      </c>
      <c r="Q279" s="174" t="n">
        <v>140</v>
      </c>
      <c r="R279" s="174" t="n">
        <v>35</v>
      </c>
      <c r="S279" s="179" t="n">
        <v>375.714285714286</v>
      </c>
      <c r="T279" s="179" t="n">
        <v>336.035092313736</v>
      </c>
      <c r="U279" s="174" t="n">
        <v>297</v>
      </c>
      <c r="V279" s="174" t="n">
        <v>140</v>
      </c>
      <c r="W279" s="174" t="n">
        <v>35</v>
      </c>
      <c r="X279" s="174"/>
      <c r="Y279" s="174"/>
      <c r="Z279" s="174"/>
      <c r="AA279" s="179"/>
      <c r="AB279" s="179"/>
      <c r="AC279" s="174"/>
      <c r="AD279" s="174"/>
      <c r="AE279" s="174"/>
      <c r="AF279" s="180"/>
      <c r="AG279" s="180"/>
      <c r="AH279" s="180"/>
      <c r="AI279" s="179"/>
      <c r="AJ279" s="179"/>
      <c r="AL279" s="46"/>
      <c r="AM279" s="113"/>
      <c r="AN279" s="116"/>
      <c r="AO279" s="116"/>
    </row>
    <row r="280" customFormat="false" ht="15" hidden="false" customHeight="true" outlineLevel="0" collapsed="false">
      <c r="B280" s="106"/>
      <c r="C280" s="132"/>
      <c r="D280" s="132"/>
      <c r="E280" s="132"/>
      <c r="F280" s="132"/>
      <c r="G280" s="107"/>
      <c r="H280" s="107"/>
      <c r="I280" s="110" t="s">
        <v>347</v>
      </c>
      <c r="J280" s="110"/>
      <c r="K280" s="110"/>
      <c r="L280" s="81"/>
      <c r="M280" s="174" t="n">
        <v>175</v>
      </c>
      <c r="N280" s="174" t="n">
        <v>240</v>
      </c>
      <c r="O280" s="174" t="n">
        <v>7</v>
      </c>
      <c r="P280" s="174" t="n">
        <v>178</v>
      </c>
      <c r="Q280" s="174" t="n">
        <v>221</v>
      </c>
      <c r="R280" s="174" t="n">
        <v>7</v>
      </c>
      <c r="S280" s="179" t="n">
        <v>8.59728506787329</v>
      </c>
      <c r="T280" s="179" t="n">
        <v>-0.460783622480943</v>
      </c>
      <c r="U280" s="174" t="n">
        <v>178</v>
      </c>
      <c r="V280" s="174" t="n">
        <v>221</v>
      </c>
      <c r="W280" s="174" t="n">
        <v>7</v>
      </c>
      <c r="X280" s="174"/>
      <c r="Y280" s="174"/>
      <c r="Z280" s="174"/>
      <c r="AA280" s="179"/>
      <c r="AB280" s="179"/>
      <c r="AC280" s="174"/>
      <c r="AD280" s="174"/>
      <c r="AE280" s="174"/>
      <c r="AF280" s="180"/>
      <c r="AG280" s="180"/>
      <c r="AH280" s="180"/>
      <c r="AI280" s="179"/>
      <c r="AJ280" s="179"/>
      <c r="AL280" s="46"/>
      <c r="AM280" s="113"/>
      <c r="AN280" s="116"/>
      <c r="AO280" s="116"/>
    </row>
    <row r="281" customFormat="false" ht="15" hidden="false" customHeight="true" outlineLevel="0" collapsed="false">
      <c r="B281" s="106"/>
      <c r="C281" s="132"/>
      <c r="D281" s="132"/>
      <c r="E281" s="132"/>
      <c r="F281" s="132"/>
      <c r="G281" s="107"/>
      <c r="H281" s="107"/>
      <c r="I281" s="110" t="s">
        <v>348</v>
      </c>
      <c r="J281" s="110"/>
      <c r="K281" s="110"/>
      <c r="L281" s="81"/>
      <c r="M281" s="174" t="n">
        <v>201</v>
      </c>
      <c r="N281" s="174" t="n">
        <v>83</v>
      </c>
      <c r="O281" s="174" t="n">
        <v>45</v>
      </c>
      <c r="P281" s="174" t="s">
        <v>88</v>
      </c>
      <c r="Q281" s="174" t="s">
        <v>88</v>
      </c>
      <c r="R281" s="174" t="s">
        <v>88</v>
      </c>
      <c r="S281" s="179" t="s">
        <v>88</v>
      </c>
      <c r="T281" s="179" t="s">
        <v>88</v>
      </c>
      <c r="U281" s="174" t="s">
        <v>88</v>
      </c>
      <c r="V281" s="174" t="s">
        <v>88</v>
      </c>
      <c r="W281" s="174" t="s">
        <v>88</v>
      </c>
      <c r="X281" s="174"/>
      <c r="Y281" s="174"/>
      <c r="Z281" s="174"/>
      <c r="AA281" s="179"/>
      <c r="AB281" s="179"/>
      <c r="AC281" s="174"/>
      <c r="AD281" s="174"/>
      <c r="AE281" s="174"/>
      <c r="AF281" s="180"/>
      <c r="AG281" s="180"/>
      <c r="AH281" s="180"/>
      <c r="AI281" s="179"/>
      <c r="AJ281" s="179"/>
      <c r="AL281" s="46"/>
      <c r="AM281" s="113"/>
      <c r="AN281" s="116"/>
      <c r="AO281" s="116"/>
    </row>
    <row r="282" customFormat="false" ht="15" hidden="false" customHeight="true" outlineLevel="0" collapsed="false">
      <c r="B282" s="106"/>
      <c r="C282" s="132"/>
      <c r="D282" s="132"/>
      <c r="E282" s="132"/>
      <c r="F282" s="132"/>
      <c r="G282" s="107"/>
      <c r="H282" s="107"/>
      <c r="I282" s="110" t="s">
        <v>349</v>
      </c>
      <c r="J282" s="110"/>
      <c r="K282" s="110"/>
      <c r="L282" s="81"/>
      <c r="M282" s="174" t="n">
        <v>270</v>
      </c>
      <c r="N282" s="174" t="n">
        <v>37</v>
      </c>
      <c r="O282" s="174" t="n">
        <v>43</v>
      </c>
      <c r="P282" s="174" t="n">
        <v>284</v>
      </c>
      <c r="Q282" s="174" t="n">
        <v>41</v>
      </c>
      <c r="R282" s="174" t="n">
        <v>46</v>
      </c>
      <c r="S282" s="179" t="n">
        <v>-9.75609756097561</v>
      </c>
      <c r="T282" s="179" t="n">
        <v>-17.2833158212425</v>
      </c>
      <c r="U282" s="174" t="n">
        <v>284</v>
      </c>
      <c r="V282" s="174" t="n">
        <v>41</v>
      </c>
      <c r="W282" s="174" t="n">
        <v>46</v>
      </c>
      <c r="X282" s="174"/>
      <c r="Y282" s="174"/>
      <c r="Z282" s="174"/>
      <c r="AA282" s="179"/>
      <c r="AB282" s="179"/>
      <c r="AC282" s="174"/>
      <c r="AD282" s="174"/>
      <c r="AE282" s="174"/>
      <c r="AF282" s="180"/>
      <c r="AG282" s="180"/>
      <c r="AH282" s="180"/>
      <c r="AI282" s="179"/>
      <c r="AJ282" s="179"/>
      <c r="AL282" s="46"/>
      <c r="AM282" s="113"/>
      <c r="AN282" s="116"/>
      <c r="AO282" s="116"/>
    </row>
    <row r="283" customFormat="false" ht="15" hidden="false" customHeight="true" outlineLevel="0" collapsed="false">
      <c r="B283" s="106"/>
      <c r="C283" s="132"/>
      <c r="D283" s="132"/>
      <c r="E283" s="132"/>
      <c r="F283" s="132"/>
      <c r="G283" s="107"/>
      <c r="H283" s="107"/>
      <c r="I283" s="110" t="s">
        <v>350</v>
      </c>
      <c r="J283" s="110"/>
      <c r="K283" s="110"/>
      <c r="L283" s="81"/>
      <c r="M283" s="174" t="n">
        <v>383</v>
      </c>
      <c r="N283" s="174" t="n">
        <v>221</v>
      </c>
      <c r="O283" s="174" t="n">
        <v>40</v>
      </c>
      <c r="P283" s="174" t="n">
        <v>344</v>
      </c>
      <c r="Q283" s="174" t="n">
        <v>222</v>
      </c>
      <c r="R283" s="174" t="n">
        <v>35</v>
      </c>
      <c r="S283" s="179" t="n">
        <v>-0.450450450450446</v>
      </c>
      <c r="T283" s="179" t="n">
        <v>-8.7538500920719</v>
      </c>
      <c r="U283" s="174" t="n">
        <v>344</v>
      </c>
      <c r="V283" s="174" t="n">
        <v>222</v>
      </c>
      <c r="W283" s="174" t="n">
        <v>35</v>
      </c>
      <c r="X283" s="174"/>
      <c r="Y283" s="174"/>
      <c r="Z283" s="174"/>
      <c r="AA283" s="179"/>
      <c r="AB283" s="179"/>
      <c r="AC283" s="174"/>
      <c r="AD283" s="174"/>
      <c r="AE283" s="174"/>
      <c r="AF283" s="180"/>
      <c r="AG283" s="180"/>
      <c r="AH283" s="180"/>
      <c r="AI283" s="179"/>
      <c r="AJ283" s="179"/>
      <c r="AL283" s="46"/>
      <c r="AM283" s="113"/>
      <c r="AN283" s="116"/>
      <c r="AO283" s="116"/>
    </row>
    <row r="284" customFormat="false" ht="15" hidden="false" customHeight="true" outlineLevel="0" collapsed="false">
      <c r="B284" s="106"/>
      <c r="C284" s="132"/>
      <c r="D284" s="132"/>
      <c r="E284" s="132"/>
      <c r="F284" s="132"/>
      <c r="G284" s="107"/>
      <c r="H284" s="110" t="s">
        <v>351</v>
      </c>
      <c r="I284" s="110"/>
      <c r="J284" s="110"/>
      <c r="K284" s="110"/>
      <c r="L284" s="81"/>
      <c r="M284" s="174" t="n">
        <v>227</v>
      </c>
      <c r="N284" s="174" t="n">
        <v>100</v>
      </c>
      <c r="O284" s="174" t="n">
        <v>46</v>
      </c>
      <c r="P284" s="174" t="n">
        <v>285</v>
      </c>
      <c r="Q284" s="174" t="n">
        <v>150</v>
      </c>
      <c r="R284" s="174" t="n">
        <v>47</v>
      </c>
      <c r="S284" s="179" t="n">
        <v>-33.3333333333333</v>
      </c>
      <c r="T284" s="179" t="n">
        <v>-38.8939810571341</v>
      </c>
      <c r="U284" s="174" t="n">
        <v>285</v>
      </c>
      <c r="V284" s="174" t="n">
        <v>150</v>
      </c>
      <c r="W284" s="174" t="n">
        <v>47</v>
      </c>
      <c r="X284" s="174"/>
      <c r="Y284" s="174"/>
      <c r="Z284" s="174"/>
      <c r="AA284" s="179"/>
      <c r="AB284" s="179"/>
      <c r="AC284" s="174"/>
      <c r="AD284" s="174"/>
      <c r="AE284" s="174"/>
      <c r="AF284" s="180"/>
      <c r="AG284" s="180"/>
      <c r="AH284" s="180"/>
      <c r="AI284" s="179"/>
      <c r="AJ284" s="179"/>
      <c r="AL284" s="46"/>
      <c r="AM284" s="113"/>
      <c r="AN284" s="116"/>
      <c r="AO284" s="116"/>
    </row>
    <row r="285" customFormat="false" ht="15" hidden="false" customHeight="true" outlineLevel="0" collapsed="false">
      <c r="B285" s="106"/>
      <c r="C285" s="132"/>
      <c r="D285" s="132"/>
      <c r="E285" s="132"/>
      <c r="F285" s="132"/>
      <c r="G285" s="107"/>
      <c r="H285" s="110" t="s">
        <v>352</v>
      </c>
      <c r="I285" s="110"/>
      <c r="J285" s="110"/>
      <c r="K285" s="110"/>
      <c r="L285" s="81"/>
      <c r="M285" s="174" t="n">
        <v>523</v>
      </c>
      <c r="N285" s="174" t="n">
        <v>477</v>
      </c>
      <c r="O285" s="174" t="n">
        <v>25</v>
      </c>
      <c r="P285" s="174" t="n">
        <v>505</v>
      </c>
      <c r="Q285" s="174" t="n">
        <v>407</v>
      </c>
      <c r="R285" s="174" t="n">
        <v>32</v>
      </c>
      <c r="S285" s="179" t="n">
        <v>17.1990171990172</v>
      </c>
      <c r="T285" s="179" t="n">
        <v>7.42348047572612</v>
      </c>
      <c r="U285" s="174" t="n">
        <v>505</v>
      </c>
      <c r="V285" s="174" t="n">
        <v>407</v>
      </c>
      <c r="W285" s="174" t="n">
        <v>32</v>
      </c>
      <c r="X285" s="174"/>
      <c r="Y285" s="174"/>
      <c r="Z285" s="174"/>
      <c r="AA285" s="179"/>
      <c r="AB285" s="179"/>
      <c r="AC285" s="174"/>
      <c r="AD285" s="174"/>
      <c r="AE285" s="174"/>
      <c r="AF285" s="180"/>
      <c r="AG285" s="180"/>
      <c r="AH285" s="180"/>
      <c r="AI285" s="179"/>
      <c r="AJ285" s="179"/>
      <c r="AL285" s="46"/>
      <c r="AM285" s="113"/>
      <c r="AN285" s="116"/>
      <c r="AO285" s="116"/>
    </row>
    <row r="286" customFormat="false" ht="15" hidden="false" customHeight="true" outlineLevel="0" collapsed="false">
      <c r="B286" s="106"/>
      <c r="C286" s="132"/>
      <c r="D286" s="132"/>
      <c r="E286" s="132"/>
      <c r="F286" s="132"/>
      <c r="G286" s="107"/>
      <c r="H286" s="110" t="s">
        <v>353</v>
      </c>
      <c r="I286" s="110"/>
      <c r="J286" s="110"/>
      <c r="K286" s="110"/>
      <c r="L286" s="81"/>
      <c r="M286" s="174" t="n">
        <v>93</v>
      </c>
      <c r="N286" s="174" t="n">
        <v>91</v>
      </c>
      <c r="O286" s="174" t="n">
        <v>20</v>
      </c>
      <c r="P286" s="174" t="n">
        <v>105</v>
      </c>
      <c r="Q286" s="174" t="n">
        <v>124</v>
      </c>
      <c r="R286" s="174" t="n">
        <v>16</v>
      </c>
      <c r="S286" s="179" t="n">
        <v>-26.6129032258065</v>
      </c>
      <c r="T286" s="179" t="n">
        <v>-32.734100115313</v>
      </c>
      <c r="U286" s="174" t="n">
        <v>105</v>
      </c>
      <c r="V286" s="174" t="n">
        <v>124</v>
      </c>
      <c r="W286" s="174" t="n">
        <v>16</v>
      </c>
      <c r="X286" s="174"/>
      <c r="Y286" s="174"/>
      <c r="Z286" s="174"/>
      <c r="AA286" s="179"/>
      <c r="AB286" s="179"/>
      <c r="AC286" s="174"/>
      <c r="AD286" s="174"/>
      <c r="AE286" s="174"/>
      <c r="AF286" s="180"/>
      <c r="AG286" s="180"/>
      <c r="AH286" s="180"/>
      <c r="AI286" s="179"/>
      <c r="AJ286" s="179"/>
      <c r="AL286" s="46"/>
      <c r="AM286" s="113"/>
      <c r="AN286" s="116"/>
      <c r="AO286" s="116"/>
    </row>
    <row r="287" customFormat="false" ht="15" hidden="false" customHeight="true" outlineLevel="0" collapsed="false">
      <c r="B287" s="106"/>
      <c r="C287" s="132"/>
      <c r="D287" s="132"/>
      <c r="E287" s="132"/>
      <c r="F287" s="132"/>
      <c r="G287" s="107"/>
      <c r="H287" s="110" t="s">
        <v>354</v>
      </c>
      <c r="I287" s="110"/>
      <c r="J287" s="110"/>
      <c r="K287" s="110"/>
      <c r="L287" s="81"/>
      <c r="M287" s="174" t="n">
        <v>3259</v>
      </c>
      <c r="N287" s="174" t="n">
        <v>2083</v>
      </c>
      <c r="O287" s="174" t="n">
        <v>47</v>
      </c>
      <c r="P287" s="174" t="n">
        <v>2573</v>
      </c>
      <c r="Q287" s="174" t="n">
        <v>1636</v>
      </c>
      <c r="R287" s="174" t="n">
        <v>47</v>
      </c>
      <c r="S287" s="179" t="n">
        <v>27.3227383863081</v>
      </c>
      <c r="T287" s="179" t="n">
        <v>16.7027849553695</v>
      </c>
      <c r="U287" s="174" t="n">
        <v>2573</v>
      </c>
      <c r="V287" s="174" t="n">
        <v>1636</v>
      </c>
      <c r="W287" s="174" t="n">
        <v>47</v>
      </c>
      <c r="X287" s="174" t="n">
        <v>2617</v>
      </c>
      <c r="Y287" s="174" t="n">
        <v>1426</v>
      </c>
      <c r="Z287" s="174" t="n">
        <v>47</v>
      </c>
      <c r="AA287" s="179" t="n">
        <v>14.726507713885</v>
      </c>
      <c r="AB287" s="179" t="n">
        <v>11.4932047753984</v>
      </c>
      <c r="AC287" s="174" t="n">
        <v>2617</v>
      </c>
      <c r="AD287" s="174" t="n">
        <v>1426</v>
      </c>
      <c r="AE287" s="174" t="n">
        <v>47</v>
      </c>
      <c r="AF287" s="180" t="n">
        <v>1676</v>
      </c>
      <c r="AG287" s="180" t="n">
        <v>944</v>
      </c>
      <c r="AH287" s="180" t="n">
        <v>43</v>
      </c>
      <c r="AI287" s="179" t="n">
        <v>51.0593220338983</v>
      </c>
      <c r="AJ287" s="179" t="n">
        <v>51.5583617499006</v>
      </c>
      <c r="AL287" s="46"/>
      <c r="AM287" s="113"/>
      <c r="AN287" s="116"/>
      <c r="AO287" s="116"/>
    </row>
    <row r="288" customFormat="false" ht="15" hidden="false" customHeight="true" outlineLevel="0" collapsed="false">
      <c r="B288" s="106"/>
      <c r="C288" s="132"/>
      <c r="D288" s="132"/>
      <c r="E288" s="132"/>
      <c r="F288" s="132"/>
      <c r="G288" s="107"/>
      <c r="H288" s="110" t="s">
        <v>355</v>
      </c>
      <c r="I288" s="110"/>
      <c r="J288" s="110"/>
      <c r="K288" s="110"/>
      <c r="L288" s="81"/>
      <c r="M288" s="174" t="n">
        <v>745</v>
      </c>
      <c r="N288" s="174" t="n">
        <v>693</v>
      </c>
      <c r="O288" s="174" t="n">
        <v>18</v>
      </c>
      <c r="P288" s="174" t="n">
        <v>845</v>
      </c>
      <c r="Q288" s="174" t="n">
        <v>741</v>
      </c>
      <c r="R288" s="174" t="n">
        <v>28</v>
      </c>
      <c r="S288" s="179" t="n">
        <v>-6.47773279352226</v>
      </c>
      <c r="T288" s="179" t="n">
        <v>-14.2783985275181</v>
      </c>
      <c r="U288" s="174" t="n">
        <v>845</v>
      </c>
      <c r="V288" s="174" t="n">
        <v>741</v>
      </c>
      <c r="W288" s="174" t="n">
        <v>28</v>
      </c>
      <c r="X288" s="174"/>
      <c r="Y288" s="174"/>
      <c r="Z288" s="174"/>
      <c r="AA288" s="174"/>
      <c r="AB288" s="174"/>
      <c r="AC288" s="174"/>
      <c r="AD288" s="174"/>
      <c r="AE288" s="174"/>
      <c r="AF288" s="180"/>
      <c r="AG288" s="180"/>
      <c r="AH288" s="180"/>
      <c r="AI288" s="174"/>
      <c r="AJ288" s="179"/>
      <c r="AL288" s="46"/>
      <c r="AM288" s="113"/>
      <c r="AN288" s="116"/>
      <c r="AO288" s="116"/>
    </row>
    <row r="289" customFormat="false" ht="15" hidden="false" customHeight="true" outlineLevel="0" collapsed="false">
      <c r="B289" s="79"/>
      <c r="C289" s="132"/>
      <c r="D289" s="132"/>
      <c r="E289" s="110" t="s">
        <v>356</v>
      </c>
      <c r="F289" s="110"/>
      <c r="G289" s="110"/>
      <c r="H289" s="110"/>
      <c r="I289" s="110"/>
      <c r="J289" s="110"/>
      <c r="K289" s="110"/>
      <c r="L289" s="81"/>
      <c r="M289" s="173" t="n">
        <v>49490</v>
      </c>
      <c r="N289" s="174" t="n">
        <v>41323</v>
      </c>
      <c r="O289" s="174" t="n">
        <v>46</v>
      </c>
      <c r="P289" s="175" t="n">
        <v>56940</v>
      </c>
      <c r="Q289" s="175" t="n">
        <v>49610</v>
      </c>
      <c r="R289" s="175" t="n">
        <v>44</v>
      </c>
      <c r="S289" s="179" t="n">
        <v>-16.7042934892159</v>
      </c>
      <c r="T289" s="179" t="s">
        <v>88</v>
      </c>
      <c r="U289" s="175" t="n">
        <v>56940</v>
      </c>
      <c r="V289" s="175" t="n">
        <v>49610</v>
      </c>
      <c r="W289" s="175" t="n">
        <v>44</v>
      </c>
      <c r="X289" s="175" t="n">
        <v>72318</v>
      </c>
      <c r="Y289" s="175" t="n">
        <v>49605</v>
      </c>
      <c r="Z289" s="175" t="n">
        <v>47</v>
      </c>
      <c r="AA289" s="179" t="n">
        <v>0.0100796290696481</v>
      </c>
      <c r="AB289" s="174" t="s">
        <v>88</v>
      </c>
      <c r="AC289" s="175" t="n">
        <v>72318</v>
      </c>
      <c r="AD289" s="175" t="n">
        <v>49605</v>
      </c>
      <c r="AE289" s="175" t="n">
        <v>47</v>
      </c>
      <c r="AF289" s="180" t="n">
        <v>84756</v>
      </c>
      <c r="AG289" s="180" t="n">
        <v>67061</v>
      </c>
      <c r="AH289" s="180" t="n">
        <v>47</v>
      </c>
      <c r="AI289" s="179" t="n">
        <v>-26.0300323585989</v>
      </c>
      <c r="AJ289" s="179" t="s">
        <v>88</v>
      </c>
      <c r="AL289" s="115"/>
      <c r="AM289" s="116"/>
      <c r="AN289" s="116"/>
      <c r="AO289" s="116"/>
    </row>
    <row r="290" customFormat="false" ht="15" hidden="false" customHeight="true" outlineLevel="0" collapsed="false">
      <c r="B290" s="79"/>
      <c r="C290" s="132"/>
      <c r="D290" s="132"/>
      <c r="E290" s="132"/>
      <c r="F290" s="110" t="s">
        <v>357</v>
      </c>
      <c r="G290" s="110"/>
      <c r="H290" s="110"/>
      <c r="I290" s="110"/>
      <c r="J290" s="110"/>
      <c r="K290" s="110"/>
      <c r="L290" s="81"/>
      <c r="M290" s="173" t="n">
        <v>23512</v>
      </c>
      <c r="N290" s="174" t="n">
        <v>17528</v>
      </c>
      <c r="O290" s="174" t="n">
        <v>47</v>
      </c>
      <c r="P290" s="175" t="n">
        <v>22868</v>
      </c>
      <c r="Q290" s="175" t="n">
        <v>16604</v>
      </c>
      <c r="R290" s="175" t="n">
        <v>47</v>
      </c>
      <c r="S290" s="179" t="n">
        <v>5.56492411467116</v>
      </c>
      <c r="T290" s="179" t="n">
        <v>14.124242286131</v>
      </c>
      <c r="U290" s="175" t="n">
        <v>22868</v>
      </c>
      <c r="V290" s="175" t="n">
        <v>16604</v>
      </c>
      <c r="W290" s="175" t="n">
        <v>47</v>
      </c>
      <c r="X290" s="175" t="n">
        <v>22680</v>
      </c>
      <c r="Y290" s="175" t="n">
        <v>15125</v>
      </c>
      <c r="Z290" s="175" t="n">
        <v>47</v>
      </c>
      <c r="AA290" s="179" t="n">
        <v>9.77851239669421</v>
      </c>
      <c r="AB290" s="179" t="n">
        <v>0.0715700972599986</v>
      </c>
      <c r="AC290" s="175" t="n">
        <v>22680</v>
      </c>
      <c r="AD290" s="175" t="n">
        <v>15125</v>
      </c>
      <c r="AE290" s="175" t="n">
        <v>47</v>
      </c>
      <c r="AF290" s="180" t="n">
        <v>21405</v>
      </c>
      <c r="AG290" s="180" t="n">
        <v>21228</v>
      </c>
      <c r="AH290" s="180" t="n">
        <v>28</v>
      </c>
      <c r="AI290" s="179" t="n">
        <v>-28.7497644620313</v>
      </c>
      <c r="AJ290" s="179" t="n">
        <v>-29.642806032121</v>
      </c>
      <c r="AL290" s="46"/>
      <c r="AM290" s="116"/>
      <c r="AN290" s="116"/>
      <c r="AO290" s="116"/>
    </row>
    <row r="291" customFormat="false" ht="15" hidden="false" customHeight="true" outlineLevel="0" collapsed="false">
      <c r="B291" s="79"/>
      <c r="C291" s="132"/>
      <c r="D291" s="132"/>
      <c r="E291" s="132"/>
      <c r="F291" s="132"/>
      <c r="G291" s="110" t="s">
        <v>358</v>
      </c>
      <c r="H291" s="110"/>
      <c r="I291" s="110"/>
      <c r="J291" s="110"/>
      <c r="K291" s="110"/>
      <c r="L291" s="81"/>
      <c r="M291" s="173" t="n">
        <v>2795</v>
      </c>
      <c r="N291" s="174" t="n">
        <v>1301</v>
      </c>
      <c r="O291" s="174" t="n">
        <v>47</v>
      </c>
      <c r="P291" s="175" t="n">
        <v>2654</v>
      </c>
      <c r="Q291" s="175" t="n">
        <v>1129</v>
      </c>
      <c r="R291" s="175" t="n">
        <v>47</v>
      </c>
      <c r="S291" s="179" t="n">
        <v>15.2347209920283</v>
      </c>
      <c r="T291" s="179" t="n">
        <v>15.9303028088816</v>
      </c>
      <c r="U291" s="175" t="n">
        <v>2654</v>
      </c>
      <c r="V291" s="175" t="n">
        <v>1129</v>
      </c>
      <c r="W291" s="175" t="n">
        <v>47</v>
      </c>
      <c r="X291" s="175" t="n">
        <v>2590</v>
      </c>
      <c r="Y291" s="175" t="n">
        <v>858</v>
      </c>
      <c r="Z291" s="175" t="n">
        <v>47</v>
      </c>
      <c r="AA291" s="179" t="n">
        <v>31.5850815850816</v>
      </c>
      <c r="AB291" s="179" t="n">
        <v>30.0247841749818</v>
      </c>
      <c r="AC291" s="175" t="n">
        <v>2590</v>
      </c>
      <c r="AD291" s="175" t="n">
        <v>858</v>
      </c>
      <c r="AE291" s="175" t="n">
        <v>47</v>
      </c>
      <c r="AF291" s="180" t="n">
        <v>2741</v>
      </c>
      <c r="AG291" s="180" t="n">
        <v>1287</v>
      </c>
      <c r="AH291" s="180" t="n">
        <v>47</v>
      </c>
      <c r="AI291" s="179" t="n">
        <v>-33.3333333333333</v>
      </c>
      <c r="AJ291" s="179" t="n">
        <v>-32.8444444444445</v>
      </c>
      <c r="AL291" s="46"/>
      <c r="AM291" s="116"/>
      <c r="AN291" s="116"/>
      <c r="AO291" s="116"/>
    </row>
    <row r="292" customFormat="false" ht="15" hidden="false" customHeight="true" outlineLevel="0" collapsed="false">
      <c r="B292" s="106"/>
      <c r="C292" s="132"/>
      <c r="D292" s="132"/>
      <c r="E292" s="132"/>
      <c r="F292" s="132"/>
      <c r="G292" s="107"/>
      <c r="H292" s="107"/>
      <c r="I292" s="110" t="s">
        <v>359</v>
      </c>
      <c r="J292" s="110"/>
      <c r="K292" s="110"/>
      <c r="L292" s="81"/>
      <c r="M292" s="174" t="n">
        <v>133</v>
      </c>
      <c r="N292" s="174" t="n">
        <v>24</v>
      </c>
      <c r="O292" s="174" t="n">
        <v>47</v>
      </c>
      <c r="P292" s="174" t="n">
        <v>141</v>
      </c>
      <c r="Q292" s="174" t="n">
        <v>26</v>
      </c>
      <c r="R292" s="174" t="n">
        <v>47</v>
      </c>
      <c r="S292" s="179" t="n">
        <v>-7.69230769230769</v>
      </c>
      <c r="T292" s="179" t="n">
        <v>-7.13511840272404</v>
      </c>
      <c r="U292" s="174" t="n">
        <v>141</v>
      </c>
      <c r="V292" s="174" t="n">
        <v>26</v>
      </c>
      <c r="W292" s="174" t="n">
        <v>47</v>
      </c>
      <c r="X292" s="174"/>
      <c r="Y292" s="174"/>
      <c r="Z292" s="174"/>
      <c r="AA292" s="179"/>
      <c r="AB292" s="179"/>
      <c r="AC292" s="174"/>
      <c r="AD292" s="174"/>
      <c r="AE292" s="174"/>
      <c r="AF292" s="180"/>
      <c r="AG292" s="180"/>
      <c r="AH292" s="180"/>
      <c r="AI292" s="179"/>
      <c r="AJ292" s="179"/>
      <c r="AL292" s="46"/>
      <c r="AM292" s="113"/>
      <c r="AN292" s="116"/>
      <c r="AO292" s="116"/>
    </row>
    <row r="293" customFormat="false" ht="15" hidden="false" customHeight="true" outlineLevel="0" collapsed="false">
      <c r="B293" s="106"/>
      <c r="C293" s="132"/>
      <c r="D293" s="132"/>
      <c r="E293" s="132"/>
      <c r="F293" s="132"/>
      <c r="G293" s="107"/>
      <c r="H293" s="107"/>
      <c r="I293" s="110" t="s">
        <v>360</v>
      </c>
      <c r="J293" s="110"/>
      <c r="K293" s="110"/>
      <c r="L293" s="81"/>
      <c r="M293" s="174" t="n">
        <v>347</v>
      </c>
      <c r="N293" s="174" t="n">
        <v>133</v>
      </c>
      <c r="O293" s="174" t="n">
        <v>47</v>
      </c>
      <c r="P293" s="174" t="n">
        <v>340</v>
      </c>
      <c r="Q293" s="174" t="n">
        <v>175</v>
      </c>
      <c r="R293" s="174" t="n">
        <v>47</v>
      </c>
      <c r="S293" s="179" t="n">
        <v>-24</v>
      </c>
      <c r="T293" s="179" t="n">
        <v>-23.5412474849095</v>
      </c>
      <c r="U293" s="174" t="n">
        <v>340</v>
      </c>
      <c r="V293" s="174" t="n">
        <v>175</v>
      </c>
      <c r="W293" s="174" t="n">
        <v>47</v>
      </c>
      <c r="X293" s="174"/>
      <c r="Y293" s="174"/>
      <c r="Z293" s="174"/>
      <c r="AA293" s="179"/>
      <c r="AB293" s="179"/>
      <c r="AC293" s="174"/>
      <c r="AD293" s="174"/>
      <c r="AE293" s="174"/>
      <c r="AF293" s="180"/>
      <c r="AG293" s="180"/>
      <c r="AH293" s="180"/>
      <c r="AI293" s="179"/>
      <c r="AJ293" s="179"/>
      <c r="AL293" s="46"/>
      <c r="AM293" s="113"/>
      <c r="AN293" s="116"/>
      <c r="AO293" s="116"/>
    </row>
    <row r="294" customFormat="false" ht="15" hidden="false" customHeight="true" outlineLevel="0" collapsed="false">
      <c r="B294" s="106"/>
      <c r="C294" s="132"/>
      <c r="D294" s="132"/>
      <c r="E294" s="132"/>
      <c r="F294" s="132"/>
      <c r="G294" s="107"/>
      <c r="H294" s="107"/>
      <c r="I294" s="110" t="s">
        <v>361</v>
      </c>
      <c r="J294" s="110"/>
      <c r="K294" s="110"/>
      <c r="L294" s="81"/>
      <c r="M294" s="174" t="n">
        <v>132</v>
      </c>
      <c r="N294" s="174" t="n">
        <v>84</v>
      </c>
      <c r="O294" s="174" t="n">
        <v>37</v>
      </c>
      <c r="P294" s="174" t="n">
        <v>610</v>
      </c>
      <c r="Q294" s="174" t="n">
        <v>320</v>
      </c>
      <c r="R294" s="174" t="n">
        <v>47</v>
      </c>
      <c r="S294" s="179" t="n">
        <v>-73.75</v>
      </c>
      <c r="T294" s="179" t="n">
        <v>-73.5915492957747</v>
      </c>
      <c r="U294" s="174" t="n">
        <v>610</v>
      </c>
      <c r="V294" s="174" t="n">
        <v>320</v>
      </c>
      <c r="W294" s="174" t="n">
        <v>47</v>
      </c>
      <c r="X294" s="174"/>
      <c r="Y294" s="174"/>
      <c r="Z294" s="174"/>
      <c r="AA294" s="179"/>
      <c r="AB294" s="179"/>
      <c r="AC294" s="174"/>
      <c r="AD294" s="174"/>
      <c r="AE294" s="174"/>
      <c r="AF294" s="180"/>
      <c r="AG294" s="180"/>
      <c r="AH294" s="180"/>
      <c r="AI294" s="179"/>
      <c r="AJ294" s="179"/>
      <c r="AL294" s="46"/>
      <c r="AM294" s="113"/>
      <c r="AN294" s="116"/>
      <c r="AO294" s="116"/>
    </row>
    <row r="295" customFormat="false" ht="15" hidden="false" customHeight="true" outlineLevel="0" collapsed="false">
      <c r="B295" s="106"/>
      <c r="C295" s="132"/>
      <c r="D295" s="132"/>
      <c r="E295" s="132"/>
      <c r="F295" s="132"/>
      <c r="G295" s="107"/>
      <c r="H295" s="107"/>
      <c r="I295" s="110" t="s">
        <v>362</v>
      </c>
      <c r="J295" s="110"/>
      <c r="K295" s="110"/>
      <c r="L295" s="81"/>
      <c r="M295" s="174" t="n">
        <v>403</v>
      </c>
      <c r="N295" s="174" t="n">
        <v>181</v>
      </c>
      <c r="O295" s="174" t="n">
        <v>47</v>
      </c>
      <c r="P295" s="174" t="s">
        <v>88</v>
      </c>
      <c r="Q295" s="174" t="s">
        <v>88</v>
      </c>
      <c r="R295" s="174" t="s">
        <v>88</v>
      </c>
      <c r="S295" s="179" t="s">
        <v>88</v>
      </c>
      <c r="T295" s="179" t="s">
        <v>88</v>
      </c>
      <c r="U295" s="174" t="s">
        <v>88</v>
      </c>
      <c r="V295" s="174" t="s">
        <v>88</v>
      </c>
      <c r="W295" s="174" t="s">
        <v>88</v>
      </c>
      <c r="X295" s="174"/>
      <c r="Y295" s="174"/>
      <c r="Z295" s="174"/>
      <c r="AA295" s="179"/>
      <c r="AB295" s="179"/>
      <c r="AC295" s="174"/>
      <c r="AD295" s="174"/>
      <c r="AE295" s="174"/>
      <c r="AF295" s="180"/>
      <c r="AG295" s="180"/>
      <c r="AH295" s="180"/>
      <c r="AI295" s="179"/>
      <c r="AJ295" s="179"/>
      <c r="AL295" s="46"/>
      <c r="AM295" s="113"/>
      <c r="AN295" s="116"/>
      <c r="AO295" s="116"/>
    </row>
    <row r="296" customFormat="false" ht="15" hidden="false" customHeight="true" outlineLevel="0" collapsed="false">
      <c r="B296" s="106"/>
      <c r="C296" s="132"/>
      <c r="D296" s="132"/>
      <c r="E296" s="132"/>
      <c r="F296" s="132"/>
      <c r="G296" s="107"/>
      <c r="H296" s="107"/>
      <c r="I296" s="110" t="s">
        <v>363</v>
      </c>
      <c r="J296" s="110"/>
      <c r="K296" s="110"/>
      <c r="L296" s="81"/>
      <c r="M296" s="174" t="n">
        <v>1780</v>
      </c>
      <c r="N296" s="174" t="n">
        <v>879</v>
      </c>
      <c r="O296" s="174" t="n">
        <v>47</v>
      </c>
      <c r="P296" s="174" t="n">
        <v>1564</v>
      </c>
      <c r="Q296" s="174" t="n">
        <v>608</v>
      </c>
      <c r="R296" s="174" t="n">
        <v>47</v>
      </c>
      <c r="S296" s="179" t="n">
        <v>44.5723684210526</v>
      </c>
      <c r="T296" s="179" t="n">
        <v>45.4450386529704</v>
      </c>
      <c r="U296" s="174" t="n">
        <v>1564</v>
      </c>
      <c r="V296" s="174" t="n">
        <v>608</v>
      </c>
      <c r="W296" s="174" t="n">
        <v>47</v>
      </c>
      <c r="X296" s="174"/>
      <c r="Y296" s="174"/>
      <c r="Z296" s="174"/>
      <c r="AA296" s="179"/>
      <c r="AB296" s="179"/>
      <c r="AC296" s="174"/>
      <c r="AD296" s="174"/>
      <c r="AE296" s="174"/>
      <c r="AF296" s="180"/>
      <c r="AG296" s="180"/>
      <c r="AH296" s="180"/>
      <c r="AI296" s="179"/>
      <c r="AJ296" s="179"/>
      <c r="AL296" s="46"/>
      <c r="AM296" s="113"/>
      <c r="AN296" s="116"/>
      <c r="AO296" s="116"/>
    </row>
    <row r="297" customFormat="false" ht="15" hidden="false" customHeight="true" outlineLevel="0" collapsed="false">
      <c r="B297" s="79"/>
      <c r="C297" s="132"/>
      <c r="D297" s="132"/>
      <c r="E297" s="132"/>
      <c r="F297" s="132"/>
      <c r="G297" s="110" t="s">
        <v>364</v>
      </c>
      <c r="H297" s="110"/>
      <c r="I297" s="110"/>
      <c r="J297" s="110"/>
      <c r="K297" s="110"/>
      <c r="L297" s="81"/>
      <c r="M297" s="173" t="n">
        <v>4162</v>
      </c>
      <c r="N297" s="174" t="n">
        <v>4184</v>
      </c>
      <c r="O297" s="174" t="n">
        <v>21</v>
      </c>
      <c r="P297" s="175" t="n">
        <v>4423</v>
      </c>
      <c r="Q297" s="175" t="n">
        <v>3639</v>
      </c>
      <c r="R297" s="175" t="n">
        <v>44</v>
      </c>
      <c r="S297" s="179" t="n">
        <v>14.9766419345974</v>
      </c>
      <c r="T297" s="179" t="n">
        <v>12.39163434467</v>
      </c>
      <c r="U297" s="175" t="n">
        <v>4423</v>
      </c>
      <c r="V297" s="175" t="n">
        <v>3639</v>
      </c>
      <c r="W297" s="175" t="n">
        <v>44</v>
      </c>
      <c r="X297" s="175" t="n">
        <v>4305</v>
      </c>
      <c r="Y297" s="175" t="n">
        <v>3148</v>
      </c>
      <c r="Z297" s="175" t="n">
        <v>47</v>
      </c>
      <c r="AA297" s="179" t="n">
        <v>15.5972045743329</v>
      </c>
      <c r="AB297" s="179" t="n">
        <v>20.1634143184334</v>
      </c>
      <c r="AC297" s="175" t="n">
        <v>4305</v>
      </c>
      <c r="AD297" s="175" t="n">
        <v>3148</v>
      </c>
      <c r="AE297" s="175" t="n">
        <v>47</v>
      </c>
      <c r="AF297" s="180" t="n">
        <v>4097</v>
      </c>
      <c r="AG297" s="180" t="n">
        <v>3292</v>
      </c>
      <c r="AH297" s="180" t="n">
        <v>45</v>
      </c>
      <c r="AI297" s="179" t="n">
        <v>-4.37424058323208</v>
      </c>
      <c r="AJ297" s="179" t="n">
        <v>-2.93841836976709</v>
      </c>
      <c r="AL297" s="46"/>
      <c r="AM297" s="116"/>
      <c r="AN297" s="116"/>
      <c r="AO297" s="116"/>
    </row>
    <row r="298" customFormat="false" ht="15" hidden="false" customHeight="true" outlineLevel="0" collapsed="false">
      <c r="B298" s="106"/>
      <c r="C298" s="132"/>
      <c r="D298" s="132"/>
      <c r="E298" s="132"/>
      <c r="F298" s="132"/>
      <c r="G298" s="107"/>
      <c r="H298" s="110" t="s">
        <v>365</v>
      </c>
      <c r="I298" s="110"/>
      <c r="J298" s="110"/>
      <c r="K298" s="110"/>
      <c r="L298" s="81"/>
      <c r="M298" s="174" t="n">
        <v>103</v>
      </c>
      <c r="N298" s="174" t="n">
        <v>293</v>
      </c>
      <c r="O298" s="174" t="n">
        <v>1</v>
      </c>
      <c r="P298" s="174" t="n">
        <v>112</v>
      </c>
      <c r="Q298" s="174" t="n">
        <v>61</v>
      </c>
      <c r="R298" s="174" t="n">
        <v>42</v>
      </c>
      <c r="S298" s="179" t="n">
        <v>380.327868852459</v>
      </c>
      <c r="T298" s="179" t="n">
        <v>369.528708555678</v>
      </c>
      <c r="U298" s="174" t="n">
        <v>112</v>
      </c>
      <c r="V298" s="174" t="n">
        <v>61</v>
      </c>
      <c r="W298" s="174" t="n">
        <v>42</v>
      </c>
      <c r="X298" s="174"/>
      <c r="Y298" s="174"/>
      <c r="Z298" s="174"/>
      <c r="AA298" s="179"/>
      <c r="AB298" s="179"/>
      <c r="AC298" s="174"/>
      <c r="AD298" s="174"/>
      <c r="AE298" s="174"/>
      <c r="AF298" s="180"/>
      <c r="AG298" s="180"/>
      <c r="AH298" s="180"/>
      <c r="AI298" s="179"/>
      <c r="AJ298" s="179"/>
      <c r="AL298" s="46"/>
      <c r="AM298" s="113"/>
      <c r="AN298" s="116"/>
      <c r="AO298" s="116"/>
    </row>
    <row r="299" customFormat="false" ht="15" hidden="false" customHeight="true" outlineLevel="0" collapsed="false">
      <c r="B299" s="106"/>
      <c r="C299" s="132"/>
      <c r="D299" s="132"/>
      <c r="E299" s="132"/>
      <c r="F299" s="132"/>
      <c r="G299" s="107"/>
      <c r="H299" s="110" t="s">
        <v>366</v>
      </c>
      <c r="I299" s="110"/>
      <c r="J299" s="110"/>
      <c r="K299" s="110"/>
      <c r="L299" s="81"/>
      <c r="M299" s="174" t="n">
        <v>130</v>
      </c>
      <c r="N299" s="174" t="n">
        <v>121</v>
      </c>
      <c r="O299" s="174" t="n">
        <v>31</v>
      </c>
      <c r="P299" s="174" t="s">
        <v>88</v>
      </c>
      <c r="Q299" s="174" t="s">
        <v>88</v>
      </c>
      <c r="R299" s="174" t="s">
        <v>88</v>
      </c>
      <c r="S299" s="179" t="s">
        <v>88</v>
      </c>
      <c r="T299" s="179" t="s">
        <v>88</v>
      </c>
      <c r="U299" s="174" t="s">
        <v>88</v>
      </c>
      <c r="V299" s="174" t="s">
        <v>88</v>
      </c>
      <c r="W299" s="174" t="s">
        <v>88</v>
      </c>
      <c r="X299" s="174"/>
      <c r="Y299" s="174"/>
      <c r="Z299" s="174"/>
      <c r="AA299" s="179"/>
      <c r="AB299" s="179"/>
      <c r="AC299" s="174"/>
      <c r="AD299" s="174"/>
      <c r="AE299" s="174"/>
      <c r="AF299" s="180"/>
      <c r="AG299" s="180"/>
      <c r="AH299" s="180"/>
      <c r="AI299" s="179"/>
      <c r="AJ299" s="179"/>
      <c r="AL299" s="46"/>
      <c r="AM299" s="113"/>
      <c r="AN299" s="116"/>
      <c r="AO299" s="116"/>
    </row>
    <row r="300" customFormat="false" ht="15" hidden="false" customHeight="true" outlineLevel="0" collapsed="false">
      <c r="B300" s="106"/>
      <c r="C300" s="132"/>
      <c r="D300" s="132"/>
      <c r="E300" s="132"/>
      <c r="F300" s="132"/>
      <c r="G300" s="107"/>
      <c r="H300" s="110" t="s">
        <v>367</v>
      </c>
      <c r="I300" s="110"/>
      <c r="J300" s="110"/>
      <c r="K300" s="110"/>
      <c r="L300" s="81"/>
      <c r="M300" s="174" t="n">
        <v>190</v>
      </c>
      <c r="N300" s="174" t="n">
        <v>198</v>
      </c>
      <c r="O300" s="174" t="n">
        <v>10</v>
      </c>
      <c r="P300" s="174" t="n">
        <v>319</v>
      </c>
      <c r="Q300" s="174" t="n">
        <v>262</v>
      </c>
      <c r="R300" s="174" t="n">
        <v>29</v>
      </c>
      <c r="S300" s="179" t="n">
        <v>-24.4274809160305</v>
      </c>
      <c r="T300" s="179" t="n">
        <v>-26.1265698103915</v>
      </c>
      <c r="U300" s="174" t="n">
        <v>319</v>
      </c>
      <c r="V300" s="174" t="n">
        <v>262</v>
      </c>
      <c r="W300" s="174" t="n">
        <v>29</v>
      </c>
      <c r="X300" s="174"/>
      <c r="Y300" s="174"/>
      <c r="Z300" s="174"/>
      <c r="AA300" s="179"/>
      <c r="AB300" s="179"/>
      <c r="AC300" s="174"/>
      <c r="AD300" s="174"/>
      <c r="AE300" s="174"/>
      <c r="AF300" s="180"/>
      <c r="AG300" s="180"/>
      <c r="AH300" s="180"/>
      <c r="AI300" s="179"/>
      <c r="AJ300" s="179"/>
      <c r="AL300" s="46"/>
      <c r="AM300" s="113"/>
      <c r="AN300" s="116"/>
      <c r="AO300" s="116"/>
    </row>
    <row r="301" customFormat="false" ht="15" hidden="false" customHeight="true" outlineLevel="0" collapsed="false">
      <c r="B301" s="106"/>
      <c r="C301" s="132"/>
      <c r="D301" s="132"/>
      <c r="E301" s="132"/>
      <c r="F301" s="132"/>
      <c r="G301" s="107"/>
      <c r="H301" s="110" t="s">
        <v>368</v>
      </c>
      <c r="I301" s="110"/>
      <c r="J301" s="110"/>
      <c r="K301" s="110"/>
      <c r="L301" s="81"/>
      <c r="M301" s="174" t="n">
        <v>3739</v>
      </c>
      <c r="N301" s="174" t="n">
        <v>3572</v>
      </c>
      <c r="O301" s="174" t="n">
        <v>24</v>
      </c>
      <c r="P301" s="174" t="n">
        <v>3992</v>
      </c>
      <c r="Q301" s="174" t="n">
        <v>3316</v>
      </c>
      <c r="R301" s="174" t="n">
        <v>43</v>
      </c>
      <c r="S301" s="179" t="n">
        <v>7.72014475271412</v>
      </c>
      <c r="T301" s="179" t="n">
        <v>5.29828421575183</v>
      </c>
      <c r="U301" s="174" t="n">
        <v>3992</v>
      </c>
      <c r="V301" s="174" t="n">
        <v>3316</v>
      </c>
      <c r="W301" s="174" t="n">
        <v>43</v>
      </c>
      <c r="X301" s="174"/>
      <c r="Y301" s="174"/>
      <c r="Z301" s="174"/>
      <c r="AA301" s="179"/>
      <c r="AB301" s="179"/>
      <c r="AC301" s="174"/>
      <c r="AD301" s="174"/>
      <c r="AE301" s="174"/>
      <c r="AF301" s="180"/>
      <c r="AG301" s="180"/>
      <c r="AH301" s="180"/>
      <c r="AI301" s="179"/>
      <c r="AJ301" s="174"/>
      <c r="AL301" s="46"/>
      <c r="AM301" s="113"/>
      <c r="AN301" s="116"/>
      <c r="AO301" s="116"/>
    </row>
    <row r="302" customFormat="false" ht="15" hidden="false" customHeight="true" outlineLevel="0" collapsed="false">
      <c r="B302" s="106"/>
      <c r="C302" s="132"/>
      <c r="D302" s="132"/>
      <c r="E302" s="132"/>
      <c r="F302" s="132"/>
      <c r="G302" s="107"/>
      <c r="H302" s="107"/>
      <c r="I302" s="110" t="s">
        <v>369</v>
      </c>
      <c r="J302" s="110"/>
      <c r="K302" s="110"/>
      <c r="L302" s="81"/>
      <c r="M302" s="174" t="n">
        <v>470</v>
      </c>
      <c r="N302" s="174" t="n">
        <v>589</v>
      </c>
      <c r="O302" s="174" t="n">
        <v>2</v>
      </c>
      <c r="P302" s="174" t="n">
        <v>415</v>
      </c>
      <c r="Q302" s="174" t="n">
        <v>424</v>
      </c>
      <c r="R302" s="174" t="n">
        <v>15</v>
      </c>
      <c r="S302" s="179" t="n">
        <v>38.9150943396226</v>
      </c>
      <c r="T302" s="179" t="n">
        <v>35.7918810749</v>
      </c>
      <c r="U302" s="174" t="n">
        <v>415</v>
      </c>
      <c r="V302" s="174" t="n">
        <v>424</v>
      </c>
      <c r="W302" s="174" t="n">
        <v>15</v>
      </c>
      <c r="X302" s="174"/>
      <c r="Y302" s="174"/>
      <c r="Z302" s="174"/>
      <c r="AA302" s="179"/>
      <c r="AB302" s="179"/>
      <c r="AC302" s="174"/>
      <c r="AD302" s="174"/>
      <c r="AE302" s="174"/>
      <c r="AF302" s="180"/>
      <c r="AG302" s="180"/>
      <c r="AH302" s="180"/>
      <c r="AI302" s="179"/>
      <c r="AJ302" s="179"/>
      <c r="AL302" s="46"/>
      <c r="AM302" s="113"/>
      <c r="AN302" s="116"/>
      <c r="AO302" s="116"/>
    </row>
    <row r="303" customFormat="false" ht="15" hidden="false" customHeight="true" outlineLevel="0" collapsed="false">
      <c r="B303" s="106"/>
      <c r="C303" s="132"/>
      <c r="D303" s="132"/>
      <c r="E303" s="132"/>
      <c r="F303" s="132"/>
      <c r="G303" s="107"/>
      <c r="H303" s="107"/>
      <c r="I303" s="110" t="s">
        <v>370</v>
      </c>
      <c r="J303" s="110"/>
      <c r="K303" s="110"/>
      <c r="L303" s="81"/>
      <c r="M303" s="174" t="n">
        <v>305</v>
      </c>
      <c r="N303" s="174" t="n">
        <v>302</v>
      </c>
      <c r="O303" s="174" t="n">
        <v>21</v>
      </c>
      <c r="P303" s="174" t="n">
        <v>541</v>
      </c>
      <c r="Q303" s="174" t="n">
        <v>579</v>
      </c>
      <c r="R303" s="174" t="n">
        <v>9</v>
      </c>
      <c r="S303" s="179" t="n">
        <v>-47.8411053540587</v>
      </c>
      <c r="T303" s="179" t="n">
        <v>-49.0137882248863</v>
      </c>
      <c r="U303" s="174" t="n">
        <v>541</v>
      </c>
      <c r="V303" s="174" t="n">
        <v>579</v>
      </c>
      <c r="W303" s="174" t="n">
        <v>9</v>
      </c>
      <c r="X303" s="174"/>
      <c r="Y303" s="174"/>
      <c r="Z303" s="174"/>
      <c r="AA303" s="179"/>
      <c r="AB303" s="179"/>
      <c r="AC303" s="174"/>
      <c r="AD303" s="174"/>
      <c r="AE303" s="174"/>
      <c r="AF303" s="180"/>
      <c r="AG303" s="180"/>
      <c r="AH303" s="180"/>
      <c r="AI303" s="179"/>
      <c r="AJ303" s="179"/>
      <c r="AL303" s="46"/>
      <c r="AM303" s="113"/>
      <c r="AN303" s="116"/>
      <c r="AO303" s="116"/>
    </row>
    <row r="304" customFormat="false" ht="15" hidden="false" customHeight="true" outlineLevel="0" collapsed="false">
      <c r="B304" s="106"/>
      <c r="C304" s="132"/>
      <c r="D304" s="132"/>
      <c r="E304" s="132"/>
      <c r="F304" s="132"/>
      <c r="G304" s="107"/>
      <c r="H304" s="107"/>
      <c r="I304" s="110" t="s">
        <v>371</v>
      </c>
      <c r="J304" s="110"/>
      <c r="K304" s="110"/>
      <c r="L304" s="81"/>
      <c r="M304" s="174" t="n">
        <v>192</v>
      </c>
      <c r="N304" s="174" t="n">
        <v>160</v>
      </c>
      <c r="O304" s="174" t="n">
        <v>38</v>
      </c>
      <c r="P304" s="174" t="s">
        <v>88</v>
      </c>
      <c r="Q304" s="174" t="s">
        <v>88</v>
      </c>
      <c r="R304" s="174" t="s">
        <v>88</v>
      </c>
      <c r="S304" s="179" t="s">
        <v>88</v>
      </c>
      <c r="T304" s="179" t="s">
        <v>88</v>
      </c>
      <c r="U304" s="174" t="s">
        <v>88</v>
      </c>
      <c r="V304" s="174" t="s">
        <v>88</v>
      </c>
      <c r="W304" s="174" t="s">
        <v>88</v>
      </c>
      <c r="X304" s="174"/>
      <c r="Y304" s="174"/>
      <c r="Z304" s="174"/>
      <c r="AA304" s="179"/>
      <c r="AB304" s="179"/>
      <c r="AC304" s="174"/>
      <c r="AD304" s="174"/>
      <c r="AE304" s="174"/>
      <c r="AF304" s="180"/>
      <c r="AG304" s="180"/>
      <c r="AH304" s="180"/>
      <c r="AI304" s="179"/>
      <c r="AJ304" s="179"/>
      <c r="AL304" s="46"/>
      <c r="AM304" s="113"/>
      <c r="AN304" s="116"/>
      <c r="AO304" s="116"/>
    </row>
    <row r="305" customFormat="false" ht="15" hidden="false" customHeight="true" outlineLevel="0" collapsed="false">
      <c r="B305" s="106"/>
      <c r="C305" s="132"/>
      <c r="D305" s="132"/>
      <c r="E305" s="132"/>
      <c r="F305" s="132"/>
      <c r="G305" s="107"/>
      <c r="H305" s="107"/>
      <c r="I305" s="110" t="s">
        <v>372</v>
      </c>
      <c r="J305" s="110"/>
      <c r="K305" s="110"/>
      <c r="L305" s="81"/>
      <c r="M305" s="174" t="n">
        <v>224</v>
      </c>
      <c r="N305" s="174" t="n">
        <v>267</v>
      </c>
      <c r="O305" s="174" t="n">
        <v>2</v>
      </c>
      <c r="P305" s="174" t="s">
        <v>88</v>
      </c>
      <c r="Q305" s="174" t="s">
        <v>88</v>
      </c>
      <c r="R305" s="174" t="s">
        <v>88</v>
      </c>
      <c r="S305" s="179" t="s">
        <v>88</v>
      </c>
      <c r="T305" s="179" t="s">
        <v>88</v>
      </c>
      <c r="U305" s="174" t="s">
        <v>88</v>
      </c>
      <c r="V305" s="174" t="s">
        <v>88</v>
      </c>
      <c r="W305" s="174" t="s">
        <v>88</v>
      </c>
      <c r="X305" s="174"/>
      <c r="Y305" s="174"/>
      <c r="Z305" s="174"/>
      <c r="AA305" s="179"/>
      <c r="AB305" s="179"/>
      <c r="AC305" s="174"/>
      <c r="AD305" s="174"/>
      <c r="AE305" s="174"/>
      <c r="AF305" s="180"/>
      <c r="AG305" s="180"/>
      <c r="AH305" s="180"/>
      <c r="AI305" s="179"/>
      <c r="AJ305" s="179"/>
      <c r="AL305" s="46"/>
      <c r="AM305" s="113"/>
      <c r="AN305" s="116"/>
      <c r="AO305" s="116"/>
    </row>
    <row r="306" customFormat="false" ht="15" hidden="false" customHeight="true" outlineLevel="0" collapsed="false">
      <c r="B306" s="106"/>
      <c r="C306" s="132"/>
      <c r="D306" s="132"/>
      <c r="E306" s="132"/>
      <c r="F306" s="132"/>
      <c r="G306" s="107"/>
      <c r="H306" s="107"/>
      <c r="I306" s="110" t="s">
        <v>373</v>
      </c>
      <c r="J306" s="110"/>
      <c r="K306" s="110"/>
      <c r="L306" s="81"/>
      <c r="M306" s="174" t="n">
        <v>150</v>
      </c>
      <c r="N306" s="174" t="n">
        <v>141</v>
      </c>
      <c r="O306" s="174" t="n">
        <v>29</v>
      </c>
      <c r="P306" s="174" t="n">
        <v>163</v>
      </c>
      <c r="Q306" s="174" t="n">
        <v>105</v>
      </c>
      <c r="R306" s="174" t="n">
        <v>46</v>
      </c>
      <c r="S306" s="179" t="n">
        <v>34.2857142857143</v>
      </c>
      <c r="T306" s="179" t="n">
        <v>31.2665828794861</v>
      </c>
      <c r="U306" s="174" t="n">
        <v>163</v>
      </c>
      <c r="V306" s="174" t="n">
        <v>105</v>
      </c>
      <c r="W306" s="174" t="n">
        <v>46</v>
      </c>
      <c r="X306" s="174"/>
      <c r="Y306" s="174"/>
      <c r="Z306" s="174"/>
      <c r="AA306" s="179"/>
      <c r="AB306" s="179"/>
      <c r="AC306" s="174"/>
      <c r="AD306" s="174"/>
      <c r="AE306" s="174"/>
      <c r="AF306" s="180"/>
      <c r="AG306" s="180"/>
      <c r="AH306" s="180"/>
      <c r="AI306" s="179"/>
      <c r="AJ306" s="179"/>
      <c r="AL306" s="46"/>
      <c r="AM306" s="113"/>
      <c r="AN306" s="116"/>
      <c r="AO306" s="116"/>
    </row>
    <row r="307" customFormat="false" ht="15" hidden="false" customHeight="true" outlineLevel="0" collapsed="false">
      <c r="B307" s="106"/>
      <c r="C307" s="132"/>
      <c r="D307" s="132"/>
      <c r="E307" s="132"/>
      <c r="F307" s="132"/>
      <c r="G307" s="107"/>
      <c r="H307" s="107"/>
      <c r="I307" s="110" t="s">
        <v>374</v>
      </c>
      <c r="J307" s="110"/>
      <c r="K307" s="110"/>
      <c r="L307" s="81"/>
      <c r="M307" s="174" t="n">
        <v>281</v>
      </c>
      <c r="N307" s="174" t="n">
        <v>215</v>
      </c>
      <c r="O307" s="174" t="n">
        <v>40</v>
      </c>
      <c r="P307" s="174" t="s">
        <v>88</v>
      </c>
      <c r="Q307" s="174" t="s">
        <v>88</v>
      </c>
      <c r="R307" s="174" t="s">
        <v>88</v>
      </c>
      <c r="S307" s="179" t="s">
        <v>88</v>
      </c>
      <c r="T307" s="179" t="s">
        <v>88</v>
      </c>
      <c r="U307" s="174" t="s">
        <v>88</v>
      </c>
      <c r="V307" s="174" t="s">
        <v>88</v>
      </c>
      <c r="W307" s="174" t="s">
        <v>88</v>
      </c>
      <c r="X307" s="174"/>
      <c r="Y307" s="174"/>
      <c r="Z307" s="174"/>
      <c r="AA307" s="179"/>
      <c r="AB307" s="179"/>
      <c r="AC307" s="174"/>
      <c r="AD307" s="174"/>
      <c r="AE307" s="174"/>
      <c r="AF307" s="180"/>
      <c r="AG307" s="180"/>
      <c r="AH307" s="180"/>
      <c r="AI307" s="179"/>
      <c r="AJ307" s="179"/>
      <c r="AL307" s="46"/>
      <c r="AM307" s="113"/>
      <c r="AN307" s="116"/>
      <c r="AO307" s="116"/>
    </row>
    <row r="308" customFormat="false" ht="15" hidden="false" customHeight="true" outlineLevel="0" collapsed="false">
      <c r="B308" s="106"/>
      <c r="C308" s="132"/>
      <c r="D308" s="132"/>
      <c r="E308" s="132"/>
      <c r="F308" s="132"/>
      <c r="G308" s="107"/>
      <c r="H308" s="107"/>
      <c r="I308" s="110" t="s">
        <v>375</v>
      </c>
      <c r="J308" s="110"/>
      <c r="K308" s="110"/>
      <c r="L308" s="81"/>
      <c r="M308" s="174" t="n">
        <v>238</v>
      </c>
      <c r="N308" s="174" t="n">
        <v>235</v>
      </c>
      <c r="O308" s="174" t="n">
        <v>21</v>
      </c>
      <c r="P308" s="174" t="s">
        <v>88</v>
      </c>
      <c r="Q308" s="174" t="s">
        <v>88</v>
      </c>
      <c r="R308" s="174" t="s">
        <v>88</v>
      </c>
      <c r="S308" s="179" t="s">
        <v>88</v>
      </c>
      <c r="T308" s="179" t="s">
        <v>88</v>
      </c>
      <c r="U308" s="174" t="s">
        <v>88</v>
      </c>
      <c r="V308" s="174" t="s">
        <v>88</v>
      </c>
      <c r="W308" s="174" t="s">
        <v>88</v>
      </c>
      <c r="X308" s="174"/>
      <c r="Y308" s="174"/>
      <c r="Z308" s="174"/>
      <c r="AA308" s="179"/>
      <c r="AB308" s="179"/>
      <c r="AC308" s="174"/>
      <c r="AD308" s="174"/>
      <c r="AE308" s="174"/>
      <c r="AF308" s="180"/>
      <c r="AG308" s="180"/>
      <c r="AH308" s="180"/>
      <c r="AI308" s="179"/>
      <c r="AJ308" s="179"/>
      <c r="AL308" s="46"/>
      <c r="AM308" s="113"/>
      <c r="AN308" s="116"/>
      <c r="AO308" s="116"/>
    </row>
    <row r="309" customFormat="false" ht="15" hidden="false" customHeight="true" outlineLevel="0" collapsed="false">
      <c r="B309" s="106"/>
      <c r="C309" s="132"/>
      <c r="D309" s="132"/>
      <c r="E309" s="132"/>
      <c r="F309" s="132"/>
      <c r="G309" s="107"/>
      <c r="H309" s="107"/>
      <c r="I309" s="110" t="s">
        <v>376</v>
      </c>
      <c r="J309" s="110"/>
      <c r="K309" s="110"/>
      <c r="L309" s="81"/>
      <c r="M309" s="174" t="n">
        <v>81</v>
      </c>
      <c r="N309" s="174" t="n">
        <v>81</v>
      </c>
      <c r="O309" s="174" t="n">
        <v>18</v>
      </c>
      <c r="P309" s="174" t="s">
        <v>88</v>
      </c>
      <c r="Q309" s="174" t="s">
        <v>88</v>
      </c>
      <c r="R309" s="174" t="s">
        <v>88</v>
      </c>
      <c r="S309" s="179" t="s">
        <v>88</v>
      </c>
      <c r="T309" s="179" t="s">
        <v>88</v>
      </c>
      <c r="U309" s="174" t="s">
        <v>88</v>
      </c>
      <c r="V309" s="174" t="s">
        <v>88</v>
      </c>
      <c r="W309" s="174" t="s">
        <v>88</v>
      </c>
      <c r="X309" s="174"/>
      <c r="Y309" s="174"/>
      <c r="Z309" s="174"/>
      <c r="AA309" s="179"/>
      <c r="AB309" s="179"/>
      <c r="AC309" s="174"/>
      <c r="AD309" s="174"/>
      <c r="AE309" s="174"/>
      <c r="AF309" s="180"/>
      <c r="AG309" s="180"/>
      <c r="AH309" s="180"/>
      <c r="AI309" s="179"/>
      <c r="AJ309" s="179"/>
      <c r="AL309" s="46"/>
      <c r="AM309" s="113"/>
      <c r="AN309" s="116"/>
      <c r="AO309" s="116"/>
    </row>
    <row r="310" customFormat="false" ht="15" hidden="false" customHeight="true" outlineLevel="0" collapsed="false">
      <c r="B310" s="106"/>
      <c r="C310" s="132"/>
      <c r="D310" s="132"/>
      <c r="E310" s="132"/>
      <c r="F310" s="132"/>
      <c r="G310" s="107"/>
      <c r="H310" s="107"/>
      <c r="I310" s="110" t="s">
        <v>377</v>
      </c>
      <c r="J310" s="110"/>
      <c r="K310" s="110"/>
      <c r="L310" s="81"/>
      <c r="M310" s="174" t="n">
        <v>136</v>
      </c>
      <c r="N310" s="174" t="n">
        <v>144</v>
      </c>
      <c r="O310" s="174" t="n">
        <v>23</v>
      </c>
      <c r="P310" s="174" t="s">
        <v>88</v>
      </c>
      <c r="Q310" s="174" t="s">
        <v>88</v>
      </c>
      <c r="R310" s="174" t="s">
        <v>88</v>
      </c>
      <c r="S310" s="179" t="s">
        <v>88</v>
      </c>
      <c r="T310" s="179" t="s">
        <v>88</v>
      </c>
      <c r="U310" s="174" t="s">
        <v>88</v>
      </c>
      <c r="V310" s="174" t="s">
        <v>88</v>
      </c>
      <c r="W310" s="174" t="s">
        <v>88</v>
      </c>
      <c r="X310" s="174"/>
      <c r="Y310" s="174"/>
      <c r="Z310" s="174"/>
      <c r="AA310" s="179"/>
      <c r="AB310" s="179"/>
      <c r="AC310" s="174"/>
      <c r="AD310" s="174"/>
      <c r="AE310" s="174"/>
      <c r="AF310" s="180"/>
      <c r="AG310" s="180"/>
      <c r="AH310" s="180"/>
      <c r="AI310" s="179"/>
      <c r="AJ310" s="179"/>
      <c r="AL310" s="46"/>
      <c r="AM310" s="113"/>
      <c r="AN310" s="116"/>
      <c r="AO310" s="116"/>
    </row>
    <row r="311" customFormat="false" ht="15" hidden="false" customHeight="true" outlineLevel="0" collapsed="false">
      <c r="B311" s="106"/>
      <c r="C311" s="132"/>
      <c r="D311" s="132"/>
      <c r="E311" s="132"/>
      <c r="F311" s="132"/>
      <c r="G311" s="107"/>
      <c r="H311" s="107"/>
      <c r="I311" s="110" t="s">
        <v>378</v>
      </c>
      <c r="J311" s="110"/>
      <c r="K311" s="110"/>
      <c r="L311" s="81"/>
      <c r="M311" s="174" t="n">
        <v>102</v>
      </c>
      <c r="N311" s="174" t="n">
        <v>128</v>
      </c>
      <c r="O311" s="174" t="n">
        <v>11</v>
      </c>
      <c r="P311" s="174" t="s">
        <v>88</v>
      </c>
      <c r="Q311" s="174" t="s">
        <v>88</v>
      </c>
      <c r="R311" s="174" t="s">
        <v>88</v>
      </c>
      <c r="S311" s="179" t="s">
        <v>88</v>
      </c>
      <c r="T311" s="179" t="s">
        <v>88</v>
      </c>
      <c r="U311" s="174" t="s">
        <v>88</v>
      </c>
      <c r="V311" s="174" t="s">
        <v>88</v>
      </c>
      <c r="W311" s="174" t="s">
        <v>88</v>
      </c>
      <c r="X311" s="174"/>
      <c r="Y311" s="174"/>
      <c r="Z311" s="174"/>
      <c r="AA311" s="179"/>
      <c r="AB311" s="179"/>
      <c r="AC311" s="174"/>
      <c r="AD311" s="174"/>
      <c r="AE311" s="174"/>
      <c r="AF311" s="180"/>
      <c r="AG311" s="180"/>
      <c r="AH311" s="180"/>
      <c r="AI311" s="179"/>
      <c r="AJ311" s="179"/>
      <c r="AL311" s="46"/>
      <c r="AM311" s="113"/>
      <c r="AN311" s="116"/>
      <c r="AO311" s="116"/>
    </row>
    <row r="312" customFormat="false" ht="15" hidden="false" customHeight="true" outlineLevel="0" collapsed="false">
      <c r="B312" s="106"/>
      <c r="C312" s="132"/>
      <c r="D312" s="132"/>
      <c r="E312" s="132"/>
      <c r="F312" s="132"/>
      <c r="G312" s="107"/>
      <c r="H312" s="107"/>
      <c r="I312" s="110" t="s">
        <v>379</v>
      </c>
      <c r="J312" s="110"/>
      <c r="K312" s="110"/>
      <c r="L312" s="81"/>
      <c r="M312" s="174" t="n">
        <v>101</v>
      </c>
      <c r="N312" s="174" t="n">
        <v>161</v>
      </c>
      <c r="O312" s="174" t="n">
        <v>2</v>
      </c>
      <c r="P312" s="174" t="s">
        <v>88</v>
      </c>
      <c r="Q312" s="174" t="s">
        <v>88</v>
      </c>
      <c r="R312" s="174" t="s">
        <v>88</v>
      </c>
      <c r="S312" s="179" t="s">
        <v>88</v>
      </c>
      <c r="T312" s="179" t="s">
        <v>88</v>
      </c>
      <c r="U312" s="174" t="s">
        <v>88</v>
      </c>
      <c r="V312" s="174" t="s">
        <v>88</v>
      </c>
      <c r="W312" s="174" t="s">
        <v>88</v>
      </c>
      <c r="X312" s="174"/>
      <c r="Y312" s="174"/>
      <c r="Z312" s="174"/>
      <c r="AA312" s="179"/>
      <c r="AB312" s="179"/>
      <c r="AC312" s="174"/>
      <c r="AD312" s="174"/>
      <c r="AE312" s="174"/>
      <c r="AF312" s="180"/>
      <c r="AG312" s="180"/>
      <c r="AH312" s="180"/>
      <c r="AI312" s="179"/>
      <c r="AJ312" s="179"/>
      <c r="AL312" s="46"/>
      <c r="AM312" s="113"/>
      <c r="AN312" s="116"/>
      <c r="AO312" s="116"/>
    </row>
    <row r="313" customFormat="false" ht="15" hidden="false" customHeight="true" outlineLevel="0" collapsed="false">
      <c r="B313" s="106"/>
      <c r="C313" s="132"/>
      <c r="D313" s="132"/>
      <c r="E313" s="132"/>
      <c r="F313" s="132"/>
      <c r="G313" s="107"/>
      <c r="H313" s="107"/>
      <c r="I313" s="110" t="s">
        <v>380</v>
      </c>
      <c r="J313" s="110"/>
      <c r="K313" s="110"/>
      <c r="L313" s="81"/>
      <c r="M313" s="174" t="n">
        <v>1458</v>
      </c>
      <c r="N313" s="174" t="n">
        <v>1150</v>
      </c>
      <c r="O313" s="174" t="n">
        <v>38</v>
      </c>
      <c r="P313" s="174" t="n">
        <v>2873</v>
      </c>
      <c r="Q313" s="174" t="n">
        <v>2208</v>
      </c>
      <c r="R313" s="174" t="n">
        <v>43</v>
      </c>
      <c r="S313" s="179" t="n">
        <v>-47.9166666666667</v>
      </c>
      <c r="T313" s="179" t="n">
        <v>-49.0876507005539</v>
      </c>
      <c r="U313" s="174" t="n">
        <v>2873</v>
      </c>
      <c r="V313" s="174" t="n">
        <v>2208</v>
      </c>
      <c r="W313" s="174" t="n">
        <v>43</v>
      </c>
      <c r="X313" s="174"/>
      <c r="Y313" s="174"/>
      <c r="Z313" s="174"/>
      <c r="AA313" s="179"/>
      <c r="AB313" s="179"/>
      <c r="AC313" s="174"/>
      <c r="AD313" s="174"/>
      <c r="AE313" s="174"/>
      <c r="AF313" s="180"/>
      <c r="AG313" s="180"/>
      <c r="AH313" s="180"/>
      <c r="AI313" s="179"/>
      <c r="AJ313" s="179"/>
      <c r="AL313" s="46"/>
      <c r="AM313" s="113"/>
      <c r="AN313" s="116"/>
      <c r="AO313" s="116"/>
    </row>
    <row r="314" customFormat="false" ht="15" hidden="false" customHeight="true" outlineLevel="0" collapsed="false">
      <c r="B314" s="79"/>
      <c r="C314" s="132"/>
      <c r="D314" s="132"/>
      <c r="E314" s="132"/>
      <c r="F314" s="132"/>
      <c r="G314" s="110" t="s">
        <v>381</v>
      </c>
      <c r="H314" s="110"/>
      <c r="I314" s="110"/>
      <c r="J314" s="110"/>
      <c r="K314" s="110"/>
      <c r="L314" s="81"/>
      <c r="M314" s="173" t="n">
        <v>1679</v>
      </c>
      <c r="N314" s="174" t="n">
        <v>1037</v>
      </c>
      <c r="O314" s="174" t="n">
        <v>40</v>
      </c>
      <c r="P314" s="175" t="n">
        <v>2177</v>
      </c>
      <c r="Q314" s="175" t="n">
        <v>780</v>
      </c>
      <c r="R314" s="175" t="n">
        <v>47</v>
      </c>
      <c r="S314" s="179" t="n">
        <v>32.9487179487179</v>
      </c>
      <c r="T314" s="179" t="n">
        <v>17.1354343160511</v>
      </c>
      <c r="U314" s="175" t="n">
        <v>2177</v>
      </c>
      <c r="V314" s="175" t="n">
        <v>780</v>
      </c>
      <c r="W314" s="175" t="n">
        <v>47</v>
      </c>
      <c r="X314" s="175" t="n">
        <v>1629</v>
      </c>
      <c r="Y314" s="175" t="n">
        <v>1061</v>
      </c>
      <c r="Z314" s="175" t="n">
        <v>38</v>
      </c>
      <c r="AA314" s="179" t="n">
        <v>-26.4844486333648</v>
      </c>
      <c r="AB314" s="179" t="n">
        <v>-36.2950161467632</v>
      </c>
      <c r="AC314" s="175" t="n">
        <v>1629</v>
      </c>
      <c r="AD314" s="175" t="n">
        <v>1061</v>
      </c>
      <c r="AE314" s="175" t="n">
        <v>38</v>
      </c>
      <c r="AF314" s="180" t="n">
        <v>1835</v>
      </c>
      <c r="AG314" s="180" t="n">
        <v>1110</v>
      </c>
      <c r="AH314" s="180" t="n">
        <v>41</v>
      </c>
      <c r="AI314" s="177" t="n">
        <v>-4.41441441441441</v>
      </c>
      <c r="AJ314" s="177" t="n">
        <v>-7.9650952727876</v>
      </c>
      <c r="AL314" s="46"/>
      <c r="AM314" s="116"/>
      <c r="AN314" s="116"/>
      <c r="AO314" s="116"/>
    </row>
    <row r="315" customFormat="false" ht="15" hidden="false" customHeight="true" outlineLevel="0" collapsed="false">
      <c r="B315" s="106"/>
      <c r="C315" s="132"/>
      <c r="D315" s="132"/>
      <c r="E315" s="132"/>
      <c r="F315" s="132"/>
      <c r="G315" s="107"/>
      <c r="H315" s="107"/>
      <c r="I315" s="110" t="s">
        <v>382</v>
      </c>
      <c r="J315" s="110"/>
      <c r="K315" s="110"/>
      <c r="L315" s="81"/>
      <c r="M315" s="174" t="n">
        <v>64</v>
      </c>
      <c r="N315" s="174" t="n">
        <v>29</v>
      </c>
      <c r="O315" s="174" t="n">
        <v>39</v>
      </c>
      <c r="P315" s="174" t="n">
        <v>63</v>
      </c>
      <c r="Q315" s="174" t="n">
        <v>29</v>
      </c>
      <c r="R315" s="174" t="n">
        <v>43</v>
      </c>
      <c r="S315" s="179" t="n">
        <v>0</v>
      </c>
      <c r="T315" s="179" t="n">
        <v>-11.8942731277533</v>
      </c>
      <c r="U315" s="174" t="n">
        <v>63</v>
      </c>
      <c r="V315" s="174" t="n">
        <v>29</v>
      </c>
      <c r="W315" s="174" t="n">
        <v>43</v>
      </c>
      <c r="X315" s="174"/>
      <c r="Y315" s="174"/>
      <c r="Z315" s="174"/>
      <c r="AA315" s="179"/>
      <c r="AB315" s="179"/>
      <c r="AC315" s="174"/>
      <c r="AD315" s="174"/>
      <c r="AE315" s="174"/>
      <c r="AF315" s="180"/>
      <c r="AG315" s="180"/>
      <c r="AH315" s="180"/>
      <c r="AI315" s="179"/>
      <c r="AJ315" s="179"/>
      <c r="AL315" s="46"/>
      <c r="AM315" s="113"/>
      <c r="AN315" s="116"/>
      <c r="AO315" s="116"/>
    </row>
    <row r="316" customFormat="false" ht="15" hidden="false" customHeight="true" outlineLevel="0" collapsed="false">
      <c r="B316" s="106"/>
      <c r="C316" s="132"/>
      <c r="D316" s="132"/>
      <c r="E316" s="132"/>
      <c r="F316" s="132"/>
      <c r="G316" s="107"/>
      <c r="H316" s="107"/>
      <c r="I316" s="110" t="s">
        <v>383</v>
      </c>
      <c r="J316" s="110"/>
      <c r="K316" s="110"/>
      <c r="L316" s="81"/>
      <c r="M316" s="174" t="n">
        <v>741</v>
      </c>
      <c r="N316" s="174" t="n">
        <v>402</v>
      </c>
      <c r="O316" s="174" t="n">
        <v>39</v>
      </c>
      <c r="P316" s="174" t="n">
        <v>901</v>
      </c>
      <c r="Q316" s="174" t="n">
        <v>334</v>
      </c>
      <c r="R316" s="174" t="n">
        <v>47</v>
      </c>
      <c r="S316" s="179" t="n">
        <v>20.3592814371258</v>
      </c>
      <c r="T316" s="179" t="n">
        <v>6.04341976839273</v>
      </c>
      <c r="U316" s="174" t="n">
        <v>901</v>
      </c>
      <c r="V316" s="174" t="n">
        <v>334</v>
      </c>
      <c r="W316" s="174" t="n">
        <v>47</v>
      </c>
      <c r="X316" s="174"/>
      <c r="Y316" s="174"/>
      <c r="Z316" s="174"/>
      <c r="AA316" s="179"/>
      <c r="AB316" s="179"/>
      <c r="AC316" s="174"/>
      <c r="AD316" s="174"/>
      <c r="AE316" s="174"/>
      <c r="AF316" s="180"/>
      <c r="AG316" s="180"/>
      <c r="AH316" s="180"/>
      <c r="AI316" s="179"/>
      <c r="AJ316" s="179"/>
      <c r="AL316" s="46"/>
      <c r="AM316" s="113"/>
      <c r="AN316" s="116"/>
      <c r="AO316" s="116"/>
    </row>
    <row r="317" customFormat="false" ht="15" hidden="false" customHeight="true" outlineLevel="0" collapsed="false">
      <c r="B317" s="106"/>
      <c r="C317" s="132"/>
      <c r="D317" s="132"/>
      <c r="E317" s="132"/>
      <c r="F317" s="132"/>
      <c r="G317" s="107"/>
      <c r="H317" s="107"/>
      <c r="I317" s="110" t="s">
        <v>384</v>
      </c>
      <c r="J317" s="110"/>
      <c r="K317" s="110"/>
      <c r="L317" s="81"/>
      <c r="M317" s="174" t="n">
        <v>343</v>
      </c>
      <c r="N317" s="174" t="n">
        <v>183</v>
      </c>
      <c r="O317" s="174" t="n">
        <v>23</v>
      </c>
      <c r="P317" s="174" t="n">
        <v>562</v>
      </c>
      <c r="Q317" s="174" t="n">
        <v>114</v>
      </c>
      <c r="R317" s="174" t="n">
        <v>45</v>
      </c>
      <c r="S317" s="179" t="n">
        <v>60.5263157894737</v>
      </c>
      <c r="T317" s="179" t="n">
        <v>41.4328773475539</v>
      </c>
      <c r="U317" s="174" t="n">
        <v>562</v>
      </c>
      <c r="V317" s="174" t="n">
        <v>114</v>
      </c>
      <c r="W317" s="174" t="n">
        <v>45</v>
      </c>
      <c r="X317" s="174"/>
      <c r="Y317" s="174"/>
      <c r="Z317" s="174"/>
      <c r="AA317" s="179"/>
      <c r="AB317" s="179"/>
      <c r="AC317" s="174"/>
      <c r="AD317" s="174"/>
      <c r="AE317" s="174"/>
      <c r="AF317" s="180"/>
      <c r="AG317" s="180"/>
      <c r="AH317" s="180"/>
      <c r="AI317" s="179"/>
      <c r="AJ317" s="179"/>
      <c r="AL317" s="46"/>
      <c r="AM317" s="113"/>
      <c r="AN317" s="116"/>
      <c r="AO317" s="116"/>
    </row>
    <row r="318" customFormat="false" ht="15" hidden="false" customHeight="true" outlineLevel="0" collapsed="false">
      <c r="B318" s="106"/>
      <c r="C318" s="132"/>
      <c r="D318" s="132"/>
      <c r="E318" s="132"/>
      <c r="F318" s="132"/>
      <c r="G318" s="107"/>
      <c r="H318" s="107"/>
      <c r="I318" s="110" t="s">
        <v>385</v>
      </c>
      <c r="J318" s="110"/>
      <c r="K318" s="110"/>
      <c r="L318" s="81"/>
      <c r="M318" s="174" t="n">
        <v>64</v>
      </c>
      <c r="N318" s="174" t="n">
        <v>35</v>
      </c>
      <c r="O318" s="174" t="n">
        <v>31</v>
      </c>
      <c r="P318" s="174" t="n">
        <v>198</v>
      </c>
      <c r="Q318" s="174" t="n">
        <v>54</v>
      </c>
      <c r="R318" s="174" t="n">
        <v>39</v>
      </c>
      <c r="S318" s="179" t="n">
        <v>-35.1851851851852</v>
      </c>
      <c r="T318" s="179" t="n">
        <v>-42.8944362865068</v>
      </c>
      <c r="U318" s="174" t="n">
        <v>198</v>
      </c>
      <c r="V318" s="174" t="n">
        <v>54</v>
      </c>
      <c r="W318" s="174" t="n">
        <v>39</v>
      </c>
      <c r="X318" s="174"/>
      <c r="Y318" s="174"/>
      <c r="Z318" s="174"/>
      <c r="AA318" s="179"/>
      <c r="AB318" s="179"/>
      <c r="AC318" s="174"/>
      <c r="AD318" s="174"/>
      <c r="AE318" s="174"/>
      <c r="AF318" s="180"/>
      <c r="AG318" s="180"/>
      <c r="AH318" s="180"/>
      <c r="AI318" s="179"/>
      <c r="AJ318" s="179"/>
      <c r="AL318" s="46"/>
      <c r="AM318" s="113"/>
      <c r="AN318" s="116"/>
      <c r="AO318" s="116"/>
    </row>
    <row r="319" customFormat="false" ht="15" hidden="false" customHeight="true" outlineLevel="0" collapsed="false">
      <c r="B319" s="106"/>
      <c r="C319" s="132"/>
      <c r="D319" s="132"/>
      <c r="E319" s="132"/>
      <c r="F319" s="132"/>
      <c r="G319" s="107"/>
      <c r="H319" s="107"/>
      <c r="I319" s="110" t="s">
        <v>386</v>
      </c>
      <c r="J319" s="110"/>
      <c r="K319" s="110"/>
      <c r="L319" s="81"/>
      <c r="M319" s="174" t="n">
        <v>405</v>
      </c>
      <c r="N319" s="174" t="n">
        <v>375</v>
      </c>
      <c r="O319" s="174" t="n">
        <v>18</v>
      </c>
      <c r="P319" s="174" t="n">
        <v>401</v>
      </c>
      <c r="Q319" s="174" t="n">
        <v>226</v>
      </c>
      <c r="R319" s="174" t="n">
        <v>42</v>
      </c>
      <c r="S319" s="179" t="n">
        <v>65.929203539823</v>
      </c>
      <c r="T319" s="179" t="n">
        <v>46.1931308720907</v>
      </c>
      <c r="U319" s="174" t="n">
        <v>401</v>
      </c>
      <c r="V319" s="174" t="n">
        <v>226</v>
      </c>
      <c r="W319" s="174" t="n">
        <v>42</v>
      </c>
      <c r="X319" s="174"/>
      <c r="Y319" s="174"/>
      <c r="Z319" s="174"/>
      <c r="AA319" s="179"/>
      <c r="AB319" s="179"/>
      <c r="AC319" s="174"/>
      <c r="AD319" s="174"/>
      <c r="AE319" s="174"/>
      <c r="AF319" s="180"/>
      <c r="AG319" s="180"/>
      <c r="AH319" s="180"/>
      <c r="AI319" s="179"/>
      <c r="AJ319" s="179"/>
      <c r="AL319" s="46"/>
      <c r="AM319" s="113"/>
      <c r="AN319" s="116"/>
      <c r="AO319" s="116"/>
    </row>
    <row r="320" customFormat="false" ht="15" hidden="false" customHeight="true" outlineLevel="0" collapsed="false">
      <c r="B320" s="106"/>
      <c r="C320" s="132"/>
      <c r="D320" s="132"/>
      <c r="E320" s="132"/>
      <c r="F320" s="132"/>
      <c r="G320" s="107"/>
      <c r="H320" s="107"/>
      <c r="I320" s="110" t="s">
        <v>387</v>
      </c>
      <c r="J320" s="110"/>
      <c r="K320" s="110"/>
      <c r="L320" s="81"/>
      <c r="M320" s="174" t="n">
        <v>61</v>
      </c>
      <c r="N320" s="174" t="n">
        <v>13</v>
      </c>
      <c r="O320" s="174" t="n">
        <v>32</v>
      </c>
      <c r="P320" s="174" t="n">
        <v>52</v>
      </c>
      <c r="Q320" s="174" t="n">
        <v>23</v>
      </c>
      <c r="R320" s="174" t="n">
        <v>23</v>
      </c>
      <c r="S320" s="179" t="n">
        <v>-43.4782608695652</v>
      </c>
      <c r="T320" s="179" t="n">
        <v>-50.2011108982954</v>
      </c>
      <c r="U320" s="174" t="n">
        <v>52</v>
      </c>
      <c r="V320" s="174" t="n">
        <v>23</v>
      </c>
      <c r="W320" s="174" t="n">
        <v>23</v>
      </c>
      <c r="X320" s="174"/>
      <c r="Y320" s="174"/>
      <c r="Z320" s="174"/>
      <c r="AA320" s="179"/>
      <c r="AB320" s="179"/>
      <c r="AC320" s="174"/>
      <c r="AD320" s="174"/>
      <c r="AE320" s="174"/>
      <c r="AF320" s="180"/>
      <c r="AG320" s="180"/>
      <c r="AH320" s="180"/>
      <c r="AI320" s="179"/>
      <c r="AJ320" s="179"/>
      <c r="AL320" s="46"/>
      <c r="AM320" s="113"/>
      <c r="AN320" s="116"/>
      <c r="AO320" s="116"/>
    </row>
    <row r="321" customFormat="false" ht="15" hidden="false" customHeight="true" outlineLevel="0" collapsed="false">
      <c r="B321" s="79"/>
      <c r="C321" s="132"/>
      <c r="D321" s="132"/>
      <c r="E321" s="132"/>
      <c r="F321" s="132"/>
      <c r="G321" s="110" t="s">
        <v>388</v>
      </c>
      <c r="H321" s="110"/>
      <c r="I321" s="110"/>
      <c r="J321" s="110"/>
      <c r="K321" s="110"/>
      <c r="L321" s="81"/>
      <c r="M321" s="173" t="n">
        <v>1223</v>
      </c>
      <c r="N321" s="174" t="n">
        <v>961</v>
      </c>
      <c r="O321" s="174" t="n">
        <v>41</v>
      </c>
      <c r="P321" s="175" t="n">
        <v>1240</v>
      </c>
      <c r="Q321" s="175" t="n">
        <v>1057</v>
      </c>
      <c r="R321" s="175" t="n">
        <v>32</v>
      </c>
      <c r="S321" s="179" t="n">
        <v>-9.08230842005676</v>
      </c>
      <c r="T321" s="179" t="n">
        <v>-19.8963069780236</v>
      </c>
      <c r="U321" s="175" t="n">
        <v>1240</v>
      </c>
      <c r="V321" s="175" t="n">
        <v>1057</v>
      </c>
      <c r="W321" s="175" t="n">
        <v>32</v>
      </c>
      <c r="X321" s="175" t="n">
        <v>1106</v>
      </c>
      <c r="Y321" s="175" t="n">
        <v>1257</v>
      </c>
      <c r="Z321" s="175" t="n">
        <v>15</v>
      </c>
      <c r="AA321" s="179" t="n">
        <v>-15.9108989657916</v>
      </c>
      <c r="AB321" s="179" t="n">
        <v>-41.7261947094883</v>
      </c>
      <c r="AC321" s="175" t="n">
        <v>1106</v>
      </c>
      <c r="AD321" s="175" t="n">
        <v>1257</v>
      </c>
      <c r="AE321" s="175" t="n">
        <v>15</v>
      </c>
      <c r="AF321" s="180" t="n">
        <v>1209</v>
      </c>
      <c r="AG321" s="180" t="n">
        <v>1010</v>
      </c>
      <c r="AH321" s="180" t="n">
        <v>38</v>
      </c>
      <c r="AI321" s="177" t="n">
        <v>24.4554455445545</v>
      </c>
      <c r="AJ321" s="177" t="n">
        <v>13.9476941115164</v>
      </c>
      <c r="AL321" s="46"/>
      <c r="AM321" s="116"/>
      <c r="AN321" s="116"/>
      <c r="AO321" s="116"/>
    </row>
    <row r="322" customFormat="false" ht="15" hidden="false" customHeight="true" outlineLevel="0" collapsed="false">
      <c r="B322" s="79"/>
      <c r="C322" s="132"/>
      <c r="D322" s="132"/>
      <c r="E322" s="132"/>
      <c r="F322" s="132"/>
      <c r="G322" s="110" t="s">
        <v>389</v>
      </c>
      <c r="H322" s="110"/>
      <c r="I322" s="110"/>
      <c r="J322" s="110"/>
      <c r="K322" s="110"/>
      <c r="L322" s="81"/>
      <c r="M322" s="173" t="n">
        <v>13654</v>
      </c>
      <c r="N322" s="174" t="n">
        <v>10044</v>
      </c>
      <c r="O322" s="174" t="n">
        <v>46</v>
      </c>
      <c r="P322" s="175" t="n">
        <v>12374</v>
      </c>
      <c r="Q322" s="175" t="n">
        <v>10000</v>
      </c>
      <c r="R322" s="175" t="n">
        <v>44</v>
      </c>
      <c r="S322" s="179" t="n">
        <v>0.439999999999996</v>
      </c>
      <c r="T322" s="179" t="n">
        <v>31.2941176470588</v>
      </c>
      <c r="U322" s="175" t="n">
        <v>12374</v>
      </c>
      <c r="V322" s="175" t="n">
        <v>10000</v>
      </c>
      <c r="W322" s="175" t="n">
        <v>44</v>
      </c>
      <c r="X322" s="174" t="n">
        <v>13051</v>
      </c>
      <c r="Y322" s="174" t="n">
        <v>8801</v>
      </c>
      <c r="Z322" s="174" t="n">
        <v>47</v>
      </c>
      <c r="AA322" s="179" t="n">
        <v>13.6234518804681</v>
      </c>
      <c r="AB322" s="179" t="n">
        <v>3.01310233949965</v>
      </c>
      <c r="AC322" s="174" t="n">
        <v>13051</v>
      </c>
      <c r="AD322" s="174" t="n">
        <v>8801</v>
      </c>
      <c r="AE322" s="174" t="n">
        <v>47</v>
      </c>
      <c r="AF322" s="181" t="s">
        <v>88</v>
      </c>
      <c r="AG322" s="181" t="s">
        <v>88</v>
      </c>
      <c r="AH322" s="181" t="s">
        <v>88</v>
      </c>
      <c r="AI322" s="177" t="s">
        <v>88</v>
      </c>
      <c r="AJ322" s="177" t="s">
        <v>88</v>
      </c>
      <c r="AL322" s="46"/>
      <c r="AM322" s="116"/>
      <c r="AN322" s="116"/>
      <c r="AO322" s="116"/>
    </row>
    <row r="323" customFormat="false" ht="15" hidden="false" customHeight="true" outlineLevel="0" collapsed="false">
      <c r="B323" s="106"/>
      <c r="C323" s="132"/>
      <c r="D323" s="132"/>
      <c r="E323" s="132"/>
      <c r="F323" s="132"/>
      <c r="G323" s="107"/>
      <c r="H323" s="107"/>
      <c r="I323" s="110" t="s">
        <v>390</v>
      </c>
      <c r="J323" s="110"/>
      <c r="K323" s="110"/>
      <c r="L323" s="81"/>
      <c r="M323" s="174" t="n">
        <v>592</v>
      </c>
      <c r="N323" s="174" t="n">
        <v>74</v>
      </c>
      <c r="O323" s="174" t="n">
        <v>47</v>
      </c>
      <c r="P323" s="174" t="n">
        <v>671</v>
      </c>
      <c r="Q323" s="174" t="n">
        <v>723</v>
      </c>
      <c r="R323" s="174" t="n">
        <v>20</v>
      </c>
      <c r="S323" s="179" t="n">
        <v>-89.7648686030429</v>
      </c>
      <c r="T323" s="179" t="n">
        <v>-86.6207432719515</v>
      </c>
      <c r="U323" s="174" t="n">
        <v>671</v>
      </c>
      <c r="V323" s="174" t="n">
        <v>723</v>
      </c>
      <c r="W323" s="174" t="n">
        <v>20</v>
      </c>
      <c r="X323" s="174"/>
      <c r="Y323" s="174"/>
      <c r="Z323" s="174"/>
      <c r="AA323" s="179"/>
      <c r="AB323" s="179"/>
      <c r="AC323" s="174"/>
      <c r="AD323" s="174"/>
      <c r="AE323" s="174"/>
      <c r="AF323" s="180"/>
      <c r="AG323" s="180"/>
      <c r="AH323" s="180"/>
      <c r="AI323" s="179"/>
      <c r="AJ323" s="179"/>
      <c r="AL323" s="46"/>
      <c r="AM323" s="113"/>
      <c r="AN323" s="116"/>
      <c r="AO323" s="116"/>
    </row>
    <row r="324" customFormat="false" ht="15" hidden="false" customHeight="true" outlineLevel="0" collapsed="false">
      <c r="B324" s="106"/>
      <c r="C324" s="132"/>
      <c r="D324" s="132"/>
      <c r="E324" s="132"/>
      <c r="F324" s="132"/>
      <c r="G324" s="107"/>
      <c r="H324" s="107"/>
      <c r="I324" s="110" t="s">
        <v>391</v>
      </c>
      <c r="J324" s="110"/>
      <c r="K324" s="110"/>
      <c r="L324" s="81"/>
      <c r="M324" s="174" t="n">
        <v>127</v>
      </c>
      <c r="N324" s="174" t="n">
        <v>18</v>
      </c>
      <c r="O324" s="174" t="n">
        <v>44</v>
      </c>
      <c r="P324" s="174" t="n">
        <v>309</v>
      </c>
      <c r="Q324" s="174" t="n">
        <v>17</v>
      </c>
      <c r="R324" s="174" t="n">
        <v>47</v>
      </c>
      <c r="S324" s="179" t="n">
        <v>5.88235294117647</v>
      </c>
      <c r="T324" s="179" t="n">
        <v>38.4083044982699</v>
      </c>
      <c r="U324" s="174" t="n">
        <v>309</v>
      </c>
      <c r="V324" s="174" t="n">
        <v>17</v>
      </c>
      <c r="W324" s="174" t="n">
        <v>47</v>
      </c>
      <c r="X324" s="174"/>
      <c r="Y324" s="174"/>
      <c r="Z324" s="174"/>
      <c r="AA324" s="179"/>
      <c r="AB324" s="179"/>
      <c r="AC324" s="174"/>
      <c r="AD324" s="174"/>
      <c r="AE324" s="174"/>
      <c r="AF324" s="180"/>
      <c r="AG324" s="180"/>
      <c r="AH324" s="180"/>
      <c r="AI324" s="179"/>
      <c r="AJ324" s="179"/>
      <c r="AL324" s="46"/>
      <c r="AM324" s="113"/>
      <c r="AN324" s="116"/>
      <c r="AO324" s="116"/>
    </row>
    <row r="325" customFormat="false" ht="15" hidden="false" customHeight="true" outlineLevel="0" collapsed="false">
      <c r="B325" s="106"/>
      <c r="C325" s="132"/>
      <c r="D325" s="132"/>
      <c r="E325" s="132"/>
      <c r="F325" s="132"/>
      <c r="G325" s="107"/>
      <c r="H325" s="107"/>
      <c r="I325" s="110" t="s">
        <v>392</v>
      </c>
      <c r="J325" s="110"/>
      <c r="K325" s="110"/>
      <c r="L325" s="81"/>
      <c r="M325" s="174" t="n">
        <v>636</v>
      </c>
      <c r="N325" s="174" t="s">
        <v>88</v>
      </c>
      <c r="O325" s="174" t="s">
        <v>88</v>
      </c>
      <c r="P325" s="174" t="n">
        <v>911</v>
      </c>
      <c r="Q325" s="174" t="s">
        <v>88</v>
      </c>
      <c r="R325" s="174" t="s">
        <v>88</v>
      </c>
      <c r="S325" s="179" t="s">
        <v>88</v>
      </c>
      <c r="T325" s="179" t="s">
        <v>88</v>
      </c>
      <c r="U325" s="174" t="n">
        <v>911</v>
      </c>
      <c r="V325" s="174" t="s">
        <v>88</v>
      </c>
      <c r="W325" s="174" t="s">
        <v>88</v>
      </c>
      <c r="X325" s="174"/>
      <c r="Y325" s="174"/>
      <c r="Z325" s="174"/>
      <c r="AA325" s="179"/>
      <c r="AB325" s="179"/>
      <c r="AC325" s="174"/>
      <c r="AD325" s="174"/>
      <c r="AE325" s="174"/>
      <c r="AF325" s="180"/>
      <c r="AG325" s="180"/>
      <c r="AH325" s="180"/>
      <c r="AI325" s="179"/>
      <c r="AJ325" s="179"/>
      <c r="AL325" s="46"/>
      <c r="AM325" s="113"/>
      <c r="AN325" s="116"/>
      <c r="AO325" s="116"/>
    </row>
    <row r="326" customFormat="false" ht="15" hidden="false" customHeight="true" outlineLevel="0" collapsed="false">
      <c r="B326" s="106"/>
      <c r="C326" s="132"/>
      <c r="D326" s="132"/>
      <c r="E326" s="132"/>
      <c r="F326" s="132"/>
      <c r="G326" s="107"/>
      <c r="H326" s="107"/>
      <c r="I326" s="110" t="s">
        <v>393</v>
      </c>
      <c r="J326" s="110"/>
      <c r="K326" s="110"/>
      <c r="L326" s="81"/>
      <c r="M326" s="174" t="n">
        <v>471</v>
      </c>
      <c r="N326" s="174" t="n">
        <v>367</v>
      </c>
      <c r="O326" s="174" t="n">
        <v>18</v>
      </c>
      <c r="P326" s="174" t="n">
        <v>705</v>
      </c>
      <c r="Q326" s="174" t="n">
        <v>125</v>
      </c>
      <c r="R326" s="174" t="n">
        <v>43</v>
      </c>
      <c r="S326" s="179" t="n">
        <v>193.6</v>
      </c>
      <c r="T326" s="179" t="n">
        <v>283.790849673203</v>
      </c>
      <c r="U326" s="174" t="n">
        <v>705</v>
      </c>
      <c r="V326" s="174" t="n">
        <v>125</v>
      </c>
      <c r="W326" s="174" t="n">
        <v>43</v>
      </c>
      <c r="X326" s="174"/>
      <c r="Y326" s="174"/>
      <c r="Z326" s="174"/>
      <c r="AA326" s="179"/>
      <c r="AB326" s="179"/>
      <c r="AC326" s="174"/>
      <c r="AD326" s="174"/>
      <c r="AE326" s="174"/>
      <c r="AF326" s="180"/>
      <c r="AG326" s="180"/>
      <c r="AH326" s="180"/>
      <c r="AI326" s="179"/>
      <c r="AJ326" s="179"/>
      <c r="AL326" s="46"/>
      <c r="AM326" s="113"/>
      <c r="AN326" s="116"/>
      <c r="AO326" s="116"/>
    </row>
    <row r="327" customFormat="false" ht="15" hidden="false" customHeight="true" outlineLevel="0" collapsed="false">
      <c r="B327" s="106"/>
      <c r="C327" s="132"/>
      <c r="D327" s="132"/>
      <c r="E327" s="132"/>
      <c r="F327" s="132"/>
      <c r="G327" s="107"/>
      <c r="H327" s="107"/>
      <c r="I327" s="110" t="s">
        <v>394</v>
      </c>
      <c r="J327" s="110"/>
      <c r="K327" s="110"/>
      <c r="L327" s="81"/>
      <c r="M327" s="174" t="n">
        <v>160</v>
      </c>
      <c r="N327" s="174" t="n">
        <v>68</v>
      </c>
      <c r="O327" s="174" t="n">
        <v>37</v>
      </c>
      <c r="P327" s="174" t="n">
        <v>162</v>
      </c>
      <c r="Q327" s="174" t="n">
        <v>147</v>
      </c>
      <c r="R327" s="174" t="n">
        <v>33</v>
      </c>
      <c r="S327" s="179" t="n">
        <v>-53.7414965986395</v>
      </c>
      <c r="T327" s="179" t="n">
        <v>-39.5313681027967</v>
      </c>
      <c r="U327" s="174" t="n">
        <v>162</v>
      </c>
      <c r="V327" s="174" t="n">
        <v>147</v>
      </c>
      <c r="W327" s="174" t="n">
        <v>33</v>
      </c>
      <c r="X327" s="174"/>
      <c r="Y327" s="174"/>
      <c r="Z327" s="174"/>
      <c r="AA327" s="179"/>
      <c r="AB327" s="179"/>
      <c r="AC327" s="174"/>
      <c r="AD327" s="174"/>
      <c r="AE327" s="174"/>
      <c r="AF327" s="180"/>
      <c r="AG327" s="180"/>
      <c r="AH327" s="180"/>
      <c r="AI327" s="179"/>
      <c r="AJ327" s="179"/>
      <c r="AL327" s="46"/>
      <c r="AM327" s="113"/>
      <c r="AN327" s="116"/>
      <c r="AO327" s="116"/>
    </row>
    <row r="328" customFormat="false" ht="15" hidden="false" customHeight="true" outlineLevel="0" collapsed="false">
      <c r="B328" s="106"/>
      <c r="C328" s="132"/>
      <c r="D328" s="132"/>
      <c r="E328" s="132"/>
      <c r="F328" s="132"/>
      <c r="G328" s="119"/>
      <c r="H328" s="132"/>
      <c r="I328" s="110" t="s">
        <v>395</v>
      </c>
      <c r="J328" s="110"/>
      <c r="K328" s="110"/>
      <c r="L328" s="81"/>
      <c r="M328" s="174" t="n">
        <v>1643</v>
      </c>
      <c r="N328" s="174" t="n">
        <v>827</v>
      </c>
      <c r="O328" s="174" t="n">
        <v>47</v>
      </c>
      <c r="P328" s="174" t="n">
        <v>1525</v>
      </c>
      <c r="Q328" s="174" t="n">
        <v>1014</v>
      </c>
      <c r="R328" s="174" t="n">
        <v>47</v>
      </c>
      <c r="S328" s="179" t="n">
        <v>-18.4418145956608</v>
      </c>
      <c r="T328" s="179" t="n">
        <v>6.61200706449574</v>
      </c>
      <c r="U328" s="174" t="n">
        <v>1525</v>
      </c>
      <c r="V328" s="174" t="n">
        <v>1014</v>
      </c>
      <c r="W328" s="174" t="n">
        <v>47</v>
      </c>
      <c r="X328" s="174" t="s">
        <v>88</v>
      </c>
      <c r="Y328" s="174" t="s">
        <v>88</v>
      </c>
      <c r="Z328" s="174" t="s">
        <v>88</v>
      </c>
      <c r="AA328" s="174" t="s">
        <v>88</v>
      </c>
      <c r="AB328" s="174" t="s">
        <v>88</v>
      </c>
      <c r="AC328" s="174" t="s">
        <v>88</v>
      </c>
      <c r="AD328" s="174" t="s">
        <v>88</v>
      </c>
      <c r="AE328" s="174" t="s">
        <v>88</v>
      </c>
      <c r="AF328" s="174" t="s">
        <v>88</v>
      </c>
      <c r="AG328" s="174" t="s">
        <v>88</v>
      </c>
      <c r="AH328" s="174" t="s">
        <v>88</v>
      </c>
      <c r="AI328" s="174" t="s">
        <v>88</v>
      </c>
      <c r="AJ328" s="174" t="s">
        <v>88</v>
      </c>
      <c r="AL328" s="46"/>
      <c r="AM328" s="113"/>
      <c r="AN328" s="116"/>
      <c r="AO328" s="116"/>
    </row>
    <row r="329" customFormat="false" ht="15" hidden="false" customHeight="true" outlineLevel="0" collapsed="false">
      <c r="B329" s="106"/>
      <c r="C329" s="132"/>
      <c r="D329" s="132"/>
      <c r="E329" s="132"/>
      <c r="F329" s="132"/>
      <c r="G329" s="107"/>
      <c r="H329" s="107"/>
      <c r="I329" s="110" t="s">
        <v>396</v>
      </c>
      <c r="J329" s="110"/>
      <c r="K329" s="110"/>
      <c r="L329" s="81"/>
      <c r="M329" s="174" t="n">
        <v>6966</v>
      </c>
      <c r="N329" s="174" t="n">
        <v>5664</v>
      </c>
      <c r="O329" s="174" t="n">
        <v>43</v>
      </c>
      <c r="P329" s="174" t="n">
        <v>5533</v>
      </c>
      <c r="Q329" s="174" t="n">
        <v>4707</v>
      </c>
      <c r="R329" s="174" t="n">
        <v>46</v>
      </c>
      <c r="S329" s="179" t="n">
        <v>20.3314212874442</v>
      </c>
      <c r="T329" s="179" t="n">
        <v>57.2959755391428</v>
      </c>
      <c r="U329" s="174" t="n">
        <v>5533</v>
      </c>
      <c r="V329" s="174" t="n">
        <v>4707</v>
      </c>
      <c r="W329" s="174" t="n">
        <v>46</v>
      </c>
      <c r="X329" s="174"/>
      <c r="Y329" s="174"/>
      <c r="Z329" s="174"/>
      <c r="AA329" s="179"/>
      <c r="AB329" s="179"/>
      <c r="AC329" s="174"/>
      <c r="AD329" s="174"/>
      <c r="AE329" s="174"/>
      <c r="AF329" s="180"/>
      <c r="AG329" s="180"/>
      <c r="AH329" s="180"/>
      <c r="AI329" s="179"/>
      <c r="AJ329" s="179"/>
      <c r="AL329" s="46"/>
      <c r="AM329" s="113"/>
      <c r="AN329" s="116"/>
      <c r="AO329" s="116"/>
    </row>
    <row r="330" customFormat="false" ht="15" hidden="false" customHeight="true" outlineLevel="0" collapsed="false">
      <c r="B330" s="106"/>
      <c r="C330" s="132"/>
      <c r="D330" s="132"/>
      <c r="E330" s="132"/>
      <c r="F330" s="132"/>
      <c r="G330" s="107"/>
      <c r="H330" s="107"/>
      <c r="I330" s="110" t="s">
        <v>397</v>
      </c>
      <c r="J330" s="110"/>
      <c r="K330" s="110"/>
      <c r="L330" s="81"/>
      <c r="M330" s="174" t="n">
        <v>416</v>
      </c>
      <c r="N330" s="174" t="n">
        <v>121</v>
      </c>
      <c r="O330" s="174" t="n">
        <v>43</v>
      </c>
      <c r="P330" s="174" t="n">
        <v>166</v>
      </c>
      <c r="Q330" s="174" t="n">
        <v>144</v>
      </c>
      <c r="R330" s="174" t="n">
        <v>24</v>
      </c>
      <c r="S330" s="179" t="n">
        <v>-15.9722222222222</v>
      </c>
      <c r="T330" s="179" t="n">
        <v>9.84023238925198</v>
      </c>
      <c r="U330" s="174" t="n">
        <v>166</v>
      </c>
      <c r="V330" s="174" t="n">
        <v>144</v>
      </c>
      <c r="W330" s="174" t="n">
        <v>24</v>
      </c>
      <c r="X330" s="174"/>
      <c r="Y330" s="174"/>
      <c r="Z330" s="174"/>
      <c r="AA330" s="179"/>
      <c r="AB330" s="179"/>
      <c r="AC330" s="174"/>
      <c r="AD330" s="174"/>
      <c r="AE330" s="174"/>
      <c r="AF330" s="180"/>
      <c r="AG330" s="180"/>
      <c r="AH330" s="180"/>
      <c r="AI330" s="179"/>
      <c r="AJ330" s="179"/>
      <c r="AL330" s="46"/>
      <c r="AM330" s="113"/>
      <c r="AN330" s="116"/>
      <c r="AO330" s="116"/>
    </row>
    <row r="331" customFormat="false" ht="15" hidden="false" customHeight="true" outlineLevel="0" collapsed="false">
      <c r="B331" s="106"/>
      <c r="C331" s="132"/>
      <c r="D331" s="132"/>
      <c r="E331" s="132"/>
      <c r="F331" s="132"/>
      <c r="G331" s="119"/>
      <c r="H331" s="132"/>
      <c r="I331" s="110" t="s">
        <v>398</v>
      </c>
      <c r="J331" s="110"/>
      <c r="K331" s="110"/>
      <c r="L331" s="81"/>
      <c r="M331" s="174" t="n">
        <v>1196</v>
      </c>
      <c r="N331" s="174" t="n">
        <v>1782</v>
      </c>
      <c r="O331" s="174" t="n">
        <v>7</v>
      </c>
      <c r="P331" s="174" t="n">
        <v>1075</v>
      </c>
      <c r="Q331" s="174" t="n">
        <v>2497</v>
      </c>
      <c r="R331" s="174" t="n">
        <v>2</v>
      </c>
      <c r="S331" s="179" t="n">
        <v>-28.6343612334802</v>
      </c>
      <c r="T331" s="179" t="n">
        <v>-6.71158331173879</v>
      </c>
      <c r="U331" s="174" t="n">
        <v>1075</v>
      </c>
      <c r="V331" s="174" t="n">
        <v>2497</v>
      </c>
      <c r="W331" s="174" t="n">
        <v>2</v>
      </c>
      <c r="X331" s="174"/>
      <c r="Y331" s="174"/>
      <c r="Z331" s="174"/>
      <c r="AA331" s="174"/>
      <c r="AB331" s="174"/>
      <c r="AC331" s="174"/>
      <c r="AD331" s="174"/>
      <c r="AE331" s="174"/>
      <c r="AF331" s="180"/>
      <c r="AG331" s="180"/>
      <c r="AH331" s="180"/>
      <c r="AI331" s="179"/>
      <c r="AJ331" s="179"/>
      <c r="AL331" s="46"/>
      <c r="AM331" s="113"/>
      <c r="AN331" s="116"/>
      <c r="AO331" s="116"/>
    </row>
    <row r="332" customFormat="false" ht="15" hidden="false" customHeight="true" outlineLevel="0" collapsed="false">
      <c r="B332" s="106"/>
      <c r="C332" s="132"/>
      <c r="D332" s="132"/>
      <c r="E332" s="132"/>
      <c r="F332" s="132"/>
      <c r="G332" s="119"/>
      <c r="H332" s="132"/>
      <c r="I332" s="110" t="s">
        <v>399</v>
      </c>
      <c r="J332" s="110"/>
      <c r="K332" s="110"/>
      <c r="L332" s="81"/>
      <c r="M332" s="174" t="n">
        <v>237</v>
      </c>
      <c r="N332" s="174" t="n">
        <v>19</v>
      </c>
      <c r="O332" s="174" t="n">
        <v>45</v>
      </c>
      <c r="P332" s="174" t="n">
        <v>266</v>
      </c>
      <c r="Q332" s="174" t="n">
        <v>129</v>
      </c>
      <c r="R332" s="174" t="n">
        <v>38</v>
      </c>
      <c r="S332" s="179" t="n">
        <v>-85.2713178294574</v>
      </c>
      <c r="T332" s="179" t="n">
        <v>-80.7468206921011</v>
      </c>
      <c r="U332" s="174" t="n">
        <v>266</v>
      </c>
      <c r="V332" s="174" t="n">
        <v>129</v>
      </c>
      <c r="W332" s="174" t="n">
        <v>38</v>
      </c>
      <c r="X332" s="174" t="s">
        <v>88</v>
      </c>
      <c r="Y332" s="174" t="s">
        <v>88</v>
      </c>
      <c r="Z332" s="174" t="s">
        <v>88</v>
      </c>
      <c r="AA332" s="174" t="s">
        <v>88</v>
      </c>
      <c r="AB332" s="174" t="s">
        <v>88</v>
      </c>
      <c r="AC332" s="174" t="s">
        <v>88</v>
      </c>
      <c r="AD332" s="174" t="s">
        <v>88</v>
      </c>
      <c r="AE332" s="174" t="s">
        <v>88</v>
      </c>
      <c r="AF332" s="174" t="s">
        <v>88</v>
      </c>
      <c r="AG332" s="174" t="s">
        <v>88</v>
      </c>
      <c r="AH332" s="174" t="s">
        <v>88</v>
      </c>
      <c r="AI332" s="174" t="s">
        <v>88</v>
      </c>
      <c r="AJ332" s="174" t="s">
        <v>88</v>
      </c>
      <c r="AL332" s="46"/>
      <c r="AM332" s="113"/>
      <c r="AN332" s="116"/>
      <c r="AO332" s="116"/>
    </row>
    <row r="333" customFormat="false" ht="15" hidden="false" customHeight="true" outlineLevel="0" collapsed="false">
      <c r="B333" s="106"/>
      <c r="C333" s="132"/>
      <c r="D333" s="132"/>
      <c r="E333" s="132"/>
      <c r="F333" s="132"/>
      <c r="G333" s="107"/>
      <c r="H333" s="107"/>
      <c r="I333" s="110" t="s">
        <v>400</v>
      </c>
      <c r="J333" s="110"/>
      <c r="K333" s="110"/>
      <c r="L333" s="81"/>
      <c r="M333" s="174" t="n">
        <v>10</v>
      </c>
      <c r="N333" s="174" t="s">
        <v>88</v>
      </c>
      <c r="O333" s="174" t="s">
        <v>88</v>
      </c>
      <c r="P333" s="174" t="n">
        <v>12</v>
      </c>
      <c r="Q333" s="174" t="n">
        <v>17</v>
      </c>
      <c r="R333" s="174" t="n">
        <v>12</v>
      </c>
      <c r="S333" s="179" t="s">
        <v>88</v>
      </c>
      <c r="T333" s="179" t="s">
        <v>88</v>
      </c>
      <c r="U333" s="174" t="n">
        <v>12</v>
      </c>
      <c r="V333" s="174" t="n">
        <v>17</v>
      </c>
      <c r="W333" s="174" t="n">
        <v>12</v>
      </c>
      <c r="X333" s="174"/>
      <c r="Y333" s="174"/>
      <c r="Z333" s="174"/>
      <c r="AA333" s="179"/>
      <c r="AB333" s="179"/>
      <c r="AC333" s="174"/>
      <c r="AD333" s="174"/>
      <c r="AE333" s="174"/>
      <c r="AF333" s="180"/>
      <c r="AG333" s="180"/>
      <c r="AH333" s="180"/>
      <c r="AI333" s="179"/>
      <c r="AJ333" s="179"/>
      <c r="AL333" s="46"/>
      <c r="AM333" s="113"/>
      <c r="AN333" s="116"/>
      <c r="AO333" s="116"/>
    </row>
    <row r="334" customFormat="false" ht="15" hidden="false" customHeight="true" outlineLevel="0" collapsed="false">
      <c r="B334" s="106"/>
      <c r="C334" s="132"/>
      <c r="D334" s="132"/>
      <c r="E334" s="132"/>
      <c r="F334" s="132"/>
      <c r="G334" s="119"/>
      <c r="H334" s="132"/>
      <c r="I334" s="110" t="s">
        <v>401</v>
      </c>
      <c r="J334" s="110"/>
      <c r="K334" s="110"/>
      <c r="L334" s="81"/>
      <c r="M334" s="174" t="n">
        <v>1199</v>
      </c>
      <c r="N334" s="174" t="n">
        <v>1102</v>
      </c>
      <c r="O334" s="174" t="n">
        <v>26</v>
      </c>
      <c r="P334" s="174" t="n">
        <v>1039</v>
      </c>
      <c r="Q334" s="174" t="n">
        <v>479</v>
      </c>
      <c r="R334" s="174" t="n">
        <v>44</v>
      </c>
      <c r="S334" s="179" t="n">
        <v>130.062630480167</v>
      </c>
      <c r="T334" s="179" t="n">
        <v>200.735464679957</v>
      </c>
      <c r="U334" s="174" t="n">
        <v>1039</v>
      </c>
      <c r="V334" s="174" t="n">
        <v>479</v>
      </c>
      <c r="W334" s="174" t="n">
        <v>44</v>
      </c>
      <c r="X334" s="174"/>
      <c r="Y334" s="174"/>
      <c r="Z334" s="174"/>
      <c r="AA334" s="174"/>
      <c r="AB334" s="174"/>
      <c r="AC334" s="174"/>
      <c r="AD334" s="174"/>
      <c r="AE334" s="174"/>
      <c r="AF334" s="180"/>
      <c r="AG334" s="180"/>
      <c r="AH334" s="180"/>
      <c r="AI334" s="179"/>
      <c r="AJ334" s="179"/>
      <c r="AL334" s="46"/>
      <c r="AM334" s="113"/>
      <c r="AN334" s="116"/>
      <c r="AO334" s="116"/>
    </row>
    <row r="335" customFormat="false" ht="15" hidden="false" customHeight="true" outlineLevel="0" collapsed="false">
      <c r="B335" s="79"/>
      <c r="C335" s="132"/>
      <c r="D335" s="132"/>
      <c r="E335" s="132"/>
      <c r="F335" s="110" t="s">
        <v>402</v>
      </c>
      <c r="G335" s="110"/>
      <c r="H335" s="110"/>
      <c r="I335" s="110"/>
      <c r="J335" s="110"/>
      <c r="K335" s="110"/>
      <c r="L335" s="81"/>
      <c r="M335" s="173" t="n">
        <v>9716</v>
      </c>
      <c r="N335" s="174" t="n">
        <v>10049</v>
      </c>
      <c r="O335" s="174" t="n">
        <v>15</v>
      </c>
      <c r="P335" s="175" t="n">
        <v>14294</v>
      </c>
      <c r="Q335" s="175" t="n">
        <v>12044</v>
      </c>
      <c r="R335" s="175" t="n">
        <v>33</v>
      </c>
      <c r="S335" s="179" t="n">
        <v>-16.5642643639987</v>
      </c>
      <c r="T335" s="179" t="n">
        <v>-18.2002591803909</v>
      </c>
      <c r="U335" s="175" t="n">
        <v>14294</v>
      </c>
      <c r="V335" s="175" t="n">
        <v>12044</v>
      </c>
      <c r="W335" s="175" t="n">
        <v>33</v>
      </c>
      <c r="X335" s="175" t="n">
        <v>21218</v>
      </c>
      <c r="Y335" s="175" t="n">
        <v>13786</v>
      </c>
      <c r="Z335" s="175" t="n">
        <v>46</v>
      </c>
      <c r="AA335" s="179" t="n">
        <v>-12.6360075438851</v>
      </c>
      <c r="AB335" s="179" t="n">
        <v>-14.0181669499146</v>
      </c>
      <c r="AC335" s="175" t="n">
        <v>21218</v>
      </c>
      <c r="AD335" s="175" t="n">
        <v>13786</v>
      </c>
      <c r="AE335" s="175" t="n">
        <v>46</v>
      </c>
      <c r="AF335" s="180" t="n">
        <v>29541</v>
      </c>
      <c r="AG335" s="180" t="n">
        <v>22698</v>
      </c>
      <c r="AH335" s="180" t="n">
        <v>42</v>
      </c>
      <c r="AI335" s="177" t="n">
        <v>-39.2633712221341</v>
      </c>
      <c r="AJ335" s="177" t="n">
        <v>-39.1209879664593</v>
      </c>
      <c r="AL335" s="112"/>
      <c r="AM335" s="116"/>
      <c r="AN335" s="114"/>
      <c r="AO335" s="114"/>
    </row>
    <row r="336" customFormat="false" ht="15" hidden="false" customHeight="true" outlineLevel="0" collapsed="false">
      <c r="B336" s="106"/>
      <c r="C336" s="132"/>
      <c r="D336" s="132"/>
      <c r="E336" s="132"/>
      <c r="F336" s="132"/>
      <c r="G336" s="107"/>
      <c r="H336" s="107"/>
      <c r="I336" s="110" t="s">
        <v>403</v>
      </c>
      <c r="J336" s="110"/>
      <c r="K336" s="110"/>
      <c r="L336" s="81"/>
      <c r="M336" s="174" t="n">
        <v>7160</v>
      </c>
      <c r="N336" s="174" t="n">
        <v>6869</v>
      </c>
      <c r="O336" s="174" t="n">
        <v>23</v>
      </c>
      <c r="P336" s="174" t="n">
        <v>10881</v>
      </c>
      <c r="Q336" s="174" t="n">
        <v>7650</v>
      </c>
      <c r="R336" s="174" t="n">
        <v>37</v>
      </c>
      <c r="S336" s="179" t="n">
        <v>-10.2091503267974</v>
      </c>
      <c r="T336" s="179" t="n">
        <v>-11.9697552223504</v>
      </c>
      <c r="U336" s="174" t="n">
        <v>10881</v>
      </c>
      <c r="V336" s="174" t="n">
        <v>7650</v>
      </c>
      <c r="W336" s="174" t="n">
        <v>37</v>
      </c>
      <c r="X336" s="174"/>
      <c r="Y336" s="174"/>
      <c r="Z336" s="174"/>
      <c r="AA336" s="179"/>
      <c r="AB336" s="179"/>
      <c r="AC336" s="174"/>
      <c r="AD336" s="174"/>
      <c r="AE336" s="174"/>
      <c r="AF336" s="180"/>
      <c r="AG336" s="180"/>
      <c r="AH336" s="180"/>
      <c r="AI336" s="179"/>
      <c r="AJ336" s="179"/>
      <c r="AL336" s="112"/>
      <c r="AM336" s="113"/>
      <c r="AN336" s="114"/>
      <c r="AO336" s="114"/>
    </row>
    <row r="337" customFormat="false" ht="15" hidden="false" customHeight="true" outlineLevel="0" collapsed="false">
      <c r="B337" s="106"/>
      <c r="C337" s="132"/>
      <c r="D337" s="132"/>
      <c r="E337" s="132"/>
      <c r="F337" s="132"/>
      <c r="G337" s="119"/>
      <c r="H337" s="132"/>
      <c r="I337" s="110" t="s">
        <v>404</v>
      </c>
      <c r="J337" s="110"/>
      <c r="K337" s="110"/>
      <c r="L337" s="81"/>
      <c r="M337" s="174" t="n">
        <v>2556</v>
      </c>
      <c r="N337" s="174" t="n">
        <v>3180</v>
      </c>
      <c r="O337" s="174" t="n">
        <v>8</v>
      </c>
      <c r="P337" s="174" t="n">
        <v>3412</v>
      </c>
      <c r="Q337" s="174" t="n">
        <v>4394</v>
      </c>
      <c r="R337" s="174" t="n">
        <v>7</v>
      </c>
      <c r="S337" s="179" t="n">
        <v>-27.6285844333182</v>
      </c>
      <c r="T337" s="179" t="n">
        <v>-29.0476317973708</v>
      </c>
      <c r="U337" s="174" t="n">
        <v>3412</v>
      </c>
      <c r="V337" s="174" t="n">
        <v>4394</v>
      </c>
      <c r="W337" s="174" t="n">
        <v>7</v>
      </c>
      <c r="X337" s="174"/>
      <c r="Y337" s="174"/>
      <c r="Z337" s="174"/>
      <c r="AA337" s="174"/>
      <c r="AB337" s="174"/>
      <c r="AC337" s="174"/>
      <c r="AD337" s="174"/>
      <c r="AE337" s="174"/>
      <c r="AF337" s="180"/>
      <c r="AG337" s="180"/>
      <c r="AH337" s="180"/>
      <c r="AI337" s="179"/>
      <c r="AJ337" s="179"/>
      <c r="AL337" s="112"/>
      <c r="AM337" s="113"/>
      <c r="AN337" s="114"/>
      <c r="AO337" s="114"/>
    </row>
    <row r="338" customFormat="false" ht="15" hidden="false" customHeight="true" outlineLevel="0" collapsed="false">
      <c r="B338" s="79"/>
      <c r="C338" s="132"/>
      <c r="D338" s="132"/>
      <c r="E338" s="132"/>
      <c r="F338" s="110" t="s">
        <v>405</v>
      </c>
      <c r="G338" s="110"/>
      <c r="H338" s="110"/>
      <c r="I338" s="110"/>
      <c r="J338" s="110"/>
      <c r="K338" s="110"/>
      <c r="L338" s="81"/>
      <c r="M338" s="173" t="n">
        <v>10002</v>
      </c>
      <c r="N338" s="174" t="n">
        <v>7751</v>
      </c>
      <c r="O338" s="174" t="n">
        <v>42</v>
      </c>
      <c r="P338" s="175" t="n">
        <v>12082</v>
      </c>
      <c r="Q338" s="175" t="n">
        <v>9551</v>
      </c>
      <c r="R338" s="175" t="n">
        <v>44</v>
      </c>
      <c r="S338" s="179" t="n">
        <v>-18.8461941157994</v>
      </c>
      <c r="T338" s="179" t="n">
        <v>-20.437445211568</v>
      </c>
      <c r="U338" s="175" t="n">
        <v>12082</v>
      </c>
      <c r="V338" s="175" t="n">
        <v>9551</v>
      </c>
      <c r="W338" s="175" t="n">
        <v>44</v>
      </c>
      <c r="X338" s="175"/>
      <c r="Y338" s="175"/>
      <c r="Z338" s="175"/>
      <c r="AA338" s="179"/>
      <c r="AB338" s="179"/>
      <c r="AC338" s="175"/>
      <c r="AD338" s="175"/>
      <c r="AE338" s="175"/>
      <c r="AF338" s="180"/>
      <c r="AG338" s="180"/>
      <c r="AH338" s="180"/>
      <c r="AI338" s="179"/>
      <c r="AJ338" s="179"/>
      <c r="AL338" s="112"/>
      <c r="AM338" s="116"/>
      <c r="AN338" s="114"/>
      <c r="AO338" s="114"/>
    </row>
    <row r="339" customFormat="false" ht="15" hidden="false" customHeight="true" outlineLevel="0" collapsed="false">
      <c r="B339" s="79"/>
      <c r="C339" s="132"/>
      <c r="D339" s="132"/>
      <c r="E339" s="132"/>
      <c r="F339" s="132"/>
      <c r="G339" s="110" t="s">
        <v>406</v>
      </c>
      <c r="H339" s="110"/>
      <c r="I339" s="110"/>
      <c r="J339" s="110"/>
      <c r="K339" s="110"/>
      <c r="L339" s="81"/>
      <c r="M339" s="173" t="n">
        <v>5034</v>
      </c>
      <c r="N339" s="174" t="n">
        <v>4975</v>
      </c>
      <c r="O339" s="174" t="n">
        <v>30</v>
      </c>
      <c r="P339" s="175" t="n">
        <v>6726</v>
      </c>
      <c r="Q339" s="175" t="n">
        <v>6196</v>
      </c>
      <c r="R339" s="175" t="n">
        <v>33</v>
      </c>
      <c r="S339" s="179" t="n">
        <v>-19.7062621045836</v>
      </c>
      <c r="T339" s="179" t="n">
        <v>-21.2806491221408</v>
      </c>
      <c r="U339" s="175" t="n">
        <v>6726</v>
      </c>
      <c r="V339" s="175" t="n">
        <v>6196</v>
      </c>
      <c r="W339" s="175" t="n">
        <v>33</v>
      </c>
      <c r="X339" s="175"/>
      <c r="Y339" s="175"/>
      <c r="Z339" s="175"/>
      <c r="AA339" s="179"/>
      <c r="AB339" s="179"/>
      <c r="AC339" s="175"/>
      <c r="AD339" s="175"/>
      <c r="AE339" s="175"/>
      <c r="AF339" s="180"/>
      <c r="AG339" s="180"/>
      <c r="AH339" s="180"/>
      <c r="AI339" s="177"/>
      <c r="AJ339" s="177"/>
      <c r="AL339" s="112"/>
      <c r="AM339" s="116"/>
      <c r="AN339" s="114"/>
      <c r="AO339" s="114"/>
    </row>
    <row r="340" customFormat="false" ht="15" hidden="false" customHeight="true" outlineLevel="0" collapsed="false">
      <c r="B340" s="79"/>
      <c r="C340" s="132"/>
      <c r="D340" s="132"/>
      <c r="E340" s="132"/>
      <c r="F340" s="132"/>
      <c r="G340" s="110" t="s">
        <v>407</v>
      </c>
      <c r="H340" s="110"/>
      <c r="I340" s="110"/>
      <c r="J340" s="110"/>
      <c r="K340" s="110"/>
      <c r="L340" s="81"/>
      <c r="M340" s="173" t="n">
        <v>4968</v>
      </c>
      <c r="N340" s="174" t="n">
        <v>2777</v>
      </c>
      <c r="O340" s="174" t="n">
        <v>43</v>
      </c>
      <c r="P340" s="175" t="n">
        <v>5357</v>
      </c>
      <c r="Q340" s="175" t="n">
        <v>3355</v>
      </c>
      <c r="R340" s="175" t="n">
        <v>44</v>
      </c>
      <c r="S340" s="179" t="n">
        <v>-17.2280178837556</v>
      </c>
      <c r="T340" s="179" t="n">
        <v>-18.8509979252506</v>
      </c>
      <c r="U340" s="175" t="n">
        <v>5357</v>
      </c>
      <c r="V340" s="175" t="n">
        <v>3355</v>
      </c>
      <c r="W340" s="175" t="n">
        <v>44</v>
      </c>
      <c r="X340" s="175"/>
      <c r="Y340" s="175"/>
      <c r="Z340" s="175"/>
      <c r="AA340" s="179"/>
      <c r="AB340" s="179"/>
      <c r="AC340" s="175"/>
      <c r="AD340" s="175"/>
      <c r="AE340" s="175"/>
      <c r="AF340" s="180"/>
      <c r="AG340" s="180"/>
      <c r="AH340" s="180"/>
      <c r="AI340" s="177"/>
      <c r="AJ340" s="177"/>
      <c r="AL340" s="112"/>
      <c r="AM340" s="116"/>
      <c r="AN340" s="114"/>
      <c r="AO340" s="114"/>
    </row>
    <row r="341" customFormat="false" ht="15" hidden="false" customHeight="true" outlineLevel="0" collapsed="false">
      <c r="B341" s="106"/>
      <c r="C341" s="132"/>
      <c r="D341" s="132"/>
      <c r="E341" s="132"/>
      <c r="F341" s="132"/>
      <c r="G341" s="107"/>
      <c r="H341" s="110" t="s">
        <v>408</v>
      </c>
      <c r="I341" s="110"/>
      <c r="J341" s="110"/>
      <c r="K341" s="110"/>
      <c r="L341" s="81"/>
      <c r="M341" s="174" t="n">
        <v>854</v>
      </c>
      <c r="N341" s="174" t="n">
        <v>798</v>
      </c>
      <c r="O341" s="174" t="n">
        <v>38</v>
      </c>
      <c r="P341" s="174" t="n">
        <v>982</v>
      </c>
      <c r="Q341" s="174" t="n">
        <v>1231</v>
      </c>
      <c r="R341" s="174" t="n">
        <v>25</v>
      </c>
      <c r="S341" s="179" t="n">
        <v>-35.174654752234</v>
      </c>
      <c r="T341" s="179" t="n">
        <v>-36.4457399531705</v>
      </c>
      <c r="U341" s="174" t="n">
        <v>982</v>
      </c>
      <c r="V341" s="174" t="n">
        <v>1231</v>
      </c>
      <c r="W341" s="174" t="n">
        <v>25</v>
      </c>
      <c r="X341" s="174"/>
      <c r="Y341" s="174"/>
      <c r="Z341" s="174"/>
      <c r="AA341" s="179"/>
      <c r="AB341" s="179"/>
      <c r="AC341" s="174"/>
      <c r="AD341" s="174"/>
      <c r="AE341" s="174"/>
      <c r="AF341" s="180"/>
      <c r="AG341" s="180"/>
      <c r="AH341" s="180"/>
      <c r="AI341" s="179"/>
      <c r="AJ341" s="179"/>
      <c r="AL341" s="112"/>
      <c r="AM341" s="113"/>
      <c r="AN341" s="114"/>
      <c r="AO341" s="114"/>
    </row>
    <row r="342" customFormat="false" ht="15" hidden="false" customHeight="true" outlineLevel="0" collapsed="false">
      <c r="B342" s="106"/>
      <c r="C342" s="132"/>
      <c r="D342" s="132"/>
      <c r="E342" s="132"/>
      <c r="F342" s="132"/>
      <c r="G342" s="107"/>
      <c r="H342" s="110" t="s">
        <v>409</v>
      </c>
      <c r="I342" s="110"/>
      <c r="J342" s="110"/>
      <c r="K342" s="110"/>
      <c r="L342" s="81"/>
      <c r="M342" s="174" t="n">
        <v>2783</v>
      </c>
      <c r="N342" s="174" t="n">
        <v>1190</v>
      </c>
      <c r="O342" s="174" t="n">
        <v>20</v>
      </c>
      <c r="P342" s="174" t="n">
        <v>2651</v>
      </c>
      <c r="Q342" s="174" t="n">
        <v>656</v>
      </c>
      <c r="R342" s="174" t="n">
        <v>24</v>
      </c>
      <c r="S342" s="179" t="n">
        <v>81.4024390243902</v>
      </c>
      <c r="T342" s="179" t="n">
        <v>77.8455284552845</v>
      </c>
      <c r="U342" s="174" t="n">
        <v>2651</v>
      </c>
      <c r="V342" s="174" t="n">
        <v>656</v>
      </c>
      <c r="W342" s="174" t="n">
        <v>24</v>
      </c>
      <c r="X342" s="174"/>
      <c r="Y342" s="174"/>
      <c r="Z342" s="174"/>
      <c r="AA342" s="179"/>
      <c r="AB342" s="179"/>
      <c r="AC342" s="174"/>
      <c r="AD342" s="174"/>
      <c r="AE342" s="174"/>
      <c r="AF342" s="180"/>
      <c r="AG342" s="180"/>
      <c r="AH342" s="180"/>
      <c r="AI342" s="179"/>
      <c r="AJ342" s="179"/>
      <c r="AL342" s="112"/>
      <c r="AM342" s="113"/>
      <c r="AN342" s="114"/>
      <c r="AO342" s="114"/>
    </row>
    <row r="343" customFormat="false" ht="15" hidden="false" customHeight="true" outlineLevel="0" collapsed="false">
      <c r="B343" s="106"/>
      <c r="C343" s="132"/>
      <c r="D343" s="132"/>
      <c r="E343" s="132"/>
      <c r="F343" s="132"/>
      <c r="G343" s="107"/>
      <c r="H343" s="110" t="s">
        <v>410</v>
      </c>
      <c r="I343" s="110"/>
      <c r="J343" s="110"/>
      <c r="K343" s="110"/>
      <c r="L343" s="81"/>
      <c r="M343" s="174" t="n">
        <v>1330</v>
      </c>
      <c r="N343" s="174" t="n">
        <v>789</v>
      </c>
      <c r="O343" s="174" t="n">
        <v>47</v>
      </c>
      <c r="P343" s="174" t="n">
        <v>1723</v>
      </c>
      <c r="Q343" s="174" t="n">
        <v>1468</v>
      </c>
      <c r="R343" s="174" t="n">
        <v>40</v>
      </c>
      <c r="S343" s="179" t="n">
        <v>-46.2534059945504</v>
      </c>
      <c r="T343" s="179" t="n">
        <v>-47.307260778971</v>
      </c>
      <c r="U343" s="174" t="n">
        <v>1723</v>
      </c>
      <c r="V343" s="174" t="n">
        <v>1468</v>
      </c>
      <c r="W343" s="174" t="n">
        <v>40</v>
      </c>
      <c r="X343" s="174"/>
      <c r="Y343" s="174"/>
      <c r="Z343" s="174"/>
      <c r="AA343" s="179"/>
      <c r="AB343" s="174"/>
      <c r="AC343" s="174"/>
      <c r="AD343" s="174"/>
      <c r="AE343" s="174"/>
      <c r="AF343" s="180"/>
      <c r="AG343" s="180"/>
      <c r="AH343" s="180"/>
      <c r="AI343" s="179"/>
      <c r="AJ343" s="174"/>
      <c r="AL343" s="112"/>
      <c r="AM343" s="113"/>
      <c r="AN343" s="114"/>
      <c r="AO343" s="114"/>
    </row>
    <row r="344" customFormat="false" ht="15" hidden="false" customHeight="true" outlineLevel="0" collapsed="false">
      <c r="B344" s="79"/>
      <c r="C344" s="132"/>
      <c r="D344" s="132"/>
      <c r="E344" s="132"/>
      <c r="F344" s="110" t="s">
        <v>411</v>
      </c>
      <c r="G344" s="110"/>
      <c r="H344" s="110"/>
      <c r="I344" s="110"/>
      <c r="J344" s="110"/>
      <c r="K344" s="110"/>
      <c r="L344" s="81"/>
      <c r="M344" s="173" t="n">
        <v>6260</v>
      </c>
      <c r="N344" s="174" t="n">
        <v>5995</v>
      </c>
      <c r="O344" s="174" t="n">
        <v>34</v>
      </c>
      <c r="P344" s="175" t="n">
        <v>7695</v>
      </c>
      <c r="Q344" s="175" t="n">
        <v>11411</v>
      </c>
      <c r="R344" s="175" t="n">
        <v>22</v>
      </c>
      <c r="S344" s="179" t="n">
        <v>-47.4629743230217</v>
      </c>
      <c r="T344" s="179" t="n">
        <v>-48.4931120813938</v>
      </c>
      <c r="U344" s="175" t="n">
        <v>7695</v>
      </c>
      <c r="V344" s="175" t="n">
        <v>11411</v>
      </c>
      <c r="W344" s="175" t="n">
        <v>22</v>
      </c>
      <c r="X344" s="175" t="n">
        <v>9267</v>
      </c>
      <c r="Y344" s="175" t="n">
        <v>7805</v>
      </c>
      <c r="Z344" s="175" t="n">
        <v>39</v>
      </c>
      <c r="AA344" s="179" t="n">
        <v>46.2011531069827</v>
      </c>
      <c r="AB344" s="179" t="n">
        <v>43.888148707136</v>
      </c>
      <c r="AC344" s="175" t="n">
        <v>9267</v>
      </c>
      <c r="AD344" s="175" t="n">
        <v>7805</v>
      </c>
      <c r="AE344" s="175" t="n">
        <v>39</v>
      </c>
      <c r="AF344" s="180" t="n">
        <v>11842</v>
      </c>
      <c r="AG344" s="180" t="n">
        <v>5633</v>
      </c>
      <c r="AH344" s="180" t="n">
        <v>43</v>
      </c>
      <c r="AI344" s="179" t="n">
        <v>38.5584945854784</v>
      </c>
      <c r="AJ344" s="179" t="n">
        <v>38.8833135613988</v>
      </c>
      <c r="AL344" s="112"/>
      <c r="AM344" s="182"/>
      <c r="AN344" s="182"/>
      <c r="AO344" s="182"/>
    </row>
    <row r="345" customFormat="false" ht="15" hidden="false" customHeight="true" outlineLevel="0" collapsed="false">
      <c r="B345" s="106"/>
      <c r="C345" s="132"/>
      <c r="D345" s="132"/>
      <c r="E345" s="132"/>
      <c r="F345" s="132"/>
      <c r="G345" s="107"/>
      <c r="H345" s="110" t="s">
        <v>412</v>
      </c>
      <c r="I345" s="110"/>
      <c r="J345" s="110"/>
      <c r="K345" s="110"/>
      <c r="L345" s="81"/>
      <c r="M345" s="174" t="n">
        <v>4857</v>
      </c>
      <c r="N345" s="174" t="n">
        <v>4269</v>
      </c>
      <c r="O345" s="174" t="n">
        <v>34</v>
      </c>
      <c r="P345" s="174" t="n">
        <v>6138</v>
      </c>
      <c r="Q345" s="174" t="n">
        <v>10131</v>
      </c>
      <c r="R345" s="174" t="n">
        <v>18</v>
      </c>
      <c r="S345" s="179" t="n">
        <v>-57.8620076991413</v>
      </c>
      <c r="T345" s="179" t="n">
        <v>-58.6882428422953</v>
      </c>
      <c r="U345" s="174" t="n">
        <v>6138</v>
      </c>
      <c r="V345" s="174" t="n">
        <v>10131</v>
      </c>
      <c r="W345" s="174" t="n">
        <v>18</v>
      </c>
      <c r="X345" s="174"/>
      <c r="Y345" s="174"/>
      <c r="Z345" s="174"/>
      <c r="AA345" s="179"/>
      <c r="AB345" s="179"/>
      <c r="AC345" s="174"/>
      <c r="AD345" s="174"/>
      <c r="AE345" s="174"/>
      <c r="AF345" s="180"/>
      <c r="AG345" s="180"/>
      <c r="AH345" s="180"/>
      <c r="AI345" s="179"/>
      <c r="AJ345" s="179"/>
      <c r="AL345" s="112"/>
      <c r="AM345" s="182"/>
      <c r="AN345" s="182"/>
      <c r="AO345" s="182"/>
    </row>
    <row r="346" customFormat="false" ht="15" hidden="false" customHeight="true" outlineLevel="0" collapsed="false">
      <c r="B346" s="106"/>
      <c r="C346" s="132"/>
      <c r="D346" s="132"/>
      <c r="E346" s="132"/>
      <c r="F346" s="132"/>
      <c r="G346" s="107"/>
      <c r="H346" s="110" t="s">
        <v>413</v>
      </c>
      <c r="I346" s="110"/>
      <c r="J346" s="110"/>
      <c r="K346" s="110"/>
      <c r="L346" s="81"/>
      <c r="M346" s="174" t="n">
        <v>1403</v>
      </c>
      <c r="N346" s="174" t="n">
        <v>1726</v>
      </c>
      <c r="O346" s="174" t="n">
        <v>17</v>
      </c>
      <c r="P346" s="174" t="n">
        <v>1558</v>
      </c>
      <c r="Q346" s="174" t="n">
        <v>1280</v>
      </c>
      <c r="R346" s="174" t="n">
        <v>36</v>
      </c>
      <c r="S346" s="179" t="n">
        <v>34.84375</v>
      </c>
      <c r="T346" s="179" t="n">
        <v>32.1997549019608</v>
      </c>
      <c r="U346" s="174" t="n">
        <v>1558</v>
      </c>
      <c r="V346" s="174" t="n">
        <v>1280</v>
      </c>
      <c r="W346" s="174" t="n">
        <v>36</v>
      </c>
      <c r="X346" s="174"/>
      <c r="Y346" s="174"/>
      <c r="Z346" s="174"/>
      <c r="AA346" s="179"/>
      <c r="AB346" s="174"/>
      <c r="AC346" s="174"/>
      <c r="AD346" s="174"/>
      <c r="AE346" s="174"/>
      <c r="AF346" s="180"/>
      <c r="AG346" s="180"/>
      <c r="AH346" s="180"/>
      <c r="AI346" s="179"/>
      <c r="AJ346" s="174"/>
      <c r="AL346" s="112"/>
      <c r="AM346" s="182"/>
      <c r="AN346" s="182"/>
      <c r="AO346" s="182"/>
    </row>
    <row r="347" customFormat="false" ht="15" hidden="false" customHeight="true" outlineLevel="0" collapsed="false">
      <c r="B347" s="79"/>
      <c r="C347" s="132"/>
      <c r="D347" s="110" t="s">
        <v>414</v>
      </c>
      <c r="E347" s="110"/>
      <c r="F347" s="110"/>
      <c r="G347" s="110"/>
      <c r="H347" s="110"/>
      <c r="I347" s="110"/>
      <c r="J347" s="110"/>
      <c r="K347" s="110"/>
      <c r="L347" s="81"/>
      <c r="M347" s="173" t="n">
        <v>92614</v>
      </c>
      <c r="N347" s="174" t="n">
        <v>59103</v>
      </c>
      <c r="O347" s="174" t="n">
        <v>47</v>
      </c>
      <c r="P347" s="175" t="n">
        <v>82678</v>
      </c>
      <c r="Q347" s="175" t="n">
        <v>55679</v>
      </c>
      <c r="R347" s="175" t="n">
        <v>47</v>
      </c>
      <c r="S347" s="172"/>
      <c r="T347" s="172"/>
      <c r="U347" s="175" t="n">
        <v>82678</v>
      </c>
      <c r="V347" s="175" t="n">
        <v>55679</v>
      </c>
      <c r="W347" s="175" t="n">
        <v>47</v>
      </c>
      <c r="X347" s="175" t="n">
        <v>80824</v>
      </c>
      <c r="Y347" s="175" t="n">
        <v>44206</v>
      </c>
      <c r="Z347" s="175" t="n">
        <v>47</v>
      </c>
      <c r="AA347" s="172"/>
      <c r="AB347" s="172"/>
      <c r="AC347" s="175" t="n">
        <v>80824</v>
      </c>
      <c r="AD347" s="175" t="n">
        <v>44206</v>
      </c>
      <c r="AE347" s="175" t="n">
        <v>47</v>
      </c>
      <c r="AF347" s="180" t="n">
        <v>76600</v>
      </c>
      <c r="AG347" s="180" t="n">
        <v>49029</v>
      </c>
      <c r="AH347" s="180" t="n">
        <v>47</v>
      </c>
      <c r="AI347" s="172"/>
      <c r="AJ347" s="172"/>
    </row>
    <row r="348" customFormat="false" ht="15" hidden="false" customHeight="true" outlineLevel="0" collapsed="false">
      <c r="B348" s="79"/>
      <c r="C348" s="132"/>
      <c r="D348" s="132"/>
      <c r="E348" s="110" t="s">
        <v>415</v>
      </c>
      <c r="F348" s="110"/>
      <c r="G348" s="110"/>
      <c r="H348" s="110"/>
      <c r="I348" s="110"/>
      <c r="J348" s="110"/>
      <c r="K348" s="110"/>
      <c r="L348" s="81"/>
      <c r="M348" s="173" t="n">
        <v>35497</v>
      </c>
      <c r="N348" s="174" t="n">
        <v>18976</v>
      </c>
      <c r="O348" s="174" t="n">
        <v>47</v>
      </c>
      <c r="P348" s="175" t="n">
        <v>31500</v>
      </c>
      <c r="Q348" s="175" t="n">
        <v>17401</v>
      </c>
      <c r="R348" s="175" t="n">
        <v>47</v>
      </c>
      <c r="S348" s="172"/>
      <c r="T348" s="172"/>
      <c r="U348" s="175" t="n">
        <v>31500</v>
      </c>
      <c r="V348" s="175" t="n">
        <v>17401</v>
      </c>
      <c r="W348" s="175" t="n">
        <v>47</v>
      </c>
      <c r="X348" s="175" t="n">
        <v>34007</v>
      </c>
      <c r="Y348" s="175" t="n">
        <v>14667</v>
      </c>
      <c r="Z348" s="175" t="n">
        <v>47</v>
      </c>
      <c r="AA348" s="172"/>
      <c r="AB348" s="172"/>
      <c r="AC348" s="175" t="n">
        <v>34007</v>
      </c>
      <c r="AD348" s="175" t="n">
        <v>14667</v>
      </c>
      <c r="AE348" s="175" t="n">
        <v>47</v>
      </c>
      <c r="AF348" s="180" t="n">
        <v>29475</v>
      </c>
      <c r="AG348" s="180" t="n">
        <v>14976</v>
      </c>
      <c r="AH348" s="180" t="n">
        <v>47</v>
      </c>
      <c r="AI348" s="172"/>
      <c r="AJ348" s="172"/>
    </row>
    <row r="349" customFormat="false" ht="15" hidden="false" customHeight="true" outlineLevel="0" collapsed="false">
      <c r="B349" s="79"/>
      <c r="C349" s="132"/>
      <c r="D349" s="132"/>
      <c r="E349" s="132"/>
      <c r="F349" s="110" t="s">
        <v>416</v>
      </c>
      <c r="G349" s="110"/>
      <c r="H349" s="110"/>
      <c r="I349" s="110"/>
      <c r="J349" s="110"/>
      <c r="K349" s="110"/>
      <c r="L349" s="81"/>
      <c r="M349" s="173" t="n">
        <v>13455</v>
      </c>
      <c r="N349" s="174" t="n">
        <v>6714</v>
      </c>
      <c r="O349" s="174" t="n">
        <v>47</v>
      </c>
      <c r="P349" s="175" t="n">
        <v>10382</v>
      </c>
      <c r="Q349" s="175" t="n">
        <v>4918</v>
      </c>
      <c r="R349" s="175" t="n">
        <v>47</v>
      </c>
      <c r="S349" s="172"/>
      <c r="T349" s="172"/>
      <c r="U349" s="175" t="n">
        <v>10382</v>
      </c>
      <c r="V349" s="175" t="n">
        <v>4918</v>
      </c>
      <c r="W349" s="175" t="n">
        <v>47</v>
      </c>
      <c r="X349" s="175" t="n">
        <v>9744</v>
      </c>
      <c r="Y349" s="175" t="n">
        <v>4052</v>
      </c>
      <c r="Z349" s="175" t="n">
        <v>47</v>
      </c>
      <c r="AA349" s="172"/>
      <c r="AB349" s="172"/>
      <c r="AC349" s="175" t="n">
        <v>9744</v>
      </c>
      <c r="AD349" s="175" t="n">
        <v>4052</v>
      </c>
      <c r="AE349" s="175" t="n">
        <v>47</v>
      </c>
      <c r="AF349" s="180" t="n">
        <v>13616</v>
      </c>
      <c r="AG349" s="180" t="n">
        <v>6647</v>
      </c>
      <c r="AH349" s="180" t="n">
        <v>47</v>
      </c>
      <c r="AI349" s="172"/>
      <c r="AJ349" s="172"/>
    </row>
    <row r="350" customFormat="false" ht="15" hidden="false" customHeight="true" outlineLevel="0" collapsed="false">
      <c r="B350" s="79"/>
      <c r="C350" s="132"/>
      <c r="D350" s="132"/>
      <c r="E350" s="132"/>
      <c r="F350" s="110" t="s">
        <v>417</v>
      </c>
      <c r="G350" s="110"/>
      <c r="H350" s="110"/>
      <c r="I350" s="110"/>
      <c r="J350" s="110"/>
      <c r="K350" s="110"/>
      <c r="L350" s="81"/>
      <c r="M350" s="173" t="n">
        <v>20717</v>
      </c>
      <c r="N350" s="174" t="n">
        <v>11388</v>
      </c>
      <c r="O350" s="174" t="n">
        <v>47</v>
      </c>
      <c r="P350" s="175" t="n">
        <v>19277</v>
      </c>
      <c r="Q350" s="175" t="n">
        <v>11237</v>
      </c>
      <c r="R350" s="175" t="n">
        <v>47</v>
      </c>
      <c r="S350" s="172"/>
      <c r="T350" s="172"/>
      <c r="U350" s="175" t="n">
        <v>19277</v>
      </c>
      <c r="V350" s="175" t="n">
        <v>11237</v>
      </c>
      <c r="W350" s="175" t="n">
        <v>47</v>
      </c>
      <c r="X350" s="175" t="n">
        <v>21037</v>
      </c>
      <c r="Y350" s="175" t="n">
        <v>9210</v>
      </c>
      <c r="Z350" s="175" t="n">
        <v>47</v>
      </c>
      <c r="AA350" s="172"/>
      <c r="AB350" s="172"/>
      <c r="AC350" s="175" t="n">
        <v>21037</v>
      </c>
      <c r="AD350" s="175" t="n">
        <v>9210</v>
      </c>
      <c r="AE350" s="175" t="n">
        <v>47</v>
      </c>
      <c r="AF350" s="180" t="n">
        <v>12908</v>
      </c>
      <c r="AG350" s="180" t="n">
        <v>6343</v>
      </c>
      <c r="AH350" s="180" t="n">
        <v>47</v>
      </c>
      <c r="AI350" s="172"/>
      <c r="AJ350" s="172"/>
    </row>
    <row r="351" customFormat="false" ht="15" hidden="false" customHeight="true" outlineLevel="0" collapsed="false">
      <c r="B351" s="79"/>
      <c r="C351" s="132"/>
      <c r="D351" s="132"/>
      <c r="E351" s="132"/>
      <c r="F351" s="110" t="s">
        <v>418</v>
      </c>
      <c r="G351" s="110"/>
      <c r="H351" s="110"/>
      <c r="I351" s="110"/>
      <c r="J351" s="110"/>
      <c r="K351" s="110"/>
      <c r="L351" s="81"/>
      <c r="M351" s="173" t="n">
        <v>1325</v>
      </c>
      <c r="N351" s="174" t="n">
        <v>873</v>
      </c>
      <c r="O351" s="174" t="n">
        <v>42</v>
      </c>
      <c r="P351" s="175" t="n">
        <v>1841</v>
      </c>
      <c r="Q351" s="175" t="n">
        <v>1246</v>
      </c>
      <c r="R351" s="175" t="n">
        <v>41</v>
      </c>
      <c r="S351" s="172"/>
      <c r="T351" s="172"/>
      <c r="U351" s="175" t="n">
        <v>1841</v>
      </c>
      <c r="V351" s="175" t="n">
        <v>1246</v>
      </c>
      <c r="W351" s="175" t="n">
        <v>41</v>
      </c>
      <c r="X351" s="175" t="n">
        <v>3226</v>
      </c>
      <c r="Y351" s="175" t="n">
        <v>1405</v>
      </c>
      <c r="Z351" s="175" t="n">
        <v>47</v>
      </c>
      <c r="AA351" s="172"/>
      <c r="AB351" s="172"/>
      <c r="AC351" s="175" t="n">
        <v>3226</v>
      </c>
      <c r="AD351" s="175" t="n">
        <v>1405</v>
      </c>
      <c r="AE351" s="175" t="n">
        <v>47</v>
      </c>
      <c r="AF351" s="180" t="n">
        <v>2951</v>
      </c>
      <c r="AG351" s="180" t="n">
        <v>1987</v>
      </c>
      <c r="AH351" s="180" t="n">
        <v>40</v>
      </c>
      <c r="AI351" s="172"/>
      <c r="AJ351" s="172"/>
    </row>
    <row r="352" customFormat="false" ht="15" hidden="false" customHeight="true" outlineLevel="0" collapsed="false">
      <c r="B352" s="79"/>
      <c r="C352" s="132"/>
      <c r="D352" s="132"/>
      <c r="E352" s="110" t="s">
        <v>419</v>
      </c>
      <c r="F352" s="110"/>
      <c r="G352" s="110"/>
      <c r="H352" s="110"/>
      <c r="I352" s="110"/>
      <c r="J352" s="110"/>
      <c r="K352" s="110"/>
      <c r="L352" s="81"/>
      <c r="M352" s="173" t="n">
        <v>57059</v>
      </c>
      <c r="N352" s="174" t="n">
        <v>39898</v>
      </c>
      <c r="O352" s="174" t="n">
        <v>47</v>
      </c>
      <c r="P352" s="175" t="n">
        <v>51088</v>
      </c>
      <c r="Q352" s="175" t="n">
        <v>38263</v>
      </c>
      <c r="R352" s="175" t="n">
        <v>47</v>
      </c>
      <c r="S352" s="172"/>
      <c r="T352" s="172"/>
      <c r="U352" s="175" t="n">
        <v>51088</v>
      </c>
      <c r="V352" s="175" t="n">
        <v>38263</v>
      </c>
      <c r="W352" s="175" t="n">
        <v>47</v>
      </c>
      <c r="X352" s="175" t="n">
        <v>46693</v>
      </c>
      <c r="Y352" s="175" t="n">
        <v>29473</v>
      </c>
      <c r="Z352" s="175" t="n">
        <v>47</v>
      </c>
      <c r="AA352" s="172"/>
      <c r="AB352" s="172"/>
      <c r="AC352" s="175" t="n">
        <v>46693</v>
      </c>
      <c r="AD352" s="175" t="n">
        <v>29473</v>
      </c>
      <c r="AE352" s="175" t="n">
        <v>47</v>
      </c>
      <c r="AF352" s="180" t="n">
        <v>46971</v>
      </c>
      <c r="AG352" s="180" t="n">
        <v>33904</v>
      </c>
      <c r="AH352" s="180" t="n">
        <v>47</v>
      </c>
      <c r="AI352" s="172"/>
      <c r="AJ352" s="172"/>
    </row>
    <row r="353" customFormat="false" ht="15" hidden="false" customHeight="true" outlineLevel="0" collapsed="false">
      <c r="B353" s="79"/>
      <c r="C353" s="132"/>
      <c r="D353" s="132"/>
      <c r="E353" s="132"/>
      <c r="F353" s="110" t="s">
        <v>420</v>
      </c>
      <c r="G353" s="110"/>
      <c r="H353" s="110"/>
      <c r="I353" s="110"/>
      <c r="J353" s="110"/>
      <c r="K353" s="110"/>
      <c r="L353" s="81"/>
      <c r="M353" s="173" t="n">
        <v>33253</v>
      </c>
      <c r="N353" s="174" t="n">
        <v>24143</v>
      </c>
      <c r="O353" s="174" t="n">
        <v>47</v>
      </c>
      <c r="P353" s="175" t="n">
        <v>28967</v>
      </c>
      <c r="Q353" s="175" t="n">
        <v>21047</v>
      </c>
      <c r="R353" s="175" t="n">
        <v>47</v>
      </c>
      <c r="S353" s="172"/>
      <c r="T353" s="172"/>
      <c r="U353" s="175" t="n">
        <v>28967</v>
      </c>
      <c r="V353" s="175" t="n">
        <v>21047</v>
      </c>
      <c r="W353" s="175" t="n">
        <v>47</v>
      </c>
      <c r="X353" s="175" t="n">
        <v>27475</v>
      </c>
      <c r="Y353" s="175" t="n">
        <v>16693</v>
      </c>
      <c r="Z353" s="175" t="n">
        <v>47</v>
      </c>
      <c r="AA353" s="172"/>
      <c r="AB353" s="172"/>
      <c r="AC353" s="175" t="n">
        <v>27475</v>
      </c>
      <c r="AD353" s="175" t="n">
        <v>16693</v>
      </c>
      <c r="AE353" s="175" t="n">
        <v>47</v>
      </c>
      <c r="AF353" s="180" t="n">
        <v>26954</v>
      </c>
      <c r="AG353" s="180" t="n">
        <v>18747</v>
      </c>
      <c r="AH353" s="180" t="n">
        <v>47</v>
      </c>
      <c r="AI353" s="172"/>
      <c r="AJ353" s="172"/>
    </row>
    <row r="354" customFormat="false" ht="15" hidden="false" customHeight="true" outlineLevel="0" collapsed="false">
      <c r="B354" s="79"/>
      <c r="C354" s="132"/>
      <c r="D354" s="132"/>
      <c r="E354" s="132"/>
      <c r="F354" s="110" t="s">
        <v>421</v>
      </c>
      <c r="G354" s="110"/>
      <c r="H354" s="110"/>
      <c r="I354" s="110"/>
      <c r="J354" s="110"/>
      <c r="K354" s="110"/>
      <c r="L354" s="81"/>
      <c r="M354" s="173" t="n">
        <v>19306</v>
      </c>
      <c r="N354" s="174" t="n">
        <v>13225</v>
      </c>
      <c r="O354" s="174" t="n">
        <v>47</v>
      </c>
      <c r="P354" s="175" t="n">
        <v>18388</v>
      </c>
      <c r="Q354" s="175" t="n">
        <v>14838</v>
      </c>
      <c r="R354" s="175" t="n">
        <v>47</v>
      </c>
      <c r="S354" s="172"/>
      <c r="T354" s="172"/>
      <c r="U354" s="175" t="n">
        <v>18388</v>
      </c>
      <c r="V354" s="175" t="n">
        <v>14838</v>
      </c>
      <c r="W354" s="175" t="n">
        <v>47</v>
      </c>
      <c r="X354" s="175" t="n">
        <v>16489</v>
      </c>
      <c r="Y354" s="175" t="n">
        <v>11247</v>
      </c>
      <c r="Z354" s="175" t="n">
        <v>47</v>
      </c>
      <c r="AA354" s="172"/>
      <c r="AB354" s="172"/>
      <c r="AC354" s="175" t="n">
        <v>16489</v>
      </c>
      <c r="AD354" s="175" t="n">
        <v>11247</v>
      </c>
      <c r="AE354" s="175" t="n">
        <v>47</v>
      </c>
      <c r="AF354" s="180" t="n">
        <v>16776</v>
      </c>
      <c r="AG354" s="180" t="n">
        <v>12985</v>
      </c>
      <c r="AH354" s="180" t="n">
        <v>47</v>
      </c>
      <c r="AI354" s="172"/>
      <c r="AJ354" s="172"/>
    </row>
    <row r="355" customFormat="false" ht="15" hidden="false" customHeight="true" outlineLevel="0" collapsed="false">
      <c r="B355" s="79"/>
      <c r="C355" s="132"/>
      <c r="D355" s="132"/>
      <c r="E355" s="132"/>
      <c r="F355" s="110" t="s">
        <v>422</v>
      </c>
      <c r="G355" s="110"/>
      <c r="H355" s="110"/>
      <c r="I355" s="110"/>
      <c r="J355" s="110"/>
      <c r="K355" s="110"/>
      <c r="L355" s="81"/>
      <c r="M355" s="173" t="n">
        <v>3413</v>
      </c>
      <c r="N355" s="174" t="n">
        <v>1946</v>
      </c>
      <c r="O355" s="174" t="n">
        <v>47</v>
      </c>
      <c r="P355" s="175" t="n">
        <v>2286</v>
      </c>
      <c r="Q355" s="175" t="n">
        <v>1438</v>
      </c>
      <c r="R355" s="175" t="n">
        <v>47</v>
      </c>
      <c r="S355" s="172"/>
      <c r="T355" s="172"/>
      <c r="U355" s="175" t="n">
        <v>2286</v>
      </c>
      <c r="V355" s="175" t="n">
        <v>1438</v>
      </c>
      <c r="W355" s="175" t="n">
        <v>47</v>
      </c>
      <c r="X355" s="175" t="n">
        <v>1470</v>
      </c>
      <c r="Y355" s="175" t="n">
        <v>846</v>
      </c>
      <c r="Z355" s="175" t="n">
        <v>47</v>
      </c>
      <c r="AA355" s="172"/>
      <c r="AB355" s="172"/>
      <c r="AC355" s="175" t="n">
        <v>1470</v>
      </c>
      <c r="AD355" s="175" t="n">
        <v>846</v>
      </c>
      <c r="AE355" s="175" t="n">
        <v>47</v>
      </c>
      <c r="AF355" s="180" t="n">
        <v>1196</v>
      </c>
      <c r="AG355" s="180" t="n">
        <v>827</v>
      </c>
      <c r="AH355" s="180" t="n">
        <v>47</v>
      </c>
      <c r="AI355" s="172"/>
      <c r="AJ355" s="172"/>
    </row>
    <row r="356" customFormat="false" ht="15" hidden="false" customHeight="true" outlineLevel="0" collapsed="false">
      <c r="B356" s="79"/>
      <c r="C356" s="132"/>
      <c r="D356" s="132"/>
      <c r="E356" s="125"/>
      <c r="F356" s="110" t="s">
        <v>423</v>
      </c>
      <c r="G356" s="110"/>
      <c r="H356" s="110"/>
      <c r="I356" s="110"/>
      <c r="J356" s="110"/>
      <c r="K356" s="110"/>
      <c r="L356" s="81"/>
      <c r="M356" s="173" t="n">
        <v>1087</v>
      </c>
      <c r="N356" s="174" t="n">
        <v>583</v>
      </c>
      <c r="O356" s="174" t="n">
        <v>47</v>
      </c>
      <c r="P356" s="175" t="n">
        <v>1447</v>
      </c>
      <c r="Q356" s="175" t="n">
        <v>941</v>
      </c>
      <c r="R356" s="175" t="n">
        <v>47</v>
      </c>
      <c r="S356" s="172"/>
      <c r="T356" s="172"/>
      <c r="U356" s="175" t="n">
        <v>1447</v>
      </c>
      <c r="V356" s="175" t="n">
        <v>941</v>
      </c>
      <c r="W356" s="175" t="n">
        <v>47</v>
      </c>
      <c r="X356" s="175" t="n">
        <v>1259</v>
      </c>
      <c r="Y356" s="175" t="n">
        <v>687</v>
      </c>
      <c r="Z356" s="175" t="n">
        <v>47</v>
      </c>
      <c r="AA356" s="172"/>
      <c r="AB356" s="172"/>
      <c r="AC356" s="175" t="n">
        <v>1259</v>
      </c>
      <c r="AD356" s="175" t="n">
        <v>687</v>
      </c>
      <c r="AE356" s="175" t="n">
        <v>47</v>
      </c>
      <c r="AF356" s="180" t="n">
        <v>2044</v>
      </c>
      <c r="AG356" s="180" t="n">
        <v>1345</v>
      </c>
      <c r="AH356" s="180" t="n">
        <v>47</v>
      </c>
      <c r="AI356" s="172"/>
      <c r="AJ356" s="172"/>
    </row>
    <row r="357" customFormat="false" ht="15" hidden="false" customHeight="true" outlineLevel="0" collapsed="false">
      <c r="B357" s="79"/>
      <c r="C357" s="132"/>
      <c r="D357" s="132"/>
      <c r="E357" s="110" t="s">
        <v>424</v>
      </c>
      <c r="F357" s="110"/>
      <c r="G357" s="110"/>
      <c r="H357" s="110"/>
      <c r="I357" s="110"/>
      <c r="J357" s="110"/>
      <c r="K357" s="110"/>
      <c r="L357" s="81"/>
      <c r="M357" s="173" t="n">
        <v>58</v>
      </c>
      <c r="N357" s="174" t="n">
        <v>229</v>
      </c>
      <c r="O357" s="174" t="n">
        <v>1</v>
      </c>
      <c r="P357" s="175" t="n">
        <v>90</v>
      </c>
      <c r="Q357" s="175" t="n">
        <v>15</v>
      </c>
      <c r="R357" s="175" t="n">
        <v>40</v>
      </c>
      <c r="S357" s="172"/>
      <c r="T357" s="172"/>
      <c r="U357" s="175" t="n">
        <v>90</v>
      </c>
      <c r="V357" s="175" t="n">
        <v>15</v>
      </c>
      <c r="W357" s="175" t="n">
        <v>40</v>
      </c>
      <c r="X357" s="175" t="n">
        <v>124</v>
      </c>
      <c r="Y357" s="175" t="n">
        <v>65</v>
      </c>
      <c r="Z357" s="175" t="n">
        <v>36</v>
      </c>
      <c r="AA357" s="172"/>
      <c r="AB357" s="172"/>
      <c r="AC357" s="175" t="n">
        <v>124</v>
      </c>
      <c r="AD357" s="175" t="n">
        <v>65</v>
      </c>
      <c r="AE357" s="175" t="n">
        <v>36</v>
      </c>
      <c r="AF357" s="180" t="n">
        <v>154</v>
      </c>
      <c r="AG357" s="180" t="n">
        <v>148</v>
      </c>
      <c r="AH357" s="180" t="n">
        <v>18</v>
      </c>
      <c r="AI357" s="172"/>
      <c r="AJ357" s="172"/>
    </row>
    <row r="358" customFormat="false" ht="15" hidden="false" customHeight="true" outlineLevel="0" collapsed="false">
      <c r="B358" s="79"/>
      <c r="C358" s="110" t="s">
        <v>425</v>
      </c>
      <c r="D358" s="110"/>
      <c r="E358" s="110"/>
      <c r="F358" s="110"/>
      <c r="G358" s="110"/>
      <c r="H358" s="110"/>
      <c r="I358" s="110"/>
      <c r="J358" s="110"/>
      <c r="K358" s="110"/>
      <c r="L358" s="81"/>
      <c r="M358" s="173" t="n">
        <v>60161</v>
      </c>
      <c r="N358" s="174" t="n">
        <v>31409</v>
      </c>
      <c r="O358" s="174" t="n">
        <v>47</v>
      </c>
      <c r="P358" s="175" t="n">
        <v>55138</v>
      </c>
      <c r="Q358" s="175" t="n">
        <v>26621</v>
      </c>
      <c r="R358" s="175" t="n">
        <v>47</v>
      </c>
      <c r="S358" s="172"/>
      <c r="T358" s="172"/>
      <c r="U358" s="175" t="n">
        <v>55138</v>
      </c>
      <c r="V358" s="175" t="n">
        <v>26621</v>
      </c>
      <c r="W358" s="175" t="n">
        <v>47</v>
      </c>
      <c r="X358" s="175" t="n">
        <v>59697</v>
      </c>
      <c r="Y358" s="175" t="n">
        <v>26359</v>
      </c>
      <c r="Z358" s="175" t="n">
        <v>47</v>
      </c>
      <c r="AA358" s="172"/>
      <c r="AB358" s="172"/>
      <c r="AC358" s="175" t="n">
        <v>59697</v>
      </c>
      <c r="AD358" s="175" t="n">
        <v>26359</v>
      </c>
      <c r="AE358" s="175" t="n">
        <v>47</v>
      </c>
      <c r="AF358" s="180" t="n">
        <v>475892</v>
      </c>
      <c r="AG358" s="180" t="n">
        <v>331618</v>
      </c>
      <c r="AH358" s="180" t="n">
        <v>47</v>
      </c>
      <c r="AI358" s="172"/>
      <c r="AJ358" s="172"/>
      <c r="AM358" s="182"/>
      <c r="AN358" s="182"/>
      <c r="AO358" s="182"/>
    </row>
    <row r="359" customFormat="false" ht="15" hidden="false" customHeight="true" outlineLevel="0" collapsed="false">
      <c r="B359" s="79"/>
      <c r="C359" s="110" t="s">
        <v>426</v>
      </c>
      <c r="D359" s="110"/>
      <c r="E359" s="110"/>
      <c r="F359" s="110"/>
      <c r="G359" s="110"/>
      <c r="H359" s="110"/>
      <c r="I359" s="110"/>
      <c r="J359" s="110"/>
      <c r="K359" s="110"/>
      <c r="L359" s="81"/>
      <c r="M359" s="173" t="n">
        <v>554234</v>
      </c>
      <c r="N359" s="174" t="n">
        <v>385423</v>
      </c>
      <c r="O359" s="174" t="n">
        <v>47</v>
      </c>
      <c r="P359" s="175" t="n">
        <v>466439</v>
      </c>
      <c r="Q359" s="175" t="n">
        <v>335861</v>
      </c>
      <c r="R359" s="175" t="n">
        <v>47</v>
      </c>
      <c r="S359" s="172"/>
      <c r="T359" s="172"/>
      <c r="U359" s="175" t="n">
        <v>466439</v>
      </c>
      <c r="V359" s="175" t="n">
        <v>335861</v>
      </c>
      <c r="W359" s="175" t="n">
        <v>47</v>
      </c>
      <c r="X359" s="175" t="n">
        <v>461271</v>
      </c>
      <c r="Y359" s="175" t="n">
        <v>291639</v>
      </c>
      <c r="Z359" s="175" t="n">
        <v>47</v>
      </c>
      <c r="AA359" s="172"/>
      <c r="AB359" s="172"/>
      <c r="AC359" s="175" t="n">
        <v>461271</v>
      </c>
      <c r="AD359" s="175" t="n">
        <v>291639</v>
      </c>
      <c r="AE359" s="175" t="n">
        <v>47</v>
      </c>
      <c r="AF359" s="180" t="n">
        <v>475892</v>
      </c>
      <c r="AG359" s="180" t="n">
        <v>331618</v>
      </c>
      <c r="AH359" s="180" t="n">
        <v>47</v>
      </c>
      <c r="AI359" s="172"/>
      <c r="AJ359" s="172"/>
    </row>
    <row r="360" customFormat="false" ht="15" hidden="false" customHeight="true" outlineLevel="0" collapsed="false">
      <c r="B360" s="79"/>
      <c r="C360" s="132"/>
      <c r="D360" s="110" t="s">
        <v>427</v>
      </c>
      <c r="E360" s="110"/>
      <c r="F360" s="110"/>
      <c r="G360" s="110"/>
      <c r="H360" s="110"/>
      <c r="I360" s="110"/>
      <c r="J360" s="110"/>
      <c r="K360" s="110"/>
      <c r="L360" s="81"/>
      <c r="M360" s="173" t="n">
        <v>431807</v>
      </c>
      <c r="N360" s="174" t="n">
        <v>313541</v>
      </c>
      <c r="O360" s="174" t="n">
        <v>47</v>
      </c>
      <c r="P360" s="175" t="n">
        <v>348440</v>
      </c>
      <c r="Q360" s="175" t="n">
        <v>258303</v>
      </c>
      <c r="R360" s="175" t="n">
        <v>47</v>
      </c>
      <c r="S360" s="172"/>
      <c r="T360" s="172"/>
      <c r="U360" s="175" t="n">
        <v>348440</v>
      </c>
      <c r="V360" s="175" t="n">
        <v>258303</v>
      </c>
      <c r="W360" s="175" t="n">
        <v>47</v>
      </c>
      <c r="X360" s="175" t="n">
        <v>348851</v>
      </c>
      <c r="Y360" s="175" t="n">
        <v>230377</v>
      </c>
      <c r="Z360" s="175" t="n">
        <v>47</v>
      </c>
      <c r="AA360" s="172"/>
      <c r="AB360" s="172"/>
      <c r="AC360" s="175" t="n">
        <v>348851</v>
      </c>
      <c r="AD360" s="175" t="n">
        <v>230377</v>
      </c>
      <c r="AE360" s="175" t="n">
        <v>47</v>
      </c>
      <c r="AF360" s="180" t="n">
        <v>365303</v>
      </c>
      <c r="AG360" s="180" t="n">
        <v>256717</v>
      </c>
      <c r="AH360" s="180" t="n">
        <v>47</v>
      </c>
      <c r="AI360" s="172"/>
      <c r="AJ360" s="172"/>
    </row>
    <row r="361" customFormat="false" ht="15" hidden="false" customHeight="true" outlineLevel="0" collapsed="false">
      <c r="B361" s="79"/>
      <c r="C361" s="132"/>
      <c r="D361" s="110" t="s">
        <v>428</v>
      </c>
      <c r="E361" s="110"/>
      <c r="F361" s="110"/>
      <c r="G361" s="110"/>
      <c r="H361" s="110"/>
      <c r="I361" s="110"/>
      <c r="J361" s="110"/>
      <c r="K361" s="110"/>
      <c r="L361" s="81"/>
      <c r="M361" s="173" t="n">
        <v>20676</v>
      </c>
      <c r="N361" s="174" t="n">
        <v>12431</v>
      </c>
      <c r="O361" s="174" t="n">
        <v>47</v>
      </c>
      <c r="P361" s="175" t="n">
        <v>24244</v>
      </c>
      <c r="Q361" s="175" t="n">
        <v>15579</v>
      </c>
      <c r="R361" s="175" t="n">
        <v>47</v>
      </c>
      <c r="S361" s="172"/>
      <c r="T361" s="172"/>
      <c r="U361" s="175" t="n">
        <v>24244</v>
      </c>
      <c r="V361" s="175" t="n">
        <v>15579</v>
      </c>
      <c r="W361" s="175" t="n">
        <v>47</v>
      </c>
      <c r="X361" s="175" t="n">
        <v>30513</v>
      </c>
      <c r="Y361" s="175" t="n">
        <v>13785</v>
      </c>
      <c r="Z361" s="175" t="n">
        <v>47</v>
      </c>
      <c r="AA361" s="172"/>
      <c r="AB361" s="172"/>
      <c r="AC361" s="175" t="n">
        <v>30513</v>
      </c>
      <c r="AD361" s="175" t="n">
        <v>13785</v>
      </c>
      <c r="AE361" s="175" t="n">
        <v>47</v>
      </c>
      <c r="AF361" s="180" t="n">
        <v>38421</v>
      </c>
      <c r="AG361" s="180" t="n">
        <v>19345</v>
      </c>
      <c r="AH361" s="180" t="n">
        <v>47</v>
      </c>
      <c r="AI361" s="172"/>
      <c r="AJ361" s="172"/>
    </row>
    <row r="362" customFormat="false" ht="15" hidden="false" customHeight="true" outlineLevel="0" collapsed="false">
      <c r="B362" s="79"/>
      <c r="C362" s="132"/>
      <c r="D362" s="107"/>
      <c r="E362" s="110" t="s">
        <v>429</v>
      </c>
      <c r="F362" s="110"/>
      <c r="G362" s="110"/>
      <c r="H362" s="110"/>
      <c r="I362" s="110"/>
      <c r="J362" s="110"/>
      <c r="K362" s="110"/>
      <c r="L362" s="81"/>
      <c r="M362" s="173" t="n">
        <v>2878</v>
      </c>
      <c r="N362" s="174" t="n">
        <v>1261</v>
      </c>
      <c r="O362" s="174" t="n">
        <v>47</v>
      </c>
      <c r="P362" s="175" t="n">
        <v>2209</v>
      </c>
      <c r="Q362" s="175" t="n">
        <v>1382</v>
      </c>
      <c r="R362" s="175" t="n">
        <v>45</v>
      </c>
      <c r="S362" s="172"/>
      <c r="T362" s="172"/>
      <c r="U362" s="175" t="n">
        <v>2209</v>
      </c>
      <c r="V362" s="175" t="n">
        <v>1382</v>
      </c>
      <c r="W362" s="175" t="n">
        <v>45</v>
      </c>
      <c r="X362" s="175"/>
      <c r="Y362" s="175"/>
      <c r="Z362" s="175"/>
      <c r="AA362" s="172"/>
      <c r="AB362" s="172"/>
      <c r="AC362" s="175"/>
      <c r="AD362" s="175"/>
      <c r="AE362" s="175"/>
      <c r="AF362" s="180"/>
      <c r="AG362" s="180"/>
      <c r="AH362" s="180"/>
      <c r="AI362" s="172"/>
      <c r="AJ362" s="172"/>
    </row>
    <row r="363" customFormat="false" ht="15" hidden="false" customHeight="true" outlineLevel="0" collapsed="false">
      <c r="B363" s="79"/>
      <c r="C363" s="132"/>
      <c r="D363" s="107"/>
      <c r="E363" s="110" t="s">
        <v>430</v>
      </c>
      <c r="F363" s="110"/>
      <c r="G363" s="110"/>
      <c r="H363" s="110"/>
      <c r="I363" s="110"/>
      <c r="J363" s="110"/>
      <c r="K363" s="110"/>
      <c r="L363" s="81"/>
      <c r="M363" s="173" t="n">
        <v>597</v>
      </c>
      <c r="N363" s="174" t="n">
        <v>383</v>
      </c>
      <c r="O363" s="174" t="n">
        <v>41</v>
      </c>
      <c r="P363" s="175" t="n">
        <v>788</v>
      </c>
      <c r="Q363" s="175" t="n">
        <v>283</v>
      </c>
      <c r="R363" s="175" t="n">
        <v>46</v>
      </c>
      <c r="S363" s="172"/>
      <c r="T363" s="172"/>
      <c r="U363" s="175" t="n">
        <v>788</v>
      </c>
      <c r="V363" s="175" t="n">
        <v>283</v>
      </c>
      <c r="W363" s="175" t="n">
        <v>46</v>
      </c>
      <c r="X363" s="175"/>
      <c r="Y363" s="175"/>
      <c r="Z363" s="175"/>
      <c r="AA363" s="172"/>
      <c r="AB363" s="172"/>
      <c r="AC363" s="175"/>
      <c r="AD363" s="175"/>
      <c r="AE363" s="175"/>
      <c r="AF363" s="180"/>
      <c r="AG363" s="180"/>
      <c r="AH363" s="180"/>
      <c r="AI363" s="172"/>
      <c r="AJ363" s="172"/>
    </row>
    <row r="364" customFormat="false" ht="15" hidden="false" customHeight="true" outlineLevel="0" collapsed="false">
      <c r="B364" s="79"/>
      <c r="C364" s="132"/>
      <c r="D364" s="107"/>
      <c r="E364" s="110" t="s">
        <v>431</v>
      </c>
      <c r="F364" s="110"/>
      <c r="G364" s="110"/>
      <c r="H364" s="110"/>
      <c r="I364" s="110"/>
      <c r="J364" s="110"/>
      <c r="K364" s="110"/>
      <c r="L364" s="81"/>
      <c r="M364" s="173" t="n">
        <v>17201</v>
      </c>
      <c r="N364" s="174" t="n">
        <v>10787</v>
      </c>
      <c r="O364" s="174" t="n">
        <v>47</v>
      </c>
      <c r="P364" s="175" t="n">
        <v>21246</v>
      </c>
      <c r="Q364" s="175" t="n">
        <v>13914</v>
      </c>
      <c r="R364" s="175" t="n">
        <v>47</v>
      </c>
      <c r="S364" s="172"/>
      <c r="T364" s="172"/>
      <c r="U364" s="175" t="n">
        <v>21246</v>
      </c>
      <c r="V364" s="175" t="n">
        <v>13914</v>
      </c>
      <c r="W364" s="175" t="n">
        <v>47</v>
      </c>
      <c r="X364" s="175" t="n">
        <v>27726</v>
      </c>
      <c r="Y364" s="175" t="n">
        <v>12673</v>
      </c>
      <c r="Z364" s="175" t="n">
        <v>47</v>
      </c>
      <c r="AA364" s="172"/>
      <c r="AB364" s="172"/>
      <c r="AC364" s="175" t="n">
        <v>27726</v>
      </c>
      <c r="AD364" s="175" t="n">
        <v>12673</v>
      </c>
      <c r="AE364" s="175" t="n">
        <v>47</v>
      </c>
      <c r="AF364" s="180" t="n">
        <v>34935</v>
      </c>
      <c r="AG364" s="180" t="n">
        <v>18081</v>
      </c>
      <c r="AH364" s="180" t="n">
        <v>47</v>
      </c>
      <c r="AI364" s="172"/>
      <c r="AJ364" s="172"/>
    </row>
    <row r="365" customFormat="false" ht="15" hidden="false" customHeight="true" outlineLevel="0" collapsed="false">
      <c r="B365" s="79"/>
      <c r="C365" s="132"/>
      <c r="D365" s="110" t="s">
        <v>432</v>
      </c>
      <c r="E365" s="110"/>
      <c r="F365" s="110"/>
      <c r="G365" s="110"/>
      <c r="H365" s="110"/>
      <c r="I365" s="110"/>
      <c r="J365" s="110"/>
      <c r="K365" s="110"/>
      <c r="L365" s="81"/>
      <c r="M365" s="173" t="n">
        <v>1780</v>
      </c>
      <c r="N365" s="174" t="n">
        <v>444</v>
      </c>
      <c r="O365" s="174" t="n">
        <v>40</v>
      </c>
      <c r="P365" s="175" t="n">
        <v>939</v>
      </c>
      <c r="Q365" s="175" t="n">
        <v>202</v>
      </c>
      <c r="R365" s="175" t="n">
        <v>43</v>
      </c>
      <c r="S365" s="172"/>
      <c r="T365" s="172"/>
      <c r="U365" s="175" t="n">
        <v>939</v>
      </c>
      <c r="V365" s="175" t="n">
        <v>202</v>
      </c>
      <c r="W365" s="175" t="n">
        <v>43</v>
      </c>
      <c r="X365" s="175" t="n">
        <v>1450</v>
      </c>
      <c r="Y365" s="175" t="n">
        <v>264</v>
      </c>
      <c r="Z365" s="175" t="n">
        <v>45</v>
      </c>
      <c r="AA365" s="172"/>
      <c r="AB365" s="172"/>
      <c r="AC365" s="175" t="n">
        <v>1450</v>
      </c>
      <c r="AD365" s="175" t="n">
        <v>264</v>
      </c>
      <c r="AE365" s="175" t="n">
        <v>45</v>
      </c>
      <c r="AF365" s="180" t="n">
        <v>1582</v>
      </c>
      <c r="AG365" s="180" t="n">
        <v>104</v>
      </c>
      <c r="AH365" s="180" t="n">
        <v>47</v>
      </c>
      <c r="AI365" s="172"/>
      <c r="AJ365" s="172"/>
    </row>
    <row r="366" customFormat="false" ht="15" hidden="false" customHeight="true" outlineLevel="0" collapsed="false">
      <c r="B366" s="79"/>
      <c r="C366" s="132"/>
      <c r="D366" s="110" t="s">
        <v>433</v>
      </c>
      <c r="E366" s="110"/>
      <c r="F366" s="110"/>
      <c r="G366" s="110"/>
      <c r="H366" s="110"/>
      <c r="I366" s="110"/>
      <c r="J366" s="110"/>
      <c r="K366" s="110"/>
      <c r="L366" s="81"/>
      <c r="M366" s="173" t="n">
        <v>31202</v>
      </c>
      <c r="N366" s="174" t="n">
        <v>13546</v>
      </c>
      <c r="O366" s="174" t="n">
        <v>47</v>
      </c>
      <c r="P366" s="175" t="n">
        <v>30227</v>
      </c>
      <c r="Q366" s="175" t="n">
        <v>20109</v>
      </c>
      <c r="R366" s="175" t="n">
        <v>43</v>
      </c>
      <c r="S366" s="172"/>
      <c r="T366" s="172"/>
      <c r="U366" s="175" t="n">
        <v>30227</v>
      </c>
      <c r="V366" s="175" t="n">
        <v>20109</v>
      </c>
      <c r="W366" s="175" t="n">
        <v>43</v>
      </c>
      <c r="X366" s="175" t="n">
        <v>30873</v>
      </c>
      <c r="Y366" s="175" t="n">
        <v>17552</v>
      </c>
      <c r="Z366" s="175" t="n">
        <v>47</v>
      </c>
      <c r="AA366" s="172"/>
      <c r="AB366" s="172"/>
      <c r="AC366" s="175" t="n">
        <v>30873</v>
      </c>
      <c r="AD366" s="175" t="n">
        <v>17552</v>
      </c>
      <c r="AE366" s="175" t="n">
        <v>47</v>
      </c>
      <c r="AF366" s="180" t="n">
        <v>31151</v>
      </c>
      <c r="AG366" s="180" t="n">
        <v>24368</v>
      </c>
      <c r="AH366" s="180" t="n">
        <v>35</v>
      </c>
      <c r="AI366" s="172"/>
      <c r="AJ366" s="172"/>
    </row>
    <row r="367" customFormat="false" ht="15" hidden="false" customHeight="true" outlineLevel="0" collapsed="false">
      <c r="B367" s="79"/>
      <c r="C367" s="132"/>
      <c r="D367" s="110" t="s">
        <v>434</v>
      </c>
      <c r="E367" s="110"/>
      <c r="F367" s="110"/>
      <c r="G367" s="110"/>
      <c r="H367" s="110"/>
      <c r="I367" s="110"/>
      <c r="J367" s="110"/>
      <c r="K367" s="110"/>
      <c r="L367" s="81"/>
      <c r="M367" s="173" t="n">
        <v>2755</v>
      </c>
      <c r="N367" s="174" t="n">
        <v>3150</v>
      </c>
      <c r="O367" s="174" t="n">
        <v>16</v>
      </c>
      <c r="P367" s="175" t="n">
        <v>3261</v>
      </c>
      <c r="Q367" s="175" t="n">
        <v>6120</v>
      </c>
      <c r="R367" s="175" t="n">
        <v>4</v>
      </c>
      <c r="S367" s="172"/>
      <c r="T367" s="172"/>
      <c r="U367" s="175" t="n">
        <v>3261</v>
      </c>
      <c r="V367" s="175" t="n">
        <v>6120</v>
      </c>
      <c r="W367" s="175" t="n">
        <v>4</v>
      </c>
      <c r="X367" s="175" t="n">
        <v>3746</v>
      </c>
      <c r="Y367" s="175" t="n">
        <v>6133</v>
      </c>
      <c r="Z367" s="175" t="n">
        <v>4</v>
      </c>
      <c r="AA367" s="172"/>
      <c r="AB367" s="172"/>
      <c r="AC367" s="175" t="n">
        <v>3746</v>
      </c>
      <c r="AD367" s="175" t="n">
        <v>6133</v>
      </c>
      <c r="AE367" s="175" t="n">
        <v>4</v>
      </c>
      <c r="AF367" s="180" t="n">
        <v>5074</v>
      </c>
      <c r="AG367" s="180" t="n">
        <v>8797</v>
      </c>
      <c r="AH367" s="180" t="n">
        <v>4</v>
      </c>
      <c r="AI367" s="172"/>
      <c r="AJ367" s="172"/>
    </row>
    <row r="368" customFormat="false" ht="15" hidden="false" customHeight="true" outlineLevel="0" collapsed="false">
      <c r="B368" s="79"/>
      <c r="C368" s="132"/>
      <c r="D368" s="110" t="s">
        <v>435</v>
      </c>
      <c r="E368" s="110"/>
      <c r="F368" s="110"/>
      <c r="G368" s="110"/>
      <c r="H368" s="110"/>
      <c r="I368" s="110"/>
      <c r="J368" s="110"/>
      <c r="K368" s="110"/>
      <c r="L368" s="81"/>
      <c r="M368" s="173" t="n">
        <v>62331</v>
      </c>
      <c r="N368" s="174" t="n">
        <v>39678</v>
      </c>
      <c r="O368" s="174" t="n">
        <v>44</v>
      </c>
      <c r="P368" s="175" t="n">
        <v>54582</v>
      </c>
      <c r="Q368" s="175" t="n">
        <v>30920</v>
      </c>
      <c r="R368" s="175" t="n">
        <v>45</v>
      </c>
      <c r="S368" s="172"/>
      <c r="T368" s="172"/>
      <c r="U368" s="175" t="n">
        <v>54582</v>
      </c>
      <c r="V368" s="175" t="n">
        <v>30920</v>
      </c>
      <c r="W368" s="175" t="n">
        <v>45</v>
      </c>
      <c r="X368" s="175" t="n">
        <v>40288</v>
      </c>
      <c r="Y368" s="175" t="n">
        <v>19367</v>
      </c>
      <c r="Z368" s="175" t="n">
        <v>47</v>
      </c>
      <c r="AA368" s="172"/>
      <c r="AB368" s="172"/>
      <c r="AC368" s="175" t="n">
        <v>40288</v>
      </c>
      <c r="AD368" s="175" t="n">
        <v>19367</v>
      </c>
      <c r="AE368" s="175" t="n">
        <v>47</v>
      </c>
      <c r="AF368" s="180" t="n">
        <v>27245</v>
      </c>
      <c r="AG368" s="180" t="n">
        <v>15386</v>
      </c>
      <c r="AH368" s="180" t="n">
        <v>47</v>
      </c>
      <c r="AI368" s="172"/>
      <c r="AJ368" s="172"/>
    </row>
    <row r="369" customFormat="false" ht="15" hidden="false" customHeight="true" outlineLevel="0" collapsed="false">
      <c r="B369" s="79"/>
      <c r="C369" s="132"/>
      <c r="D369" s="110" t="s">
        <v>436</v>
      </c>
      <c r="E369" s="110"/>
      <c r="F369" s="110"/>
      <c r="G369" s="110"/>
      <c r="H369" s="110"/>
      <c r="I369" s="110"/>
      <c r="J369" s="110"/>
      <c r="K369" s="110"/>
      <c r="L369" s="81"/>
      <c r="M369" s="173" t="n">
        <v>3059</v>
      </c>
      <c r="N369" s="174" t="s">
        <v>88</v>
      </c>
      <c r="O369" s="174" t="s">
        <v>88</v>
      </c>
      <c r="P369" s="175" t="n">
        <v>4020</v>
      </c>
      <c r="Q369" s="174" t="s">
        <v>88</v>
      </c>
      <c r="R369" s="174" t="s">
        <v>88</v>
      </c>
      <c r="S369" s="174"/>
      <c r="T369" s="174"/>
      <c r="U369" s="175" t="n">
        <v>4020</v>
      </c>
      <c r="V369" s="174" t="s">
        <v>88</v>
      </c>
      <c r="W369" s="174" t="s">
        <v>88</v>
      </c>
      <c r="X369" s="175" t="n">
        <v>4448</v>
      </c>
      <c r="Y369" s="174" t="s">
        <v>88</v>
      </c>
      <c r="Z369" s="174" t="s">
        <v>88</v>
      </c>
      <c r="AA369" s="174"/>
      <c r="AB369" s="174"/>
      <c r="AC369" s="175" t="n">
        <v>4448</v>
      </c>
      <c r="AD369" s="174" t="s">
        <v>88</v>
      </c>
      <c r="AE369" s="174" t="s">
        <v>88</v>
      </c>
      <c r="AF369" s="180" t="n">
        <v>5899</v>
      </c>
      <c r="AG369" s="180" t="n">
        <v>58</v>
      </c>
      <c r="AH369" s="180" t="n">
        <v>35</v>
      </c>
      <c r="AI369" s="174"/>
      <c r="AJ369" s="174"/>
    </row>
    <row r="370" customFormat="false" ht="15" hidden="false" customHeight="true" outlineLevel="0" collapsed="false">
      <c r="B370" s="79"/>
      <c r="C370" s="132"/>
      <c r="D370" s="110" t="s">
        <v>437</v>
      </c>
      <c r="E370" s="110"/>
      <c r="F370" s="110"/>
      <c r="G370" s="110"/>
      <c r="H370" s="110"/>
      <c r="I370" s="110"/>
      <c r="J370" s="110"/>
      <c r="K370" s="110"/>
      <c r="L370" s="81"/>
      <c r="M370" s="173" t="n">
        <v>623</v>
      </c>
      <c r="N370" s="174" t="n">
        <v>2632</v>
      </c>
      <c r="O370" s="174" t="n">
        <v>1</v>
      </c>
      <c r="P370" s="175" t="n">
        <v>727</v>
      </c>
      <c r="Q370" s="175" t="n">
        <v>4627</v>
      </c>
      <c r="R370" s="175" t="n">
        <v>1</v>
      </c>
      <c r="S370" s="172"/>
      <c r="T370" s="172"/>
      <c r="U370" s="175" t="n">
        <v>727</v>
      </c>
      <c r="V370" s="175" t="n">
        <v>4627</v>
      </c>
      <c r="W370" s="175" t="n">
        <v>1</v>
      </c>
      <c r="X370" s="175" t="n">
        <v>1102</v>
      </c>
      <c r="Y370" s="175" t="n">
        <v>4161</v>
      </c>
      <c r="Z370" s="175" t="n">
        <v>1</v>
      </c>
      <c r="AA370" s="172"/>
      <c r="AB370" s="172"/>
      <c r="AC370" s="175" t="n">
        <v>1102</v>
      </c>
      <c r="AD370" s="175" t="n">
        <v>4161</v>
      </c>
      <c r="AE370" s="175" t="n">
        <v>1</v>
      </c>
      <c r="AF370" s="180" t="n">
        <v>1217</v>
      </c>
      <c r="AG370" s="180" t="n">
        <v>6842</v>
      </c>
      <c r="AH370" s="180" t="n">
        <v>1</v>
      </c>
      <c r="AI370" s="172"/>
      <c r="AJ370" s="172"/>
    </row>
    <row r="371" customFormat="false" ht="15" hidden="false" customHeight="true" outlineLevel="0" collapsed="false">
      <c r="B371" s="79"/>
      <c r="C371" s="110" t="s">
        <v>438</v>
      </c>
      <c r="D371" s="110"/>
      <c r="E371" s="110"/>
      <c r="F371" s="110"/>
      <c r="G371" s="110"/>
      <c r="H371" s="110"/>
      <c r="I371" s="110"/>
      <c r="J371" s="110"/>
      <c r="K371" s="110"/>
      <c r="L371" s="81"/>
      <c r="M371" s="173" t="n">
        <v>79476</v>
      </c>
      <c r="N371" s="174" t="n">
        <v>55298</v>
      </c>
      <c r="O371" s="174" t="n">
        <v>40</v>
      </c>
      <c r="P371" s="175" t="n">
        <v>84714</v>
      </c>
      <c r="Q371" s="175" t="n">
        <v>66754</v>
      </c>
      <c r="R371" s="175" t="n">
        <v>43</v>
      </c>
      <c r="S371" s="172"/>
      <c r="T371" s="172"/>
      <c r="U371" s="175" t="n">
        <v>84714</v>
      </c>
      <c r="V371" s="175" t="n">
        <v>66754</v>
      </c>
      <c r="W371" s="175" t="n">
        <v>43</v>
      </c>
      <c r="X371" s="175" t="n">
        <v>76889</v>
      </c>
      <c r="Y371" s="175" t="n">
        <v>51391</v>
      </c>
      <c r="Z371" s="175" t="n">
        <v>46</v>
      </c>
      <c r="AA371" s="172"/>
      <c r="AB371" s="172"/>
      <c r="AC371" s="175" t="n">
        <v>76889</v>
      </c>
      <c r="AD371" s="175" t="n">
        <v>51391</v>
      </c>
      <c r="AE371" s="175" t="n">
        <v>46</v>
      </c>
      <c r="AF371" s="180" t="n">
        <v>80036</v>
      </c>
      <c r="AG371" s="180" t="n">
        <v>42364</v>
      </c>
      <c r="AH371" s="180" t="n">
        <v>47</v>
      </c>
      <c r="AI371" s="172"/>
      <c r="AJ371" s="172"/>
    </row>
    <row r="372" s="72" customFormat="true" ht="15" hidden="false" customHeight="true" outlineLevel="0" collapsed="false">
      <c r="A372" s="59"/>
      <c r="B372" s="100" t="s">
        <v>439</v>
      </c>
      <c r="C372" s="100"/>
      <c r="D372" s="100"/>
      <c r="E372" s="100"/>
      <c r="F372" s="100"/>
      <c r="G372" s="100"/>
      <c r="H372" s="100"/>
      <c r="I372" s="100"/>
      <c r="J372" s="100"/>
      <c r="K372" s="100"/>
      <c r="L372" s="81"/>
      <c r="M372" s="173" t="n">
        <v>1015827</v>
      </c>
      <c r="N372" s="174" t="n">
        <v>749987</v>
      </c>
      <c r="O372" s="174" t="n">
        <v>47</v>
      </c>
      <c r="P372" s="175" t="n">
        <v>937716</v>
      </c>
      <c r="Q372" s="175" t="n">
        <v>703295</v>
      </c>
      <c r="R372" s="175" t="n">
        <v>47</v>
      </c>
      <c r="S372" s="172"/>
      <c r="T372" s="172"/>
      <c r="U372" s="175" t="n">
        <v>937716</v>
      </c>
      <c r="V372" s="175" t="n">
        <v>703295</v>
      </c>
      <c r="W372" s="175" t="n">
        <v>47</v>
      </c>
      <c r="X372" s="175" t="n">
        <v>939113</v>
      </c>
      <c r="Y372" s="175" t="n">
        <v>622690</v>
      </c>
      <c r="Z372" s="175" t="n">
        <v>47</v>
      </c>
      <c r="AA372" s="172"/>
      <c r="AB372" s="172"/>
      <c r="AC372" s="175" t="n">
        <v>939113</v>
      </c>
      <c r="AD372" s="175" t="n">
        <v>622690</v>
      </c>
      <c r="AE372" s="175" t="n">
        <v>47</v>
      </c>
      <c r="AF372" s="180" t="n">
        <v>971740</v>
      </c>
      <c r="AG372" s="180" t="n">
        <v>687616</v>
      </c>
      <c r="AH372" s="180" t="n">
        <v>47</v>
      </c>
      <c r="AI372" s="172"/>
      <c r="AJ372" s="172"/>
      <c r="AM372" s="64"/>
      <c r="AN372" s="64"/>
      <c r="AO372" s="64"/>
    </row>
    <row r="373" customFormat="false" ht="15" hidden="false" customHeight="true" outlineLevel="0" collapsed="false">
      <c r="B373" s="79"/>
      <c r="C373" s="110" t="s">
        <v>440</v>
      </c>
      <c r="D373" s="110"/>
      <c r="E373" s="110"/>
      <c r="F373" s="110"/>
      <c r="G373" s="110"/>
      <c r="H373" s="110"/>
      <c r="I373" s="110"/>
      <c r="J373" s="110"/>
      <c r="K373" s="110"/>
      <c r="L373" s="81"/>
      <c r="M373" s="173" t="n">
        <v>531382</v>
      </c>
      <c r="N373" s="174" t="n">
        <v>382310</v>
      </c>
      <c r="O373" s="174" t="n">
        <v>47</v>
      </c>
      <c r="P373" s="175" t="n">
        <v>481136</v>
      </c>
      <c r="Q373" s="175" t="n">
        <v>374786</v>
      </c>
      <c r="R373" s="175" t="n">
        <v>47</v>
      </c>
      <c r="S373" s="179" t="n">
        <v>2.00754563937819</v>
      </c>
      <c r="T373" s="179" t="n">
        <v>0.00739768566488941</v>
      </c>
      <c r="U373" s="175" t="n">
        <v>481136</v>
      </c>
      <c r="V373" s="175" t="n">
        <v>374786</v>
      </c>
      <c r="W373" s="175" t="n">
        <v>47</v>
      </c>
      <c r="X373" s="175" t="n">
        <v>474199</v>
      </c>
      <c r="Y373" s="175" t="n">
        <v>324891</v>
      </c>
      <c r="Z373" s="175" t="n">
        <v>47</v>
      </c>
      <c r="AA373" s="179" t="n">
        <v>15.3574583475689</v>
      </c>
      <c r="AB373" s="179" t="n">
        <v>13.5324227507715</v>
      </c>
      <c r="AC373" s="175" t="n">
        <v>474199</v>
      </c>
      <c r="AD373" s="175" t="n">
        <v>324891</v>
      </c>
      <c r="AE373" s="175" t="n">
        <v>47</v>
      </c>
      <c r="AF373" s="180" t="n">
        <v>502114</v>
      </c>
      <c r="AG373" s="180" t="n">
        <v>376876</v>
      </c>
      <c r="AH373" s="180" t="n">
        <v>47</v>
      </c>
      <c r="AI373" s="179" t="n">
        <v>-13.7936615756907</v>
      </c>
      <c r="AJ373" s="179" t="n">
        <v>-13.5915703603624</v>
      </c>
      <c r="AK373" s="72"/>
      <c r="AL373" s="112"/>
      <c r="AM373" s="116"/>
      <c r="AN373" s="114"/>
      <c r="AO373" s="114"/>
    </row>
    <row r="374" customFormat="false" ht="15" hidden="false" customHeight="true" outlineLevel="0" collapsed="false">
      <c r="B374" s="79"/>
      <c r="C374" s="132"/>
      <c r="D374" s="110" t="s">
        <v>441</v>
      </c>
      <c r="E374" s="110"/>
      <c r="F374" s="110"/>
      <c r="G374" s="110"/>
      <c r="H374" s="110"/>
      <c r="I374" s="110"/>
      <c r="J374" s="110"/>
      <c r="K374" s="110"/>
      <c r="L374" s="81"/>
      <c r="M374" s="173" t="n">
        <v>524719</v>
      </c>
      <c r="N374" s="174" t="n">
        <v>379011</v>
      </c>
      <c r="O374" s="174" t="n">
        <v>47</v>
      </c>
      <c r="P374" s="175" t="n">
        <v>473120</v>
      </c>
      <c r="Q374" s="175" t="n">
        <v>368013</v>
      </c>
      <c r="R374" s="175" t="n">
        <v>47</v>
      </c>
      <c r="S374" s="179" t="n">
        <v>2.98848138516845</v>
      </c>
      <c r="T374" s="179" t="n">
        <v>0.969099397223983</v>
      </c>
      <c r="U374" s="175" t="n">
        <v>473120</v>
      </c>
      <c r="V374" s="175" t="n">
        <v>368013</v>
      </c>
      <c r="W374" s="175" t="n">
        <v>47</v>
      </c>
      <c r="X374" s="175" t="n">
        <v>464079</v>
      </c>
      <c r="Y374" s="175" t="n">
        <v>320811</v>
      </c>
      <c r="Z374" s="175" t="n">
        <v>47</v>
      </c>
      <c r="AA374" s="179" t="n">
        <v>14.7133358893554</v>
      </c>
      <c r="AB374" s="179" t="n">
        <v>12.898490759926</v>
      </c>
      <c r="AC374" s="175" t="n">
        <v>464079</v>
      </c>
      <c r="AD374" s="175" t="n">
        <v>320811</v>
      </c>
      <c r="AE374" s="175" t="n">
        <v>47</v>
      </c>
      <c r="AF374" s="180" t="n">
        <v>490947</v>
      </c>
      <c r="AG374" s="180" t="n">
        <v>364146</v>
      </c>
      <c r="AH374" s="180" t="n">
        <v>47</v>
      </c>
      <c r="AI374" s="179" t="n">
        <v>-11.9004465241963</v>
      </c>
      <c r="AJ374" s="179" t="n">
        <v>-11.6939170954185</v>
      </c>
      <c r="AK374" s="72"/>
      <c r="AL374" s="112"/>
      <c r="AM374" s="116"/>
      <c r="AN374" s="114"/>
      <c r="AO374" s="114"/>
    </row>
    <row r="375" s="72" customFormat="true" ht="15" hidden="false" customHeight="true" outlineLevel="0" collapsed="false">
      <c r="A375" s="59"/>
      <c r="B375" s="79"/>
      <c r="C375" s="132"/>
      <c r="D375" s="132"/>
      <c r="E375" s="110" t="s">
        <v>442</v>
      </c>
      <c r="F375" s="110"/>
      <c r="G375" s="110"/>
      <c r="H375" s="110"/>
      <c r="I375" s="110"/>
      <c r="J375" s="110"/>
      <c r="K375" s="110"/>
      <c r="L375" s="81"/>
      <c r="M375" s="173" t="n">
        <v>468937</v>
      </c>
      <c r="N375" s="174" t="n">
        <v>336816</v>
      </c>
      <c r="O375" s="174" t="n">
        <v>47</v>
      </c>
      <c r="P375" s="175" t="n">
        <v>428287</v>
      </c>
      <c r="Q375" s="174" t="n">
        <v>327346</v>
      </c>
      <c r="R375" s="174" t="n">
        <v>47</v>
      </c>
      <c r="S375" s="179" t="n">
        <v>2.89296340874794</v>
      </c>
      <c r="T375" s="179" t="n">
        <v>0.875454322301916</v>
      </c>
      <c r="U375" s="175" t="n">
        <v>428287</v>
      </c>
      <c r="V375" s="174" t="n">
        <v>327346</v>
      </c>
      <c r="W375" s="174" t="n">
        <v>47</v>
      </c>
      <c r="X375" s="175" t="n">
        <v>431107</v>
      </c>
      <c r="Y375" s="174" t="n">
        <v>301577</v>
      </c>
      <c r="Z375" s="174" t="n">
        <v>47</v>
      </c>
      <c r="AA375" s="179" t="n">
        <v>8.54474976539987</v>
      </c>
      <c r="AB375" s="179" t="n">
        <v>6.82749597873569</v>
      </c>
      <c r="AC375" s="175" t="n">
        <v>431107</v>
      </c>
      <c r="AD375" s="174" t="n">
        <v>301577</v>
      </c>
      <c r="AE375" s="174" t="n">
        <v>47</v>
      </c>
      <c r="AF375" s="180" t="n">
        <v>461555</v>
      </c>
      <c r="AG375" s="180" t="n">
        <v>345841</v>
      </c>
      <c r="AH375" s="180" t="n">
        <v>47</v>
      </c>
      <c r="AI375" s="179" t="n">
        <v>-12.7989451800105</v>
      </c>
      <c r="AJ375" s="179" t="n">
        <v>-12.5945220776193</v>
      </c>
      <c r="AL375" s="112"/>
      <c r="AM375" s="116"/>
      <c r="AN375" s="114"/>
      <c r="AO375" s="114"/>
    </row>
    <row r="376" customFormat="false" ht="15" hidden="false" customHeight="true" outlineLevel="0" collapsed="false">
      <c r="B376" s="79"/>
      <c r="C376" s="132"/>
      <c r="D376" s="132"/>
      <c r="E376" s="132"/>
      <c r="F376" s="110" t="s">
        <v>443</v>
      </c>
      <c r="G376" s="110"/>
      <c r="H376" s="110"/>
      <c r="I376" s="110"/>
      <c r="J376" s="110"/>
      <c r="K376" s="110"/>
      <c r="L376" s="81"/>
      <c r="M376" s="173" t="n">
        <v>362212</v>
      </c>
      <c r="N376" s="174" t="n">
        <v>261894</v>
      </c>
      <c r="O376" s="174" t="n">
        <v>47</v>
      </c>
      <c r="P376" s="175" t="n">
        <v>347725</v>
      </c>
      <c r="Q376" s="175" t="n">
        <v>257420</v>
      </c>
      <c r="R376" s="175" t="n">
        <v>47</v>
      </c>
      <c r="S376" s="179" t="n">
        <v>1.73801569419625</v>
      </c>
      <c r="T376" s="179" t="n">
        <v>-0.256847358631129</v>
      </c>
      <c r="U376" s="175" t="n">
        <v>347725</v>
      </c>
      <c r="V376" s="175" t="n">
        <v>257420</v>
      </c>
      <c r="W376" s="175" t="n">
        <v>47</v>
      </c>
      <c r="X376" s="175" t="n">
        <v>357671</v>
      </c>
      <c r="Y376" s="175" t="n">
        <v>248810</v>
      </c>
      <c r="Z376" s="175" t="n">
        <v>47</v>
      </c>
      <c r="AA376" s="179" t="n">
        <v>3.4604718459869</v>
      </c>
      <c r="AB376" s="179" t="n">
        <v>1.82365488863447</v>
      </c>
      <c r="AC376" s="175" t="n">
        <v>357671</v>
      </c>
      <c r="AD376" s="175" t="n">
        <v>248810</v>
      </c>
      <c r="AE376" s="175" t="n">
        <v>47</v>
      </c>
      <c r="AF376" s="180" t="n">
        <v>382438</v>
      </c>
      <c r="AG376" s="180" t="n">
        <v>271711</v>
      </c>
      <c r="AH376" s="180" t="n">
        <v>47</v>
      </c>
      <c r="AI376" s="179" t="n">
        <v>-8.42844051216182</v>
      </c>
      <c r="AJ376" s="179" t="n">
        <v>-8.21377175247835</v>
      </c>
      <c r="AK376" s="72"/>
      <c r="AL376" s="112"/>
      <c r="AM376" s="116"/>
      <c r="AN376" s="114"/>
      <c r="AO376" s="114"/>
    </row>
    <row r="377" s="72" customFormat="true" ht="15" hidden="false" customHeight="true" outlineLevel="0" collapsed="false">
      <c r="A377" s="59"/>
      <c r="B377" s="79"/>
      <c r="C377" s="132"/>
      <c r="D377" s="132"/>
      <c r="E377" s="132"/>
      <c r="F377" s="132"/>
      <c r="G377" s="132"/>
      <c r="H377" s="110" t="s">
        <v>444</v>
      </c>
      <c r="I377" s="110"/>
      <c r="J377" s="110"/>
      <c r="K377" s="110"/>
      <c r="L377" s="81"/>
      <c r="M377" s="173" t="n">
        <v>353962</v>
      </c>
      <c r="N377" s="174" t="n">
        <v>256001</v>
      </c>
      <c r="O377" s="174" t="n">
        <v>47</v>
      </c>
      <c r="P377" s="175" t="n">
        <v>344976</v>
      </c>
      <c r="Q377" s="175" t="n">
        <v>257152</v>
      </c>
      <c r="R377" s="175" t="n">
        <v>47</v>
      </c>
      <c r="S377" s="179" t="n">
        <v>-0.447595196615236</v>
      </c>
      <c r="T377" s="179" t="n">
        <v>-2.39960313393651</v>
      </c>
      <c r="U377" s="175" t="n">
        <v>344976</v>
      </c>
      <c r="V377" s="175" t="n">
        <v>257152</v>
      </c>
      <c r="W377" s="175" t="n">
        <v>47</v>
      </c>
      <c r="X377" s="175" t="n">
        <v>336076</v>
      </c>
      <c r="Y377" s="175" t="n">
        <v>215820</v>
      </c>
      <c r="Z377" s="175" t="n">
        <v>47</v>
      </c>
      <c r="AA377" s="179" t="n">
        <v>19.1511444722454</v>
      </c>
      <c r="AB377" s="179" t="n">
        <v>17.2660901101268</v>
      </c>
      <c r="AC377" s="175" t="n">
        <v>336076</v>
      </c>
      <c r="AD377" s="175" t="n">
        <v>215820</v>
      </c>
      <c r="AE377" s="175" t="n">
        <v>47</v>
      </c>
      <c r="AF377" s="180" t="n">
        <v>362950</v>
      </c>
      <c r="AG377" s="180" t="n">
        <v>245040</v>
      </c>
      <c r="AH377" s="180" t="n">
        <v>47</v>
      </c>
      <c r="AI377" s="179" t="n">
        <v>-11.92458374143</v>
      </c>
      <c r="AJ377" s="179" t="n">
        <v>-11.7181108968854</v>
      </c>
      <c r="AL377" s="112"/>
      <c r="AM377" s="116"/>
      <c r="AN377" s="114"/>
      <c r="AO377" s="114"/>
    </row>
    <row r="378" customFormat="false" ht="15" hidden="false" customHeight="true" outlineLevel="0" collapsed="false">
      <c r="B378" s="79"/>
      <c r="C378" s="132"/>
      <c r="D378" s="132"/>
      <c r="E378" s="132"/>
      <c r="F378" s="132"/>
      <c r="G378" s="132"/>
      <c r="H378" s="110" t="s">
        <v>445</v>
      </c>
      <c r="I378" s="110"/>
      <c r="J378" s="110"/>
      <c r="K378" s="110"/>
      <c r="L378" s="81"/>
      <c r="M378" s="173" t="n">
        <v>8250</v>
      </c>
      <c r="N378" s="174" t="n">
        <v>5893</v>
      </c>
      <c r="O378" s="174" t="n">
        <v>20</v>
      </c>
      <c r="P378" s="175" t="n">
        <v>2750</v>
      </c>
      <c r="Q378" s="175" t="n">
        <v>268</v>
      </c>
      <c r="R378" s="175" t="n">
        <v>47</v>
      </c>
      <c r="S378" s="179" t="n">
        <v>2098.88059701493</v>
      </c>
      <c r="T378" s="179" t="n">
        <v>2055.7652911911</v>
      </c>
      <c r="U378" s="175" t="n">
        <v>2750</v>
      </c>
      <c r="V378" s="175" t="n">
        <v>268</v>
      </c>
      <c r="W378" s="175" t="n">
        <v>47</v>
      </c>
      <c r="X378" s="175" t="n">
        <v>3313</v>
      </c>
      <c r="Y378" s="175" t="n">
        <v>2324</v>
      </c>
      <c r="Z378" s="175" t="n">
        <v>27</v>
      </c>
      <c r="AA378" s="179" t="n">
        <v>-88.4681583476764</v>
      </c>
      <c r="AB378" s="179" t="n">
        <v>-88.650600140462</v>
      </c>
      <c r="AC378" s="175" t="n">
        <v>3313</v>
      </c>
      <c r="AD378" s="175" t="n">
        <v>2324</v>
      </c>
      <c r="AE378" s="175" t="n">
        <v>27</v>
      </c>
      <c r="AF378" s="180" t="n">
        <v>2959</v>
      </c>
      <c r="AG378" s="180" t="n">
        <v>769</v>
      </c>
      <c r="AH378" s="180" t="n">
        <v>47</v>
      </c>
      <c r="AI378" s="179" t="n">
        <v>202.21066319896</v>
      </c>
      <c r="AJ378" s="179" t="n">
        <v>202.919127580203</v>
      </c>
      <c r="AK378" s="72"/>
      <c r="AL378" s="112"/>
      <c r="AM378" s="116"/>
      <c r="AN378" s="114"/>
      <c r="AO378" s="114"/>
    </row>
    <row r="379" customFormat="false" ht="15" hidden="false" customHeight="true" outlineLevel="0" collapsed="false">
      <c r="B379" s="126"/>
      <c r="C379" s="117"/>
      <c r="D379" s="117"/>
      <c r="E379" s="117"/>
      <c r="F379" s="110" t="s">
        <v>446</v>
      </c>
      <c r="G379" s="110"/>
      <c r="H379" s="110"/>
      <c r="I379" s="110"/>
      <c r="J379" s="110"/>
      <c r="K379" s="110"/>
      <c r="L379" s="81"/>
      <c r="M379" s="173" t="n">
        <v>78201</v>
      </c>
      <c r="N379" s="174" t="n">
        <v>59032</v>
      </c>
      <c r="O379" s="174" t="n">
        <v>45</v>
      </c>
      <c r="P379" s="175" t="n">
        <v>61365</v>
      </c>
      <c r="Q379" s="175" t="n">
        <v>56159</v>
      </c>
      <c r="R379" s="175" t="n">
        <v>36</v>
      </c>
      <c r="S379" s="179" t="n">
        <v>5.11583183461244</v>
      </c>
      <c r="T379" s="179" t="n">
        <v>3.0547370927573</v>
      </c>
      <c r="U379" s="175" t="n">
        <v>61365</v>
      </c>
      <c r="V379" s="175" t="n">
        <v>56159</v>
      </c>
      <c r="W379" s="175" t="n">
        <v>36</v>
      </c>
      <c r="X379" s="175" t="n">
        <v>56405</v>
      </c>
      <c r="Y379" s="175" t="n">
        <v>39902</v>
      </c>
      <c r="Z379" s="175" t="n">
        <v>46</v>
      </c>
      <c r="AA379" s="179" t="n">
        <v>40.7423186807679</v>
      </c>
      <c r="AB379" s="179" t="n">
        <v>38.5156768558909</v>
      </c>
      <c r="AC379" s="175" t="n">
        <v>56405</v>
      </c>
      <c r="AD379" s="175" t="n">
        <v>39902</v>
      </c>
      <c r="AE379" s="175" t="n">
        <v>46</v>
      </c>
      <c r="AF379" s="180" t="n">
        <v>57333</v>
      </c>
      <c r="AG379" s="180" t="n">
        <v>63060</v>
      </c>
      <c r="AH379" s="180" t="n">
        <v>23</v>
      </c>
      <c r="AI379" s="179" t="n">
        <v>-36.7237551538218</v>
      </c>
      <c r="AJ379" s="179" t="n">
        <v>-36.5754183440685</v>
      </c>
      <c r="AK379" s="72"/>
      <c r="AL379" s="112"/>
      <c r="AM379" s="116"/>
      <c r="AN379" s="114"/>
      <c r="AO379" s="114"/>
    </row>
    <row r="380" customFormat="false" ht="15" hidden="false" customHeight="true" outlineLevel="0" collapsed="false">
      <c r="B380" s="126"/>
      <c r="C380" s="117"/>
      <c r="D380" s="117"/>
      <c r="E380" s="117"/>
      <c r="F380" s="118" t="s">
        <v>447</v>
      </c>
      <c r="G380" s="118"/>
      <c r="H380" s="118"/>
      <c r="I380" s="118"/>
      <c r="J380" s="118"/>
      <c r="K380" s="118"/>
      <c r="L380" s="81"/>
      <c r="M380" s="173" t="n">
        <v>28525</v>
      </c>
      <c r="N380" s="174" t="n">
        <v>15889</v>
      </c>
      <c r="O380" s="174" t="n">
        <v>46</v>
      </c>
      <c r="P380" s="175" t="n">
        <v>19197</v>
      </c>
      <c r="Q380" s="175" t="n">
        <v>13767</v>
      </c>
      <c r="R380" s="175" t="n">
        <v>41</v>
      </c>
      <c r="S380" s="179" t="n">
        <v>15.4136703711774</v>
      </c>
      <c r="T380" s="179" t="n">
        <v>13.1506572266445</v>
      </c>
      <c r="U380" s="175" t="n">
        <v>19197</v>
      </c>
      <c r="V380" s="175" t="n">
        <v>13767</v>
      </c>
      <c r="W380" s="175" t="n">
        <v>41</v>
      </c>
      <c r="X380" s="175" t="n">
        <v>17030</v>
      </c>
      <c r="Y380" s="175" t="n">
        <v>12864</v>
      </c>
      <c r="Z380" s="175" t="n">
        <v>37</v>
      </c>
      <c r="AA380" s="179" t="n">
        <v>7.0195895522388</v>
      </c>
      <c r="AB380" s="179" t="n">
        <v>5.32646486584876</v>
      </c>
      <c r="AC380" s="175" t="n">
        <v>17030</v>
      </c>
      <c r="AD380" s="175" t="n">
        <v>12864</v>
      </c>
      <c r="AE380" s="175" t="n">
        <v>37</v>
      </c>
      <c r="AF380" s="180" t="n">
        <v>21784</v>
      </c>
      <c r="AG380" s="180" t="n">
        <v>11070</v>
      </c>
      <c r="AH380" s="180" t="n">
        <v>46</v>
      </c>
      <c r="AI380" s="179" t="n">
        <v>16.2059620596206</v>
      </c>
      <c r="AJ380" s="179" t="n">
        <v>16.4783805909057</v>
      </c>
      <c r="AK380" s="72"/>
      <c r="AL380" s="112"/>
      <c r="AM380" s="116"/>
      <c r="AN380" s="114"/>
      <c r="AO380" s="114"/>
    </row>
    <row r="381" customFormat="false" ht="15" hidden="false" customHeight="true" outlineLevel="0" collapsed="false">
      <c r="B381" s="126"/>
      <c r="C381" s="117"/>
      <c r="D381" s="117"/>
      <c r="E381" s="110" t="s">
        <v>448</v>
      </c>
      <c r="F381" s="110"/>
      <c r="G381" s="110"/>
      <c r="H381" s="110"/>
      <c r="I381" s="110"/>
      <c r="J381" s="110"/>
      <c r="K381" s="110"/>
      <c r="L381" s="81"/>
      <c r="M381" s="173" t="n">
        <v>5471</v>
      </c>
      <c r="N381" s="174" t="n">
        <v>4334</v>
      </c>
      <c r="O381" s="174" t="n">
        <v>27</v>
      </c>
      <c r="P381" s="175" t="n">
        <v>2439</v>
      </c>
      <c r="Q381" s="175" t="n">
        <v>4350</v>
      </c>
      <c r="R381" s="175" t="n">
        <v>4</v>
      </c>
      <c r="S381" s="179" t="n">
        <v>-0.367816091954021</v>
      </c>
      <c r="T381" s="179" t="n">
        <v>-2.32138832544513</v>
      </c>
      <c r="U381" s="175" t="n">
        <v>2439</v>
      </c>
      <c r="V381" s="175" t="n">
        <v>4350</v>
      </c>
      <c r="W381" s="175" t="n">
        <v>4</v>
      </c>
      <c r="X381" s="175" t="n">
        <v>2556</v>
      </c>
      <c r="Y381" s="175" t="n">
        <v>1537</v>
      </c>
      <c r="Z381" s="175" t="n">
        <v>40</v>
      </c>
      <c r="AA381" s="179" t="n">
        <v>183.018867924528</v>
      </c>
      <c r="AB381" s="179" t="n">
        <v>178.541311675228</v>
      </c>
      <c r="AC381" s="175" t="n">
        <v>2556</v>
      </c>
      <c r="AD381" s="175" t="n">
        <v>1537</v>
      </c>
      <c r="AE381" s="175" t="n">
        <v>40</v>
      </c>
      <c r="AF381" s="180" t="n">
        <v>2375</v>
      </c>
      <c r="AG381" s="180" t="n">
        <v>691</v>
      </c>
      <c r="AH381" s="180" t="n">
        <v>47</v>
      </c>
      <c r="AI381" s="179" t="n">
        <v>122.431259044863</v>
      </c>
      <c r="AJ381" s="179" t="n">
        <v>122.952698701029</v>
      </c>
      <c r="AK381" s="72"/>
      <c r="AL381" s="112"/>
      <c r="AM381" s="116"/>
      <c r="AN381" s="114"/>
      <c r="AO381" s="114"/>
    </row>
    <row r="382" customFormat="false" ht="15" hidden="false" customHeight="true" outlineLevel="0" collapsed="false">
      <c r="B382" s="126"/>
      <c r="C382" s="117"/>
      <c r="D382" s="117"/>
      <c r="E382" s="117"/>
      <c r="F382" s="110" t="s">
        <v>449</v>
      </c>
      <c r="G382" s="110"/>
      <c r="H382" s="110"/>
      <c r="I382" s="110"/>
      <c r="J382" s="110"/>
      <c r="K382" s="110"/>
      <c r="L382" s="81"/>
      <c r="M382" s="173" t="n">
        <v>2270</v>
      </c>
      <c r="N382" s="174" t="n">
        <v>1227</v>
      </c>
      <c r="O382" s="174" t="n">
        <v>24</v>
      </c>
      <c r="P382" s="175" t="n">
        <v>230</v>
      </c>
      <c r="Q382" s="174" t="s">
        <v>88</v>
      </c>
      <c r="R382" s="174" t="s">
        <v>88</v>
      </c>
      <c r="S382" s="179" t="s">
        <v>88</v>
      </c>
      <c r="T382" s="179" t="s">
        <v>88</v>
      </c>
      <c r="U382" s="175" t="n">
        <v>230</v>
      </c>
      <c r="V382" s="174" t="s">
        <v>88</v>
      </c>
      <c r="W382" s="174" t="s">
        <v>88</v>
      </c>
      <c r="X382" s="175" t="n">
        <v>212</v>
      </c>
      <c r="Y382" s="174" t="n">
        <v>299</v>
      </c>
      <c r="Z382" s="174" t="n">
        <v>9</v>
      </c>
      <c r="AA382" s="174" t="s">
        <v>88</v>
      </c>
      <c r="AB382" s="174" t="s">
        <v>88</v>
      </c>
      <c r="AC382" s="175" t="n">
        <v>212</v>
      </c>
      <c r="AD382" s="174" t="n">
        <v>299</v>
      </c>
      <c r="AE382" s="174" t="n">
        <v>9</v>
      </c>
      <c r="AF382" s="180" t="n">
        <v>235</v>
      </c>
      <c r="AG382" s="181" t="s">
        <v>88</v>
      </c>
      <c r="AH382" s="181" t="s">
        <v>88</v>
      </c>
      <c r="AI382" s="181" t="s">
        <v>88</v>
      </c>
      <c r="AJ382" s="181" t="s">
        <v>88</v>
      </c>
      <c r="AK382" s="72"/>
      <c r="AL382" s="112"/>
      <c r="AM382" s="116"/>
      <c r="AN382" s="114"/>
      <c r="AO382" s="114"/>
    </row>
    <row r="383" customFormat="false" ht="15" hidden="false" customHeight="true" outlineLevel="0" collapsed="false">
      <c r="B383" s="126"/>
      <c r="C383" s="117"/>
      <c r="D383" s="117"/>
      <c r="E383" s="117"/>
      <c r="F383" s="110" t="s">
        <v>450</v>
      </c>
      <c r="G383" s="110"/>
      <c r="H383" s="110"/>
      <c r="I383" s="110"/>
      <c r="J383" s="110"/>
      <c r="K383" s="110"/>
      <c r="L383" s="81"/>
      <c r="M383" s="173" t="n">
        <v>2559</v>
      </c>
      <c r="N383" s="174" t="n">
        <v>2413</v>
      </c>
      <c r="O383" s="174" t="n">
        <v>24</v>
      </c>
      <c r="P383" s="175" t="n">
        <v>2069</v>
      </c>
      <c r="Q383" s="175" t="n">
        <v>4238</v>
      </c>
      <c r="R383" s="175" t="n">
        <v>5</v>
      </c>
      <c r="S383" s="179" t="n">
        <v>-43.0627654554035</v>
      </c>
      <c r="T383" s="179" t="n">
        <v>-44.179181819023</v>
      </c>
      <c r="U383" s="175" t="n">
        <v>2069</v>
      </c>
      <c r="V383" s="175" t="n">
        <v>4238</v>
      </c>
      <c r="W383" s="175" t="n">
        <v>5</v>
      </c>
      <c r="X383" s="175" t="n">
        <v>1802</v>
      </c>
      <c r="Y383" s="175" t="n">
        <v>1185</v>
      </c>
      <c r="Z383" s="175" t="n">
        <v>35</v>
      </c>
      <c r="AA383" s="179" t="n">
        <v>257.637130801688</v>
      </c>
      <c r="AB383" s="179" t="n">
        <v>251.979061494344</v>
      </c>
      <c r="AC383" s="175" t="n">
        <v>1802</v>
      </c>
      <c r="AD383" s="175" t="n">
        <v>1185</v>
      </c>
      <c r="AE383" s="175" t="n">
        <v>35</v>
      </c>
      <c r="AF383" s="180" t="n">
        <v>1243</v>
      </c>
      <c r="AG383" s="180" t="n">
        <v>89</v>
      </c>
      <c r="AH383" s="180" t="n">
        <v>47</v>
      </c>
      <c r="AI383" s="179" t="n">
        <v>1231.4606741573</v>
      </c>
      <c r="AJ383" s="179" t="n">
        <v>1234.58198183282</v>
      </c>
      <c r="AK383" s="72"/>
      <c r="AL383" s="112"/>
      <c r="AM383" s="116"/>
      <c r="AN383" s="114"/>
      <c r="AO383" s="114"/>
    </row>
    <row r="384" s="72" customFormat="true" ht="15" hidden="false" customHeight="true" outlineLevel="0" collapsed="false">
      <c r="A384" s="59"/>
      <c r="B384" s="126"/>
      <c r="C384" s="117"/>
      <c r="D384" s="117"/>
      <c r="E384" s="117"/>
      <c r="F384" s="110" t="s">
        <v>451</v>
      </c>
      <c r="G384" s="110"/>
      <c r="H384" s="110"/>
      <c r="I384" s="110"/>
      <c r="J384" s="110"/>
      <c r="K384" s="110"/>
      <c r="L384" s="81"/>
      <c r="M384" s="173" t="n">
        <v>642</v>
      </c>
      <c r="N384" s="174" t="n">
        <v>694</v>
      </c>
      <c r="O384" s="174" t="n">
        <v>13</v>
      </c>
      <c r="P384" s="175" t="n">
        <v>140</v>
      </c>
      <c r="Q384" s="174" t="n">
        <v>112</v>
      </c>
      <c r="R384" s="174" t="n">
        <v>23</v>
      </c>
      <c r="S384" s="179" t="n">
        <v>519.642857142857</v>
      </c>
      <c r="T384" s="179" t="n">
        <v>507.49299719888</v>
      </c>
      <c r="U384" s="175" t="n">
        <v>140</v>
      </c>
      <c r="V384" s="174" t="n">
        <v>112</v>
      </c>
      <c r="W384" s="174" t="n">
        <v>23</v>
      </c>
      <c r="X384" s="175" t="n">
        <v>208</v>
      </c>
      <c r="Y384" s="174" t="n">
        <v>52</v>
      </c>
      <c r="Z384" s="174" t="n">
        <v>41</v>
      </c>
      <c r="AA384" s="179" t="n">
        <v>115.384615384615</v>
      </c>
      <c r="AB384" s="179" t="n">
        <v>111.977080269763</v>
      </c>
      <c r="AC384" s="175" t="n">
        <v>208</v>
      </c>
      <c r="AD384" s="174" t="n">
        <v>52</v>
      </c>
      <c r="AE384" s="174" t="n">
        <v>41</v>
      </c>
      <c r="AF384" s="180" t="n">
        <v>372</v>
      </c>
      <c r="AG384" s="180" t="n">
        <v>598</v>
      </c>
      <c r="AH384" s="180" t="n">
        <v>8</v>
      </c>
      <c r="AI384" s="179" t="n">
        <v>-91.304347826087</v>
      </c>
      <c r="AJ384" s="179" t="n">
        <v>-91.2839628410845</v>
      </c>
      <c r="AL384" s="112"/>
      <c r="AM384" s="116"/>
      <c r="AN384" s="114"/>
      <c r="AO384" s="114"/>
    </row>
    <row r="385" s="72" customFormat="true" ht="15" hidden="false" customHeight="true" outlineLevel="0" collapsed="false">
      <c r="A385" s="59"/>
      <c r="B385" s="126"/>
      <c r="C385" s="117"/>
      <c r="D385" s="117"/>
      <c r="E385" s="110" t="s">
        <v>452</v>
      </c>
      <c r="F385" s="110"/>
      <c r="G385" s="110"/>
      <c r="H385" s="110"/>
      <c r="I385" s="110"/>
      <c r="J385" s="110"/>
      <c r="K385" s="110"/>
      <c r="L385" s="81"/>
      <c r="M385" s="173" t="n">
        <v>50311</v>
      </c>
      <c r="N385" s="174" t="n">
        <v>37862</v>
      </c>
      <c r="O385" s="174" t="n">
        <v>46</v>
      </c>
      <c r="P385" s="175" t="n">
        <v>42394</v>
      </c>
      <c r="Q385" s="175" t="n">
        <v>36317</v>
      </c>
      <c r="R385" s="175" t="n">
        <v>43</v>
      </c>
      <c r="S385" s="179" t="n">
        <v>4.25420601921964</v>
      </c>
      <c r="T385" s="179" t="n">
        <v>2.21000590119573</v>
      </c>
      <c r="U385" s="175" t="n">
        <v>42394</v>
      </c>
      <c r="V385" s="175" t="n">
        <v>36317</v>
      </c>
      <c r="W385" s="175" t="n">
        <v>43</v>
      </c>
      <c r="X385" s="175" t="n">
        <v>26077</v>
      </c>
      <c r="Y385" s="175" t="n">
        <v>15808</v>
      </c>
      <c r="Z385" s="175" t="n">
        <v>45</v>
      </c>
      <c r="AA385" s="179" t="n">
        <v>129.738107287449</v>
      </c>
      <c r="AB385" s="179" t="n">
        <v>126.103489901227</v>
      </c>
      <c r="AC385" s="175" t="n">
        <v>26077</v>
      </c>
      <c r="AD385" s="175" t="n">
        <v>15808</v>
      </c>
      <c r="AE385" s="175" t="n">
        <v>45</v>
      </c>
      <c r="AF385" s="180" t="n">
        <v>21985</v>
      </c>
      <c r="AG385" s="180" t="n">
        <v>14454</v>
      </c>
      <c r="AH385" s="180" t="n">
        <v>46</v>
      </c>
      <c r="AI385" s="179" t="n">
        <v>9.36764909367649</v>
      </c>
      <c r="AJ385" s="179" t="n">
        <v>9.62403675062749</v>
      </c>
      <c r="AL385" s="112"/>
      <c r="AM385" s="116"/>
      <c r="AN385" s="114"/>
      <c r="AO385" s="114"/>
    </row>
    <row r="386" customFormat="false" ht="15" hidden="false" customHeight="true" outlineLevel="0" collapsed="false">
      <c r="B386" s="126"/>
      <c r="C386" s="117"/>
      <c r="D386" s="117"/>
      <c r="E386" s="117"/>
      <c r="F386" s="110" t="s">
        <v>453</v>
      </c>
      <c r="G386" s="110"/>
      <c r="H386" s="110"/>
      <c r="I386" s="110"/>
      <c r="J386" s="110"/>
      <c r="K386" s="110"/>
      <c r="L386" s="81"/>
      <c r="M386" s="173" t="n">
        <v>1107</v>
      </c>
      <c r="N386" s="174" t="n">
        <v>53</v>
      </c>
      <c r="O386" s="174" t="n">
        <v>46</v>
      </c>
      <c r="P386" s="175" t="n">
        <v>1193</v>
      </c>
      <c r="Q386" s="175" t="n">
        <v>84</v>
      </c>
      <c r="R386" s="175" t="n">
        <v>47</v>
      </c>
      <c r="S386" s="179" t="n">
        <v>-36.9047619047619</v>
      </c>
      <c r="T386" s="179" t="n">
        <v>-38.1419234360411</v>
      </c>
      <c r="U386" s="175" t="n">
        <v>1193</v>
      </c>
      <c r="V386" s="175" t="n">
        <v>84</v>
      </c>
      <c r="W386" s="175" t="n">
        <v>47</v>
      </c>
      <c r="X386" s="175" t="n">
        <v>1001</v>
      </c>
      <c r="Y386" s="175" t="n">
        <v>507</v>
      </c>
      <c r="Z386" s="175" t="n">
        <v>37</v>
      </c>
      <c r="AA386" s="179" t="n">
        <v>-83.4319526627219</v>
      </c>
      <c r="AB386" s="179" t="n">
        <v>-83.6940707484798</v>
      </c>
      <c r="AC386" s="175" t="n">
        <v>1001</v>
      </c>
      <c r="AD386" s="175" t="n">
        <v>507</v>
      </c>
      <c r="AE386" s="175" t="n">
        <v>37</v>
      </c>
      <c r="AF386" s="180" t="n">
        <v>907</v>
      </c>
      <c r="AG386" s="180" t="n">
        <v>558</v>
      </c>
      <c r="AH386" s="180" t="n">
        <v>37</v>
      </c>
      <c r="AI386" s="179" t="n">
        <v>-9.13978494623656</v>
      </c>
      <c r="AJ386" s="179" t="n">
        <v>-8.92678377229942</v>
      </c>
      <c r="AK386" s="72"/>
      <c r="AL386" s="112"/>
      <c r="AM386" s="116"/>
      <c r="AN386" s="114"/>
      <c r="AO386" s="114"/>
    </row>
    <row r="387" customFormat="false" ht="15" hidden="false" customHeight="true" outlineLevel="0" collapsed="false">
      <c r="B387" s="126"/>
      <c r="C387" s="117"/>
      <c r="D387" s="117"/>
      <c r="E387" s="117"/>
      <c r="F387" s="110" t="s">
        <v>454</v>
      </c>
      <c r="G387" s="110"/>
      <c r="H387" s="110"/>
      <c r="I387" s="110"/>
      <c r="J387" s="110"/>
      <c r="K387" s="110"/>
      <c r="L387" s="81"/>
      <c r="M387" s="173" t="n">
        <v>47297</v>
      </c>
      <c r="N387" s="174" t="n">
        <v>37117</v>
      </c>
      <c r="O387" s="174" t="n">
        <v>46</v>
      </c>
      <c r="P387" s="175" t="n">
        <v>38076</v>
      </c>
      <c r="Q387" s="175" t="n">
        <v>33383</v>
      </c>
      <c r="R387" s="175" t="n">
        <v>40</v>
      </c>
      <c r="S387" s="179" t="n">
        <v>11.1853338525597</v>
      </c>
      <c r="T387" s="179" t="n">
        <v>9.00522926721539</v>
      </c>
      <c r="U387" s="175" t="n">
        <v>38076</v>
      </c>
      <c r="V387" s="175" t="n">
        <v>33383</v>
      </c>
      <c r="W387" s="175" t="n">
        <v>40</v>
      </c>
      <c r="X387" s="175" t="n">
        <v>22151</v>
      </c>
      <c r="Y387" s="175" t="n">
        <v>13824</v>
      </c>
      <c r="Z387" s="175" t="n">
        <v>45</v>
      </c>
      <c r="AA387" s="179" t="n">
        <v>141.485821759259</v>
      </c>
      <c r="AB387" s="179" t="n">
        <v>137.665347321407</v>
      </c>
      <c r="AC387" s="175" t="n">
        <v>22151</v>
      </c>
      <c r="AD387" s="175" t="n">
        <v>13824</v>
      </c>
      <c r="AE387" s="175" t="n">
        <v>45</v>
      </c>
      <c r="AF387" s="180" t="n">
        <v>18016</v>
      </c>
      <c r="AG387" s="180" t="n">
        <v>12137</v>
      </c>
      <c r="AH387" s="180" t="n">
        <v>44</v>
      </c>
      <c r="AI387" s="179" t="n">
        <v>13.8996457114608</v>
      </c>
      <c r="AJ387" s="179" t="n">
        <v>14.1666576069666</v>
      </c>
      <c r="AK387" s="72"/>
      <c r="AL387" s="112"/>
      <c r="AM387" s="116"/>
      <c r="AN387" s="114"/>
      <c r="AO387" s="114"/>
    </row>
    <row r="388" s="72" customFormat="true" ht="15" hidden="false" customHeight="true" outlineLevel="0" collapsed="false">
      <c r="A388" s="59"/>
      <c r="B388" s="126"/>
      <c r="C388" s="117"/>
      <c r="D388" s="117"/>
      <c r="E388" s="117"/>
      <c r="F388" s="117"/>
      <c r="G388" s="110" t="s">
        <v>455</v>
      </c>
      <c r="H388" s="110"/>
      <c r="I388" s="110"/>
      <c r="J388" s="110"/>
      <c r="K388" s="110"/>
      <c r="L388" s="81"/>
      <c r="M388" s="173" t="n">
        <v>35073</v>
      </c>
      <c r="N388" s="174" t="n">
        <v>18252</v>
      </c>
      <c r="O388" s="174" t="n">
        <v>47</v>
      </c>
      <c r="P388" s="175" t="n">
        <v>27060</v>
      </c>
      <c r="Q388" s="175" t="n">
        <v>14723</v>
      </c>
      <c r="R388" s="175" t="n">
        <v>47</v>
      </c>
      <c r="S388" s="179" t="n">
        <v>23.9692997351083</v>
      </c>
      <c r="T388" s="179" t="n">
        <v>21.538529152067</v>
      </c>
      <c r="U388" s="175" t="n">
        <v>27060</v>
      </c>
      <c r="V388" s="175" t="n">
        <v>14723</v>
      </c>
      <c r="W388" s="175" t="n">
        <v>47</v>
      </c>
      <c r="X388" s="175" t="n">
        <v>17292</v>
      </c>
      <c r="Y388" s="175" t="n">
        <v>8387</v>
      </c>
      <c r="Z388" s="175" t="n">
        <v>47</v>
      </c>
      <c r="AA388" s="179" t="n">
        <v>75.5454870633123</v>
      </c>
      <c r="AB388" s="179" t="n">
        <v>72.7682347959956</v>
      </c>
      <c r="AC388" s="175" t="n">
        <v>17292</v>
      </c>
      <c r="AD388" s="175" t="n">
        <v>8387</v>
      </c>
      <c r="AE388" s="175" t="n">
        <v>47</v>
      </c>
      <c r="AF388" s="180" t="n">
        <v>14341</v>
      </c>
      <c r="AG388" s="180" t="n">
        <v>6112</v>
      </c>
      <c r="AH388" s="180" t="n">
        <v>47</v>
      </c>
      <c r="AI388" s="179" t="n">
        <v>37.2218586387435</v>
      </c>
      <c r="AJ388" s="179" t="n">
        <v>37.5435441747351</v>
      </c>
      <c r="AL388" s="112"/>
      <c r="AM388" s="116"/>
      <c r="AN388" s="114"/>
      <c r="AO388" s="114"/>
    </row>
    <row r="389" customFormat="false" ht="15" hidden="false" customHeight="true" outlineLevel="0" collapsed="false">
      <c r="B389" s="126"/>
      <c r="C389" s="117"/>
      <c r="D389" s="117"/>
      <c r="E389" s="117"/>
      <c r="F389" s="117"/>
      <c r="G389" s="110" t="s">
        <v>456</v>
      </c>
      <c r="H389" s="110"/>
      <c r="I389" s="110"/>
      <c r="J389" s="110"/>
      <c r="K389" s="110"/>
      <c r="L389" s="81"/>
      <c r="M389" s="173" t="n">
        <v>12224</v>
      </c>
      <c r="N389" s="174" t="n">
        <v>18865</v>
      </c>
      <c r="O389" s="174" t="n">
        <v>3</v>
      </c>
      <c r="P389" s="175" t="n">
        <v>11017</v>
      </c>
      <c r="Q389" s="175" t="n">
        <v>18661</v>
      </c>
      <c r="R389" s="175" t="n">
        <v>3</v>
      </c>
      <c r="S389" s="179" t="n">
        <v>1.09318900380473</v>
      </c>
      <c r="T389" s="179" t="n">
        <v>-0.889030388426737</v>
      </c>
      <c r="U389" s="175" t="n">
        <v>11017</v>
      </c>
      <c r="V389" s="175" t="n">
        <v>18661</v>
      </c>
      <c r="W389" s="175" t="n">
        <v>3</v>
      </c>
      <c r="X389" s="175" t="n">
        <v>3585</v>
      </c>
      <c r="Y389" s="175" t="n">
        <v>4611</v>
      </c>
      <c r="Z389" s="175" t="n">
        <v>8</v>
      </c>
      <c r="AA389" s="179" t="n">
        <v>304.706137497289</v>
      </c>
      <c r="AB389" s="179" t="n">
        <v>298.303403614669</v>
      </c>
      <c r="AC389" s="175" t="n">
        <v>3585</v>
      </c>
      <c r="AD389" s="175" t="n">
        <v>4611</v>
      </c>
      <c r="AE389" s="175" t="n">
        <v>8</v>
      </c>
      <c r="AF389" s="180" t="n">
        <v>3674</v>
      </c>
      <c r="AG389" s="180" t="n">
        <v>6025</v>
      </c>
      <c r="AH389" s="180" t="n">
        <v>2</v>
      </c>
      <c r="AI389" s="179" t="n">
        <v>-23.4688796680498</v>
      </c>
      <c r="AJ389" s="179" t="n">
        <v>-23.289469807928</v>
      </c>
      <c r="AK389" s="72"/>
      <c r="AL389" s="112"/>
      <c r="AM389" s="116"/>
      <c r="AN389" s="114"/>
      <c r="AO389" s="114"/>
    </row>
    <row r="390" customFormat="false" ht="15" hidden="false" customHeight="true" outlineLevel="0" collapsed="false">
      <c r="B390" s="126"/>
      <c r="C390" s="117"/>
      <c r="D390" s="117"/>
      <c r="E390" s="117"/>
      <c r="F390" s="110" t="s">
        <v>411</v>
      </c>
      <c r="G390" s="110"/>
      <c r="H390" s="110"/>
      <c r="I390" s="110"/>
      <c r="J390" s="110"/>
      <c r="K390" s="110"/>
      <c r="L390" s="81"/>
      <c r="M390" s="173" t="n">
        <v>1907</v>
      </c>
      <c r="N390" s="174" t="n">
        <v>692</v>
      </c>
      <c r="O390" s="174" t="n">
        <v>40</v>
      </c>
      <c r="P390" s="175" t="n">
        <v>3125</v>
      </c>
      <c r="Q390" s="175" t="n">
        <v>2850</v>
      </c>
      <c r="R390" s="175" t="n">
        <v>22</v>
      </c>
      <c r="S390" s="179" t="n">
        <v>-75.719298245614</v>
      </c>
      <c r="T390" s="179" t="n">
        <v>-76.1953904368765</v>
      </c>
      <c r="U390" s="175" t="n">
        <v>3125</v>
      </c>
      <c r="V390" s="175" t="n">
        <v>2850</v>
      </c>
      <c r="W390" s="175" t="n">
        <v>22</v>
      </c>
      <c r="X390" s="175" t="n">
        <v>2926</v>
      </c>
      <c r="Y390" s="175" t="n">
        <v>1477</v>
      </c>
      <c r="Z390" s="175" t="n">
        <v>40</v>
      </c>
      <c r="AA390" s="179" t="n">
        <v>92.9587000677048</v>
      </c>
      <c r="AB390" s="179" t="n">
        <v>89.9059586032191</v>
      </c>
      <c r="AC390" s="175" t="n">
        <v>2926</v>
      </c>
      <c r="AD390" s="175" t="n">
        <v>1477</v>
      </c>
      <c r="AE390" s="175" t="n">
        <v>40</v>
      </c>
      <c r="AF390" s="180" t="n">
        <v>3062</v>
      </c>
      <c r="AG390" s="180" t="n">
        <v>1758</v>
      </c>
      <c r="AH390" s="180" t="n">
        <v>38</v>
      </c>
      <c r="AI390" s="179" t="n">
        <v>-15.9840728100114</v>
      </c>
      <c r="AJ390" s="179" t="n">
        <v>-15.7871165172016</v>
      </c>
      <c r="AK390" s="72"/>
      <c r="AL390" s="112"/>
      <c r="AM390" s="116"/>
      <c r="AN390" s="114"/>
      <c r="AO390" s="114"/>
    </row>
    <row r="391" customFormat="false" ht="15" hidden="false" customHeight="true" outlineLevel="0" collapsed="false">
      <c r="B391" s="126"/>
      <c r="C391" s="117"/>
      <c r="D391" s="110" t="s">
        <v>457</v>
      </c>
      <c r="E391" s="110"/>
      <c r="F391" s="110"/>
      <c r="G391" s="110"/>
      <c r="H391" s="110"/>
      <c r="I391" s="110"/>
      <c r="J391" s="110"/>
      <c r="K391" s="110"/>
      <c r="L391" s="81"/>
      <c r="M391" s="173" t="n">
        <v>6662</v>
      </c>
      <c r="N391" s="174" t="n">
        <v>3299</v>
      </c>
      <c r="O391" s="174" t="n">
        <v>43</v>
      </c>
      <c r="P391" s="175" t="n">
        <v>8016</v>
      </c>
      <c r="Q391" s="175" t="n">
        <v>6773</v>
      </c>
      <c r="R391" s="175" t="n">
        <v>29</v>
      </c>
      <c r="S391" s="179" t="n">
        <v>-51.2918942861361</v>
      </c>
      <c r="T391" s="179" t="n">
        <v>-52.2469551824864</v>
      </c>
      <c r="U391" s="175" t="n">
        <v>8016</v>
      </c>
      <c r="V391" s="175" t="n">
        <v>6773</v>
      </c>
      <c r="W391" s="175" t="n">
        <v>29</v>
      </c>
      <c r="X391" s="175" t="n">
        <v>10120</v>
      </c>
      <c r="Y391" s="175" t="n">
        <v>4080</v>
      </c>
      <c r="Z391" s="175" t="n">
        <v>47</v>
      </c>
      <c r="AA391" s="179" t="n">
        <v>66.0049019607843</v>
      </c>
      <c r="AB391" s="179" t="n">
        <v>63.3785884162499</v>
      </c>
      <c r="AC391" s="175" t="n">
        <v>10120</v>
      </c>
      <c r="AD391" s="175" t="n">
        <v>4080</v>
      </c>
      <c r="AE391" s="175" t="n">
        <v>47</v>
      </c>
      <c r="AF391" s="180" t="n">
        <v>11166</v>
      </c>
      <c r="AG391" s="180" t="n">
        <v>12730</v>
      </c>
      <c r="AH391" s="180" t="n">
        <v>12</v>
      </c>
      <c r="AI391" s="179" t="n">
        <v>-67.9497250589159</v>
      </c>
      <c r="AJ391" s="179" t="n">
        <v>-67.874590455906</v>
      </c>
      <c r="AK391" s="72"/>
      <c r="AL391" s="112"/>
      <c r="AM391" s="116"/>
      <c r="AN391" s="114"/>
      <c r="AO391" s="114"/>
    </row>
    <row r="392" s="72" customFormat="true" ht="15" hidden="false" customHeight="true" outlineLevel="0" collapsed="false">
      <c r="A392" s="59"/>
      <c r="B392" s="126"/>
      <c r="C392" s="117"/>
      <c r="D392" s="117"/>
      <c r="E392" s="110" t="s">
        <v>458</v>
      </c>
      <c r="F392" s="110"/>
      <c r="G392" s="110"/>
      <c r="H392" s="110"/>
      <c r="I392" s="110"/>
      <c r="J392" s="110"/>
      <c r="K392" s="110"/>
      <c r="L392" s="81"/>
      <c r="M392" s="173" t="n">
        <v>1900</v>
      </c>
      <c r="N392" s="174" t="n">
        <v>696</v>
      </c>
      <c r="O392" s="174" t="n">
        <v>42</v>
      </c>
      <c r="P392" s="175" t="n">
        <v>3358</v>
      </c>
      <c r="Q392" s="175" t="n">
        <v>2683</v>
      </c>
      <c r="R392" s="175" t="n">
        <v>22</v>
      </c>
      <c r="S392" s="179" t="n">
        <v>-74.058889303019</v>
      </c>
      <c r="T392" s="179" t="n">
        <v>-74.5675385323716</v>
      </c>
      <c r="U392" s="175" t="n">
        <v>3358</v>
      </c>
      <c r="V392" s="175" t="n">
        <v>2683</v>
      </c>
      <c r="W392" s="175" t="n">
        <v>22</v>
      </c>
      <c r="X392" s="175" t="n">
        <v>4187</v>
      </c>
      <c r="Y392" s="175" t="n">
        <v>2637</v>
      </c>
      <c r="Z392" s="175" t="n">
        <v>40</v>
      </c>
      <c r="AA392" s="179" t="n">
        <v>1.74440652256351</v>
      </c>
      <c r="AB392" s="179" t="n">
        <v>0.134738917724042</v>
      </c>
      <c r="AC392" s="175" t="n">
        <v>4187</v>
      </c>
      <c r="AD392" s="175" t="n">
        <v>2637</v>
      </c>
      <c r="AE392" s="175" t="n">
        <v>40</v>
      </c>
      <c r="AF392" s="180" t="n">
        <v>4156</v>
      </c>
      <c r="AG392" s="180" t="n">
        <v>9742</v>
      </c>
      <c r="AH392" s="180" t="n">
        <v>2</v>
      </c>
      <c r="AI392" s="179" t="n">
        <v>-72.9316362143297</v>
      </c>
      <c r="AJ392" s="179" t="n">
        <v>-72.8681805725013</v>
      </c>
      <c r="AL392" s="112"/>
      <c r="AM392" s="116"/>
      <c r="AN392" s="114"/>
      <c r="AO392" s="114"/>
    </row>
    <row r="393" customFormat="false" ht="15" hidden="false" customHeight="true" outlineLevel="0" collapsed="false">
      <c r="B393" s="126"/>
      <c r="C393" s="117"/>
      <c r="D393" s="117"/>
      <c r="E393" s="110" t="s">
        <v>459</v>
      </c>
      <c r="F393" s="110"/>
      <c r="G393" s="110"/>
      <c r="H393" s="110"/>
      <c r="I393" s="110"/>
      <c r="J393" s="110"/>
      <c r="K393" s="110"/>
      <c r="L393" s="81"/>
      <c r="M393" s="173" t="n">
        <v>4762</v>
      </c>
      <c r="N393" s="174" t="n">
        <v>2603</v>
      </c>
      <c r="O393" s="174" t="n">
        <v>41</v>
      </c>
      <c r="P393" s="175" t="n">
        <v>4659</v>
      </c>
      <c r="Q393" s="175" t="n">
        <v>4090</v>
      </c>
      <c r="R393" s="175" t="n">
        <v>26</v>
      </c>
      <c r="S393" s="179" t="n">
        <v>-36.3569682151589</v>
      </c>
      <c r="T393" s="179" t="n">
        <v>-37.6048707991754</v>
      </c>
      <c r="U393" s="175" t="n">
        <v>4659</v>
      </c>
      <c r="V393" s="175" t="n">
        <v>4090</v>
      </c>
      <c r="W393" s="175" t="n">
        <v>26</v>
      </c>
      <c r="X393" s="175" t="n">
        <v>5933</v>
      </c>
      <c r="Y393" s="175" t="n">
        <v>1443</v>
      </c>
      <c r="Z393" s="175" t="n">
        <v>47</v>
      </c>
      <c r="AA393" s="179" t="n">
        <v>183.437283437283</v>
      </c>
      <c r="AB393" s="179" t="n">
        <v>178.953107562205</v>
      </c>
      <c r="AC393" s="175" t="n">
        <v>5933</v>
      </c>
      <c r="AD393" s="175" t="n">
        <v>1443</v>
      </c>
      <c r="AE393" s="175" t="n">
        <v>47</v>
      </c>
      <c r="AF393" s="180" t="n">
        <v>7011</v>
      </c>
      <c r="AG393" s="180" t="n">
        <v>2988</v>
      </c>
      <c r="AH393" s="180" t="n">
        <v>41</v>
      </c>
      <c r="AI393" s="179" t="n">
        <v>-51.706827309237</v>
      </c>
      <c r="AJ393" s="179" t="n">
        <v>-51.5936149151193</v>
      </c>
      <c r="AK393" s="72"/>
      <c r="AL393" s="112"/>
      <c r="AM393" s="116"/>
      <c r="AN393" s="114"/>
      <c r="AO393" s="114"/>
    </row>
    <row r="394" s="72" customFormat="true" ht="15" hidden="false" customHeight="true" outlineLevel="0" collapsed="false">
      <c r="A394" s="59"/>
      <c r="B394" s="126"/>
      <c r="C394" s="110" t="s">
        <v>460</v>
      </c>
      <c r="D394" s="110"/>
      <c r="E394" s="110"/>
      <c r="F394" s="110"/>
      <c r="G394" s="110"/>
      <c r="H394" s="110"/>
      <c r="I394" s="110"/>
      <c r="J394" s="110"/>
      <c r="K394" s="110"/>
      <c r="L394" s="81"/>
      <c r="M394" s="173" t="n">
        <v>387312</v>
      </c>
      <c r="N394" s="174" t="n">
        <v>302743</v>
      </c>
      <c r="O394" s="174" t="n">
        <v>46</v>
      </c>
      <c r="P394" s="175" t="n">
        <v>379226</v>
      </c>
      <c r="Q394" s="175" t="n">
        <v>266925</v>
      </c>
      <c r="R394" s="175" t="n">
        <v>47</v>
      </c>
      <c r="S394" s="179"/>
      <c r="T394" s="172"/>
      <c r="U394" s="175" t="n">
        <v>379226</v>
      </c>
      <c r="V394" s="175" t="n">
        <v>266925</v>
      </c>
      <c r="W394" s="175" t="n">
        <v>47</v>
      </c>
      <c r="X394" s="175" t="n">
        <v>390399</v>
      </c>
      <c r="Y394" s="175" t="n">
        <v>251236</v>
      </c>
      <c r="Z394" s="175" t="n">
        <v>47</v>
      </c>
      <c r="AA394" s="179"/>
      <c r="AB394" s="172"/>
      <c r="AC394" s="175" t="n">
        <v>390399</v>
      </c>
      <c r="AD394" s="175" t="n">
        <v>251236</v>
      </c>
      <c r="AE394" s="175" t="n">
        <v>47</v>
      </c>
      <c r="AF394" s="180" t="n">
        <v>391797</v>
      </c>
      <c r="AG394" s="180" t="n">
        <v>267925</v>
      </c>
      <c r="AH394" s="180" t="n">
        <v>47</v>
      </c>
      <c r="AI394" s="179"/>
      <c r="AJ394" s="172"/>
      <c r="AM394" s="64"/>
      <c r="AN394" s="64"/>
      <c r="AO394" s="64"/>
    </row>
    <row r="395" customFormat="false" ht="15" hidden="false" customHeight="true" outlineLevel="0" collapsed="false">
      <c r="B395" s="126"/>
      <c r="C395" s="117"/>
      <c r="D395" s="110" t="s">
        <v>461</v>
      </c>
      <c r="E395" s="110"/>
      <c r="F395" s="110"/>
      <c r="G395" s="110"/>
      <c r="H395" s="110"/>
      <c r="I395" s="110"/>
      <c r="J395" s="110"/>
      <c r="K395" s="110"/>
      <c r="L395" s="81"/>
      <c r="M395" s="173" t="n">
        <v>305059</v>
      </c>
      <c r="N395" s="174" t="n">
        <v>255097</v>
      </c>
      <c r="O395" s="174" t="n">
        <v>46</v>
      </c>
      <c r="P395" s="175" t="n">
        <v>314127</v>
      </c>
      <c r="Q395" s="175" t="n">
        <v>231573</v>
      </c>
      <c r="R395" s="175" t="n">
        <v>47</v>
      </c>
      <c r="S395" s="179"/>
      <c r="T395" s="172"/>
      <c r="U395" s="175" t="n">
        <v>314127</v>
      </c>
      <c r="V395" s="175" t="n">
        <v>231573</v>
      </c>
      <c r="W395" s="175" t="n">
        <v>47</v>
      </c>
      <c r="X395" s="175" t="n">
        <v>340980</v>
      </c>
      <c r="Y395" s="175" t="n">
        <v>227180</v>
      </c>
      <c r="Z395" s="175" t="n">
        <v>47</v>
      </c>
      <c r="AA395" s="179"/>
      <c r="AB395" s="172"/>
      <c r="AC395" s="175" t="n">
        <v>340980</v>
      </c>
      <c r="AD395" s="175" t="n">
        <v>227180</v>
      </c>
      <c r="AE395" s="175" t="n">
        <v>47</v>
      </c>
      <c r="AF395" s="180" t="n">
        <v>357800</v>
      </c>
      <c r="AG395" s="180" t="n">
        <v>251335</v>
      </c>
      <c r="AH395" s="180" t="n">
        <v>47</v>
      </c>
      <c r="AI395" s="179"/>
      <c r="AJ395" s="172"/>
      <c r="AK395" s="72"/>
      <c r="AL395" s="72"/>
    </row>
    <row r="396" customFormat="false" ht="15" hidden="false" customHeight="true" outlineLevel="0" collapsed="false">
      <c r="B396" s="126"/>
      <c r="C396" s="117"/>
      <c r="D396" s="110" t="s">
        <v>462</v>
      </c>
      <c r="E396" s="110"/>
      <c r="F396" s="110"/>
      <c r="G396" s="110"/>
      <c r="H396" s="110"/>
      <c r="I396" s="110"/>
      <c r="J396" s="110"/>
      <c r="K396" s="110"/>
      <c r="L396" s="81"/>
      <c r="M396" s="173" t="n">
        <v>4595</v>
      </c>
      <c r="N396" s="174" t="n">
        <v>766</v>
      </c>
      <c r="O396" s="174" t="n">
        <v>46</v>
      </c>
      <c r="P396" s="175" t="n">
        <v>5288</v>
      </c>
      <c r="Q396" s="175" t="n">
        <v>67</v>
      </c>
      <c r="R396" s="175" t="n">
        <v>47</v>
      </c>
      <c r="S396" s="179"/>
      <c r="T396" s="172"/>
      <c r="U396" s="175" t="n">
        <v>5288</v>
      </c>
      <c r="V396" s="175" t="n">
        <v>67</v>
      </c>
      <c r="W396" s="175" t="n">
        <v>47</v>
      </c>
      <c r="X396" s="175" t="n">
        <v>5380</v>
      </c>
      <c r="Y396" s="175" t="n">
        <v>636</v>
      </c>
      <c r="Z396" s="175" t="n">
        <v>47</v>
      </c>
      <c r="AA396" s="179"/>
      <c r="AB396" s="172"/>
      <c r="AC396" s="175" t="n">
        <v>5380</v>
      </c>
      <c r="AD396" s="175" t="n">
        <v>636</v>
      </c>
      <c r="AE396" s="175" t="n">
        <v>47</v>
      </c>
      <c r="AF396" s="180" t="n">
        <v>4913</v>
      </c>
      <c r="AG396" s="180" t="n">
        <v>488</v>
      </c>
      <c r="AH396" s="180" t="n">
        <v>47</v>
      </c>
      <c r="AI396" s="179"/>
      <c r="AJ396" s="172"/>
      <c r="AK396" s="72"/>
      <c r="AL396" s="72"/>
    </row>
    <row r="397" s="72" customFormat="true" ht="15" hidden="false" customHeight="true" outlineLevel="0" collapsed="false">
      <c r="A397" s="59"/>
      <c r="B397" s="126"/>
      <c r="C397" s="117"/>
      <c r="D397" s="107"/>
      <c r="E397" s="110" t="s">
        <v>463</v>
      </c>
      <c r="F397" s="110"/>
      <c r="G397" s="110"/>
      <c r="H397" s="110"/>
      <c r="I397" s="110"/>
      <c r="J397" s="110"/>
      <c r="K397" s="110"/>
      <c r="L397" s="81"/>
      <c r="M397" s="173" t="n">
        <v>1511</v>
      </c>
      <c r="N397" s="174" t="s">
        <v>88</v>
      </c>
      <c r="O397" s="174" t="s">
        <v>88</v>
      </c>
      <c r="P397" s="175" t="n">
        <v>1276</v>
      </c>
      <c r="Q397" s="175" t="n">
        <v>22</v>
      </c>
      <c r="R397" s="175" t="n">
        <v>47</v>
      </c>
      <c r="S397" s="179"/>
      <c r="T397" s="172"/>
      <c r="U397" s="175" t="n">
        <v>1276</v>
      </c>
      <c r="V397" s="175" t="n">
        <v>22</v>
      </c>
      <c r="W397" s="175" t="n">
        <v>47</v>
      </c>
      <c r="X397" s="175" t="n">
        <v>3385</v>
      </c>
      <c r="Y397" s="175" t="n">
        <v>313</v>
      </c>
      <c r="Z397" s="175" t="n">
        <v>47</v>
      </c>
      <c r="AA397" s="179"/>
      <c r="AB397" s="172"/>
      <c r="AC397" s="175" t="n">
        <v>3385</v>
      </c>
      <c r="AD397" s="175" t="n">
        <v>313</v>
      </c>
      <c r="AE397" s="175" t="n">
        <v>47</v>
      </c>
      <c r="AF397" s="180" t="n">
        <v>2025</v>
      </c>
      <c r="AG397" s="180" t="n">
        <v>322</v>
      </c>
      <c r="AH397" s="180" t="n">
        <v>47</v>
      </c>
      <c r="AI397" s="179"/>
      <c r="AJ397" s="172"/>
      <c r="AM397" s="64"/>
      <c r="AN397" s="64"/>
      <c r="AO397" s="64"/>
    </row>
    <row r="398" s="72" customFormat="true" ht="15" hidden="false" customHeight="true" outlineLevel="0" collapsed="false">
      <c r="A398" s="59"/>
      <c r="B398" s="126"/>
      <c r="C398" s="117"/>
      <c r="D398" s="107"/>
      <c r="E398" s="110" t="s">
        <v>464</v>
      </c>
      <c r="F398" s="110"/>
      <c r="G398" s="110"/>
      <c r="H398" s="110"/>
      <c r="I398" s="110"/>
      <c r="J398" s="110"/>
      <c r="K398" s="110"/>
      <c r="L398" s="81"/>
      <c r="M398" s="173" t="n">
        <v>1819</v>
      </c>
      <c r="N398" s="174" t="s">
        <v>88</v>
      </c>
      <c r="O398" s="174" t="s">
        <v>88</v>
      </c>
      <c r="P398" s="175" t="n">
        <v>2157</v>
      </c>
      <c r="Q398" s="175" t="n">
        <v>18</v>
      </c>
      <c r="R398" s="175" t="n">
        <v>47</v>
      </c>
      <c r="S398" s="179"/>
      <c r="T398" s="172"/>
      <c r="U398" s="175" t="n">
        <v>2157</v>
      </c>
      <c r="V398" s="175" t="n">
        <v>18</v>
      </c>
      <c r="W398" s="175" t="n">
        <v>47</v>
      </c>
      <c r="X398" s="175" t="n">
        <v>3385</v>
      </c>
      <c r="Y398" s="175" t="n">
        <v>313</v>
      </c>
      <c r="Z398" s="175" t="n">
        <v>47</v>
      </c>
      <c r="AA398" s="179"/>
      <c r="AB398" s="172"/>
      <c r="AC398" s="175" t="n">
        <v>3385</v>
      </c>
      <c r="AD398" s="175" t="n">
        <v>313</v>
      </c>
      <c r="AE398" s="175" t="n">
        <v>47</v>
      </c>
      <c r="AF398" s="180" t="n">
        <v>2025</v>
      </c>
      <c r="AG398" s="180" t="n">
        <v>322</v>
      </c>
      <c r="AH398" s="180" t="n">
        <v>47</v>
      </c>
      <c r="AI398" s="179"/>
      <c r="AJ398" s="172"/>
      <c r="AM398" s="64"/>
      <c r="AN398" s="64"/>
      <c r="AO398" s="64"/>
    </row>
    <row r="399" customFormat="false" ht="15" hidden="false" customHeight="true" outlineLevel="0" collapsed="false">
      <c r="B399" s="126"/>
      <c r="C399" s="117"/>
      <c r="D399" s="107"/>
      <c r="E399" s="110" t="s">
        <v>465</v>
      </c>
      <c r="F399" s="110"/>
      <c r="G399" s="110"/>
      <c r="H399" s="110"/>
      <c r="I399" s="110"/>
      <c r="J399" s="110"/>
      <c r="K399" s="110"/>
      <c r="L399" s="81"/>
      <c r="M399" s="173" t="n">
        <v>1265</v>
      </c>
      <c r="N399" s="174" t="n">
        <v>766</v>
      </c>
      <c r="O399" s="174" t="n">
        <v>23</v>
      </c>
      <c r="P399" s="175" t="n">
        <v>1855</v>
      </c>
      <c r="Q399" s="175" t="n">
        <v>28</v>
      </c>
      <c r="R399" s="175" t="n">
        <v>45</v>
      </c>
      <c r="S399" s="179"/>
      <c r="T399" s="172"/>
      <c r="U399" s="175" t="n">
        <v>1855</v>
      </c>
      <c r="V399" s="175" t="n">
        <v>28</v>
      </c>
      <c r="W399" s="175" t="n">
        <v>45</v>
      </c>
      <c r="X399" s="175" t="n">
        <v>1995</v>
      </c>
      <c r="Y399" s="175" t="n">
        <v>323</v>
      </c>
      <c r="Z399" s="175" t="n">
        <v>46</v>
      </c>
      <c r="AA399" s="179"/>
      <c r="AB399" s="172"/>
      <c r="AC399" s="175" t="n">
        <v>1995</v>
      </c>
      <c r="AD399" s="175" t="n">
        <v>323</v>
      </c>
      <c r="AE399" s="175" t="n">
        <v>46</v>
      </c>
      <c r="AF399" s="180" t="n">
        <v>2888</v>
      </c>
      <c r="AG399" s="180" t="n">
        <v>166</v>
      </c>
      <c r="AH399" s="180" t="n">
        <v>47</v>
      </c>
      <c r="AI399" s="179"/>
      <c r="AJ399" s="172"/>
      <c r="AK399" s="72"/>
      <c r="AL399" s="72"/>
    </row>
    <row r="400" customFormat="false" ht="15" hidden="false" customHeight="true" outlineLevel="0" collapsed="false">
      <c r="B400" s="126"/>
      <c r="C400" s="117"/>
      <c r="D400" s="110" t="s">
        <v>466</v>
      </c>
      <c r="E400" s="110"/>
      <c r="F400" s="110"/>
      <c r="G400" s="110"/>
      <c r="H400" s="110"/>
      <c r="I400" s="110"/>
      <c r="J400" s="110"/>
      <c r="K400" s="110"/>
      <c r="L400" s="81"/>
      <c r="M400" s="173" t="n">
        <v>1755</v>
      </c>
      <c r="N400" s="174" t="s">
        <v>88</v>
      </c>
      <c r="O400" s="174" t="s">
        <v>88</v>
      </c>
      <c r="P400" s="175" t="n">
        <v>359</v>
      </c>
      <c r="Q400" s="174" t="s">
        <v>88</v>
      </c>
      <c r="R400" s="174" t="s">
        <v>88</v>
      </c>
      <c r="S400" s="174"/>
      <c r="T400" s="174"/>
      <c r="U400" s="175" t="n">
        <v>359</v>
      </c>
      <c r="V400" s="174" t="s">
        <v>88</v>
      </c>
      <c r="W400" s="174" t="s">
        <v>88</v>
      </c>
      <c r="X400" s="175" t="n">
        <v>286</v>
      </c>
      <c r="Y400" s="174" t="s">
        <v>88</v>
      </c>
      <c r="Z400" s="174" t="s">
        <v>88</v>
      </c>
      <c r="AA400" s="174"/>
      <c r="AB400" s="174"/>
      <c r="AC400" s="175" t="n">
        <v>286</v>
      </c>
      <c r="AD400" s="174" t="s">
        <v>88</v>
      </c>
      <c r="AE400" s="174" t="s">
        <v>88</v>
      </c>
      <c r="AF400" s="180" t="n">
        <v>421</v>
      </c>
      <c r="AG400" s="180" t="n">
        <v>39</v>
      </c>
      <c r="AH400" s="180" t="n">
        <v>21</v>
      </c>
      <c r="AI400" s="174"/>
      <c r="AJ400" s="174"/>
      <c r="AK400" s="72"/>
      <c r="AL400" s="72"/>
    </row>
    <row r="401" customFormat="false" ht="15" hidden="false" customHeight="true" outlineLevel="0" collapsed="false">
      <c r="B401" s="126"/>
      <c r="C401" s="117"/>
      <c r="D401" s="110" t="s">
        <v>467</v>
      </c>
      <c r="E401" s="110"/>
      <c r="F401" s="110"/>
      <c r="G401" s="110"/>
      <c r="H401" s="110"/>
      <c r="I401" s="110"/>
      <c r="J401" s="110"/>
      <c r="K401" s="110"/>
      <c r="L401" s="81"/>
      <c r="M401" s="173" t="n">
        <v>166</v>
      </c>
      <c r="N401" s="174" t="s">
        <v>88</v>
      </c>
      <c r="O401" s="174" t="s">
        <v>88</v>
      </c>
      <c r="P401" s="175" t="n">
        <v>2388</v>
      </c>
      <c r="Q401" s="174" t="s">
        <v>88</v>
      </c>
      <c r="R401" s="174" t="s">
        <v>88</v>
      </c>
      <c r="S401" s="174"/>
      <c r="T401" s="174"/>
      <c r="U401" s="175" t="n">
        <v>2388</v>
      </c>
      <c r="V401" s="174" t="s">
        <v>88</v>
      </c>
      <c r="W401" s="174" t="s">
        <v>88</v>
      </c>
      <c r="X401" s="175" t="n">
        <v>2374</v>
      </c>
      <c r="Y401" s="174" t="s">
        <v>88</v>
      </c>
      <c r="Z401" s="174" t="s">
        <v>88</v>
      </c>
      <c r="AA401" s="174"/>
      <c r="AB401" s="174"/>
      <c r="AC401" s="175" t="n">
        <v>2374</v>
      </c>
      <c r="AD401" s="174" t="s">
        <v>88</v>
      </c>
      <c r="AE401" s="174" t="s">
        <v>88</v>
      </c>
      <c r="AF401" s="180" t="n">
        <v>1842</v>
      </c>
      <c r="AG401" s="181" t="s">
        <v>88</v>
      </c>
      <c r="AH401" s="181" t="s">
        <v>88</v>
      </c>
      <c r="AI401" s="174"/>
      <c r="AJ401" s="174"/>
      <c r="AK401" s="72"/>
      <c r="AL401" s="72"/>
    </row>
    <row r="402" s="72" customFormat="true" ht="15" hidden="false" customHeight="true" outlineLevel="0" collapsed="false">
      <c r="A402" s="59"/>
      <c r="B402" s="126"/>
      <c r="C402" s="117"/>
      <c r="D402" s="110" t="s">
        <v>468</v>
      </c>
      <c r="E402" s="110"/>
      <c r="F402" s="110"/>
      <c r="G402" s="110"/>
      <c r="H402" s="110"/>
      <c r="I402" s="110"/>
      <c r="J402" s="110"/>
      <c r="K402" s="110"/>
      <c r="L402" s="81"/>
      <c r="M402" s="173" t="n">
        <v>656</v>
      </c>
      <c r="N402" s="174" t="n">
        <v>2176</v>
      </c>
      <c r="O402" s="174" t="n">
        <v>6</v>
      </c>
      <c r="P402" s="175" t="n">
        <v>1201</v>
      </c>
      <c r="Q402" s="175" t="n">
        <v>6553</v>
      </c>
      <c r="R402" s="175" t="n">
        <v>1</v>
      </c>
      <c r="S402" s="172"/>
      <c r="T402" s="172"/>
      <c r="U402" s="175" t="n">
        <v>1201</v>
      </c>
      <c r="V402" s="175" t="n">
        <v>6553</v>
      </c>
      <c r="W402" s="175" t="n">
        <v>1</v>
      </c>
      <c r="X402" s="175" t="n">
        <v>1374</v>
      </c>
      <c r="Y402" s="175" t="n">
        <v>6222</v>
      </c>
      <c r="Z402" s="175" t="n">
        <v>1</v>
      </c>
      <c r="AA402" s="172"/>
      <c r="AB402" s="172"/>
      <c r="AC402" s="175" t="n">
        <v>1374</v>
      </c>
      <c r="AD402" s="175" t="n">
        <v>6222</v>
      </c>
      <c r="AE402" s="175" t="n">
        <v>1</v>
      </c>
      <c r="AF402" s="180" t="n">
        <v>1786</v>
      </c>
      <c r="AG402" s="181" t="n">
        <v>3556</v>
      </c>
      <c r="AH402" s="181" t="n">
        <v>9</v>
      </c>
      <c r="AI402" s="172"/>
      <c r="AJ402" s="172"/>
      <c r="AM402" s="64"/>
      <c r="AN402" s="64"/>
      <c r="AO402" s="64"/>
    </row>
    <row r="403" customFormat="false" ht="15" hidden="false" customHeight="true" outlineLevel="0" collapsed="false">
      <c r="B403" s="126"/>
      <c r="C403" s="117"/>
      <c r="D403" s="110" t="s">
        <v>469</v>
      </c>
      <c r="E403" s="110"/>
      <c r="F403" s="110"/>
      <c r="G403" s="110"/>
      <c r="H403" s="110"/>
      <c r="I403" s="110"/>
      <c r="J403" s="110"/>
      <c r="K403" s="110"/>
      <c r="L403" s="81"/>
      <c r="M403" s="173" t="n">
        <v>74566</v>
      </c>
      <c r="N403" s="174" t="n">
        <v>43633</v>
      </c>
      <c r="O403" s="174" t="n">
        <v>42</v>
      </c>
      <c r="P403" s="175" t="n">
        <v>55217</v>
      </c>
      <c r="Q403" s="175" t="n">
        <v>26253</v>
      </c>
      <c r="R403" s="175" t="n">
        <v>45</v>
      </c>
      <c r="S403" s="172"/>
      <c r="T403" s="172"/>
      <c r="U403" s="174" t="n">
        <v>55217</v>
      </c>
      <c r="V403" s="174" t="n">
        <v>26253</v>
      </c>
      <c r="W403" s="175" t="n">
        <v>45</v>
      </c>
      <c r="X403" s="175" t="n">
        <v>39493</v>
      </c>
      <c r="Y403" s="175" t="n">
        <v>15257</v>
      </c>
      <c r="Z403" s="175" t="n">
        <v>47</v>
      </c>
      <c r="AA403" s="172"/>
      <c r="AB403" s="172"/>
      <c r="AC403" s="175" t="n">
        <v>39493</v>
      </c>
      <c r="AD403" s="175" t="n">
        <v>15257</v>
      </c>
      <c r="AE403" s="175" t="n">
        <v>47</v>
      </c>
      <c r="AF403" s="180" t="n">
        <v>24300</v>
      </c>
      <c r="AG403" s="181" t="n">
        <v>9943</v>
      </c>
      <c r="AH403" s="181" t="n">
        <v>47</v>
      </c>
      <c r="AI403" s="172"/>
      <c r="AJ403" s="172"/>
      <c r="AK403" s="72"/>
      <c r="AL403" s="72"/>
    </row>
    <row r="404" customFormat="false" ht="15" hidden="false" customHeight="true" outlineLevel="0" collapsed="false">
      <c r="B404" s="126"/>
      <c r="C404" s="117"/>
      <c r="D404" s="110" t="s">
        <v>470</v>
      </c>
      <c r="E404" s="110"/>
      <c r="F404" s="110"/>
      <c r="G404" s="110"/>
      <c r="H404" s="110"/>
      <c r="I404" s="110"/>
      <c r="J404" s="110"/>
      <c r="K404" s="110"/>
      <c r="L404" s="81"/>
      <c r="M404" s="173" t="n">
        <v>56</v>
      </c>
      <c r="N404" s="174" t="s">
        <v>88</v>
      </c>
      <c r="O404" s="174" t="s">
        <v>88</v>
      </c>
      <c r="P404" s="174" t="n">
        <v>112</v>
      </c>
      <c r="Q404" s="174" t="s">
        <v>88</v>
      </c>
      <c r="R404" s="174" t="s">
        <v>88</v>
      </c>
      <c r="S404" s="174"/>
      <c r="T404" s="174"/>
      <c r="U404" s="174" t="n">
        <v>112</v>
      </c>
      <c r="V404" s="174" t="s">
        <v>88</v>
      </c>
      <c r="W404" s="174" t="s">
        <v>88</v>
      </c>
      <c r="X404" s="174" t="s">
        <v>88</v>
      </c>
      <c r="Y404" s="174" t="s">
        <v>88</v>
      </c>
      <c r="Z404" s="174" t="s">
        <v>88</v>
      </c>
      <c r="AA404" s="174"/>
      <c r="AB404" s="174"/>
      <c r="AC404" s="174" t="s">
        <v>88</v>
      </c>
      <c r="AD404" s="174" t="s">
        <v>88</v>
      </c>
      <c r="AE404" s="174" t="s">
        <v>88</v>
      </c>
      <c r="AF404" s="180" t="n">
        <v>96</v>
      </c>
      <c r="AG404" s="181" t="s">
        <v>88</v>
      </c>
      <c r="AH404" s="181" t="s">
        <v>88</v>
      </c>
      <c r="AI404" s="174"/>
      <c r="AJ404" s="174"/>
      <c r="AK404" s="72"/>
      <c r="AL404" s="72"/>
    </row>
    <row r="405" s="72" customFormat="true" ht="15" hidden="false" customHeight="true" outlineLevel="0" collapsed="false">
      <c r="A405" s="59"/>
      <c r="B405" s="126"/>
      <c r="C405" s="117"/>
      <c r="D405" s="110" t="s">
        <v>471</v>
      </c>
      <c r="E405" s="110"/>
      <c r="F405" s="110"/>
      <c r="G405" s="110"/>
      <c r="H405" s="110"/>
      <c r="I405" s="110"/>
      <c r="J405" s="110"/>
      <c r="K405" s="110"/>
      <c r="L405" s="81"/>
      <c r="M405" s="173" t="n">
        <v>460</v>
      </c>
      <c r="N405" s="174" t="n">
        <v>1071</v>
      </c>
      <c r="O405" s="174" t="n">
        <v>4</v>
      </c>
      <c r="P405" s="175" t="n">
        <v>534</v>
      </c>
      <c r="Q405" s="175" t="n">
        <v>2479</v>
      </c>
      <c r="R405" s="175" t="n">
        <v>1</v>
      </c>
      <c r="S405" s="172"/>
      <c r="T405" s="172"/>
      <c r="U405" s="174" t="n">
        <v>534</v>
      </c>
      <c r="V405" s="174" t="n">
        <v>2479</v>
      </c>
      <c r="W405" s="175" t="n">
        <v>1</v>
      </c>
      <c r="X405" s="175" t="n">
        <v>512</v>
      </c>
      <c r="Y405" s="175" t="n">
        <v>1942</v>
      </c>
      <c r="Z405" s="175" t="n">
        <v>1</v>
      </c>
      <c r="AA405" s="172"/>
      <c r="AB405" s="172"/>
      <c r="AC405" s="175" t="n">
        <v>512</v>
      </c>
      <c r="AD405" s="175" t="n">
        <v>1942</v>
      </c>
      <c r="AE405" s="175" t="n">
        <v>1</v>
      </c>
      <c r="AF405" s="180" t="n">
        <v>639</v>
      </c>
      <c r="AG405" s="180" t="n">
        <v>2565</v>
      </c>
      <c r="AH405" s="180" t="n">
        <v>1</v>
      </c>
      <c r="AI405" s="172"/>
      <c r="AJ405" s="172"/>
      <c r="AM405" s="64"/>
      <c r="AN405" s="64"/>
      <c r="AO405" s="64"/>
    </row>
    <row r="406" customFormat="false" ht="15" hidden="false" customHeight="true" outlineLevel="0" collapsed="false">
      <c r="B406" s="126"/>
      <c r="C406" s="110" t="s">
        <v>472</v>
      </c>
      <c r="D406" s="110"/>
      <c r="E406" s="110"/>
      <c r="F406" s="110"/>
      <c r="G406" s="110"/>
      <c r="H406" s="110"/>
      <c r="I406" s="110"/>
      <c r="J406" s="110"/>
      <c r="K406" s="110"/>
      <c r="L406" s="81"/>
      <c r="M406" s="173" t="n">
        <v>97133</v>
      </c>
      <c r="N406" s="174" t="n">
        <v>64934</v>
      </c>
      <c r="O406" s="174" t="n">
        <v>45</v>
      </c>
      <c r="P406" s="175" t="n">
        <v>77354</v>
      </c>
      <c r="Q406" s="175" t="n">
        <v>61583</v>
      </c>
      <c r="R406" s="175" t="n">
        <v>44</v>
      </c>
      <c r="S406" s="172"/>
      <c r="T406" s="172"/>
      <c r="U406" s="174" t="n">
        <v>77354</v>
      </c>
      <c r="V406" s="174" t="n">
        <v>61583</v>
      </c>
      <c r="W406" s="175" t="n">
        <v>44</v>
      </c>
      <c r="X406" s="175" t="n">
        <v>74514</v>
      </c>
      <c r="Y406" s="175" t="n">
        <v>46563</v>
      </c>
      <c r="Z406" s="175" t="n">
        <v>47</v>
      </c>
      <c r="AA406" s="172"/>
      <c r="AB406" s="172"/>
      <c r="AC406" s="175" t="n">
        <v>74514</v>
      </c>
      <c r="AD406" s="175" t="n">
        <v>46563</v>
      </c>
      <c r="AE406" s="175" t="n">
        <v>47</v>
      </c>
      <c r="AF406" s="180" t="n">
        <v>77829</v>
      </c>
      <c r="AG406" s="180" t="n">
        <v>42815</v>
      </c>
      <c r="AH406" s="180" t="n">
        <v>47</v>
      </c>
      <c r="AI406" s="172"/>
      <c r="AJ406" s="172"/>
      <c r="AK406" s="72"/>
      <c r="AL406" s="72"/>
    </row>
    <row r="407" customFormat="false" ht="15" hidden="false" customHeight="true" outlineLevel="0" collapsed="false">
      <c r="B407" s="100" t="s">
        <v>473</v>
      </c>
      <c r="C407" s="100"/>
      <c r="D407" s="100"/>
      <c r="E407" s="100"/>
      <c r="F407" s="100"/>
      <c r="G407" s="100"/>
      <c r="H407" s="100"/>
      <c r="I407" s="100"/>
      <c r="J407" s="100"/>
      <c r="K407" s="100"/>
      <c r="L407" s="81"/>
      <c r="M407" s="173" t="n">
        <v>438768</v>
      </c>
      <c r="N407" s="174" t="n">
        <v>323207</v>
      </c>
      <c r="O407" s="174" t="n">
        <v>47</v>
      </c>
      <c r="P407" s="175" t="n">
        <v>398459</v>
      </c>
      <c r="Q407" s="175" t="n">
        <v>319107</v>
      </c>
      <c r="R407" s="175" t="n">
        <v>47</v>
      </c>
      <c r="S407" s="172"/>
      <c r="T407" s="172"/>
      <c r="U407" s="174" t="n">
        <v>398459</v>
      </c>
      <c r="V407" s="174" t="n">
        <v>319107</v>
      </c>
      <c r="W407" s="175" t="n">
        <v>47</v>
      </c>
      <c r="X407" s="175" t="n">
        <v>393375</v>
      </c>
      <c r="Y407" s="175" t="n">
        <v>280685</v>
      </c>
      <c r="Z407" s="175" t="n">
        <v>47</v>
      </c>
      <c r="AA407" s="172"/>
      <c r="AB407" s="172"/>
      <c r="AC407" s="175" t="n">
        <v>393375</v>
      </c>
      <c r="AD407" s="175" t="n">
        <v>280685</v>
      </c>
      <c r="AE407" s="175" t="n">
        <v>47</v>
      </c>
      <c r="AF407" s="180" t="n">
        <v>425513</v>
      </c>
      <c r="AG407" s="180" t="n">
        <v>327847</v>
      </c>
      <c r="AH407" s="180" t="n">
        <v>47</v>
      </c>
      <c r="AI407" s="172"/>
      <c r="AJ407" s="172"/>
      <c r="AK407" s="72"/>
      <c r="AL407" s="72"/>
    </row>
    <row r="408" s="72" customFormat="true" ht="15" hidden="false" customHeight="true" outlineLevel="0" collapsed="false">
      <c r="A408" s="59"/>
      <c r="B408" s="106"/>
      <c r="C408" s="110" t="s">
        <v>474</v>
      </c>
      <c r="D408" s="110"/>
      <c r="E408" s="110"/>
      <c r="F408" s="110"/>
      <c r="G408" s="110"/>
      <c r="H408" s="110"/>
      <c r="I408" s="110"/>
      <c r="J408" s="110"/>
      <c r="K408" s="110"/>
      <c r="L408" s="81"/>
      <c r="M408" s="174" t="n">
        <v>14333</v>
      </c>
      <c r="N408" s="174" t="n">
        <v>10500</v>
      </c>
      <c r="O408" s="174" t="n">
        <v>46</v>
      </c>
      <c r="P408" s="175" t="n">
        <v>16125</v>
      </c>
      <c r="Q408" s="175" t="n">
        <v>11785</v>
      </c>
      <c r="R408" s="175" t="n">
        <v>47</v>
      </c>
      <c r="S408" s="179" t="n">
        <v>-10.9036911327959</v>
      </c>
      <c r="T408" s="179" t="n">
        <v>-12.6506775811725</v>
      </c>
      <c r="U408" s="174" t="n">
        <v>16125</v>
      </c>
      <c r="V408" s="174" t="n">
        <v>11785</v>
      </c>
      <c r="W408" s="175" t="n">
        <v>47</v>
      </c>
      <c r="X408" s="175" t="n">
        <v>19153</v>
      </c>
      <c r="Y408" s="175" t="n">
        <v>12888</v>
      </c>
      <c r="Z408" s="175" t="n">
        <v>47</v>
      </c>
      <c r="AA408" s="179" t="n">
        <v>-8.55834885164494</v>
      </c>
      <c r="AB408" s="179" t="n">
        <v>-10.0050196674396</v>
      </c>
      <c r="AC408" s="175" t="n">
        <v>19153</v>
      </c>
      <c r="AD408" s="175" t="n">
        <v>12888</v>
      </c>
      <c r="AE408" s="175" t="n">
        <v>47</v>
      </c>
      <c r="AF408" s="180" t="n">
        <v>21969</v>
      </c>
      <c r="AG408" s="180" t="n">
        <v>17501</v>
      </c>
      <c r="AH408" s="180" t="n">
        <v>47</v>
      </c>
      <c r="AI408" s="179" t="n">
        <v>-26.3584938003543</v>
      </c>
      <c r="AJ408" s="179" t="n">
        <v>-26.1858579854187</v>
      </c>
      <c r="AL408" s="112"/>
      <c r="AM408" s="113"/>
      <c r="AN408" s="114"/>
      <c r="AO408" s="114"/>
    </row>
    <row r="409" s="72" customFormat="true" ht="15" hidden="false" customHeight="true" outlineLevel="0" collapsed="false">
      <c r="A409" s="59"/>
      <c r="B409" s="106"/>
      <c r="C409" s="132"/>
      <c r="D409" s="110" t="s">
        <v>475</v>
      </c>
      <c r="E409" s="110"/>
      <c r="F409" s="110"/>
      <c r="G409" s="110"/>
      <c r="H409" s="110"/>
      <c r="I409" s="110"/>
      <c r="J409" s="110"/>
      <c r="K409" s="110"/>
      <c r="L409" s="81"/>
      <c r="M409" s="174" t="n">
        <v>2693</v>
      </c>
      <c r="N409" s="174" t="n">
        <v>1834</v>
      </c>
      <c r="O409" s="174" t="n">
        <v>46</v>
      </c>
      <c r="P409" s="175" t="n">
        <v>2332</v>
      </c>
      <c r="Q409" s="175" t="n">
        <v>1266</v>
      </c>
      <c r="R409" s="175" t="n">
        <v>47</v>
      </c>
      <c r="S409" s="179" t="n">
        <v>44.8657187993681</v>
      </c>
      <c r="T409" s="179" t="n">
        <v>35.0099895613869</v>
      </c>
      <c r="U409" s="174" t="n">
        <v>2332</v>
      </c>
      <c r="V409" s="174" t="n">
        <v>1266</v>
      </c>
      <c r="W409" s="175" t="n">
        <v>47</v>
      </c>
      <c r="X409" s="175" t="n">
        <v>3068</v>
      </c>
      <c r="Y409" s="175" t="n">
        <v>1780</v>
      </c>
      <c r="Z409" s="175" t="n">
        <v>47</v>
      </c>
      <c r="AA409" s="179" t="n">
        <v>-28.876404494382</v>
      </c>
      <c r="AB409" s="179" t="n">
        <v>-32.6279787628102</v>
      </c>
      <c r="AC409" s="175" t="n">
        <v>3068</v>
      </c>
      <c r="AD409" s="175" t="n">
        <v>1780</v>
      </c>
      <c r="AE409" s="175" t="n">
        <v>47</v>
      </c>
      <c r="AF409" s="180" t="n">
        <v>4123</v>
      </c>
      <c r="AG409" s="180" t="n">
        <v>2803</v>
      </c>
      <c r="AH409" s="180" t="n">
        <v>47</v>
      </c>
      <c r="AI409" s="179" t="n">
        <v>-36.4966107741705</v>
      </c>
      <c r="AJ409" s="179" t="n">
        <v>-38.7698510911707</v>
      </c>
      <c r="AL409" s="112"/>
      <c r="AM409" s="113"/>
      <c r="AN409" s="114"/>
      <c r="AO409" s="114"/>
    </row>
    <row r="410" s="72" customFormat="true" ht="15" hidden="false" customHeight="true" outlineLevel="0" collapsed="false">
      <c r="A410" s="59"/>
      <c r="B410" s="106"/>
      <c r="C410" s="132"/>
      <c r="D410" s="110" t="s">
        <v>476</v>
      </c>
      <c r="E410" s="110"/>
      <c r="F410" s="110"/>
      <c r="G410" s="110"/>
      <c r="H410" s="110"/>
      <c r="I410" s="110"/>
      <c r="J410" s="110"/>
      <c r="K410" s="110"/>
      <c r="L410" s="81"/>
      <c r="M410" s="174" t="n">
        <v>9</v>
      </c>
      <c r="N410" s="174" t="n">
        <v>3</v>
      </c>
      <c r="O410" s="174" t="n">
        <v>13</v>
      </c>
      <c r="P410" s="175" t="n">
        <v>18</v>
      </c>
      <c r="Q410" s="174" t="s">
        <v>88</v>
      </c>
      <c r="R410" s="174" t="s">
        <v>88</v>
      </c>
      <c r="S410" s="174" t="s">
        <v>88</v>
      </c>
      <c r="T410" s="174" t="s">
        <v>88</v>
      </c>
      <c r="U410" s="174" t="n">
        <v>18</v>
      </c>
      <c r="V410" s="174" t="s">
        <v>88</v>
      </c>
      <c r="W410" s="174" t="s">
        <v>88</v>
      </c>
      <c r="X410" s="175"/>
      <c r="Y410" s="175"/>
      <c r="Z410" s="175"/>
      <c r="AA410" s="179"/>
      <c r="AB410" s="179"/>
      <c r="AC410" s="175"/>
      <c r="AD410" s="175"/>
      <c r="AE410" s="175"/>
      <c r="AF410" s="180"/>
      <c r="AG410" s="180"/>
      <c r="AH410" s="180"/>
      <c r="AI410" s="179"/>
      <c r="AJ410" s="179"/>
      <c r="AL410" s="112"/>
      <c r="AM410" s="113"/>
      <c r="AN410" s="114"/>
      <c r="AO410" s="114"/>
    </row>
    <row r="411" s="72" customFormat="true" ht="15" hidden="false" customHeight="true" outlineLevel="0" collapsed="false">
      <c r="A411" s="59"/>
      <c r="B411" s="106"/>
      <c r="C411" s="132"/>
      <c r="D411" s="110" t="s">
        <v>477</v>
      </c>
      <c r="E411" s="110"/>
      <c r="F411" s="110"/>
      <c r="G411" s="110"/>
      <c r="H411" s="110"/>
      <c r="I411" s="110"/>
      <c r="J411" s="110"/>
      <c r="K411" s="110"/>
      <c r="L411" s="81"/>
      <c r="M411" s="174" t="n">
        <v>0</v>
      </c>
      <c r="N411" s="174" t="s">
        <v>88</v>
      </c>
      <c r="O411" s="174" t="s">
        <v>88</v>
      </c>
      <c r="P411" s="175" t="n">
        <v>1</v>
      </c>
      <c r="Q411" s="174" t="s">
        <v>88</v>
      </c>
      <c r="R411" s="174" t="s">
        <v>88</v>
      </c>
      <c r="S411" s="174" t="s">
        <v>88</v>
      </c>
      <c r="T411" s="174" t="s">
        <v>88</v>
      </c>
      <c r="U411" s="174" t="n">
        <v>1</v>
      </c>
      <c r="V411" s="174" t="s">
        <v>88</v>
      </c>
      <c r="W411" s="174" t="s">
        <v>88</v>
      </c>
      <c r="X411" s="175"/>
      <c r="Y411" s="175"/>
      <c r="Z411" s="175"/>
      <c r="AA411" s="179"/>
      <c r="AB411" s="179"/>
      <c r="AC411" s="175"/>
      <c r="AD411" s="175"/>
      <c r="AE411" s="175"/>
      <c r="AF411" s="180"/>
      <c r="AG411" s="180"/>
      <c r="AH411" s="180"/>
      <c r="AI411" s="179"/>
      <c r="AJ411" s="179"/>
      <c r="AL411" s="112"/>
      <c r="AM411" s="113"/>
      <c r="AN411" s="114"/>
      <c r="AO411" s="114"/>
    </row>
    <row r="412" s="72" customFormat="true" ht="15" hidden="false" customHeight="true" outlineLevel="0" collapsed="false">
      <c r="A412" s="59"/>
      <c r="B412" s="106"/>
      <c r="C412" s="132"/>
      <c r="D412" s="110" t="s">
        <v>478</v>
      </c>
      <c r="E412" s="110"/>
      <c r="F412" s="110"/>
      <c r="G412" s="110"/>
      <c r="H412" s="110"/>
      <c r="I412" s="110"/>
      <c r="J412" s="110"/>
      <c r="K412" s="110"/>
      <c r="L412" s="81"/>
      <c r="M412" s="174" t="n">
        <v>206</v>
      </c>
      <c r="N412" s="174" t="n">
        <v>50</v>
      </c>
      <c r="O412" s="174" t="n">
        <v>47</v>
      </c>
      <c r="P412" s="175" t="n">
        <v>235</v>
      </c>
      <c r="Q412" s="175" t="n">
        <v>102</v>
      </c>
      <c r="R412" s="175" t="n">
        <v>39</v>
      </c>
      <c r="S412" s="179" t="n">
        <v>-50.9803921568627</v>
      </c>
      <c r="T412" s="179" t="n">
        <v>-48.7242595783083</v>
      </c>
      <c r="U412" s="174" t="n">
        <v>235</v>
      </c>
      <c r="V412" s="174" t="n">
        <v>102</v>
      </c>
      <c r="W412" s="175" t="n">
        <v>39</v>
      </c>
      <c r="X412" s="175" t="n">
        <v>270</v>
      </c>
      <c r="Y412" s="175" t="n">
        <v>215</v>
      </c>
      <c r="Z412" s="175" t="n">
        <v>34</v>
      </c>
      <c r="AA412" s="179" t="n">
        <v>-52.5581395348837</v>
      </c>
      <c r="AB412" s="179" t="n">
        <v>-49.3683452880296</v>
      </c>
      <c r="AC412" s="175" t="n">
        <v>270</v>
      </c>
      <c r="AD412" s="175" t="n">
        <v>215</v>
      </c>
      <c r="AE412" s="175" t="n">
        <v>34</v>
      </c>
      <c r="AF412" s="180" t="n">
        <v>350</v>
      </c>
      <c r="AG412" s="180" t="n">
        <v>428</v>
      </c>
      <c r="AH412" s="180" t="n">
        <v>11</v>
      </c>
      <c r="AI412" s="179" t="n">
        <v>-49.7663551401869</v>
      </c>
      <c r="AJ412" s="179" t="n">
        <v>-45.8428776495022</v>
      </c>
      <c r="AL412" s="112"/>
      <c r="AM412" s="113"/>
      <c r="AN412" s="114"/>
      <c r="AO412" s="114"/>
    </row>
    <row r="413" s="72" customFormat="true" ht="15" hidden="false" customHeight="true" outlineLevel="0" collapsed="false">
      <c r="A413" s="59"/>
      <c r="B413" s="106"/>
      <c r="C413" s="132"/>
      <c r="D413" s="110" t="s">
        <v>479</v>
      </c>
      <c r="E413" s="110"/>
      <c r="F413" s="110"/>
      <c r="G413" s="110"/>
      <c r="H413" s="110"/>
      <c r="I413" s="110"/>
      <c r="J413" s="110"/>
      <c r="K413" s="110"/>
      <c r="L413" s="81"/>
      <c r="M413" s="174" t="n">
        <v>375</v>
      </c>
      <c r="N413" s="174" t="n">
        <v>203</v>
      </c>
      <c r="O413" s="174" t="n">
        <v>42</v>
      </c>
      <c r="P413" s="175" t="n">
        <v>525</v>
      </c>
      <c r="Q413" s="175" t="n">
        <v>279</v>
      </c>
      <c r="R413" s="175" t="n">
        <v>46</v>
      </c>
      <c r="S413" s="179" t="n">
        <v>-27.2401433691756</v>
      </c>
      <c r="T413" s="179" t="n">
        <v>-28.666807224682</v>
      </c>
      <c r="U413" s="174" t="n">
        <v>525</v>
      </c>
      <c r="V413" s="174" t="n">
        <v>279</v>
      </c>
      <c r="W413" s="175" t="n">
        <v>46</v>
      </c>
      <c r="X413" s="175" t="n">
        <v>562</v>
      </c>
      <c r="Y413" s="175" t="n">
        <v>287</v>
      </c>
      <c r="Z413" s="175" t="n">
        <v>47</v>
      </c>
      <c r="AA413" s="179" t="n">
        <v>-2.78745644599303</v>
      </c>
      <c r="AB413" s="179" t="n">
        <v>-4.50634228486545</v>
      </c>
      <c r="AC413" s="175" t="n">
        <v>562</v>
      </c>
      <c r="AD413" s="175" t="n">
        <v>287</v>
      </c>
      <c r="AE413" s="175" t="n">
        <v>47</v>
      </c>
      <c r="AF413" s="180" t="n">
        <v>733</v>
      </c>
      <c r="AG413" s="180" t="n">
        <v>480</v>
      </c>
      <c r="AH413" s="180" t="n">
        <v>44</v>
      </c>
      <c r="AI413" s="179" t="n">
        <v>-40.2083333333333</v>
      </c>
      <c r="AJ413" s="179" t="n">
        <v>-41.4471376928887</v>
      </c>
      <c r="AL413" s="112"/>
      <c r="AM413" s="113"/>
      <c r="AN413" s="114"/>
      <c r="AO413" s="114"/>
    </row>
    <row r="414" s="72" customFormat="true" ht="15" hidden="false" customHeight="true" outlineLevel="0" collapsed="false">
      <c r="A414" s="59"/>
      <c r="B414" s="106"/>
      <c r="C414" s="132"/>
      <c r="D414" s="110" t="s">
        <v>480</v>
      </c>
      <c r="E414" s="110"/>
      <c r="F414" s="110"/>
      <c r="G414" s="110"/>
      <c r="H414" s="110"/>
      <c r="I414" s="110"/>
      <c r="J414" s="110"/>
      <c r="K414" s="110"/>
      <c r="L414" s="81"/>
      <c r="M414" s="174" t="n">
        <v>125</v>
      </c>
      <c r="N414" s="174" t="n">
        <v>63</v>
      </c>
      <c r="O414" s="174" t="n">
        <v>27</v>
      </c>
      <c r="P414" s="175" t="n">
        <v>73</v>
      </c>
      <c r="Q414" s="175" t="n">
        <v>186</v>
      </c>
      <c r="R414" s="175" t="n">
        <v>2</v>
      </c>
      <c r="S414" s="179" t="n">
        <v>-66.1290322580645</v>
      </c>
      <c r="T414" s="179" t="n">
        <v>-67.4004160327859</v>
      </c>
      <c r="U414" s="174" t="n">
        <v>73</v>
      </c>
      <c r="V414" s="174" t="n">
        <v>186</v>
      </c>
      <c r="W414" s="175" t="n">
        <v>2</v>
      </c>
      <c r="X414" s="175"/>
      <c r="Y414" s="175"/>
      <c r="Z414" s="175"/>
      <c r="AA414" s="179"/>
      <c r="AB414" s="179"/>
      <c r="AC414" s="175"/>
      <c r="AD414" s="175"/>
      <c r="AE414" s="175"/>
      <c r="AF414" s="180"/>
      <c r="AG414" s="180"/>
      <c r="AH414" s="180"/>
      <c r="AI414" s="179"/>
      <c r="AJ414" s="179"/>
      <c r="AL414" s="112"/>
      <c r="AM414" s="113"/>
      <c r="AN414" s="114"/>
      <c r="AO414" s="114"/>
    </row>
    <row r="415" s="72" customFormat="true" ht="15" hidden="false" customHeight="true" outlineLevel="0" collapsed="false">
      <c r="A415" s="59"/>
      <c r="B415" s="106"/>
      <c r="C415" s="132"/>
      <c r="D415" s="110" t="s">
        <v>481</v>
      </c>
      <c r="E415" s="110"/>
      <c r="F415" s="110"/>
      <c r="G415" s="110"/>
      <c r="H415" s="110"/>
      <c r="I415" s="110"/>
      <c r="J415" s="110"/>
      <c r="K415" s="110"/>
      <c r="L415" s="81"/>
      <c r="M415" s="174" t="n">
        <v>101</v>
      </c>
      <c r="N415" s="174" t="n">
        <v>29</v>
      </c>
      <c r="O415" s="174" t="n">
        <v>41</v>
      </c>
      <c r="P415" s="175" t="n">
        <v>66</v>
      </c>
      <c r="Q415" s="175" t="n">
        <v>34</v>
      </c>
      <c r="R415" s="175" t="n">
        <v>28</v>
      </c>
      <c r="S415" s="179" t="n">
        <v>-14.7058823529412</v>
      </c>
      <c r="T415" s="179" t="n">
        <v>-11.7951213577468</v>
      </c>
      <c r="U415" s="174" t="n">
        <v>66</v>
      </c>
      <c r="V415" s="174" t="n">
        <v>34</v>
      </c>
      <c r="W415" s="175" t="n">
        <v>28</v>
      </c>
      <c r="X415" s="175"/>
      <c r="Y415" s="175"/>
      <c r="Z415" s="175"/>
      <c r="AA415" s="179"/>
      <c r="AB415" s="179"/>
      <c r="AC415" s="175"/>
      <c r="AD415" s="175"/>
      <c r="AE415" s="175"/>
      <c r="AF415" s="180"/>
      <c r="AG415" s="180"/>
      <c r="AH415" s="180"/>
      <c r="AI415" s="179"/>
      <c r="AJ415" s="179"/>
      <c r="AL415" s="112"/>
      <c r="AM415" s="113"/>
      <c r="AN415" s="114"/>
      <c r="AO415" s="114"/>
    </row>
    <row r="416" s="72" customFormat="true" ht="15" hidden="false" customHeight="true" outlineLevel="0" collapsed="false">
      <c r="A416" s="59"/>
      <c r="B416" s="106"/>
      <c r="C416" s="132"/>
      <c r="D416" s="110" t="s">
        <v>482</v>
      </c>
      <c r="E416" s="110"/>
      <c r="F416" s="110"/>
      <c r="G416" s="110"/>
      <c r="H416" s="110"/>
      <c r="I416" s="110"/>
      <c r="J416" s="110"/>
      <c r="K416" s="110"/>
      <c r="L416" s="81"/>
      <c r="M416" s="174" t="n">
        <v>0</v>
      </c>
      <c r="N416" s="174" t="s">
        <v>88</v>
      </c>
      <c r="O416" s="174" t="s">
        <v>88</v>
      </c>
      <c r="P416" s="175" t="n">
        <v>1</v>
      </c>
      <c r="Q416" s="174" t="s">
        <v>88</v>
      </c>
      <c r="R416" s="174" t="s">
        <v>88</v>
      </c>
      <c r="S416" s="174" t="s">
        <v>88</v>
      </c>
      <c r="T416" s="174" t="s">
        <v>88</v>
      </c>
      <c r="U416" s="174" t="n">
        <v>1</v>
      </c>
      <c r="V416" s="174" t="s">
        <v>88</v>
      </c>
      <c r="W416" s="174" t="s">
        <v>88</v>
      </c>
      <c r="X416" s="175"/>
      <c r="Y416" s="175"/>
      <c r="Z416" s="175"/>
      <c r="AA416" s="179"/>
      <c r="AB416" s="179"/>
      <c r="AC416" s="175"/>
      <c r="AD416" s="175"/>
      <c r="AE416" s="175"/>
      <c r="AF416" s="180"/>
      <c r="AG416" s="180"/>
      <c r="AH416" s="180"/>
      <c r="AI416" s="179"/>
      <c r="AJ416" s="179"/>
      <c r="AL416" s="112"/>
      <c r="AM416" s="113"/>
      <c r="AN416" s="114"/>
      <c r="AO416" s="114"/>
    </row>
    <row r="417" s="72" customFormat="true" ht="15" hidden="false" customHeight="true" outlineLevel="0" collapsed="false">
      <c r="A417" s="59"/>
      <c r="B417" s="106"/>
      <c r="C417" s="132"/>
      <c r="D417" s="110" t="s">
        <v>483</v>
      </c>
      <c r="E417" s="110"/>
      <c r="F417" s="110"/>
      <c r="G417" s="110"/>
      <c r="H417" s="110"/>
      <c r="I417" s="110"/>
      <c r="J417" s="110"/>
      <c r="K417" s="110"/>
      <c r="L417" s="81"/>
      <c r="M417" s="174" t="n">
        <v>582</v>
      </c>
      <c r="N417" s="174" t="n">
        <v>453</v>
      </c>
      <c r="O417" s="174" t="n">
        <v>31</v>
      </c>
      <c r="P417" s="175" t="n">
        <v>541</v>
      </c>
      <c r="Q417" s="175" t="n">
        <v>256</v>
      </c>
      <c r="R417" s="175" t="n">
        <v>46</v>
      </c>
      <c r="S417" s="179" t="n">
        <v>76.953125</v>
      </c>
      <c r="T417" s="179" t="n">
        <v>67.7280805687204</v>
      </c>
      <c r="U417" s="174" t="n">
        <v>541</v>
      </c>
      <c r="V417" s="174" t="n">
        <v>256</v>
      </c>
      <c r="W417" s="175" t="n">
        <v>46</v>
      </c>
      <c r="X417" s="175" t="n">
        <v>649</v>
      </c>
      <c r="Y417" s="175" t="n">
        <v>282</v>
      </c>
      <c r="Z417" s="175" t="n">
        <v>47</v>
      </c>
      <c r="AA417" s="179" t="n">
        <v>-9.21985815602837</v>
      </c>
      <c r="AB417" s="179" t="n">
        <v>-7.55586370267655</v>
      </c>
      <c r="AC417" s="175" t="n">
        <v>649</v>
      </c>
      <c r="AD417" s="175" t="n">
        <v>282</v>
      </c>
      <c r="AE417" s="175" t="n">
        <v>47</v>
      </c>
      <c r="AF417" s="180" t="n">
        <v>812</v>
      </c>
      <c r="AG417" s="180" t="n">
        <v>299</v>
      </c>
      <c r="AH417" s="180" t="n">
        <v>47</v>
      </c>
      <c r="AI417" s="179" t="n">
        <v>-5.68561872909699</v>
      </c>
      <c r="AJ417" s="179" t="n">
        <v>1.68952838155014</v>
      </c>
      <c r="AL417" s="112"/>
      <c r="AM417" s="113"/>
      <c r="AN417" s="114"/>
      <c r="AO417" s="114"/>
    </row>
    <row r="418" s="72" customFormat="true" ht="15" hidden="false" customHeight="true" outlineLevel="0" collapsed="false">
      <c r="A418" s="59"/>
      <c r="B418" s="106"/>
      <c r="C418" s="132"/>
      <c r="D418" s="110" t="s">
        <v>484</v>
      </c>
      <c r="E418" s="110"/>
      <c r="F418" s="110"/>
      <c r="G418" s="110"/>
      <c r="H418" s="110"/>
      <c r="I418" s="110"/>
      <c r="J418" s="110"/>
      <c r="K418" s="110"/>
      <c r="L418" s="81"/>
      <c r="M418" s="174" t="n">
        <v>239</v>
      </c>
      <c r="N418" s="174" t="n">
        <v>115</v>
      </c>
      <c r="O418" s="174" t="n">
        <v>43</v>
      </c>
      <c r="P418" s="175" t="n">
        <v>249</v>
      </c>
      <c r="Q418" s="175" t="n">
        <v>111</v>
      </c>
      <c r="R418" s="175" t="n">
        <v>42</v>
      </c>
      <c r="S418" s="179" t="n">
        <v>3.60360360360361</v>
      </c>
      <c r="T418" s="179" t="n">
        <v>1.57216039568981</v>
      </c>
      <c r="U418" s="174" t="n">
        <v>249</v>
      </c>
      <c r="V418" s="174" t="n">
        <v>111</v>
      </c>
      <c r="W418" s="175" t="n">
        <v>42</v>
      </c>
      <c r="X418" s="175" t="n">
        <v>434</v>
      </c>
      <c r="Y418" s="175" t="n">
        <v>360</v>
      </c>
      <c r="Z418" s="175" t="n">
        <v>32</v>
      </c>
      <c r="AA418" s="179" t="n">
        <v>-69.1666666666667</v>
      </c>
      <c r="AB418" s="179" t="n">
        <v>-69.6544715447155</v>
      </c>
      <c r="AC418" s="175" t="n">
        <v>434</v>
      </c>
      <c r="AD418" s="175" t="n">
        <v>360</v>
      </c>
      <c r="AE418" s="175" t="n">
        <v>32</v>
      </c>
      <c r="AF418" s="180" t="n">
        <v>524</v>
      </c>
      <c r="AG418" s="180" t="n">
        <v>400</v>
      </c>
      <c r="AH418" s="180" t="n">
        <v>40</v>
      </c>
      <c r="AI418" s="179" t="n">
        <v>-10</v>
      </c>
      <c r="AJ418" s="179" t="n">
        <v>-9.7890154052244</v>
      </c>
      <c r="AL418" s="112"/>
      <c r="AM418" s="113"/>
      <c r="AN418" s="114"/>
      <c r="AO418" s="114"/>
    </row>
    <row r="419" s="72" customFormat="true" ht="15" hidden="false" customHeight="true" outlineLevel="0" collapsed="false">
      <c r="A419" s="59"/>
      <c r="B419" s="106"/>
      <c r="C419" s="132"/>
      <c r="D419" s="110" t="s">
        <v>485</v>
      </c>
      <c r="E419" s="110"/>
      <c r="F419" s="110"/>
      <c r="G419" s="110"/>
      <c r="H419" s="110"/>
      <c r="I419" s="110"/>
      <c r="J419" s="110"/>
      <c r="K419" s="110"/>
      <c r="L419" s="81"/>
      <c r="M419" s="174" t="n">
        <v>5034</v>
      </c>
      <c r="N419" s="174" t="n">
        <v>4975</v>
      </c>
      <c r="O419" s="174" t="n">
        <v>30</v>
      </c>
      <c r="P419" s="175" t="n">
        <v>6726</v>
      </c>
      <c r="Q419" s="175" t="n">
        <v>6196</v>
      </c>
      <c r="R419" s="175" t="n">
        <v>33</v>
      </c>
      <c r="S419" s="179" t="n">
        <v>-19.7062621045836</v>
      </c>
      <c r="T419" s="179" t="n">
        <v>-21.2806491221408</v>
      </c>
      <c r="U419" s="174" t="n">
        <v>6726</v>
      </c>
      <c r="V419" s="174" t="n">
        <v>6196</v>
      </c>
      <c r="W419" s="175" t="n">
        <v>33</v>
      </c>
      <c r="X419" s="175" t="n">
        <v>8352</v>
      </c>
      <c r="Y419" s="175" t="n">
        <v>6529</v>
      </c>
      <c r="Z419" s="175" t="n">
        <v>44</v>
      </c>
      <c r="AA419" s="179" t="n">
        <v>-5.10032164190535</v>
      </c>
      <c r="AB419" s="179" t="n">
        <v>-6.60170086444605</v>
      </c>
      <c r="AC419" s="175" t="n">
        <v>8352</v>
      </c>
      <c r="AD419" s="175" t="n">
        <v>6529</v>
      </c>
      <c r="AE419" s="175" t="n">
        <v>44</v>
      </c>
      <c r="AF419" s="180" t="n">
        <v>9395</v>
      </c>
      <c r="AG419" s="180" t="n">
        <v>8784</v>
      </c>
      <c r="AH419" s="180" t="n">
        <v>36</v>
      </c>
      <c r="AI419" s="179" t="n">
        <v>-25.6716757741348</v>
      </c>
      <c r="AJ419" s="179" t="n">
        <v>-25.4974298700554</v>
      </c>
      <c r="AL419" s="112"/>
      <c r="AM419" s="113"/>
      <c r="AN419" s="114"/>
      <c r="AO419" s="114"/>
    </row>
    <row r="420" s="72" customFormat="true" ht="15" hidden="false" customHeight="true" outlineLevel="0" collapsed="false">
      <c r="A420" s="59"/>
      <c r="B420" s="106"/>
      <c r="C420" s="132"/>
      <c r="D420" s="110" t="s">
        <v>486</v>
      </c>
      <c r="E420" s="110"/>
      <c r="F420" s="110"/>
      <c r="G420" s="110"/>
      <c r="H420" s="110"/>
      <c r="I420" s="110"/>
      <c r="J420" s="110"/>
      <c r="K420" s="110"/>
      <c r="L420" s="81"/>
      <c r="M420" s="174" t="n">
        <v>4968</v>
      </c>
      <c r="N420" s="174" t="n">
        <v>2777</v>
      </c>
      <c r="O420" s="174" t="n">
        <v>43</v>
      </c>
      <c r="P420" s="175" t="n">
        <v>5357</v>
      </c>
      <c r="Q420" s="175" t="n">
        <v>3355</v>
      </c>
      <c r="R420" s="175" t="n">
        <v>44</v>
      </c>
      <c r="S420" s="179" t="n">
        <v>-17.2280178837556</v>
      </c>
      <c r="T420" s="179" t="n">
        <v>-18.8509979252506</v>
      </c>
      <c r="U420" s="174" t="n">
        <v>5357</v>
      </c>
      <c r="V420" s="174" t="n">
        <v>3355</v>
      </c>
      <c r="W420" s="175" t="n">
        <v>44</v>
      </c>
      <c r="X420" s="175" t="n">
        <v>5818</v>
      </c>
      <c r="Y420" s="175" t="n">
        <v>3437</v>
      </c>
      <c r="Z420" s="175" t="n">
        <v>46</v>
      </c>
      <c r="AA420" s="179" t="n">
        <v>-2.38580157113762</v>
      </c>
      <c r="AB420" s="179" t="n">
        <v>-3.93012639796205</v>
      </c>
      <c r="AC420" s="175" t="n">
        <v>5818</v>
      </c>
      <c r="AD420" s="175" t="n">
        <v>3437</v>
      </c>
      <c r="AE420" s="175" t="n">
        <v>46</v>
      </c>
      <c r="AF420" s="180" t="n">
        <v>6030</v>
      </c>
      <c r="AG420" s="180" t="n">
        <v>4307</v>
      </c>
      <c r="AH420" s="180" t="n">
        <v>44</v>
      </c>
      <c r="AI420" s="179" t="n">
        <v>-20.1996749477595</v>
      </c>
      <c r="AJ420" s="179" t="n">
        <v>-20.0126011783805</v>
      </c>
      <c r="AL420" s="112"/>
      <c r="AM420" s="113"/>
      <c r="AN420" s="114"/>
      <c r="AO420" s="114"/>
    </row>
    <row r="421" customFormat="false" ht="15" hidden="false" customHeight="true" outlineLevel="0" collapsed="false">
      <c r="B421" s="106"/>
      <c r="C421" s="132"/>
      <c r="D421" s="132"/>
      <c r="E421" s="132"/>
      <c r="F421" s="110" t="s">
        <v>487</v>
      </c>
      <c r="G421" s="110"/>
      <c r="H421" s="110"/>
      <c r="I421" s="110"/>
      <c r="J421" s="110"/>
      <c r="K421" s="110"/>
      <c r="L421" s="81"/>
      <c r="M421" s="174" t="n">
        <v>854</v>
      </c>
      <c r="N421" s="174" t="n">
        <v>798</v>
      </c>
      <c r="O421" s="174" t="n">
        <v>38</v>
      </c>
      <c r="P421" s="174" t="n">
        <v>982</v>
      </c>
      <c r="Q421" s="174" t="n">
        <v>1231</v>
      </c>
      <c r="R421" s="174" t="n">
        <v>25</v>
      </c>
      <c r="S421" s="179" t="n">
        <v>-35.174654752234</v>
      </c>
      <c r="T421" s="179" t="n">
        <v>-36.4457399531705</v>
      </c>
      <c r="U421" s="174" t="n">
        <v>982</v>
      </c>
      <c r="V421" s="174" t="n">
        <v>1231</v>
      </c>
      <c r="W421" s="174" t="n">
        <v>25</v>
      </c>
      <c r="X421" s="174"/>
      <c r="Y421" s="174"/>
      <c r="Z421" s="174"/>
      <c r="AA421" s="179"/>
      <c r="AB421" s="174"/>
      <c r="AC421" s="174"/>
      <c r="AD421" s="174"/>
      <c r="AE421" s="174"/>
      <c r="AF421" s="180"/>
      <c r="AG421" s="180"/>
      <c r="AH421" s="180"/>
      <c r="AI421" s="179"/>
      <c r="AJ421" s="179"/>
      <c r="AL421" s="112"/>
      <c r="AM421" s="128"/>
      <c r="AN421" s="114"/>
      <c r="AO421" s="114"/>
    </row>
    <row r="422" customFormat="false" ht="15" hidden="false" customHeight="true" outlineLevel="0" collapsed="false">
      <c r="B422" s="106"/>
      <c r="C422" s="132"/>
      <c r="D422" s="132"/>
      <c r="E422" s="132"/>
      <c r="F422" s="110" t="s">
        <v>488</v>
      </c>
      <c r="G422" s="110"/>
      <c r="H422" s="110"/>
      <c r="I422" s="110"/>
      <c r="J422" s="110"/>
      <c r="K422" s="110"/>
      <c r="L422" s="81"/>
      <c r="M422" s="174" t="n">
        <v>2783</v>
      </c>
      <c r="N422" s="174" t="n">
        <v>1190</v>
      </c>
      <c r="O422" s="174" t="n">
        <v>20</v>
      </c>
      <c r="P422" s="174" t="n">
        <v>2651</v>
      </c>
      <c r="Q422" s="174" t="n">
        <v>656</v>
      </c>
      <c r="R422" s="174" t="n">
        <v>24</v>
      </c>
      <c r="S422" s="179" t="n">
        <v>81.4024390243902</v>
      </c>
      <c r="T422" s="179" t="n">
        <v>77.8455284552845</v>
      </c>
      <c r="U422" s="174" t="n">
        <v>2651</v>
      </c>
      <c r="V422" s="174" t="n">
        <v>656</v>
      </c>
      <c r="W422" s="174" t="n">
        <v>24</v>
      </c>
      <c r="X422" s="174"/>
      <c r="Y422" s="174"/>
      <c r="Z422" s="174"/>
      <c r="AA422" s="179"/>
      <c r="AB422" s="174"/>
      <c r="AC422" s="174"/>
      <c r="AD422" s="174"/>
      <c r="AE422" s="174"/>
      <c r="AF422" s="180"/>
      <c r="AG422" s="180"/>
      <c r="AH422" s="180"/>
      <c r="AI422" s="179"/>
      <c r="AJ422" s="179"/>
      <c r="AL422" s="112"/>
      <c r="AM422" s="128"/>
      <c r="AN422" s="114"/>
      <c r="AO422" s="114"/>
    </row>
    <row r="423" customFormat="false" ht="15" hidden="false" customHeight="true" outlineLevel="0" collapsed="false">
      <c r="B423" s="106"/>
      <c r="C423" s="132"/>
      <c r="D423" s="132"/>
      <c r="E423" s="132"/>
      <c r="F423" s="110" t="s">
        <v>489</v>
      </c>
      <c r="G423" s="110"/>
      <c r="H423" s="110"/>
      <c r="I423" s="110"/>
      <c r="J423" s="110"/>
      <c r="K423" s="110"/>
      <c r="L423" s="81"/>
      <c r="M423" s="174" t="n">
        <v>1330</v>
      </c>
      <c r="N423" s="174" t="n">
        <v>789</v>
      </c>
      <c r="O423" s="174" t="n">
        <v>47</v>
      </c>
      <c r="P423" s="174" t="n">
        <v>1723</v>
      </c>
      <c r="Q423" s="174" t="n">
        <v>1468</v>
      </c>
      <c r="R423" s="174" t="n">
        <v>40</v>
      </c>
      <c r="S423" s="179" t="n">
        <v>-46.2534059945504</v>
      </c>
      <c r="T423" s="179" t="n">
        <v>-47.307260778971</v>
      </c>
      <c r="U423" s="174" t="n">
        <v>1723</v>
      </c>
      <c r="V423" s="174" t="n">
        <v>1468</v>
      </c>
      <c r="W423" s="174" t="n">
        <v>40</v>
      </c>
      <c r="X423" s="174"/>
      <c r="Y423" s="174"/>
      <c r="Z423" s="174"/>
      <c r="AA423" s="179"/>
      <c r="AB423" s="174"/>
      <c r="AC423" s="174"/>
      <c r="AD423" s="174"/>
      <c r="AE423" s="174"/>
      <c r="AF423" s="180"/>
      <c r="AG423" s="180"/>
      <c r="AH423" s="180"/>
      <c r="AI423" s="179"/>
      <c r="AJ423" s="179"/>
      <c r="AL423" s="112"/>
      <c r="AM423" s="128"/>
      <c r="AN423" s="114"/>
      <c r="AO423" s="114"/>
    </row>
    <row r="424" customFormat="false" ht="15" hidden="false" customHeight="true" outlineLevel="0" collapsed="false">
      <c r="B424" s="79"/>
      <c r="C424" s="107" t="s">
        <v>490</v>
      </c>
      <c r="D424" s="107"/>
      <c r="E424" s="107"/>
      <c r="F424" s="107"/>
      <c r="G424" s="107"/>
      <c r="H424" s="107"/>
      <c r="I424" s="110" t="s">
        <v>491</v>
      </c>
      <c r="J424" s="110"/>
      <c r="K424" s="110"/>
      <c r="L424" s="81"/>
      <c r="M424" s="173" t="n">
        <v>11294</v>
      </c>
      <c r="N424" s="174" t="n">
        <v>10969</v>
      </c>
      <c r="O424" s="174" t="n">
        <v>33</v>
      </c>
      <c r="P424" s="175" t="n">
        <v>14421</v>
      </c>
      <c r="Q424" s="175" t="n">
        <v>17607</v>
      </c>
      <c r="R424" s="175" t="n">
        <v>30</v>
      </c>
      <c r="S424" s="172"/>
      <c r="T424" s="172"/>
      <c r="U424" s="174" t="n">
        <v>14421</v>
      </c>
      <c r="V424" s="174" t="n">
        <v>17607</v>
      </c>
      <c r="W424" s="175" t="n">
        <v>30</v>
      </c>
      <c r="X424" s="175" t="n">
        <v>17619</v>
      </c>
      <c r="Y424" s="175" t="n">
        <v>14334</v>
      </c>
      <c r="Z424" s="175" t="n">
        <v>39</v>
      </c>
      <c r="AA424" s="172"/>
      <c r="AB424" s="172"/>
      <c r="AC424" s="175" t="n">
        <v>17619</v>
      </c>
      <c r="AD424" s="175" t="n">
        <v>14334</v>
      </c>
      <c r="AE424" s="175" t="n">
        <v>39</v>
      </c>
      <c r="AF424" s="180" t="n">
        <v>21237</v>
      </c>
      <c r="AG424" s="180" t="n">
        <v>14417</v>
      </c>
      <c r="AH424" s="180" t="n">
        <v>43</v>
      </c>
      <c r="AI424" s="179"/>
      <c r="AJ424" s="179"/>
    </row>
    <row r="425" customFormat="false" ht="15" hidden="false" customHeight="true" outlineLevel="0" collapsed="false">
      <c r="B425" s="129"/>
      <c r="C425" s="130"/>
      <c r="D425" s="130"/>
      <c r="E425" s="130"/>
      <c r="F425" s="130"/>
      <c r="G425" s="130"/>
      <c r="H425" s="130"/>
      <c r="I425" s="95"/>
      <c r="J425" s="95"/>
      <c r="K425" s="95"/>
      <c r="L425" s="96"/>
      <c r="M425" s="183"/>
      <c r="N425" s="184"/>
      <c r="O425" s="184"/>
      <c r="P425" s="185"/>
      <c r="Q425" s="185"/>
      <c r="R425" s="186"/>
      <c r="S425" s="185"/>
      <c r="T425" s="185"/>
      <c r="U425" s="185"/>
      <c r="V425" s="185"/>
      <c r="W425" s="186"/>
      <c r="X425" s="185"/>
      <c r="Y425" s="185"/>
      <c r="Z425" s="186"/>
      <c r="AA425" s="185"/>
      <c r="AB425" s="185"/>
      <c r="AC425" s="185"/>
      <c r="AD425" s="185"/>
      <c r="AE425" s="186"/>
      <c r="AF425" s="187"/>
      <c r="AG425" s="187"/>
      <c r="AH425" s="187"/>
      <c r="AI425" s="185"/>
      <c r="AJ425" s="185"/>
    </row>
    <row r="426" customFormat="false" ht="15" hidden="false" customHeight="true" outlineLevel="0" collapsed="false">
      <c r="B426" s="132"/>
      <c r="C426" s="119"/>
      <c r="D426" s="119"/>
      <c r="E426" s="119"/>
      <c r="F426" s="119"/>
      <c r="G426" s="119"/>
      <c r="H426" s="119"/>
      <c r="I426" s="119"/>
      <c r="J426" s="119"/>
      <c r="K426" s="119"/>
      <c r="L426" s="119"/>
      <c r="M426" s="188"/>
      <c r="N426" s="189"/>
      <c r="O426" s="189"/>
      <c r="U426" s="188"/>
      <c r="V426" s="189"/>
      <c r="W426" s="189"/>
      <c r="AC426" s="188"/>
      <c r="AD426" s="189"/>
      <c r="AE426" s="189"/>
    </row>
    <row r="427" customFormat="false" ht="15" hidden="false" customHeight="true" outlineLevel="0" collapsed="false">
      <c r="B427" s="133"/>
      <c r="M427" s="188"/>
      <c r="N427" s="189"/>
      <c r="O427" s="189"/>
      <c r="U427" s="188"/>
      <c r="V427" s="189"/>
      <c r="W427" s="189"/>
      <c r="AC427" s="188"/>
      <c r="AD427" s="189"/>
      <c r="AE427" s="189"/>
    </row>
    <row r="428" customFormat="false" ht="11.25" hidden="false" customHeight="false" outlineLevel="0" collapsed="false">
      <c r="B428" s="133"/>
      <c r="M428" s="188"/>
      <c r="N428" s="189"/>
      <c r="O428" s="189"/>
      <c r="U428" s="188"/>
      <c r="V428" s="189"/>
      <c r="W428" s="189"/>
      <c r="AC428" s="188"/>
      <c r="AD428" s="189"/>
      <c r="AE428" s="189"/>
    </row>
    <row r="429" customFormat="false" ht="11.25" hidden="false" customHeight="false" outlineLevel="0" collapsed="false">
      <c r="B429" s="133"/>
      <c r="M429" s="188"/>
      <c r="N429" s="189"/>
      <c r="O429" s="189"/>
      <c r="U429" s="188"/>
      <c r="V429" s="189"/>
      <c r="W429" s="189"/>
      <c r="AC429" s="188"/>
      <c r="AD429" s="189"/>
      <c r="AE429" s="189"/>
    </row>
    <row r="430" customFormat="false" ht="11.25" hidden="false" customHeight="false" outlineLevel="0" collapsed="false">
      <c r="B430" s="133"/>
      <c r="M430" s="188"/>
      <c r="N430" s="189"/>
      <c r="O430" s="189"/>
      <c r="U430" s="188"/>
      <c r="V430" s="189"/>
      <c r="W430" s="189"/>
      <c r="AC430" s="188"/>
      <c r="AD430" s="189"/>
      <c r="AE430" s="189"/>
    </row>
    <row r="431" customFormat="false" ht="11.25" hidden="false" customHeight="false" outlineLevel="0" collapsed="false">
      <c r="B431" s="72"/>
      <c r="M431" s="188"/>
      <c r="N431" s="189"/>
      <c r="O431" s="189"/>
      <c r="U431" s="188"/>
      <c r="V431" s="189"/>
      <c r="W431" s="189"/>
      <c r="AC431" s="188"/>
      <c r="AD431" s="189"/>
      <c r="AE431" s="189"/>
    </row>
    <row r="432" customFormat="false" ht="11.25" hidden="false" customHeight="false" outlineLevel="0" collapsed="false">
      <c r="M432" s="188"/>
      <c r="N432" s="189"/>
      <c r="O432" s="189"/>
      <c r="U432" s="188"/>
      <c r="V432" s="189"/>
      <c r="W432" s="189"/>
      <c r="AC432" s="188"/>
      <c r="AD432" s="189"/>
      <c r="AE432" s="189"/>
    </row>
    <row r="433" customFormat="false" ht="11.25" hidden="false" customHeight="false" outlineLevel="0" collapsed="false">
      <c r="M433" s="188"/>
      <c r="N433" s="189"/>
      <c r="O433" s="189"/>
      <c r="U433" s="188"/>
      <c r="V433" s="189"/>
      <c r="W433" s="189"/>
      <c r="AC433" s="188"/>
      <c r="AD433" s="189"/>
      <c r="AE433" s="189"/>
    </row>
    <row r="434" customFormat="false" ht="11.25" hidden="false" customHeight="false" outlineLevel="0" collapsed="false">
      <c r="M434" s="188"/>
      <c r="N434" s="189"/>
      <c r="O434" s="189"/>
      <c r="U434" s="188"/>
      <c r="V434" s="189"/>
      <c r="W434" s="189"/>
      <c r="AC434" s="188"/>
      <c r="AD434" s="189"/>
      <c r="AE434" s="189"/>
    </row>
    <row r="435" customFormat="false" ht="11.25" hidden="false" customHeight="false" outlineLevel="0" collapsed="false">
      <c r="M435" s="188"/>
      <c r="N435" s="189"/>
      <c r="O435" s="189"/>
      <c r="U435" s="188"/>
      <c r="V435" s="189"/>
      <c r="W435" s="189"/>
      <c r="AC435" s="188"/>
      <c r="AD435" s="189"/>
      <c r="AE435" s="189"/>
    </row>
    <row r="436" customFormat="false" ht="11.25" hidden="false" customHeight="false" outlineLevel="0" collapsed="false">
      <c r="M436" s="188"/>
      <c r="N436" s="189"/>
      <c r="O436" s="189"/>
      <c r="U436" s="188"/>
      <c r="V436" s="189"/>
      <c r="W436" s="189"/>
      <c r="AC436" s="188"/>
      <c r="AD436" s="189"/>
      <c r="AE436" s="189"/>
    </row>
    <row r="437" customFormat="false" ht="11.25" hidden="false" customHeight="false" outlineLevel="0" collapsed="false">
      <c r="M437" s="188"/>
      <c r="N437" s="189"/>
      <c r="O437" s="189"/>
      <c r="U437" s="188"/>
      <c r="V437" s="189"/>
      <c r="W437" s="189"/>
      <c r="AC437" s="188"/>
      <c r="AD437" s="189"/>
      <c r="AE437" s="189"/>
    </row>
    <row r="438" customFormat="false" ht="11.25" hidden="false" customHeight="false" outlineLevel="0" collapsed="false">
      <c r="M438" s="188"/>
      <c r="N438" s="189"/>
      <c r="O438" s="189"/>
      <c r="U438" s="188"/>
      <c r="V438" s="189"/>
      <c r="W438" s="189"/>
      <c r="AC438" s="188"/>
      <c r="AD438" s="189"/>
      <c r="AE438" s="189"/>
    </row>
    <row r="439" customFormat="false" ht="11.25" hidden="false" customHeight="false" outlineLevel="0" collapsed="false">
      <c r="M439" s="189"/>
      <c r="N439" s="189"/>
      <c r="O439" s="189"/>
      <c r="U439" s="189"/>
      <c r="V439" s="189"/>
      <c r="W439" s="189"/>
      <c r="AC439" s="189"/>
      <c r="AD439" s="189"/>
      <c r="AE439" s="189"/>
    </row>
    <row r="440" customFormat="false" ht="11.25" hidden="false" customHeight="false" outlineLevel="0" collapsed="false">
      <c r="M440" s="189"/>
      <c r="N440" s="189"/>
      <c r="O440" s="189"/>
      <c r="U440" s="189"/>
      <c r="V440" s="189"/>
      <c r="W440" s="189"/>
      <c r="AC440" s="189"/>
      <c r="AD440" s="189"/>
      <c r="AE440" s="189"/>
    </row>
    <row r="441" customFormat="false" ht="11.25" hidden="false" customHeight="false" outlineLevel="0" collapsed="false">
      <c r="M441" s="189"/>
      <c r="N441" s="189"/>
      <c r="O441" s="189"/>
      <c r="U441" s="189"/>
      <c r="V441" s="189"/>
      <c r="W441" s="189"/>
      <c r="AC441" s="189"/>
      <c r="AD441" s="189"/>
      <c r="AE441" s="189"/>
    </row>
    <row r="442" customFormat="false" ht="11.25" hidden="false" customHeight="false" outlineLevel="0" collapsed="false">
      <c r="M442" s="189"/>
      <c r="N442" s="189"/>
      <c r="O442" s="189"/>
      <c r="U442" s="189"/>
      <c r="V442" s="189"/>
      <c r="W442" s="189"/>
      <c r="AC442" s="189"/>
      <c r="AD442" s="189"/>
      <c r="AE442" s="189"/>
    </row>
    <row r="443" customFormat="false" ht="11.25" hidden="false" customHeight="false" outlineLevel="0" collapsed="false">
      <c r="M443" s="189"/>
      <c r="N443" s="189"/>
      <c r="O443" s="189"/>
      <c r="U443" s="189"/>
      <c r="V443" s="189"/>
      <c r="W443" s="189"/>
      <c r="AC443" s="189"/>
      <c r="AD443" s="189"/>
      <c r="AE443" s="189"/>
    </row>
    <row r="444" customFormat="false" ht="11.25" hidden="false" customHeight="false" outlineLevel="0" collapsed="false">
      <c r="M444" s="189"/>
      <c r="N444" s="189"/>
      <c r="O444" s="189"/>
      <c r="U444" s="189"/>
      <c r="V444" s="189"/>
      <c r="W444" s="189"/>
      <c r="AC444" s="189"/>
      <c r="AD444" s="189"/>
      <c r="AE444" s="189"/>
    </row>
    <row r="445" customFormat="false" ht="11.25" hidden="false" customHeight="false" outlineLevel="0" collapsed="false">
      <c r="M445" s="189"/>
      <c r="N445" s="189"/>
      <c r="O445" s="189"/>
      <c r="U445" s="189"/>
      <c r="V445" s="189"/>
      <c r="W445" s="189"/>
      <c r="AC445" s="189"/>
      <c r="AD445" s="189"/>
      <c r="AE445" s="189"/>
    </row>
    <row r="446" customFormat="false" ht="11.25" hidden="false" customHeight="false" outlineLevel="0" collapsed="false">
      <c r="M446" s="189"/>
      <c r="N446" s="189"/>
      <c r="O446" s="189"/>
      <c r="U446" s="189"/>
      <c r="V446" s="189"/>
      <c r="W446" s="189"/>
      <c r="AC446" s="189"/>
      <c r="AD446" s="189"/>
      <c r="AE446" s="189"/>
    </row>
    <row r="447" customFormat="false" ht="11.25" hidden="false" customHeight="false" outlineLevel="0" collapsed="false">
      <c r="M447" s="189"/>
      <c r="N447" s="189"/>
      <c r="O447" s="189"/>
      <c r="U447" s="189"/>
      <c r="V447" s="189"/>
      <c r="W447" s="189"/>
      <c r="AC447" s="189"/>
      <c r="AD447" s="189"/>
      <c r="AE447" s="189"/>
    </row>
    <row r="448" customFormat="false" ht="11.25" hidden="false" customHeight="false" outlineLevel="0" collapsed="false">
      <c r="M448" s="189"/>
      <c r="N448" s="189"/>
      <c r="O448" s="189"/>
      <c r="U448" s="189"/>
      <c r="V448" s="189"/>
      <c r="W448" s="189"/>
      <c r="AC448" s="189"/>
      <c r="AD448" s="189"/>
      <c r="AE448" s="189"/>
    </row>
    <row r="449" customFormat="false" ht="11.25" hidden="false" customHeight="false" outlineLevel="0" collapsed="false">
      <c r="M449" s="189"/>
      <c r="N449" s="189"/>
      <c r="O449" s="189"/>
      <c r="U449" s="189"/>
      <c r="V449" s="189"/>
      <c r="W449" s="189"/>
      <c r="AC449" s="189"/>
      <c r="AD449" s="189"/>
      <c r="AE449" s="189"/>
    </row>
    <row r="450" customFormat="false" ht="11.25" hidden="false" customHeight="false" outlineLevel="0" collapsed="false">
      <c r="M450" s="189"/>
      <c r="N450" s="189"/>
      <c r="O450" s="189"/>
      <c r="U450" s="189"/>
      <c r="V450" s="189"/>
      <c r="W450" s="189"/>
      <c r="AC450" s="189"/>
      <c r="AD450" s="189"/>
      <c r="AE450" s="189"/>
    </row>
    <row r="451" customFormat="false" ht="11.25" hidden="false" customHeight="false" outlineLevel="0" collapsed="false">
      <c r="M451" s="189"/>
      <c r="N451" s="189"/>
      <c r="O451" s="189"/>
      <c r="U451" s="189"/>
      <c r="V451" s="189"/>
      <c r="W451" s="189"/>
      <c r="AC451" s="189"/>
      <c r="AD451" s="189"/>
      <c r="AE451" s="189"/>
    </row>
    <row r="452" customFormat="false" ht="11.25" hidden="false" customHeight="false" outlineLevel="0" collapsed="false">
      <c r="M452" s="189"/>
      <c r="N452" s="189"/>
      <c r="O452" s="189"/>
      <c r="U452" s="189"/>
      <c r="V452" s="189"/>
      <c r="W452" s="189"/>
      <c r="AC452" s="189"/>
      <c r="AD452" s="189"/>
      <c r="AE452" s="189"/>
    </row>
    <row r="453" customFormat="false" ht="11.25" hidden="false" customHeight="false" outlineLevel="0" collapsed="false">
      <c r="M453" s="189"/>
      <c r="N453" s="189"/>
      <c r="O453" s="189"/>
      <c r="U453" s="189"/>
      <c r="V453" s="189"/>
      <c r="W453" s="189"/>
      <c r="AC453" s="189"/>
      <c r="AD453" s="189"/>
      <c r="AE453" s="189"/>
    </row>
    <row r="454" customFormat="false" ht="11.25" hidden="false" customHeight="false" outlineLevel="0" collapsed="false">
      <c r="M454" s="189"/>
      <c r="N454" s="189"/>
      <c r="O454" s="189"/>
      <c r="U454" s="189"/>
      <c r="V454" s="189"/>
      <c r="W454" s="189"/>
      <c r="AC454" s="189"/>
      <c r="AD454" s="189"/>
      <c r="AE454" s="189"/>
    </row>
    <row r="455" customFormat="false" ht="11.25" hidden="false" customHeight="false" outlineLevel="0" collapsed="false">
      <c r="M455" s="189"/>
      <c r="N455" s="189"/>
      <c r="O455" s="189"/>
      <c r="U455" s="189"/>
      <c r="V455" s="189"/>
      <c r="W455" s="189"/>
      <c r="AC455" s="189"/>
      <c r="AD455" s="189"/>
      <c r="AE455" s="189"/>
    </row>
    <row r="456" customFormat="false" ht="11.25" hidden="false" customHeight="false" outlineLevel="0" collapsed="false">
      <c r="M456" s="189"/>
      <c r="N456" s="189"/>
      <c r="O456" s="189"/>
      <c r="U456" s="189"/>
      <c r="V456" s="189"/>
      <c r="W456" s="189"/>
      <c r="AC456" s="189"/>
      <c r="AD456" s="189"/>
      <c r="AE456" s="189"/>
    </row>
    <row r="457" customFormat="false" ht="11.25" hidden="false" customHeight="false" outlineLevel="0" collapsed="false">
      <c r="M457" s="189"/>
      <c r="N457" s="189"/>
      <c r="O457" s="189"/>
      <c r="U457" s="189"/>
      <c r="V457" s="189"/>
      <c r="W457" s="189"/>
      <c r="AC457" s="189"/>
      <c r="AD457" s="189"/>
      <c r="AE457" s="189"/>
    </row>
    <row r="458" customFormat="false" ht="11.25" hidden="false" customHeight="false" outlineLevel="0" collapsed="false">
      <c r="M458" s="189"/>
      <c r="N458" s="189"/>
      <c r="O458" s="189"/>
      <c r="U458" s="189"/>
      <c r="V458" s="189"/>
      <c r="W458" s="189"/>
      <c r="AC458" s="189"/>
      <c r="AD458" s="189"/>
      <c r="AE458" s="189"/>
    </row>
    <row r="459" customFormat="false" ht="11.25" hidden="false" customHeight="false" outlineLevel="0" collapsed="false">
      <c r="M459" s="189"/>
      <c r="N459" s="189"/>
      <c r="O459" s="189"/>
      <c r="U459" s="189"/>
      <c r="V459" s="189"/>
      <c r="W459" s="189"/>
      <c r="AC459" s="189"/>
      <c r="AD459" s="189"/>
      <c r="AE459" s="189"/>
    </row>
    <row r="460" customFormat="false" ht="11.25" hidden="false" customHeight="false" outlineLevel="0" collapsed="false">
      <c r="M460" s="189"/>
      <c r="N460" s="189"/>
      <c r="O460" s="189"/>
      <c r="U460" s="189"/>
      <c r="V460" s="189"/>
      <c r="W460" s="189"/>
      <c r="AC460" s="189"/>
      <c r="AD460" s="189"/>
      <c r="AE460" s="189"/>
    </row>
    <row r="461" customFormat="false" ht="11.25" hidden="false" customHeight="false" outlineLevel="0" collapsed="false">
      <c r="M461" s="189"/>
      <c r="N461" s="189"/>
      <c r="O461" s="189"/>
      <c r="U461" s="189"/>
      <c r="V461" s="189"/>
      <c r="W461" s="189"/>
      <c r="AC461" s="189"/>
      <c r="AD461" s="189"/>
      <c r="AE461" s="189"/>
    </row>
    <row r="462" customFormat="false" ht="11.25" hidden="false" customHeight="false" outlineLevel="0" collapsed="false">
      <c r="M462" s="189"/>
      <c r="N462" s="189"/>
      <c r="O462" s="189"/>
      <c r="U462" s="189"/>
      <c r="V462" s="189"/>
      <c r="W462" s="189"/>
      <c r="AC462" s="189"/>
      <c r="AD462" s="189"/>
      <c r="AE462" s="189"/>
    </row>
    <row r="463" customFormat="false" ht="11.25" hidden="false" customHeight="false" outlineLevel="0" collapsed="false">
      <c r="M463" s="189"/>
      <c r="N463" s="189"/>
      <c r="O463" s="189"/>
      <c r="U463" s="189"/>
      <c r="V463" s="189"/>
      <c r="W463" s="189"/>
      <c r="AC463" s="189"/>
      <c r="AD463" s="189"/>
      <c r="AE463" s="189"/>
    </row>
    <row r="464" customFormat="false" ht="11.25" hidden="false" customHeight="false" outlineLevel="0" collapsed="false">
      <c r="M464" s="189"/>
      <c r="N464" s="189"/>
      <c r="O464" s="189"/>
      <c r="U464" s="189"/>
      <c r="V464" s="189"/>
      <c r="W464" s="189"/>
      <c r="AC464" s="189"/>
      <c r="AD464" s="189"/>
      <c r="AE464" s="189"/>
    </row>
    <row r="465" customFormat="false" ht="11.25" hidden="false" customHeight="false" outlineLevel="0" collapsed="false">
      <c r="M465" s="189"/>
      <c r="N465" s="189"/>
      <c r="O465" s="189"/>
      <c r="U465" s="189"/>
      <c r="V465" s="189"/>
      <c r="W465" s="189"/>
      <c r="AC465" s="189"/>
      <c r="AD465" s="189"/>
      <c r="AE465" s="189"/>
    </row>
    <row r="466" customFormat="false" ht="11.25" hidden="false" customHeight="false" outlineLevel="0" collapsed="false">
      <c r="M466" s="189"/>
      <c r="N466" s="189"/>
      <c r="O466" s="189"/>
      <c r="U466" s="189"/>
      <c r="V466" s="189"/>
      <c r="W466" s="189"/>
      <c r="AC466" s="189"/>
      <c r="AD466" s="189"/>
      <c r="AE466" s="189"/>
    </row>
    <row r="467" customFormat="false" ht="11.25" hidden="false" customHeight="false" outlineLevel="0" collapsed="false">
      <c r="M467" s="189"/>
      <c r="N467" s="189"/>
      <c r="O467" s="189"/>
      <c r="U467" s="189"/>
      <c r="V467" s="189"/>
      <c r="W467" s="189"/>
      <c r="AC467" s="189"/>
      <c r="AD467" s="189"/>
      <c r="AE467" s="189"/>
    </row>
    <row r="468" customFormat="false" ht="11.25" hidden="false" customHeight="false" outlineLevel="0" collapsed="false">
      <c r="M468" s="189"/>
      <c r="N468" s="189"/>
      <c r="O468" s="189"/>
      <c r="U468" s="189"/>
      <c r="V468" s="189"/>
      <c r="W468" s="189"/>
      <c r="AC468" s="189"/>
      <c r="AD468" s="189"/>
      <c r="AE468" s="189"/>
    </row>
    <row r="469" customFormat="false" ht="11.25" hidden="false" customHeight="false" outlineLevel="0" collapsed="false">
      <c r="M469" s="189"/>
      <c r="N469" s="189"/>
      <c r="O469" s="189"/>
      <c r="U469" s="189"/>
      <c r="V469" s="189"/>
      <c r="W469" s="189"/>
      <c r="AC469" s="189"/>
      <c r="AD469" s="189"/>
      <c r="AE469" s="189"/>
    </row>
    <row r="470" customFormat="false" ht="11.25" hidden="false" customHeight="false" outlineLevel="0" collapsed="false">
      <c r="M470" s="189"/>
      <c r="N470" s="189"/>
      <c r="O470" s="189"/>
      <c r="U470" s="189"/>
      <c r="V470" s="189"/>
      <c r="W470" s="189"/>
      <c r="AC470" s="189"/>
      <c r="AD470" s="189"/>
      <c r="AE470" s="189"/>
    </row>
    <row r="471" customFormat="false" ht="11.25" hidden="false" customHeight="false" outlineLevel="0" collapsed="false">
      <c r="M471" s="189"/>
      <c r="N471" s="189"/>
      <c r="O471" s="189"/>
      <c r="U471" s="189"/>
      <c r="V471" s="189"/>
      <c r="W471" s="189"/>
      <c r="AC471" s="189"/>
      <c r="AD471" s="189"/>
      <c r="AE471" s="189"/>
    </row>
    <row r="472" customFormat="false" ht="11.25" hidden="false" customHeight="false" outlineLevel="0" collapsed="false">
      <c r="M472" s="189"/>
      <c r="N472" s="189"/>
      <c r="O472" s="189"/>
      <c r="U472" s="189"/>
      <c r="V472" s="189"/>
      <c r="W472" s="189"/>
      <c r="AC472" s="189"/>
      <c r="AD472" s="189"/>
      <c r="AE472" s="189"/>
    </row>
    <row r="473" customFormat="false" ht="11.25" hidden="false" customHeight="false" outlineLevel="0" collapsed="false">
      <c r="M473" s="189"/>
      <c r="N473" s="189"/>
      <c r="O473" s="189"/>
      <c r="U473" s="189"/>
      <c r="V473" s="189"/>
      <c r="W473" s="189"/>
      <c r="AC473" s="189"/>
      <c r="AD473" s="189"/>
      <c r="AE473" s="189"/>
    </row>
    <row r="474" customFormat="false" ht="11.25" hidden="false" customHeight="false" outlineLevel="0" collapsed="false">
      <c r="M474" s="189"/>
      <c r="N474" s="189"/>
      <c r="O474" s="189"/>
      <c r="U474" s="189"/>
      <c r="V474" s="189"/>
      <c r="W474" s="189"/>
      <c r="AC474" s="189"/>
      <c r="AD474" s="189"/>
      <c r="AE474" s="189"/>
    </row>
    <row r="475" customFormat="false" ht="11.25" hidden="false" customHeight="false" outlineLevel="0" collapsed="false">
      <c r="M475" s="189"/>
      <c r="N475" s="189"/>
      <c r="O475" s="189"/>
      <c r="U475" s="189"/>
      <c r="V475" s="189"/>
      <c r="W475" s="189"/>
      <c r="AC475" s="189"/>
      <c r="AD475" s="189"/>
      <c r="AE475" s="189"/>
    </row>
    <row r="476" customFormat="false" ht="11.25" hidden="false" customHeight="false" outlineLevel="0" collapsed="false">
      <c r="M476" s="189"/>
      <c r="N476" s="189"/>
      <c r="O476" s="189"/>
      <c r="U476" s="189"/>
      <c r="V476" s="189"/>
      <c r="W476" s="189"/>
      <c r="AC476" s="189"/>
      <c r="AD476" s="189"/>
      <c r="AE476" s="189"/>
    </row>
    <row r="477" customFormat="false" ht="11.25" hidden="false" customHeight="false" outlineLevel="0" collapsed="false">
      <c r="M477" s="189"/>
      <c r="N477" s="189"/>
      <c r="O477" s="189"/>
      <c r="U477" s="189"/>
      <c r="V477" s="189"/>
      <c r="W477" s="189"/>
      <c r="AC477" s="189"/>
      <c r="AD477" s="189"/>
      <c r="AE477" s="189"/>
    </row>
    <row r="478" customFormat="false" ht="11.25" hidden="false" customHeight="false" outlineLevel="0" collapsed="false">
      <c r="M478" s="189"/>
      <c r="N478" s="189"/>
      <c r="O478" s="189"/>
      <c r="U478" s="189"/>
      <c r="V478" s="189"/>
      <c r="W478" s="189"/>
      <c r="AC478" s="189"/>
      <c r="AD478" s="189"/>
      <c r="AE478" s="189"/>
    </row>
    <row r="479" customFormat="false" ht="11.25" hidden="false" customHeight="false" outlineLevel="0" collapsed="false">
      <c r="M479" s="189"/>
      <c r="N479" s="189"/>
      <c r="O479" s="189"/>
      <c r="U479" s="189"/>
      <c r="V479" s="189"/>
      <c r="W479" s="189"/>
      <c r="AC479" s="189"/>
      <c r="AD479" s="189"/>
      <c r="AE479" s="189"/>
    </row>
    <row r="480" customFormat="false" ht="11.25" hidden="false" customHeight="false" outlineLevel="0" collapsed="false">
      <c r="M480" s="189"/>
      <c r="N480" s="189"/>
      <c r="O480" s="189"/>
      <c r="U480" s="189"/>
      <c r="V480" s="189"/>
      <c r="W480" s="189"/>
      <c r="AC480" s="189"/>
      <c r="AD480" s="189"/>
      <c r="AE480" s="189"/>
    </row>
    <row r="481" customFormat="false" ht="11.25" hidden="false" customHeight="false" outlineLevel="0" collapsed="false">
      <c r="M481" s="189"/>
      <c r="N481" s="189"/>
      <c r="O481" s="189"/>
      <c r="U481" s="189"/>
      <c r="V481" s="189"/>
      <c r="W481" s="189"/>
      <c r="AC481" s="189"/>
      <c r="AD481" s="189"/>
      <c r="AE481" s="189"/>
    </row>
    <row r="482" customFormat="false" ht="11.25" hidden="false" customHeight="false" outlineLevel="0" collapsed="false">
      <c r="M482" s="189"/>
      <c r="N482" s="189"/>
      <c r="O482" s="189"/>
      <c r="U482" s="189"/>
      <c r="V482" s="189"/>
      <c r="W482" s="189"/>
      <c r="AC482" s="189"/>
      <c r="AD482" s="189"/>
      <c r="AE482" s="189"/>
    </row>
    <row r="483" customFormat="false" ht="11.25" hidden="false" customHeight="false" outlineLevel="0" collapsed="false">
      <c r="M483" s="189"/>
      <c r="N483" s="189"/>
      <c r="O483" s="189"/>
      <c r="U483" s="189"/>
      <c r="V483" s="189"/>
      <c r="W483" s="189"/>
      <c r="AC483" s="189"/>
      <c r="AD483" s="189"/>
      <c r="AE483" s="189"/>
    </row>
    <row r="484" customFormat="false" ht="11.25" hidden="false" customHeight="false" outlineLevel="0" collapsed="false">
      <c r="M484" s="189"/>
      <c r="N484" s="189"/>
      <c r="O484" s="189"/>
      <c r="U484" s="189"/>
      <c r="V484" s="189"/>
      <c r="W484" s="189"/>
      <c r="AC484" s="189"/>
      <c r="AD484" s="189"/>
      <c r="AE484" s="189"/>
    </row>
    <row r="485" customFormat="false" ht="11.25" hidden="false" customHeight="false" outlineLevel="0" collapsed="false">
      <c r="M485" s="189"/>
      <c r="N485" s="189"/>
      <c r="O485" s="189"/>
      <c r="U485" s="189"/>
      <c r="V485" s="189"/>
      <c r="W485" s="189"/>
      <c r="AC485" s="189"/>
      <c r="AD485" s="189"/>
      <c r="AE485" s="189"/>
    </row>
    <row r="486" customFormat="false" ht="11.25" hidden="false" customHeight="false" outlineLevel="0" collapsed="false">
      <c r="M486" s="189"/>
      <c r="N486" s="189"/>
      <c r="O486" s="189"/>
      <c r="U486" s="189"/>
      <c r="V486" s="189"/>
      <c r="W486" s="189"/>
      <c r="AC486" s="189"/>
      <c r="AD486" s="189"/>
      <c r="AE486" s="189"/>
    </row>
    <row r="487" customFormat="false" ht="11.25" hidden="false" customHeight="false" outlineLevel="0" collapsed="false">
      <c r="M487" s="189"/>
      <c r="N487" s="189"/>
      <c r="O487" s="189"/>
      <c r="U487" s="189"/>
      <c r="V487" s="189"/>
      <c r="W487" s="189"/>
      <c r="AC487" s="189"/>
      <c r="AD487" s="189"/>
      <c r="AE487" s="189"/>
    </row>
    <row r="488" customFormat="false" ht="11.25" hidden="false" customHeight="false" outlineLevel="0" collapsed="false">
      <c r="M488" s="189"/>
      <c r="N488" s="189"/>
      <c r="O488" s="189"/>
      <c r="U488" s="189"/>
      <c r="V488" s="189"/>
      <c r="W488" s="189"/>
      <c r="AC488" s="189"/>
      <c r="AD488" s="189"/>
      <c r="AE488" s="189"/>
    </row>
    <row r="489" customFormat="false" ht="11.25" hidden="false" customHeight="false" outlineLevel="0" collapsed="false">
      <c r="M489" s="189"/>
      <c r="N489" s="189"/>
      <c r="O489" s="189"/>
      <c r="U489" s="189"/>
      <c r="V489" s="189"/>
      <c r="W489" s="189"/>
      <c r="AC489" s="189"/>
      <c r="AD489" s="189"/>
      <c r="AE489" s="189"/>
    </row>
    <row r="490" customFormat="false" ht="11.25" hidden="false" customHeight="false" outlineLevel="0" collapsed="false">
      <c r="M490" s="189"/>
      <c r="N490" s="189"/>
      <c r="O490" s="189"/>
      <c r="U490" s="189"/>
      <c r="V490" s="189"/>
      <c r="W490" s="189"/>
      <c r="AC490" s="189"/>
      <c r="AD490" s="189"/>
      <c r="AE490" s="189"/>
    </row>
    <row r="491" customFormat="false" ht="11.25" hidden="false" customHeight="false" outlineLevel="0" collapsed="false">
      <c r="M491" s="189"/>
      <c r="N491" s="189"/>
      <c r="O491" s="189"/>
      <c r="U491" s="189"/>
      <c r="V491" s="189"/>
      <c r="W491" s="189"/>
      <c r="AC491" s="189"/>
      <c r="AD491" s="189"/>
      <c r="AE491" s="189"/>
    </row>
    <row r="492" customFormat="false" ht="11.25" hidden="false" customHeight="false" outlineLevel="0" collapsed="false">
      <c r="M492" s="189"/>
      <c r="N492" s="189"/>
      <c r="O492" s="189"/>
      <c r="U492" s="189"/>
      <c r="V492" s="189"/>
      <c r="W492" s="189"/>
      <c r="AC492" s="189"/>
      <c r="AD492" s="189"/>
      <c r="AE492" s="189"/>
    </row>
    <row r="493" customFormat="false" ht="11.25" hidden="false" customHeight="false" outlineLevel="0" collapsed="false">
      <c r="M493" s="189"/>
      <c r="N493" s="189"/>
      <c r="O493" s="189"/>
      <c r="U493" s="189"/>
      <c r="V493" s="189"/>
      <c r="W493" s="189"/>
      <c r="AC493" s="189"/>
      <c r="AD493" s="189"/>
      <c r="AE493" s="189"/>
    </row>
    <row r="494" customFormat="false" ht="11.25" hidden="false" customHeight="false" outlineLevel="0" collapsed="false">
      <c r="M494" s="189"/>
      <c r="N494" s="189"/>
      <c r="O494" s="189"/>
      <c r="U494" s="189"/>
      <c r="V494" s="189"/>
      <c r="W494" s="189"/>
      <c r="AC494" s="189"/>
      <c r="AD494" s="189"/>
      <c r="AE494" s="189"/>
    </row>
    <row r="495" customFormat="false" ht="11.25" hidden="false" customHeight="false" outlineLevel="0" collapsed="false">
      <c r="M495" s="189"/>
      <c r="N495" s="189"/>
      <c r="O495" s="189"/>
      <c r="U495" s="189"/>
      <c r="V495" s="189"/>
      <c r="W495" s="189"/>
      <c r="AC495" s="189"/>
      <c r="AD495" s="189"/>
      <c r="AE495" s="189"/>
    </row>
    <row r="496" customFormat="false" ht="11.25" hidden="false" customHeight="false" outlineLevel="0" collapsed="false">
      <c r="M496" s="189"/>
      <c r="N496" s="189"/>
      <c r="O496" s="189"/>
      <c r="U496" s="189"/>
      <c r="V496" s="189"/>
      <c r="W496" s="189"/>
      <c r="AC496" s="189"/>
      <c r="AD496" s="189"/>
      <c r="AE496" s="189"/>
    </row>
    <row r="497" customFormat="false" ht="11.25" hidden="false" customHeight="false" outlineLevel="0" collapsed="false">
      <c r="M497" s="189"/>
      <c r="N497" s="189"/>
      <c r="O497" s="189"/>
      <c r="U497" s="189"/>
      <c r="V497" s="189"/>
      <c r="W497" s="189"/>
      <c r="AC497" s="189"/>
      <c r="AD497" s="189"/>
      <c r="AE497" s="189"/>
    </row>
    <row r="498" customFormat="false" ht="11.25" hidden="false" customHeight="false" outlineLevel="0" collapsed="false">
      <c r="M498" s="189"/>
      <c r="N498" s="189"/>
      <c r="O498" s="189"/>
      <c r="U498" s="189"/>
      <c r="V498" s="189"/>
      <c r="W498" s="189"/>
      <c r="AC498" s="189"/>
      <c r="AD498" s="189"/>
      <c r="AE498" s="189"/>
    </row>
    <row r="499" customFormat="false" ht="11.25" hidden="false" customHeight="false" outlineLevel="0" collapsed="false">
      <c r="M499" s="189"/>
      <c r="N499" s="189"/>
      <c r="O499" s="189"/>
      <c r="U499" s="189"/>
      <c r="V499" s="189"/>
      <c r="W499" s="189"/>
      <c r="AC499" s="189"/>
      <c r="AD499" s="189"/>
      <c r="AE499" s="189"/>
    </row>
    <row r="500" customFormat="false" ht="11.25" hidden="false" customHeight="false" outlineLevel="0" collapsed="false">
      <c r="M500" s="189"/>
      <c r="N500" s="189"/>
      <c r="O500" s="189"/>
      <c r="U500" s="189"/>
      <c r="V500" s="189"/>
      <c r="W500" s="189"/>
      <c r="AC500" s="189"/>
      <c r="AD500" s="189"/>
      <c r="AE500" s="189"/>
    </row>
    <row r="501" customFormat="false" ht="11.25" hidden="false" customHeight="false" outlineLevel="0" collapsed="false">
      <c r="M501" s="189"/>
      <c r="N501" s="189"/>
      <c r="O501" s="189"/>
      <c r="U501" s="189"/>
      <c r="V501" s="189"/>
      <c r="W501" s="189"/>
      <c r="AC501" s="189"/>
      <c r="AD501" s="189"/>
      <c r="AE501" s="189"/>
    </row>
    <row r="502" customFormat="false" ht="11.25" hidden="false" customHeight="false" outlineLevel="0" collapsed="false">
      <c r="M502" s="189"/>
      <c r="N502" s="189"/>
      <c r="O502" s="189"/>
      <c r="U502" s="189"/>
      <c r="V502" s="189"/>
      <c r="W502" s="189"/>
      <c r="AC502" s="189"/>
      <c r="AD502" s="189"/>
      <c r="AE502" s="189"/>
    </row>
    <row r="503" customFormat="false" ht="11.25" hidden="false" customHeight="false" outlineLevel="0" collapsed="false">
      <c r="M503" s="189"/>
      <c r="N503" s="189"/>
      <c r="O503" s="189"/>
      <c r="U503" s="189"/>
      <c r="V503" s="189"/>
      <c r="W503" s="189"/>
      <c r="AC503" s="189"/>
      <c r="AD503" s="189"/>
      <c r="AE503" s="189"/>
    </row>
    <row r="504" customFormat="false" ht="11.25" hidden="false" customHeight="false" outlineLevel="0" collapsed="false">
      <c r="M504" s="189"/>
      <c r="N504" s="189"/>
      <c r="O504" s="189"/>
      <c r="U504" s="189"/>
      <c r="V504" s="189"/>
      <c r="W504" s="189"/>
      <c r="AC504" s="189"/>
      <c r="AD504" s="189"/>
      <c r="AE504" s="189"/>
    </row>
  </sheetData>
  <mergeCells count="436">
    <mergeCell ref="M4:T4"/>
    <mergeCell ref="U4:AB4"/>
    <mergeCell ref="AC4:AJ4"/>
    <mergeCell ref="M5:O5"/>
    <mergeCell ref="P5:R5"/>
    <mergeCell ref="S5:T5"/>
    <mergeCell ref="U5:W5"/>
    <mergeCell ref="X5:Z5"/>
    <mergeCell ref="AA5:AB5"/>
    <mergeCell ref="AC5:AE5"/>
    <mergeCell ref="AF5:AH5"/>
    <mergeCell ref="AI5:AJ5"/>
    <mergeCell ref="B7:L9"/>
    <mergeCell ref="S9:S12"/>
    <mergeCell ref="T9:T12"/>
    <mergeCell ref="AA9:AA12"/>
    <mergeCell ref="AB9:AB12"/>
    <mergeCell ref="AI9:AI12"/>
    <mergeCell ref="AJ9:AJ12"/>
    <mergeCell ref="B14:K14"/>
    <mergeCell ref="B15:K15"/>
    <mergeCell ref="B16:I16"/>
    <mergeCell ref="J16:K16"/>
    <mergeCell ref="C17:I17"/>
    <mergeCell ref="J17:K17"/>
    <mergeCell ref="C18:I18"/>
    <mergeCell ref="J18:K18"/>
    <mergeCell ref="B19:I19"/>
    <mergeCell ref="J19:K19"/>
    <mergeCell ref="B20:I20"/>
    <mergeCell ref="J20:K20"/>
    <mergeCell ref="B21:K21"/>
    <mergeCell ref="C22:K22"/>
    <mergeCell ref="D23:K23"/>
    <mergeCell ref="E24:K24"/>
    <mergeCell ref="F25:K25"/>
    <mergeCell ref="F26:K26"/>
    <mergeCell ref="F27:K27"/>
    <mergeCell ref="F28:K28"/>
    <mergeCell ref="F29:K29"/>
    <mergeCell ref="F30:K30"/>
    <mergeCell ref="F31:K31"/>
    <mergeCell ref="F32:K32"/>
    <mergeCell ref="F33:K33"/>
    <mergeCell ref="F34:K34"/>
    <mergeCell ref="F35:K35"/>
    <mergeCell ref="F36:K36"/>
    <mergeCell ref="G37:K37"/>
    <mergeCell ref="G38:K38"/>
    <mergeCell ref="G39:K39"/>
    <mergeCell ref="E40:K40"/>
    <mergeCell ref="F41:K41"/>
    <mergeCell ref="H42:K42"/>
    <mergeCell ref="H43:K43"/>
    <mergeCell ref="H44:K44"/>
    <mergeCell ref="H45:K45"/>
    <mergeCell ref="H46:K46"/>
    <mergeCell ref="F47:K47"/>
    <mergeCell ref="G48:K48"/>
    <mergeCell ref="H49:K49"/>
    <mergeCell ref="H50:K50"/>
    <mergeCell ref="G51:K51"/>
    <mergeCell ref="H52:K52"/>
    <mergeCell ref="H53:K53"/>
    <mergeCell ref="H54:K54"/>
    <mergeCell ref="H55:K55"/>
    <mergeCell ref="H56:K56"/>
    <mergeCell ref="H57:K57"/>
    <mergeCell ref="E58:K58"/>
    <mergeCell ref="F59:K59"/>
    <mergeCell ref="F60:K60"/>
    <mergeCell ref="G61:K61"/>
    <mergeCell ref="G62:K62"/>
    <mergeCell ref="F63:K63"/>
    <mergeCell ref="G64:K64"/>
    <mergeCell ref="G65:K65"/>
    <mergeCell ref="F66:K66"/>
    <mergeCell ref="E67:K67"/>
    <mergeCell ref="F68:K68"/>
    <mergeCell ref="G69:K69"/>
    <mergeCell ref="H70:K70"/>
    <mergeCell ref="H71:K71"/>
    <mergeCell ref="H72:K72"/>
    <mergeCell ref="H73:K73"/>
    <mergeCell ref="H74:K74"/>
    <mergeCell ref="H75:K75"/>
    <mergeCell ref="H76:K76"/>
    <mergeCell ref="G77:K77"/>
    <mergeCell ref="H78:K78"/>
    <mergeCell ref="H79:K79"/>
    <mergeCell ref="H80:K80"/>
    <mergeCell ref="G81:K81"/>
    <mergeCell ref="H82:K82"/>
    <mergeCell ref="H83:K83"/>
    <mergeCell ref="H84:K84"/>
    <mergeCell ref="H85:K85"/>
    <mergeCell ref="F86:K86"/>
    <mergeCell ref="G87:K87"/>
    <mergeCell ref="G88:K88"/>
    <mergeCell ref="G89:K89"/>
    <mergeCell ref="G90:K90"/>
    <mergeCell ref="G91:K91"/>
    <mergeCell ref="F92:K92"/>
    <mergeCell ref="G93:K93"/>
    <mergeCell ref="G94:K94"/>
    <mergeCell ref="G95:K95"/>
    <mergeCell ref="G96:K96"/>
    <mergeCell ref="G97:K97"/>
    <mergeCell ref="F98:K98"/>
    <mergeCell ref="G99:K99"/>
    <mergeCell ref="G100:K100"/>
    <mergeCell ref="G101:K101"/>
    <mergeCell ref="G102:K102"/>
    <mergeCell ref="G103:K103"/>
    <mergeCell ref="G104:K104"/>
    <mergeCell ref="G105:K105"/>
    <mergeCell ref="F106:K106"/>
    <mergeCell ref="G107:K107"/>
    <mergeCell ref="H108:K108"/>
    <mergeCell ref="H109:K109"/>
    <mergeCell ref="G110:K110"/>
    <mergeCell ref="H111:K111"/>
    <mergeCell ref="H112:K112"/>
    <mergeCell ref="G113:K113"/>
    <mergeCell ref="H114:K114"/>
    <mergeCell ref="H115:K115"/>
    <mergeCell ref="H116:K116"/>
    <mergeCell ref="H117:K117"/>
    <mergeCell ref="H118:K118"/>
    <mergeCell ref="F119:K119"/>
    <mergeCell ref="G120:K120"/>
    <mergeCell ref="G121:K121"/>
    <mergeCell ref="G122:K122"/>
    <mergeCell ref="E123:K123"/>
    <mergeCell ref="F124:K124"/>
    <mergeCell ref="F125:K125"/>
    <mergeCell ref="F126:K126"/>
    <mergeCell ref="F127:K127"/>
    <mergeCell ref="F128:K128"/>
    <mergeCell ref="F129:K129"/>
    <mergeCell ref="F130:K130"/>
    <mergeCell ref="F131:K131"/>
    <mergeCell ref="H132:K132"/>
    <mergeCell ref="H133:K133"/>
    <mergeCell ref="H134:K134"/>
    <mergeCell ref="H135:K135"/>
    <mergeCell ref="E136:K136"/>
    <mergeCell ref="F137:K137"/>
    <mergeCell ref="H138:K138"/>
    <mergeCell ref="H139:K139"/>
    <mergeCell ref="H140:K140"/>
    <mergeCell ref="H141:K141"/>
    <mergeCell ref="H142:K142"/>
    <mergeCell ref="H143:K143"/>
    <mergeCell ref="F144:K144"/>
    <mergeCell ref="F145:K145"/>
    <mergeCell ref="H146:K146"/>
    <mergeCell ref="H147:K147"/>
    <mergeCell ref="H148:K148"/>
    <mergeCell ref="H149:K149"/>
    <mergeCell ref="H150:K150"/>
    <mergeCell ref="F151:K151"/>
    <mergeCell ref="H152:K152"/>
    <mergeCell ref="H153:K153"/>
    <mergeCell ref="H154:K154"/>
    <mergeCell ref="H155:K155"/>
    <mergeCell ref="H156:K156"/>
    <mergeCell ref="H157:K157"/>
    <mergeCell ref="H158:K158"/>
    <mergeCell ref="H159:K159"/>
    <mergeCell ref="E160:K160"/>
    <mergeCell ref="F161:K161"/>
    <mergeCell ref="G162:K162"/>
    <mergeCell ref="G163:K163"/>
    <mergeCell ref="G164:K164"/>
    <mergeCell ref="G165:K165"/>
    <mergeCell ref="G166:K166"/>
    <mergeCell ref="G167:K167"/>
    <mergeCell ref="G168:K168"/>
    <mergeCell ref="G169:K169"/>
    <mergeCell ref="G170:K170"/>
    <mergeCell ref="G171:K171"/>
    <mergeCell ref="F172:K172"/>
    <mergeCell ref="G173:K173"/>
    <mergeCell ref="H174:K174"/>
    <mergeCell ref="H175:K175"/>
    <mergeCell ref="G176:K176"/>
    <mergeCell ref="G177:K177"/>
    <mergeCell ref="H178:K178"/>
    <mergeCell ref="H179:K179"/>
    <mergeCell ref="H180:K180"/>
    <mergeCell ref="H181:K181"/>
    <mergeCell ref="H182:K182"/>
    <mergeCell ref="H183:K183"/>
    <mergeCell ref="H184:K184"/>
    <mergeCell ref="H185:K185"/>
    <mergeCell ref="H186:K186"/>
    <mergeCell ref="H187:K187"/>
    <mergeCell ref="H188:K188"/>
    <mergeCell ref="H189:K189"/>
    <mergeCell ref="F190:K190"/>
    <mergeCell ref="H191:K191"/>
    <mergeCell ref="H192:K192"/>
    <mergeCell ref="H193:K193"/>
    <mergeCell ref="H194:K194"/>
    <mergeCell ref="H195:K195"/>
    <mergeCell ref="H196:K196"/>
    <mergeCell ref="E197:K197"/>
    <mergeCell ref="F198:K198"/>
    <mergeCell ref="G199:K199"/>
    <mergeCell ref="G200:K200"/>
    <mergeCell ref="G201:K201"/>
    <mergeCell ref="G202:K202"/>
    <mergeCell ref="G203:K203"/>
    <mergeCell ref="G204:K204"/>
    <mergeCell ref="F205:K205"/>
    <mergeCell ref="G206:K206"/>
    <mergeCell ref="G207:K207"/>
    <mergeCell ref="F208:K208"/>
    <mergeCell ref="G209:K209"/>
    <mergeCell ref="G210:K210"/>
    <mergeCell ref="G211:K211"/>
    <mergeCell ref="E212:K212"/>
    <mergeCell ref="F213:K213"/>
    <mergeCell ref="G214:K214"/>
    <mergeCell ref="G215:K215"/>
    <mergeCell ref="G216:K216"/>
    <mergeCell ref="G217:K217"/>
    <mergeCell ref="G218:K218"/>
    <mergeCell ref="G219:K219"/>
    <mergeCell ref="G220:K220"/>
    <mergeCell ref="G221:K221"/>
    <mergeCell ref="F222:K222"/>
    <mergeCell ref="G223:K223"/>
    <mergeCell ref="H224:K224"/>
    <mergeCell ref="H225:K225"/>
    <mergeCell ref="H226:K226"/>
    <mergeCell ref="H227:K227"/>
    <mergeCell ref="H228:K228"/>
    <mergeCell ref="G229:K229"/>
    <mergeCell ref="H230:K230"/>
    <mergeCell ref="H231:K231"/>
    <mergeCell ref="H232:K232"/>
    <mergeCell ref="G233:K233"/>
    <mergeCell ref="H234:K234"/>
    <mergeCell ref="H235:K235"/>
    <mergeCell ref="H236:K236"/>
    <mergeCell ref="G237:K237"/>
    <mergeCell ref="G238:K238"/>
    <mergeCell ref="H239:K239"/>
    <mergeCell ref="H240:K240"/>
    <mergeCell ref="H241:K241"/>
    <mergeCell ref="H242:K242"/>
    <mergeCell ref="H243:K243"/>
    <mergeCell ref="H244:K244"/>
    <mergeCell ref="H245:K245"/>
    <mergeCell ref="H246:K246"/>
    <mergeCell ref="H247:K247"/>
    <mergeCell ref="G248:K248"/>
    <mergeCell ref="G249:K249"/>
    <mergeCell ref="G250:K250"/>
    <mergeCell ref="F251:K251"/>
    <mergeCell ref="H252:K252"/>
    <mergeCell ref="H253:K253"/>
    <mergeCell ref="H254:K254"/>
    <mergeCell ref="H255:K255"/>
    <mergeCell ref="F256:K256"/>
    <mergeCell ref="G257:K257"/>
    <mergeCell ref="G258:K258"/>
    <mergeCell ref="H259:K259"/>
    <mergeCell ref="H260:K260"/>
    <mergeCell ref="G261:K261"/>
    <mergeCell ref="H262:K262"/>
    <mergeCell ref="H263:K263"/>
    <mergeCell ref="H264:K264"/>
    <mergeCell ref="H265:K265"/>
    <mergeCell ref="H266:K266"/>
    <mergeCell ref="H267:K267"/>
    <mergeCell ref="H268:K268"/>
    <mergeCell ref="H269:K269"/>
    <mergeCell ref="G270:K270"/>
    <mergeCell ref="H271:K271"/>
    <mergeCell ref="I272:K272"/>
    <mergeCell ref="I273:K273"/>
    <mergeCell ref="I274:K274"/>
    <mergeCell ref="H275:K275"/>
    <mergeCell ref="I276:K276"/>
    <mergeCell ref="I277:K277"/>
    <mergeCell ref="I278:K278"/>
    <mergeCell ref="I279:K279"/>
    <mergeCell ref="I280:K280"/>
    <mergeCell ref="I281:K281"/>
    <mergeCell ref="I282:K282"/>
    <mergeCell ref="I283:K283"/>
    <mergeCell ref="H284:K284"/>
    <mergeCell ref="H285:K285"/>
    <mergeCell ref="H286:K286"/>
    <mergeCell ref="H287:K287"/>
    <mergeCell ref="H288:K288"/>
    <mergeCell ref="E289:K289"/>
    <mergeCell ref="F290:K290"/>
    <mergeCell ref="G291:K291"/>
    <mergeCell ref="I292:K292"/>
    <mergeCell ref="I293:K293"/>
    <mergeCell ref="I294:K294"/>
    <mergeCell ref="I295:K295"/>
    <mergeCell ref="I296:K296"/>
    <mergeCell ref="G297:K297"/>
    <mergeCell ref="H298:K298"/>
    <mergeCell ref="H299:K299"/>
    <mergeCell ref="H300:K300"/>
    <mergeCell ref="H301:K301"/>
    <mergeCell ref="I302:K302"/>
    <mergeCell ref="I303:K303"/>
    <mergeCell ref="I304:K304"/>
    <mergeCell ref="I305:K305"/>
    <mergeCell ref="I306:K306"/>
    <mergeCell ref="I307:K307"/>
    <mergeCell ref="I308:K308"/>
    <mergeCell ref="I309:K309"/>
    <mergeCell ref="I310:K310"/>
    <mergeCell ref="I311:K311"/>
    <mergeCell ref="I312:K312"/>
    <mergeCell ref="I313:K313"/>
    <mergeCell ref="G314:K314"/>
    <mergeCell ref="I315:K315"/>
    <mergeCell ref="I316:K316"/>
    <mergeCell ref="I317:K317"/>
    <mergeCell ref="I318:K318"/>
    <mergeCell ref="I319:K319"/>
    <mergeCell ref="I320:K320"/>
    <mergeCell ref="G321:K321"/>
    <mergeCell ref="G322:K322"/>
    <mergeCell ref="I323:K323"/>
    <mergeCell ref="I324:K324"/>
    <mergeCell ref="I325:K325"/>
    <mergeCell ref="I326:K326"/>
    <mergeCell ref="I327:K327"/>
    <mergeCell ref="I328:K328"/>
    <mergeCell ref="I329:K329"/>
    <mergeCell ref="I330:K330"/>
    <mergeCell ref="I331:K331"/>
    <mergeCell ref="I332:K332"/>
    <mergeCell ref="I333:K333"/>
    <mergeCell ref="I334:K334"/>
    <mergeCell ref="F335:K335"/>
    <mergeCell ref="I336:K336"/>
    <mergeCell ref="I337:K337"/>
    <mergeCell ref="F338:K338"/>
    <mergeCell ref="G339:K339"/>
    <mergeCell ref="G340:K340"/>
    <mergeCell ref="H341:K341"/>
    <mergeCell ref="H342:K342"/>
    <mergeCell ref="H343:K343"/>
    <mergeCell ref="F344:K344"/>
    <mergeCell ref="H345:K345"/>
    <mergeCell ref="H346:K346"/>
    <mergeCell ref="D347:K347"/>
    <mergeCell ref="E348:K348"/>
    <mergeCell ref="F349:K349"/>
    <mergeCell ref="F350:K350"/>
    <mergeCell ref="F351:K351"/>
    <mergeCell ref="E352:K352"/>
    <mergeCell ref="F353:K353"/>
    <mergeCell ref="F354:K354"/>
    <mergeCell ref="F355:K355"/>
    <mergeCell ref="F356:K356"/>
    <mergeCell ref="E357:K357"/>
    <mergeCell ref="C358:K358"/>
    <mergeCell ref="C359:K359"/>
    <mergeCell ref="D360:K360"/>
    <mergeCell ref="D361:K361"/>
    <mergeCell ref="E362:K362"/>
    <mergeCell ref="E363:K363"/>
    <mergeCell ref="E364:K364"/>
    <mergeCell ref="D365:K365"/>
    <mergeCell ref="D366:K366"/>
    <mergeCell ref="D367:K367"/>
    <mergeCell ref="D368:K368"/>
    <mergeCell ref="D369:K369"/>
    <mergeCell ref="D370:K370"/>
    <mergeCell ref="C371:K371"/>
    <mergeCell ref="B372:K372"/>
    <mergeCell ref="C373:K373"/>
    <mergeCell ref="D374:K374"/>
    <mergeCell ref="E375:K375"/>
    <mergeCell ref="F376:K376"/>
    <mergeCell ref="H377:K377"/>
    <mergeCell ref="H378:K378"/>
    <mergeCell ref="F379:K379"/>
    <mergeCell ref="F380:K380"/>
    <mergeCell ref="E381:K381"/>
    <mergeCell ref="F382:K382"/>
    <mergeCell ref="F383:K383"/>
    <mergeCell ref="F384:K384"/>
    <mergeCell ref="E385:K385"/>
    <mergeCell ref="F386:K386"/>
    <mergeCell ref="F387:K387"/>
    <mergeCell ref="G388:K388"/>
    <mergeCell ref="G389:K389"/>
    <mergeCell ref="F390:K390"/>
    <mergeCell ref="D391:K391"/>
    <mergeCell ref="E392:K392"/>
    <mergeCell ref="E393:K393"/>
    <mergeCell ref="C394:K394"/>
    <mergeCell ref="D395:K395"/>
    <mergeCell ref="D396:K396"/>
    <mergeCell ref="E397:K397"/>
    <mergeCell ref="E398:K398"/>
    <mergeCell ref="E399:K399"/>
    <mergeCell ref="D400:K400"/>
    <mergeCell ref="D401:K401"/>
    <mergeCell ref="D402:K402"/>
    <mergeCell ref="D403:K403"/>
    <mergeCell ref="D404:K404"/>
    <mergeCell ref="D405:K405"/>
    <mergeCell ref="C406:K406"/>
    <mergeCell ref="B407:K407"/>
    <mergeCell ref="C408:K408"/>
    <mergeCell ref="D409:K409"/>
    <mergeCell ref="D410:K410"/>
    <mergeCell ref="D411:K411"/>
    <mergeCell ref="D412:K412"/>
    <mergeCell ref="D413:K413"/>
    <mergeCell ref="D414:K414"/>
    <mergeCell ref="D415:K415"/>
    <mergeCell ref="D416:K416"/>
    <mergeCell ref="D417:K417"/>
    <mergeCell ref="D418:K418"/>
    <mergeCell ref="D419:K419"/>
    <mergeCell ref="D420:K420"/>
    <mergeCell ref="F421:K421"/>
    <mergeCell ref="F422:K422"/>
    <mergeCell ref="F423:K423"/>
    <mergeCell ref="C424:H424"/>
    <mergeCell ref="I424:K424"/>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2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0" topLeftCell="M1" activePane="topRight" state="frozen"/>
      <selection pane="topLeft" activeCell="A1" activeCellId="0" sqref="A1"/>
      <selection pane="topRight" activeCell="A1" activeCellId="0" sqref="A1"/>
    </sheetView>
  </sheetViews>
  <sheetFormatPr defaultColWidth="19.65234375" defaultRowHeight="11.25" zeroHeight="false" outlineLevelRow="0" outlineLevelCol="0"/>
  <cols>
    <col collapsed="false" customWidth="true" hidden="false" outlineLevel="0" max="1" min="1" style="72" width="1.83"/>
    <col collapsed="false" customWidth="true" hidden="false" outlineLevel="0" max="8" min="2" style="60" width="1.83"/>
    <col collapsed="false" customWidth="true" hidden="false" outlineLevel="0" max="9" min="9" style="60" width="27.82"/>
    <col collapsed="false" customWidth="true" hidden="false" outlineLevel="0" max="10" min="10" style="60" width="2.82"/>
    <col collapsed="false" customWidth="true" hidden="false" outlineLevel="0" max="11" min="11" style="60" width="3.83"/>
    <col collapsed="false" customWidth="true" hidden="false" outlineLevel="0" max="12" min="12" style="60" width="1.83"/>
    <col collapsed="false" customWidth="true" hidden="false" outlineLevel="0" max="14" min="13" style="190" width="12.82"/>
    <col collapsed="false" customWidth="true" hidden="false" outlineLevel="0" max="15" min="15" style="190" width="9.82"/>
    <col collapsed="false" customWidth="true" hidden="false" outlineLevel="0" max="17" min="16" style="62" width="12.82"/>
    <col collapsed="false" customWidth="true" hidden="false" outlineLevel="0" max="18" min="18" style="62" width="9.82"/>
    <col collapsed="false" customWidth="true" hidden="false" outlineLevel="0" max="20" min="19" style="62" width="12.82"/>
    <col collapsed="false" customWidth="true" hidden="false" outlineLevel="0" max="21" min="21" style="62" width="9.82"/>
    <col collapsed="false" customWidth="true" hidden="false" outlineLevel="0" max="23" min="22" style="62" width="12.82"/>
    <col collapsed="false" customWidth="true" hidden="false" outlineLevel="0" max="24" min="24" style="62" width="9.82"/>
    <col collapsed="false" customWidth="true" hidden="false" outlineLevel="0" max="26" min="25" style="62" width="12.82"/>
    <col collapsed="false" customWidth="true" hidden="false" outlineLevel="0" max="27" min="27" style="62" width="9.82"/>
    <col collapsed="false" customWidth="true" hidden="false" outlineLevel="0" max="29" min="28" style="62" width="12.82"/>
    <col collapsed="false" customWidth="true" hidden="false" outlineLevel="0" max="30" min="30" style="62" width="9.82"/>
    <col collapsed="false" customWidth="true" hidden="false" outlineLevel="0" max="32" min="31" style="190" width="12.82"/>
    <col collapsed="false" customWidth="true" hidden="false" outlineLevel="0" max="33" min="33" style="190" width="9.82"/>
    <col collapsed="false" customWidth="true" hidden="false" outlineLevel="0" max="35" min="34" style="62" width="12.82"/>
    <col collapsed="false" customWidth="true" hidden="false" outlineLevel="0" max="36" min="36" style="62" width="9.82"/>
    <col collapsed="false" customWidth="true" hidden="false" outlineLevel="0" max="38" min="37" style="62" width="12.82"/>
    <col collapsed="false" customWidth="true" hidden="false" outlineLevel="0" max="39" min="39" style="62" width="9.82"/>
    <col collapsed="false" customWidth="true" hidden="false" outlineLevel="0" max="41" min="40" style="62" width="12.82"/>
    <col collapsed="false" customWidth="true" hidden="false" outlineLevel="0" max="44" min="42" style="62" width="9.82"/>
    <col collapsed="false" customWidth="true" hidden="false" outlineLevel="0" max="45" min="45" style="62" width="7.83"/>
    <col collapsed="false" customWidth="true" hidden="false" outlineLevel="0" max="47" min="46" style="62" width="9.82"/>
    <col collapsed="false" customWidth="true" hidden="false" outlineLevel="0" max="48" min="48" style="62" width="6.83"/>
    <col collapsed="false" customWidth="true" hidden="false" outlineLevel="0" max="50" min="49" style="62" width="9.82"/>
    <col collapsed="false" customWidth="true" hidden="false" outlineLevel="0" max="51" min="51" style="62" width="6.83"/>
    <col collapsed="false" customWidth="true" hidden="false" outlineLevel="0" max="53" min="52" style="190" width="12.82"/>
    <col collapsed="false" customWidth="true" hidden="false" outlineLevel="0" max="54" min="54" style="190" width="9.82"/>
    <col collapsed="false" customWidth="true" hidden="false" outlineLevel="0" max="56" min="55" style="62" width="12.82"/>
    <col collapsed="false" customWidth="true" hidden="false" outlineLevel="0" max="57" min="57" style="62" width="9.82"/>
    <col collapsed="false" customWidth="true" hidden="false" outlineLevel="0" max="59" min="58" style="62" width="12.82"/>
    <col collapsed="false" customWidth="true" hidden="false" outlineLevel="0" max="62" min="60" style="62" width="9.82"/>
    <col collapsed="false" customWidth="true" hidden="false" outlineLevel="0" max="63" min="63" style="62" width="7.83"/>
    <col collapsed="false" customWidth="true" hidden="false" outlineLevel="0" max="65" min="64" style="62" width="9.82"/>
    <col collapsed="false" customWidth="true" hidden="false" outlineLevel="0" max="66" min="66" style="62" width="7.83"/>
    <col collapsed="false" customWidth="true" hidden="false" outlineLevel="0" max="68" min="67" style="62" width="9.82"/>
    <col collapsed="false" customWidth="true" hidden="false" outlineLevel="0" max="69" min="69" style="62" width="6.83"/>
    <col collapsed="false" customWidth="true" hidden="false" outlineLevel="0" max="71" min="70" style="62" width="9.82"/>
    <col collapsed="false" customWidth="true" hidden="false" outlineLevel="0" max="72" min="72" style="62" width="6.83"/>
    <col collapsed="false" customWidth="false" hidden="false" outlineLevel="0" max="257" min="73" style="63" width="19.65"/>
  </cols>
  <sheetData>
    <row r="1" customFormat="false" ht="15" hidden="false" customHeight="true" outlineLevel="0" collapsed="false">
      <c r="B1" s="65"/>
      <c r="C1" s="65"/>
      <c r="D1" s="65"/>
      <c r="E1" s="65"/>
      <c r="F1" s="65"/>
      <c r="G1" s="65"/>
      <c r="H1" s="65"/>
      <c r="I1" s="65"/>
      <c r="J1" s="65"/>
      <c r="K1" s="65"/>
      <c r="L1" s="65"/>
      <c r="M1" s="70"/>
      <c r="N1" s="70"/>
      <c r="O1" s="70"/>
      <c r="P1" s="66"/>
      <c r="Q1" s="66"/>
      <c r="R1" s="66"/>
      <c r="S1" s="66"/>
      <c r="T1" s="66"/>
      <c r="U1" s="66"/>
      <c r="V1" s="66"/>
      <c r="W1" s="66"/>
      <c r="X1" s="66"/>
      <c r="Y1" s="66"/>
      <c r="Z1" s="66"/>
      <c r="AA1" s="66"/>
      <c r="AB1" s="66"/>
      <c r="AC1" s="66"/>
      <c r="AD1" s="66"/>
      <c r="AE1" s="70"/>
      <c r="AF1" s="70"/>
      <c r="AG1" s="70"/>
      <c r="AH1" s="66"/>
      <c r="AI1" s="66"/>
      <c r="AJ1" s="66"/>
      <c r="AK1" s="66"/>
      <c r="AL1" s="66"/>
      <c r="AM1" s="66"/>
      <c r="AN1" s="66"/>
      <c r="AO1" s="66"/>
      <c r="AP1" s="66"/>
      <c r="AQ1" s="66"/>
      <c r="AR1" s="66"/>
      <c r="AS1" s="66"/>
      <c r="AT1" s="66"/>
      <c r="AU1" s="66"/>
      <c r="AV1" s="66"/>
      <c r="AW1" s="66"/>
      <c r="AX1" s="66"/>
      <c r="AY1" s="66"/>
      <c r="AZ1" s="70"/>
      <c r="BA1" s="70"/>
      <c r="BB1" s="70"/>
      <c r="BC1" s="66"/>
      <c r="BD1" s="66"/>
      <c r="BE1" s="66"/>
      <c r="BF1" s="66"/>
      <c r="BG1" s="66"/>
      <c r="BH1" s="66"/>
      <c r="BI1" s="66"/>
      <c r="BJ1" s="66"/>
      <c r="BK1" s="66"/>
      <c r="BL1" s="66"/>
      <c r="BM1" s="66"/>
      <c r="BN1" s="66"/>
      <c r="BO1" s="66"/>
      <c r="BP1" s="66"/>
      <c r="BQ1" s="66"/>
      <c r="BR1" s="66"/>
      <c r="BS1" s="66"/>
      <c r="BT1" s="66"/>
    </row>
    <row r="2" customFormat="false" ht="20.1" hidden="false" customHeight="true" outlineLevel="0" collapsed="false">
      <c r="C2" s="68"/>
      <c r="D2" s="68"/>
      <c r="E2" s="68"/>
      <c r="F2" s="68"/>
      <c r="G2" s="68"/>
      <c r="H2" s="68"/>
      <c r="I2" s="68"/>
      <c r="J2" s="68"/>
      <c r="K2" s="68"/>
      <c r="L2" s="68"/>
      <c r="M2" s="69" t="s">
        <v>501</v>
      </c>
      <c r="N2" s="191"/>
      <c r="O2" s="191"/>
      <c r="P2" s="192"/>
      <c r="Q2" s="192"/>
      <c r="R2" s="192"/>
      <c r="S2" s="192"/>
      <c r="T2" s="192"/>
      <c r="U2" s="192"/>
      <c r="W2" s="192"/>
      <c r="X2" s="192"/>
      <c r="Y2" s="192"/>
      <c r="Z2" s="192"/>
      <c r="AA2" s="192"/>
      <c r="AB2" s="69" t="s">
        <v>501</v>
      </c>
      <c r="AC2" s="192"/>
      <c r="AD2" s="192"/>
      <c r="AE2" s="69"/>
      <c r="AF2" s="191"/>
      <c r="AG2" s="191"/>
      <c r="AH2" s="192"/>
      <c r="AI2" s="192"/>
      <c r="AJ2" s="192"/>
      <c r="AK2" s="192"/>
      <c r="AL2" s="192"/>
      <c r="AM2" s="192"/>
      <c r="AN2" s="191"/>
      <c r="AO2" s="192"/>
      <c r="AP2" s="192"/>
      <c r="AQ2" s="193"/>
      <c r="AR2" s="193"/>
      <c r="AS2" s="193"/>
      <c r="AT2" s="193"/>
      <c r="AU2" s="193"/>
      <c r="AV2" s="193"/>
      <c r="AW2" s="193"/>
      <c r="AX2" s="193"/>
      <c r="AY2" s="193"/>
      <c r="AZ2" s="194"/>
      <c r="BA2" s="194"/>
      <c r="BB2" s="194"/>
      <c r="BC2" s="193"/>
      <c r="BD2" s="193"/>
      <c r="BE2" s="193"/>
      <c r="BF2" s="193"/>
      <c r="BG2" s="193"/>
      <c r="BH2" s="193"/>
      <c r="BI2" s="194"/>
      <c r="BJ2" s="193"/>
      <c r="BK2" s="193"/>
      <c r="BL2" s="193"/>
      <c r="BM2" s="193"/>
      <c r="BN2" s="193"/>
      <c r="BO2" s="193"/>
      <c r="BP2" s="193"/>
      <c r="BQ2" s="193"/>
      <c r="BR2" s="193"/>
      <c r="BS2" s="193"/>
      <c r="BT2" s="193"/>
      <c r="BU2" s="195"/>
    </row>
    <row r="3" customFormat="false" ht="15" hidden="false" customHeight="true" outlineLevel="0" collapsed="false">
      <c r="B3" s="65"/>
      <c r="C3" s="73"/>
      <c r="D3" s="73"/>
      <c r="E3" s="73"/>
      <c r="F3" s="73"/>
      <c r="G3" s="73"/>
      <c r="H3" s="73"/>
      <c r="I3" s="73"/>
      <c r="J3" s="73"/>
      <c r="K3" s="73"/>
      <c r="L3" s="73"/>
      <c r="M3" s="70"/>
      <c r="N3" s="70"/>
      <c r="O3" s="70"/>
      <c r="P3" s="66"/>
      <c r="Q3" s="66"/>
      <c r="R3" s="66"/>
      <c r="S3" s="66"/>
      <c r="T3" s="66"/>
      <c r="U3" s="66"/>
      <c r="V3" s="66"/>
      <c r="W3" s="66"/>
      <c r="X3" s="66"/>
      <c r="Y3" s="66"/>
      <c r="Z3" s="66"/>
      <c r="AA3" s="66"/>
      <c r="AB3" s="66"/>
      <c r="AC3" s="66"/>
      <c r="AD3" s="66"/>
      <c r="AE3" s="70"/>
      <c r="AF3" s="70"/>
      <c r="AG3" s="70"/>
      <c r="AH3" s="66"/>
      <c r="AI3" s="66"/>
      <c r="AJ3" s="66"/>
      <c r="AK3" s="66"/>
      <c r="AL3" s="66"/>
      <c r="AM3" s="66"/>
      <c r="AN3" s="66"/>
      <c r="AO3" s="66"/>
      <c r="AP3" s="66"/>
      <c r="AQ3" s="196"/>
      <c r="AR3" s="196"/>
      <c r="AS3" s="196"/>
      <c r="AT3" s="196"/>
      <c r="AU3" s="196"/>
      <c r="AV3" s="196"/>
      <c r="AW3" s="196"/>
      <c r="AX3" s="196"/>
      <c r="AY3" s="196"/>
      <c r="AZ3" s="74"/>
      <c r="BA3" s="74"/>
      <c r="BB3" s="74"/>
      <c r="BC3" s="196"/>
      <c r="BD3" s="196"/>
      <c r="BE3" s="196"/>
      <c r="BF3" s="196"/>
      <c r="BG3" s="196"/>
      <c r="BH3" s="196"/>
      <c r="BI3" s="196"/>
      <c r="BJ3" s="196"/>
      <c r="BK3" s="196"/>
      <c r="BL3" s="196"/>
      <c r="BM3" s="196"/>
      <c r="BN3" s="196"/>
      <c r="BO3" s="196"/>
      <c r="BP3" s="196"/>
      <c r="BQ3" s="196"/>
      <c r="BR3" s="196"/>
      <c r="BS3" s="196"/>
      <c r="BT3" s="196"/>
      <c r="BU3" s="195"/>
    </row>
    <row r="4" customFormat="false" ht="15" hidden="false" customHeight="true" outlineLevel="0" collapsed="false">
      <c r="B4" s="197"/>
      <c r="C4" s="76"/>
      <c r="D4" s="76"/>
      <c r="E4" s="76"/>
      <c r="F4" s="76"/>
      <c r="G4" s="76"/>
      <c r="H4" s="76"/>
      <c r="I4" s="76"/>
      <c r="J4" s="76"/>
      <c r="K4" s="76"/>
      <c r="L4" s="77"/>
      <c r="M4" s="78" t="s">
        <v>59</v>
      </c>
      <c r="N4" s="78"/>
      <c r="O4" s="78"/>
      <c r="P4" s="78"/>
      <c r="Q4" s="78"/>
      <c r="R4" s="78"/>
      <c r="S4" s="78"/>
      <c r="T4" s="78"/>
      <c r="U4" s="78"/>
      <c r="V4" s="78"/>
      <c r="W4" s="78"/>
      <c r="X4" s="78"/>
      <c r="Y4" s="78"/>
      <c r="Z4" s="78"/>
      <c r="AA4" s="78"/>
      <c r="AB4" s="78" t="s">
        <v>60</v>
      </c>
      <c r="AC4" s="78"/>
      <c r="AD4" s="78"/>
      <c r="AE4" s="78"/>
      <c r="AF4" s="78"/>
      <c r="AG4" s="78"/>
      <c r="AH4" s="78"/>
      <c r="AI4" s="78"/>
      <c r="AJ4" s="78"/>
      <c r="AK4" s="78"/>
      <c r="AL4" s="78"/>
      <c r="AM4" s="78"/>
      <c r="AN4" s="78"/>
      <c r="AO4" s="78"/>
      <c r="AP4" s="78"/>
      <c r="AQ4" s="198"/>
      <c r="AR4" s="198"/>
      <c r="AS4" s="198"/>
      <c r="AT4" s="198"/>
      <c r="AU4" s="198"/>
      <c r="AV4" s="198"/>
      <c r="AW4" s="198"/>
      <c r="AX4" s="198"/>
      <c r="AY4" s="198"/>
      <c r="AZ4" s="199"/>
      <c r="BA4" s="199"/>
      <c r="BB4" s="199"/>
      <c r="BC4" s="199"/>
      <c r="BD4" s="199"/>
      <c r="BE4" s="199"/>
      <c r="BF4" s="199"/>
      <c r="BG4" s="199"/>
      <c r="BH4" s="199"/>
      <c r="BI4" s="199"/>
      <c r="BJ4" s="199"/>
      <c r="BK4" s="199"/>
      <c r="BL4" s="199"/>
      <c r="BM4" s="199"/>
      <c r="BN4" s="199"/>
      <c r="BO4" s="199"/>
      <c r="BP4" s="199"/>
      <c r="BQ4" s="199"/>
      <c r="BR4" s="199"/>
      <c r="BS4" s="199"/>
      <c r="BT4" s="199"/>
      <c r="BU4" s="88"/>
    </row>
    <row r="5" customFormat="false" ht="15" hidden="false" customHeight="true" outlineLevel="0" collapsed="false">
      <c r="B5" s="106"/>
      <c r="C5" s="132"/>
      <c r="D5" s="132"/>
      <c r="E5" s="132"/>
      <c r="F5" s="132"/>
      <c r="G5" s="132"/>
      <c r="H5" s="132"/>
      <c r="I5" s="132"/>
      <c r="J5" s="132"/>
      <c r="K5" s="132"/>
      <c r="L5" s="81"/>
      <c r="M5" s="78" t="s">
        <v>502</v>
      </c>
      <c r="N5" s="78"/>
      <c r="O5" s="78"/>
      <c r="P5" s="78" t="s">
        <v>503</v>
      </c>
      <c r="Q5" s="78"/>
      <c r="R5" s="78"/>
      <c r="S5" s="78" t="s">
        <v>504</v>
      </c>
      <c r="T5" s="78"/>
      <c r="U5" s="78"/>
      <c r="V5" s="78" t="s">
        <v>505</v>
      </c>
      <c r="W5" s="78"/>
      <c r="X5" s="78"/>
      <c r="Y5" s="78" t="s">
        <v>506</v>
      </c>
      <c r="Z5" s="78"/>
      <c r="AA5" s="78"/>
      <c r="AB5" s="78" t="s">
        <v>502</v>
      </c>
      <c r="AC5" s="78"/>
      <c r="AD5" s="78"/>
      <c r="AE5" s="78" t="s">
        <v>503</v>
      </c>
      <c r="AF5" s="78"/>
      <c r="AG5" s="78"/>
      <c r="AH5" s="78" t="s">
        <v>504</v>
      </c>
      <c r="AI5" s="78"/>
      <c r="AJ5" s="78"/>
      <c r="AK5" s="78" t="s">
        <v>505</v>
      </c>
      <c r="AL5" s="78"/>
      <c r="AM5" s="78"/>
      <c r="AN5" s="78" t="s">
        <v>506</v>
      </c>
      <c r="AO5" s="78"/>
      <c r="AP5" s="78"/>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5"/>
    </row>
    <row r="6" customFormat="false" ht="15" hidden="false" customHeight="true" outlineLevel="0" collapsed="false">
      <c r="B6" s="200"/>
      <c r="C6" s="200"/>
      <c r="D6" s="200"/>
      <c r="E6" s="200"/>
      <c r="F6" s="200"/>
      <c r="G6" s="200"/>
      <c r="H6" s="200"/>
      <c r="I6" s="200"/>
      <c r="J6" s="200"/>
      <c r="K6" s="200"/>
      <c r="L6" s="200"/>
      <c r="M6" s="201"/>
      <c r="N6" s="201"/>
      <c r="O6" s="202" t="s">
        <v>507</v>
      </c>
      <c r="P6" s="201"/>
      <c r="Q6" s="201"/>
      <c r="R6" s="202" t="s">
        <v>507</v>
      </c>
      <c r="S6" s="201"/>
      <c r="T6" s="201"/>
      <c r="U6" s="202" t="s">
        <v>507</v>
      </c>
      <c r="V6" s="201"/>
      <c r="W6" s="201"/>
      <c r="X6" s="202" t="s">
        <v>507</v>
      </c>
      <c r="Y6" s="201"/>
      <c r="Z6" s="201"/>
      <c r="AA6" s="202" t="s">
        <v>507</v>
      </c>
      <c r="AB6" s="201"/>
      <c r="AC6" s="201"/>
      <c r="AD6" s="202" t="s">
        <v>508</v>
      </c>
      <c r="AE6" s="201"/>
      <c r="AF6" s="201"/>
      <c r="AG6" s="202" t="s">
        <v>508</v>
      </c>
      <c r="AH6" s="201"/>
      <c r="AI6" s="201"/>
      <c r="AJ6" s="202" t="s">
        <v>508</v>
      </c>
      <c r="AK6" s="201"/>
      <c r="AL6" s="201"/>
      <c r="AM6" s="202" t="s">
        <v>508</v>
      </c>
      <c r="AN6" s="201"/>
      <c r="AO6" s="201"/>
      <c r="AP6" s="203" t="s">
        <v>508</v>
      </c>
      <c r="AQ6" s="204"/>
      <c r="AR6" s="204"/>
      <c r="AS6" s="205"/>
      <c r="AT6" s="204"/>
      <c r="AU6" s="204"/>
      <c r="AV6" s="205"/>
      <c r="AW6" s="204"/>
      <c r="AX6" s="204"/>
      <c r="AY6" s="205"/>
      <c r="AZ6" s="204"/>
      <c r="BA6" s="204"/>
      <c r="BB6" s="205"/>
      <c r="BC6" s="204"/>
      <c r="BD6" s="204"/>
      <c r="BE6" s="205"/>
      <c r="BF6" s="204"/>
      <c r="BG6" s="204"/>
      <c r="BH6" s="205"/>
      <c r="BI6" s="204"/>
      <c r="BJ6" s="204"/>
      <c r="BK6" s="205"/>
      <c r="BL6" s="204"/>
      <c r="BM6" s="204"/>
      <c r="BN6" s="205"/>
      <c r="BO6" s="204"/>
      <c r="BP6" s="204"/>
      <c r="BQ6" s="205"/>
      <c r="BR6" s="204"/>
      <c r="BS6" s="204"/>
      <c r="BT6" s="205"/>
      <c r="BU6" s="195"/>
    </row>
    <row r="7" customFormat="false" ht="15" hidden="false" customHeight="true" outlineLevel="0" collapsed="false">
      <c r="B7" s="206" t="s">
        <v>69</v>
      </c>
      <c r="C7" s="206"/>
      <c r="D7" s="206"/>
      <c r="E7" s="206"/>
      <c r="F7" s="206"/>
      <c r="G7" s="206"/>
      <c r="H7" s="206"/>
      <c r="I7" s="206"/>
      <c r="J7" s="206"/>
      <c r="K7" s="206"/>
      <c r="L7" s="81"/>
      <c r="M7" s="207" t="s">
        <v>62</v>
      </c>
      <c r="N7" s="207" t="s">
        <v>63</v>
      </c>
      <c r="O7" s="202"/>
      <c r="P7" s="207" t="s">
        <v>62</v>
      </c>
      <c r="Q7" s="207" t="s">
        <v>63</v>
      </c>
      <c r="R7" s="202"/>
      <c r="S7" s="207" t="s">
        <v>62</v>
      </c>
      <c r="T7" s="207" t="s">
        <v>63</v>
      </c>
      <c r="U7" s="202"/>
      <c r="V7" s="207" t="s">
        <v>62</v>
      </c>
      <c r="W7" s="207" t="s">
        <v>63</v>
      </c>
      <c r="X7" s="202"/>
      <c r="Y7" s="207" t="s">
        <v>62</v>
      </c>
      <c r="Z7" s="207" t="s">
        <v>63</v>
      </c>
      <c r="AA7" s="202"/>
      <c r="AB7" s="207" t="s">
        <v>63</v>
      </c>
      <c r="AC7" s="207" t="s">
        <v>65</v>
      </c>
      <c r="AD7" s="202"/>
      <c r="AE7" s="207" t="s">
        <v>63</v>
      </c>
      <c r="AF7" s="207" t="s">
        <v>65</v>
      </c>
      <c r="AG7" s="202"/>
      <c r="AH7" s="207" t="s">
        <v>63</v>
      </c>
      <c r="AI7" s="207" t="s">
        <v>65</v>
      </c>
      <c r="AJ7" s="202"/>
      <c r="AK7" s="207" t="s">
        <v>63</v>
      </c>
      <c r="AL7" s="207" t="s">
        <v>65</v>
      </c>
      <c r="AM7" s="202"/>
      <c r="AN7" s="207" t="s">
        <v>63</v>
      </c>
      <c r="AO7" s="207" t="s">
        <v>65</v>
      </c>
      <c r="AP7" s="203"/>
      <c r="AQ7" s="208"/>
      <c r="AR7" s="208"/>
      <c r="AS7" s="205"/>
      <c r="AT7" s="208"/>
      <c r="AU7" s="208"/>
      <c r="AV7" s="205"/>
      <c r="AW7" s="208"/>
      <c r="AX7" s="208"/>
      <c r="AY7" s="205"/>
      <c r="AZ7" s="208"/>
      <c r="BA7" s="208"/>
      <c r="BB7" s="205"/>
      <c r="BC7" s="208"/>
      <c r="BD7" s="208"/>
      <c r="BE7" s="205"/>
      <c r="BF7" s="208"/>
      <c r="BG7" s="208"/>
      <c r="BH7" s="205"/>
      <c r="BI7" s="208"/>
      <c r="BJ7" s="208"/>
      <c r="BK7" s="205"/>
      <c r="BL7" s="208"/>
      <c r="BM7" s="208"/>
      <c r="BN7" s="205"/>
      <c r="BO7" s="208"/>
      <c r="BP7" s="208"/>
      <c r="BQ7" s="205"/>
      <c r="BR7" s="208"/>
      <c r="BS7" s="208"/>
      <c r="BT7" s="205"/>
      <c r="BU7" s="195"/>
    </row>
    <row r="8" customFormat="false" ht="15" hidden="false" customHeight="true" outlineLevel="0" collapsed="false">
      <c r="B8" s="106"/>
      <c r="C8" s="119"/>
      <c r="D8" s="119"/>
      <c r="E8" s="119"/>
      <c r="F8" s="119"/>
      <c r="G8" s="119"/>
      <c r="H8" s="119"/>
      <c r="I8" s="119"/>
      <c r="J8" s="119"/>
      <c r="K8" s="119"/>
      <c r="L8" s="81"/>
      <c r="M8" s="207"/>
      <c r="N8" s="207"/>
      <c r="O8" s="202"/>
      <c r="P8" s="207"/>
      <c r="Q8" s="207"/>
      <c r="R8" s="202"/>
      <c r="S8" s="207"/>
      <c r="T8" s="207"/>
      <c r="U8" s="202"/>
      <c r="V8" s="207"/>
      <c r="W8" s="207"/>
      <c r="X8" s="202"/>
      <c r="Y8" s="207"/>
      <c r="Z8" s="207"/>
      <c r="AA8" s="202"/>
      <c r="AB8" s="207"/>
      <c r="AC8" s="207"/>
      <c r="AD8" s="202"/>
      <c r="AE8" s="207"/>
      <c r="AF8" s="207"/>
      <c r="AG8" s="202"/>
      <c r="AH8" s="207"/>
      <c r="AI8" s="207"/>
      <c r="AJ8" s="202"/>
      <c r="AK8" s="207"/>
      <c r="AL8" s="207"/>
      <c r="AM8" s="202"/>
      <c r="AN8" s="207"/>
      <c r="AO8" s="207"/>
      <c r="AP8" s="203"/>
      <c r="AQ8" s="208"/>
      <c r="AR8" s="208"/>
      <c r="AS8" s="205"/>
      <c r="AT8" s="208"/>
      <c r="AU8" s="208"/>
      <c r="AV8" s="205"/>
      <c r="AW8" s="208"/>
      <c r="AX8" s="208"/>
      <c r="AY8" s="205"/>
      <c r="AZ8" s="208"/>
      <c r="BA8" s="208"/>
      <c r="BB8" s="205"/>
      <c r="BC8" s="208"/>
      <c r="BD8" s="208"/>
      <c r="BE8" s="205"/>
      <c r="BF8" s="208"/>
      <c r="BG8" s="208"/>
      <c r="BH8" s="205"/>
      <c r="BI8" s="208"/>
      <c r="BJ8" s="208"/>
      <c r="BK8" s="205"/>
      <c r="BL8" s="208"/>
      <c r="BM8" s="208"/>
      <c r="BN8" s="205"/>
      <c r="BO8" s="208"/>
      <c r="BP8" s="208"/>
      <c r="BQ8" s="205"/>
      <c r="BR8" s="208"/>
      <c r="BS8" s="208"/>
      <c r="BT8" s="205"/>
      <c r="BU8" s="195"/>
    </row>
    <row r="9" customFormat="false" ht="15" hidden="false" customHeight="true" outlineLevel="0" collapsed="false">
      <c r="B9" s="209"/>
      <c r="C9" s="95"/>
      <c r="D9" s="95"/>
      <c r="E9" s="95"/>
      <c r="F9" s="95"/>
      <c r="G9" s="95"/>
      <c r="H9" s="95"/>
      <c r="I9" s="95"/>
      <c r="J9" s="95"/>
      <c r="K9" s="95"/>
      <c r="L9" s="96"/>
      <c r="M9" s="210"/>
      <c r="N9" s="210"/>
      <c r="O9" s="202"/>
      <c r="P9" s="210"/>
      <c r="Q9" s="210"/>
      <c r="R9" s="202"/>
      <c r="S9" s="210"/>
      <c r="T9" s="210"/>
      <c r="U9" s="202"/>
      <c r="V9" s="210"/>
      <c r="W9" s="210"/>
      <c r="X9" s="202"/>
      <c r="Y9" s="210"/>
      <c r="Z9" s="210"/>
      <c r="AA9" s="202"/>
      <c r="AB9" s="210"/>
      <c r="AC9" s="210"/>
      <c r="AD9" s="202"/>
      <c r="AE9" s="210"/>
      <c r="AF9" s="210"/>
      <c r="AG9" s="202"/>
      <c r="AH9" s="210"/>
      <c r="AI9" s="210"/>
      <c r="AJ9" s="202"/>
      <c r="AK9" s="210"/>
      <c r="AL9" s="210"/>
      <c r="AM9" s="202"/>
      <c r="AN9" s="210"/>
      <c r="AO9" s="210"/>
      <c r="AP9" s="203"/>
      <c r="AQ9" s="208"/>
      <c r="AR9" s="208"/>
      <c r="AS9" s="205"/>
      <c r="AT9" s="208"/>
      <c r="AU9" s="208"/>
      <c r="AV9" s="205"/>
      <c r="AW9" s="208"/>
      <c r="AX9" s="208"/>
      <c r="AY9" s="205"/>
      <c r="AZ9" s="208"/>
      <c r="BA9" s="208"/>
      <c r="BB9" s="205"/>
      <c r="BC9" s="208"/>
      <c r="BD9" s="208"/>
      <c r="BE9" s="205"/>
      <c r="BF9" s="208"/>
      <c r="BG9" s="208"/>
      <c r="BH9" s="205"/>
      <c r="BI9" s="208"/>
      <c r="BJ9" s="208"/>
      <c r="BK9" s="205"/>
      <c r="BL9" s="208"/>
      <c r="BM9" s="208"/>
      <c r="BN9" s="205"/>
      <c r="BO9" s="208"/>
      <c r="BP9" s="208"/>
      <c r="BQ9" s="205"/>
      <c r="BR9" s="208"/>
      <c r="BS9" s="208"/>
      <c r="BT9" s="205"/>
      <c r="BU9" s="195"/>
    </row>
    <row r="10" customFormat="false" ht="6" hidden="false" customHeight="true" outlineLevel="0" collapsed="false">
      <c r="B10" s="106"/>
      <c r="C10" s="132"/>
      <c r="D10" s="132"/>
      <c r="E10" s="132"/>
      <c r="F10" s="132"/>
      <c r="G10" s="132"/>
      <c r="H10" s="132"/>
      <c r="I10" s="132"/>
      <c r="J10" s="132"/>
      <c r="K10" s="132"/>
      <c r="L10" s="81"/>
      <c r="M10" s="211"/>
      <c r="N10" s="211"/>
      <c r="O10" s="211"/>
      <c r="P10" s="212"/>
      <c r="Q10" s="212"/>
      <c r="R10" s="211"/>
      <c r="S10" s="212"/>
      <c r="T10" s="212"/>
      <c r="U10" s="211"/>
      <c r="V10" s="212"/>
      <c r="W10" s="212"/>
      <c r="X10" s="211"/>
      <c r="Y10" s="212"/>
      <c r="Z10" s="212"/>
      <c r="AA10" s="211"/>
      <c r="AB10" s="212"/>
      <c r="AC10" s="212"/>
      <c r="AD10" s="211"/>
      <c r="AE10" s="211"/>
      <c r="AF10" s="211"/>
      <c r="AG10" s="211"/>
      <c r="AH10" s="212"/>
      <c r="AI10" s="211"/>
      <c r="AJ10" s="211"/>
      <c r="AK10" s="212"/>
      <c r="AL10" s="211"/>
      <c r="AM10" s="211"/>
      <c r="AN10" s="212"/>
      <c r="AO10" s="211"/>
      <c r="AP10" s="211"/>
      <c r="AQ10" s="213"/>
      <c r="AR10" s="214"/>
      <c r="AS10" s="214"/>
      <c r="AT10" s="213"/>
      <c r="AU10" s="213"/>
      <c r="AV10" s="214"/>
      <c r="AW10" s="214"/>
      <c r="AX10" s="213"/>
      <c r="AY10" s="214"/>
      <c r="AZ10" s="214"/>
      <c r="BA10" s="214"/>
      <c r="BB10" s="214"/>
      <c r="BC10" s="214"/>
      <c r="BD10" s="214"/>
      <c r="BE10" s="214"/>
      <c r="BF10" s="214"/>
      <c r="BG10" s="214"/>
      <c r="BH10" s="214"/>
      <c r="BI10" s="213"/>
      <c r="BJ10" s="214"/>
      <c r="BK10" s="214"/>
      <c r="BL10" s="214"/>
      <c r="BM10" s="214"/>
      <c r="BN10" s="214"/>
      <c r="BO10" s="213"/>
      <c r="BP10" s="214"/>
      <c r="BQ10" s="214"/>
      <c r="BR10" s="213"/>
      <c r="BS10" s="214"/>
      <c r="BT10" s="214"/>
      <c r="BU10" s="195"/>
    </row>
    <row r="11" customFormat="false" ht="15" hidden="false" customHeight="true" outlineLevel="0" collapsed="false">
      <c r="B11" s="100" t="s">
        <v>78</v>
      </c>
      <c r="C11" s="100"/>
      <c r="D11" s="100"/>
      <c r="E11" s="100"/>
      <c r="F11" s="100"/>
      <c r="G11" s="100"/>
      <c r="H11" s="100"/>
      <c r="I11" s="100"/>
      <c r="J11" s="100"/>
      <c r="K11" s="100"/>
      <c r="L11" s="81"/>
      <c r="M11" s="215" t="n">
        <v>130</v>
      </c>
      <c r="N11" s="215" t="n">
        <v>190</v>
      </c>
      <c r="O11" s="215"/>
      <c r="P11" s="212" t="n">
        <v>190</v>
      </c>
      <c r="Q11" s="212" t="n">
        <v>280</v>
      </c>
      <c r="R11" s="215"/>
      <c r="S11" s="212" t="n">
        <v>90</v>
      </c>
      <c r="T11" s="212" t="n">
        <v>220</v>
      </c>
      <c r="U11" s="215"/>
      <c r="V11" s="212" t="n">
        <v>50</v>
      </c>
      <c r="W11" s="212" t="n">
        <v>120</v>
      </c>
      <c r="X11" s="215"/>
      <c r="Y11" s="212" t="n">
        <v>40</v>
      </c>
      <c r="Z11" s="212" t="n">
        <v>70</v>
      </c>
      <c r="AA11" s="215"/>
      <c r="AB11" s="212" t="n">
        <v>190</v>
      </c>
      <c r="AC11" s="212" t="n">
        <v>199</v>
      </c>
      <c r="AD11" s="215"/>
      <c r="AE11" s="215" t="n">
        <v>280</v>
      </c>
      <c r="AF11" s="215" t="n">
        <v>360</v>
      </c>
      <c r="AG11" s="215"/>
      <c r="AH11" s="212" t="n">
        <v>220</v>
      </c>
      <c r="AI11" s="215" t="n">
        <v>224</v>
      </c>
      <c r="AJ11" s="215"/>
      <c r="AK11" s="212" t="n">
        <v>120</v>
      </c>
      <c r="AL11" s="215" t="n">
        <v>56</v>
      </c>
      <c r="AM11" s="215"/>
      <c r="AN11" s="212" t="n">
        <v>70</v>
      </c>
      <c r="AO11" s="215" t="n">
        <v>55</v>
      </c>
      <c r="AP11" s="215"/>
      <c r="AQ11" s="213"/>
      <c r="AR11" s="216"/>
      <c r="AS11" s="216"/>
      <c r="AT11" s="213"/>
      <c r="AU11" s="213"/>
      <c r="AV11" s="216"/>
      <c r="AW11" s="216"/>
      <c r="AX11" s="213"/>
      <c r="AY11" s="216"/>
      <c r="AZ11" s="216"/>
      <c r="BA11" s="216"/>
      <c r="BB11" s="216"/>
      <c r="BC11" s="216"/>
      <c r="BD11" s="216"/>
      <c r="BE11" s="216"/>
      <c r="BF11" s="216"/>
      <c r="BG11" s="216"/>
      <c r="BH11" s="216"/>
      <c r="BI11" s="213"/>
      <c r="BJ11" s="216"/>
      <c r="BK11" s="216"/>
      <c r="BL11" s="216"/>
      <c r="BM11" s="216"/>
      <c r="BN11" s="216"/>
      <c r="BO11" s="213"/>
      <c r="BP11" s="216"/>
      <c r="BQ11" s="216"/>
      <c r="BR11" s="213"/>
      <c r="BS11" s="216"/>
      <c r="BT11" s="216"/>
      <c r="BU11" s="195"/>
    </row>
    <row r="12" customFormat="false" ht="15" hidden="false" customHeight="true" outlineLevel="0" collapsed="false">
      <c r="B12" s="100" t="s">
        <v>79</v>
      </c>
      <c r="C12" s="100"/>
      <c r="D12" s="100"/>
      <c r="E12" s="100"/>
      <c r="F12" s="100"/>
      <c r="G12" s="100"/>
      <c r="H12" s="100"/>
      <c r="I12" s="100"/>
      <c r="J12" s="100"/>
      <c r="K12" s="100"/>
      <c r="L12" s="81"/>
      <c r="M12" s="215" t="n">
        <v>93296</v>
      </c>
      <c r="N12" s="215" t="n">
        <v>76793</v>
      </c>
      <c r="O12" s="215"/>
      <c r="P12" s="212" t="n">
        <v>147968</v>
      </c>
      <c r="Q12" s="212" t="n">
        <v>114345</v>
      </c>
      <c r="R12" s="215"/>
      <c r="S12" s="212" t="n">
        <v>131742</v>
      </c>
      <c r="T12" s="212" t="n">
        <v>129818</v>
      </c>
      <c r="U12" s="215"/>
      <c r="V12" s="212" t="n">
        <v>34341</v>
      </c>
      <c r="W12" s="212" t="n">
        <v>74992</v>
      </c>
      <c r="X12" s="215"/>
      <c r="Y12" s="212" t="n">
        <v>31825</v>
      </c>
      <c r="Z12" s="212" t="n">
        <v>29578</v>
      </c>
      <c r="AA12" s="215"/>
      <c r="AB12" s="212" t="n">
        <v>76793</v>
      </c>
      <c r="AC12" s="212" t="n">
        <v>84384</v>
      </c>
      <c r="AD12" s="215"/>
      <c r="AE12" s="215" t="n">
        <v>114345</v>
      </c>
      <c r="AF12" s="215" t="n">
        <v>168643</v>
      </c>
      <c r="AG12" s="215"/>
      <c r="AH12" s="212" t="n">
        <v>129818</v>
      </c>
      <c r="AI12" s="215" t="n">
        <v>116605</v>
      </c>
      <c r="AJ12" s="215"/>
      <c r="AK12" s="212" t="n">
        <v>74992</v>
      </c>
      <c r="AL12" s="215" t="n">
        <v>31931</v>
      </c>
      <c r="AM12" s="215"/>
      <c r="AN12" s="212" t="n">
        <v>29578</v>
      </c>
      <c r="AO12" s="215" t="s">
        <v>88</v>
      </c>
      <c r="AP12" s="215"/>
      <c r="AQ12" s="213"/>
      <c r="AR12" s="216"/>
      <c r="AS12" s="216"/>
      <c r="AT12" s="213"/>
      <c r="AU12" s="213"/>
      <c r="AV12" s="216"/>
      <c r="AW12" s="216"/>
      <c r="AX12" s="213"/>
      <c r="AY12" s="216"/>
      <c r="AZ12" s="216"/>
      <c r="BA12" s="216"/>
      <c r="BB12" s="216"/>
      <c r="BC12" s="216"/>
      <c r="BD12" s="216"/>
      <c r="BE12" s="216"/>
      <c r="BF12" s="216"/>
      <c r="BG12" s="216"/>
      <c r="BH12" s="216"/>
      <c r="BI12" s="213"/>
      <c r="BJ12" s="216"/>
      <c r="BK12" s="216"/>
      <c r="BL12" s="216"/>
      <c r="BM12" s="216"/>
      <c r="BN12" s="216"/>
      <c r="BO12" s="213"/>
      <c r="BP12" s="216"/>
      <c r="BQ12" s="216"/>
      <c r="BR12" s="213"/>
      <c r="BS12" s="216"/>
      <c r="BT12" s="216"/>
      <c r="BU12" s="195"/>
    </row>
    <row r="13" customFormat="false" ht="15" hidden="false" customHeight="true" outlineLevel="0" collapsed="false">
      <c r="B13" s="100" t="s">
        <v>80</v>
      </c>
      <c r="C13" s="100"/>
      <c r="D13" s="100"/>
      <c r="E13" s="100"/>
      <c r="F13" s="100"/>
      <c r="G13" s="100"/>
      <c r="H13" s="100"/>
      <c r="I13" s="100"/>
      <c r="J13" s="103" t="s">
        <v>81</v>
      </c>
      <c r="K13" s="103"/>
      <c r="L13" s="81"/>
      <c r="M13" s="217" t="n">
        <v>2.94</v>
      </c>
      <c r="N13" s="217" t="n">
        <v>3.17</v>
      </c>
      <c r="O13" s="217"/>
      <c r="P13" s="217" t="n">
        <v>3.04</v>
      </c>
      <c r="Q13" s="217" t="n">
        <v>3.27</v>
      </c>
      <c r="R13" s="217"/>
      <c r="S13" s="217" t="n">
        <v>3.22</v>
      </c>
      <c r="T13" s="217" t="n">
        <v>3.31</v>
      </c>
      <c r="U13" s="217"/>
      <c r="V13" s="217" t="n">
        <v>3.25</v>
      </c>
      <c r="W13" s="217" t="n">
        <v>3.04</v>
      </c>
      <c r="X13" s="217"/>
      <c r="Y13" s="217" t="n">
        <v>3.05</v>
      </c>
      <c r="Z13" s="217" t="n">
        <v>3.18</v>
      </c>
      <c r="AA13" s="217"/>
      <c r="AB13" s="217" t="n">
        <v>3.17</v>
      </c>
      <c r="AC13" s="217" t="n">
        <v>2.92</v>
      </c>
      <c r="AD13" s="217"/>
      <c r="AE13" s="217" t="n">
        <v>3.27</v>
      </c>
      <c r="AF13" s="217" t="n">
        <v>3.21</v>
      </c>
      <c r="AG13" s="217"/>
      <c r="AH13" s="217" t="n">
        <v>3.31</v>
      </c>
      <c r="AI13" s="217" t="n">
        <v>3.37</v>
      </c>
      <c r="AJ13" s="217"/>
      <c r="AK13" s="217" t="n">
        <v>3.04</v>
      </c>
      <c r="AL13" s="217" t="n">
        <v>3.22</v>
      </c>
      <c r="AM13" s="217"/>
      <c r="AN13" s="217" t="n">
        <v>3.18</v>
      </c>
      <c r="AO13" s="217" t="n">
        <v>3.01</v>
      </c>
      <c r="AP13" s="217"/>
      <c r="AQ13" s="213"/>
      <c r="AR13" s="216"/>
      <c r="AS13" s="216"/>
      <c r="AT13" s="213"/>
      <c r="AU13" s="213"/>
      <c r="AV13" s="216"/>
      <c r="AW13" s="216"/>
      <c r="AX13" s="213"/>
      <c r="AY13" s="216"/>
      <c r="AZ13" s="216"/>
      <c r="BA13" s="216"/>
      <c r="BB13" s="216"/>
      <c r="BC13" s="216"/>
      <c r="BD13" s="216"/>
      <c r="BE13" s="216"/>
      <c r="BF13" s="216"/>
      <c r="BG13" s="216"/>
      <c r="BH13" s="216"/>
      <c r="BI13" s="213"/>
      <c r="BJ13" s="216"/>
      <c r="BK13" s="216"/>
      <c r="BL13" s="216"/>
      <c r="BM13" s="216"/>
      <c r="BN13" s="216"/>
      <c r="BO13" s="213"/>
      <c r="BP13" s="216"/>
      <c r="BQ13" s="216"/>
      <c r="BR13" s="213"/>
      <c r="BS13" s="216"/>
      <c r="BT13" s="216"/>
      <c r="BU13" s="195"/>
    </row>
    <row r="14" customFormat="false" ht="15" hidden="false" customHeight="true" outlineLevel="0" collapsed="false">
      <c r="B14" s="106"/>
      <c r="C14" s="107" t="s">
        <v>82</v>
      </c>
      <c r="D14" s="107"/>
      <c r="E14" s="107"/>
      <c r="F14" s="107"/>
      <c r="G14" s="107"/>
      <c r="H14" s="107"/>
      <c r="I14" s="107"/>
      <c r="J14" s="103" t="s">
        <v>81</v>
      </c>
      <c r="K14" s="103"/>
      <c r="L14" s="81"/>
      <c r="M14" s="218" t="n">
        <v>0.58</v>
      </c>
      <c r="N14" s="218" t="n">
        <v>0.75</v>
      </c>
      <c r="O14" s="218"/>
      <c r="P14" s="218" t="n">
        <v>0.67</v>
      </c>
      <c r="Q14" s="218" t="n">
        <v>0.76</v>
      </c>
      <c r="R14" s="218"/>
      <c r="S14" s="218" t="n">
        <v>0.75</v>
      </c>
      <c r="T14" s="218" t="n">
        <v>0.79</v>
      </c>
      <c r="U14" s="218"/>
      <c r="V14" s="218" t="n">
        <v>0.99</v>
      </c>
      <c r="W14" s="218" t="n">
        <v>0.77</v>
      </c>
      <c r="X14" s="218"/>
      <c r="Y14" s="218" t="n">
        <v>1.16</v>
      </c>
      <c r="Z14" s="218" t="n">
        <v>0.76</v>
      </c>
      <c r="AA14" s="218"/>
      <c r="AB14" s="218" t="n">
        <v>0.75</v>
      </c>
      <c r="AC14" s="218"/>
      <c r="AD14" s="218"/>
      <c r="AE14" s="218" t="n">
        <v>0.76</v>
      </c>
      <c r="AF14" s="218"/>
      <c r="AG14" s="218"/>
      <c r="AH14" s="218" t="n">
        <v>0.79</v>
      </c>
      <c r="AI14" s="218"/>
      <c r="AJ14" s="218"/>
      <c r="AK14" s="218" t="n">
        <v>0.77</v>
      </c>
      <c r="AL14" s="218"/>
      <c r="AM14" s="218"/>
      <c r="AN14" s="218" t="n">
        <v>0.76</v>
      </c>
      <c r="AO14" s="218"/>
      <c r="AP14" s="218"/>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195"/>
    </row>
    <row r="15" customFormat="false" ht="15" hidden="false" customHeight="true" outlineLevel="0" collapsed="false">
      <c r="B15" s="106"/>
      <c r="C15" s="107" t="s">
        <v>83</v>
      </c>
      <c r="D15" s="107"/>
      <c r="E15" s="107"/>
      <c r="F15" s="107"/>
      <c r="G15" s="107"/>
      <c r="H15" s="107"/>
      <c r="I15" s="107"/>
      <c r="J15" s="103" t="s">
        <v>81</v>
      </c>
      <c r="K15" s="103"/>
      <c r="L15" s="81"/>
      <c r="M15" s="218" t="n">
        <v>0.73</v>
      </c>
      <c r="N15" s="218" t="n">
        <v>0.62</v>
      </c>
      <c r="O15" s="218"/>
      <c r="P15" s="218" t="n">
        <v>0.64</v>
      </c>
      <c r="Q15" s="218" t="n">
        <v>0.6</v>
      </c>
      <c r="R15" s="218"/>
      <c r="S15" s="218" t="n">
        <v>0.63</v>
      </c>
      <c r="T15" s="218" t="n">
        <v>0.53</v>
      </c>
      <c r="U15" s="218"/>
      <c r="V15" s="218" t="n">
        <v>0.48</v>
      </c>
      <c r="W15" s="218" t="n">
        <v>0.55</v>
      </c>
      <c r="X15" s="218"/>
      <c r="Y15" s="218" t="n">
        <v>0.42</v>
      </c>
      <c r="Z15" s="218" t="n">
        <v>0.52</v>
      </c>
      <c r="AA15" s="218"/>
      <c r="AB15" s="218" t="n">
        <v>0.62</v>
      </c>
      <c r="AC15" s="218"/>
      <c r="AD15" s="218"/>
      <c r="AE15" s="218" t="n">
        <v>0.6</v>
      </c>
      <c r="AF15" s="218"/>
      <c r="AG15" s="218"/>
      <c r="AH15" s="218" t="n">
        <v>0.53</v>
      </c>
      <c r="AI15" s="218"/>
      <c r="AJ15" s="218"/>
      <c r="AK15" s="218" t="n">
        <v>0.55</v>
      </c>
      <c r="AL15" s="218"/>
      <c r="AM15" s="218"/>
      <c r="AN15" s="218" t="n">
        <v>0.52</v>
      </c>
      <c r="AO15" s="218"/>
      <c r="AP15" s="218"/>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195"/>
    </row>
    <row r="16" customFormat="false" ht="15" hidden="false" customHeight="true" outlineLevel="0" collapsed="false">
      <c r="B16" s="100" t="s">
        <v>84</v>
      </c>
      <c r="C16" s="100"/>
      <c r="D16" s="100"/>
      <c r="E16" s="100"/>
      <c r="F16" s="100"/>
      <c r="G16" s="100"/>
      <c r="H16" s="100"/>
      <c r="I16" s="100"/>
      <c r="J16" s="103" t="s">
        <v>81</v>
      </c>
      <c r="K16" s="103"/>
      <c r="L16" s="81"/>
      <c r="M16" s="217" t="n">
        <v>1.32</v>
      </c>
      <c r="N16" s="217" t="n">
        <v>1.38</v>
      </c>
      <c r="O16" s="217"/>
      <c r="P16" s="217" t="n">
        <v>1.4</v>
      </c>
      <c r="Q16" s="217" t="n">
        <v>1.49</v>
      </c>
      <c r="R16" s="217"/>
      <c r="S16" s="217" t="n">
        <v>1.45</v>
      </c>
      <c r="T16" s="217" t="n">
        <v>1.42</v>
      </c>
      <c r="U16" s="217"/>
      <c r="V16" s="217" t="n">
        <v>1.49</v>
      </c>
      <c r="W16" s="217" t="n">
        <v>1.48</v>
      </c>
      <c r="X16" s="217"/>
      <c r="Y16" s="217" t="n">
        <v>1.46</v>
      </c>
      <c r="Z16" s="217" t="n">
        <v>1.82</v>
      </c>
      <c r="AA16" s="217"/>
      <c r="AB16" s="217" t="n">
        <v>1.38</v>
      </c>
      <c r="AC16" s="217" t="n">
        <v>1.14</v>
      </c>
      <c r="AD16" s="217"/>
      <c r="AE16" s="217" t="n">
        <v>1.49</v>
      </c>
      <c r="AF16" s="217" t="n">
        <v>1.3</v>
      </c>
      <c r="AG16" s="217"/>
      <c r="AH16" s="217" t="n">
        <v>1.42</v>
      </c>
      <c r="AI16" s="217" t="n">
        <v>1.39</v>
      </c>
      <c r="AJ16" s="217"/>
      <c r="AK16" s="217" t="n">
        <v>1.48</v>
      </c>
      <c r="AL16" s="217" t="n">
        <v>1.42</v>
      </c>
      <c r="AM16" s="217"/>
      <c r="AN16" s="217" t="n">
        <v>1.82</v>
      </c>
      <c r="AO16" s="217" t="n">
        <v>1.41</v>
      </c>
      <c r="AP16" s="217"/>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195"/>
    </row>
    <row r="17" customFormat="false" ht="15" hidden="false" customHeight="true" outlineLevel="0" collapsed="false">
      <c r="B17" s="100" t="s">
        <v>85</v>
      </c>
      <c r="C17" s="100"/>
      <c r="D17" s="100"/>
      <c r="E17" s="100"/>
      <c r="F17" s="100"/>
      <c r="G17" s="100"/>
      <c r="H17" s="100"/>
      <c r="I17" s="100"/>
      <c r="J17" s="103" t="s">
        <v>86</v>
      </c>
      <c r="K17" s="103"/>
      <c r="L17" s="81"/>
      <c r="M17" s="221" t="n">
        <v>56.9</v>
      </c>
      <c r="N17" s="221" t="n">
        <v>55.2</v>
      </c>
      <c r="O17" s="221"/>
      <c r="P17" s="221" t="n">
        <v>54.2</v>
      </c>
      <c r="Q17" s="221" t="n">
        <v>55</v>
      </c>
      <c r="R17" s="221"/>
      <c r="S17" s="221" t="n">
        <v>57.8</v>
      </c>
      <c r="T17" s="221" t="n">
        <v>55.4</v>
      </c>
      <c r="U17" s="221"/>
      <c r="V17" s="221" t="n">
        <v>52.3</v>
      </c>
      <c r="W17" s="221" t="n">
        <v>55.2</v>
      </c>
      <c r="X17" s="221"/>
      <c r="Y17" s="221" t="n">
        <v>50.6</v>
      </c>
      <c r="Z17" s="221" t="n">
        <v>53.4</v>
      </c>
      <c r="AA17" s="221"/>
      <c r="AB17" s="221" t="n">
        <v>55.2</v>
      </c>
      <c r="AC17" s="222" t="n">
        <v>55.2</v>
      </c>
      <c r="AD17" s="221"/>
      <c r="AE17" s="221" t="n">
        <v>55</v>
      </c>
      <c r="AF17" s="221" t="n">
        <v>52.2</v>
      </c>
      <c r="AG17" s="221"/>
      <c r="AH17" s="221" t="n">
        <v>55.4</v>
      </c>
      <c r="AI17" s="221" t="n">
        <v>52.3</v>
      </c>
      <c r="AJ17" s="221"/>
      <c r="AK17" s="221" t="n">
        <v>55.2</v>
      </c>
      <c r="AL17" s="221" t="n">
        <v>57.9</v>
      </c>
      <c r="AM17" s="221"/>
      <c r="AN17" s="221" t="n">
        <v>53.4</v>
      </c>
      <c r="AO17" s="221" t="n">
        <v>59.3109090909091</v>
      </c>
      <c r="AP17" s="221"/>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195"/>
    </row>
    <row r="18" customFormat="false" ht="15" hidden="false" customHeight="true" outlineLevel="0" collapsed="false">
      <c r="B18" s="100" t="s">
        <v>87</v>
      </c>
      <c r="C18" s="100"/>
      <c r="D18" s="100"/>
      <c r="E18" s="100"/>
      <c r="F18" s="100"/>
      <c r="G18" s="100"/>
      <c r="H18" s="100"/>
      <c r="I18" s="100"/>
      <c r="J18" s="100"/>
      <c r="K18" s="100"/>
      <c r="L18" s="81"/>
      <c r="M18" s="221" t="s">
        <v>88</v>
      </c>
      <c r="N18" s="221" t="s">
        <v>88</v>
      </c>
      <c r="O18" s="221"/>
      <c r="P18" s="221" t="s">
        <v>88</v>
      </c>
      <c r="Q18" s="221" t="s">
        <v>88</v>
      </c>
      <c r="R18" s="221"/>
      <c r="S18" s="221" t="s">
        <v>88</v>
      </c>
      <c r="T18" s="221" t="s">
        <v>88</v>
      </c>
      <c r="U18" s="221"/>
      <c r="V18" s="221" t="s">
        <v>88</v>
      </c>
      <c r="W18" s="221" t="s">
        <v>88</v>
      </c>
      <c r="X18" s="221"/>
      <c r="Y18" s="221" t="s">
        <v>88</v>
      </c>
      <c r="Z18" s="221" t="s">
        <v>88</v>
      </c>
      <c r="AA18" s="221"/>
      <c r="AB18" s="221" t="s">
        <v>88</v>
      </c>
      <c r="AC18" s="222"/>
      <c r="AD18" s="221"/>
      <c r="AE18" s="221" t="s">
        <v>88</v>
      </c>
      <c r="AF18" s="221"/>
      <c r="AG18" s="221"/>
      <c r="AH18" s="221" t="s">
        <v>88</v>
      </c>
      <c r="AI18" s="221"/>
      <c r="AJ18" s="221"/>
      <c r="AK18" s="221" t="s">
        <v>88</v>
      </c>
      <c r="AL18" s="221"/>
      <c r="AM18" s="221"/>
      <c r="AN18" s="221" t="s">
        <v>88</v>
      </c>
      <c r="AO18" s="221"/>
      <c r="AP18" s="221"/>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195"/>
    </row>
    <row r="19" customFormat="false" ht="15" hidden="false" customHeight="true" outlineLevel="0" collapsed="false">
      <c r="B19" s="79"/>
      <c r="C19" s="110" t="s">
        <v>89</v>
      </c>
      <c r="D19" s="110"/>
      <c r="E19" s="110"/>
      <c r="F19" s="110"/>
      <c r="G19" s="110"/>
      <c r="H19" s="110"/>
      <c r="I19" s="110"/>
      <c r="J19" s="110"/>
      <c r="K19" s="110"/>
      <c r="L19" s="81"/>
      <c r="M19" s="101" t="s">
        <v>88</v>
      </c>
      <c r="N19" s="101" t="s">
        <v>88</v>
      </c>
      <c r="O19" s="101"/>
      <c r="P19" s="101" t="s">
        <v>88</v>
      </c>
      <c r="Q19" s="101" t="s">
        <v>88</v>
      </c>
      <c r="R19" s="101"/>
      <c r="S19" s="101" t="s">
        <v>88</v>
      </c>
      <c r="T19" s="101" t="s">
        <v>88</v>
      </c>
      <c r="U19" s="101"/>
      <c r="V19" s="101" t="s">
        <v>88</v>
      </c>
      <c r="W19" s="101" t="s">
        <v>88</v>
      </c>
      <c r="X19" s="101"/>
      <c r="Y19" s="101" t="s">
        <v>88</v>
      </c>
      <c r="Z19" s="101" t="s">
        <v>88</v>
      </c>
      <c r="AA19" s="101"/>
      <c r="AB19" s="101" t="s">
        <v>88</v>
      </c>
      <c r="AC19" s="212"/>
      <c r="AD19" s="101"/>
      <c r="AE19" s="101" t="s">
        <v>88</v>
      </c>
      <c r="AF19" s="101"/>
      <c r="AG19" s="101"/>
      <c r="AH19" s="101" t="s">
        <v>88</v>
      </c>
      <c r="AI19" s="101"/>
      <c r="AJ19" s="101"/>
      <c r="AK19" s="101" t="s">
        <v>88</v>
      </c>
      <c r="AL19" s="101"/>
      <c r="AM19" s="101"/>
      <c r="AN19" s="101" t="s">
        <v>88</v>
      </c>
      <c r="AO19" s="101"/>
      <c r="AP19" s="101"/>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195"/>
    </row>
    <row r="20" customFormat="false" ht="15" hidden="false" customHeight="true" outlineLevel="0" collapsed="false">
      <c r="B20" s="106"/>
      <c r="C20" s="132"/>
      <c r="D20" s="110" t="s">
        <v>90</v>
      </c>
      <c r="E20" s="110"/>
      <c r="F20" s="110"/>
      <c r="G20" s="110"/>
      <c r="H20" s="110"/>
      <c r="I20" s="110"/>
      <c r="J20" s="110"/>
      <c r="K20" s="110"/>
      <c r="L20" s="81"/>
      <c r="M20" s="101" t="n">
        <v>212041</v>
      </c>
      <c r="N20" s="101" t="n">
        <v>226830</v>
      </c>
      <c r="O20" s="104" t="n">
        <v>-6.51986068862144</v>
      </c>
      <c r="P20" s="101" t="n">
        <v>219407</v>
      </c>
      <c r="Q20" s="101" t="n">
        <v>227618</v>
      </c>
      <c r="R20" s="104" t="n">
        <v>-3.60735969914506</v>
      </c>
      <c r="S20" s="101" t="n">
        <v>234629</v>
      </c>
      <c r="T20" s="101" t="n">
        <v>230912</v>
      </c>
      <c r="U20" s="104" t="n">
        <v>1.60970412971175</v>
      </c>
      <c r="V20" s="101" t="n">
        <v>226344</v>
      </c>
      <c r="W20" s="101" t="n">
        <v>216229</v>
      </c>
      <c r="X20" s="104" t="n">
        <v>4.67791091851695</v>
      </c>
      <c r="Y20" s="101" t="n">
        <v>214170</v>
      </c>
      <c r="Z20" s="101" t="n">
        <v>249471</v>
      </c>
      <c r="AA20" s="104" t="n">
        <v>-14.1503421239342</v>
      </c>
      <c r="AB20" s="101" t="n">
        <v>226830</v>
      </c>
      <c r="AC20" s="212" t="n">
        <v>201950</v>
      </c>
      <c r="AD20" s="104" t="n">
        <v>12.3198811587026</v>
      </c>
      <c r="AE20" s="101" t="n">
        <v>227618</v>
      </c>
      <c r="AF20" s="101" t="n">
        <v>223094</v>
      </c>
      <c r="AG20" s="104" t="n">
        <v>2.02784476498696</v>
      </c>
      <c r="AH20" s="101" t="n">
        <v>230912</v>
      </c>
      <c r="AI20" s="101" t="n">
        <v>221256</v>
      </c>
      <c r="AJ20" s="104" t="n">
        <v>4.36417543479046</v>
      </c>
      <c r="AK20" s="101" t="n">
        <v>216229</v>
      </c>
      <c r="AL20" s="101" t="n">
        <v>216698</v>
      </c>
      <c r="AM20" s="104" t="n">
        <v>-0.216430239319232</v>
      </c>
      <c r="AN20" s="101" t="n">
        <v>249471</v>
      </c>
      <c r="AO20" s="101" t="n">
        <v>244258.181818182</v>
      </c>
      <c r="AP20" s="104" t="n">
        <v>2.13414271039585</v>
      </c>
      <c r="AQ20" s="223"/>
      <c r="AR20" s="223"/>
      <c r="AS20" s="224"/>
      <c r="AT20" s="223"/>
      <c r="AU20" s="223"/>
      <c r="AV20" s="224"/>
      <c r="AW20" s="223"/>
      <c r="AX20" s="223"/>
      <c r="AY20" s="224"/>
      <c r="AZ20" s="223"/>
      <c r="BA20" s="223"/>
      <c r="BB20" s="224"/>
      <c r="BC20" s="223"/>
      <c r="BD20" s="223"/>
      <c r="BE20" s="224"/>
      <c r="BF20" s="223"/>
      <c r="BG20" s="223"/>
      <c r="BH20" s="224"/>
      <c r="BI20" s="223"/>
      <c r="BJ20" s="223"/>
      <c r="BK20" s="224"/>
      <c r="BL20" s="223"/>
      <c r="BM20" s="223"/>
      <c r="BN20" s="224"/>
      <c r="BO20" s="223"/>
      <c r="BP20" s="223"/>
      <c r="BQ20" s="224"/>
      <c r="BR20" s="223"/>
      <c r="BS20" s="223"/>
      <c r="BT20" s="224"/>
      <c r="BU20" s="195"/>
    </row>
    <row r="21" customFormat="false" ht="15" hidden="false" customHeight="true" outlineLevel="0" collapsed="false">
      <c r="B21" s="106"/>
      <c r="C21" s="132"/>
      <c r="D21" s="132"/>
      <c r="E21" s="110" t="s">
        <v>91</v>
      </c>
      <c r="F21" s="110"/>
      <c r="G21" s="110"/>
      <c r="H21" s="110"/>
      <c r="I21" s="110"/>
      <c r="J21" s="110"/>
      <c r="K21" s="110"/>
      <c r="L21" s="81"/>
      <c r="M21" s="101" t="n">
        <v>65388</v>
      </c>
      <c r="N21" s="101" t="n">
        <v>62401</v>
      </c>
      <c r="O21" s="104" t="n">
        <v>4.78678226310476</v>
      </c>
      <c r="P21" s="101" t="n">
        <v>65158</v>
      </c>
      <c r="Q21" s="101" t="n">
        <v>61982</v>
      </c>
      <c r="R21" s="104" t="n">
        <v>5.12406827788714</v>
      </c>
      <c r="S21" s="101" t="n">
        <v>69529</v>
      </c>
      <c r="T21" s="101" t="n">
        <v>62169</v>
      </c>
      <c r="U21" s="104" t="n">
        <v>11.8386977432482</v>
      </c>
      <c r="V21" s="101" t="n">
        <v>59109</v>
      </c>
      <c r="W21" s="101" t="n">
        <v>53020</v>
      </c>
      <c r="X21" s="104" t="n">
        <v>11.4843455299887</v>
      </c>
      <c r="Y21" s="101" t="n">
        <v>61379</v>
      </c>
      <c r="Z21" s="101" t="n">
        <v>61894</v>
      </c>
      <c r="AA21" s="104" t="n">
        <v>-0.83206772869745</v>
      </c>
      <c r="AB21" s="101" t="n">
        <v>62401</v>
      </c>
      <c r="AC21" s="212" t="n">
        <v>49374</v>
      </c>
      <c r="AD21" s="104" t="n">
        <v>26.3843318345688</v>
      </c>
      <c r="AE21" s="101" t="n">
        <v>61982</v>
      </c>
      <c r="AF21" s="101" t="n">
        <v>53250</v>
      </c>
      <c r="AG21" s="104" t="n">
        <v>16.3981220657277</v>
      </c>
      <c r="AH21" s="101" t="n">
        <v>62169</v>
      </c>
      <c r="AI21" s="101" t="n">
        <v>53305</v>
      </c>
      <c r="AJ21" s="104" t="n">
        <v>16.6288340680987</v>
      </c>
      <c r="AK21" s="101" t="n">
        <v>53020</v>
      </c>
      <c r="AL21" s="101" t="n">
        <v>52439</v>
      </c>
      <c r="AM21" s="104" t="n">
        <v>1.10795400369954</v>
      </c>
      <c r="AN21" s="101" t="n">
        <v>61894</v>
      </c>
      <c r="AO21" s="101" t="n">
        <v>57658.6181818182</v>
      </c>
      <c r="AP21" s="104" t="n">
        <v>7.34561796959157</v>
      </c>
      <c r="AQ21" s="223"/>
      <c r="AR21" s="223"/>
      <c r="AS21" s="224"/>
      <c r="AT21" s="223"/>
      <c r="AU21" s="223"/>
      <c r="AV21" s="224"/>
      <c r="AW21" s="223"/>
      <c r="AX21" s="223"/>
      <c r="AY21" s="224"/>
      <c r="AZ21" s="223"/>
      <c r="BA21" s="223"/>
      <c r="BB21" s="224"/>
      <c r="BC21" s="223"/>
      <c r="BD21" s="223"/>
      <c r="BE21" s="224"/>
      <c r="BF21" s="223"/>
      <c r="BG21" s="223"/>
      <c r="BH21" s="224"/>
      <c r="BI21" s="223"/>
      <c r="BJ21" s="223"/>
      <c r="BK21" s="224"/>
      <c r="BL21" s="223"/>
      <c r="BM21" s="223"/>
      <c r="BN21" s="224"/>
      <c r="BO21" s="223"/>
      <c r="BP21" s="223"/>
      <c r="BQ21" s="224"/>
      <c r="BR21" s="223"/>
      <c r="BS21" s="223"/>
      <c r="BT21" s="224"/>
      <c r="BU21" s="195"/>
    </row>
    <row r="22" customFormat="false" ht="15" hidden="false" customHeight="true" outlineLevel="0" collapsed="false">
      <c r="B22" s="106"/>
      <c r="C22" s="132"/>
      <c r="D22" s="132"/>
      <c r="E22" s="132"/>
      <c r="F22" s="110" t="s">
        <v>92</v>
      </c>
      <c r="G22" s="110"/>
      <c r="H22" s="110"/>
      <c r="I22" s="110"/>
      <c r="J22" s="110"/>
      <c r="K22" s="110"/>
      <c r="L22" s="81"/>
      <c r="M22" s="101" t="n">
        <v>4916</v>
      </c>
      <c r="N22" s="101" t="n">
        <v>5765</v>
      </c>
      <c r="O22" s="104" t="n">
        <v>-14.7267996530789</v>
      </c>
      <c r="P22" s="101" t="n">
        <v>5453</v>
      </c>
      <c r="Q22" s="101" t="n">
        <v>5762</v>
      </c>
      <c r="R22" s="104" t="n">
        <v>-5.36272127733426</v>
      </c>
      <c r="S22" s="101" t="n">
        <v>6034</v>
      </c>
      <c r="T22" s="101" t="n">
        <v>5891</v>
      </c>
      <c r="U22" s="104" t="n">
        <v>2.42743167543711</v>
      </c>
      <c r="V22" s="101" t="n">
        <v>5178</v>
      </c>
      <c r="W22" s="101" t="n">
        <v>5355</v>
      </c>
      <c r="X22" s="104" t="n">
        <v>-3.30532212885154</v>
      </c>
      <c r="Y22" s="101" t="n">
        <v>5601</v>
      </c>
      <c r="Z22" s="101" t="n">
        <v>6010</v>
      </c>
      <c r="AA22" s="104" t="n">
        <v>-6.80532445923461</v>
      </c>
      <c r="AB22" s="101" t="n">
        <v>5765</v>
      </c>
      <c r="AC22" s="212" t="n">
        <v>5225</v>
      </c>
      <c r="AD22" s="104" t="n">
        <v>10.3349282296651</v>
      </c>
      <c r="AE22" s="101" t="n">
        <v>5762</v>
      </c>
      <c r="AF22" s="101" t="n">
        <v>5520</v>
      </c>
      <c r="AG22" s="104" t="n">
        <v>4.38405797101449</v>
      </c>
      <c r="AH22" s="101" t="n">
        <v>5891</v>
      </c>
      <c r="AI22" s="101" t="n">
        <v>5350</v>
      </c>
      <c r="AJ22" s="104" t="n">
        <v>10.1121495327103</v>
      </c>
      <c r="AK22" s="101" t="n">
        <v>5355</v>
      </c>
      <c r="AL22" s="101" t="n">
        <v>4990</v>
      </c>
      <c r="AM22" s="104" t="n">
        <v>7.31462925851703</v>
      </c>
      <c r="AN22" s="101" t="n">
        <v>6010</v>
      </c>
      <c r="AO22" s="101" t="n">
        <v>6177.05454545455</v>
      </c>
      <c r="AP22" s="104" t="n">
        <v>-2.70443694847206</v>
      </c>
      <c r="AQ22" s="223"/>
      <c r="AR22" s="223"/>
      <c r="AS22" s="224"/>
      <c r="AT22" s="223"/>
      <c r="AU22" s="223"/>
      <c r="AV22" s="224"/>
      <c r="AW22" s="223"/>
      <c r="AX22" s="223"/>
      <c r="AY22" s="224"/>
      <c r="AZ22" s="223"/>
      <c r="BA22" s="223"/>
      <c r="BB22" s="224"/>
      <c r="BC22" s="223"/>
      <c r="BD22" s="223"/>
      <c r="BE22" s="224"/>
      <c r="BF22" s="223"/>
      <c r="BG22" s="223"/>
      <c r="BH22" s="224"/>
      <c r="BI22" s="223"/>
      <c r="BJ22" s="223"/>
      <c r="BK22" s="224"/>
      <c r="BL22" s="223"/>
      <c r="BM22" s="223"/>
      <c r="BN22" s="224"/>
      <c r="BO22" s="223"/>
      <c r="BP22" s="223"/>
      <c r="BQ22" s="224"/>
      <c r="BR22" s="223"/>
      <c r="BS22" s="223"/>
      <c r="BT22" s="224"/>
      <c r="BU22" s="195"/>
    </row>
    <row r="23" customFormat="false" ht="15" hidden="false" customHeight="true" outlineLevel="0" collapsed="false">
      <c r="B23" s="106"/>
      <c r="C23" s="132"/>
      <c r="D23" s="132"/>
      <c r="E23" s="132"/>
      <c r="F23" s="110" t="s">
        <v>93</v>
      </c>
      <c r="G23" s="110"/>
      <c r="H23" s="110"/>
      <c r="I23" s="110"/>
      <c r="J23" s="110"/>
      <c r="K23" s="110"/>
      <c r="L23" s="81"/>
      <c r="M23" s="101" t="n">
        <v>3566</v>
      </c>
      <c r="N23" s="101" t="n">
        <v>3893</v>
      </c>
      <c r="O23" s="104" t="n">
        <v>-8.39969175443103</v>
      </c>
      <c r="P23" s="101" t="n">
        <v>3510</v>
      </c>
      <c r="Q23" s="101" t="n">
        <v>4161</v>
      </c>
      <c r="R23" s="104" t="n">
        <v>-15.6452775775054</v>
      </c>
      <c r="S23" s="101" t="n">
        <v>3749</v>
      </c>
      <c r="T23" s="101" t="n">
        <v>3826</v>
      </c>
      <c r="U23" s="104" t="n">
        <v>-2.0125457396759</v>
      </c>
      <c r="V23" s="101" t="n">
        <v>2913</v>
      </c>
      <c r="W23" s="101" t="n">
        <v>3736</v>
      </c>
      <c r="X23" s="104" t="n">
        <v>-22.0289079229122</v>
      </c>
      <c r="Y23" s="101" t="n">
        <v>2922</v>
      </c>
      <c r="Z23" s="101" t="n">
        <v>3294</v>
      </c>
      <c r="AA23" s="104" t="n">
        <v>-11.2932604735883</v>
      </c>
      <c r="AB23" s="101" t="n">
        <v>3893</v>
      </c>
      <c r="AC23" s="212" t="n">
        <v>3570</v>
      </c>
      <c r="AD23" s="104" t="n">
        <v>9.04761904761904</v>
      </c>
      <c r="AE23" s="101" t="n">
        <v>4161</v>
      </c>
      <c r="AF23" s="101" t="n">
        <v>3787</v>
      </c>
      <c r="AG23" s="104" t="n">
        <v>9.87589120675998</v>
      </c>
      <c r="AH23" s="101" t="n">
        <v>3826</v>
      </c>
      <c r="AI23" s="101" t="n">
        <v>3644</v>
      </c>
      <c r="AJ23" s="104" t="n">
        <v>4.99451152579582</v>
      </c>
      <c r="AK23" s="101" t="n">
        <v>3736</v>
      </c>
      <c r="AL23" s="101" t="n">
        <v>3927</v>
      </c>
      <c r="AM23" s="104" t="n">
        <v>-4.8637636872931</v>
      </c>
      <c r="AN23" s="101" t="n">
        <v>3294</v>
      </c>
      <c r="AO23" s="101" t="n">
        <v>4739.98181818182</v>
      </c>
      <c r="AP23" s="104" t="n">
        <v>-30.5060625472288</v>
      </c>
      <c r="AQ23" s="223"/>
      <c r="AR23" s="223"/>
      <c r="AS23" s="224"/>
      <c r="AT23" s="223"/>
      <c r="AU23" s="223"/>
      <c r="AV23" s="224"/>
      <c r="AW23" s="223"/>
      <c r="AX23" s="223"/>
      <c r="AY23" s="224"/>
      <c r="AZ23" s="223"/>
      <c r="BA23" s="223"/>
      <c r="BB23" s="224"/>
      <c r="BC23" s="223"/>
      <c r="BD23" s="223"/>
      <c r="BE23" s="224"/>
      <c r="BF23" s="223"/>
      <c r="BG23" s="223"/>
      <c r="BH23" s="224"/>
      <c r="BI23" s="223"/>
      <c r="BJ23" s="223"/>
      <c r="BK23" s="224"/>
      <c r="BL23" s="223"/>
      <c r="BM23" s="223"/>
      <c r="BN23" s="224"/>
      <c r="BO23" s="223"/>
      <c r="BP23" s="223"/>
      <c r="BQ23" s="224"/>
      <c r="BR23" s="223"/>
      <c r="BS23" s="223"/>
      <c r="BT23" s="224"/>
      <c r="BU23" s="195"/>
    </row>
    <row r="24" customFormat="false" ht="15" hidden="false" customHeight="true" outlineLevel="0" collapsed="false">
      <c r="B24" s="106"/>
      <c r="C24" s="117"/>
      <c r="D24" s="117"/>
      <c r="E24" s="117"/>
      <c r="F24" s="110" t="s">
        <v>94</v>
      </c>
      <c r="G24" s="110"/>
      <c r="H24" s="110"/>
      <c r="I24" s="110"/>
      <c r="J24" s="110"/>
      <c r="K24" s="110"/>
      <c r="L24" s="81"/>
      <c r="M24" s="101" t="n">
        <v>5432</v>
      </c>
      <c r="N24" s="101" t="n">
        <v>5926</v>
      </c>
      <c r="O24" s="104" t="n">
        <v>-8.33614579817752</v>
      </c>
      <c r="P24" s="101" t="n">
        <v>5647</v>
      </c>
      <c r="Q24" s="101" t="n">
        <v>6216</v>
      </c>
      <c r="R24" s="104" t="n">
        <v>-9.15379665379665</v>
      </c>
      <c r="S24" s="101" t="n">
        <v>6826</v>
      </c>
      <c r="T24" s="101" t="n">
        <v>6017</v>
      </c>
      <c r="U24" s="104" t="n">
        <v>13.4452384909423</v>
      </c>
      <c r="V24" s="101" t="n">
        <v>5094</v>
      </c>
      <c r="W24" s="101" t="n">
        <v>5958</v>
      </c>
      <c r="X24" s="104" t="n">
        <v>-14.5015105740181</v>
      </c>
      <c r="Y24" s="101" t="n">
        <v>5982</v>
      </c>
      <c r="Z24" s="101" t="n">
        <v>5362</v>
      </c>
      <c r="AA24" s="104" t="n">
        <v>11.5628496829541</v>
      </c>
      <c r="AB24" s="101" t="n">
        <v>5926</v>
      </c>
      <c r="AC24" s="212" t="n">
        <v>4371</v>
      </c>
      <c r="AD24" s="104" t="n">
        <v>35.575383207504</v>
      </c>
      <c r="AE24" s="101" t="n">
        <v>6216</v>
      </c>
      <c r="AF24" s="101" t="n">
        <v>4594</v>
      </c>
      <c r="AG24" s="104" t="n">
        <v>35.3069220722682</v>
      </c>
      <c r="AH24" s="101" t="n">
        <v>6017</v>
      </c>
      <c r="AI24" s="101" t="n">
        <v>4997</v>
      </c>
      <c r="AJ24" s="104" t="n">
        <v>20.4122473484091</v>
      </c>
      <c r="AK24" s="101" t="n">
        <v>5958</v>
      </c>
      <c r="AL24" s="101" t="n">
        <v>5064</v>
      </c>
      <c r="AM24" s="104" t="n">
        <v>17.654028436019</v>
      </c>
      <c r="AN24" s="101" t="n">
        <v>5362</v>
      </c>
      <c r="AO24" s="101" t="n">
        <v>5499.72727272727</v>
      </c>
      <c r="AP24" s="104" t="n">
        <v>-2.50425640940873</v>
      </c>
      <c r="AQ24" s="223"/>
      <c r="AR24" s="223"/>
      <c r="AS24" s="224"/>
      <c r="AT24" s="223"/>
      <c r="AU24" s="223"/>
      <c r="AV24" s="224"/>
      <c r="AW24" s="223"/>
      <c r="AX24" s="223"/>
      <c r="AY24" s="224"/>
      <c r="AZ24" s="223"/>
      <c r="BA24" s="223"/>
      <c r="BB24" s="224"/>
      <c r="BC24" s="223"/>
      <c r="BD24" s="223"/>
      <c r="BE24" s="224"/>
      <c r="BF24" s="223"/>
      <c r="BG24" s="223"/>
      <c r="BH24" s="224"/>
      <c r="BI24" s="223"/>
      <c r="BJ24" s="223"/>
      <c r="BK24" s="224"/>
      <c r="BL24" s="223"/>
      <c r="BM24" s="223"/>
      <c r="BN24" s="224"/>
      <c r="BO24" s="223"/>
      <c r="BP24" s="223"/>
      <c r="BQ24" s="224"/>
      <c r="BR24" s="223"/>
      <c r="BS24" s="223"/>
      <c r="BT24" s="224"/>
      <c r="BU24" s="195"/>
    </row>
    <row r="25" customFormat="false" ht="15" hidden="false" customHeight="true" outlineLevel="0" collapsed="false">
      <c r="B25" s="106"/>
      <c r="C25" s="117"/>
      <c r="D25" s="117"/>
      <c r="E25" s="117"/>
      <c r="F25" s="110" t="s">
        <v>95</v>
      </c>
      <c r="G25" s="110"/>
      <c r="H25" s="110"/>
      <c r="I25" s="110"/>
      <c r="J25" s="110"/>
      <c r="K25" s="110"/>
      <c r="L25" s="81"/>
      <c r="M25" s="101" t="n">
        <v>3150</v>
      </c>
      <c r="N25" s="101" t="n">
        <v>2972</v>
      </c>
      <c r="O25" s="104" t="n">
        <v>5.9892328398385</v>
      </c>
      <c r="P25" s="101" t="n">
        <v>3019</v>
      </c>
      <c r="Q25" s="101" t="n">
        <v>2913</v>
      </c>
      <c r="R25" s="104" t="n">
        <v>3.63886028149674</v>
      </c>
      <c r="S25" s="101" t="n">
        <v>3448</v>
      </c>
      <c r="T25" s="101" t="n">
        <v>3097</v>
      </c>
      <c r="U25" s="104" t="n">
        <v>11.3335485954149</v>
      </c>
      <c r="V25" s="101" t="n">
        <v>2684</v>
      </c>
      <c r="W25" s="101" t="n">
        <v>2501</v>
      </c>
      <c r="X25" s="104" t="n">
        <v>7.31707317073171</v>
      </c>
      <c r="Y25" s="101" t="n">
        <v>2515</v>
      </c>
      <c r="Z25" s="101" t="n">
        <v>3238</v>
      </c>
      <c r="AA25" s="104" t="n">
        <v>-22.3285978999382</v>
      </c>
      <c r="AB25" s="101" t="n">
        <v>2972</v>
      </c>
      <c r="AC25" s="212"/>
      <c r="AD25" s="104"/>
      <c r="AE25" s="101" t="n">
        <v>2913</v>
      </c>
      <c r="AF25" s="101"/>
      <c r="AG25" s="104"/>
      <c r="AH25" s="101" t="n">
        <v>3097</v>
      </c>
      <c r="AI25" s="101"/>
      <c r="AJ25" s="104"/>
      <c r="AK25" s="101" t="n">
        <v>2501</v>
      </c>
      <c r="AL25" s="101"/>
      <c r="AM25" s="104"/>
      <c r="AN25" s="101" t="n">
        <v>3238</v>
      </c>
      <c r="AO25" s="101"/>
      <c r="AP25" s="104"/>
      <c r="AQ25" s="223"/>
      <c r="AR25" s="223"/>
      <c r="AS25" s="224"/>
      <c r="AT25" s="223"/>
      <c r="AU25" s="223"/>
      <c r="AV25" s="224"/>
      <c r="AW25" s="223"/>
      <c r="AX25" s="223"/>
      <c r="AY25" s="224"/>
      <c r="AZ25" s="223"/>
      <c r="BA25" s="223"/>
      <c r="BB25" s="224"/>
      <c r="BC25" s="223"/>
      <c r="BD25" s="223"/>
      <c r="BE25" s="224"/>
      <c r="BF25" s="223"/>
      <c r="BG25" s="223"/>
      <c r="BH25" s="224"/>
      <c r="BI25" s="223"/>
      <c r="BJ25" s="223"/>
      <c r="BK25" s="224"/>
      <c r="BL25" s="223"/>
      <c r="BM25" s="223"/>
      <c r="BN25" s="224"/>
      <c r="BO25" s="223"/>
      <c r="BP25" s="223"/>
      <c r="BQ25" s="224"/>
      <c r="BR25" s="223"/>
      <c r="BS25" s="223"/>
      <c r="BT25" s="224"/>
      <c r="BU25" s="195"/>
    </row>
    <row r="26" s="72" customFormat="true" ht="15" hidden="false" customHeight="true" outlineLevel="0" collapsed="false">
      <c r="B26" s="106"/>
      <c r="C26" s="117"/>
      <c r="D26" s="117"/>
      <c r="E26" s="117"/>
      <c r="F26" s="110" t="s">
        <v>96</v>
      </c>
      <c r="G26" s="110"/>
      <c r="H26" s="110"/>
      <c r="I26" s="110"/>
      <c r="J26" s="110"/>
      <c r="K26" s="110"/>
      <c r="L26" s="81"/>
      <c r="M26" s="101" t="n">
        <v>8161</v>
      </c>
      <c r="N26" s="101" t="n">
        <v>7990</v>
      </c>
      <c r="O26" s="104" t="n">
        <v>2.14017521902379</v>
      </c>
      <c r="P26" s="101" t="n">
        <v>7937</v>
      </c>
      <c r="Q26" s="101" t="n">
        <v>7811</v>
      </c>
      <c r="R26" s="104" t="n">
        <v>1.61310971706568</v>
      </c>
      <c r="S26" s="101" t="n">
        <v>8146</v>
      </c>
      <c r="T26" s="101" t="n">
        <v>7760</v>
      </c>
      <c r="U26" s="104" t="n">
        <v>4.97422680412372</v>
      </c>
      <c r="V26" s="101" t="n">
        <v>6399</v>
      </c>
      <c r="W26" s="101" t="n">
        <v>6392</v>
      </c>
      <c r="X26" s="104" t="n">
        <v>0.109511889862324</v>
      </c>
      <c r="Y26" s="101" t="n">
        <v>7105</v>
      </c>
      <c r="Z26" s="101" t="n">
        <v>6169</v>
      </c>
      <c r="AA26" s="104" t="n">
        <v>15.1726373804506</v>
      </c>
      <c r="AB26" s="101" t="n">
        <v>7990</v>
      </c>
      <c r="AC26" s="212" t="n">
        <v>6423</v>
      </c>
      <c r="AD26" s="104" t="n">
        <v>24.396699361669</v>
      </c>
      <c r="AE26" s="101" t="n">
        <v>7811</v>
      </c>
      <c r="AF26" s="101" t="n">
        <v>6811</v>
      </c>
      <c r="AG26" s="104" t="n">
        <v>14.682131845544</v>
      </c>
      <c r="AH26" s="101" t="n">
        <v>7760</v>
      </c>
      <c r="AI26" s="101" t="n">
        <v>6966</v>
      </c>
      <c r="AJ26" s="104" t="n">
        <v>11.3982199253517</v>
      </c>
      <c r="AK26" s="101" t="n">
        <v>6392</v>
      </c>
      <c r="AL26" s="101" t="n">
        <v>6951</v>
      </c>
      <c r="AM26" s="104" t="n">
        <v>-8.04200834412315</v>
      </c>
      <c r="AN26" s="101" t="n">
        <v>6169</v>
      </c>
      <c r="AO26" s="101" t="n">
        <v>6909.85454545455</v>
      </c>
      <c r="AP26" s="104" t="n">
        <v>-10.7217097057694</v>
      </c>
      <c r="AQ26" s="223"/>
      <c r="AR26" s="223"/>
      <c r="AS26" s="224"/>
      <c r="AT26" s="223"/>
      <c r="AU26" s="223"/>
      <c r="AV26" s="224"/>
      <c r="AW26" s="223"/>
      <c r="AX26" s="223"/>
      <c r="AY26" s="224"/>
      <c r="AZ26" s="223"/>
      <c r="BA26" s="223"/>
      <c r="BB26" s="224"/>
      <c r="BC26" s="223"/>
      <c r="BD26" s="223"/>
      <c r="BE26" s="224"/>
      <c r="BF26" s="223"/>
      <c r="BG26" s="223"/>
      <c r="BH26" s="224"/>
      <c r="BI26" s="223"/>
      <c r="BJ26" s="223"/>
      <c r="BK26" s="224"/>
      <c r="BL26" s="223"/>
      <c r="BM26" s="223"/>
      <c r="BN26" s="224"/>
      <c r="BO26" s="223"/>
      <c r="BP26" s="223"/>
      <c r="BQ26" s="224"/>
      <c r="BR26" s="223"/>
      <c r="BS26" s="223"/>
      <c r="BT26" s="224"/>
      <c r="BU26" s="225"/>
    </row>
    <row r="27" customFormat="false" ht="15" hidden="false" customHeight="true" outlineLevel="0" collapsed="false">
      <c r="B27" s="106"/>
      <c r="C27" s="117"/>
      <c r="D27" s="117"/>
      <c r="E27" s="117"/>
      <c r="F27" s="110" t="s">
        <v>97</v>
      </c>
      <c r="G27" s="110"/>
      <c r="H27" s="110"/>
      <c r="I27" s="110"/>
      <c r="J27" s="110"/>
      <c r="K27" s="110"/>
      <c r="L27" s="81"/>
      <c r="M27" s="101" t="n">
        <v>3209</v>
      </c>
      <c r="N27" s="101" t="n">
        <v>2221</v>
      </c>
      <c r="O27" s="104" t="n">
        <v>44.4844664565511</v>
      </c>
      <c r="P27" s="101" t="n">
        <v>2795</v>
      </c>
      <c r="Q27" s="101" t="n">
        <v>2263</v>
      </c>
      <c r="R27" s="104" t="n">
        <v>23.5086168802475</v>
      </c>
      <c r="S27" s="101" t="n">
        <v>2608</v>
      </c>
      <c r="T27" s="101" t="n">
        <v>2353</v>
      </c>
      <c r="U27" s="104" t="n">
        <v>10.8372290692733</v>
      </c>
      <c r="V27" s="101" t="n">
        <v>1773</v>
      </c>
      <c r="W27" s="101" t="n">
        <v>1680</v>
      </c>
      <c r="X27" s="104" t="n">
        <v>5.53571428571429</v>
      </c>
      <c r="Y27" s="101" t="n">
        <v>2242</v>
      </c>
      <c r="Z27" s="101" t="n">
        <v>1915</v>
      </c>
      <c r="AA27" s="104" t="n">
        <v>17.0757180156658</v>
      </c>
      <c r="AB27" s="101" t="n">
        <v>2221</v>
      </c>
      <c r="AC27" s="212" t="n">
        <v>2027</v>
      </c>
      <c r="AD27" s="104" t="n">
        <v>9.57079427725702</v>
      </c>
      <c r="AE27" s="101" t="n">
        <v>2263</v>
      </c>
      <c r="AF27" s="101" t="n">
        <v>2041</v>
      </c>
      <c r="AG27" s="104" t="n">
        <v>10.8770210681039</v>
      </c>
      <c r="AH27" s="101" t="n">
        <v>2353</v>
      </c>
      <c r="AI27" s="101" t="n">
        <v>1687</v>
      </c>
      <c r="AJ27" s="104" t="n">
        <v>39.4783639596918</v>
      </c>
      <c r="AK27" s="101" t="n">
        <v>1680</v>
      </c>
      <c r="AL27" s="101" t="n">
        <v>1839</v>
      </c>
      <c r="AM27" s="104" t="n">
        <v>-8.64600326264274</v>
      </c>
      <c r="AN27" s="101" t="n">
        <v>1915</v>
      </c>
      <c r="AO27" s="101" t="n">
        <v>2244.32727272727</v>
      </c>
      <c r="AP27" s="104" t="n">
        <v>-14.6737633467814</v>
      </c>
      <c r="AQ27" s="223"/>
      <c r="AR27" s="223"/>
      <c r="AS27" s="224"/>
      <c r="AT27" s="223"/>
      <c r="AU27" s="223"/>
      <c r="AV27" s="224"/>
      <c r="AW27" s="223"/>
      <c r="AX27" s="223"/>
      <c r="AY27" s="224"/>
      <c r="AZ27" s="223"/>
      <c r="BA27" s="223"/>
      <c r="BB27" s="224"/>
      <c r="BC27" s="223"/>
      <c r="BD27" s="223"/>
      <c r="BE27" s="224"/>
      <c r="BF27" s="223"/>
      <c r="BG27" s="223"/>
      <c r="BH27" s="224"/>
      <c r="BI27" s="223"/>
      <c r="BJ27" s="223"/>
      <c r="BK27" s="224"/>
      <c r="BL27" s="223"/>
      <c r="BM27" s="223"/>
      <c r="BN27" s="224"/>
      <c r="BO27" s="223"/>
      <c r="BP27" s="223"/>
      <c r="BQ27" s="224"/>
      <c r="BR27" s="223"/>
      <c r="BS27" s="223"/>
      <c r="BT27" s="224"/>
      <c r="BU27" s="195"/>
    </row>
    <row r="28" customFormat="false" ht="15" hidden="false" customHeight="true" outlineLevel="0" collapsed="false">
      <c r="B28" s="106"/>
      <c r="C28" s="117"/>
      <c r="D28" s="117"/>
      <c r="E28" s="117"/>
      <c r="F28" s="110" t="s">
        <v>98</v>
      </c>
      <c r="G28" s="110"/>
      <c r="H28" s="110"/>
      <c r="I28" s="110"/>
      <c r="J28" s="110"/>
      <c r="K28" s="110"/>
      <c r="L28" s="81"/>
      <c r="M28" s="101" t="n">
        <v>3009</v>
      </c>
      <c r="N28" s="101" t="n">
        <v>2842</v>
      </c>
      <c r="O28" s="104" t="n">
        <v>5.87614356087263</v>
      </c>
      <c r="P28" s="101" t="n">
        <v>2849</v>
      </c>
      <c r="Q28" s="101" t="n">
        <v>2941</v>
      </c>
      <c r="R28" s="104" t="n">
        <v>-3.12818769126148</v>
      </c>
      <c r="S28" s="101" t="n">
        <v>3153</v>
      </c>
      <c r="T28" s="101" t="n">
        <v>3155</v>
      </c>
      <c r="U28" s="104" t="n">
        <v>-0.0633914421553139</v>
      </c>
      <c r="V28" s="101" t="n">
        <v>2685</v>
      </c>
      <c r="W28" s="101" t="n">
        <v>3011</v>
      </c>
      <c r="X28" s="104" t="n">
        <v>-10.8269677847891</v>
      </c>
      <c r="Y28" s="101" t="n">
        <v>2922</v>
      </c>
      <c r="Z28" s="101" t="n">
        <v>2783</v>
      </c>
      <c r="AA28" s="104" t="n">
        <v>4.99461013295006</v>
      </c>
      <c r="AB28" s="101" t="n">
        <v>2842</v>
      </c>
      <c r="AC28" s="212"/>
      <c r="AD28" s="104"/>
      <c r="AE28" s="101" t="n">
        <v>2941</v>
      </c>
      <c r="AF28" s="101"/>
      <c r="AG28" s="104"/>
      <c r="AH28" s="101" t="n">
        <v>3155</v>
      </c>
      <c r="AI28" s="101"/>
      <c r="AJ28" s="104"/>
      <c r="AK28" s="101" t="n">
        <v>3011</v>
      </c>
      <c r="AL28" s="101"/>
      <c r="AM28" s="104"/>
      <c r="AN28" s="101" t="n">
        <v>2783</v>
      </c>
      <c r="AO28" s="101"/>
      <c r="AP28" s="104"/>
      <c r="AQ28" s="223"/>
      <c r="AR28" s="223"/>
      <c r="AS28" s="224"/>
      <c r="AT28" s="223"/>
      <c r="AU28" s="223"/>
      <c r="AV28" s="224"/>
      <c r="AW28" s="223"/>
      <c r="AX28" s="223"/>
      <c r="AY28" s="224"/>
      <c r="AZ28" s="223"/>
      <c r="BA28" s="223"/>
      <c r="BB28" s="224"/>
      <c r="BC28" s="223"/>
      <c r="BD28" s="223"/>
      <c r="BE28" s="224"/>
      <c r="BF28" s="223"/>
      <c r="BG28" s="223"/>
      <c r="BH28" s="224"/>
      <c r="BI28" s="223"/>
      <c r="BJ28" s="223"/>
      <c r="BK28" s="224"/>
      <c r="BL28" s="223"/>
      <c r="BM28" s="223"/>
      <c r="BN28" s="224"/>
      <c r="BO28" s="223"/>
      <c r="BP28" s="223"/>
      <c r="BQ28" s="224"/>
      <c r="BR28" s="223"/>
      <c r="BS28" s="223"/>
      <c r="BT28" s="224"/>
      <c r="BU28" s="195"/>
    </row>
    <row r="29" s="72" customFormat="true" ht="15" hidden="false" customHeight="true" outlineLevel="0" collapsed="false">
      <c r="B29" s="106"/>
      <c r="C29" s="117"/>
      <c r="D29" s="117"/>
      <c r="E29" s="117"/>
      <c r="F29" s="110" t="s">
        <v>99</v>
      </c>
      <c r="G29" s="110"/>
      <c r="H29" s="110"/>
      <c r="I29" s="110"/>
      <c r="J29" s="110"/>
      <c r="K29" s="110"/>
      <c r="L29" s="81"/>
      <c r="M29" s="101" t="n">
        <v>4726</v>
      </c>
      <c r="N29" s="101" t="n">
        <v>4860</v>
      </c>
      <c r="O29" s="104" t="n">
        <v>-2.75720164609053</v>
      </c>
      <c r="P29" s="101" t="n">
        <v>4780</v>
      </c>
      <c r="Q29" s="101" t="n">
        <v>4757</v>
      </c>
      <c r="R29" s="104" t="n">
        <v>0.483498002943028</v>
      </c>
      <c r="S29" s="101" t="n">
        <v>5571</v>
      </c>
      <c r="T29" s="101" t="n">
        <v>5100</v>
      </c>
      <c r="U29" s="104" t="n">
        <v>9.23529411764705</v>
      </c>
      <c r="V29" s="101" t="n">
        <v>6261</v>
      </c>
      <c r="W29" s="101" t="n">
        <v>3778</v>
      </c>
      <c r="X29" s="104" t="n">
        <v>65.7226045526734</v>
      </c>
      <c r="Y29" s="101" t="n">
        <v>6404</v>
      </c>
      <c r="Z29" s="101" t="n">
        <v>4958</v>
      </c>
      <c r="AA29" s="104" t="n">
        <v>29.1649858814038</v>
      </c>
      <c r="AB29" s="101" t="n">
        <v>4860</v>
      </c>
      <c r="AC29" s="212"/>
      <c r="AD29" s="104"/>
      <c r="AE29" s="101" t="n">
        <v>4757</v>
      </c>
      <c r="AF29" s="101"/>
      <c r="AG29" s="104"/>
      <c r="AH29" s="101" t="n">
        <v>5100</v>
      </c>
      <c r="AI29" s="101"/>
      <c r="AJ29" s="104"/>
      <c r="AK29" s="101" t="n">
        <v>3778</v>
      </c>
      <c r="AL29" s="101"/>
      <c r="AM29" s="104"/>
      <c r="AN29" s="101" t="n">
        <v>4958</v>
      </c>
      <c r="AO29" s="101"/>
      <c r="AP29" s="104"/>
      <c r="AQ29" s="223"/>
      <c r="AR29" s="223"/>
      <c r="AS29" s="224"/>
      <c r="AT29" s="223"/>
      <c r="AU29" s="223"/>
      <c r="AV29" s="224"/>
      <c r="AW29" s="223"/>
      <c r="AX29" s="223"/>
      <c r="AY29" s="224"/>
      <c r="AZ29" s="223"/>
      <c r="BA29" s="223"/>
      <c r="BB29" s="224"/>
      <c r="BC29" s="223"/>
      <c r="BD29" s="223"/>
      <c r="BE29" s="224"/>
      <c r="BF29" s="223"/>
      <c r="BG29" s="223"/>
      <c r="BH29" s="224"/>
      <c r="BI29" s="223"/>
      <c r="BJ29" s="223"/>
      <c r="BK29" s="224"/>
      <c r="BL29" s="223"/>
      <c r="BM29" s="223"/>
      <c r="BN29" s="224"/>
      <c r="BO29" s="223"/>
      <c r="BP29" s="223"/>
      <c r="BQ29" s="224"/>
      <c r="BR29" s="223"/>
      <c r="BS29" s="223"/>
      <c r="BT29" s="224"/>
      <c r="BU29" s="225"/>
    </row>
    <row r="30" customFormat="false" ht="15" hidden="false" customHeight="true" outlineLevel="0" collapsed="false">
      <c r="B30" s="106"/>
      <c r="C30" s="117"/>
      <c r="D30" s="117"/>
      <c r="E30" s="117"/>
      <c r="F30" s="110" t="s">
        <v>100</v>
      </c>
      <c r="G30" s="110"/>
      <c r="H30" s="110"/>
      <c r="I30" s="110"/>
      <c r="J30" s="110"/>
      <c r="K30" s="110"/>
      <c r="L30" s="81"/>
      <c r="M30" s="101" t="n">
        <v>9894</v>
      </c>
      <c r="N30" s="101" t="n">
        <v>8350</v>
      </c>
      <c r="O30" s="104" t="n">
        <v>18.4910179640719</v>
      </c>
      <c r="P30" s="101" t="n">
        <v>9635</v>
      </c>
      <c r="Q30" s="101" t="n">
        <v>7948</v>
      </c>
      <c r="R30" s="104" t="n">
        <v>21.2254655259185</v>
      </c>
      <c r="S30" s="101" t="n">
        <v>10909</v>
      </c>
      <c r="T30" s="101" t="n">
        <v>8288</v>
      </c>
      <c r="U30" s="104" t="n">
        <v>31.6240347490347</v>
      </c>
      <c r="V30" s="101" t="n">
        <v>8781</v>
      </c>
      <c r="W30" s="101" t="n">
        <v>6417</v>
      </c>
      <c r="X30" s="104" t="n">
        <v>36.8396446937821</v>
      </c>
      <c r="Y30" s="101" t="n">
        <v>9393</v>
      </c>
      <c r="Z30" s="101" t="n">
        <v>7609</v>
      </c>
      <c r="AA30" s="104" t="n">
        <v>23.4459193060849</v>
      </c>
      <c r="AB30" s="101" t="n">
        <v>8350</v>
      </c>
      <c r="AC30" s="212" t="n">
        <v>6649</v>
      </c>
      <c r="AD30" s="104" t="n">
        <v>25.5827944051737</v>
      </c>
      <c r="AE30" s="101" t="n">
        <v>7948</v>
      </c>
      <c r="AF30" s="101" t="n">
        <v>6703</v>
      </c>
      <c r="AG30" s="104" t="n">
        <v>18.5737729374907</v>
      </c>
      <c r="AH30" s="101" t="n">
        <v>8288</v>
      </c>
      <c r="AI30" s="101" t="n">
        <v>6811</v>
      </c>
      <c r="AJ30" s="104" t="n">
        <v>21.6855087358685</v>
      </c>
      <c r="AK30" s="101" t="n">
        <v>6417</v>
      </c>
      <c r="AL30" s="101" t="n">
        <v>6900</v>
      </c>
      <c r="AM30" s="104" t="n">
        <v>-7</v>
      </c>
      <c r="AN30" s="101" t="n">
        <v>7609</v>
      </c>
      <c r="AO30" s="101" t="n">
        <v>5714.07272727273</v>
      </c>
      <c r="AP30" s="104" t="n">
        <v>33.1624633281786</v>
      </c>
      <c r="AQ30" s="223"/>
      <c r="AR30" s="223"/>
      <c r="AS30" s="224"/>
      <c r="AT30" s="223"/>
      <c r="AU30" s="223"/>
      <c r="AV30" s="224"/>
      <c r="AW30" s="223"/>
      <c r="AX30" s="223"/>
      <c r="AY30" s="224"/>
      <c r="AZ30" s="223"/>
      <c r="BA30" s="223"/>
      <c r="BB30" s="224"/>
      <c r="BC30" s="223"/>
      <c r="BD30" s="223"/>
      <c r="BE30" s="224"/>
      <c r="BF30" s="223"/>
      <c r="BG30" s="223"/>
      <c r="BH30" s="224"/>
      <c r="BI30" s="223"/>
      <c r="BJ30" s="223"/>
      <c r="BK30" s="224"/>
      <c r="BL30" s="223"/>
      <c r="BM30" s="223"/>
      <c r="BN30" s="224"/>
      <c r="BO30" s="223"/>
      <c r="BP30" s="223"/>
      <c r="BQ30" s="224"/>
      <c r="BR30" s="223"/>
      <c r="BS30" s="223"/>
      <c r="BT30" s="224"/>
      <c r="BU30" s="195"/>
    </row>
    <row r="31" customFormat="false" ht="15" hidden="false" customHeight="true" outlineLevel="0" collapsed="false">
      <c r="B31" s="106"/>
      <c r="C31" s="117"/>
      <c r="D31" s="117"/>
      <c r="E31" s="117"/>
      <c r="F31" s="110" t="s">
        <v>101</v>
      </c>
      <c r="G31" s="110"/>
      <c r="H31" s="110"/>
      <c r="I31" s="110"/>
      <c r="J31" s="110"/>
      <c r="K31" s="110"/>
      <c r="L31" s="81"/>
      <c r="M31" s="101" t="n">
        <v>4532</v>
      </c>
      <c r="N31" s="101" t="n">
        <v>3963</v>
      </c>
      <c r="O31" s="104" t="n">
        <v>14.3578097400959</v>
      </c>
      <c r="P31" s="101" t="n">
        <v>4740</v>
      </c>
      <c r="Q31" s="101" t="n">
        <v>3971</v>
      </c>
      <c r="R31" s="104" t="n">
        <v>19.3653991437925</v>
      </c>
      <c r="S31" s="101" t="n">
        <v>5410</v>
      </c>
      <c r="T31" s="101" t="n">
        <v>4253</v>
      </c>
      <c r="U31" s="104" t="n">
        <v>27.204326357865</v>
      </c>
      <c r="V31" s="101" t="n">
        <v>4393</v>
      </c>
      <c r="W31" s="101" t="n">
        <v>3519</v>
      </c>
      <c r="X31" s="104" t="n">
        <v>24.8366013071895</v>
      </c>
      <c r="Y31" s="101" t="n">
        <v>5566</v>
      </c>
      <c r="Z31" s="101" t="n">
        <v>4780</v>
      </c>
      <c r="AA31" s="104" t="n">
        <v>16.4435146443515</v>
      </c>
      <c r="AB31" s="101" t="n">
        <v>3963</v>
      </c>
      <c r="AC31" s="212"/>
      <c r="AD31" s="104"/>
      <c r="AE31" s="101" t="n">
        <v>3971</v>
      </c>
      <c r="AF31" s="101"/>
      <c r="AG31" s="104"/>
      <c r="AH31" s="101" t="n">
        <v>4253</v>
      </c>
      <c r="AI31" s="101"/>
      <c r="AJ31" s="104"/>
      <c r="AK31" s="101" t="n">
        <v>3519</v>
      </c>
      <c r="AL31" s="101"/>
      <c r="AM31" s="104"/>
      <c r="AN31" s="101" t="n">
        <v>4780</v>
      </c>
      <c r="AO31" s="101"/>
      <c r="AP31" s="104"/>
      <c r="AQ31" s="223"/>
      <c r="AR31" s="223"/>
      <c r="AS31" s="224"/>
      <c r="AT31" s="223"/>
      <c r="AU31" s="223"/>
      <c r="AV31" s="224"/>
      <c r="AW31" s="223"/>
      <c r="AX31" s="223"/>
      <c r="AY31" s="224"/>
      <c r="AZ31" s="223"/>
      <c r="BA31" s="223"/>
      <c r="BB31" s="224"/>
      <c r="BC31" s="223"/>
      <c r="BD31" s="223"/>
      <c r="BE31" s="224"/>
      <c r="BF31" s="223"/>
      <c r="BG31" s="223"/>
      <c r="BH31" s="224"/>
      <c r="BI31" s="223"/>
      <c r="BJ31" s="223"/>
      <c r="BK31" s="224"/>
      <c r="BL31" s="223"/>
      <c r="BM31" s="223"/>
      <c r="BN31" s="224"/>
      <c r="BO31" s="223"/>
      <c r="BP31" s="223"/>
      <c r="BQ31" s="224"/>
      <c r="BR31" s="223"/>
      <c r="BS31" s="223"/>
      <c r="BT31" s="224"/>
      <c r="BU31" s="195"/>
    </row>
    <row r="32" s="72" customFormat="true" ht="15" hidden="false" customHeight="true" outlineLevel="0" collapsed="false">
      <c r="B32" s="106"/>
      <c r="C32" s="132"/>
      <c r="D32" s="132"/>
      <c r="E32" s="132"/>
      <c r="F32" s="118" t="s">
        <v>102</v>
      </c>
      <c r="G32" s="118"/>
      <c r="H32" s="118"/>
      <c r="I32" s="118"/>
      <c r="J32" s="118"/>
      <c r="K32" s="118"/>
      <c r="L32" s="81"/>
      <c r="M32" s="101" t="n">
        <v>2002</v>
      </c>
      <c r="N32" s="101" t="n">
        <v>2579</v>
      </c>
      <c r="O32" s="104" t="n">
        <v>-22.3730127956572</v>
      </c>
      <c r="P32" s="101" t="n">
        <v>2488</v>
      </c>
      <c r="Q32" s="101" t="n">
        <v>2664</v>
      </c>
      <c r="R32" s="104" t="n">
        <v>-6.6066066066066</v>
      </c>
      <c r="S32" s="101" t="n">
        <v>3112</v>
      </c>
      <c r="T32" s="101" t="n">
        <v>2180</v>
      </c>
      <c r="U32" s="104" t="n">
        <v>42.7522935779816</v>
      </c>
      <c r="V32" s="101" t="n">
        <v>3517</v>
      </c>
      <c r="W32" s="101" t="n">
        <v>2668</v>
      </c>
      <c r="X32" s="104" t="n">
        <v>31.8215892053973</v>
      </c>
      <c r="Y32" s="101" t="n">
        <v>2310</v>
      </c>
      <c r="Z32" s="101" t="n">
        <v>3429</v>
      </c>
      <c r="AA32" s="104" t="n">
        <v>-32.6334208223972</v>
      </c>
      <c r="AB32" s="101" t="n">
        <v>2579</v>
      </c>
      <c r="AC32" s="212"/>
      <c r="AD32" s="104"/>
      <c r="AE32" s="101" t="n">
        <v>2664</v>
      </c>
      <c r="AF32" s="101"/>
      <c r="AG32" s="104"/>
      <c r="AH32" s="101" t="n">
        <v>2180</v>
      </c>
      <c r="AI32" s="101"/>
      <c r="AJ32" s="104"/>
      <c r="AK32" s="101" t="n">
        <v>2668</v>
      </c>
      <c r="AL32" s="101"/>
      <c r="AM32" s="104"/>
      <c r="AN32" s="101" t="n">
        <v>3429</v>
      </c>
      <c r="AO32" s="101"/>
      <c r="AP32" s="104"/>
      <c r="AQ32" s="223"/>
      <c r="AR32" s="223"/>
      <c r="AS32" s="224"/>
      <c r="AT32" s="223"/>
      <c r="AU32" s="223"/>
      <c r="AV32" s="224"/>
      <c r="AW32" s="223"/>
      <c r="AX32" s="223"/>
      <c r="AY32" s="224"/>
      <c r="AZ32" s="223"/>
      <c r="BA32" s="223"/>
      <c r="BB32" s="224"/>
      <c r="BC32" s="223"/>
      <c r="BD32" s="223"/>
      <c r="BE32" s="224"/>
      <c r="BF32" s="223"/>
      <c r="BG32" s="223"/>
      <c r="BH32" s="224"/>
      <c r="BI32" s="223"/>
      <c r="BJ32" s="223"/>
      <c r="BK32" s="224"/>
      <c r="BL32" s="223"/>
      <c r="BM32" s="223"/>
      <c r="BN32" s="224"/>
      <c r="BO32" s="223"/>
      <c r="BP32" s="223"/>
      <c r="BQ32" s="224"/>
      <c r="BR32" s="223"/>
      <c r="BS32" s="223"/>
      <c r="BT32" s="224"/>
      <c r="BU32" s="225"/>
    </row>
    <row r="33" customFormat="false" ht="15" hidden="false" customHeight="true" outlineLevel="0" collapsed="false">
      <c r="B33" s="106"/>
      <c r="C33" s="132"/>
      <c r="D33" s="132"/>
      <c r="E33" s="132"/>
      <c r="F33" s="110" t="s">
        <v>103</v>
      </c>
      <c r="G33" s="110"/>
      <c r="H33" s="110"/>
      <c r="I33" s="110"/>
      <c r="J33" s="110"/>
      <c r="K33" s="110"/>
      <c r="L33" s="81"/>
      <c r="M33" s="101" t="n">
        <v>12791</v>
      </c>
      <c r="N33" s="101" t="n">
        <v>11040</v>
      </c>
      <c r="O33" s="104" t="n">
        <v>15.8605072463768</v>
      </c>
      <c r="P33" s="101" t="n">
        <v>12306</v>
      </c>
      <c r="Q33" s="101" t="n">
        <v>10575</v>
      </c>
      <c r="R33" s="104" t="n">
        <v>16.3687943262411</v>
      </c>
      <c r="S33" s="101" t="n">
        <v>10564</v>
      </c>
      <c r="T33" s="101" t="n">
        <v>10248</v>
      </c>
      <c r="U33" s="104" t="n">
        <v>3.08352849336455</v>
      </c>
      <c r="V33" s="101" t="n">
        <v>9431</v>
      </c>
      <c r="W33" s="101" t="n">
        <v>8005</v>
      </c>
      <c r="X33" s="104" t="n">
        <v>17.8138663335415</v>
      </c>
      <c r="Y33" s="101" t="n">
        <v>8417</v>
      </c>
      <c r="Z33" s="101" t="n">
        <v>12346</v>
      </c>
      <c r="AA33" s="104" t="n">
        <v>-31.8240725741131</v>
      </c>
      <c r="AB33" s="101" t="n">
        <v>11040</v>
      </c>
      <c r="AC33" s="212" t="n">
        <v>6889</v>
      </c>
      <c r="AD33" s="104" t="n">
        <v>60.2554797503266</v>
      </c>
      <c r="AE33" s="101" t="n">
        <v>10575</v>
      </c>
      <c r="AF33" s="101" t="n">
        <v>8376</v>
      </c>
      <c r="AG33" s="104" t="n">
        <v>26.2535816618911</v>
      </c>
      <c r="AH33" s="101" t="n">
        <v>10248</v>
      </c>
      <c r="AI33" s="101" t="n">
        <v>8423</v>
      </c>
      <c r="AJ33" s="104" t="n">
        <v>21.6668645375757</v>
      </c>
      <c r="AK33" s="101" t="n">
        <v>8005</v>
      </c>
      <c r="AL33" s="101" t="n">
        <v>7833</v>
      </c>
      <c r="AM33" s="104" t="n">
        <v>2.19583812077109</v>
      </c>
      <c r="AN33" s="101" t="n">
        <v>12346</v>
      </c>
      <c r="AO33" s="101" t="n">
        <v>7889.2</v>
      </c>
      <c r="AP33" s="104" t="n">
        <v>56.4924200172388</v>
      </c>
      <c r="AQ33" s="223"/>
      <c r="AR33" s="223"/>
      <c r="AS33" s="224"/>
      <c r="AT33" s="223"/>
      <c r="AU33" s="223"/>
      <c r="AV33" s="224"/>
      <c r="AW33" s="223"/>
      <c r="AX33" s="223"/>
      <c r="AY33" s="224"/>
      <c r="AZ33" s="223"/>
      <c r="BA33" s="223"/>
      <c r="BB33" s="224"/>
      <c r="BC33" s="223"/>
      <c r="BD33" s="223"/>
      <c r="BE33" s="224"/>
      <c r="BF33" s="223"/>
      <c r="BG33" s="223"/>
      <c r="BH33" s="224"/>
      <c r="BI33" s="223"/>
      <c r="BJ33" s="223"/>
      <c r="BK33" s="224"/>
      <c r="BL33" s="223"/>
      <c r="BM33" s="223"/>
      <c r="BN33" s="224"/>
      <c r="BO33" s="223"/>
      <c r="BP33" s="223"/>
      <c r="BQ33" s="224"/>
      <c r="BR33" s="223"/>
      <c r="BS33" s="223"/>
      <c r="BT33" s="224"/>
      <c r="BU33" s="195"/>
    </row>
    <row r="34" customFormat="false" ht="15" hidden="false" customHeight="true" outlineLevel="0" collapsed="false">
      <c r="B34" s="106"/>
      <c r="C34" s="132"/>
      <c r="D34" s="132"/>
      <c r="E34" s="132"/>
      <c r="F34" s="132"/>
      <c r="G34" s="118" t="s">
        <v>104</v>
      </c>
      <c r="H34" s="118"/>
      <c r="I34" s="118"/>
      <c r="J34" s="118"/>
      <c r="K34" s="118"/>
      <c r="L34" s="81"/>
      <c r="M34" s="101" t="n">
        <v>11897</v>
      </c>
      <c r="N34" s="101" t="n">
        <v>9944</v>
      </c>
      <c r="O34" s="104" t="n">
        <v>19.6399839098954</v>
      </c>
      <c r="P34" s="101" t="n">
        <v>11294</v>
      </c>
      <c r="Q34" s="101" t="n">
        <v>9430</v>
      </c>
      <c r="R34" s="104" t="n">
        <v>19.7667020148462</v>
      </c>
      <c r="S34" s="101" t="n">
        <v>9759</v>
      </c>
      <c r="T34" s="101" t="n">
        <v>9034</v>
      </c>
      <c r="U34" s="104" t="n">
        <v>8.02523798981625</v>
      </c>
      <c r="V34" s="101" t="n">
        <v>8885</v>
      </c>
      <c r="W34" s="101" t="n">
        <v>6960</v>
      </c>
      <c r="X34" s="104" t="n">
        <v>27.6580459770115</v>
      </c>
      <c r="Y34" s="101" t="n">
        <v>6743</v>
      </c>
      <c r="Z34" s="101" t="n">
        <v>11529</v>
      </c>
      <c r="AA34" s="104" t="n">
        <v>-41.5127070864776</v>
      </c>
      <c r="AB34" s="101" t="n">
        <v>9944</v>
      </c>
      <c r="AC34" s="212"/>
      <c r="AD34" s="104"/>
      <c r="AE34" s="101" t="n">
        <v>9430</v>
      </c>
      <c r="AF34" s="101"/>
      <c r="AG34" s="104"/>
      <c r="AH34" s="101" t="n">
        <v>9034</v>
      </c>
      <c r="AI34" s="101"/>
      <c r="AJ34" s="104"/>
      <c r="AK34" s="101" t="n">
        <v>6960</v>
      </c>
      <c r="AL34" s="101"/>
      <c r="AM34" s="104"/>
      <c r="AN34" s="101" t="n">
        <v>11529</v>
      </c>
      <c r="AO34" s="101"/>
      <c r="AP34" s="104"/>
      <c r="AQ34" s="223"/>
      <c r="AR34" s="223"/>
      <c r="AS34" s="224"/>
      <c r="AT34" s="223"/>
      <c r="AU34" s="223"/>
      <c r="AV34" s="224"/>
      <c r="AW34" s="223"/>
      <c r="AX34" s="223"/>
      <c r="AY34" s="224"/>
      <c r="AZ34" s="223"/>
      <c r="BA34" s="223"/>
      <c r="BB34" s="224"/>
      <c r="BC34" s="223"/>
      <c r="BD34" s="223"/>
      <c r="BE34" s="224"/>
      <c r="BF34" s="223"/>
      <c r="BG34" s="223"/>
      <c r="BH34" s="224"/>
      <c r="BI34" s="223"/>
      <c r="BJ34" s="223"/>
      <c r="BK34" s="224"/>
      <c r="BL34" s="223"/>
      <c r="BM34" s="223"/>
      <c r="BN34" s="224"/>
      <c r="BO34" s="223"/>
      <c r="BP34" s="223"/>
      <c r="BQ34" s="224"/>
      <c r="BR34" s="223"/>
      <c r="BS34" s="223"/>
      <c r="BT34" s="224"/>
      <c r="BU34" s="195"/>
    </row>
    <row r="35" s="72" customFormat="true" ht="15" hidden="false" customHeight="true" outlineLevel="0" collapsed="false">
      <c r="B35" s="106"/>
      <c r="C35" s="132"/>
      <c r="D35" s="132"/>
      <c r="E35" s="132"/>
      <c r="F35" s="132"/>
      <c r="G35" s="118" t="s">
        <v>105</v>
      </c>
      <c r="H35" s="118"/>
      <c r="I35" s="118"/>
      <c r="J35" s="118"/>
      <c r="K35" s="118"/>
      <c r="L35" s="81"/>
      <c r="M35" s="101" t="n">
        <v>894</v>
      </c>
      <c r="N35" s="101" t="n">
        <v>1096</v>
      </c>
      <c r="O35" s="104" t="n">
        <v>-18.4306569343066</v>
      </c>
      <c r="P35" s="101" t="n">
        <v>1012</v>
      </c>
      <c r="Q35" s="101" t="n">
        <v>1145</v>
      </c>
      <c r="R35" s="104" t="n">
        <v>-11.6157205240175</v>
      </c>
      <c r="S35" s="101" t="n">
        <v>805</v>
      </c>
      <c r="T35" s="101" t="n">
        <v>1214</v>
      </c>
      <c r="U35" s="104" t="n">
        <v>-33.6902800658979</v>
      </c>
      <c r="V35" s="101" t="n">
        <v>546</v>
      </c>
      <c r="W35" s="101" t="n">
        <v>1046</v>
      </c>
      <c r="X35" s="104" t="n">
        <v>-47.8011472275335</v>
      </c>
      <c r="Y35" s="101" t="n">
        <v>1674</v>
      </c>
      <c r="Z35" s="101" t="n">
        <v>817</v>
      </c>
      <c r="AA35" s="104" t="n">
        <v>104.895960832313</v>
      </c>
      <c r="AB35" s="101" t="n">
        <v>1096</v>
      </c>
      <c r="AC35" s="212"/>
      <c r="AD35" s="104"/>
      <c r="AE35" s="101" t="n">
        <v>1145</v>
      </c>
      <c r="AF35" s="101"/>
      <c r="AG35" s="104"/>
      <c r="AH35" s="101" t="n">
        <v>1214</v>
      </c>
      <c r="AI35" s="101"/>
      <c r="AJ35" s="104"/>
      <c r="AK35" s="101" t="n">
        <v>1046</v>
      </c>
      <c r="AL35" s="101"/>
      <c r="AM35" s="104"/>
      <c r="AN35" s="101" t="n">
        <v>817</v>
      </c>
      <c r="AO35" s="101"/>
      <c r="AP35" s="104"/>
      <c r="AQ35" s="223"/>
      <c r="AR35" s="223"/>
      <c r="AS35" s="224"/>
      <c r="AT35" s="223"/>
      <c r="AU35" s="223"/>
      <c r="AV35" s="224"/>
      <c r="AW35" s="223"/>
      <c r="AX35" s="223"/>
      <c r="AY35" s="226"/>
      <c r="AZ35" s="223"/>
      <c r="BA35" s="223"/>
      <c r="BB35" s="224"/>
      <c r="BC35" s="223"/>
      <c r="BD35" s="223"/>
      <c r="BE35" s="224"/>
      <c r="BF35" s="223"/>
      <c r="BG35" s="223"/>
      <c r="BH35" s="224"/>
      <c r="BI35" s="223"/>
      <c r="BJ35" s="223"/>
      <c r="BK35" s="224"/>
      <c r="BL35" s="223"/>
      <c r="BM35" s="223"/>
      <c r="BN35" s="224"/>
      <c r="BO35" s="223"/>
      <c r="BP35" s="223"/>
      <c r="BQ35" s="224"/>
      <c r="BR35" s="223"/>
      <c r="BS35" s="223"/>
      <c r="BT35" s="226"/>
      <c r="BU35" s="225"/>
    </row>
    <row r="36" customFormat="false" ht="15" hidden="false" customHeight="true" outlineLevel="0" collapsed="false">
      <c r="B36" s="106"/>
      <c r="C36" s="132"/>
      <c r="D36" s="132"/>
      <c r="E36" s="132"/>
      <c r="F36" s="132"/>
      <c r="G36" s="118" t="s">
        <v>106</v>
      </c>
      <c r="H36" s="118"/>
      <c r="I36" s="118"/>
      <c r="J36" s="118"/>
      <c r="K36" s="118"/>
      <c r="L36" s="81"/>
      <c r="M36" s="101" t="s">
        <v>88</v>
      </c>
      <c r="N36" s="101" t="s">
        <v>88</v>
      </c>
      <c r="O36" s="104" t="s">
        <v>88</v>
      </c>
      <c r="P36" s="104" t="s">
        <v>88</v>
      </c>
      <c r="Q36" s="104" t="s">
        <v>88</v>
      </c>
      <c r="R36" s="104" t="s">
        <v>88</v>
      </c>
      <c r="S36" s="104" t="s">
        <v>88</v>
      </c>
      <c r="T36" s="104" t="s">
        <v>88</v>
      </c>
      <c r="U36" s="104" t="s">
        <v>88</v>
      </c>
      <c r="V36" s="104" t="s">
        <v>88</v>
      </c>
      <c r="W36" s="104" t="s">
        <v>88</v>
      </c>
      <c r="X36" s="104" t="s">
        <v>88</v>
      </c>
      <c r="Y36" s="104" t="s">
        <v>88</v>
      </c>
      <c r="Z36" s="104" t="s">
        <v>88</v>
      </c>
      <c r="AA36" s="104" t="s">
        <v>88</v>
      </c>
      <c r="AB36" s="101" t="s">
        <v>88</v>
      </c>
      <c r="AC36" s="101"/>
      <c r="AD36" s="101"/>
      <c r="AE36" s="101" t="s">
        <v>88</v>
      </c>
      <c r="AF36" s="101"/>
      <c r="AG36" s="101"/>
      <c r="AH36" s="101" t="s">
        <v>88</v>
      </c>
      <c r="AI36" s="101"/>
      <c r="AJ36" s="101"/>
      <c r="AK36" s="101" t="s">
        <v>88</v>
      </c>
      <c r="AL36" s="101"/>
      <c r="AM36" s="101"/>
      <c r="AN36" s="101" t="s">
        <v>88</v>
      </c>
      <c r="AO36" s="101"/>
      <c r="AP36" s="101" t="s">
        <v>88</v>
      </c>
      <c r="AQ36" s="223"/>
      <c r="AR36" s="223"/>
      <c r="AS36" s="224"/>
      <c r="AT36" s="223"/>
      <c r="AU36" s="223"/>
      <c r="AV36" s="224"/>
      <c r="AW36" s="223"/>
      <c r="AX36" s="223"/>
      <c r="AY36" s="224"/>
      <c r="AZ36" s="223"/>
      <c r="BA36" s="223"/>
      <c r="BB36" s="224"/>
      <c r="BC36" s="223"/>
      <c r="BD36" s="223"/>
      <c r="BE36" s="224"/>
      <c r="BF36" s="223"/>
      <c r="BG36" s="223"/>
      <c r="BH36" s="224"/>
      <c r="BI36" s="227"/>
      <c r="BJ36" s="223"/>
      <c r="BK36" s="224"/>
      <c r="BL36" s="223"/>
      <c r="BM36" s="223"/>
      <c r="BN36" s="224"/>
      <c r="BO36" s="223"/>
      <c r="BP36" s="223"/>
      <c r="BQ36" s="224"/>
      <c r="BR36" s="223"/>
      <c r="BS36" s="223"/>
      <c r="BT36" s="224"/>
      <c r="BU36" s="195"/>
    </row>
    <row r="37" customFormat="false" ht="15" hidden="false" customHeight="true" outlineLevel="0" collapsed="false">
      <c r="B37" s="106"/>
      <c r="C37" s="132"/>
      <c r="D37" s="132"/>
      <c r="E37" s="110" t="s">
        <v>107</v>
      </c>
      <c r="F37" s="110"/>
      <c r="G37" s="110"/>
      <c r="H37" s="110"/>
      <c r="I37" s="110"/>
      <c r="J37" s="110"/>
      <c r="K37" s="110"/>
      <c r="L37" s="81"/>
      <c r="M37" s="101" t="n">
        <v>23017</v>
      </c>
      <c r="N37" s="101" t="n">
        <v>24334</v>
      </c>
      <c r="O37" s="104" t="n">
        <v>-5.4121804882058</v>
      </c>
      <c r="P37" s="101" t="n">
        <v>24078</v>
      </c>
      <c r="Q37" s="101" t="n">
        <v>22022</v>
      </c>
      <c r="R37" s="104" t="n">
        <v>9.33611842702753</v>
      </c>
      <c r="S37" s="102" t="n">
        <v>13405</v>
      </c>
      <c r="T37" s="101" t="n">
        <v>14262</v>
      </c>
      <c r="U37" s="104" t="n">
        <v>-6.00897489833123</v>
      </c>
      <c r="V37" s="102" t="n">
        <v>15673</v>
      </c>
      <c r="W37" s="101" t="n">
        <v>14973</v>
      </c>
      <c r="X37" s="104" t="n">
        <v>4.67508181393175</v>
      </c>
      <c r="Y37" s="101" t="n">
        <v>26515</v>
      </c>
      <c r="Z37" s="101" t="n">
        <v>12529</v>
      </c>
      <c r="AA37" s="104" t="n">
        <v>111.629020672041</v>
      </c>
      <c r="AB37" s="101" t="n">
        <v>24334</v>
      </c>
      <c r="AC37" s="212" t="n">
        <v>20043</v>
      </c>
      <c r="AD37" s="104" t="n">
        <v>21.4089707129671</v>
      </c>
      <c r="AE37" s="101" t="n">
        <v>22022</v>
      </c>
      <c r="AF37" s="101" t="n">
        <v>19534</v>
      </c>
      <c r="AG37" s="104" t="n">
        <v>12.7367666632538</v>
      </c>
      <c r="AH37" s="101" t="n">
        <v>14262</v>
      </c>
      <c r="AI37" s="101" t="n">
        <v>17918</v>
      </c>
      <c r="AJ37" s="104" t="n">
        <v>-20.4040629534546</v>
      </c>
      <c r="AK37" s="101" t="n">
        <v>14973</v>
      </c>
      <c r="AL37" s="101" t="n">
        <v>10771</v>
      </c>
      <c r="AM37" s="104" t="n">
        <v>39.0121622876242</v>
      </c>
      <c r="AN37" s="101" t="n">
        <v>12529</v>
      </c>
      <c r="AO37" s="101" t="n">
        <v>9254.90909090909</v>
      </c>
      <c r="AP37" s="104" t="n">
        <v>35.376802483203</v>
      </c>
      <c r="AQ37" s="223"/>
      <c r="AR37" s="223"/>
      <c r="AS37" s="224"/>
      <c r="AT37" s="223"/>
      <c r="AU37" s="223"/>
      <c r="AV37" s="224"/>
      <c r="AW37" s="223"/>
      <c r="AX37" s="223"/>
      <c r="AY37" s="224"/>
      <c r="AZ37" s="223"/>
      <c r="BA37" s="223"/>
      <c r="BB37" s="224"/>
      <c r="BC37" s="223"/>
      <c r="BD37" s="223"/>
      <c r="BE37" s="224"/>
      <c r="BF37" s="223"/>
      <c r="BG37" s="223"/>
      <c r="BH37" s="224"/>
      <c r="BI37" s="227"/>
      <c r="BJ37" s="223"/>
      <c r="BK37" s="224"/>
      <c r="BL37" s="223"/>
      <c r="BM37" s="223"/>
      <c r="BN37" s="224"/>
      <c r="BO37" s="223"/>
      <c r="BP37" s="223"/>
      <c r="BQ37" s="224"/>
      <c r="BR37" s="223"/>
      <c r="BS37" s="223"/>
      <c r="BT37" s="224"/>
      <c r="BU37" s="195"/>
    </row>
    <row r="38" s="72" customFormat="true" ht="15" hidden="false" customHeight="true" outlineLevel="0" collapsed="false">
      <c r="B38" s="106"/>
      <c r="C38" s="132"/>
      <c r="D38" s="132"/>
      <c r="E38" s="132"/>
      <c r="F38" s="110" t="s">
        <v>108</v>
      </c>
      <c r="G38" s="110"/>
      <c r="H38" s="110"/>
      <c r="I38" s="110"/>
      <c r="J38" s="110"/>
      <c r="K38" s="110"/>
      <c r="L38" s="81"/>
      <c r="M38" s="101" t="n">
        <v>22393</v>
      </c>
      <c r="N38" s="101" t="n">
        <v>22968</v>
      </c>
      <c r="O38" s="104" t="n">
        <v>-2.50348310693138</v>
      </c>
      <c r="P38" s="101" t="n">
        <v>22796</v>
      </c>
      <c r="Q38" s="101" t="n">
        <v>20544</v>
      </c>
      <c r="R38" s="104" t="n">
        <v>10.9618380062305</v>
      </c>
      <c r="S38" s="102" t="n">
        <v>10941</v>
      </c>
      <c r="T38" s="101" t="n">
        <v>11347</v>
      </c>
      <c r="U38" s="104" t="n">
        <v>-3.57803824799506</v>
      </c>
      <c r="V38" s="102" t="n">
        <v>14865</v>
      </c>
      <c r="W38" s="101" t="n">
        <v>12745</v>
      </c>
      <c r="X38" s="104" t="n">
        <v>16.6339741074931</v>
      </c>
      <c r="Y38" s="101" t="n">
        <v>25919</v>
      </c>
      <c r="Z38" s="101" t="n">
        <v>10735</v>
      </c>
      <c r="AA38" s="104" t="n">
        <v>141.443875174662</v>
      </c>
      <c r="AB38" s="101" t="n">
        <v>22968</v>
      </c>
      <c r="AC38" s="212" t="n">
        <v>19479</v>
      </c>
      <c r="AD38" s="104" t="n">
        <v>17.9115971045742</v>
      </c>
      <c r="AE38" s="101" t="n">
        <v>20544</v>
      </c>
      <c r="AF38" s="101" t="n">
        <v>18298</v>
      </c>
      <c r="AG38" s="104" t="n">
        <v>12.274565526287</v>
      </c>
      <c r="AH38" s="101" t="n">
        <v>11347</v>
      </c>
      <c r="AI38" s="101" t="n">
        <v>13952</v>
      </c>
      <c r="AJ38" s="104" t="n">
        <v>-18.6711582568807</v>
      </c>
      <c r="AK38" s="101" t="n">
        <v>12745</v>
      </c>
      <c r="AL38" s="101" t="n">
        <v>9477</v>
      </c>
      <c r="AM38" s="104" t="n">
        <v>34.4834863353382</v>
      </c>
      <c r="AN38" s="101" t="n">
        <v>10735</v>
      </c>
      <c r="AO38" s="101" t="n">
        <v>7047.03636363636</v>
      </c>
      <c r="AP38" s="104" t="n">
        <v>52.3335405986269</v>
      </c>
      <c r="AQ38" s="223"/>
      <c r="AR38" s="223"/>
      <c r="AS38" s="224"/>
      <c r="AT38" s="223"/>
      <c r="AU38" s="223"/>
      <c r="AV38" s="224"/>
      <c r="AW38" s="223"/>
      <c r="AX38" s="223"/>
      <c r="AY38" s="224"/>
      <c r="AZ38" s="223"/>
      <c r="BA38" s="223"/>
      <c r="BB38" s="224"/>
      <c r="BC38" s="223"/>
      <c r="BD38" s="223"/>
      <c r="BE38" s="224"/>
      <c r="BF38" s="223"/>
      <c r="BG38" s="223"/>
      <c r="BH38" s="224"/>
      <c r="BI38" s="227"/>
      <c r="BJ38" s="223"/>
      <c r="BK38" s="224"/>
      <c r="BL38" s="223"/>
      <c r="BM38" s="223"/>
      <c r="BN38" s="224"/>
      <c r="BO38" s="223"/>
      <c r="BP38" s="223"/>
      <c r="BQ38" s="224"/>
      <c r="BR38" s="223"/>
      <c r="BS38" s="223"/>
      <c r="BT38" s="224"/>
      <c r="BU38" s="225"/>
    </row>
    <row r="39" s="72" customFormat="true" ht="15" hidden="false" customHeight="true" outlineLevel="0" collapsed="false">
      <c r="B39" s="106"/>
      <c r="C39" s="132"/>
      <c r="D39" s="132"/>
      <c r="E39" s="132"/>
      <c r="F39" s="110" t="s">
        <v>114</v>
      </c>
      <c r="G39" s="110"/>
      <c r="H39" s="110"/>
      <c r="I39" s="110"/>
      <c r="J39" s="110"/>
      <c r="K39" s="110"/>
      <c r="L39" s="81"/>
      <c r="M39" s="101" t="n">
        <v>625</v>
      </c>
      <c r="N39" s="101" t="n">
        <v>1365</v>
      </c>
      <c r="O39" s="104" t="n">
        <v>-54.2124542124542</v>
      </c>
      <c r="P39" s="101" t="n">
        <v>1283</v>
      </c>
      <c r="Q39" s="101" t="n">
        <v>1478</v>
      </c>
      <c r="R39" s="104" t="n">
        <v>-13.1935047361299</v>
      </c>
      <c r="S39" s="102" t="n">
        <v>2464</v>
      </c>
      <c r="T39" s="101" t="n">
        <v>2915</v>
      </c>
      <c r="U39" s="104" t="n">
        <v>-15.4716981132075</v>
      </c>
      <c r="V39" s="102" t="n">
        <v>808</v>
      </c>
      <c r="W39" s="101" t="n">
        <v>2228</v>
      </c>
      <c r="X39" s="104" t="n">
        <v>-63.7342908438061</v>
      </c>
      <c r="Y39" s="101" t="n">
        <v>597</v>
      </c>
      <c r="Z39" s="101" t="n">
        <v>1794</v>
      </c>
      <c r="AA39" s="104" t="n">
        <v>-66.7224080267559</v>
      </c>
      <c r="AB39" s="101" t="n">
        <v>1365</v>
      </c>
      <c r="AC39" s="212"/>
      <c r="AD39" s="104"/>
      <c r="AE39" s="101" t="n">
        <v>1478</v>
      </c>
      <c r="AF39" s="101"/>
      <c r="AG39" s="104"/>
      <c r="AH39" s="101" t="n">
        <v>2915</v>
      </c>
      <c r="AI39" s="101"/>
      <c r="AJ39" s="104"/>
      <c r="AK39" s="101" t="n">
        <v>2228</v>
      </c>
      <c r="AL39" s="101"/>
      <c r="AM39" s="104"/>
      <c r="AN39" s="101" t="n">
        <v>1794</v>
      </c>
      <c r="AO39" s="101"/>
      <c r="AP39" s="104"/>
      <c r="AQ39" s="223"/>
      <c r="AR39" s="223"/>
      <c r="AS39" s="224"/>
      <c r="AT39" s="223"/>
      <c r="AU39" s="223"/>
      <c r="AV39" s="224"/>
      <c r="AW39" s="223"/>
      <c r="AX39" s="223"/>
      <c r="AY39" s="224"/>
      <c r="AZ39" s="223"/>
      <c r="BA39" s="223"/>
      <c r="BB39" s="224"/>
      <c r="BC39" s="223"/>
      <c r="BD39" s="223"/>
      <c r="BE39" s="224"/>
      <c r="BF39" s="223"/>
      <c r="BG39" s="223"/>
      <c r="BH39" s="224"/>
      <c r="BI39" s="227"/>
      <c r="BJ39" s="223"/>
      <c r="BK39" s="224"/>
      <c r="BL39" s="223"/>
      <c r="BM39" s="223"/>
      <c r="BN39" s="224"/>
      <c r="BO39" s="223"/>
      <c r="BP39" s="223"/>
      <c r="BQ39" s="224"/>
      <c r="BR39" s="223"/>
      <c r="BS39" s="223"/>
      <c r="BT39" s="224"/>
      <c r="BU39" s="225"/>
    </row>
    <row r="40" customFormat="false" ht="15" hidden="false" customHeight="true" outlineLevel="0" collapsed="false">
      <c r="B40" s="106"/>
      <c r="C40" s="132"/>
      <c r="D40" s="132"/>
      <c r="E40" s="132"/>
      <c r="F40" s="132"/>
      <c r="G40" s="110" t="s">
        <v>115</v>
      </c>
      <c r="H40" s="110"/>
      <c r="I40" s="110"/>
      <c r="J40" s="110"/>
      <c r="K40" s="110"/>
      <c r="L40" s="81"/>
      <c r="M40" s="101" t="n">
        <v>120</v>
      </c>
      <c r="N40" s="101" t="n">
        <v>720</v>
      </c>
      <c r="O40" s="104" t="n">
        <v>-83.3333333333333</v>
      </c>
      <c r="P40" s="101" t="n">
        <v>894</v>
      </c>
      <c r="Q40" s="101" t="n">
        <v>545</v>
      </c>
      <c r="R40" s="104" t="n">
        <v>64.0366972477064</v>
      </c>
      <c r="S40" s="102" t="n">
        <v>1001</v>
      </c>
      <c r="T40" s="101" t="n">
        <v>416</v>
      </c>
      <c r="U40" s="104" t="n">
        <v>140.625</v>
      </c>
      <c r="V40" s="102" t="n">
        <v>525</v>
      </c>
      <c r="W40" s="101" t="n">
        <v>1511</v>
      </c>
      <c r="X40" s="104" t="n">
        <v>-65.2547981469226</v>
      </c>
      <c r="Y40" s="101" t="n">
        <v>237</v>
      </c>
      <c r="Z40" s="101" t="n">
        <v>133</v>
      </c>
      <c r="AA40" s="104" t="n">
        <v>78.1954887218045</v>
      </c>
      <c r="AB40" s="101" t="n">
        <v>720</v>
      </c>
      <c r="AC40" s="212"/>
      <c r="AD40" s="104"/>
      <c r="AE40" s="101" t="n">
        <v>545</v>
      </c>
      <c r="AF40" s="101"/>
      <c r="AG40" s="104"/>
      <c r="AH40" s="101" t="n">
        <v>416</v>
      </c>
      <c r="AI40" s="101"/>
      <c r="AJ40" s="104"/>
      <c r="AK40" s="101" t="n">
        <v>1511</v>
      </c>
      <c r="AL40" s="101"/>
      <c r="AM40" s="104"/>
      <c r="AN40" s="101" t="n">
        <v>133</v>
      </c>
      <c r="AO40" s="101"/>
      <c r="AP40" s="104"/>
      <c r="AQ40" s="223"/>
      <c r="AR40" s="223"/>
      <c r="AS40" s="224"/>
      <c r="AT40" s="223"/>
      <c r="AU40" s="223"/>
      <c r="AV40" s="224"/>
      <c r="AW40" s="223"/>
      <c r="AX40" s="223"/>
      <c r="AY40" s="224"/>
      <c r="AZ40" s="223"/>
      <c r="BA40" s="223"/>
      <c r="BB40" s="224"/>
      <c r="BC40" s="223"/>
      <c r="BD40" s="223"/>
      <c r="BE40" s="224"/>
      <c r="BF40" s="223"/>
      <c r="BG40" s="223"/>
      <c r="BH40" s="224"/>
      <c r="BI40" s="227"/>
      <c r="BJ40" s="223"/>
      <c r="BK40" s="224"/>
      <c r="BL40" s="223"/>
      <c r="BM40" s="223"/>
      <c r="BN40" s="224"/>
      <c r="BO40" s="223"/>
      <c r="BP40" s="223"/>
      <c r="BQ40" s="224"/>
      <c r="BR40" s="223"/>
      <c r="BS40" s="223"/>
      <c r="BT40" s="228"/>
      <c r="BU40" s="195"/>
    </row>
    <row r="41" customFormat="false" ht="15" hidden="false" customHeight="true" outlineLevel="0" collapsed="false">
      <c r="B41" s="106"/>
      <c r="C41" s="132"/>
      <c r="D41" s="132"/>
      <c r="E41" s="132"/>
      <c r="F41" s="132"/>
      <c r="G41" s="110" t="s">
        <v>118</v>
      </c>
      <c r="H41" s="110"/>
      <c r="I41" s="110"/>
      <c r="J41" s="110"/>
      <c r="K41" s="110"/>
      <c r="L41" s="81"/>
      <c r="M41" s="101" t="n">
        <v>505</v>
      </c>
      <c r="N41" s="101" t="n">
        <v>645</v>
      </c>
      <c r="O41" s="104" t="n">
        <v>-21.7054263565892</v>
      </c>
      <c r="P41" s="101" t="n">
        <v>389</v>
      </c>
      <c r="Q41" s="101" t="n">
        <v>933</v>
      </c>
      <c r="R41" s="104" t="n">
        <v>-58.3065380493033</v>
      </c>
      <c r="S41" s="102" t="n">
        <v>1463</v>
      </c>
      <c r="T41" s="101" t="n">
        <v>2499</v>
      </c>
      <c r="U41" s="104" t="n">
        <v>-41.4565826330532</v>
      </c>
      <c r="V41" s="102" t="n">
        <v>284</v>
      </c>
      <c r="W41" s="101" t="n">
        <v>717</v>
      </c>
      <c r="X41" s="104" t="n">
        <v>-60.3905160390516</v>
      </c>
      <c r="Y41" s="101" t="n">
        <v>360</v>
      </c>
      <c r="Z41" s="101" t="n">
        <v>1661</v>
      </c>
      <c r="AA41" s="104" t="n">
        <v>-78.3263094521373</v>
      </c>
      <c r="AB41" s="101" t="n">
        <v>645</v>
      </c>
      <c r="AC41" s="212"/>
      <c r="AD41" s="104"/>
      <c r="AE41" s="101" t="n">
        <v>933</v>
      </c>
      <c r="AF41" s="101"/>
      <c r="AG41" s="104"/>
      <c r="AH41" s="101" t="n">
        <v>2499</v>
      </c>
      <c r="AI41" s="101"/>
      <c r="AJ41" s="104"/>
      <c r="AK41" s="101" t="n">
        <v>717</v>
      </c>
      <c r="AL41" s="101"/>
      <c r="AM41" s="104"/>
      <c r="AN41" s="101" t="n">
        <v>1661</v>
      </c>
      <c r="AO41" s="101"/>
      <c r="AP41" s="104"/>
      <c r="AQ41" s="223"/>
      <c r="AR41" s="223"/>
      <c r="AS41" s="224"/>
      <c r="AT41" s="223"/>
      <c r="AU41" s="223"/>
      <c r="AV41" s="224"/>
      <c r="AW41" s="223"/>
      <c r="AX41" s="223"/>
      <c r="AY41" s="224"/>
      <c r="AZ41" s="223"/>
      <c r="BA41" s="223"/>
      <c r="BB41" s="224"/>
      <c r="BC41" s="223"/>
      <c r="BD41" s="223"/>
      <c r="BE41" s="224"/>
      <c r="BF41" s="223"/>
      <c r="BG41" s="223"/>
      <c r="BH41" s="224"/>
      <c r="BI41" s="227"/>
      <c r="BJ41" s="223"/>
      <c r="BK41" s="224"/>
      <c r="BL41" s="223"/>
      <c r="BM41" s="223"/>
      <c r="BN41" s="224"/>
      <c r="BO41" s="223"/>
      <c r="BP41" s="223"/>
      <c r="BQ41" s="224"/>
      <c r="BR41" s="223"/>
      <c r="BS41" s="223"/>
      <c r="BT41" s="224"/>
      <c r="BU41" s="195"/>
    </row>
    <row r="42" s="72" customFormat="true" ht="15" hidden="false" customHeight="true" outlineLevel="0" collapsed="false">
      <c r="B42" s="106"/>
      <c r="C42" s="132"/>
      <c r="D42" s="132"/>
      <c r="E42" s="110" t="s">
        <v>125</v>
      </c>
      <c r="F42" s="110"/>
      <c r="G42" s="110"/>
      <c r="H42" s="110"/>
      <c r="I42" s="110"/>
      <c r="J42" s="110"/>
      <c r="K42" s="110"/>
      <c r="L42" s="81"/>
      <c r="M42" s="101" t="n">
        <v>18960</v>
      </c>
      <c r="N42" s="101" t="n">
        <v>21867</v>
      </c>
      <c r="O42" s="104" t="n">
        <v>-13.294004664563</v>
      </c>
      <c r="P42" s="101" t="n">
        <v>19795</v>
      </c>
      <c r="Q42" s="101" t="n">
        <v>21491</v>
      </c>
      <c r="R42" s="104" t="n">
        <v>-7.89167558512865</v>
      </c>
      <c r="S42" s="102" t="n">
        <v>21347</v>
      </c>
      <c r="T42" s="101" t="n">
        <v>21379</v>
      </c>
      <c r="U42" s="104" t="n">
        <v>-0.149679592123109</v>
      </c>
      <c r="V42" s="102" t="n">
        <v>19404</v>
      </c>
      <c r="W42" s="101" t="n">
        <v>19042</v>
      </c>
      <c r="X42" s="104" t="n">
        <v>1.90106081293981</v>
      </c>
      <c r="Y42" s="101" t="n">
        <v>18703</v>
      </c>
      <c r="Z42" s="101" t="n">
        <v>22604</v>
      </c>
      <c r="AA42" s="104" t="n">
        <v>-17.2580074323129</v>
      </c>
      <c r="AB42" s="101" t="n">
        <v>21867</v>
      </c>
      <c r="AC42" s="212" t="n">
        <v>19944</v>
      </c>
      <c r="AD42" s="104" t="n">
        <v>9.64199759326112</v>
      </c>
      <c r="AE42" s="101" t="n">
        <v>21491</v>
      </c>
      <c r="AF42" s="101" t="n">
        <v>20132</v>
      </c>
      <c r="AG42" s="104" t="n">
        <v>6.75044704947347</v>
      </c>
      <c r="AH42" s="101" t="n">
        <v>21379</v>
      </c>
      <c r="AI42" s="101" t="n">
        <v>20476</v>
      </c>
      <c r="AJ42" s="104" t="n">
        <v>4.41004102363742</v>
      </c>
      <c r="AK42" s="101" t="n">
        <v>19042</v>
      </c>
      <c r="AL42" s="101" t="n">
        <v>19700</v>
      </c>
      <c r="AM42" s="104" t="n">
        <v>-3.34010152284264</v>
      </c>
      <c r="AN42" s="101" t="n">
        <v>22604</v>
      </c>
      <c r="AO42" s="101" t="n">
        <v>23032.9090909091</v>
      </c>
      <c r="AP42" s="104" t="n">
        <v>-1.86215770320727</v>
      </c>
      <c r="AQ42" s="223"/>
      <c r="AR42" s="223"/>
      <c r="AS42" s="223"/>
      <c r="AT42" s="223"/>
      <c r="AU42" s="223"/>
      <c r="AV42" s="223"/>
      <c r="AW42" s="223"/>
      <c r="AX42" s="223"/>
      <c r="AY42" s="223"/>
      <c r="AZ42" s="223"/>
      <c r="BA42" s="223"/>
      <c r="BB42" s="223"/>
      <c r="BC42" s="223"/>
      <c r="BD42" s="223"/>
      <c r="BE42" s="223"/>
      <c r="BF42" s="223"/>
      <c r="BG42" s="223"/>
      <c r="BH42" s="223"/>
      <c r="BI42" s="227"/>
      <c r="BJ42" s="223"/>
      <c r="BK42" s="223"/>
      <c r="BL42" s="223"/>
      <c r="BM42" s="223"/>
      <c r="BN42" s="223"/>
      <c r="BO42" s="223"/>
      <c r="BP42" s="223"/>
      <c r="BQ42" s="223"/>
      <c r="BR42" s="223"/>
      <c r="BS42" s="223"/>
      <c r="BT42" s="223"/>
      <c r="BU42" s="225"/>
    </row>
    <row r="43" customFormat="false" ht="15" hidden="false" customHeight="true" outlineLevel="0" collapsed="false">
      <c r="B43" s="106"/>
      <c r="C43" s="132"/>
      <c r="D43" s="132"/>
      <c r="E43" s="132"/>
      <c r="F43" s="118" t="s">
        <v>126</v>
      </c>
      <c r="G43" s="118"/>
      <c r="H43" s="118"/>
      <c r="I43" s="118"/>
      <c r="J43" s="118"/>
      <c r="K43" s="118"/>
      <c r="L43" s="81"/>
      <c r="M43" s="101" t="n">
        <v>10607</v>
      </c>
      <c r="N43" s="101" t="n">
        <v>11714</v>
      </c>
      <c r="O43" s="104" t="n">
        <v>-9.45023049342667</v>
      </c>
      <c r="P43" s="101" t="n">
        <v>10935</v>
      </c>
      <c r="Q43" s="101" t="n">
        <v>11462</v>
      </c>
      <c r="R43" s="104" t="n">
        <v>-4.59780143081486</v>
      </c>
      <c r="S43" s="101" t="n">
        <v>12600</v>
      </c>
      <c r="T43" s="101" t="n">
        <v>11496</v>
      </c>
      <c r="U43" s="104" t="n">
        <v>9.60334029227557</v>
      </c>
      <c r="V43" s="101" t="n">
        <v>11272</v>
      </c>
      <c r="W43" s="101" t="n">
        <v>10476</v>
      </c>
      <c r="X43" s="104" t="n">
        <v>7.59831996945399</v>
      </c>
      <c r="Y43" s="101" t="n">
        <v>10520</v>
      </c>
      <c r="Z43" s="101" t="n">
        <v>12896</v>
      </c>
      <c r="AA43" s="104" t="n">
        <v>-18.424317617866</v>
      </c>
      <c r="AB43" s="101" t="n">
        <v>11714</v>
      </c>
      <c r="AC43" s="101" t="n">
        <v>10602</v>
      </c>
      <c r="AD43" s="104" t="n">
        <v>10.4885870590455</v>
      </c>
      <c r="AE43" s="101" t="n">
        <v>11462</v>
      </c>
      <c r="AF43" s="101" t="n">
        <v>10609</v>
      </c>
      <c r="AG43" s="104" t="n">
        <v>8.04034310491093</v>
      </c>
      <c r="AH43" s="101" t="n">
        <v>11496</v>
      </c>
      <c r="AI43" s="101" t="n">
        <v>11249</v>
      </c>
      <c r="AJ43" s="104" t="n">
        <v>2.19575073339853</v>
      </c>
      <c r="AK43" s="101" t="n">
        <v>10476</v>
      </c>
      <c r="AL43" s="101" t="n">
        <v>12132</v>
      </c>
      <c r="AM43" s="104" t="n">
        <v>-13.6498516320475</v>
      </c>
      <c r="AN43" s="101" t="n">
        <v>12896</v>
      </c>
      <c r="AO43" s="101" t="n">
        <v>11877.5454545455</v>
      </c>
      <c r="AP43" s="104" t="n">
        <v>8.57462132518963</v>
      </c>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195"/>
    </row>
    <row r="44" customFormat="false" ht="15" hidden="false" customHeight="true" outlineLevel="0" collapsed="false">
      <c r="B44" s="106"/>
      <c r="C44" s="132"/>
      <c r="D44" s="132"/>
      <c r="E44" s="132"/>
      <c r="F44" s="118" t="s">
        <v>127</v>
      </c>
      <c r="G44" s="118"/>
      <c r="H44" s="118"/>
      <c r="I44" s="118"/>
      <c r="J44" s="118"/>
      <c r="K44" s="118"/>
      <c r="L44" s="81"/>
      <c r="M44" s="101" t="n">
        <v>3760</v>
      </c>
      <c r="N44" s="101" t="n">
        <v>4547</v>
      </c>
      <c r="O44" s="104" t="n">
        <v>-17.3081152408181</v>
      </c>
      <c r="P44" s="101" t="n">
        <v>3814</v>
      </c>
      <c r="Q44" s="101" t="n">
        <v>4288</v>
      </c>
      <c r="R44" s="104" t="n">
        <v>-11.0541044776119</v>
      </c>
      <c r="S44" s="101" t="n">
        <v>3371</v>
      </c>
      <c r="T44" s="101" t="n">
        <v>3884</v>
      </c>
      <c r="U44" s="104" t="n">
        <v>-13.2080329557158</v>
      </c>
      <c r="V44" s="101" t="n">
        <v>4076</v>
      </c>
      <c r="W44" s="101" t="n">
        <v>3642</v>
      </c>
      <c r="X44" s="104" t="n">
        <v>11.9165293794618</v>
      </c>
      <c r="Y44" s="101" t="n">
        <v>4101</v>
      </c>
      <c r="Z44" s="101" t="n">
        <v>4726</v>
      </c>
      <c r="AA44" s="104" t="n">
        <v>-13.2247143461701</v>
      </c>
      <c r="AB44" s="101" t="n">
        <v>4547</v>
      </c>
      <c r="AC44" s="212" t="n">
        <v>3855</v>
      </c>
      <c r="AD44" s="104" t="n">
        <v>17.9507133592737</v>
      </c>
      <c r="AE44" s="101" t="n">
        <v>4288</v>
      </c>
      <c r="AF44" s="101" t="n">
        <v>3786</v>
      </c>
      <c r="AG44" s="104" t="n">
        <v>13.2593766508188</v>
      </c>
      <c r="AH44" s="101" t="n">
        <v>3884</v>
      </c>
      <c r="AI44" s="101" t="n">
        <v>3666</v>
      </c>
      <c r="AJ44" s="104" t="n">
        <v>5.94653573376978</v>
      </c>
      <c r="AK44" s="101" t="n">
        <v>3642</v>
      </c>
      <c r="AL44" s="101" t="n">
        <v>3440</v>
      </c>
      <c r="AM44" s="104" t="n">
        <v>5.87209302325582</v>
      </c>
      <c r="AN44" s="101" t="n">
        <v>4726</v>
      </c>
      <c r="AO44" s="101" t="n">
        <v>4887.30909090909</v>
      </c>
      <c r="AP44" s="104" t="n">
        <v>-3.30057068027767</v>
      </c>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195"/>
    </row>
    <row r="45" customFormat="false" ht="15" hidden="false" customHeight="true" outlineLevel="0" collapsed="false">
      <c r="B45" s="106"/>
      <c r="C45" s="132"/>
      <c r="D45" s="132"/>
      <c r="E45" s="132"/>
      <c r="F45" s="118" t="s">
        <v>130</v>
      </c>
      <c r="G45" s="118"/>
      <c r="H45" s="118"/>
      <c r="I45" s="118"/>
      <c r="J45" s="118"/>
      <c r="K45" s="118"/>
      <c r="L45" s="81"/>
      <c r="M45" s="101" t="n">
        <v>281</v>
      </c>
      <c r="N45" s="101" t="n">
        <v>296</v>
      </c>
      <c r="O45" s="104" t="n">
        <v>-5.06756756756757</v>
      </c>
      <c r="P45" s="101" t="n">
        <v>419</v>
      </c>
      <c r="Q45" s="101" t="n">
        <v>414</v>
      </c>
      <c r="R45" s="104" t="n">
        <v>1.20772946859904</v>
      </c>
      <c r="S45" s="101" t="n">
        <v>417</v>
      </c>
      <c r="T45" s="101" t="n">
        <v>749</v>
      </c>
      <c r="U45" s="104" t="n">
        <v>-44.3257676902537</v>
      </c>
      <c r="V45" s="101" t="n">
        <v>559</v>
      </c>
      <c r="W45" s="101" t="n">
        <v>888</v>
      </c>
      <c r="X45" s="104" t="n">
        <v>-37.0495495495496</v>
      </c>
      <c r="Y45" s="101" t="n">
        <v>80</v>
      </c>
      <c r="Z45" s="101" t="n">
        <v>297</v>
      </c>
      <c r="AA45" s="104" t="n">
        <v>-73.0639730639731</v>
      </c>
      <c r="AB45" s="101" t="n">
        <v>296</v>
      </c>
      <c r="AC45" s="212"/>
      <c r="AD45" s="104"/>
      <c r="AE45" s="101" t="n">
        <v>414</v>
      </c>
      <c r="AF45" s="101"/>
      <c r="AG45" s="104"/>
      <c r="AH45" s="101" t="n">
        <v>749</v>
      </c>
      <c r="AI45" s="101"/>
      <c r="AJ45" s="104"/>
      <c r="AK45" s="101" t="n">
        <v>888</v>
      </c>
      <c r="AL45" s="101"/>
      <c r="AM45" s="104"/>
      <c r="AN45" s="101" t="n">
        <v>297</v>
      </c>
      <c r="AO45" s="101"/>
      <c r="AP45" s="104"/>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195"/>
    </row>
    <row r="46" customFormat="false" ht="15" hidden="false" customHeight="true" outlineLevel="0" collapsed="false">
      <c r="B46" s="106"/>
      <c r="C46" s="132"/>
      <c r="D46" s="132"/>
      <c r="E46" s="132"/>
      <c r="F46" s="118" t="s">
        <v>133</v>
      </c>
      <c r="G46" s="118"/>
      <c r="H46" s="118"/>
      <c r="I46" s="118"/>
      <c r="J46" s="118"/>
      <c r="K46" s="118"/>
      <c r="L46" s="81"/>
      <c r="M46" s="215" t="n">
        <v>4312</v>
      </c>
      <c r="N46" s="215" t="n">
        <v>5310</v>
      </c>
      <c r="O46" s="104" t="n">
        <v>-18.7947269303202</v>
      </c>
      <c r="P46" s="212" t="n">
        <v>4628</v>
      </c>
      <c r="Q46" s="212" t="n">
        <v>5327</v>
      </c>
      <c r="R46" s="104" t="n">
        <v>-13.1218321757087</v>
      </c>
      <c r="S46" s="212" t="n">
        <v>4959</v>
      </c>
      <c r="T46" s="212" t="n">
        <v>5251</v>
      </c>
      <c r="U46" s="104" t="n">
        <v>-5.56084555322796</v>
      </c>
      <c r="V46" s="212" t="n">
        <v>3497</v>
      </c>
      <c r="W46" s="212" t="n">
        <v>4035</v>
      </c>
      <c r="X46" s="104" t="n">
        <v>-13.3333333333333</v>
      </c>
      <c r="Y46" s="212" t="n">
        <v>4002</v>
      </c>
      <c r="Z46" s="212" t="n">
        <v>4685</v>
      </c>
      <c r="AA46" s="104" t="n">
        <v>-14.5784418356457</v>
      </c>
      <c r="AB46" s="229" t="n">
        <v>5310</v>
      </c>
      <c r="AC46" s="212"/>
      <c r="AD46" s="104"/>
      <c r="AE46" s="215" t="n">
        <v>5327</v>
      </c>
      <c r="AF46" s="215"/>
      <c r="AG46" s="104"/>
      <c r="AH46" s="212" t="n">
        <v>5251</v>
      </c>
      <c r="AI46" s="215"/>
      <c r="AJ46" s="104"/>
      <c r="AK46" s="212" t="n">
        <v>4035</v>
      </c>
      <c r="AL46" s="215"/>
      <c r="AM46" s="104"/>
      <c r="AN46" s="212" t="n">
        <v>4685</v>
      </c>
      <c r="AO46" s="215"/>
      <c r="AP46" s="104"/>
      <c r="AQ46" s="213"/>
      <c r="AR46" s="216"/>
      <c r="AS46" s="216"/>
      <c r="AT46" s="230"/>
      <c r="AU46" s="230"/>
      <c r="AV46" s="216"/>
      <c r="AW46" s="216"/>
      <c r="AX46" s="230"/>
      <c r="AY46" s="216"/>
      <c r="AZ46" s="216"/>
      <c r="BA46" s="216"/>
      <c r="BB46" s="216"/>
      <c r="BC46" s="216"/>
      <c r="BD46" s="216"/>
      <c r="BE46" s="216"/>
      <c r="BF46" s="216"/>
      <c r="BG46" s="216"/>
      <c r="BH46" s="216"/>
      <c r="BI46" s="213"/>
      <c r="BJ46" s="216"/>
      <c r="BK46" s="216"/>
      <c r="BL46" s="216"/>
      <c r="BM46" s="216"/>
      <c r="BN46" s="216"/>
      <c r="BO46" s="230"/>
      <c r="BP46" s="216"/>
      <c r="BQ46" s="216"/>
      <c r="BR46" s="230"/>
      <c r="BS46" s="216"/>
      <c r="BT46" s="216"/>
      <c r="BU46" s="195"/>
    </row>
    <row r="47" s="72" customFormat="true" ht="15" hidden="false" customHeight="true" outlineLevel="0" collapsed="false">
      <c r="B47" s="106"/>
      <c r="C47" s="132"/>
      <c r="D47" s="132"/>
      <c r="E47" s="110" t="s">
        <v>134</v>
      </c>
      <c r="F47" s="110"/>
      <c r="G47" s="110"/>
      <c r="H47" s="110"/>
      <c r="I47" s="110"/>
      <c r="J47" s="110"/>
      <c r="K47" s="110"/>
      <c r="L47" s="231"/>
      <c r="M47" s="232" t="n">
        <v>7036</v>
      </c>
      <c r="N47" s="232" t="n">
        <v>7510</v>
      </c>
      <c r="O47" s="104" t="n">
        <v>-6.3115845539281</v>
      </c>
      <c r="P47" s="232" t="n">
        <v>6895</v>
      </c>
      <c r="Q47" s="232" t="n">
        <v>7275</v>
      </c>
      <c r="R47" s="104" t="n">
        <v>-5.22336769759451</v>
      </c>
      <c r="S47" s="232" t="n">
        <v>6537</v>
      </c>
      <c r="T47" s="232" t="n">
        <v>8707</v>
      </c>
      <c r="U47" s="104" t="n">
        <v>-24.9224761686</v>
      </c>
      <c r="V47" s="232" t="n">
        <v>5913</v>
      </c>
      <c r="W47" s="232" t="n">
        <v>8241</v>
      </c>
      <c r="X47" s="104" t="n">
        <v>-28.2489989078995</v>
      </c>
      <c r="Y47" s="232" t="n">
        <v>5540</v>
      </c>
      <c r="Z47" s="232" t="n">
        <v>6129</v>
      </c>
      <c r="AA47" s="104" t="n">
        <v>-9.61005057921357</v>
      </c>
      <c r="AB47" s="232" t="n">
        <v>7510</v>
      </c>
      <c r="AC47" s="232" t="n">
        <v>6411</v>
      </c>
      <c r="AD47" s="104" t="n">
        <v>17.1424114802683</v>
      </c>
      <c r="AE47" s="232" t="n">
        <v>7275</v>
      </c>
      <c r="AF47" s="232" t="n">
        <v>6704</v>
      </c>
      <c r="AG47" s="104" t="n">
        <v>8.51730310262531</v>
      </c>
      <c r="AH47" s="232" t="n">
        <v>8707</v>
      </c>
      <c r="AI47" s="232" t="n">
        <v>7152</v>
      </c>
      <c r="AJ47" s="104" t="n">
        <v>21.7421700223714</v>
      </c>
      <c r="AK47" s="232" t="n">
        <v>8241</v>
      </c>
      <c r="AL47" s="232" t="n">
        <v>6770</v>
      </c>
      <c r="AM47" s="104" t="n">
        <v>21.7282127031019</v>
      </c>
      <c r="AN47" s="232" t="n">
        <v>6129</v>
      </c>
      <c r="AO47" s="232" t="n">
        <v>8933.72727272727</v>
      </c>
      <c r="AP47" s="104" t="n">
        <v>-31.3948163751259</v>
      </c>
      <c r="AQ47" s="233"/>
      <c r="AR47" s="233"/>
      <c r="AS47" s="216"/>
      <c r="AT47" s="220"/>
      <c r="AU47" s="220"/>
      <c r="AV47" s="216"/>
      <c r="AW47" s="233"/>
      <c r="AX47" s="220"/>
      <c r="AY47" s="216"/>
      <c r="AZ47" s="233"/>
      <c r="BA47" s="233"/>
      <c r="BB47" s="216"/>
      <c r="BC47" s="233"/>
      <c r="BD47" s="233"/>
      <c r="BE47" s="233"/>
      <c r="BF47" s="233"/>
      <c r="BG47" s="233"/>
      <c r="BH47" s="216"/>
      <c r="BI47" s="234"/>
      <c r="BJ47" s="234"/>
      <c r="BK47" s="234"/>
      <c r="BL47" s="234"/>
      <c r="BM47" s="234"/>
      <c r="BN47" s="234"/>
      <c r="BO47" s="234"/>
      <c r="BP47" s="234"/>
      <c r="BQ47" s="234"/>
      <c r="BR47" s="234"/>
      <c r="BS47" s="234"/>
      <c r="BT47" s="234"/>
      <c r="BU47" s="225"/>
    </row>
    <row r="48" customFormat="false" ht="15" hidden="false" customHeight="true" outlineLevel="0" collapsed="false">
      <c r="B48" s="106"/>
      <c r="C48" s="132"/>
      <c r="D48" s="132"/>
      <c r="E48" s="132"/>
      <c r="F48" s="110" t="s">
        <v>135</v>
      </c>
      <c r="G48" s="110"/>
      <c r="H48" s="110"/>
      <c r="I48" s="110"/>
      <c r="J48" s="110"/>
      <c r="K48" s="110"/>
      <c r="L48" s="81"/>
      <c r="M48" s="212" t="n">
        <v>1514</v>
      </c>
      <c r="N48" s="212" t="n">
        <v>1802</v>
      </c>
      <c r="O48" s="104" t="n">
        <v>-15.9822419533851</v>
      </c>
      <c r="P48" s="212" t="n">
        <v>1445</v>
      </c>
      <c r="Q48" s="212" t="n">
        <v>1597</v>
      </c>
      <c r="R48" s="104" t="n">
        <v>-9.51784596117721</v>
      </c>
      <c r="S48" s="212" t="n">
        <v>635</v>
      </c>
      <c r="T48" s="212" t="n">
        <v>2821</v>
      </c>
      <c r="U48" s="104" t="n">
        <v>-77.4902516838001</v>
      </c>
      <c r="V48" s="212" t="n">
        <v>770</v>
      </c>
      <c r="W48" s="212" t="n">
        <v>1831</v>
      </c>
      <c r="X48" s="104" t="n">
        <v>-57.9464773347897</v>
      </c>
      <c r="Y48" s="212" t="n">
        <v>431</v>
      </c>
      <c r="Z48" s="212" t="n">
        <v>474</v>
      </c>
      <c r="AA48" s="104" t="n">
        <v>-9.07172995780591</v>
      </c>
      <c r="AB48" s="212" t="n">
        <v>1802</v>
      </c>
      <c r="AC48" s="212" t="n">
        <v>1953</v>
      </c>
      <c r="AD48" s="104" t="n">
        <v>-7.73169482846903</v>
      </c>
      <c r="AE48" s="212" t="n">
        <v>1597</v>
      </c>
      <c r="AF48" s="212" t="n">
        <v>1624</v>
      </c>
      <c r="AG48" s="104" t="n">
        <v>-1.66256157635468</v>
      </c>
      <c r="AH48" s="212" t="n">
        <v>2821</v>
      </c>
      <c r="AI48" s="212" t="n">
        <v>2060</v>
      </c>
      <c r="AJ48" s="104" t="n">
        <v>36.9417475728155</v>
      </c>
      <c r="AK48" s="212" t="n">
        <v>1831</v>
      </c>
      <c r="AL48" s="212" t="n">
        <v>1248</v>
      </c>
      <c r="AM48" s="104" t="n">
        <v>46.7147435897436</v>
      </c>
      <c r="AN48" s="212" t="n">
        <v>474</v>
      </c>
      <c r="AO48" s="212" t="n">
        <v>3468.03636363636</v>
      </c>
      <c r="AP48" s="104" t="n">
        <v>-86.3323232429145</v>
      </c>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195"/>
    </row>
    <row r="49" customFormat="false" ht="15" hidden="false" customHeight="true" outlineLevel="0" collapsed="false">
      <c r="B49" s="106"/>
      <c r="C49" s="132"/>
      <c r="D49" s="132"/>
      <c r="E49" s="132"/>
      <c r="F49" s="132"/>
      <c r="G49" s="110" t="s">
        <v>136</v>
      </c>
      <c r="H49" s="110"/>
      <c r="I49" s="110"/>
      <c r="J49" s="110"/>
      <c r="K49" s="110"/>
      <c r="L49" s="81"/>
      <c r="M49" s="212" t="n">
        <v>1325</v>
      </c>
      <c r="N49" s="212" t="n">
        <v>1550</v>
      </c>
      <c r="O49" s="104" t="n">
        <v>-14.5161290322581</v>
      </c>
      <c r="P49" s="212" t="n">
        <v>1128</v>
      </c>
      <c r="Q49" s="212" t="n">
        <v>1366</v>
      </c>
      <c r="R49" s="104" t="n">
        <v>-17.4231332357247</v>
      </c>
      <c r="S49" s="212" t="n">
        <v>603</v>
      </c>
      <c r="T49" s="212" t="n">
        <v>1467</v>
      </c>
      <c r="U49" s="104" t="n">
        <v>-58.8957055214724</v>
      </c>
      <c r="V49" s="212" t="n">
        <v>150</v>
      </c>
      <c r="W49" s="212" t="n">
        <v>1684</v>
      </c>
      <c r="X49" s="104" t="n">
        <v>-91.0926365795725</v>
      </c>
      <c r="Y49" s="212" t="n">
        <v>376</v>
      </c>
      <c r="Z49" s="212" t="n">
        <v>430</v>
      </c>
      <c r="AA49" s="104" t="n">
        <v>-12.5581395348837</v>
      </c>
      <c r="AB49" s="212" t="n">
        <v>1550</v>
      </c>
      <c r="AC49" s="212"/>
      <c r="AD49" s="104"/>
      <c r="AE49" s="212" t="n">
        <v>1366</v>
      </c>
      <c r="AF49" s="212"/>
      <c r="AG49" s="104"/>
      <c r="AH49" s="212" t="n">
        <v>1467</v>
      </c>
      <c r="AI49" s="212"/>
      <c r="AJ49" s="104"/>
      <c r="AK49" s="212" t="n">
        <v>1684</v>
      </c>
      <c r="AL49" s="212"/>
      <c r="AM49" s="104"/>
      <c r="AN49" s="212" t="n">
        <v>430</v>
      </c>
      <c r="AO49" s="212"/>
      <c r="AP49" s="104"/>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195"/>
    </row>
    <row r="50" customFormat="false" ht="15" hidden="false" customHeight="true" outlineLevel="0" collapsed="false">
      <c r="B50" s="106"/>
      <c r="C50" s="132"/>
      <c r="D50" s="132"/>
      <c r="E50" s="132"/>
      <c r="F50" s="132"/>
      <c r="G50" s="110" t="s">
        <v>144</v>
      </c>
      <c r="H50" s="110"/>
      <c r="I50" s="110"/>
      <c r="J50" s="110"/>
      <c r="K50" s="110"/>
      <c r="L50" s="81"/>
      <c r="M50" s="232" t="n">
        <v>8</v>
      </c>
      <c r="N50" s="232" t="n">
        <v>85</v>
      </c>
      <c r="O50" s="104" t="n">
        <v>-90.5882352941177</v>
      </c>
      <c r="P50" s="232" t="n">
        <v>203</v>
      </c>
      <c r="Q50" s="232" t="n">
        <v>57</v>
      </c>
      <c r="R50" s="104" t="n">
        <v>256.140350877193</v>
      </c>
      <c r="S50" s="235" t="n">
        <v>2</v>
      </c>
      <c r="T50" s="232" t="n">
        <v>353</v>
      </c>
      <c r="U50" s="104" t="n">
        <v>-99.4334277620397</v>
      </c>
      <c r="V50" s="235" t="n">
        <v>103</v>
      </c>
      <c r="W50" s="232" t="n">
        <v>111</v>
      </c>
      <c r="X50" s="104" t="n">
        <v>-7.20720720720721</v>
      </c>
      <c r="Y50" s="232" t="s">
        <v>88</v>
      </c>
      <c r="Z50" s="232" t="n">
        <v>31</v>
      </c>
      <c r="AA50" s="236" t="s">
        <v>88</v>
      </c>
      <c r="AB50" s="232" t="n">
        <v>85</v>
      </c>
      <c r="AC50" s="232"/>
      <c r="AD50" s="104"/>
      <c r="AE50" s="232" t="n">
        <v>57</v>
      </c>
      <c r="AF50" s="235"/>
      <c r="AG50" s="104"/>
      <c r="AH50" s="232" t="n">
        <v>353</v>
      </c>
      <c r="AI50" s="237"/>
      <c r="AJ50" s="104"/>
      <c r="AK50" s="232" t="n">
        <v>111</v>
      </c>
      <c r="AL50" s="237"/>
      <c r="AM50" s="104"/>
      <c r="AN50" s="232" t="n">
        <v>31</v>
      </c>
      <c r="AO50" s="237"/>
      <c r="AP50" s="104"/>
      <c r="AQ50" s="238"/>
      <c r="AR50" s="238"/>
      <c r="AS50" s="238"/>
      <c r="AT50" s="238"/>
      <c r="AU50" s="238"/>
      <c r="AV50" s="238"/>
      <c r="AW50" s="238"/>
      <c r="AX50" s="238"/>
      <c r="AY50" s="238"/>
      <c r="AZ50" s="238"/>
      <c r="BA50" s="223"/>
      <c r="BB50" s="238"/>
      <c r="BC50" s="238"/>
      <c r="BD50" s="223"/>
      <c r="BE50" s="238"/>
      <c r="BF50" s="238"/>
      <c r="BG50" s="223"/>
      <c r="BH50" s="238"/>
      <c r="BI50" s="238"/>
      <c r="BJ50" s="223"/>
      <c r="BK50" s="238"/>
      <c r="BL50" s="238"/>
      <c r="BM50" s="223"/>
      <c r="BN50" s="238"/>
      <c r="BO50" s="238"/>
      <c r="BP50" s="223"/>
      <c r="BQ50" s="238"/>
      <c r="BR50" s="238"/>
      <c r="BS50" s="223"/>
      <c r="BT50" s="238"/>
      <c r="BU50" s="195"/>
    </row>
    <row r="51" customFormat="false" ht="15" hidden="false" customHeight="true" outlineLevel="0" collapsed="false">
      <c r="B51" s="106"/>
      <c r="C51" s="132"/>
      <c r="D51" s="132"/>
      <c r="E51" s="132"/>
      <c r="F51" s="132"/>
      <c r="G51" s="110" t="s">
        <v>148</v>
      </c>
      <c r="H51" s="110"/>
      <c r="I51" s="110"/>
      <c r="J51" s="110"/>
      <c r="K51" s="110"/>
      <c r="L51" s="81"/>
      <c r="M51" s="90" t="n">
        <v>182</v>
      </c>
      <c r="N51" s="90" t="n">
        <v>166</v>
      </c>
      <c r="O51" s="104" t="n">
        <v>9.63855421686748</v>
      </c>
      <c r="P51" s="90" t="n">
        <v>114</v>
      </c>
      <c r="Q51" s="90" t="n">
        <v>173</v>
      </c>
      <c r="R51" s="104" t="n">
        <v>-34.1040462427746</v>
      </c>
      <c r="S51" s="90" t="n">
        <v>31</v>
      </c>
      <c r="T51" s="90" t="n">
        <v>1001</v>
      </c>
      <c r="U51" s="104" t="n">
        <v>-96.9030969030969</v>
      </c>
      <c r="V51" s="90" t="n">
        <v>517</v>
      </c>
      <c r="W51" s="90" t="n">
        <v>35</v>
      </c>
      <c r="X51" s="104" t="n">
        <v>1377.14285714286</v>
      </c>
      <c r="Y51" s="90" t="n">
        <v>55</v>
      </c>
      <c r="Z51" s="90" t="n">
        <v>14</v>
      </c>
      <c r="AA51" s="104" t="n">
        <v>292.857142857143</v>
      </c>
      <c r="AB51" s="90" t="n">
        <v>166</v>
      </c>
      <c r="AC51" s="90"/>
      <c r="AD51" s="104"/>
      <c r="AE51" s="90" t="n">
        <v>173</v>
      </c>
      <c r="AF51" s="85"/>
      <c r="AG51" s="104"/>
      <c r="AH51" s="90" t="n">
        <v>1001</v>
      </c>
      <c r="AI51" s="90"/>
      <c r="AJ51" s="104"/>
      <c r="AK51" s="90" t="n">
        <v>35</v>
      </c>
      <c r="AL51" s="90"/>
      <c r="AM51" s="104"/>
      <c r="AN51" s="90" t="n">
        <v>14</v>
      </c>
      <c r="AO51" s="90"/>
      <c r="AP51" s="104"/>
      <c r="AQ51" s="239"/>
      <c r="AR51" s="239"/>
      <c r="AS51" s="239"/>
      <c r="AT51" s="239"/>
      <c r="AU51" s="239"/>
      <c r="AV51" s="239"/>
      <c r="AW51" s="239"/>
      <c r="AX51" s="239"/>
      <c r="AY51" s="239"/>
      <c r="AZ51" s="198"/>
      <c r="BA51" s="198"/>
      <c r="BB51" s="198"/>
      <c r="BC51" s="239"/>
      <c r="BD51" s="239"/>
      <c r="BE51" s="239"/>
      <c r="BF51" s="239"/>
      <c r="BG51" s="239"/>
      <c r="BH51" s="239"/>
      <c r="BI51" s="239"/>
      <c r="BJ51" s="239"/>
      <c r="BK51" s="239"/>
      <c r="BL51" s="239"/>
      <c r="BM51" s="239"/>
      <c r="BN51" s="239"/>
      <c r="BO51" s="239"/>
      <c r="BP51" s="239"/>
      <c r="BQ51" s="239"/>
      <c r="BR51" s="239"/>
      <c r="BS51" s="239"/>
      <c r="BT51" s="239"/>
      <c r="BU51" s="195"/>
    </row>
    <row r="52" customFormat="false" ht="15" hidden="false" customHeight="true" outlineLevel="0" collapsed="false">
      <c r="B52" s="106"/>
      <c r="C52" s="132"/>
      <c r="D52" s="132"/>
      <c r="E52" s="132"/>
      <c r="F52" s="110" t="s">
        <v>153</v>
      </c>
      <c r="G52" s="110"/>
      <c r="H52" s="110"/>
      <c r="I52" s="110"/>
      <c r="J52" s="110"/>
      <c r="K52" s="110"/>
      <c r="L52" s="240"/>
      <c r="M52" s="90" t="n">
        <v>145</v>
      </c>
      <c r="N52" s="90" t="n">
        <v>206</v>
      </c>
      <c r="O52" s="104" t="n">
        <v>-29.6116504854369</v>
      </c>
      <c r="P52" s="90" t="n">
        <v>185</v>
      </c>
      <c r="Q52" s="90" t="n">
        <v>230</v>
      </c>
      <c r="R52" s="104" t="n">
        <v>-19.5652173913043</v>
      </c>
      <c r="S52" s="90" t="n">
        <v>241</v>
      </c>
      <c r="T52" s="90" t="n">
        <v>322</v>
      </c>
      <c r="U52" s="104" t="n">
        <v>-25.1552795031056</v>
      </c>
      <c r="V52" s="90" t="n">
        <v>190</v>
      </c>
      <c r="W52" s="90" t="n">
        <v>390</v>
      </c>
      <c r="X52" s="104" t="n">
        <v>-51.2820512820513</v>
      </c>
      <c r="Y52" s="90" t="n">
        <v>318</v>
      </c>
      <c r="Z52" s="90" t="n">
        <v>165</v>
      </c>
      <c r="AA52" s="104" t="n">
        <v>92.7272727272727</v>
      </c>
      <c r="AB52" s="90" t="n">
        <v>206</v>
      </c>
      <c r="AC52" s="90"/>
      <c r="AD52" s="104"/>
      <c r="AE52" s="90" t="n">
        <v>230</v>
      </c>
      <c r="AF52" s="85"/>
      <c r="AG52" s="104"/>
      <c r="AH52" s="90" t="n">
        <v>322</v>
      </c>
      <c r="AI52" s="90"/>
      <c r="AJ52" s="104"/>
      <c r="AK52" s="90" t="n">
        <v>390</v>
      </c>
      <c r="AL52" s="90"/>
      <c r="AM52" s="104"/>
      <c r="AN52" s="90" t="n">
        <v>165</v>
      </c>
      <c r="AO52" s="90"/>
      <c r="AP52" s="104"/>
      <c r="AQ52" s="239"/>
      <c r="AR52" s="239"/>
      <c r="AS52" s="239"/>
      <c r="AT52" s="239"/>
      <c r="AU52" s="239"/>
      <c r="AV52" s="239"/>
      <c r="AW52" s="239"/>
      <c r="AX52" s="239"/>
      <c r="AY52" s="239"/>
      <c r="AZ52" s="198"/>
      <c r="BA52" s="198"/>
      <c r="BB52" s="198"/>
      <c r="BC52" s="239"/>
      <c r="BD52" s="239"/>
      <c r="BE52" s="239"/>
      <c r="BF52" s="239"/>
      <c r="BG52" s="239"/>
      <c r="BH52" s="239"/>
      <c r="BI52" s="239"/>
      <c r="BJ52" s="239"/>
      <c r="BK52" s="239"/>
      <c r="BL52" s="239"/>
      <c r="BM52" s="239"/>
      <c r="BN52" s="239"/>
      <c r="BO52" s="239"/>
      <c r="BP52" s="239"/>
      <c r="BQ52" s="239"/>
      <c r="BR52" s="239"/>
      <c r="BS52" s="239"/>
      <c r="BT52" s="239"/>
      <c r="BU52" s="195"/>
    </row>
    <row r="53" customFormat="false" ht="15" hidden="false" customHeight="true" outlineLevel="0" collapsed="false">
      <c r="B53" s="106"/>
      <c r="C53" s="132"/>
      <c r="D53" s="132"/>
      <c r="E53" s="132"/>
      <c r="F53" s="110" t="s">
        <v>159</v>
      </c>
      <c r="G53" s="110"/>
      <c r="H53" s="110"/>
      <c r="I53" s="110"/>
      <c r="J53" s="110"/>
      <c r="K53" s="110"/>
      <c r="L53" s="240"/>
      <c r="M53" s="90" t="n">
        <v>270</v>
      </c>
      <c r="N53" s="90" t="n">
        <v>779</v>
      </c>
      <c r="O53" s="104" t="n">
        <v>-65.3401797175867</v>
      </c>
      <c r="P53" s="90" t="n">
        <v>273</v>
      </c>
      <c r="Q53" s="90" t="n">
        <v>610</v>
      </c>
      <c r="R53" s="104" t="n">
        <v>-55.2459016393443</v>
      </c>
      <c r="S53" s="90" t="n">
        <v>461</v>
      </c>
      <c r="T53" s="90" t="n">
        <v>650</v>
      </c>
      <c r="U53" s="104" t="n">
        <v>-29.0769230769231</v>
      </c>
      <c r="V53" s="90" t="n">
        <v>248</v>
      </c>
      <c r="W53" s="90" t="n">
        <v>434</v>
      </c>
      <c r="X53" s="104" t="n">
        <v>-42.8571428571429</v>
      </c>
      <c r="Y53" s="90" t="n">
        <v>156</v>
      </c>
      <c r="Z53" s="90" t="n">
        <v>142</v>
      </c>
      <c r="AA53" s="104" t="n">
        <v>9.85915492957748</v>
      </c>
      <c r="AB53" s="90" t="n">
        <v>779</v>
      </c>
      <c r="AC53" s="90"/>
      <c r="AD53" s="104"/>
      <c r="AE53" s="90" t="n">
        <v>610</v>
      </c>
      <c r="AF53" s="85"/>
      <c r="AG53" s="104"/>
      <c r="AH53" s="90" t="n">
        <v>650</v>
      </c>
      <c r="AI53" s="90"/>
      <c r="AJ53" s="104"/>
      <c r="AK53" s="90" t="n">
        <v>434</v>
      </c>
      <c r="AL53" s="90"/>
      <c r="AM53" s="104"/>
      <c r="AN53" s="90" t="n">
        <v>142</v>
      </c>
      <c r="AO53" s="90"/>
      <c r="AP53" s="104"/>
      <c r="AQ53" s="239"/>
      <c r="AR53" s="239"/>
      <c r="AS53" s="239"/>
      <c r="AT53" s="239"/>
      <c r="AU53" s="239"/>
      <c r="AV53" s="239"/>
      <c r="AW53" s="239"/>
      <c r="AX53" s="239"/>
      <c r="AY53" s="239"/>
      <c r="AZ53" s="198"/>
      <c r="BA53" s="198"/>
      <c r="BB53" s="198"/>
      <c r="BC53" s="239"/>
      <c r="BD53" s="239"/>
      <c r="BE53" s="239"/>
      <c r="BF53" s="239"/>
      <c r="BG53" s="239"/>
      <c r="BH53" s="239"/>
      <c r="BI53" s="239"/>
      <c r="BJ53" s="239"/>
      <c r="BK53" s="239"/>
      <c r="BL53" s="239"/>
      <c r="BM53" s="239"/>
      <c r="BN53" s="239"/>
      <c r="BO53" s="239"/>
      <c r="BP53" s="239"/>
      <c r="BQ53" s="239"/>
      <c r="BR53" s="239"/>
      <c r="BS53" s="239"/>
      <c r="BT53" s="239"/>
      <c r="BU53" s="195"/>
    </row>
    <row r="54" customFormat="false" ht="15" hidden="false" customHeight="true" outlineLevel="0" collapsed="false">
      <c r="B54" s="106"/>
      <c r="C54" s="132"/>
      <c r="D54" s="132"/>
      <c r="E54" s="132"/>
      <c r="F54" s="110" t="s">
        <v>165</v>
      </c>
      <c r="G54" s="110"/>
      <c r="H54" s="110"/>
      <c r="I54" s="110"/>
      <c r="J54" s="110"/>
      <c r="K54" s="110"/>
      <c r="L54" s="240"/>
      <c r="M54" s="90" t="n">
        <v>1311</v>
      </c>
      <c r="N54" s="90" t="n">
        <v>1729</v>
      </c>
      <c r="O54" s="104" t="n">
        <v>-24.1758241758242</v>
      </c>
      <c r="P54" s="90" t="n">
        <v>1404</v>
      </c>
      <c r="Q54" s="90" t="n">
        <v>1741</v>
      </c>
      <c r="R54" s="104" t="n">
        <v>-19.3566915565767</v>
      </c>
      <c r="S54" s="90" t="n">
        <v>1783</v>
      </c>
      <c r="T54" s="90" t="n">
        <v>1812</v>
      </c>
      <c r="U54" s="104" t="n">
        <v>-1.60044150110376</v>
      </c>
      <c r="V54" s="90" t="n">
        <v>1767</v>
      </c>
      <c r="W54" s="90" t="n">
        <v>2509</v>
      </c>
      <c r="X54" s="104" t="n">
        <v>-29.5735352730171</v>
      </c>
      <c r="Y54" s="90" t="n">
        <v>1679</v>
      </c>
      <c r="Z54" s="90" t="n">
        <v>2014</v>
      </c>
      <c r="AA54" s="104" t="n">
        <v>-16.6335650446872</v>
      </c>
      <c r="AB54" s="90" t="n">
        <v>1729</v>
      </c>
      <c r="AC54" s="90"/>
      <c r="AD54" s="104"/>
      <c r="AE54" s="90" t="n">
        <v>1741</v>
      </c>
      <c r="AF54" s="85"/>
      <c r="AG54" s="104"/>
      <c r="AH54" s="90" t="n">
        <v>1812</v>
      </c>
      <c r="AI54" s="90"/>
      <c r="AJ54" s="104"/>
      <c r="AK54" s="90" t="n">
        <v>2509</v>
      </c>
      <c r="AL54" s="90"/>
      <c r="AM54" s="104"/>
      <c r="AN54" s="90" t="n">
        <v>2014</v>
      </c>
      <c r="AO54" s="90"/>
      <c r="AP54" s="104"/>
      <c r="AQ54" s="239"/>
      <c r="AR54" s="239"/>
      <c r="AS54" s="239"/>
      <c r="AT54" s="239"/>
      <c r="AU54" s="239"/>
      <c r="AV54" s="239"/>
      <c r="AW54" s="239"/>
      <c r="AX54" s="239"/>
      <c r="AY54" s="239"/>
      <c r="AZ54" s="198"/>
      <c r="BA54" s="198"/>
      <c r="BB54" s="198"/>
      <c r="BC54" s="239"/>
      <c r="BD54" s="239"/>
      <c r="BE54" s="239"/>
      <c r="BF54" s="239"/>
      <c r="BG54" s="239"/>
      <c r="BH54" s="239"/>
      <c r="BI54" s="239"/>
      <c r="BJ54" s="239"/>
      <c r="BK54" s="239"/>
      <c r="BL54" s="239"/>
      <c r="BM54" s="239"/>
      <c r="BN54" s="239"/>
      <c r="BO54" s="239"/>
      <c r="BP54" s="239"/>
      <c r="BQ54" s="239"/>
      <c r="BR54" s="239"/>
      <c r="BS54" s="239"/>
      <c r="BT54" s="239"/>
      <c r="BU54" s="195"/>
    </row>
    <row r="55" customFormat="false" ht="15" hidden="false" customHeight="true" outlineLevel="0" collapsed="false">
      <c r="B55" s="106"/>
      <c r="C55" s="132"/>
      <c r="D55" s="132"/>
      <c r="E55" s="132"/>
      <c r="F55" s="110" t="s">
        <v>173</v>
      </c>
      <c r="G55" s="110"/>
      <c r="H55" s="110"/>
      <c r="I55" s="110"/>
      <c r="J55" s="110"/>
      <c r="K55" s="110"/>
      <c r="L55" s="240"/>
      <c r="M55" s="90" t="n">
        <v>3031</v>
      </c>
      <c r="N55" s="90" t="n">
        <v>2713</v>
      </c>
      <c r="O55" s="104" t="n">
        <v>11.7213416881681</v>
      </c>
      <c r="P55" s="90" t="n">
        <v>3021</v>
      </c>
      <c r="Q55" s="90" t="n">
        <v>2738</v>
      </c>
      <c r="R55" s="104" t="n">
        <v>10.336011687363</v>
      </c>
      <c r="S55" s="90" t="n">
        <v>3088</v>
      </c>
      <c r="T55" s="90" t="n">
        <v>2651</v>
      </c>
      <c r="U55" s="104" t="n">
        <v>16.4843455299887</v>
      </c>
      <c r="V55" s="90" t="n">
        <v>2251</v>
      </c>
      <c r="W55" s="90" t="n">
        <v>2746</v>
      </c>
      <c r="X55" s="104" t="n">
        <v>-18.0262199563001</v>
      </c>
      <c r="Y55" s="90" t="n">
        <v>2645</v>
      </c>
      <c r="Z55" s="90" t="n">
        <v>2978</v>
      </c>
      <c r="AA55" s="104" t="n">
        <v>-11.1820013431833</v>
      </c>
      <c r="AB55" s="90" t="n">
        <v>2713</v>
      </c>
      <c r="AC55" s="90"/>
      <c r="AD55" s="104"/>
      <c r="AE55" s="90" t="n">
        <v>2738</v>
      </c>
      <c r="AF55" s="85"/>
      <c r="AG55" s="104"/>
      <c r="AH55" s="90" t="n">
        <v>2651</v>
      </c>
      <c r="AI55" s="90"/>
      <c r="AJ55" s="104"/>
      <c r="AK55" s="90" t="n">
        <v>2746</v>
      </c>
      <c r="AL55" s="90"/>
      <c r="AM55" s="104"/>
      <c r="AN55" s="90" t="n">
        <v>2978</v>
      </c>
      <c r="AO55" s="90"/>
      <c r="AP55" s="104"/>
      <c r="AQ55" s="239"/>
      <c r="AR55" s="239"/>
      <c r="AS55" s="239"/>
      <c r="AT55" s="239"/>
      <c r="AU55" s="239"/>
      <c r="AV55" s="239"/>
      <c r="AW55" s="239"/>
      <c r="AX55" s="239"/>
      <c r="AY55" s="239"/>
      <c r="AZ55" s="198"/>
      <c r="BA55" s="198"/>
      <c r="BB55" s="198"/>
      <c r="BC55" s="239"/>
      <c r="BD55" s="239"/>
      <c r="BE55" s="239"/>
      <c r="BF55" s="239"/>
      <c r="BG55" s="239"/>
      <c r="BH55" s="239"/>
      <c r="BI55" s="239"/>
      <c r="BJ55" s="239"/>
      <c r="BK55" s="239"/>
      <c r="BL55" s="239"/>
      <c r="BM55" s="239"/>
      <c r="BN55" s="239"/>
      <c r="BO55" s="239"/>
      <c r="BP55" s="239"/>
      <c r="BQ55" s="239"/>
      <c r="BR55" s="239"/>
      <c r="BS55" s="239"/>
      <c r="BT55" s="239"/>
      <c r="BU55" s="195"/>
    </row>
    <row r="56" customFormat="false" ht="15" hidden="false" customHeight="true" outlineLevel="0" collapsed="false">
      <c r="B56" s="106"/>
      <c r="C56" s="132"/>
      <c r="D56" s="132"/>
      <c r="E56" s="132"/>
      <c r="F56" s="132"/>
      <c r="G56" s="122" t="s">
        <v>174</v>
      </c>
      <c r="H56" s="122"/>
      <c r="I56" s="122"/>
      <c r="J56" s="122"/>
      <c r="K56" s="122"/>
      <c r="L56" s="240"/>
      <c r="M56" s="90" t="n">
        <v>557</v>
      </c>
      <c r="N56" s="90" t="n">
        <v>514</v>
      </c>
      <c r="O56" s="104" t="n">
        <v>8.36575875486381</v>
      </c>
      <c r="P56" s="90" t="n">
        <v>559</v>
      </c>
      <c r="Q56" s="90" t="n">
        <v>497</v>
      </c>
      <c r="R56" s="104" t="n">
        <v>12.4748490945674</v>
      </c>
      <c r="S56" s="90" t="n">
        <v>641</v>
      </c>
      <c r="T56" s="90" t="n">
        <v>576</v>
      </c>
      <c r="U56" s="104" t="n">
        <v>11.2847222222222</v>
      </c>
      <c r="V56" s="90" t="n">
        <v>530</v>
      </c>
      <c r="W56" s="90" t="n">
        <v>544</v>
      </c>
      <c r="X56" s="104" t="n">
        <v>-2.57352941176471</v>
      </c>
      <c r="Y56" s="90" t="n">
        <v>392</v>
      </c>
      <c r="Z56" s="90" t="n">
        <v>555</v>
      </c>
      <c r="AA56" s="104" t="n">
        <v>-29.3693693693694</v>
      </c>
      <c r="AB56" s="90" t="n">
        <v>514</v>
      </c>
      <c r="AC56" s="90"/>
      <c r="AD56" s="104"/>
      <c r="AE56" s="90" t="n">
        <v>497</v>
      </c>
      <c r="AF56" s="85"/>
      <c r="AG56" s="104"/>
      <c r="AH56" s="90" t="n">
        <v>576</v>
      </c>
      <c r="AI56" s="90"/>
      <c r="AJ56" s="104"/>
      <c r="AK56" s="90" t="n">
        <v>544</v>
      </c>
      <c r="AL56" s="90"/>
      <c r="AM56" s="104"/>
      <c r="AN56" s="90" t="n">
        <v>555</v>
      </c>
      <c r="AO56" s="90"/>
      <c r="AP56" s="104"/>
      <c r="AQ56" s="239"/>
      <c r="AR56" s="239"/>
      <c r="AS56" s="239"/>
      <c r="AT56" s="239"/>
      <c r="AU56" s="239"/>
      <c r="AV56" s="239"/>
      <c r="AW56" s="239"/>
      <c r="AX56" s="239"/>
      <c r="AY56" s="239"/>
      <c r="AZ56" s="198"/>
      <c r="BA56" s="198"/>
      <c r="BB56" s="198"/>
      <c r="BC56" s="239"/>
      <c r="BD56" s="239"/>
      <c r="BE56" s="239"/>
      <c r="BF56" s="239"/>
      <c r="BG56" s="239"/>
      <c r="BH56" s="239"/>
      <c r="BI56" s="239"/>
      <c r="BJ56" s="239"/>
      <c r="BK56" s="239"/>
      <c r="BL56" s="239"/>
      <c r="BM56" s="239"/>
      <c r="BN56" s="239"/>
      <c r="BO56" s="239"/>
      <c r="BP56" s="239"/>
      <c r="BQ56" s="239"/>
      <c r="BR56" s="239"/>
      <c r="BS56" s="239"/>
      <c r="BT56" s="239"/>
      <c r="BU56" s="195"/>
    </row>
    <row r="57" customFormat="false" ht="15" hidden="false" customHeight="true" outlineLevel="0" collapsed="false">
      <c r="B57" s="106"/>
      <c r="C57" s="132"/>
      <c r="D57" s="132"/>
      <c r="E57" s="132"/>
      <c r="F57" s="132"/>
      <c r="G57" s="110" t="s">
        <v>177</v>
      </c>
      <c r="H57" s="110"/>
      <c r="I57" s="110"/>
      <c r="J57" s="110"/>
      <c r="K57" s="110"/>
      <c r="L57" s="240"/>
      <c r="M57" s="90" t="n">
        <v>588</v>
      </c>
      <c r="N57" s="90" t="n">
        <v>715</v>
      </c>
      <c r="O57" s="104" t="n">
        <v>-17.7622377622378</v>
      </c>
      <c r="P57" s="90" t="n">
        <v>643</v>
      </c>
      <c r="Q57" s="90" t="n">
        <v>702</v>
      </c>
      <c r="R57" s="104" t="n">
        <v>-8.4045584045584</v>
      </c>
      <c r="S57" s="90" t="n">
        <v>714</v>
      </c>
      <c r="T57" s="90" t="n">
        <v>699</v>
      </c>
      <c r="U57" s="104" t="n">
        <v>2.14592274678112</v>
      </c>
      <c r="V57" s="90" t="n">
        <v>565</v>
      </c>
      <c r="W57" s="90" t="n">
        <v>679</v>
      </c>
      <c r="X57" s="104" t="n">
        <v>-16.7893961708395</v>
      </c>
      <c r="Y57" s="90" t="n">
        <v>692</v>
      </c>
      <c r="Z57" s="90" t="n">
        <v>709</v>
      </c>
      <c r="AA57" s="104" t="n">
        <v>-2.39774330042313</v>
      </c>
      <c r="AB57" s="90" t="n">
        <v>715</v>
      </c>
      <c r="AC57" s="90"/>
      <c r="AD57" s="104"/>
      <c r="AE57" s="90" t="n">
        <v>702</v>
      </c>
      <c r="AF57" s="85"/>
      <c r="AG57" s="104"/>
      <c r="AH57" s="90" t="n">
        <v>699</v>
      </c>
      <c r="AI57" s="90"/>
      <c r="AJ57" s="104"/>
      <c r="AK57" s="90" t="n">
        <v>679</v>
      </c>
      <c r="AL57" s="90"/>
      <c r="AM57" s="104"/>
      <c r="AN57" s="90" t="n">
        <v>709</v>
      </c>
      <c r="AO57" s="90"/>
      <c r="AP57" s="104"/>
      <c r="AQ57" s="239"/>
      <c r="AR57" s="239"/>
      <c r="AS57" s="239"/>
      <c r="AT57" s="239"/>
      <c r="AU57" s="239"/>
      <c r="AV57" s="239"/>
      <c r="AW57" s="239"/>
      <c r="AX57" s="239"/>
      <c r="AY57" s="239"/>
      <c r="AZ57" s="198"/>
      <c r="BA57" s="198"/>
      <c r="BB57" s="198"/>
      <c r="BC57" s="239"/>
      <c r="BD57" s="239"/>
      <c r="BE57" s="239"/>
      <c r="BF57" s="239"/>
      <c r="BG57" s="239"/>
      <c r="BH57" s="239"/>
      <c r="BI57" s="239"/>
      <c r="BJ57" s="239"/>
      <c r="BK57" s="239"/>
      <c r="BL57" s="239"/>
      <c r="BM57" s="239"/>
      <c r="BN57" s="239"/>
      <c r="BO57" s="239"/>
      <c r="BP57" s="239"/>
      <c r="BQ57" s="239"/>
      <c r="BR57" s="239"/>
      <c r="BS57" s="239"/>
      <c r="BT57" s="239"/>
      <c r="BU57" s="195"/>
    </row>
    <row r="58" customFormat="false" ht="15" hidden="false" customHeight="true" outlineLevel="0" collapsed="false">
      <c r="B58" s="106"/>
      <c r="C58" s="132"/>
      <c r="D58" s="132"/>
      <c r="E58" s="132"/>
      <c r="F58" s="132"/>
      <c r="G58" s="110" t="s">
        <v>180</v>
      </c>
      <c r="H58" s="110"/>
      <c r="I58" s="110"/>
      <c r="J58" s="110"/>
      <c r="K58" s="110"/>
      <c r="L58" s="240"/>
      <c r="M58" s="90" t="n">
        <v>1887</v>
      </c>
      <c r="N58" s="90" t="n">
        <v>1484</v>
      </c>
      <c r="O58" s="104" t="n">
        <v>27.1563342318059</v>
      </c>
      <c r="P58" s="90" t="n">
        <v>1819</v>
      </c>
      <c r="Q58" s="90" t="n">
        <v>1539</v>
      </c>
      <c r="R58" s="104" t="n">
        <v>18.19363222872</v>
      </c>
      <c r="S58" s="90" t="n">
        <v>1733</v>
      </c>
      <c r="T58" s="90" t="n">
        <v>1376</v>
      </c>
      <c r="U58" s="104" t="n">
        <v>25.9447674418605</v>
      </c>
      <c r="V58" s="90" t="n">
        <v>1157</v>
      </c>
      <c r="W58" s="90" t="n">
        <v>1524</v>
      </c>
      <c r="X58" s="104" t="n">
        <v>-24.0813648293963</v>
      </c>
      <c r="Y58" s="90" t="n">
        <v>1562</v>
      </c>
      <c r="Z58" s="90" t="n">
        <v>1714</v>
      </c>
      <c r="AA58" s="104" t="n">
        <v>-8.8681446907818</v>
      </c>
      <c r="AB58" s="90" t="n">
        <v>1484</v>
      </c>
      <c r="AC58" s="90"/>
      <c r="AD58" s="104"/>
      <c r="AE58" s="90" t="n">
        <v>1539</v>
      </c>
      <c r="AF58" s="85"/>
      <c r="AG58" s="104"/>
      <c r="AH58" s="90" t="n">
        <v>1376</v>
      </c>
      <c r="AI58" s="90"/>
      <c r="AJ58" s="104"/>
      <c r="AK58" s="90" t="n">
        <v>1524</v>
      </c>
      <c r="AL58" s="90"/>
      <c r="AM58" s="104"/>
      <c r="AN58" s="90" t="n">
        <v>1714</v>
      </c>
      <c r="AO58" s="90"/>
      <c r="AP58" s="104"/>
      <c r="AQ58" s="239"/>
      <c r="AR58" s="239"/>
      <c r="AS58" s="239"/>
      <c r="AT58" s="239"/>
      <c r="AU58" s="239"/>
      <c r="AV58" s="239"/>
      <c r="AW58" s="239"/>
      <c r="AX58" s="239"/>
      <c r="AY58" s="239"/>
      <c r="AZ58" s="198"/>
      <c r="BA58" s="198"/>
      <c r="BB58" s="198"/>
      <c r="BC58" s="239"/>
      <c r="BD58" s="239"/>
      <c r="BE58" s="239"/>
      <c r="BF58" s="239"/>
      <c r="BG58" s="239"/>
      <c r="BH58" s="239"/>
      <c r="BI58" s="239"/>
      <c r="BJ58" s="239"/>
      <c r="BK58" s="239"/>
      <c r="BL58" s="239"/>
      <c r="BM58" s="239"/>
      <c r="BN58" s="239"/>
      <c r="BO58" s="239"/>
      <c r="BP58" s="239"/>
      <c r="BQ58" s="239"/>
      <c r="BR58" s="239"/>
      <c r="BS58" s="239"/>
      <c r="BT58" s="239"/>
      <c r="BU58" s="195"/>
    </row>
    <row r="59" customFormat="false" ht="15" hidden="false" customHeight="true" outlineLevel="0" collapsed="false">
      <c r="B59" s="106"/>
      <c r="C59" s="132"/>
      <c r="D59" s="132"/>
      <c r="E59" s="132"/>
      <c r="F59" s="110" t="s">
        <v>186</v>
      </c>
      <c r="G59" s="110"/>
      <c r="H59" s="110"/>
      <c r="I59" s="110"/>
      <c r="J59" s="110"/>
      <c r="K59" s="110"/>
      <c r="L59" s="240"/>
      <c r="M59" s="90" t="n">
        <v>765</v>
      </c>
      <c r="N59" s="90" t="n">
        <v>282</v>
      </c>
      <c r="O59" s="104" t="n">
        <v>171.276595744681</v>
      </c>
      <c r="P59" s="90" t="n">
        <v>568</v>
      </c>
      <c r="Q59" s="90" t="n">
        <v>359</v>
      </c>
      <c r="R59" s="104" t="n">
        <v>58.2172701949861</v>
      </c>
      <c r="S59" s="90" t="n">
        <v>329</v>
      </c>
      <c r="T59" s="90" t="n">
        <v>452</v>
      </c>
      <c r="U59" s="104" t="n">
        <v>-27.212389380531</v>
      </c>
      <c r="V59" s="90" t="n">
        <v>687</v>
      </c>
      <c r="W59" s="90" t="n">
        <v>330</v>
      </c>
      <c r="X59" s="104" t="n">
        <v>108.181818181818</v>
      </c>
      <c r="Y59" s="90" t="n">
        <v>311</v>
      </c>
      <c r="Z59" s="90" t="n">
        <v>355</v>
      </c>
      <c r="AA59" s="104" t="n">
        <v>-12.3943661971831</v>
      </c>
      <c r="AB59" s="90" t="n">
        <v>282</v>
      </c>
      <c r="AC59" s="90"/>
      <c r="AD59" s="104"/>
      <c r="AE59" s="90" t="n">
        <v>359</v>
      </c>
      <c r="AF59" s="85"/>
      <c r="AG59" s="104"/>
      <c r="AH59" s="90" t="n">
        <v>452</v>
      </c>
      <c r="AI59" s="90"/>
      <c r="AJ59" s="104"/>
      <c r="AK59" s="90" t="n">
        <v>330</v>
      </c>
      <c r="AL59" s="90"/>
      <c r="AM59" s="104"/>
      <c r="AN59" s="90" t="n">
        <v>355</v>
      </c>
      <c r="AO59" s="90"/>
      <c r="AP59" s="104"/>
      <c r="AQ59" s="239"/>
      <c r="AR59" s="239"/>
      <c r="AS59" s="239"/>
      <c r="AT59" s="239"/>
      <c r="AU59" s="239"/>
      <c r="AV59" s="239"/>
      <c r="AW59" s="239"/>
      <c r="AX59" s="239"/>
      <c r="AY59" s="239"/>
      <c r="AZ59" s="198"/>
      <c r="BA59" s="198"/>
      <c r="BB59" s="198"/>
      <c r="BC59" s="239"/>
      <c r="BD59" s="239"/>
      <c r="BE59" s="239"/>
      <c r="BF59" s="239"/>
      <c r="BG59" s="239"/>
      <c r="BH59" s="239"/>
      <c r="BI59" s="239"/>
      <c r="BJ59" s="239"/>
      <c r="BK59" s="239"/>
      <c r="BL59" s="239"/>
      <c r="BM59" s="239"/>
      <c r="BN59" s="239"/>
      <c r="BO59" s="239"/>
      <c r="BP59" s="239"/>
      <c r="BQ59" s="239"/>
      <c r="BR59" s="239"/>
      <c r="BS59" s="239"/>
      <c r="BT59" s="239"/>
      <c r="BU59" s="195"/>
    </row>
    <row r="60" customFormat="false" ht="15" hidden="false" customHeight="true" outlineLevel="0" collapsed="false">
      <c r="B60" s="106"/>
      <c r="C60" s="132"/>
      <c r="D60" s="132"/>
      <c r="E60" s="110" t="s">
        <v>190</v>
      </c>
      <c r="F60" s="110"/>
      <c r="G60" s="110"/>
      <c r="H60" s="110"/>
      <c r="I60" s="110"/>
      <c r="J60" s="110"/>
      <c r="K60" s="110"/>
      <c r="L60" s="240"/>
      <c r="M60" s="90" t="n">
        <v>4231</v>
      </c>
      <c r="N60" s="90" t="n">
        <v>7466</v>
      </c>
      <c r="O60" s="104" t="n">
        <v>-43.3297615858559</v>
      </c>
      <c r="P60" s="90" t="n">
        <v>4998</v>
      </c>
      <c r="Q60" s="90" t="n">
        <v>6858</v>
      </c>
      <c r="R60" s="104" t="n">
        <v>-27.1216097987751</v>
      </c>
      <c r="S60" s="90" t="n">
        <v>6761</v>
      </c>
      <c r="T60" s="90" t="n">
        <v>7570</v>
      </c>
      <c r="U60" s="104" t="n">
        <v>-10.6869220607662</v>
      </c>
      <c r="V60" s="90" t="n">
        <v>10416</v>
      </c>
      <c r="W60" s="90" t="n">
        <v>6195</v>
      </c>
      <c r="X60" s="104" t="n">
        <v>68.135593220339</v>
      </c>
      <c r="Y60" s="90" t="n">
        <v>6972</v>
      </c>
      <c r="Z60" s="90" t="n">
        <v>7787</v>
      </c>
      <c r="AA60" s="104" t="n">
        <v>-10.4661615513035</v>
      </c>
      <c r="AB60" s="90" t="n">
        <v>7466</v>
      </c>
      <c r="AC60" s="90" t="n">
        <v>6298</v>
      </c>
      <c r="AD60" s="104" t="n">
        <v>18.5455700222293</v>
      </c>
      <c r="AE60" s="90" t="n">
        <v>6858</v>
      </c>
      <c r="AF60" s="85" t="n">
        <v>6911</v>
      </c>
      <c r="AG60" s="104" t="n">
        <v>-0.766893358414122</v>
      </c>
      <c r="AH60" s="90" t="n">
        <v>7570</v>
      </c>
      <c r="AI60" s="90" t="n">
        <v>5614</v>
      </c>
      <c r="AJ60" s="104" t="n">
        <v>34.8414677591735</v>
      </c>
      <c r="AK60" s="90" t="n">
        <v>6195</v>
      </c>
      <c r="AL60" s="90" t="n">
        <v>5456</v>
      </c>
      <c r="AM60" s="104" t="n">
        <v>13.5447214076246</v>
      </c>
      <c r="AN60" s="90" t="n">
        <v>7787</v>
      </c>
      <c r="AO60" s="90" t="n">
        <v>6469.25454545455</v>
      </c>
      <c r="AP60" s="104" t="n">
        <v>20.3693554688049</v>
      </c>
      <c r="AQ60" s="239"/>
      <c r="AR60" s="239"/>
      <c r="AS60" s="239"/>
      <c r="AT60" s="239"/>
      <c r="AU60" s="239"/>
      <c r="AV60" s="239"/>
      <c r="AW60" s="239"/>
      <c r="AX60" s="239"/>
      <c r="AY60" s="239"/>
      <c r="AZ60" s="198"/>
      <c r="BA60" s="198"/>
      <c r="BB60" s="198"/>
      <c r="BC60" s="239"/>
      <c r="BD60" s="239"/>
      <c r="BE60" s="239"/>
      <c r="BF60" s="239"/>
      <c r="BG60" s="239"/>
      <c r="BH60" s="239"/>
      <c r="BI60" s="239"/>
      <c r="BJ60" s="239"/>
      <c r="BK60" s="239"/>
      <c r="BL60" s="239"/>
      <c r="BM60" s="239"/>
      <c r="BN60" s="239"/>
      <c r="BO60" s="239"/>
      <c r="BP60" s="239"/>
      <c r="BQ60" s="239"/>
      <c r="BR60" s="239"/>
      <c r="BS60" s="239"/>
      <c r="BT60" s="239"/>
      <c r="BU60" s="195"/>
    </row>
    <row r="61" customFormat="false" ht="15" hidden="false" customHeight="true" outlineLevel="0" collapsed="false">
      <c r="B61" s="106"/>
      <c r="C61" s="132"/>
      <c r="D61" s="132"/>
      <c r="E61" s="132"/>
      <c r="F61" s="110" t="s">
        <v>191</v>
      </c>
      <c r="G61" s="110"/>
      <c r="H61" s="110"/>
      <c r="I61" s="110"/>
      <c r="J61" s="110"/>
      <c r="K61" s="110"/>
      <c r="L61" s="240"/>
      <c r="M61" s="90" t="n">
        <v>17</v>
      </c>
      <c r="N61" s="90" t="n">
        <v>1107</v>
      </c>
      <c r="O61" s="104" t="n">
        <v>-98.4643179765131</v>
      </c>
      <c r="P61" s="90" t="n">
        <v>11</v>
      </c>
      <c r="Q61" s="90" t="n">
        <v>744</v>
      </c>
      <c r="R61" s="104" t="n">
        <v>-98.5215053763441</v>
      </c>
      <c r="S61" s="90" t="n">
        <v>4</v>
      </c>
      <c r="T61" s="90" t="n">
        <v>59</v>
      </c>
      <c r="U61" s="104" t="n">
        <v>-93.2203389830508</v>
      </c>
      <c r="V61" s="90" t="s">
        <v>88</v>
      </c>
      <c r="W61" s="90" t="s">
        <v>88</v>
      </c>
      <c r="X61" s="90" t="s">
        <v>88</v>
      </c>
      <c r="Y61" s="90" t="s">
        <v>88</v>
      </c>
      <c r="Z61" s="90" t="s">
        <v>88</v>
      </c>
      <c r="AA61" s="90" t="s">
        <v>88</v>
      </c>
      <c r="AB61" s="90" t="n">
        <v>1107</v>
      </c>
      <c r="AC61" s="90"/>
      <c r="AD61" s="104"/>
      <c r="AE61" s="90" t="n">
        <v>744</v>
      </c>
      <c r="AF61" s="85"/>
      <c r="AG61" s="104"/>
      <c r="AH61" s="90" t="n">
        <v>59</v>
      </c>
      <c r="AI61" s="90"/>
      <c r="AJ61" s="104"/>
      <c r="AK61" s="90" t="s">
        <v>88</v>
      </c>
      <c r="AL61" s="90"/>
      <c r="AM61" s="104"/>
      <c r="AN61" s="90" t="s">
        <v>88</v>
      </c>
      <c r="AO61" s="90"/>
      <c r="AP61" s="104"/>
      <c r="AQ61" s="239"/>
      <c r="AR61" s="239"/>
      <c r="AS61" s="239"/>
      <c r="AT61" s="239"/>
      <c r="AU61" s="239"/>
      <c r="AV61" s="239"/>
      <c r="AW61" s="239"/>
      <c r="AX61" s="239"/>
      <c r="AY61" s="239"/>
      <c r="AZ61" s="198"/>
      <c r="BA61" s="198"/>
      <c r="BB61" s="198"/>
      <c r="BC61" s="239"/>
      <c r="BD61" s="239"/>
      <c r="BE61" s="239"/>
      <c r="BF61" s="239"/>
      <c r="BG61" s="239"/>
      <c r="BH61" s="239"/>
      <c r="BI61" s="239"/>
      <c r="BJ61" s="239"/>
      <c r="BK61" s="239"/>
      <c r="BL61" s="239"/>
      <c r="BM61" s="239"/>
      <c r="BN61" s="239"/>
      <c r="BO61" s="239"/>
      <c r="BP61" s="239"/>
      <c r="BQ61" s="239"/>
      <c r="BR61" s="239"/>
      <c r="BS61" s="239"/>
      <c r="BT61" s="239"/>
      <c r="BU61" s="195"/>
    </row>
    <row r="62" customFormat="false" ht="15" hidden="false" customHeight="true" outlineLevel="0" collapsed="false">
      <c r="B62" s="106"/>
      <c r="C62" s="132"/>
      <c r="D62" s="132"/>
      <c r="E62" s="132"/>
      <c r="F62" s="110" t="s">
        <v>192</v>
      </c>
      <c r="G62" s="110"/>
      <c r="H62" s="110"/>
      <c r="I62" s="110"/>
      <c r="J62" s="110"/>
      <c r="K62" s="110"/>
      <c r="L62" s="240"/>
      <c r="M62" s="90" t="n">
        <v>2040</v>
      </c>
      <c r="N62" s="90" t="n">
        <v>2537</v>
      </c>
      <c r="O62" s="104" t="n">
        <v>-19.5900670082775</v>
      </c>
      <c r="P62" s="90" t="n">
        <v>2223</v>
      </c>
      <c r="Q62" s="90" t="n">
        <v>2468</v>
      </c>
      <c r="R62" s="104" t="n">
        <v>-9.92706645056726</v>
      </c>
      <c r="S62" s="90" t="n">
        <v>3143</v>
      </c>
      <c r="T62" s="90" t="n">
        <v>3145</v>
      </c>
      <c r="U62" s="104" t="n">
        <v>-0.0635930047694799</v>
      </c>
      <c r="V62" s="90" t="n">
        <v>5744</v>
      </c>
      <c r="W62" s="90" t="n">
        <v>3204</v>
      </c>
      <c r="X62" s="104" t="n">
        <v>79.2759051186017</v>
      </c>
      <c r="Y62" s="90" t="n">
        <v>4278</v>
      </c>
      <c r="Z62" s="90" t="n">
        <v>3015</v>
      </c>
      <c r="AA62" s="104" t="n">
        <v>41.8905472636816</v>
      </c>
      <c r="AB62" s="90" t="n">
        <v>2537</v>
      </c>
      <c r="AC62" s="90" t="n">
        <v>2883</v>
      </c>
      <c r="AD62" s="104" t="n">
        <v>-12.0013874436351</v>
      </c>
      <c r="AE62" s="90" t="n">
        <v>2468</v>
      </c>
      <c r="AF62" s="85" t="n">
        <v>3085</v>
      </c>
      <c r="AG62" s="104" t="n">
        <v>-20</v>
      </c>
      <c r="AH62" s="90" t="n">
        <v>3145</v>
      </c>
      <c r="AI62" s="90" t="n">
        <v>2366</v>
      </c>
      <c r="AJ62" s="104" t="n">
        <v>32.9247675401521</v>
      </c>
      <c r="AK62" s="90" t="n">
        <v>3204</v>
      </c>
      <c r="AL62" s="90" t="n">
        <v>1964</v>
      </c>
      <c r="AM62" s="104" t="n">
        <v>63.1364562118126</v>
      </c>
      <c r="AN62" s="90" t="n">
        <v>3015</v>
      </c>
      <c r="AO62" s="90" t="n">
        <v>2676.87272727273</v>
      </c>
      <c r="AP62" s="104" t="n">
        <v>12.6314288043035</v>
      </c>
      <c r="AQ62" s="239"/>
      <c r="AR62" s="239"/>
      <c r="AS62" s="239"/>
      <c r="AT62" s="239"/>
      <c r="AU62" s="239"/>
      <c r="AV62" s="239"/>
      <c r="AW62" s="239"/>
      <c r="AX62" s="239"/>
      <c r="AY62" s="239"/>
      <c r="AZ62" s="198"/>
      <c r="BA62" s="198"/>
      <c r="BB62" s="198"/>
      <c r="BC62" s="239"/>
      <c r="BD62" s="239"/>
      <c r="BE62" s="239"/>
      <c r="BF62" s="239"/>
      <c r="BG62" s="239"/>
      <c r="BH62" s="239"/>
      <c r="BI62" s="239"/>
      <c r="BJ62" s="239"/>
      <c r="BK62" s="239"/>
      <c r="BL62" s="239"/>
      <c r="BM62" s="239"/>
      <c r="BN62" s="239"/>
      <c r="BO62" s="239"/>
      <c r="BP62" s="239"/>
      <c r="BQ62" s="239"/>
      <c r="BR62" s="239"/>
      <c r="BS62" s="239"/>
      <c r="BT62" s="239"/>
      <c r="BU62" s="195"/>
    </row>
    <row r="63" customFormat="false" ht="15" hidden="false" customHeight="true" outlineLevel="0" collapsed="false">
      <c r="B63" s="106"/>
      <c r="C63" s="132"/>
      <c r="D63" s="132"/>
      <c r="E63" s="132"/>
      <c r="F63" s="110" t="s">
        <v>193</v>
      </c>
      <c r="G63" s="110"/>
      <c r="H63" s="110"/>
      <c r="I63" s="110"/>
      <c r="J63" s="110"/>
      <c r="K63" s="110"/>
      <c r="L63" s="240"/>
      <c r="M63" s="90" t="n">
        <v>516</v>
      </c>
      <c r="N63" s="90" t="n">
        <v>1430</v>
      </c>
      <c r="O63" s="104" t="n">
        <v>-63.9160839160839</v>
      </c>
      <c r="P63" s="90" t="n">
        <v>831</v>
      </c>
      <c r="Q63" s="90" t="n">
        <v>1198</v>
      </c>
      <c r="R63" s="104" t="n">
        <v>-30.6343906510851</v>
      </c>
      <c r="S63" s="90" t="n">
        <v>1245</v>
      </c>
      <c r="T63" s="90" t="n">
        <v>1206</v>
      </c>
      <c r="U63" s="104" t="n">
        <v>3.23383084577114</v>
      </c>
      <c r="V63" s="90" t="n">
        <v>1209</v>
      </c>
      <c r="W63" s="90" t="n">
        <v>837</v>
      </c>
      <c r="X63" s="104" t="n">
        <v>44.4444444444444</v>
      </c>
      <c r="Y63" s="90" t="n">
        <v>895</v>
      </c>
      <c r="Z63" s="90" t="n">
        <v>1486</v>
      </c>
      <c r="AA63" s="104" t="n">
        <v>-39.771197846568</v>
      </c>
      <c r="AB63" s="90" t="n">
        <v>1430</v>
      </c>
      <c r="AC63" s="90"/>
      <c r="AD63" s="104"/>
      <c r="AE63" s="90" t="n">
        <v>1198</v>
      </c>
      <c r="AF63" s="85"/>
      <c r="AG63" s="104"/>
      <c r="AH63" s="90" t="n">
        <v>1206</v>
      </c>
      <c r="AI63" s="90"/>
      <c r="AJ63" s="104"/>
      <c r="AK63" s="90" t="n">
        <v>837</v>
      </c>
      <c r="AL63" s="90"/>
      <c r="AM63" s="104"/>
      <c r="AN63" s="90" t="n">
        <v>1486</v>
      </c>
      <c r="AO63" s="90"/>
      <c r="AP63" s="104"/>
      <c r="AQ63" s="239"/>
      <c r="AR63" s="239"/>
      <c r="AS63" s="239"/>
      <c r="AT63" s="239"/>
      <c r="AU63" s="239"/>
      <c r="AV63" s="239"/>
      <c r="AW63" s="239"/>
      <c r="AX63" s="239"/>
      <c r="AY63" s="239"/>
      <c r="AZ63" s="198"/>
      <c r="BA63" s="198"/>
      <c r="BB63" s="198"/>
      <c r="BC63" s="239"/>
      <c r="BD63" s="239"/>
      <c r="BE63" s="239"/>
      <c r="BF63" s="239"/>
      <c r="BG63" s="239"/>
      <c r="BH63" s="239"/>
      <c r="BI63" s="239"/>
      <c r="BJ63" s="239"/>
      <c r="BK63" s="239"/>
      <c r="BL63" s="239"/>
      <c r="BM63" s="239"/>
      <c r="BN63" s="239"/>
      <c r="BO63" s="239"/>
      <c r="BP63" s="239"/>
      <c r="BQ63" s="239"/>
      <c r="BR63" s="239"/>
      <c r="BS63" s="239"/>
      <c r="BT63" s="239"/>
      <c r="BU63" s="195"/>
    </row>
    <row r="64" customFormat="false" ht="15" hidden="false" customHeight="true" outlineLevel="0" collapsed="false">
      <c r="B64" s="106"/>
      <c r="C64" s="132"/>
      <c r="D64" s="132"/>
      <c r="E64" s="132"/>
      <c r="F64" s="110" t="s">
        <v>194</v>
      </c>
      <c r="G64" s="110"/>
      <c r="H64" s="110"/>
      <c r="I64" s="110"/>
      <c r="J64" s="110"/>
      <c r="K64" s="110"/>
      <c r="L64" s="240"/>
      <c r="M64" s="90" t="n">
        <v>360</v>
      </c>
      <c r="N64" s="90" t="n">
        <v>599</v>
      </c>
      <c r="O64" s="104" t="n">
        <v>-39.8998330550918</v>
      </c>
      <c r="P64" s="90" t="n">
        <v>438</v>
      </c>
      <c r="Q64" s="90" t="n">
        <v>665</v>
      </c>
      <c r="R64" s="104" t="n">
        <v>-34.1353383458647</v>
      </c>
      <c r="S64" s="90" t="n">
        <v>670</v>
      </c>
      <c r="T64" s="90" t="n">
        <v>623</v>
      </c>
      <c r="U64" s="104" t="n">
        <v>7.54414125200642</v>
      </c>
      <c r="V64" s="90" t="n">
        <v>900</v>
      </c>
      <c r="W64" s="90" t="n">
        <v>377</v>
      </c>
      <c r="X64" s="104" t="n">
        <v>138.726790450928</v>
      </c>
      <c r="Y64" s="90" t="n">
        <v>637</v>
      </c>
      <c r="Z64" s="90" t="n">
        <v>590</v>
      </c>
      <c r="AA64" s="104" t="n">
        <v>7.96610169491525</v>
      </c>
      <c r="AB64" s="90" t="n">
        <v>599</v>
      </c>
      <c r="AC64" s="90"/>
      <c r="AD64" s="104"/>
      <c r="AE64" s="90" t="n">
        <v>665</v>
      </c>
      <c r="AF64" s="85"/>
      <c r="AG64" s="104"/>
      <c r="AH64" s="90" t="n">
        <v>623</v>
      </c>
      <c r="AI64" s="90"/>
      <c r="AJ64" s="104"/>
      <c r="AK64" s="90" t="n">
        <v>377</v>
      </c>
      <c r="AL64" s="90"/>
      <c r="AM64" s="104"/>
      <c r="AN64" s="90" t="n">
        <v>590</v>
      </c>
      <c r="AO64" s="90"/>
      <c r="AP64" s="104"/>
      <c r="AQ64" s="239"/>
      <c r="AR64" s="239"/>
      <c r="AS64" s="239"/>
      <c r="AT64" s="239"/>
      <c r="AU64" s="239"/>
      <c r="AV64" s="239"/>
      <c r="AW64" s="239"/>
      <c r="AX64" s="239"/>
      <c r="AY64" s="239"/>
      <c r="AZ64" s="198"/>
      <c r="BA64" s="198"/>
      <c r="BB64" s="198"/>
      <c r="BC64" s="239"/>
      <c r="BD64" s="239"/>
      <c r="BE64" s="239"/>
      <c r="BF64" s="239"/>
      <c r="BG64" s="239"/>
      <c r="BH64" s="239"/>
      <c r="BI64" s="239"/>
      <c r="BJ64" s="239"/>
      <c r="BK64" s="239"/>
      <c r="BL64" s="239"/>
      <c r="BM64" s="239"/>
      <c r="BN64" s="239"/>
      <c r="BO64" s="239"/>
      <c r="BP64" s="239"/>
      <c r="BQ64" s="239"/>
      <c r="BR64" s="239"/>
      <c r="BS64" s="239"/>
      <c r="BT64" s="239"/>
      <c r="BU64" s="195"/>
    </row>
    <row r="65" customFormat="false" ht="15" hidden="false" customHeight="true" outlineLevel="0" collapsed="false">
      <c r="B65" s="106"/>
      <c r="C65" s="132"/>
      <c r="D65" s="132"/>
      <c r="E65" s="132"/>
      <c r="F65" s="110" t="s">
        <v>195</v>
      </c>
      <c r="G65" s="110"/>
      <c r="H65" s="110"/>
      <c r="I65" s="110"/>
      <c r="J65" s="110"/>
      <c r="K65" s="110"/>
      <c r="L65" s="240"/>
      <c r="M65" s="90" t="n">
        <v>36</v>
      </c>
      <c r="N65" s="90" t="n">
        <v>111</v>
      </c>
      <c r="O65" s="104" t="n">
        <v>-67.5675675675676</v>
      </c>
      <c r="P65" s="90" t="n">
        <v>27</v>
      </c>
      <c r="Q65" s="90" t="n">
        <v>92</v>
      </c>
      <c r="R65" s="104" t="n">
        <v>-70.6521739130435</v>
      </c>
      <c r="S65" s="90" t="n">
        <v>43</v>
      </c>
      <c r="T65" s="90" t="n">
        <v>73</v>
      </c>
      <c r="U65" s="104" t="n">
        <v>-41.0958904109589</v>
      </c>
      <c r="V65" s="90" t="n">
        <v>25</v>
      </c>
      <c r="W65" s="90" t="n">
        <v>156</v>
      </c>
      <c r="X65" s="104" t="n">
        <v>-83.974358974359</v>
      </c>
      <c r="Y65" s="90" t="n">
        <v>45</v>
      </c>
      <c r="Z65" s="90" t="n">
        <v>82</v>
      </c>
      <c r="AA65" s="104" t="n">
        <v>-45.1219512195122</v>
      </c>
      <c r="AB65" s="90" t="n">
        <v>111</v>
      </c>
      <c r="AC65" s="90"/>
      <c r="AD65" s="104"/>
      <c r="AE65" s="90" t="n">
        <v>92</v>
      </c>
      <c r="AF65" s="85"/>
      <c r="AG65" s="104"/>
      <c r="AH65" s="90" t="n">
        <v>73</v>
      </c>
      <c r="AI65" s="90"/>
      <c r="AJ65" s="104"/>
      <c r="AK65" s="90" t="n">
        <v>156</v>
      </c>
      <c r="AL65" s="90"/>
      <c r="AM65" s="104"/>
      <c r="AN65" s="90" t="n">
        <v>82</v>
      </c>
      <c r="AO65" s="90"/>
      <c r="AP65" s="104"/>
      <c r="AQ65" s="239"/>
      <c r="AR65" s="239"/>
      <c r="AS65" s="239"/>
      <c r="AT65" s="239"/>
      <c r="AU65" s="239"/>
      <c r="AV65" s="239"/>
      <c r="AW65" s="239"/>
      <c r="AX65" s="239"/>
      <c r="AY65" s="239"/>
      <c r="AZ65" s="198"/>
      <c r="BA65" s="198"/>
      <c r="BB65" s="198"/>
      <c r="BC65" s="239"/>
      <c r="BD65" s="239"/>
      <c r="BE65" s="239"/>
      <c r="BF65" s="239"/>
      <c r="BG65" s="239"/>
      <c r="BH65" s="239"/>
      <c r="BI65" s="239"/>
      <c r="BJ65" s="239"/>
      <c r="BK65" s="239"/>
      <c r="BL65" s="239"/>
      <c r="BM65" s="239"/>
      <c r="BN65" s="239"/>
      <c r="BO65" s="239"/>
      <c r="BP65" s="239"/>
      <c r="BQ65" s="239"/>
      <c r="BR65" s="239"/>
      <c r="BS65" s="239"/>
      <c r="BT65" s="239"/>
      <c r="BU65" s="195"/>
    </row>
    <row r="66" customFormat="false" ht="15" hidden="false" customHeight="true" outlineLevel="0" collapsed="false">
      <c r="B66" s="106"/>
      <c r="C66" s="132"/>
      <c r="D66" s="132"/>
      <c r="E66" s="132"/>
      <c r="F66" s="110" t="s">
        <v>196</v>
      </c>
      <c r="G66" s="110"/>
      <c r="H66" s="110"/>
      <c r="I66" s="110"/>
      <c r="J66" s="110"/>
      <c r="K66" s="110"/>
      <c r="L66" s="240"/>
      <c r="M66" s="90" t="n">
        <v>384</v>
      </c>
      <c r="N66" s="90" t="n">
        <v>520</v>
      </c>
      <c r="O66" s="104" t="n">
        <v>-26.1538461538462</v>
      </c>
      <c r="P66" s="90" t="n">
        <v>367</v>
      </c>
      <c r="Q66" s="90" t="n">
        <v>526</v>
      </c>
      <c r="R66" s="104" t="n">
        <v>-30.2281368821293</v>
      </c>
      <c r="S66" s="90" t="n">
        <v>446</v>
      </c>
      <c r="T66" s="90" t="n">
        <v>561</v>
      </c>
      <c r="U66" s="104" t="n">
        <v>-20.4991087344029</v>
      </c>
      <c r="V66" s="90" t="n">
        <v>611</v>
      </c>
      <c r="W66" s="90" t="n">
        <v>499</v>
      </c>
      <c r="X66" s="104" t="n">
        <v>22.4448897795591</v>
      </c>
      <c r="Y66" s="90" t="n">
        <v>481</v>
      </c>
      <c r="Z66" s="90" t="n">
        <v>494</v>
      </c>
      <c r="AA66" s="104" t="n">
        <v>-2.63157894736842</v>
      </c>
      <c r="AB66" s="90" t="n">
        <v>520</v>
      </c>
      <c r="AC66" s="90"/>
      <c r="AD66" s="104"/>
      <c r="AE66" s="90" t="n">
        <v>526</v>
      </c>
      <c r="AF66" s="85"/>
      <c r="AG66" s="104"/>
      <c r="AH66" s="90" t="n">
        <v>561</v>
      </c>
      <c r="AI66" s="90"/>
      <c r="AJ66" s="104"/>
      <c r="AK66" s="90" t="n">
        <v>499</v>
      </c>
      <c r="AL66" s="90"/>
      <c r="AM66" s="104"/>
      <c r="AN66" s="90" t="n">
        <v>494</v>
      </c>
      <c r="AO66" s="90"/>
      <c r="AP66" s="104"/>
      <c r="AQ66" s="239"/>
      <c r="AR66" s="239"/>
      <c r="AS66" s="239"/>
      <c r="AT66" s="239"/>
      <c r="AU66" s="239"/>
      <c r="AV66" s="239"/>
      <c r="AW66" s="239"/>
      <c r="AX66" s="239"/>
      <c r="AY66" s="239"/>
      <c r="AZ66" s="198"/>
      <c r="BA66" s="198"/>
      <c r="BB66" s="198"/>
      <c r="BC66" s="239"/>
      <c r="BD66" s="239"/>
      <c r="BE66" s="239"/>
      <c r="BF66" s="239"/>
      <c r="BG66" s="239"/>
      <c r="BH66" s="239"/>
      <c r="BI66" s="239"/>
      <c r="BJ66" s="239"/>
      <c r="BK66" s="239"/>
      <c r="BL66" s="239"/>
      <c r="BM66" s="239"/>
      <c r="BN66" s="239"/>
      <c r="BO66" s="239"/>
      <c r="BP66" s="239"/>
      <c r="BQ66" s="239"/>
      <c r="BR66" s="239"/>
      <c r="BS66" s="239"/>
      <c r="BT66" s="239"/>
      <c r="BU66" s="195"/>
    </row>
    <row r="67" customFormat="false" ht="15" hidden="false" customHeight="true" outlineLevel="0" collapsed="false">
      <c r="B67" s="106"/>
      <c r="C67" s="132"/>
      <c r="D67" s="132"/>
      <c r="E67" s="132"/>
      <c r="F67" s="110" t="s">
        <v>197</v>
      </c>
      <c r="G67" s="110"/>
      <c r="H67" s="110"/>
      <c r="I67" s="110"/>
      <c r="J67" s="110"/>
      <c r="K67" s="110"/>
      <c r="L67" s="240"/>
      <c r="M67" s="90" t="n">
        <v>675</v>
      </c>
      <c r="N67" s="90" t="n">
        <v>948</v>
      </c>
      <c r="O67" s="104" t="n">
        <v>-28.7974683544304</v>
      </c>
      <c r="P67" s="90" t="n">
        <v>866</v>
      </c>
      <c r="Q67" s="90" t="n">
        <v>956</v>
      </c>
      <c r="R67" s="104" t="n">
        <v>-9.41422594142259</v>
      </c>
      <c r="S67" s="90" t="n">
        <v>1030</v>
      </c>
      <c r="T67" s="90" t="n">
        <v>1276</v>
      </c>
      <c r="U67" s="104" t="n">
        <v>-19.2789968652038</v>
      </c>
      <c r="V67" s="90" t="n">
        <v>1808</v>
      </c>
      <c r="W67" s="90" t="n">
        <v>850</v>
      </c>
      <c r="X67" s="104" t="n">
        <v>112.705882352941</v>
      </c>
      <c r="Y67" s="90" t="n">
        <v>527</v>
      </c>
      <c r="Z67" s="90" t="n">
        <v>1768</v>
      </c>
      <c r="AA67" s="104" t="n">
        <v>-70.1923076923077</v>
      </c>
      <c r="AB67" s="90" t="n">
        <v>948</v>
      </c>
      <c r="AC67" s="90"/>
      <c r="AD67" s="104"/>
      <c r="AE67" s="90" t="n">
        <v>956</v>
      </c>
      <c r="AF67" s="85"/>
      <c r="AG67" s="104"/>
      <c r="AH67" s="90" t="n">
        <v>1276</v>
      </c>
      <c r="AI67" s="90"/>
      <c r="AJ67" s="104"/>
      <c r="AK67" s="90" t="n">
        <v>850</v>
      </c>
      <c r="AL67" s="90"/>
      <c r="AM67" s="104"/>
      <c r="AN67" s="90" t="n">
        <v>1768</v>
      </c>
      <c r="AO67" s="90"/>
      <c r="AP67" s="104"/>
      <c r="AQ67" s="239"/>
      <c r="AR67" s="239"/>
      <c r="AS67" s="239"/>
      <c r="AT67" s="239"/>
      <c r="AU67" s="239"/>
      <c r="AV67" s="239"/>
      <c r="AW67" s="239"/>
      <c r="AX67" s="239"/>
      <c r="AY67" s="239"/>
      <c r="AZ67" s="198"/>
      <c r="BA67" s="198"/>
      <c r="BB67" s="198"/>
      <c r="BC67" s="239"/>
      <c r="BD67" s="239"/>
      <c r="BE67" s="239"/>
      <c r="BF67" s="239"/>
      <c r="BG67" s="239"/>
      <c r="BH67" s="239"/>
      <c r="BI67" s="239"/>
      <c r="BJ67" s="239"/>
      <c r="BK67" s="239"/>
      <c r="BL67" s="239"/>
      <c r="BM67" s="239"/>
      <c r="BN67" s="239"/>
      <c r="BO67" s="239"/>
      <c r="BP67" s="239"/>
      <c r="BQ67" s="239"/>
      <c r="BR67" s="239"/>
      <c r="BS67" s="239"/>
      <c r="BT67" s="239"/>
      <c r="BU67" s="195"/>
    </row>
    <row r="68" customFormat="false" ht="15" hidden="false" customHeight="true" outlineLevel="0" collapsed="false">
      <c r="B68" s="106"/>
      <c r="C68" s="132"/>
      <c r="D68" s="132"/>
      <c r="E68" s="132"/>
      <c r="F68" s="110" t="s">
        <v>198</v>
      </c>
      <c r="G68" s="110"/>
      <c r="H68" s="110"/>
      <c r="I68" s="110"/>
      <c r="J68" s="110"/>
      <c r="K68" s="110"/>
      <c r="L68" s="240"/>
      <c r="M68" s="90" t="n">
        <v>202</v>
      </c>
      <c r="N68" s="90" t="n">
        <v>214</v>
      </c>
      <c r="O68" s="104" t="n">
        <v>-5.60747663551402</v>
      </c>
      <c r="P68" s="90" t="n">
        <v>236</v>
      </c>
      <c r="Q68" s="90" t="n">
        <v>210</v>
      </c>
      <c r="R68" s="104" t="n">
        <v>12.3809523809524</v>
      </c>
      <c r="S68" s="90" t="n">
        <v>180</v>
      </c>
      <c r="T68" s="90" t="n">
        <v>626</v>
      </c>
      <c r="U68" s="104" t="n">
        <v>-71.2460063897764</v>
      </c>
      <c r="V68" s="90" t="n">
        <v>118</v>
      </c>
      <c r="W68" s="90" t="n">
        <v>272</v>
      </c>
      <c r="X68" s="104" t="n">
        <v>-56.6176470588235</v>
      </c>
      <c r="Y68" s="90" t="n">
        <v>109</v>
      </c>
      <c r="Z68" s="90" t="n">
        <v>352</v>
      </c>
      <c r="AA68" s="104" t="n">
        <v>-69.0340909090909</v>
      </c>
      <c r="AB68" s="90" t="n">
        <v>214</v>
      </c>
      <c r="AC68" s="90"/>
      <c r="AD68" s="104"/>
      <c r="AE68" s="90" t="n">
        <v>210</v>
      </c>
      <c r="AF68" s="85"/>
      <c r="AG68" s="104"/>
      <c r="AH68" s="90" t="n">
        <v>626</v>
      </c>
      <c r="AI68" s="90"/>
      <c r="AJ68" s="104"/>
      <c r="AK68" s="90" t="n">
        <v>272</v>
      </c>
      <c r="AL68" s="90"/>
      <c r="AM68" s="104"/>
      <c r="AN68" s="90" t="n">
        <v>352</v>
      </c>
      <c r="AO68" s="90"/>
      <c r="AP68" s="104"/>
      <c r="AQ68" s="239"/>
      <c r="AR68" s="239"/>
      <c r="AS68" s="239"/>
      <c r="AT68" s="239"/>
      <c r="AU68" s="239"/>
      <c r="AV68" s="239"/>
      <c r="AW68" s="239"/>
      <c r="AX68" s="239"/>
      <c r="AY68" s="239"/>
      <c r="AZ68" s="198"/>
      <c r="BA68" s="198"/>
      <c r="BB68" s="198"/>
      <c r="BC68" s="239"/>
      <c r="BD68" s="239"/>
      <c r="BE68" s="239"/>
      <c r="BF68" s="239"/>
      <c r="BG68" s="239"/>
      <c r="BH68" s="239"/>
      <c r="BI68" s="239"/>
      <c r="BJ68" s="239"/>
      <c r="BK68" s="239"/>
      <c r="BL68" s="239"/>
      <c r="BM68" s="239"/>
      <c r="BN68" s="239"/>
      <c r="BO68" s="239"/>
      <c r="BP68" s="239"/>
      <c r="BQ68" s="239"/>
      <c r="BR68" s="239"/>
      <c r="BS68" s="239"/>
      <c r="BT68" s="239"/>
      <c r="BU68" s="195"/>
    </row>
    <row r="69" customFormat="false" ht="15" hidden="false" customHeight="true" outlineLevel="0" collapsed="false">
      <c r="B69" s="106"/>
      <c r="C69" s="132"/>
      <c r="D69" s="132"/>
      <c r="E69" s="110" t="s">
        <v>203</v>
      </c>
      <c r="F69" s="110"/>
      <c r="G69" s="110"/>
      <c r="H69" s="110"/>
      <c r="I69" s="110"/>
      <c r="J69" s="110"/>
      <c r="K69" s="110"/>
      <c r="L69" s="240"/>
      <c r="M69" s="90" t="n">
        <v>10329</v>
      </c>
      <c r="N69" s="90" t="n">
        <v>11623</v>
      </c>
      <c r="O69" s="104" t="n">
        <v>-11.1330981674267</v>
      </c>
      <c r="P69" s="90" t="n">
        <v>10184</v>
      </c>
      <c r="Q69" s="90" t="n">
        <v>11354</v>
      </c>
      <c r="R69" s="104" t="n">
        <v>-10.3047384181786</v>
      </c>
      <c r="S69" s="90" t="n">
        <v>11190</v>
      </c>
      <c r="T69" s="90" t="n">
        <v>9756</v>
      </c>
      <c r="U69" s="104" t="n">
        <v>14.6986469864699</v>
      </c>
      <c r="V69" s="90" t="n">
        <v>5940</v>
      </c>
      <c r="W69" s="90" t="n">
        <v>8612</v>
      </c>
      <c r="X69" s="104" t="n">
        <v>-31.026474686484</v>
      </c>
      <c r="Y69" s="90" t="n">
        <v>7049</v>
      </c>
      <c r="Z69" s="90" t="n">
        <v>9799</v>
      </c>
      <c r="AA69" s="104" t="n">
        <v>-28.0640881722625</v>
      </c>
      <c r="AB69" s="90" t="n">
        <v>11623</v>
      </c>
      <c r="AC69" s="90" t="n">
        <v>8182</v>
      </c>
      <c r="AD69" s="104" t="n">
        <v>42.0557320948424</v>
      </c>
      <c r="AE69" s="90" t="n">
        <v>11354</v>
      </c>
      <c r="AF69" s="85" t="n">
        <v>8989</v>
      </c>
      <c r="AG69" s="104" t="n">
        <v>26.3099343642229</v>
      </c>
      <c r="AH69" s="90" t="n">
        <v>9756</v>
      </c>
      <c r="AI69" s="90" t="n">
        <v>10170</v>
      </c>
      <c r="AJ69" s="104" t="n">
        <v>-4.070796460177</v>
      </c>
      <c r="AK69" s="90" t="n">
        <v>8612</v>
      </c>
      <c r="AL69" s="90" t="n">
        <v>10338</v>
      </c>
      <c r="AM69" s="104" t="n">
        <v>-16.6956858193074</v>
      </c>
      <c r="AN69" s="90" t="n">
        <v>9799</v>
      </c>
      <c r="AO69" s="90" t="n">
        <v>9387.50909090909</v>
      </c>
      <c r="AP69" s="104" t="n">
        <v>4.38338759628365</v>
      </c>
      <c r="AQ69" s="239"/>
      <c r="AR69" s="239"/>
      <c r="AS69" s="239"/>
      <c r="AT69" s="239"/>
      <c r="AU69" s="239"/>
      <c r="AV69" s="239"/>
      <c r="AW69" s="239"/>
      <c r="AX69" s="239"/>
      <c r="AY69" s="239"/>
      <c r="AZ69" s="198"/>
      <c r="BA69" s="198"/>
      <c r="BB69" s="198"/>
      <c r="BC69" s="239"/>
      <c r="BD69" s="239"/>
      <c r="BE69" s="239"/>
      <c r="BF69" s="239"/>
      <c r="BG69" s="239"/>
      <c r="BH69" s="239"/>
      <c r="BI69" s="239"/>
      <c r="BJ69" s="239"/>
      <c r="BK69" s="239"/>
      <c r="BL69" s="239"/>
      <c r="BM69" s="239"/>
      <c r="BN69" s="239"/>
      <c r="BO69" s="239"/>
      <c r="BP69" s="239"/>
      <c r="BQ69" s="239"/>
      <c r="BR69" s="239"/>
      <c r="BS69" s="239"/>
      <c r="BT69" s="239"/>
      <c r="BU69" s="195"/>
    </row>
    <row r="70" customFormat="false" ht="15" hidden="false" customHeight="true" outlineLevel="0" collapsed="false">
      <c r="B70" s="106"/>
      <c r="C70" s="132"/>
      <c r="D70" s="132"/>
      <c r="E70" s="132"/>
      <c r="F70" s="110" t="s">
        <v>204</v>
      </c>
      <c r="G70" s="110"/>
      <c r="H70" s="110"/>
      <c r="I70" s="110"/>
      <c r="J70" s="110"/>
      <c r="K70" s="110"/>
      <c r="L70" s="240"/>
      <c r="M70" s="90" t="n">
        <v>1788</v>
      </c>
      <c r="N70" s="90" t="n">
        <v>2091</v>
      </c>
      <c r="O70" s="104" t="n">
        <v>-14.4906743185079</v>
      </c>
      <c r="P70" s="90" t="n">
        <v>1849</v>
      </c>
      <c r="Q70" s="90" t="n">
        <v>2026</v>
      </c>
      <c r="R70" s="104" t="n">
        <v>-8.73642645607108</v>
      </c>
      <c r="S70" s="90" t="n">
        <v>2698</v>
      </c>
      <c r="T70" s="90" t="n">
        <v>2221</v>
      </c>
      <c r="U70" s="104" t="n">
        <v>21.4768122467357</v>
      </c>
      <c r="V70" s="90" t="n">
        <v>1122</v>
      </c>
      <c r="W70" s="90" t="n">
        <v>1766</v>
      </c>
      <c r="X70" s="104" t="n">
        <v>-36.4665911664779</v>
      </c>
      <c r="Y70" s="90" t="n">
        <v>1870</v>
      </c>
      <c r="Z70" s="90" t="n">
        <v>2118</v>
      </c>
      <c r="AA70" s="104" t="n">
        <v>-11.7091595845137</v>
      </c>
      <c r="AB70" s="90" t="n">
        <v>2091</v>
      </c>
      <c r="AC70" s="90"/>
      <c r="AD70" s="104"/>
      <c r="AE70" s="90" t="n">
        <v>2026</v>
      </c>
      <c r="AF70" s="85"/>
      <c r="AG70" s="104"/>
      <c r="AH70" s="90" t="n">
        <v>2221</v>
      </c>
      <c r="AI70" s="90"/>
      <c r="AJ70" s="104"/>
      <c r="AK70" s="90" t="n">
        <v>1766</v>
      </c>
      <c r="AL70" s="90"/>
      <c r="AM70" s="104"/>
      <c r="AN70" s="90" t="n">
        <v>2118</v>
      </c>
      <c r="AO70" s="90"/>
      <c r="AP70" s="104"/>
      <c r="AQ70" s="239"/>
      <c r="AR70" s="239"/>
      <c r="AS70" s="239"/>
      <c r="AT70" s="239"/>
      <c r="AU70" s="239"/>
      <c r="AV70" s="239"/>
      <c r="AW70" s="239"/>
      <c r="AX70" s="239"/>
      <c r="AY70" s="239"/>
      <c r="AZ70" s="198"/>
      <c r="BA70" s="198"/>
      <c r="BB70" s="198"/>
      <c r="BC70" s="239"/>
      <c r="BD70" s="239"/>
      <c r="BE70" s="239"/>
      <c r="BF70" s="239"/>
      <c r="BG70" s="239"/>
      <c r="BH70" s="239"/>
      <c r="BI70" s="239"/>
      <c r="BJ70" s="239"/>
      <c r="BK70" s="239"/>
      <c r="BL70" s="239"/>
      <c r="BM70" s="239"/>
      <c r="BN70" s="239"/>
      <c r="BO70" s="239"/>
      <c r="BP70" s="239"/>
      <c r="BQ70" s="239"/>
      <c r="BR70" s="239"/>
      <c r="BS70" s="239"/>
      <c r="BT70" s="239"/>
      <c r="BU70" s="195"/>
    </row>
    <row r="71" customFormat="false" ht="15" hidden="false" customHeight="true" outlineLevel="0" collapsed="false">
      <c r="B71" s="106"/>
      <c r="C71" s="132"/>
      <c r="D71" s="132"/>
      <c r="E71" s="132"/>
      <c r="F71" s="110" t="s">
        <v>211</v>
      </c>
      <c r="G71" s="110"/>
      <c r="H71" s="110"/>
      <c r="I71" s="110"/>
      <c r="J71" s="110"/>
      <c r="K71" s="110"/>
      <c r="L71" s="240"/>
      <c r="M71" s="90" t="n">
        <v>1110</v>
      </c>
      <c r="N71" s="90" t="n">
        <v>1427</v>
      </c>
      <c r="O71" s="104" t="n">
        <v>-22.2144358794674</v>
      </c>
      <c r="P71" s="90" t="n">
        <v>988</v>
      </c>
      <c r="Q71" s="90" t="n">
        <v>1380</v>
      </c>
      <c r="R71" s="104" t="n">
        <v>-28.4057971014493</v>
      </c>
      <c r="S71" s="90" t="n">
        <v>886</v>
      </c>
      <c r="T71" s="90" t="n">
        <v>1144</v>
      </c>
      <c r="U71" s="104" t="n">
        <v>-22.5524475524476</v>
      </c>
      <c r="V71" s="90" t="n">
        <v>782</v>
      </c>
      <c r="W71" s="90" t="n">
        <v>995</v>
      </c>
      <c r="X71" s="104" t="n">
        <v>-21.4070351758794</v>
      </c>
      <c r="Y71" s="90" t="n">
        <v>384</v>
      </c>
      <c r="Z71" s="90" t="n">
        <v>1066</v>
      </c>
      <c r="AA71" s="104" t="n">
        <v>-63.9774859287055</v>
      </c>
      <c r="AB71" s="90" t="n">
        <v>1427</v>
      </c>
      <c r="AC71" s="90"/>
      <c r="AD71" s="104"/>
      <c r="AE71" s="90" t="n">
        <v>1380</v>
      </c>
      <c r="AF71" s="85"/>
      <c r="AG71" s="104"/>
      <c r="AH71" s="90" t="n">
        <v>1144</v>
      </c>
      <c r="AI71" s="90"/>
      <c r="AJ71" s="104"/>
      <c r="AK71" s="90" t="n">
        <v>995</v>
      </c>
      <c r="AL71" s="90"/>
      <c r="AM71" s="104"/>
      <c r="AN71" s="90" t="n">
        <v>1066</v>
      </c>
      <c r="AO71" s="90"/>
      <c r="AP71" s="104"/>
      <c r="AQ71" s="239"/>
      <c r="AR71" s="239"/>
      <c r="AS71" s="239"/>
      <c r="AT71" s="239"/>
      <c r="AU71" s="239"/>
      <c r="AV71" s="239"/>
      <c r="AW71" s="239"/>
      <c r="AX71" s="239"/>
      <c r="AY71" s="239"/>
      <c r="AZ71" s="198"/>
      <c r="BA71" s="198"/>
      <c r="BB71" s="198"/>
      <c r="BC71" s="239"/>
      <c r="BD71" s="239"/>
      <c r="BE71" s="239"/>
      <c r="BF71" s="239"/>
      <c r="BG71" s="239"/>
      <c r="BH71" s="239"/>
      <c r="BI71" s="239"/>
      <c r="BJ71" s="239"/>
      <c r="BK71" s="239"/>
      <c r="BL71" s="239"/>
      <c r="BM71" s="239"/>
      <c r="BN71" s="239"/>
      <c r="BO71" s="239"/>
      <c r="BP71" s="239"/>
      <c r="BQ71" s="239"/>
      <c r="BR71" s="239"/>
      <c r="BS71" s="239"/>
      <c r="BT71" s="239"/>
      <c r="BU71" s="195"/>
    </row>
    <row r="72" customFormat="false" ht="15" hidden="false" customHeight="true" outlineLevel="0" collapsed="false">
      <c r="B72" s="106"/>
      <c r="C72" s="132"/>
      <c r="D72" s="132"/>
      <c r="E72" s="132"/>
      <c r="F72" s="110" t="s">
        <v>212</v>
      </c>
      <c r="G72" s="110"/>
      <c r="H72" s="110"/>
      <c r="I72" s="110"/>
      <c r="J72" s="110"/>
      <c r="K72" s="110"/>
      <c r="L72" s="240"/>
      <c r="M72" s="90" t="n">
        <v>1667</v>
      </c>
      <c r="N72" s="90" t="n">
        <v>1663</v>
      </c>
      <c r="O72" s="104" t="n">
        <v>0.240529164161152</v>
      </c>
      <c r="P72" s="90" t="n">
        <v>1523</v>
      </c>
      <c r="Q72" s="90" t="n">
        <v>1529</v>
      </c>
      <c r="R72" s="104" t="n">
        <v>-0.392413342053632</v>
      </c>
      <c r="S72" s="90" t="n">
        <v>1760</v>
      </c>
      <c r="T72" s="90" t="n">
        <v>1592</v>
      </c>
      <c r="U72" s="104" t="n">
        <v>10.5527638190955</v>
      </c>
      <c r="V72" s="90" t="n">
        <v>1736</v>
      </c>
      <c r="W72" s="90" t="n">
        <v>1885</v>
      </c>
      <c r="X72" s="104" t="n">
        <v>-7.90450928381963</v>
      </c>
      <c r="Y72" s="90" t="n">
        <v>1448</v>
      </c>
      <c r="Z72" s="90" t="n">
        <v>1399</v>
      </c>
      <c r="AA72" s="104" t="n">
        <v>3.5025017869907</v>
      </c>
      <c r="AB72" s="90" t="n">
        <v>1663</v>
      </c>
      <c r="AC72" s="90"/>
      <c r="AD72" s="104"/>
      <c r="AE72" s="90" t="n">
        <v>1529</v>
      </c>
      <c r="AF72" s="85"/>
      <c r="AG72" s="104"/>
      <c r="AH72" s="90" t="n">
        <v>1592</v>
      </c>
      <c r="AI72" s="90"/>
      <c r="AJ72" s="104"/>
      <c r="AK72" s="90" t="n">
        <v>1885</v>
      </c>
      <c r="AL72" s="90"/>
      <c r="AM72" s="104"/>
      <c r="AN72" s="90" t="n">
        <v>1399</v>
      </c>
      <c r="AO72" s="90"/>
      <c r="AP72" s="104"/>
      <c r="AQ72" s="239"/>
      <c r="AR72" s="239"/>
      <c r="AS72" s="239"/>
      <c r="AT72" s="239"/>
      <c r="AU72" s="239"/>
      <c r="AV72" s="239"/>
      <c r="AW72" s="239"/>
      <c r="AX72" s="239"/>
      <c r="AY72" s="239"/>
      <c r="AZ72" s="198"/>
      <c r="BA72" s="198"/>
      <c r="BB72" s="198"/>
      <c r="BC72" s="239"/>
      <c r="BD72" s="239"/>
      <c r="BE72" s="239"/>
      <c r="BF72" s="239"/>
      <c r="BG72" s="239"/>
      <c r="BH72" s="239"/>
      <c r="BI72" s="239"/>
      <c r="BJ72" s="239"/>
      <c r="BK72" s="239"/>
      <c r="BL72" s="239"/>
      <c r="BM72" s="239"/>
      <c r="BN72" s="239"/>
      <c r="BO72" s="239"/>
      <c r="BP72" s="239"/>
      <c r="BQ72" s="239"/>
      <c r="BR72" s="239"/>
      <c r="BS72" s="239"/>
      <c r="BT72" s="239"/>
      <c r="BU72" s="195"/>
    </row>
    <row r="73" customFormat="false" ht="15" hidden="false" customHeight="true" outlineLevel="0" collapsed="false">
      <c r="B73" s="106"/>
      <c r="C73" s="132"/>
      <c r="D73" s="132"/>
      <c r="E73" s="132"/>
      <c r="F73" s="110" t="s">
        <v>218</v>
      </c>
      <c r="G73" s="110"/>
      <c r="H73" s="110"/>
      <c r="I73" s="110"/>
      <c r="J73" s="110"/>
      <c r="K73" s="110"/>
      <c r="L73" s="240"/>
      <c r="M73" s="90" t="n">
        <v>5764</v>
      </c>
      <c r="N73" s="90" t="n">
        <v>6443</v>
      </c>
      <c r="O73" s="104" t="n">
        <v>-10.5385689896011</v>
      </c>
      <c r="P73" s="90" t="n">
        <v>5824</v>
      </c>
      <c r="Q73" s="90" t="n">
        <v>6418</v>
      </c>
      <c r="R73" s="104" t="n">
        <v>-9.25521969460891</v>
      </c>
      <c r="S73" s="90" t="n">
        <v>5847</v>
      </c>
      <c r="T73" s="90" t="n">
        <v>4799</v>
      </c>
      <c r="U73" s="104" t="n">
        <v>21.8378828922692</v>
      </c>
      <c r="V73" s="90" t="n">
        <v>2300</v>
      </c>
      <c r="W73" s="90" t="n">
        <v>3966</v>
      </c>
      <c r="X73" s="104" t="n">
        <v>-42.0070600100857</v>
      </c>
      <c r="Y73" s="90" t="n">
        <v>3346</v>
      </c>
      <c r="Z73" s="90" t="n">
        <v>5216</v>
      </c>
      <c r="AA73" s="104" t="n">
        <v>-35.851226993865</v>
      </c>
      <c r="AB73" s="90" t="n">
        <v>6443</v>
      </c>
      <c r="AC73" s="90"/>
      <c r="AD73" s="104"/>
      <c r="AE73" s="90" t="n">
        <v>6418</v>
      </c>
      <c r="AF73" s="85"/>
      <c r="AG73" s="104"/>
      <c r="AH73" s="90" t="n">
        <v>4799</v>
      </c>
      <c r="AI73" s="90"/>
      <c r="AJ73" s="104"/>
      <c r="AK73" s="90" t="n">
        <v>3966</v>
      </c>
      <c r="AL73" s="90"/>
      <c r="AM73" s="104"/>
      <c r="AN73" s="90" t="n">
        <v>5216</v>
      </c>
      <c r="AO73" s="90"/>
      <c r="AP73" s="104"/>
      <c r="AQ73" s="239"/>
      <c r="AR73" s="239"/>
      <c r="AS73" s="239"/>
      <c r="AT73" s="239"/>
      <c r="AU73" s="239"/>
      <c r="AV73" s="239"/>
      <c r="AW73" s="239"/>
      <c r="AX73" s="239"/>
      <c r="AY73" s="239"/>
      <c r="AZ73" s="198"/>
      <c r="BA73" s="198"/>
      <c r="BB73" s="198"/>
      <c r="BC73" s="239"/>
      <c r="BD73" s="239"/>
      <c r="BE73" s="239"/>
      <c r="BF73" s="239"/>
      <c r="BG73" s="239"/>
      <c r="BH73" s="239"/>
      <c r="BI73" s="239"/>
      <c r="BJ73" s="239"/>
      <c r="BK73" s="239"/>
      <c r="BL73" s="239"/>
      <c r="BM73" s="239"/>
      <c r="BN73" s="239"/>
      <c r="BO73" s="239"/>
      <c r="BP73" s="239"/>
      <c r="BQ73" s="239"/>
      <c r="BR73" s="239"/>
      <c r="BS73" s="239"/>
      <c r="BT73" s="239"/>
      <c r="BU73" s="195"/>
    </row>
    <row r="74" customFormat="false" ht="15" hidden="false" customHeight="true" outlineLevel="0" collapsed="false">
      <c r="B74" s="106"/>
      <c r="C74" s="132"/>
      <c r="D74" s="132"/>
      <c r="E74" s="110" t="s">
        <v>227</v>
      </c>
      <c r="F74" s="110"/>
      <c r="G74" s="110"/>
      <c r="H74" s="110"/>
      <c r="I74" s="110"/>
      <c r="J74" s="110"/>
      <c r="K74" s="110"/>
      <c r="L74" s="240"/>
      <c r="M74" s="90" t="n">
        <v>26792</v>
      </c>
      <c r="N74" s="90" t="n">
        <v>29564</v>
      </c>
      <c r="O74" s="104" t="n">
        <v>-9.3762684345826</v>
      </c>
      <c r="P74" s="90" t="n">
        <v>28353</v>
      </c>
      <c r="Q74" s="90" t="n">
        <v>30761</v>
      </c>
      <c r="R74" s="104" t="n">
        <v>-7.82809401514906</v>
      </c>
      <c r="S74" s="90" t="n">
        <v>37598</v>
      </c>
      <c r="T74" s="90" t="n">
        <v>33927</v>
      </c>
      <c r="U74" s="104" t="n">
        <v>10.8202906239868</v>
      </c>
      <c r="V74" s="90" t="n">
        <v>42344</v>
      </c>
      <c r="W74" s="90" t="n">
        <v>35511</v>
      </c>
      <c r="X74" s="104" t="n">
        <v>19.2419250373124</v>
      </c>
      <c r="Y74" s="90" t="n">
        <v>30496</v>
      </c>
      <c r="Z74" s="90" t="n">
        <v>41296</v>
      </c>
      <c r="AA74" s="104" t="n">
        <v>-26.1526540100736</v>
      </c>
      <c r="AB74" s="90" t="n">
        <v>29564</v>
      </c>
      <c r="AC74" s="90" t="n">
        <v>23441</v>
      </c>
      <c r="AD74" s="104" t="n">
        <v>26.120899279041</v>
      </c>
      <c r="AE74" s="90" t="n">
        <v>30761</v>
      </c>
      <c r="AF74" s="85" t="n">
        <v>29937</v>
      </c>
      <c r="AG74" s="104" t="n">
        <v>2.75244680495708</v>
      </c>
      <c r="AH74" s="90" t="n">
        <v>33927</v>
      </c>
      <c r="AI74" s="90" t="n">
        <v>30361</v>
      </c>
      <c r="AJ74" s="104" t="n">
        <v>11.7453311814499</v>
      </c>
      <c r="AK74" s="90" t="n">
        <v>35511</v>
      </c>
      <c r="AL74" s="90" t="n">
        <v>31245</v>
      </c>
      <c r="AM74" s="104" t="n">
        <v>13.6533845415266</v>
      </c>
      <c r="AN74" s="90" t="n">
        <v>41296</v>
      </c>
      <c r="AO74" s="90" t="n">
        <v>30907.9272727273</v>
      </c>
      <c r="AP74" s="104" t="n">
        <v>33.6097358959396</v>
      </c>
      <c r="AQ74" s="239"/>
      <c r="AR74" s="239"/>
      <c r="AS74" s="239"/>
      <c r="AT74" s="239"/>
      <c r="AU74" s="239"/>
      <c r="AV74" s="239"/>
      <c r="AW74" s="239"/>
      <c r="AX74" s="239"/>
      <c r="AY74" s="239"/>
      <c r="AZ74" s="198"/>
      <c r="BA74" s="198"/>
      <c r="BB74" s="198"/>
      <c r="BC74" s="239"/>
      <c r="BD74" s="239"/>
      <c r="BE74" s="239"/>
      <c r="BF74" s="239"/>
      <c r="BG74" s="239"/>
      <c r="BH74" s="239"/>
      <c r="BI74" s="239"/>
      <c r="BJ74" s="239"/>
      <c r="BK74" s="239"/>
      <c r="BL74" s="239"/>
      <c r="BM74" s="239"/>
      <c r="BN74" s="239"/>
      <c r="BO74" s="239"/>
      <c r="BP74" s="239"/>
      <c r="BQ74" s="239"/>
      <c r="BR74" s="239"/>
      <c r="BS74" s="239"/>
      <c r="BT74" s="239"/>
      <c r="BU74" s="195"/>
    </row>
    <row r="75" customFormat="false" ht="15" hidden="false" customHeight="true" outlineLevel="0" collapsed="false">
      <c r="B75" s="106"/>
      <c r="C75" s="132"/>
      <c r="D75" s="132"/>
      <c r="E75" s="132"/>
      <c r="F75" s="110" t="s">
        <v>228</v>
      </c>
      <c r="G75" s="110"/>
      <c r="H75" s="110"/>
      <c r="I75" s="110"/>
      <c r="J75" s="110"/>
      <c r="K75" s="110"/>
      <c r="L75" s="240"/>
      <c r="M75" s="90" t="n">
        <v>3713</v>
      </c>
      <c r="N75" s="90" t="n">
        <v>2955</v>
      </c>
      <c r="O75" s="104" t="n">
        <v>25.6514382402707</v>
      </c>
      <c r="P75" s="90" t="n">
        <v>3268</v>
      </c>
      <c r="Q75" s="90" t="n">
        <v>3223</v>
      </c>
      <c r="R75" s="104" t="n">
        <v>1.39621470679492</v>
      </c>
      <c r="S75" s="90" t="n">
        <v>1657</v>
      </c>
      <c r="T75" s="90" t="n">
        <v>3250</v>
      </c>
      <c r="U75" s="104" t="n">
        <v>-49.0153846153846</v>
      </c>
      <c r="V75" s="90" t="n">
        <v>1280</v>
      </c>
      <c r="W75" s="90" t="n">
        <v>4048</v>
      </c>
      <c r="X75" s="104" t="n">
        <v>-68.3794466403162</v>
      </c>
      <c r="Y75" s="90" t="n">
        <v>3006</v>
      </c>
      <c r="Z75" s="90" t="n">
        <v>11005</v>
      </c>
      <c r="AA75" s="104" t="n">
        <v>-72.6851431167651</v>
      </c>
      <c r="AB75" s="90" t="n">
        <v>2955</v>
      </c>
      <c r="AC75" s="90" t="n">
        <v>3991</v>
      </c>
      <c r="AD75" s="104" t="n">
        <v>-25.9584064144325</v>
      </c>
      <c r="AE75" s="90" t="n">
        <v>3223</v>
      </c>
      <c r="AF75" s="85" t="n">
        <v>3683</v>
      </c>
      <c r="AG75" s="104" t="n">
        <v>-12.4898180830844</v>
      </c>
      <c r="AH75" s="90" t="n">
        <v>3250</v>
      </c>
      <c r="AI75" s="90" t="n">
        <v>2279</v>
      </c>
      <c r="AJ75" s="104" t="n">
        <v>42.6064063185608</v>
      </c>
      <c r="AK75" s="90" t="n">
        <v>4048</v>
      </c>
      <c r="AL75" s="90" t="n">
        <v>3696</v>
      </c>
      <c r="AM75" s="104" t="n">
        <v>9.52380952380953</v>
      </c>
      <c r="AN75" s="90" t="n">
        <v>11005</v>
      </c>
      <c r="AO75" s="90" t="n">
        <v>6944.21818181818</v>
      </c>
      <c r="AP75" s="104" t="n">
        <v>58.4771634741263</v>
      </c>
      <c r="AQ75" s="239"/>
      <c r="AR75" s="239"/>
      <c r="AS75" s="239"/>
      <c r="AT75" s="239"/>
      <c r="AU75" s="239"/>
      <c r="AV75" s="239"/>
      <c r="AW75" s="239"/>
      <c r="AX75" s="239"/>
      <c r="AY75" s="239"/>
      <c r="AZ75" s="198"/>
      <c r="BA75" s="198"/>
      <c r="BB75" s="198"/>
      <c r="BC75" s="239"/>
      <c r="BD75" s="239"/>
      <c r="BE75" s="239"/>
      <c r="BF75" s="239"/>
      <c r="BG75" s="239"/>
      <c r="BH75" s="239"/>
      <c r="BI75" s="239"/>
      <c r="BJ75" s="239"/>
      <c r="BK75" s="239"/>
      <c r="BL75" s="239"/>
      <c r="BM75" s="239"/>
      <c r="BN75" s="239"/>
      <c r="BO75" s="239"/>
      <c r="BP75" s="239"/>
      <c r="BQ75" s="239"/>
      <c r="BR75" s="239"/>
      <c r="BS75" s="239"/>
      <c r="BT75" s="239"/>
      <c r="BU75" s="195"/>
    </row>
    <row r="76" customFormat="false" ht="15" hidden="false" customHeight="true" outlineLevel="0" collapsed="false">
      <c r="B76" s="106"/>
      <c r="C76" s="132"/>
      <c r="D76" s="132"/>
      <c r="E76" s="132"/>
      <c r="F76" s="110" t="s">
        <v>239</v>
      </c>
      <c r="G76" s="110"/>
      <c r="H76" s="110"/>
      <c r="I76" s="110"/>
      <c r="J76" s="110"/>
      <c r="K76" s="110"/>
      <c r="L76" s="240"/>
      <c r="M76" s="90" t="n">
        <v>10017</v>
      </c>
      <c r="N76" s="90" t="n">
        <v>14197</v>
      </c>
      <c r="O76" s="104" t="n">
        <v>-29.4428400366275</v>
      </c>
      <c r="P76" s="90" t="n">
        <v>11870</v>
      </c>
      <c r="Q76" s="90" t="n">
        <v>14477</v>
      </c>
      <c r="R76" s="104" t="n">
        <v>-18.0078745596463</v>
      </c>
      <c r="S76" s="90" t="n">
        <v>23869</v>
      </c>
      <c r="T76" s="90" t="n">
        <v>16359</v>
      </c>
      <c r="U76" s="104" t="n">
        <v>45.9074515557186</v>
      </c>
      <c r="V76" s="90" t="n">
        <v>21855</v>
      </c>
      <c r="W76" s="90" t="n">
        <v>15565</v>
      </c>
      <c r="X76" s="104" t="n">
        <v>40.41117892708</v>
      </c>
      <c r="Y76" s="90" t="n">
        <v>11613</v>
      </c>
      <c r="Z76" s="90" t="n">
        <v>10553</v>
      </c>
      <c r="AA76" s="104" t="n">
        <v>10.0445370984554</v>
      </c>
      <c r="AB76" s="90" t="n">
        <v>14197</v>
      </c>
      <c r="AC76" s="90" t="n">
        <v>8898</v>
      </c>
      <c r="AD76" s="104" t="n">
        <v>59.5527084738143</v>
      </c>
      <c r="AE76" s="90" t="n">
        <v>14477</v>
      </c>
      <c r="AF76" s="85" t="n">
        <v>14006</v>
      </c>
      <c r="AG76" s="104" t="n">
        <v>3.36284449521633</v>
      </c>
      <c r="AH76" s="90" t="n">
        <v>16359</v>
      </c>
      <c r="AI76" s="90" t="n">
        <v>15230</v>
      </c>
      <c r="AJ76" s="104" t="n">
        <v>7.41300065659882</v>
      </c>
      <c r="AK76" s="90" t="n">
        <v>15565</v>
      </c>
      <c r="AL76" s="90" t="n">
        <v>13941</v>
      </c>
      <c r="AM76" s="104" t="n">
        <v>11.6490926045477</v>
      </c>
      <c r="AN76" s="90" t="n">
        <v>10553</v>
      </c>
      <c r="AO76" s="90" t="n">
        <v>9404.74545454546</v>
      </c>
      <c r="AP76" s="104" t="n">
        <v>12.2093101935</v>
      </c>
      <c r="AQ76" s="239"/>
      <c r="AR76" s="239"/>
      <c r="AS76" s="239"/>
      <c r="AT76" s="239"/>
      <c r="AU76" s="239"/>
      <c r="AV76" s="239"/>
      <c r="AW76" s="239"/>
      <c r="AX76" s="239"/>
      <c r="AY76" s="239"/>
      <c r="AZ76" s="198"/>
      <c r="BA76" s="198"/>
      <c r="BB76" s="198"/>
      <c r="BC76" s="239"/>
      <c r="BD76" s="239"/>
      <c r="BE76" s="239"/>
      <c r="BF76" s="239"/>
      <c r="BG76" s="239"/>
      <c r="BH76" s="239"/>
      <c r="BI76" s="239"/>
      <c r="BJ76" s="239"/>
      <c r="BK76" s="239"/>
      <c r="BL76" s="239"/>
      <c r="BM76" s="239"/>
      <c r="BN76" s="239"/>
      <c r="BO76" s="239"/>
      <c r="BP76" s="239"/>
      <c r="BQ76" s="239"/>
      <c r="BR76" s="239"/>
      <c r="BS76" s="239"/>
      <c r="BT76" s="239"/>
      <c r="BU76" s="195"/>
    </row>
    <row r="77" customFormat="false" ht="15" hidden="false" customHeight="true" outlineLevel="0" collapsed="false">
      <c r="B77" s="106"/>
      <c r="C77" s="132"/>
      <c r="D77" s="132"/>
      <c r="E77" s="132"/>
      <c r="F77" s="132"/>
      <c r="G77" s="110" t="s">
        <v>240</v>
      </c>
      <c r="H77" s="110"/>
      <c r="I77" s="110"/>
      <c r="J77" s="110"/>
      <c r="K77" s="110"/>
      <c r="L77" s="240"/>
      <c r="M77" s="90" t="s">
        <v>88</v>
      </c>
      <c r="N77" s="90" t="n">
        <v>1561</v>
      </c>
      <c r="O77" s="104" t="s">
        <v>88</v>
      </c>
      <c r="P77" s="90" t="s">
        <v>88</v>
      </c>
      <c r="Q77" s="90" t="n">
        <v>1048</v>
      </c>
      <c r="R77" s="104" t="s">
        <v>88</v>
      </c>
      <c r="S77" s="90" t="n">
        <v>6913</v>
      </c>
      <c r="T77" s="90" t="n">
        <v>2506</v>
      </c>
      <c r="U77" s="104" t="n">
        <v>175.85794094174</v>
      </c>
      <c r="V77" s="90" t="s">
        <v>88</v>
      </c>
      <c r="W77" s="90" t="s">
        <v>88</v>
      </c>
      <c r="X77" s="90" t="s">
        <v>88</v>
      </c>
      <c r="Y77" s="90" t="s">
        <v>88</v>
      </c>
      <c r="Z77" s="90" t="n">
        <v>1453</v>
      </c>
      <c r="AA77" s="104" t="s">
        <v>88</v>
      </c>
      <c r="AB77" s="90" t="n">
        <v>1561</v>
      </c>
      <c r="AC77" s="90"/>
      <c r="AD77" s="104"/>
      <c r="AE77" s="90" t="n">
        <v>1048</v>
      </c>
      <c r="AF77" s="85"/>
      <c r="AG77" s="104"/>
      <c r="AH77" s="90" t="n">
        <v>2506</v>
      </c>
      <c r="AI77" s="90"/>
      <c r="AJ77" s="104"/>
      <c r="AK77" s="90" t="s">
        <v>88</v>
      </c>
      <c r="AL77" s="90"/>
      <c r="AM77" s="104"/>
      <c r="AN77" s="90" t="n">
        <v>1453</v>
      </c>
      <c r="AO77" s="90"/>
      <c r="AP77" s="104"/>
      <c r="AQ77" s="239"/>
      <c r="AR77" s="239"/>
      <c r="AS77" s="239"/>
      <c r="AT77" s="239"/>
      <c r="AU77" s="239"/>
      <c r="AV77" s="239"/>
      <c r="AW77" s="239"/>
      <c r="AX77" s="239"/>
      <c r="AY77" s="239"/>
      <c r="AZ77" s="198"/>
      <c r="BA77" s="198"/>
      <c r="BB77" s="198"/>
      <c r="BC77" s="239"/>
      <c r="BD77" s="239"/>
      <c r="BE77" s="239"/>
      <c r="BF77" s="239"/>
      <c r="BG77" s="239"/>
      <c r="BH77" s="239"/>
      <c r="BI77" s="239"/>
      <c r="BJ77" s="239"/>
      <c r="BK77" s="239"/>
      <c r="BL77" s="239"/>
      <c r="BM77" s="239"/>
      <c r="BN77" s="239"/>
      <c r="BO77" s="239"/>
      <c r="BP77" s="239"/>
      <c r="BQ77" s="239"/>
      <c r="BR77" s="239"/>
      <c r="BS77" s="239"/>
      <c r="BT77" s="239"/>
      <c r="BU77" s="195"/>
    </row>
    <row r="78" customFormat="false" ht="15" hidden="false" customHeight="true" outlineLevel="0" collapsed="false">
      <c r="B78" s="106"/>
      <c r="C78" s="132"/>
      <c r="D78" s="132"/>
      <c r="E78" s="132"/>
      <c r="F78" s="132"/>
      <c r="G78" s="110" t="s">
        <v>243</v>
      </c>
      <c r="H78" s="110"/>
      <c r="I78" s="110"/>
      <c r="J78" s="110"/>
      <c r="K78" s="110"/>
      <c r="L78" s="240"/>
      <c r="M78" s="90" t="s">
        <v>88</v>
      </c>
      <c r="N78" s="90" t="n">
        <v>174</v>
      </c>
      <c r="O78" s="104" t="s">
        <v>88</v>
      </c>
      <c r="P78" s="90" t="s">
        <v>88</v>
      </c>
      <c r="Q78" s="90" t="n">
        <v>117</v>
      </c>
      <c r="R78" s="104" t="s">
        <v>88</v>
      </c>
      <c r="S78" s="90" t="s">
        <v>88</v>
      </c>
      <c r="T78" s="90" t="n">
        <v>59</v>
      </c>
      <c r="U78" s="104" t="s">
        <v>88</v>
      </c>
      <c r="V78" s="90" t="s">
        <v>88</v>
      </c>
      <c r="W78" s="90" t="n">
        <v>59</v>
      </c>
      <c r="X78" s="90" t="s">
        <v>88</v>
      </c>
      <c r="Y78" s="90" t="n">
        <v>158</v>
      </c>
      <c r="Z78" s="90" t="s">
        <v>88</v>
      </c>
      <c r="AA78" s="90" t="s">
        <v>88</v>
      </c>
      <c r="AB78" s="90" t="n">
        <v>174</v>
      </c>
      <c r="AC78" s="90"/>
      <c r="AD78" s="104"/>
      <c r="AE78" s="90" t="n">
        <v>117</v>
      </c>
      <c r="AF78" s="85"/>
      <c r="AG78" s="104"/>
      <c r="AH78" s="90" t="n">
        <v>59</v>
      </c>
      <c r="AI78" s="90"/>
      <c r="AJ78" s="104"/>
      <c r="AK78" s="90" t="n">
        <v>59</v>
      </c>
      <c r="AL78" s="90"/>
      <c r="AM78" s="104"/>
      <c r="AN78" s="90" t="s">
        <v>88</v>
      </c>
      <c r="AO78" s="90"/>
      <c r="AP78" s="104"/>
      <c r="AQ78" s="239"/>
      <c r="AR78" s="239"/>
      <c r="AS78" s="239"/>
      <c r="AT78" s="239"/>
      <c r="AU78" s="239"/>
      <c r="AV78" s="239"/>
      <c r="AW78" s="239"/>
      <c r="AX78" s="239"/>
      <c r="AY78" s="239"/>
      <c r="AZ78" s="198"/>
      <c r="BA78" s="198"/>
      <c r="BB78" s="198"/>
      <c r="BC78" s="239"/>
      <c r="BD78" s="239"/>
      <c r="BE78" s="239"/>
      <c r="BF78" s="239"/>
      <c r="BG78" s="239"/>
      <c r="BH78" s="239"/>
      <c r="BI78" s="239"/>
      <c r="BJ78" s="239"/>
      <c r="BK78" s="239"/>
      <c r="BL78" s="239"/>
      <c r="BM78" s="239"/>
      <c r="BN78" s="239"/>
      <c r="BO78" s="239"/>
      <c r="BP78" s="239"/>
      <c r="BQ78" s="239"/>
      <c r="BR78" s="239"/>
      <c r="BS78" s="239"/>
      <c r="BT78" s="239"/>
      <c r="BU78" s="195"/>
    </row>
    <row r="79" customFormat="false" ht="15" hidden="false" customHeight="true" outlineLevel="0" collapsed="false">
      <c r="B79" s="106"/>
      <c r="C79" s="132"/>
      <c r="D79" s="132"/>
      <c r="E79" s="132"/>
      <c r="F79" s="132"/>
      <c r="G79" s="110" t="s">
        <v>244</v>
      </c>
      <c r="H79" s="110"/>
      <c r="I79" s="110"/>
      <c r="J79" s="110"/>
      <c r="K79" s="110"/>
      <c r="L79" s="240"/>
      <c r="M79" s="90" t="n">
        <v>10017</v>
      </c>
      <c r="N79" s="90" t="n">
        <v>12462</v>
      </c>
      <c r="O79" s="104" t="n">
        <v>-19.6196437168994</v>
      </c>
      <c r="P79" s="90" t="n">
        <v>11870</v>
      </c>
      <c r="Q79" s="90" t="n">
        <v>13312</v>
      </c>
      <c r="R79" s="104" t="n">
        <v>-10.8323317307692</v>
      </c>
      <c r="S79" s="90" t="n">
        <v>16956</v>
      </c>
      <c r="T79" s="90" t="n">
        <v>13794</v>
      </c>
      <c r="U79" s="104" t="n">
        <v>22.9230100043497</v>
      </c>
      <c r="V79" s="90" t="n">
        <v>21855</v>
      </c>
      <c r="W79" s="90" t="n">
        <v>15506</v>
      </c>
      <c r="X79" s="104" t="n">
        <v>40.945440474655</v>
      </c>
      <c r="Y79" s="90" t="n">
        <v>11455</v>
      </c>
      <c r="Z79" s="90" t="n">
        <v>9101</v>
      </c>
      <c r="AA79" s="104" t="n">
        <v>25.8652895286232</v>
      </c>
      <c r="AB79" s="90" t="n">
        <v>12462</v>
      </c>
      <c r="AC79" s="90"/>
      <c r="AD79" s="104"/>
      <c r="AE79" s="90" t="n">
        <v>13312</v>
      </c>
      <c r="AF79" s="85"/>
      <c r="AG79" s="104"/>
      <c r="AH79" s="90" t="n">
        <v>13794</v>
      </c>
      <c r="AI79" s="90"/>
      <c r="AJ79" s="104"/>
      <c r="AK79" s="90" t="n">
        <v>15506</v>
      </c>
      <c r="AL79" s="90"/>
      <c r="AM79" s="104"/>
      <c r="AN79" s="90" t="n">
        <v>9101</v>
      </c>
      <c r="AO79" s="90"/>
      <c r="AP79" s="104"/>
      <c r="AQ79" s="239"/>
      <c r="AR79" s="239"/>
      <c r="AS79" s="239"/>
      <c r="AT79" s="239"/>
      <c r="AU79" s="239"/>
      <c r="AV79" s="239"/>
      <c r="AW79" s="239"/>
      <c r="AX79" s="239"/>
      <c r="AY79" s="239"/>
      <c r="AZ79" s="198"/>
      <c r="BA79" s="198"/>
      <c r="BB79" s="198"/>
      <c r="BC79" s="239"/>
      <c r="BD79" s="239"/>
      <c r="BE79" s="239"/>
      <c r="BF79" s="239"/>
      <c r="BG79" s="239"/>
      <c r="BH79" s="239"/>
      <c r="BI79" s="239"/>
      <c r="BJ79" s="239"/>
      <c r="BK79" s="239"/>
      <c r="BL79" s="239"/>
      <c r="BM79" s="239"/>
      <c r="BN79" s="239"/>
      <c r="BO79" s="239"/>
      <c r="BP79" s="239"/>
      <c r="BQ79" s="239"/>
      <c r="BR79" s="239"/>
      <c r="BS79" s="239"/>
      <c r="BT79" s="239"/>
      <c r="BU79" s="195"/>
    </row>
    <row r="80" customFormat="false" ht="15" hidden="false" customHeight="true" outlineLevel="0" collapsed="false">
      <c r="B80" s="106"/>
      <c r="C80" s="132"/>
      <c r="D80" s="132"/>
      <c r="E80" s="132"/>
      <c r="F80" s="110" t="s">
        <v>257</v>
      </c>
      <c r="G80" s="110"/>
      <c r="H80" s="110"/>
      <c r="I80" s="110"/>
      <c r="J80" s="110"/>
      <c r="K80" s="110"/>
      <c r="L80" s="240"/>
      <c r="M80" s="90" t="n">
        <v>13062</v>
      </c>
      <c r="N80" s="90" t="n">
        <v>12413</v>
      </c>
      <c r="O80" s="104" t="n">
        <v>5.22838959155725</v>
      </c>
      <c r="P80" s="90" t="n">
        <v>13214</v>
      </c>
      <c r="Q80" s="90" t="n">
        <v>13061</v>
      </c>
      <c r="R80" s="104" t="n">
        <v>1.17142638389098</v>
      </c>
      <c r="S80" s="90" t="n">
        <v>12072</v>
      </c>
      <c r="T80" s="90" t="n">
        <v>14318</v>
      </c>
      <c r="U80" s="104" t="n">
        <v>-15.6865484006146</v>
      </c>
      <c r="V80" s="90" t="n">
        <v>19209</v>
      </c>
      <c r="W80" s="90" t="n">
        <v>15898</v>
      </c>
      <c r="X80" s="104" t="n">
        <v>20.8265190590011</v>
      </c>
      <c r="Y80" s="90" t="n">
        <v>15877</v>
      </c>
      <c r="Z80" s="90" t="n">
        <v>19737</v>
      </c>
      <c r="AA80" s="104" t="n">
        <v>-19.5571768759183</v>
      </c>
      <c r="AB80" s="90" t="n">
        <v>12413</v>
      </c>
      <c r="AC80" s="90" t="n">
        <v>10553</v>
      </c>
      <c r="AD80" s="104" t="n">
        <v>17.6253198142708</v>
      </c>
      <c r="AE80" s="90" t="n">
        <v>13061</v>
      </c>
      <c r="AF80" s="85" t="n">
        <v>12248</v>
      </c>
      <c r="AG80" s="104" t="n">
        <v>6.63781841933377</v>
      </c>
      <c r="AH80" s="90" t="n">
        <v>14318</v>
      </c>
      <c r="AI80" s="90" t="n">
        <v>12852</v>
      </c>
      <c r="AJ80" s="104" t="n">
        <v>11.4067849361967</v>
      </c>
      <c r="AK80" s="90" t="n">
        <v>15898</v>
      </c>
      <c r="AL80" s="90" t="n">
        <v>13609</v>
      </c>
      <c r="AM80" s="104" t="n">
        <v>16.8197516349475</v>
      </c>
      <c r="AN80" s="90" t="n">
        <v>19737</v>
      </c>
      <c r="AO80" s="90" t="n">
        <v>14558.8363636364</v>
      </c>
      <c r="AP80" s="104" t="n">
        <v>35.5671532190385</v>
      </c>
      <c r="AQ80" s="239"/>
      <c r="AR80" s="239"/>
      <c r="AS80" s="239"/>
      <c r="AT80" s="239"/>
      <c r="AU80" s="239"/>
      <c r="AV80" s="239"/>
      <c r="AW80" s="239"/>
      <c r="AX80" s="239"/>
      <c r="AY80" s="239"/>
      <c r="AZ80" s="198"/>
      <c r="BA80" s="198"/>
      <c r="BB80" s="198"/>
      <c r="BC80" s="239"/>
      <c r="BD80" s="239"/>
      <c r="BE80" s="239"/>
      <c r="BF80" s="239"/>
      <c r="BG80" s="239"/>
      <c r="BH80" s="239"/>
      <c r="BI80" s="239"/>
      <c r="BJ80" s="239"/>
      <c r="BK80" s="239"/>
      <c r="BL80" s="239"/>
      <c r="BM80" s="239"/>
      <c r="BN80" s="239"/>
      <c r="BO80" s="239"/>
      <c r="BP80" s="239"/>
      <c r="BQ80" s="239"/>
      <c r="BR80" s="239"/>
      <c r="BS80" s="239"/>
      <c r="BT80" s="239"/>
      <c r="BU80" s="195"/>
    </row>
    <row r="81" customFormat="false" ht="15" hidden="false" customHeight="true" outlineLevel="0" collapsed="false">
      <c r="B81" s="106"/>
      <c r="C81" s="132"/>
      <c r="D81" s="132"/>
      <c r="E81" s="110" t="s">
        <v>264</v>
      </c>
      <c r="F81" s="110"/>
      <c r="G81" s="110"/>
      <c r="H81" s="110"/>
      <c r="I81" s="110"/>
      <c r="J81" s="110"/>
      <c r="K81" s="110"/>
      <c r="L81" s="240"/>
      <c r="M81" s="90" t="n">
        <v>3095</v>
      </c>
      <c r="N81" s="90" t="n">
        <v>6637</v>
      </c>
      <c r="O81" s="104" t="n">
        <v>-53.3674853096279</v>
      </c>
      <c r="P81" s="90" t="n">
        <v>9077</v>
      </c>
      <c r="Q81" s="90" t="n">
        <v>7101</v>
      </c>
      <c r="R81" s="104" t="n">
        <v>27.8270666103366</v>
      </c>
      <c r="S81" s="90" t="n">
        <v>10960</v>
      </c>
      <c r="T81" s="90" t="n">
        <v>8613</v>
      </c>
      <c r="U81" s="104" t="n">
        <v>27.2495065598514</v>
      </c>
      <c r="V81" s="90" t="n">
        <v>8096</v>
      </c>
      <c r="W81" s="90" t="n">
        <v>7151</v>
      </c>
      <c r="X81" s="104" t="n">
        <v>13.2149349741295</v>
      </c>
      <c r="Y81" s="90" t="n">
        <v>7186</v>
      </c>
      <c r="Z81" s="90" t="n">
        <v>6526</v>
      </c>
      <c r="AA81" s="104" t="n">
        <v>10.1133925835121</v>
      </c>
      <c r="AB81" s="90" t="n">
        <v>6637</v>
      </c>
      <c r="AC81" s="90" t="n">
        <v>9700</v>
      </c>
      <c r="AD81" s="104" t="n">
        <v>-31.5773195876289</v>
      </c>
      <c r="AE81" s="90" t="n">
        <v>7101</v>
      </c>
      <c r="AF81" s="85" t="n">
        <v>12559</v>
      </c>
      <c r="AG81" s="104" t="n">
        <v>-43.4588741141811</v>
      </c>
      <c r="AH81" s="90" t="n">
        <v>8613</v>
      </c>
      <c r="AI81" s="90" t="n">
        <v>10917</v>
      </c>
      <c r="AJ81" s="104" t="n">
        <v>-21.1046990931575</v>
      </c>
      <c r="AK81" s="90" t="n">
        <v>7151</v>
      </c>
      <c r="AL81" s="90" t="n">
        <v>6586</v>
      </c>
      <c r="AM81" s="104" t="n">
        <v>8.57880352262375</v>
      </c>
      <c r="AN81" s="90" t="n">
        <v>6526</v>
      </c>
      <c r="AO81" s="90" t="n">
        <v>5644.38181818182</v>
      </c>
      <c r="AP81" s="104" t="n">
        <v>15.6193930569738</v>
      </c>
      <c r="AQ81" s="239"/>
      <c r="AR81" s="239"/>
      <c r="AS81" s="239"/>
      <c r="AT81" s="239"/>
      <c r="AU81" s="239"/>
      <c r="AV81" s="239"/>
      <c r="AW81" s="239"/>
      <c r="AX81" s="239"/>
      <c r="AY81" s="239"/>
      <c r="AZ81" s="198"/>
      <c r="BA81" s="198"/>
      <c r="BB81" s="198"/>
      <c r="BC81" s="239"/>
      <c r="BD81" s="239"/>
      <c r="BE81" s="239"/>
      <c r="BF81" s="239"/>
      <c r="BG81" s="239"/>
      <c r="BH81" s="239"/>
      <c r="BI81" s="239"/>
      <c r="BJ81" s="239"/>
      <c r="BK81" s="239"/>
      <c r="BL81" s="239"/>
      <c r="BM81" s="239"/>
      <c r="BN81" s="239"/>
      <c r="BO81" s="239"/>
      <c r="BP81" s="239"/>
      <c r="BQ81" s="239"/>
      <c r="BR81" s="239"/>
      <c r="BS81" s="239"/>
      <c r="BT81" s="239"/>
      <c r="BU81" s="195"/>
    </row>
    <row r="82" customFormat="false" ht="15" hidden="false" customHeight="true" outlineLevel="0" collapsed="false">
      <c r="B82" s="106"/>
      <c r="C82" s="132"/>
      <c r="D82" s="132"/>
      <c r="E82" s="132"/>
      <c r="F82" s="110" t="s">
        <v>265</v>
      </c>
      <c r="G82" s="110"/>
      <c r="H82" s="110"/>
      <c r="I82" s="110"/>
      <c r="J82" s="110"/>
      <c r="K82" s="110"/>
      <c r="L82" s="240"/>
      <c r="M82" s="90" t="n">
        <v>2454</v>
      </c>
      <c r="N82" s="90" t="n">
        <v>4919</v>
      </c>
      <c r="O82" s="104" t="n">
        <v>-50.1118113437691</v>
      </c>
      <c r="P82" s="90" t="n">
        <v>8439</v>
      </c>
      <c r="Q82" s="90" t="n">
        <v>5859</v>
      </c>
      <c r="R82" s="104" t="n">
        <v>44.0348182283666</v>
      </c>
      <c r="S82" s="90" t="n">
        <v>9540</v>
      </c>
      <c r="T82" s="90" t="n">
        <v>6688</v>
      </c>
      <c r="U82" s="104" t="n">
        <v>42.6435406698565</v>
      </c>
      <c r="V82" s="90" t="n">
        <v>6912</v>
      </c>
      <c r="W82" s="90" t="n">
        <v>6037</v>
      </c>
      <c r="X82" s="104" t="n">
        <v>14.4939539506377</v>
      </c>
      <c r="Y82" s="90" t="n">
        <v>5955</v>
      </c>
      <c r="Z82" s="90" t="n">
        <v>4050</v>
      </c>
      <c r="AA82" s="104" t="n">
        <v>47.037037037037</v>
      </c>
      <c r="AB82" s="90" t="n">
        <v>4919</v>
      </c>
      <c r="AC82" s="90"/>
      <c r="AD82" s="104"/>
      <c r="AE82" s="90" t="n">
        <v>5859</v>
      </c>
      <c r="AF82" s="85"/>
      <c r="AG82" s="104"/>
      <c r="AH82" s="90" t="n">
        <v>6688</v>
      </c>
      <c r="AI82" s="90"/>
      <c r="AJ82" s="104"/>
      <c r="AK82" s="90" t="n">
        <v>6037</v>
      </c>
      <c r="AL82" s="90"/>
      <c r="AM82" s="104"/>
      <c r="AN82" s="90" t="n">
        <v>4050</v>
      </c>
      <c r="AO82" s="90"/>
      <c r="AP82" s="104"/>
      <c r="AQ82" s="239"/>
      <c r="AR82" s="239"/>
      <c r="AS82" s="239"/>
      <c r="AT82" s="239"/>
      <c r="AU82" s="239"/>
      <c r="AV82" s="239"/>
      <c r="AW82" s="239"/>
      <c r="AX82" s="239"/>
      <c r="AY82" s="239"/>
      <c r="AZ82" s="198"/>
      <c r="BA82" s="198"/>
      <c r="BB82" s="198"/>
      <c r="BC82" s="239"/>
      <c r="BD82" s="239"/>
      <c r="BE82" s="239"/>
      <c r="BF82" s="239"/>
      <c r="BG82" s="239"/>
      <c r="BH82" s="239"/>
      <c r="BI82" s="239"/>
      <c r="BJ82" s="239"/>
      <c r="BK82" s="239"/>
      <c r="BL82" s="239"/>
      <c r="BM82" s="239"/>
      <c r="BN82" s="239"/>
      <c r="BO82" s="239"/>
      <c r="BP82" s="239"/>
      <c r="BQ82" s="239"/>
      <c r="BR82" s="239"/>
      <c r="BS82" s="239"/>
      <c r="BT82" s="239"/>
      <c r="BU82" s="195"/>
    </row>
    <row r="83" customFormat="false" ht="15" hidden="false" customHeight="true" outlineLevel="0" collapsed="false">
      <c r="B83" s="106"/>
      <c r="C83" s="132"/>
      <c r="D83" s="132"/>
      <c r="E83" s="132"/>
      <c r="F83" s="110" t="s">
        <v>272</v>
      </c>
      <c r="G83" s="110"/>
      <c r="H83" s="110"/>
      <c r="I83" s="110"/>
      <c r="J83" s="110"/>
      <c r="K83" s="110"/>
      <c r="L83" s="240"/>
      <c r="M83" s="90" t="n">
        <v>3</v>
      </c>
      <c r="N83" s="90" t="n">
        <v>45</v>
      </c>
      <c r="O83" s="104" t="n">
        <v>-93.3333333333333</v>
      </c>
      <c r="P83" s="90" t="n">
        <v>7</v>
      </c>
      <c r="Q83" s="90" t="n">
        <v>32</v>
      </c>
      <c r="R83" s="104" t="n">
        <v>-78.125</v>
      </c>
      <c r="S83" s="90" t="n">
        <v>230</v>
      </c>
      <c r="T83" s="90" t="n">
        <v>83</v>
      </c>
      <c r="U83" s="104" t="n">
        <v>177.10843373494</v>
      </c>
      <c r="V83" s="90" t="s">
        <v>88</v>
      </c>
      <c r="W83" s="90" t="n">
        <v>76</v>
      </c>
      <c r="X83" s="104" t="e">
        <f aca="false"/>
        <v>#VALUE!</v>
      </c>
      <c r="Y83" s="90" t="n">
        <v>20</v>
      </c>
      <c r="Z83" s="90" t="n">
        <v>127</v>
      </c>
      <c r="AA83" s="104" t="n">
        <v>-84.251968503937</v>
      </c>
      <c r="AB83" s="90" t="n">
        <v>45</v>
      </c>
      <c r="AC83" s="90"/>
      <c r="AD83" s="104"/>
      <c r="AE83" s="90" t="n">
        <v>32</v>
      </c>
      <c r="AF83" s="85"/>
      <c r="AG83" s="104"/>
      <c r="AH83" s="90" t="n">
        <v>83</v>
      </c>
      <c r="AI83" s="90"/>
      <c r="AJ83" s="104"/>
      <c r="AK83" s="90" t="n">
        <v>76</v>
      </c>
      <c r="AL83" s="90"/>
      <c r="AM83" s="104"/>
      <c r="AN83" s="90" t="n">
        <v>127</v>
      </c>
      <c r="AO83" s="90"/>
      <c r="AP83" s="104"/>
      <c r="AQ83" s="239"/>
      <c r="AR83" s="239"/>
      <c r="AS83" s="239"/>
      <c r="AT83" s="239"/>
      <c r="AU83" s="239"/>
      <c r="AV83" s="239"/>
      <c r="AW83" s="239"/>
      <c r="AX83" s="239"/>
      <c r="AY83" s="239"/>
      <c r="AZ83" s="198"/>
      <c r="BA83" s="198"/>
      <c r="BB83" s="198"/>
      <c r="BC83" s="239"/>
      <c r="BD83" s="239"/>
      <c r="BE83" s="239"/>
      <c r="BF83" s="239"/>
      <c r="BG83" s="239"/>
      <c r="BH83" s="239"/>
      <c r="BI83" s="239"/>
      <c r="BJ83" s="239"/>
      <c r="BK83" s="239"/>
      <c r="BL83" s="239"/>
      <c r="BM83" s="239"/>
      <c r="BN83" s="239"/>
      <c r="BO83" s="239"/>
      <c r="BP83" s="239"/>
      <c r="BQ83" s="239"/>
      <c r="BR83" s="239"/>
      <c r="BS83" s="239"/>
      <c r="BT83" s="239"/>
      <c r="BU83" s="195"/>
    </row>
    <row r="84" customFormat="false" ht="15" hidden="false" customHeight="true" outlineLevel="0" collapsed="false">
      <c r="B84" s="106"/>
      <c r="C84" s="132"/>
      <c r="D84" s="132"/>
      <c r="E84" s="132"/>
      <c r="F84" s="110" t="s">
        <v>275</v>
      </c>
      <c r="G84" s="110"/>
      <c r="H84" s="110"/>
      <c r="I84" s="110"/>
      <c r="J84" s="110"/>
      <c r="K84" s="110"/>
      <c r="L84" s="240"/>
      <c r="M84" s="90" t="n">
        <v>638</v>
      </c>
      <c r="N84" s="90" t="n">
        <v>1674</v>
      </c>
      <c r="O84" s="104" t="n">
        <v>-61.8876941457587</v>
      </c>
      <c r="P84" s="90" t="n">
        <v>631</v>
      </c>
      <c r="Q84" s="90" t="n">
        <v>1210</v>
      </c>
      <c r="R84" s="104" t="n">
        <v>-47.8512396694215</v>
      </c>
      <c r="S84" s="90" t="n">
        <v>1190</v>
      </c>
      <c r="T84" s="90" t="n">
        <v>1841</v>
      </c>
      <c r="U84" s="104" t="n">
        <v>-35.361216730038</v>
      </c>
      <c r="V84" s="90" t="n">
        <v>1184</v>
      </c>
      <c r="W84" s="90" t="n">
        <v>1038</v>
      </c>
      <c r="X84" s="104" t="n">
        <v>14.0655105973025</v>
      </c>
      <c r="Y84" s="90" t="n">
        <v>1210</v>
      </c>
      <c r="Z84" s="90" t="n">
        <v>2349</v>
      </c>
      <c r="AA84" s="104" t="n">
        <v>-48.4887186036611</v>
      </c>
      <c r="AB84" s="90" t="n">
        <v>1674</v>
      </c>
      <c r="AC84" s="90"/>
      <c r="AD84" s="104"/>
      <c r="AE84" s="90" t="n">
        <v>1210</v>
      </c>
      <c r="AF84" s="85"/>
      <c r="AG84" s="104"/>
      <c r="AH84" s="90" t="n">
        <v>1841</v>
      </c>
      <c r="AI84" s="90"/>
      <c r="AJ84" s="104"/>
      <c r="AK84" s="90" t="n">
        <v>1038</v>
      </c>
      <c r="AL84" s="90"/>
      <c r="AM84" s="104"/>
      <c r="AN84" s="90" t="n">
        <v>2349</v>
      </c>
      <c r="AO84" s="90"/>
      <c r="AP84" s="104"/>
      <c r="AQ84" s="239"/>
      <c r="AR84" s="239"/>
      <c r="AS84" s="239"/>
      <c r="AT84" s="239"/>
      <c r="AU84" s="239"/>
      <c r="AV84" s="239"/>
      <c r="AW84" s="239"/>
      <c r="AX84" s="239"/>
      <c r="AY84" s="239"/>
      <c r="AZ84" s="198"/>
      <c r="BA84" s="198"/>
      <c r="BB84" s="198"/>
      <c r="BC84" s="239"/>
      <c r="BD84" s="239"/>
      <c r="BE84" s="239"/>
      <c r="BF84" s="239"/>
      <c r="BG84" s="239"/>
      <c r="BH84" s="239"/>
      <c r="BI84" s="239"/>
      <c r="BJ84" s="239"/>
      <c r="BK84" s="239"/>
      <c r="BL84" s="239"/>
      <c r="BM84" s="239"/>
      <c r="BN84" s="239"/>
      <c r="BO84" s="239"/>
      <c r="BP84" s="239"/>
      <c r="BQ84" s="239"/>
      <c r="BR84" s="239"/>
      <c r="BS84" s="239"/>
      <c r="BT84" s="239"/>
      <c r="BU84" s="195"/>
    </row>
    <row r="85" customFormat="false" ht="15" hidden="false" customHeight="true" outlineLevel="0" collapsed="false">
      <c r="B85" s="106"/>
      <c r="C85" s="132"/>
      <c r="D85" s="132"/>
      <c r="E85" s="110" t="s">
        <v>279</v>
      </c>
      <c r="F85" s="110"/>
      <c r="G85" s="110"/>
      <c r="H85" s="110"/>
      <c r="I85" s="110"/>
      <c r="J85" s="110"/>
      <c r="K85" s="110"/>
      <c r="L85" s="240"/>
      <c r="M85" s="90" t="n">
        <v>20357</v>
      </c>
      <c r="N85" s="90" t="n">
        <v>17453</v>
      </c>
      <c r="O85" s="104" t="n">
        <v>16.6389732424225</v>
      </c>
      <c r="P85" s="90" t="n">
        <v>18938</v>
      </c>
      <c r="Q85" s="90" t="n">
        <v>20692</v>
      </c>
      <c r="R85" s="104" t="n">
        <v>-8.47670597332303</v>
      </c>
      <c r="S85" s="90" t="n">
        <v>17803</v>
      </c>
      <c r="T85" s="90" t="n">
        <v>21218</v>
      </c>
      <c r="U85" s="104" t="n">
        <v>-16.0948251484589</v>
      </c>
      <c r="V85" s="90" t="n">
        <v>15064</v>
      </c>
      <c r="W85" s="90" t="n">
        <v>16552</v>
      </c>
      <c r="X85" s="104" t="n">
        <v>-8.98985016916385</v>
      </c>
      <c r="Y85" s="90" t="n">
        <v>16194</v>
      </c>
      <c r="Z85" s="90" t="n">
        <v>23290</v>
      </c>
      <c r="AA85" s="104" t="n">
        <v>-30.4680120223272</v>
      </c>
      <c r="AB85" s="90" t="n">
        <v>17453</v>
      </c>
      <c r="AC85" s="90" t="n">
        <v>14970</v>
      </c>
      <c r="AD85" s="104" t="n">
        <v>16.5865063460254</v>
      </c>
      <c r="AE85" s="90" t="n">
        <v>20692</v>
      </c>
      <c r="AF85" s="85" t="n">
        <v>17501</v>
      </c>
      <c r="AG85" s="104" t="n">
        <v>18.2332438146392</v>
      </c>
      <c r="AH85" s="90" t="n">
        <v>21218</v>
      </c>
      <c r="AI85" s="90" t="n">
        <v>17736</v>
      </c>
      <c r="AJ85" s="104" t="n">
        <v>19.6323861073523</v>
      </c>
      <c r="AK85" s="90" t="n">
        <v>16552</v>
      </c>
      <c r="AL85" s="90" t="n">
        <v>18810</v>
      </c>
      <c r="AM85" s="104" t="n">
        <v>-12.0042530568846</v>
      </c>
      <c r="AN85" s="90" t="n">
        <v>23290</v>
      </c>
      <c r="AO85" s="90" t="n">
        <v>22816.6545454545</v>
      </c>
      <c r="AP85" s="104" t="n">
        <v>2.07456116584697</v>
      </c>
      <c r="AQ85" s="239"/>
      <c r="AR85" s="239"/>
      <c r="AS85" s="239"/>
      <c r="AT85" s="239"/>
      <c r="AU85" s="239"/>
      <c r="AV85" s="239"/>
      <c r="AW85" s="239"/>
      <c r="AX85" s="239"/>
      <c r="AY85" s="239"/>
      <c r="AZ85" s="198"/>
      <c r="BA85" s="198"/>
      <c r="BB85" s="198"/>
      <c r="BC85" s="239"/>
      <c r="BD85" s="239"/>
      <c r="BE85" s="239"/>
      <c r="BF85" s="239"/>
      <c r="BG85" s="239"/>
      <c r="BH85" s="239"/>
      <c r="BI85" s="239"/>
      <c r="BJ85" s="239"/>
      <c r="BK85" s="239"/>
      <c r="BL85" s="239"/>
      <c r="BM85" s="239"/>
      <c r="BN85" s="239"/>
      <c r="BO85" s="239"/>
      <c r="BP85" s="239"/>
      <c r="BQ85" s="239"/>
      <c r="BR85" s="239"/>
      <c r="BS85" s="239"/>
      <c r="BT85" s="239"/>
      <c r="BU85" s="195"/>
    </row>
    <row r="86" customFormat="false" ht="15" hidden="false" customHeight="true" outlineLevel="0" collapsed="false">
      <c r="B86" s="106"/>
      <c r="C86" s="132"/>
      <c r="D86" s="132"/>
      <c r="E86" s="132"/>
      <c r="F86" s="110" t="s">
        <v>280</v>
      </c>
      <c r="G86" s="110"/>
      <c r="H86" s="110"/>
      <c r="I86" s="110"/>
      <c r="J86" s="110"/>
      <c r="K86" s="110"/>
      <c r="L86" s="240"/>
      <c r="M86" s="90" t="n">
        <v>485</v>
      </c>
      <c r="N86" s="90" t="n">
        <v>574</v>
      </c>
      <c r="O86" s="104" t="n">
        <v>-15.5052264808362</v>
      </c>
      <c r="P86" s="90" t="n">
        <v>351</v>
      </c>
      <c r="Q86" s="90" t="n">
        <v>532</v>
      </c>
      <c r="R86" s="104" t="n">
        <v>-34.0225563909774</v>
      </c>
      <c r="S86" s="90" t="n">
        <v>786</v>
      </c>
      <c r="T86" s="90" t="n">
        <v>905</v>
      </c>
      <c r="U86" s="104" t="n">
        <v>-13.1491712707182</v>
      </c>
      <c r="V86" s="90" t="n">
        <v>833</v>
      </c>
      <c r="W86" s="90" t="n">
        <v>1695</v>
      </c>
      <c r="X86" s="104" t="n">
        <v>-50.8554572271386</v>
      </c>
      <c r="Y86" s="90" t="n">
        <v>1638</v>
      </c>
      <c r="Z86" s="90" t="n">
        <v>436</v>
      </c>
      <c r="AA86" s="104" t="n">
        <v>275.688073394495</v>
      </c>
      <c r="AB86" s="90" t="n">
        <v>574</v>
      </c>
      <c r="AC86" s="90" t="n">
        <v>1738</v>
      </c>
      <c r="AD86" s="104" t="n">
        <v>-66.9735327963176</v>
      </c>
      <c r="AE86" s="90" t="n">
        <v>532</v>
      </c>
      <c r="AF86" s="85" t="n">
        <v>1595</v>
      </c>
      <c r="AG86" s="104" t="n">
        <v>-66.6457680250784</v>
      </c>
      <c r="AH86" s="90" t="n">
        <v>905</v>
      </c>
      <c r="AI86" s="90" t="n">
        <v>1869</v>
      </c>
      <c r="AJ86" s="104" t="n">
        <v>-51.5783841626538</v>
      </c>
      <c r="AK86" s="90" t="n">
        <v>1695</v>
      </c>
      <c r="AL86" s="90" t="n">
        <v>360</v>
      </c>
      <c r="AM86" s="104" t="n">
        <v>370.833333333333</v>
      </c>
      <c r="AN86" s="90" t="n">
        <v>436</v>
      </c>
      <c r="AO86" s="90" t="n">
        <v>364.818181818182</v>
      </c>
      <c r="AP86" s="104" t="n">
        <v>19.5115873411413</v>
      </c>
      <c r="AQ86" s="239"/>
      <c r="AR86" s="239"/>
      <c r="AS86" s="239"/>
      <c r="AT86" s="239"/>
      <c r="AU86" s="239"/>
      <c r="AV86" s="239"/>
      <c r="AW86" s="239"/>
      <c r="AX86" s="239"/>
      <c r="AY86" s="239"/>
      <c r="AZ86" s="198"/>
      <c r="BA86" s="198"/>
      <c r="BB86" s="198"/>
      <c r="BC86" s="239"/>
      <c r="BD86" s="239"/>
      <c r="BE86" s="239"/>
      <c r="BF86" s="239"/>
      <c r="BG86" s="239"/>
      <c r="BH86" s="239"/>
      <c r="BI86" s="239"/>
      <c r="BJ86" s="239"/>
      <c r="BK86" s="239"/>
      <c r="BL86" s="239"/>
      <c r="BM86" s="239"/>
      <c r="BN86" s="239"/>
      <c r="BO86" s="239"/>
      <c r="BP86" s="239"/>
      <c r="BQ86" s="239"/>
      <c r="BR86" s="239"/>
      <c r="BS86" s="239"/>
      <c r="BT86" s="239"/>
      <c r="BU86" s="195"/>
    </row>
    <row r="87" customFormat="false" ht="15" hidden="false" customHeight="true" outlineLevel="0" collapsed="false">
      <c r="B87" s="106"/>
      <c r="C87" s="132"/>
      <c r="D87" s="132"/>
      <c r="E87" s="132"/>
      <c r="F87" s="110" t="s">
        <v>289</v>
      </c>
      <c r="G87" s="110"/>
      <c r="H87" s="110"/>
      <c r="I87" s="110"/>
      <c r="J87" s="110"/>
      <c r="K87" s="110"/>
      <c r="L87" s="240"/>
      <c r="M87" s="90" t="n">
        <v>5530</v>
      </c>
      <c r="N87" s="90" t="n">
        <v>4322</v>
      </c>
      <c r="O87" s="104" t="n">
        <v>27.9500231374364</v>
      </c>
      <c r="P87" s="90" t="n">
        <v>4568</v>
      </c>
      <c r="Q87" s="90" t="n">
        <v>4274</v>
      </c>
      <c r="R87" s="104" t="n">
        <v>6.87880205896116</v>
      </c>
      <c r="S87" s="90" t="n">
        <v>3296</v>
      </c>
      <c r="T87" s="90" t="n">
        <v>4733</v>
      </c>
      <c r="U87" s="104" t="n">
        <v>-30.3612930488063</v>
      </c>
      <c r="V87" s="90" t="n">
        <v>4161</v>
      </c>
      <c r="W87" s="90" t="n">
        <v>4743</v>
      </c>
      <c r="X87" s="104" t="n">
        <v>-12.2707147375079</v>
      </c>
      <c r="Y87" s="90" t="n">
        <v>2880</v>
      </c>
      <c r="Z87" s="90" t="n">
        <v>5392</v>
      </c>
      <c r="AA87" s="104" t="n">
        <v>-46.5875370919881</v>
      </c>
      <c r="AB87" s="90" t="n">
        <v>4322</v>
      </c>
      <c r="AC87" s="90"/>
      <c r="AD87" s="104"/>
      <c r="AE87" s="90" t="n">
        <v>4274</v>
      </c>
      <c r="AF87" s="85"/>
      <c r="AG87" s="104"/>
      <c r="AH87" s="90" t="n">
        <v>4733</v>
      </c>
      <c r="AI87" s="90"/>
      <c r="AJ87" s="104"/>
      <c r="AK87" s="90" t="n">
        <v>4743</v>
      </c>
      <c r="AL87" s="90"/>
      <c r="AM87" s="104"/>
      <c r="AN87" s="90" t="n">
        <v>5392</v>
      </c>
      <c r="AO87" s="90"/>
      <c r="AP87" s="104"/>
      <c r="AQ87" s="239"/>
      <c r="AR87" s="239"/>
      <c r="AS87" s="239"/>
      <c r="AT87" s="239"/>
      <c r="AU87" s="239"/>
      <c r="AV87" s="239"/>
      <c r="AW87" s="239"/>
      <c r="AX87" s="239"/>
      <c r="AY87" s="239"/>
      <c r="AZ87" s="198"/>
      <c r="BA87" s="198"/>
      <c r="BB87" s="198"/>
      <c r="BC87" s="239"/>
      <c r="BD87" s="239"/>
      <c r="BE87" s="239"/>
      <c r="BF87" s="239"/>
      <c r="BG87" s="239"/>
      <c r="BH87" s="239"/>
      <c r="BI87" s="239"/>
      <c r="BJ87" s="239"/>
      <c r="BK87" s="239"/>
      <c r="BL87" s="239"/>
      <c r="BM87" s="239"/>
      <c r="BN87" s="239"/>
      <c r="BO87" s="239"/>
      <c r="BP87" s="239"/>
      <c r="BQ87" s="239"/>
      <c r="BR87" s="239"/>
      <c r="BS87" s="239"/>
      <c r="BT87" s="239"/>
      <c r="BU87" s="195"/>
    </row>
    <row r="88" customFormat="false" ht="15" hidden="false" customHeight="true" outlineLevel="0" collapsed="false">
      <c r="B88" s="106"/>
      <c r="C88" s="132"/>
      <c r="D88" s="132"/>
      <c r="E88" s="132"/>
      <c r="F88" s="132"/>
      <c r="G88" s="110" t="s">
        <v>290</v>
      </c>
      <c r="H88" s="110"/>
      <c r="I88" s="110"/>
      <c r="J88" s="110"/>
      <c r="K88" s="110"/>
      <c r="L88" s="240"/>
      <c r="M88" s="90" t="n">
        <v>314</v>
      </c>
      <c r="N88" s="90" t="n">
        <v>407</v>
      </c>
      <c r="O88" s="104" t="n">
        <v>-22.8501228501228</v>
      </c>
      <c r="P88" s="90" t="n">
        <v>363</v>
      </c>
      <c r="Q88" s="90" t="n">
        <v>429</v>
      </c>
      <c r="R88" s="104" t="n">
        <v>-15.3846153846154</v>
      </c>
      <c r="S88" s="90" t="n">
        <v>357</v>
      </c>
      <c r="T88" s="90" t="n">
        <v>455</v>
      </c>
      <c r="U88" s="104" t="n">
        <v>-21.5384615384615</v>
      </c>
      <c r="V88" s="90" t="n">
        <v>488</v>
      </c>
      <c r="W88" s="90" t="n">
        <v>344</v>
      </c>
      <c r="X88" s="104" t="n">
        <v>41.8604651162791</v>
      </c>
      <c r="Y88" s="90" t="n">
        <v>599</v>
      </c>
      <c r="Z88" s="90" t="n">
        <v>989</v>
      </c>
      <c r="AA88" s="104" t="n">
        <v>-39.4337714863499</v>
      </c>
      <c r="AB88" s="90" t="n">
        <v>407</v>
      </c>
      <c r="AC88" s="90"/>
      <c r="AD88" s="104"/>
      <c r="AE88" s="90" t="n">
        <v>429</v>
      </c>
      <c r="AF88" s="85"/>
      <c r="AG88" s="104"/>
      <c r="AH88" s="90" t="n">
        <v>455</v>
      </c>
      <c r="AI88" s="90"/>
      <c r="AJ88" s="104"/>
      <c r="AK88" s="90" t="n">
        <v>344</v>
      </c>
      <c r="AL88" s="90"/>
      <c r="AM88" s="104"/>
      <c r="AN88" s="90" t="n">
        <v>989</v>
      </c>
      <c r="AO88" s="90"/>
      <c r="AP88" s="104"/>
      <c r="AQ88" s="239"/>
      <c r="AR88" s="239"/>
      <c r="AS88" s="239"/>
      <c r="AT88" s="239"/>
      <c r="AU88" s="239"/>
      <c r="AV88" s="239"/>
      <c r="AW88" s="239"/>
      <c r="AX88" s="239"/>
      <c r="AY88" s="239"/>
      <c r="AZ88" s="198"/>
      <c r="BA88" s="198"/>
      <c r="BB88" s="198"/>
      <c r="BC88" s="239"/>
      <c r="BD88" s="239"/>
      <c r="BE88" s="239"/>
      <c r="BF88" s="239"/>
      <c r="BG88" s="239"/>
      <c r="BH88" s="239"/>
      <c r="BI88" s="239"/>
      <c r="BJ88" s="239"/>
      <c r="BK88" s="239"/>
      <c r="BL88" s="239"/>
      <c r="BM88" s="239"/>
      <c r="BN88" s="239"/>
      <c r="BO88" s="239"/>
      <c r="BP88" s="239"/>
      <c r="BQ88" s="239"/>
      <c r="BR88" s="239"/>
      <c r="BS88" s="239"/>
      <c r="BT88" s="239"/>
      <c r="BU88" s="195"/>
    </row>
    <row r="89" customFormat="false" ht="15" hidden="false" customHeight="true" outlineLevel="0" collapsed="false">
      <c r="B89" s="106"/>
      <c r="C89" s="132"/>
      <c r="D89" s="132"/>
      <c r="E89" s="132"/>
      <c r="F89" s="132"/>
      <c r="G89" s="110" t="s">
        <v>296</v>
      </c>
      <c r="H89" s="110"/>
      <c r="I89" s="110"/>
      <c r="J89" s="110"/>
      <c r="K89" s="110"/>
      <c r="L89" s="240"/>
      <c r="M89" s="90" t="n">
        <v>851</v>
      </c>
      <c r="N89" s="90" t="n">
        <v>689</v>
      </c>
      <c r="O89" s="104" t="n">
        <v>23.5123367198839</v>
      </c>
      <c r="P89" s="90" t="n">
        <v>781</v>
      </c>
      <c r="Q89" s="90" t="n">
        <v>706</v>
      </c>
      <c r="R89" s="104" t="n">
        <v>10.6232294617564</v>
      </c>
      <c r="S89" s="90" t="n">
        <v>495</v>
      </c>
      <c r="T89" s="90" t="n">
        <v>792</v>
      </c>
      <c r="U89" s="104" t="n">
        <v>-37.5</v>
      </c>
      <c r="V89" s="90" t="n">
        <v>1296</v>
      </c>
      <c r="W89" s="90" t="n">
        <v>683</v>
      </c>
      <c r="X89" s="104" t="n">
        <v>89.7510980966325</v>
      </c>
      <c r="Y89" s="90" t="n">
        <v>632</v>
      </c>
      <c r="Z89" s="90" t="n">
        <v>1327</v>
      </c>
      <c r="AA89" s="104" t="n">
        <v>-52.3737754333082</v>
      </c>
      <c r="AB89" s="90" t="n">
        <v>689</v>
      </c>
      <c r="AC89" s="90"/>
      <c r="AD89" s="104"/>
      <c r="AE89" s="90" t="n">
        <v>706</v>
      </c>
      <c r="AF89" s="85"/>
      <c r="AG89" s="104"/>
      <c r="AH89" s="90" t="n">
        <v>792</v>
      </c>
      <c r="AI89" s="90"/>
      <c r="AJ89" s="104"/>
      <c r="AK89" s="90" t="n">
        <v>683</v>
      </c>
      <c r="AL89" s="90"/>
      <c r="AM89" s="104"/>
      <c r="AN89" s="90" t="n">
        <v>1327</v>
      </c>
      <c r="AO89" s="90"/>
      <c r="AP89" s="104"/>
      <c r="AQ89" s="239"/>
      <c r="AR89" s="239"/>
      <c r="AS89" s="239"/>
      <c r="AT89" s="239"/>
      <c r="AU89" s="239"/>
      <c r="AV89" s="239"/>
      <c r="AW89" s="239"/>
      <c r="AX89" s="239"/>
      <c r="AY89" s="239"/>
      <c r="AZ89" s="198"/>
      <c r="BA89" s="198"/>
      <c r="BB89" s="198"/>
      <c r="BC89" s="239"/>
      <c r="BD89" s="239"/>
      <c r="BE89" s="239"/>
      <c r="BF89" s="239"/>
      <c r="BG89" s="239"/>
      <c r="BH89" s="239"/>
      <c r="BI89" s="239"/>
      <c r="BJ89" s="239"/>
      <c r="BK89" s="239"/>
      <c r="BL89" s="239"/>
      <c r="BM89" s="239"/>
      <c r="BN89" s="239"/>
      <c r="BO89" s="239"/>
      <c r="BP89" s="239"/>
      <c r="BQ89" s="239"/>
      <c r="BR89" s="239"/>
      <c r="BS89" s="239"/>
      <c r="BT89" s="239"/>
      <c r="BU89" s="195"/>
    </row>
    <row r="90" customFormat="false" ht="15" hidden="false" customHeight="true" outlineLevel="0" collapsed="false">
      <c r="B90" s="106"/>
      <c r="C90" s="132"/>
      <c r="D90" s="132"/>
      <c r="E90" s="132"/>
      <c r="F90" s="132"/>
      <c r="G90" s="110" t="s">
        <v>300</v>
      </c>
      <c r="H90" s="110"/>
      <c r="I90" s="110"/>
      <c r="J90" s="110"/>
      <c r="K90" s="110"/>
      <c r="L90" s="240"/>
      <c r="M90" s="90" t="n">
        <v>420</v>
      </c>
      <c r="N90" s="90" t="n">
        <v>645</v>
      </c>
      <c r="O90" s="104" t="n">
        <v>-34.8837209302326</v>
      </c>
      <c r="P90" s="90" t="n">
        <v>356</v>
      </c>
      <c r="Q90" s="90" t="n">
        <v>674</v>
      </c>
      <c r="R90" s="104" t="n">
        <v>-47.1810089020771</v>
      </c>
      <c r="S90" s="90" t="n">
        <v>193</v>
      </c>
      <c r="T90" s="90" t="n">
        <v>414</v>
      </c>
      <c r="U90" s="104" t="n">
        <v>-53.3816425120773</v>
      </c>
      <c r="V90" s="90" t="n">
        <v>420</v>
      </c>
      <c r="W90" s="90" t="n">
        <v>187</v>
      </c>
      <c r="X90" s="104" t="n">
        <v>124.598930481283</v>
      </c>
      <c r="Y90" s="90" t="n">
        <v>244</v>
      </c>
      <c r="Z90" s="90" t="n">
        <v>648</v>
      </c>
      <c r="AA90" s="104" t="n">
        <v>-62.3456790123457</v>
      </c>
      <c r="AB90" s="90" t="n">
        <v>645</v>
      </c>
      <c r="AC90" s="90"/>
      <c r="AD90" s="104"/>
      <c r="AE90" s="90" t="n">
        <v>674</v>
      </c>
      <c r="AF90" s="85"/>
      <c r="AG90" s="104"/>
      <c r="AH90" s="90" t="n">
        <v>414</v>
      </c>
      <c r="AI90" s="90"/>
      <c r="AJ90" s="104"/>
      <c r="AK90" s="90" t="n">
        <v>187</v>
      </c>
      <c r="AL90" s="90"/>
      <c r="AM90" s="104"/>
      <c r="AN90" s="90" t="n">
        <v>648</v>
      </c>
      <c r="AO90" s="90"/>
      <c r="AP90" s="104"/>
      <c r="AQ90" s="239"/>
      <c r="AR90" s="239"/>
      <c r="AS90" s="239"/>
      <c r="AT90" s="239"/>
      <c r="AU90" s="239"/>
      <c r="AV90" s="239"/>
      <c r="AW90" s="239"/>
      <c r="AX90" s="239"/>
      <c r="AY90" s="239"/>
      <c r="AZ90" s="198"/>
      <c r="BA90" s="198"/>
      <c r="BB90" s="198"/>
      <c r="BC90" s="239"/>
      <c r="BD90" s="239"/>
      <c r="BE90" s="239"/>
      <c r="BF90" s="239"/>
      <c r="BG90" s="239"/>
      <c r="BH90" s="239"/>
      <c r="BI90" s="239"/>
      <c r="BJ90" s="239"/>
      <c r="BK90" s="239"/>
      <c r="BL90" s="239"/>
      <c r="BM90" s="239"/>
      <c r="BN90" s="239"/>
      <c r="BO90" s="239"/>
      <c r="BP90" s="239"/>
      <c r="BQ90" s="239"/>
      <c r="BR90" s="239"/>
      <c r="BS90" s="239"/>
      <c r="BT90" s="239"/>
      <c r="BU90" s="195"/>
    </row>
    <row r="91" customFormat="false" ht="15" hidden="false" customHeight="true" outlineLevel="0" collapsed="false">
      <c r="B91" s="106"/>
      <c r="C91" s="132"/>
      <c r="D91" s="132"/>
      <c r="E91" s="132"/>
      <c r="F91" s="132"/>
      <c r="G91" s="110" t="s">
        <v>304</v>
      </c>
      <c r="H91" s="110"/>
      <c r="I91" s="110"/>
      <c r="J91" s="110"/>
      <c r="K91" s="110"/>
      <c r="L91" s="240"/>
      <c r="M91" s="90" t="n">
        <v>197</v>
      </c>
      <c r="N91" s="90" t="n">
        <v>347</v>
      </c>
      <c r="O91" s="104" t="n">
        <v>-43.2276657060519</v>
      </c>
      <c r="P91" s="90" t="n">
        <v>169</v>
      </c>
      <c r="Q91" s="90" t="n">
        <v>316</v>
      </c>
      <c r="R91" s="104" t="n">
        <v>-46.5189873417722</v>
      </c>
      <c r="S91" s="90" t="n">
        <v>390</v>
      </c>
      <c r="T91" s="90" t="n">
        <v>242</v>
      </c>
      <c r="U91" s="104" t="n">
        <v>61.1570247933884</v>
      </c>
      <c r="V91" s="90" t="n">
        <v>506</v>
      </c>
      <c r="W91" s="90" t="n">
        <v>259</v>
      </c>
      <c r="X91" s="104" t="n">
        <v>95.3667953667954</v>
      </c>
      <c r="Y91" s="90" t="n">
        <v>93</v>
      </c>
      <c r="Z91" s="90" t="n">
        <v>234</v>
      </c>
      <c r="AA91" s="104" t="n">
        <v>-60.2564102564103</v>
      </c>
      <c r="AB91" s="90" t="n">
        <v>347</v>
      </c>
      <c r="AC91" s="90"/>
      <c r="AD91" s="104"/>
      <c r="AE91" s="90" t="n">
        <v>316</v>
      </c>
      <c r="AF91" s="85"/>
      <c r="AG91" s="104"/>
      <c r="AH91" s="90" t="n">
        <v>242</v>
      </c>
      <c r="AI91" s="90"/>
      <c r="AJ91" s="104"/>
      <c r="AK91" s="90" t="n">
        <v>259</v>
      </c>
      <c r="AL91" s="90"/>
      <c r="AM91" s="104"/>
      <c r="AN91" s="90" t="n">
        <v>234</v>
      </c>
      <c r="AO91" s="90"/>
      <c r="AP91" s="104"/>
      <c r="AQ91" s="239"/>
      <c r="AR91" s="239"/>
      <c r="AS91" s="239"/>
      <c r="AT91" s="239"/>
      <c r="AU91" s="239"/>
      <c r="AV91" s="239"/>
      <c r="AW91" s="239"/>
      <c r="AX91" s="239"/>
      <c r="AY91" s="239"/>
      <c r="AZ91" s="198"/>
      <c r="BA91" s="198"/>
      <c r="BB91" s="198"/>
      <c r="BC91" s="239"/>
      <c r="BD91" s="239"/>
      <c r="BE91" s="239"/>
      <c r="BF91" s="239"/>
      <c r="BG91" s="239"/>
      <c r="BH91" s="239"/>
      <c r="BI91" s="239"/>
      <c r="BJ91" s="239"/>
      <c r="BK91" s="239"/>
      <c r="BL91" s="239"/>
      <c r="BM91" s="239"/>
      <c r="BN91" s="239"/>
      <c r="BO91" s="239"/>
      <c r="BP91" s="239"/>
      <c r="BQ91" s="239"/>
      <c r="BR91" s="239"/>
      <c r="BS91" s="239"/>
      <c r="BT91" s="239"/>
      <c r="BU91" s="195"/>
    </row>
    <row r="92" customFormat="false" ht="15" hidden="false" customHeight="true" outlineLevel="0" collapsed="false">
      <c r="B92" s="106"/>
      <c r="C92" s="132"/>
      <c r="D92" s="132"/>
      <c r="E92" s="132"/>
      <c r="F92" s="132"/>
      <c r="G92" s="110" t="s">
        <v>305</v>
      </c>
      <c r="H92" s="110"/>
      <c r="I92" s="110"/>
      <c r="J92" s="110"/>
      <c r="K92" s="110"/>
      <c r="L92" s="240"/>
      <c r="M92" s="90" t="n">
        <v>2341</v>
      </c>
      <c r="N92" s="90" t="n">
        <v>1742</v>
      </c>
      <c r="O92" s="104" t="n">
        <v>34.3857634902411</v>
      </c>
      <c r="P92" s="90" t="n">
        <v>1949</v>
      </c>
      <c r="Q92" s="90" t="n">
        <v>1794</v>
      </c>
      <c r="R92" s="104" t="n">
        <v>8.63991081382385</v>
      </c>
      <c r="S92" s="90" t="n">
        <v>1626</v>
      </c>
      <c r="T92" s="90" t="n">
        <v>2238</v>
      </c>
      <c r="U92" s="104" t="n">
        <v>-27.3458445040214</v>
      </c>
      <c r="V92" s="90" t="n">
        <v>1342</v>
      </c>
      <c r="W92" s="90" t="n">
        <v>3000</v>
      </c>
      <c r="X92" s="104" t="n">
        <v>-55.2666666666667</v>
      </c>
      <c r="Y92" s="90" t="n">
        <v>1312</v>
      </c>
      <c r="Z92" s="90" t="n">
        <v>2174</v>
      </c>
      <c r="AA92" s="104" t="n">
        <v>-39.6504139834407</v>
      </c>
      <c r="AB92" s="90" t="n">
        <v>1742</v>
      </c>
      <c r="AC92" s="90"/>
      <c r="AD92" s="104"/>
      <c r="AE92" s="90" t="n">
        <v>1794</v>
      </c>
      <c r="AF92" s="85"/>
      <c r="AG92" s="104"/>
      <c r="AH92" s="90" t="n">
        <v>2238</v>
      </c>
      <c r="AI92" s="90"/>
      <c r="AJ92" s="104"/>
      <c r="AK92" s="90" t="n">
        <v>3000</v>
      </c>
      <c r="AL92" s="90"/>
      <c r="AM92" s="104"/>
      <c r="AN92" s="90" t="n">
        <v>2174</v>
      </c>
      <c r="AO92" s="90"/>
      <c r="AP92" s="104"/>
      <c r="AQ92" s="239"/>
      <c r="AR92" s="239"/>
      <c r="AS92" s="239"/>
      <c r="AT92" s="239"/>
      <c r="AU92" s="239"/>
      <c r="AV92" s="239"/>
      <c r="AW92" s="239"/>
      <c r="AX92" s="239"/>
      <c r="AY92" s="239"/>
      <c r="AZ92" s="198"/>
      <c r="BA92" s="198"/>
      <c r="BB92" s="198"/>
      <c r="BC92" s="239"/>
      <c r="BD92" s="239"/>
      <c r="BE92" s="239"/>
      <c r="BF92" s="239"/>
      <c r="BG92" s="239"/>
      <c r="BH92" s="239"/>
      <c r="BI92" s="239"/>
      <c r="BJ92" s="239"/>
      <c r="BK92" s="239"/>
      <c r="BL92" s="239"/>
      <c r="BM92" s="239"/>
      <c r="BN92" s="239"/>
      <c r="BO92" s="239"/>
      <c r="BP92" s="239"/>
      <c r="BQ92" s="239"/>
      <c r="BR92" s="239"/>
      <c r="BS92" s="239"/>
      <c r="BT92" s="239"/>
      <c r="BU92" s="195"/>
    </row>
    <row r="93" customFormat="false" ht="15" hidden="false" customHeight="true" outlineLevel="0" collapsed="false">
      <c r="B93" s="106"/>
      <c r="C93" s="132"/>
      <c r="D93" s="132"/>
      <c r="E93" s="132"/>
      <c r="F93" s="132"/>
      <c r="G93" s="110" t="s">
        <v>315</v>
      </c>
      <c r="H93" s="110"/>
      <c r="I93" s="110"/>
      <c r="J93" s="110"/>
      <c r="K93" s="110"/>
      <c r="L93" s="240"/>
      <c r="M93" s="90" t="n">
        <v>1103</v>
      </c>
      <c r="N93" s="90" t="n">
        <v>208</v>
      </c>
      <c r="O93" s="104" t="n">
        <v>430.288461538462</v>
      </c>
      <c r="P93" s="90" t="n">
        <v>713</v>
      </c>
      <c r="Q93" s="90" t="n">
        <v>162</v>
      </c>
      <c r="R93" s="104" t="n">
        <v>340.123456790123</v>
      </c>
      <c r="S93" s="90" t="n">
        <v>140</v>
      </c>
      <c r="T93" s="90" t="n">
        <v>474</v>
      </c>
      <c r="U93" s="104" t="n">
        <v>-70.4641350210971</v>
      </c>
      <c r="V93" s="90" t="n">
        <v>38</v>
      </c>
      <c r="W93" s="90" t="n">
        <v>142</v>
      </c>
      <c r="X93" s="104" t="n">
        <v>-73.2394366197183</v>
      </c>
      <c r="Y93" s="90" t="s">
        <v>88</v>
      </c>
      <c r="Z93" s="90" t="n">
        <v>20</v>
      </c>
      <c r="AA93" s="104" t="s">
        <v>88</v>
      </c>
      <c r="AB93" s="90" t="n">
        <v>208</v>
      </c>
      <c r="AC93" s="90"/>
      <c r="AD93" s="104"/>
      <c r="AE93" s="90" t="n">
        <v>162</v>
      </c>
      <c r="AF93" s="85"/>
      <c r="AG93" s="104"/>
      <c r="AH93" s="90" t="n">
        <v>474</v>
      </c>
      <c r="AI93" s="90"/>
      <c r="AJ93" s="104"/>
      <c r="AK93" s="90" t="n">
        <v>142</v>
      </c>
      <c r="AL93" s="90"/>
      <c r="AM93" s="104"/>
      <c r="AN93" s="90" t="n">
        <v>20</v>
      </c>
      <c r="AO93" s="90"/>
      <c r="AP93" s="104"/>
      <c r="AQ93" s="239"/>
      <c r="AR93" s="239"/>
      <c r="AS93" s="239"/>
      <c r="AT93" s="239"/>
      <c r="AU93" s="239"/>
      <c r="AV93" s="239"/>
      <c r="AW93" s="239"/>
      <c r="AX93" s="239"/>
      <c r="AY93" s="239"/>
      <c r="AZ93" s="198"/>
      <c r="BA93" s="198"/>
      <c r="BB93" s="198"/>
      <c r="BC93" s="239"/>
      <c r="BD93" s="239"/>
      <c r="BE93" s="239"/>
      <c r="BF93" s="239"/>
      <c r="BG93" s="239"/>
      <c r="BH93" s="239"/>
      <c r="BI93" s="239"/>
      <c r="BJ93" s="239"/>
      <c r="BK93" s="239"/>
      <c r="BL93" s="239"/>
      <c r="BM93" s="239"/>
      <c r="BN93" s="239"/>
      <c r="BO93" s="239"/>
      <c r="BP93" s="239"/>
      <c r="BQ93" s="239"/>
      <c r="BR93" s="239"/>
      <c r="BS93" s="239"/>
      <c r="BT93" s="239"/>
      <c r="BU93" s="195"/>
    </row>
    <row r="94" customFormat="false" ht="15" hidden="false" customHeight="true" outlineLevel="0" collapsed="false">
      <c r="B94" s="106"/>
      <c r="C94" s="132"/>
      <c r="D94" s="132"/>
      <c r="E94" s="132"/>
      <c r="F94" s="132"/>
      <c r="G94" s="110" t="s">
        <v>316</v>
      </c>
      <c r="H94" s="110"/>
      <c r="I94" s="110"/>
      <c r="J94" s="110"/>
      <c r="K94" s="110"/>
      <c r="L94" s="240"/>
      <c r="M94" s="90" t="n">
        <v>294</v>
      </c>
      <c r="N94" s="90" t="n">
        <v>284</v>
      </c>
      <c r="O94" s="104" t="n">
        <v>3.52112676056338</v>
      </c>
      <c r="P94" s="90" t="n">
        <v>223</v>
      </c>
      <c r="Q94" s="90" t="n">
        <v>191</v>
      </c>
      <c r="R94" s="104" t="n">
        <v>16.7539267015707</v>
      </c>
      <c r="S94" s="90" t="n">
        <v>95</v>
      </c>
      <c r="T94" s="90" t="n">
        <v>105</v>
      </c>
      <c r="U94" s="104" t="n">
        <v>-9.52380952380952</v>
      </c>
      <c r="V94" s="90" t="n">
        <v>72</v>
      </c>
      <c r="W94" s="90" t="n">
        <v>128</v>
      </c>
      <c r="X94" s="104" t="n">
        <v>-43.75</v>
      </c>
      <c r="Y94" s="90" t="s">
        <v>88</v>
      </c>
      <c r="Z94" s="90" t="s">
        <v>88</v>
      </c>
      <c r="AA94" s="90" t="s">
        <v>88</v>
      </c>
      <c r="AB94" s="90" t="n">
        <v>284</v>
      </c>
      <c r="AC94" s="90"/>
      <c r="AD94" s="104"/>
      <c r="AE94" s="90" t="n">
        <v>191</v>
      </c>
      <c r="AF94" s="85"/>
      <c r="AG94" s="104"/>
      <c r="AH94" s="90" t="n">
        <v>105</v>
      </c>
      <c r="AI94" s="90"/>
      <c r="AJ94" s="104"/>
      <c r="AK94" s="90" t="n">
        <v>128</v>
      </c>
      <c r="AL94" s="90"/>
      <c r="AM94" s="104"/>
      <c r="AN94" s="90" t="s">
        <v>88</v>
      </c>
      <c r="AO94" s="90"/>
      <c r="AP94" s="104"/>
      <c r="AQ94" s="239"/>
      <c r="AR94" s="239"/>
      <c r="AS94" s="239"/>
      <c r="AT94" s="239"/>
      <c r="AU94" s="239"/>
      <c r="AV94" s="239"/>
      <c r="AW94" s="239"/>
      <c r="AX94" s="239"/>
      <c r="AY94" s="239"/>
      <c r="AZ94" s="198"/>
      <c r="BA94" s="198"/>
      <c r="BB94" s="198"/>
      <c r="BC94" s="239"/>
      <c r="BD94" s="239"/>
      <c r="BE94" s="239"/>
      <c r="BF94" s="239"/>
      <c r="BG94" s="239"/>
      <c r="BH94" s="239"/>
      <c r="BI94" s="239"/>
      <c r="BJ94" s="239"/>
      <c r="BK94" s="239"/>
      <c r="BL94" s="239"/>
      <c r="BM94" s="239"/>
      <c r="BN94" s="239"/>
      <c r="BO94" s="239"/>
      <c r="BP94" s="239"/>
      <c r="BQ94" s="239"/>
      <c r="BR94" s="239"/>
      <c r="BS94" s="239"/>
      <c r="BT94" s="239"/>
      <c r="BU94" s="195"/>
    </row>
    <row r="95" customFormat="false" ht="15" hidden="false" customHeight="true" outlineLevel="0" collapsed="false">
      <c r="B95" s="106"/>
      <c r="C95" s="132"/>
      <c r="D95" s="132"/>
      <c r="E95" s="132"/>
      <c r="F95" s="132"/>
      <c r="G95" s="110" t="s">
        <v>317</v>
      </c>
      <c r="H95" s="110"/>
      <c r="I95" s="110"/>
      <c r="J95" s="110"/>
      <c r="K95" s="110"/>
      <c r="L95" s="240"/>
      <c r="M95" s="90" t="n">
        <v>9</v>
      </c>
      <c r="N95" s="90" t="s">
        <v>88</v>
      </c>
      <c r="O95" s="104" t="s">
        <v>88</v>
      </c>
      <c r="P95" s="90" t="n">
        <v>14</v>
      </c>
      <c r="Q95" s="90" t="n">
        <v>3</v>
      </c>
      <c r="R95" s="104" t="n">
        <v>366.666666666667</v>
      </c>
      <c r="S95" s="90" t="s">
        <v>88</v>
      </c>
      <c r="T95" s="90" t="n">
        <v>13</v>
      </c>
      <c r="U95" s="104" t="s">
        <v>88</v>
      </c>
      <c r="V95" s="90" t="s">
        <v>88</v>
      </c>
      <c r="W95" s="90" t="s">
        <v>88</v>
      </c>
      <c r="X95" s="90" t="s">
        <v>88</v>
      </c>
      <c r="Y95" s="90" t="s">
        <v>88</v>
      </c>
      <c r="Z95" s="90" t="s">
        <v>88</v>
      </c>
      <c r="AA95" s="90" t="s">
        <v>88</v>
      </c>
      <c r="AB95" s="90" t="s">
        <v>88</v>
      </c>
      <c r="AC95" s="90"/>
      <c r="AD95" s="104"/>
      <c r="AE95" s="90" t="n">
        <v>3</v>
      </c>
      <c r="AF95" s="85"/>
      <c r="AG95" s="104"/>
      <c r="AH95" s="90" t="n">
        <v>13</v>
      </c>
      <c r="AI95" s="90"/>
      <c r="AJ95" s="104"/>
      <c r="AK95" s="90" t="s">
        <v>88</v>
      </c>
      <c r="AL95" s="90"/>
      <c r="AM95" s="104"/>
      <c r="AN95" s="90" t="s">
        <v>88</v>
      </c>
      <c r="AO95" s="90"/>
      <c r="AP95" s="104"/>
      <c r="AQ95" s="239"/>
      <c r="AR95" s="239"/>
      <c r="AS95" s="239"/>
      <c r="AT95" s="239"/>
      <c r="AU95" s="239"/>
      <c r="AV95" s="239"/>
      <c r="AW95" s="239"/>
      <c r="AX95" s="239"/>
      <c r="AY95" s="239"/>
      <c r="AZ95" s="198"/>
      <c r="BA95" s="198"/>
      <c r="BB95" s="198"/>
      <c r="BC95" s="239"/>
      <c r="BD95" s="239"/>
      <c r="BE95" s="239"/>
      <c r="BF95" s="239"/>
      <c r="BG95" s="239"/>
      <c r="BH95" s="239"/>
      <c r="BI95" s="239"/>
      <c r="BJ95" s="239"/>
      <c r="BK95" s="239"/>
      <c r="BL95" s="239"/>
      <c r="BM95" s="239"/>
      <c r="BN95" s="239"/>
      <c r="BO95" s="239"/>
      <c r="BP95" s="239"/>
      <c r="BQ95" s="239"/>
      <c r="BR95" s="239"/>
      <c r="BS95" s="239"/>
      <c r="BT95" s="239"/>
      <c r="BU95" s="195"/>
    </row>
    <row r="96" customFormat="false" ht="15" hidden="false" customHeight="true" outlineLevel="0" collapsed="false">
      <c r="B96" s="106"/>
      <c r="C96" s="132"/>
      <c r="D96" s="132"/>
      <c r="E96" s="132"/>
      <c r="F96" s="110" t="s">
        <v>318</v>
      </c>
      <c r="G96" s="110"/>
      <c r="H96" s="110"/>
      <c r="I96" s="110"/>
      <c r="J96" s="110"/>
      <c r="K96" s="110"/>
      <c r="L96" s="240"/>
      <c r="M96" s="90" t="n">
        <v>2346</v>
      </c>
      <c r="N96" s="90" t="n">
        <v>3113</v>
      </c>
      <c r="O96" s="104" t="n">
        <v>-24.6386122711211</v>
      </c>
      <c r="P96" s="90" t="n">
        <v>2412</v>
      </c>
      <c r="Q96" s="90" t="n">
        <v>3021</v>
      </c>
      <c r="R96" s="104" t="n">
        <v>-20.1588877855015</v>
      </c>
      <c r="S96" s="90" t="n">
        <v>2536</v>
      </c>
      <c r="T96" s="90" t="n">
        <v>3140</v>
      </c>
      <c r="U96" s="104" t="n">
        <v>-19.2356687898089</v>
      </c>
      <c r="V96" s="90" t="n">
        <v>2079</v>
      </c>
      <c r="W96" s="90" t="n">
        <v>2199</v>
      </c>
      <c r="X96" s="104" t="n">
        <v>-5.45702592087313</v>
      </c>
      <c r="Y96" s="90" t="n">
        <v>1351</v>
      </c>
      <c r="Z96" s="90" t="n">
        <v>2894</v>
      </c>
      <c r="AA96" s="104" t="n">
        <v>-53.317208016586</v>
      </c>
      <c r="AB96" s="90" t="n">
        <v>3113</v>
      </c>
      <c r="AC96" s="90"/>
      <c r="AD96" s="104"/>
      <c r="AE96" s="90" t="n">
        <v>3021</v>
      </c>
      <c r="AF96" s="85"/>
      <c r="AG96" s="104"/>
      <c r="AH96" s="90" t="n">
        <v>3140</v>
      </c>
      <c r="AI96" s="90"/>
      <c r="AJ96" s="104"/>
      <c r="AK96" s="90" t="n">
        <v>2199</v>
      </c>
      <c r="AL96" s="90"/>
      <c r="AM96" s="104"/>
      <c r="AN96" s="90" t="n">
        <v>2894</v>
      </c>
      <c r="AO96" s="90"/>
      <c r="AP96" s="104"/>
      <c r="AQ96" s="239"/>
      <c r="AR96" s="239"/>
      <c r="AS96" s="239"/>
      <c r="AT96" s="239"/>
      <c r="AU96" s="239"/>
      <c r="AV96" s="239"/>
      <c r="AW96" s="239"/>
      <c r="AX96" s="239"/>
      <c r="AY96" s="239"/>
      <c r="AZ96" s="198"/>
      <c r="BA96" s="198"/>
      <c r="BB96" s="198"/>
      <c r="BC96" s="239"/>
      <c r="BD96" s="239"/>
      <c r="BE96" s="239"/>
      <c r="BF96" s="239"/>
      <c r="BG96" s="239"/>
      <c r="BH96" s="239"/>
      <c r="BI96" s="239"/>
      <c r="BJ96" s="239"/>
      <c r="BK96" s="239"/>
      <c r="BL96" s="239"/>
      <c r="BM96" s="239"/>
      <c r="BN96" s="239"/>
      <c r="BO96" s="239"/>
      <c r="BP96" s="239"/>
      <c r="BQ96" s="239"/>
      <c r="BR96" s="239"/>
      <c r="BS96" s="239"/>
      <c r="BT96" s="239"/>
      <c r="BU96" s="195"/>
    </row>
    <row r="97" customFormat="false" ht="15" hidden="false" customHeight="true" outlineLevel="0" collapsed="false">
      <c r="B97" s="106"/>
      <c r="C97" s="132"/>
      <c r="D97" s="132"/>
      <c r="E97" s="132"/>
      <c r="F97" s="118" t="s">
        <v>323</v>
      </c>
      <c r="G97" s="118"/>
      <c r="H97" s="118"/>
      <c r="I97" s="118"/>
      <c r="J97" s="118"/>
      <c r="K97" s="118"/>
      <c r="L97" s="240"/>
      <c r="M97" s="90" t="n">
        <v>11996</v>
      </c>
      <c r="N97" s="90" t="n">
        <v>9445</v>
      </c>
      <c r="O97" s="104" t="n">
        <v>27.0089994706194</v>
      </c>
      <c r="P97" s="90" t="n">
        <v>11608</v>
      </c>
      <c r="Q97" s="90" t="n">
        <v>12865</v>
      </c>
      <c r="R97" s="104" t="n">
        <v>-9.77069568596969</v>
      </c>
      <c r="S97" s="90" t="n">
        <v>11185</v>
      </c>
      <c r="T97" s="90" t="n">
        <v>12440</v>
      </c>
      <c r="U97" s="104" t="n">
        <v>-10.088424437299</v>
      </c>
      <c r="V97" s="90" t="n">
        <v>7992</v>
      </c>
      <c r="W97" s="90" t="n">
        <v>7915</v>
      </c>
      <c r="X97" s="104" t="n">
        <v>0.972836386607701</v>
      </c>
      <c r="Y97" s="90" t="n">
        <v>10326</v>
      </c>
      <c r="Z97" s="90" t="n">
        <v>14568</v>
      </c>
      <c r="AA97" s="104" t="n">
        <v>-29.1186161449753</v>
      </c>
      <c r="AB97" s="90" t="n">
        <v>9445</v>
      </c>
      <c r="AC97" s="90" t="n">
        <v>7649</v>
      </c>
      <c r="AD97" s="104" t="n">
        <v>23.480193489345</v>
      </c>
      <c r="AE97" s="90" t="n">
        <v>12865</v>
      </c>
      <c r="AF97" s="85" t="n">
        <v>9406</v>
      </c>
      <c r="AG97" s="104" t="n">
        <v>36.7743993195832</v>
      </c>
      <c r="AH97" s="90" t="n">
        <v>12440</v>
      </c>
      <c r="AI97" s="90"/>
      <c r="AJ97" s="104"/>
      <c r="AK97" s="90" t="n">
        <v>7915</v>
      </c>
      <c r="AL97" s="90" t="n">
        <v>10800</v>
      </c>
      <c r="AM97" s="104" t="n">
        <v>-26.712962962963</v>
      </c>
      <c r="AN97" s="90" t="n">
        <v>14568</v>
      </c>
      <c r="AO97" s="90" t="n">
        <v>16375.7090909091</v>
      </c>
      <c r="AP97" s="104" t="n">
        <v>-11.0389668067115</v>
      </c>
      <c r="AQ97" s="239"/>
      <c r="AR97" s="239"/>
      <c r="AS97" s="239"/>
      <c r="AT97" s="239"/>
      <c r="AU97" s="239"/>
      <c r="AV97" s="239"/>
      <c r="AW97" s="239"/>
      <c r="AX97" s="239"/>
      <c r="AY97" s="239"/>
      <c r="AZ97" s="198"/>
      <c r="BA97" s="198"/>
      <c r="BB97" s="198"/>
      <c r="BC97" s="239"/>
      <c r="BD97" s="239"/>
      <c r="BE97" s="239"/>
      <c r="BF97" s="239"/>
      <c r="BG97" s="239"/>
      <c r="BH97" s="239"/>
      <c r="BI97" s="239"/>
      <c r="BJ97" s="239"/>
      <c r="BK97" s="239"/>
      <c r="BL97" s="239"/>
      <c r="BM97" s="239"/>
      <c r="BN97" s="239"/>
      <c r="BO97" s="239"/>
      <c r="BP97" s="239"/>
      <c r="BQ97" s="239"/>
      <c r="BR97" s="239"/>
      <c r="BS97" s="239"/>
      <c r="BT97" s="239"/>
      <c r="BU97" s="195"/>
    </row>
    <row r="98" customFormat="false" ht="15" hidden="false" customHeight="true" outlineLevel="0" collapsed="false">
      <c r="B98" s="106"/>
      <c r="C98" s="132"/>
      <c r="D98" s="132"/>
      <c r="E98" s="132"/>
      <c r="F98" s="132"/>
      <c r="G98" s="110" t="s">
        <v>324</v>
      </c>
      <c r="H98" s="110"/>
      <c r="I98" s="110"/>
      <c r="J98" s="110"/>
      <c r="K98" s="110"/>
      <c r="L98" s="240"/>
      <c r="M98" s="90" t="n">
        <v>1328</v>
      </c>
      <c r="N98" s="90" t="n">
        <v>937</v>
      </c>
      <c r="O98" s="104" t="n">
        <v>41.7289220917823</v>
      </c>
      <c r="P98" s="90" t="n">
        <v>1080</v>
      </c>
      <c r="Q98" s="90" t="n">
        <v>972</v>
      </c>
      <c r="R98" s="104" t="n">
        <v>11.1111111111111</v>
      </c>
      <c r="S98" s="90" t="n">
        <v>113</v>
      </c>
      <c r="T98" s="90" t="n">
        <v>856</v>
      </c>
      <c r="U98" s="104" t="n">
        <v>-86.7990654205608</v>
      </c>
      <c r="V98" s="90" t="n">
        <v>95</v>
      </c>
      <c r="W98" s="90" t="n">
        <v>327</v>
      </c>
      <c r="X98" s="104" t="n">
        <v>-70.9480122324159</v>
      </c>
      <c r="Y98" s="90" t="n">
        <v>5290</v>
      </c>
      <c r="Z98" s="90" t="n">
        <v>663</v>
      </c>
      <c r="AA98" s="104" t="n">
        <v>697.88838612368</v>
      </c>
      <c r="AB98" s="90" t="n">
        <v>937</v>
      </c>
      <c r="AC98" s="90"/>
      <c r="AD98" s="104"/>
      <c r="AE98" s="90" t="n">
        <v>972</v>
      </c>
      <c r="AF98" s="85"/>
      <c r="AG98" s="104"/>
      <c r="AH98" s="90" t="n">
        <v>856</v>
      </c>
      <c r="AI98" s="90"/>
      <c r="AJ98" s="104"/>
      <c r="AK98" s="90" t="n">
        <v>327</v>
      </c>
      <c r="AL98" s="90"/>
      <c r="AM98" s="104"/>
      <c r="AN98" s="90" t="n">
        <v>663</v>
      </c>
      <c r="AO98" s="90"/>
      <c r="AP98" s="104"/>
      <c r="AQ98" s="239"/>
      <c r="AR98" s="239"/>
      <c r="AS98" s="239"/>
      <c r="AT98" s="239"/>
      <c r="AU98" s="239"/>
      <c r="AV98" s="239"/>
      <c r="AW98" s="239"/>
      <c r="AX98" s="239"/>
      <c r="AY98" s="239"/>
      <c r="AZ98" s="198"/>
      <c r="BA98" s="198"/>
      <c r="BB98" s="198"/>
      <c r="BC98" s="239"/>
      <c r="BD98" s="239"/>
      <c r="BE98" s="239"/>
      <c r="BF98" s="239"/>
      <c r="BG98" s="239"/>
      <c r="BH98" s="239"/>
      <c r="BI98" s="239"/>
      <c r="BJ98" s="239"/>
      <c r="BK98" s="239"/>
      <c r="BL98" s="239"/>
      <c r="BM98" s="239"/>
      <c r="BN98" s="239"/>
      <c r="BO98" s="239"/>
      <c r="BP98" s="239"/>
      <c r="BQ98" s="239"/>
      <c r="BR98" s="239"/>
      <c r="BS98" s="239"/>
      <c r="BT98" s="239"/>
      <c r="BU98" s="195"/>
    </row>
    <row r="99" customFormat="false" ht="15" hidden="false" customHeight="true" outlineLevel="0" collapsed="false">
      <c r="B99" s="106"/>
      <c r="C99" s="132"/>
      <c r="D99" s="132"/>
      <c r="E99" s="132"/>
      <c r="F99" s="132"/>
      <c r="G99" s="110" t="s">
        <v>325</v>
      </c>
      <c r="H99" s="110"/>
      <c r="I99" s="110"/>
      <c r="J99" s="110"/>
      <c r="K99" s="110"/>
      <c r="L99" s="240"/>
      <c r="M99" s="90" t="n">
        <v>2457</v>
      </c>
      <c r="N99" s="90" t="n">
        <v>1507</v>
      </c>
      <c r="O99" s="104" t="n">
        <v>63.0391506303915</v>
      </c>
      <c r="P99" s="90" t="n">
        <v>2917</v>
      </c>
      <c r="Q99" s="90" t="n">
        <v>2993</v>
      </c>
      <c r="R99" s="104" t="n">
        <v>-2.53925826929502</v>
      </c>
      <c r="S99" s="90" t="n">
        <v>1458</v>
      </c>
      <c r="T99" s="90" t="n">
        <v>1382</v>
      </c>
      <c r="U99" s="104" t="n">
        <v>5.49927641099854</v>
      </c>
      <c r="V99" s="90" t="n">
        <v>31</v>
      </c>
      <c r="W99" s="90" t="n">
        <v>2329</v>
      </c>
      <c r="X99" s="104" t="n">
        <v>-98.6689566337484</v>
      </c>
      <c r="Y99" s="90" t="s">
        <v>88</v>
      </c>
      <c r="Z99" s="90" t="n">
        <v>2475</v>
      </c>
      <c r="AA99" s="104" t="s">
        <v>88</v>
      </c>
      <c r="AB99" s="90" t="n">
        <v>1507</v>
      </c>
      <c r="AC99" s="90"/>
      <c r="AD99" s="104"/>
      <c r="AE99" s="90" t="n">
        <v>2993</v>
      </c>
      <c r="AF99" s="85"/>
      <c r="AG99" s="104"/>
      <c r="AH99" s="90" t="n">
        <v>1382</v>
      </c>
      <c r="AI99" s="90"/>
      <c r="AJ99" s="104"/>
      <c r="AK99" s="90" t="n">
        <v>2329</v>
      </c>
      <c r="AL99" s="90"/>
      <c r="AM99" s="104"/>
      <c r="AN99" s="90" t="n">
        <v>2475</v>
      </c>
      <c r="AO99" s="90"/>
      <c r="AP99" s="104"/>
      <c r="AQ99" s="239"/>
      <c r="AR99" s="239"/>
      <c r="AS99" s="239"/>
      <c r="AT99" s="239"/>
      <c r="AU99" s="239"/>
      <c r="AV99" s="239"/>
      <c r="AW99" s="239"/>
      <c r="AX99" s="239"/>
      <c r="AY99" s="239"/>
      <c r="AZ99" s="198"/>
      <c r="BA99" s="198"/>
      <c r="BB99" s="198"/>
      <c r="BC99" s="239"/>
      <c r="BD99" s="239"/>
      <c r="BE99" s="239"/>
      <c r="BF99" s="239"/>
      <c r="BG99" s="239"/>
      <c r="BH99" s="239"/>
      <c r="BI99" s="239"/>
      <c r="BJ99" s="239"/>
      <c r="BK99" s="239"/>
      <c r="BL99" s="239"/>
      <c r="BM99" s="239"/>
      <c r="BN99" s="239"/>
      <c r="BO99" s="239"/>
      <c r="BP99" s="239"/>
      <c r="BQ99" s="239"/>
      <c r="BR99" s="239"/>
      <c r="BS99" s="239"/>
      <c r="BT99" s="239"/>
      <c r="BU99" s="195"/>
    </row>
    <row r="100" customFormat="false" ht="15" hidden="false" customHeight="true" outlineLevel="0" collapsed="false">
      <c r="B100" s="106"/>
      <c r="C100" s="132"/>
      <c r="D100" s="132"/>
      <c r="E100" s="132"/>
      <c r="F100" s="132"/>
      <c r="G100" s="110" t="s">
        <v>328</v>
      </c>
      <c r="H100" s="110"/>
      <c r="I100" s="110"/>
      <c r="J100" s="110"/>
      <c r="K100" s="110"/>
      <c r="L100" s="240"/>
      <c r="M100" s="90" t="n">
        <v>1174</v>
      </c>
      <c r="N100" s="90" t="n">
        <v>1771</v>
      </c>
      <c r="O100" s="104" t="n">
        <v>-33.7097684923772</v>
      </c>
      <c r="P100" s="90" t="n">
        <v>966</v>
      </c>
      <c r="Q100" s="90" t="n">
        <v>3902</v>
      </c>
      <c r="R100" s="104" t="n">
        <v>-75.2434648898001</v>
      </c>
      <c r="S100" s="90" t="n">
        <v>3999</v>
      </c>
      <c r="T100" s="90" t="n">
        <v>4560</v>
      </c>
      <c r="U100" s="104" t="n">
        <v>-12.3026315789474</v>
      </c>
      <c r="V100" s="90" t="n">
        <v>2164</v>
      </c>
      <c r="W100" s="90" t="n">
        <v>1442</v>
      </c>
      <c r="X100" s="104" t="n">
        <v>50.0693481276006</v>
      </c>
      <c r="Y100" s="90" t="n">
        <v>644</v>
      </c>
      <c r="Z100" s="90" t="n">
        <v>1513</v>
      </c>
      <c r="AA100" s="104" t="n">
        <v>-57.4355584930601</v>
      </c>
      <c r="AB100" s="90" t="n">
        <v>1771</v>
      </c>
      <c r="AC100" s="90"/>
      <c r="AD100" s="104"/>
      <c r="AE100" s="90" t="n">
        <v>3902</v>
      </c>
      <c r="AF100" s="85"/>
      <c r="AG100" s="104"/>
      <c r="AH100" s="90" t="n">
        <v>4560</v>
      </c>
      <c r="AI100" s="90"/>
      <c r="AJ100" s="104"/>
      <c r="AK100" s="90" t="n">
        <v>1442</v>
      </c>
      <c r="AL100" s="90"/>
      <c r="AM100" s="104"/>
      <c r="AN100" s="90" t="n">
        <v>1513</v>
      </c>
      <c r="AO100" s="90"/>
      <c r="AP100" s="104"/>
      <c r="AQ100" s="239"/>
      <c r="AR100" s="239"/>
      <c r="AS100" s="239"/>
      <c r="AT100" s="239"/>
      <c r="AU100" s="239"/>
      <c r="AV100" s="239"/>
      <c r="AW100" s="239"/>
      <c r="AX100" s="239"/>
      <c r="AY100" s="239"/>
      <c r="AZ100" s="198"/>
      <c r="BA100" s="198"/>
      <c r="BB100" s="198"/>
      <c r="BC100" s="239"/>
      <c r="BD100" s="239"/>
      <c r="BE100" s="239"/>
      <c r="BF100" s="239"/>
      <c r="BG100" s="239"/>
      <c r="BH100" s="239"/>
      <c r="BI100" s="239"/>
      <c r="BJ100" s="239"/>
      <c r="BK100" s="239"/>
      <c r="BL100" s="239"/>
      <c r="BM100" s="239"/>
      <c r="BN100" s="239"/>
      <c r="BO100" s="239"/>
      <c r="BP100" s="239"/>
      <c r="BQ100" s="239"/>
      <c r="BR100" s="239"/>
      <c r="BS100" s="239"/>
      <c r="BT100" s="239"/>
      <c r="BU100" s="195"/>
    </row>
    <row r="101" customFormat="false" ht="15" hidden="false" customHeight="true" outlineLevel="0" collapsed="false">
      <c r="B101" s="106"/>
      <c r="C101" s="132"/>
      <c r="D101" s="132"/>
      <c r="E101" s="132"/>
      <c r="F101" s="132"/>
      <c r="G101" s="110" t="s">
        <v>337</v>
      </c>
      <c r="H101" s="110"/>
      <c r="I101" s="110"/>
      <c r="J101" s="110"/>
      <c r="K101" s="110"/>
      <c r="L101" s="240"/>
      <c r="M101" s="90" t="n">
        <v>7037</v>
      </c>
      <c r="N101" s="90" t="n">
        <v>5230</v>
      </c>
      <c r="O101" s="104" t="n">
        <v>34.5506692160612</v>
      </c>
      <c r="P101" s="90" t="n">
        <v>6644</v>
      </c>
      <c r="Q101" s="90" t="n">
        <v>4999</v>
      </c>
      <c r="R101" s="104" t="n">
        <v>32.9065813162633</v>
      </c>
      <c r="S101" s="90" t="n">
        <v>5614</v>
      </c>
      <c r="T101" s="90" t="n">
        <v>5642</v>
      </c>
      <c r="U101" s="104" t="n">
        <v>-0.496277915632759</v>
      </c>
      <c r="V101" s="90" t="n">
        <v>5702</v>
      </c>
      <c r="W101" s="90" t="n">
        <v>3817</v>
      </c>
      <c r="X101" s="104" t="n">
        <v>49.3843332460047</v>
      </c>
      <c r="Y101" s="90" t="n">
        <v>4393</v>
      </c>
      <c r="Z101" s="90" t="n">
        <v>9917</v>
      </c>
      <c r="AA101" s="104" t="n">
        <v>-55.7023293334678</v>
      </c>
      <c r="AB101" s="90" t="n">
        <v>5230</v>
      </c>
      <c r="AC101" s="90"/>
      <c r="AD101" s="104"/>
      <c r="AE101" s="90" t="n">
        <v>4999</v>
      </c>
      <c r="AF101" s="85"/>
      <c r="AG101" s="104"/>
      <c r="AH101" s="90" t="n">
        <v>5642</v>
      </c>
      <c r="AI101" s="90"/>
      <c r="AJ101" s="104"/>
      <c r="AK101" s="90" t="n">
        <v>3817</v>
      </c>
      <c r="AL101" s="90"/>
      <c r="AM101" s="104"/>
      <c r="AN101" s="90" t="n">
        <v>9917</v>
      </c>
      <c r="AO101" s="90"/>
      <c r="AP101" s="104"/>
      <c r="AQ101" s="239"/>
      <c r="AR101" s="239"/>
      <c r="AS101" s="239"/>
      <c r="AT101" s="239"/>
      <c r="AU101" s="239"/>
      <c r="AV101" s="239"/>
      <c r="AW101" s="239"/>
      <c r="AX101" s="239"/>
      <c r="AY101" s="239"/>
      <c r="AZ101" s="198"/>
      <c r="BA101" s="198"/>
      <c r="BB101" s="198"/>
      <c r="BC101" s="239"/>
      <c r="BD101" s="239"/>
      <c r="BE101" s="239"/>
      <c r="BF101" s="239"/>
      <c r="BG101" s="239"/>
      <c r="BH101" s="239"/>
      <c r="BI101" s="239"/>
      <c r="BJ101" s="239"/>
      <c r="BK101" s="239"/>
      <c r="BL101" s="239"/>
      <c r="BM101" s="239"/>
      <c r="BN101" s="239"/>
      <c r="BO101" s="239"/>
      <c r="BP101" s="239"/>
      <c r="BQ101" s="239"/>
      <c r="BR101" s="239"/>
      <c r="BS101" s="239"/>
      <c r="BT101" s="239"/>
      <c r="BU101" s="195"/>
    </row>
    <row r="102" customFormat="false" ht="15" hidden="false" customHeight="true" outlineLevel="0" collapsed="false">
      <c r="B102" s="106"/>
      <c r="C102" s="132"/>
      <c r="D102" s="132"/>
      <c r="E102" s="110" t="s">
        <v>356</v>
      </c>
      <c r="F102" s="110"/>
      <c r="G102" s="110"/>
      <c r="H102" s="110"/>
      <c r="I102" s="110"/>
      <c r="J102" s="110"/>
      <c r="K102" s="110"/>
      <c r="L102" s="240"/>
      <c r="M102" s="90" t="n">
        <v>32836</v>
      </c>
      <c r="N102" s="90" t="n">
        <v>37973</v>
      </c>
      <c r="O102" s="104" t="n">
        <v>-13.528033076133</v>
      </c>
      <c r="P102" s="90" t="n">
        <v>31931</v>
      </c>
      <c r="Q102" s="90" t="n">
        <v>38080</v>
      </c>
      <c r="R102" s="104" t="n">
        <v>-16.1475840336134</v>
      </c>
      <c r="S102" s="90" t="n">
        <v>39499</v>
      </c>
      <c r="T102" s="90" t="n">
        <v>43312</v>
      </c>
      <c r="U102" s="104" t="n">
        <v>-8.80356483191726</v>
      </c>
      <c r="V102" s="90" t="n">
        <v>44385</v>
      </c>
      <c r="W102" s="90" t="n">
        <v>46932</v>
      </c>
      <c r="X102" s="104" t="n">
        <v>-5.42700076706725</v>
      </c>
      <c r="Y102" s="90" t="n">
        <v>34136</v>
      </c>
      <c r="Z102" s="90" t="n">
        <v>57616</v>
      </c>
      <c r="AA102" s="104" t="n">
        <v>-40.7525687309081</v>
      </c>
      <c r="AB102" s="90" t="n">
        <v>37973</v>
      </c>
      <c r="AC102" s="90" t="n">
        <v>43587</v>
      </c>
      <c r="AD102" s="104" t="n">
        <v>-12.8799871521325</v>
      </c>
      <c r="AE102" s="90" t="n">
        <v>38080</v>
      </c>
      <c r="AF102" s="85" t="n">
        <v>47576</v>
      </c>
      <c r="AG102" s="104" t="n">
        <v>-19.95964351774</v>
      </c>
      <c r="AH102" s="90" t="n">
        <v>43312</v>
      </c>
      <c r="AI102" s="90" t="n">
        <v>47607</v>
      </c>
      <c r="AJ102" s="104" t="n">
        <v>-9.02178251097528</v>
      </c>
      <c r="AK102" s="90" t="n">
        <v>46932</v>
      </c>
      <c r="AL102" s="90" t="n">
        <v>54583</v>
      </c>
      <c r="AM102" s="104" t="n">
        <v>-14.01718483777</v>
      </c>
      <c r="AN102" s="90" t="n">
        <v>57616</v>
      </c>
      <c r="AO102" s="90" t="n">
        <v>70152.7272727273</v>
      </c>
      <c r="AP102" s="104" t="n">
        <v>-17.8706199460916</v>
      </c>
      <c r="AQ102" s="239"/>
      <c r="AR102" s="239"/>
      <c r="AS102" s="239"/>
      <c r="AT102" s="239"/>
      <c r="AU102" s="239"/>
      <c r="AV102" s="239"/>
      <c r="AW102" s="239"/>
      <c r="AX102" s="239"/>
      <c r="AY102" s="239"/>
      <c r="AZ102" s="198"/>
      <c r="BA102" s="198"/>
      <c r="BB102" s="198"/>
      <c r="BC102" s="239"/>
      <c r="BD102" s="239"/>
      <c r="BE102" s="239"/>
      <c r="BF102" s="239"/>
      <c r="BG102" s="239"/>
      <c r="BH102" s="239"/>
      <c r="BI102" s="239"/>
      <c r="BJ102" s="239"/>
      <c r="BK102" s="239"/>
      <c r="BL102" s="239"/>
      <c r="BM102" s="239"/>
      <c r="BN102" s="239"/>
      <c r="BO102" s="239"/>
      <c r="BP102" s="239"/>
      <c r="BQ102" s="239"/>
      <c r="BR102" s="239"/>
      <c r="BS102" s="239"/>
      <c r="BT102" s="239"/>
      <c r="BU102" s="195"/>
    </row>
    <row r="103" customFormat="false" ht="15" hidden="false" customHeight="true" outlineLevel="0" collapsed="false">
      <c r="B103" s="106"/>
      <c r="C103" s="132"/>
      <c r="D103" s="132"/>
      <c r="E103" s="132"/>
      <c r="F103" s="110" t="s">
        <v>357</v>
      </c>
      <c r="G103" s="110"/>
      <c r="H103" s="110"/>
      <c r="I103" s="110"/>
      <c r="J103" s="110"/>
      <c r="K103" s="110"/>
      <c r="L103" s="240"/>
      <c r="M103" s="90" t="n">
        <v>16590</v>
      </c>
      <c r="N103" s="90" t="n">
        <v>13861</v>
      </c>
      <c r="O103" s="104" t="n">
        <v>19.6883341750235</v>
      </c>
      <c r="P103" s="90" t="n">
        <v>17007</v>
      </c>
      <c r="Q103" s="90" t="n">
        <v>15070</v>
      </c>
      <c r="R103" s="104" t="n">
        <v>12.8533510285335</v>
      </c>
      <c r="S103" s="90" t="n">
        <v>16676</v>
      </c>
      <c r="T103" s="90" t="n">
        <v>15419</v>
      </c>
      <c r="U103" s="104" t="n">
        <v>8.15227965497114</v>
      </c>
      <c r="V103" s="90" t="n">
        <v>24111</v>
      </c>
      <c r="W103" s="90" t="n">
        <v>13155</v>
      </c>
      <c r="X103" s="104" t="n">
        <v>83.2839224629419</v>
      </c>
      <c r="Y103" s="90" t="n">
        <v>12167</v>
      </c>
      <c r="Z103" s="90" t="n">
        <v>21958</v>
      </c>
      <c r="AA103" s="104" t="n">
        <v>-44.5896711904545</v>
      </c>
      <c r="AB103" s="90" t="n">
        <v>13861</v>
      </c>
      <c r="AC103" s="90" t="n">
        <v>12752</v>
      </c>
      <c r="AD103" s="104" t="n">
        <v>8.69667503136762</v>
      </c>
      <c r="AE103" s="90" t="n">
        <v>15070</v>
      </c>
      <c r="AF103" s="85" t="n">
        <v>14981</v>
      </c>
      <c r="AG103" s="104" t="n">
        <v>0.594085842066616</v>
      </c>
      <c r="AH103" s="90" t="n">
        <v>15419</v>
      </c>
      <c r="AI103" s="90" t="n">
        <v>13933</v>
      </c>
      <c r="AJ103" s="104" t="n">
        <v>10.6653269216967</v>
      </c>
      <c r="AK103" s="90" t="n">
        <v>13155</v>
      </c>
      <c r="AL103" s="90" t="n">
        <v>11898</v>
      </c>
      <c r="AM103" s="104" t="n">
        <v>10.5648008068583</v>
      </c>
      <c r="AN103" s="90" t="n">
        <v>21958</v>
      </c>
      <c r="AO103" s="90" t="n">
        <v>20979.1818181818</v>
      </c>
      <c r="AP103" s="104" t="n">
        <v>4.66566422990757</v>
      </c>
      <c r="AQ103" s="239"/>
      <c r="AR103" s="239"/>
      <c r="AS103" s="239"/>
      <c r="AT103" s="239"/>
      <c r="AU103" s="239"/>
      <c r="AV103" s="239"/>
      <c r="AW103" s="239"/>
      <c r="AX103" s="239"/>
      <c r="AY103" s="239"/>
      <c r="AZ103" s="198"/>
      <c r="BA103" s="198"/>
      <c r="BB103" s="198"/>
      <c r="BC103" s="239"/>
      <c r="BD103" s="239"/>
      <c r="BE103" s="239"/>
      <c r="BF103" s="239"/>
      <c r="BG103" s="239"/>
      <c r="BH103" s="239"/>
      <c r="BI103" s="239"/>
      <c r="BJ103" s="239"/>
      <c r="BK103" s="239"/>
      <c r="BL103" s="239"/>
      <c r="BM103" s="239"/>
      <c r="BN103" s="239"/>
      <c r="BO103" s="239"/>
      <c r="BP103" s="239"/>
      <c r="BQ103" s="239"/>
      <c r="BR103" s="239"/>
      <c r="BS103" s="239"/>
      <c r="BT103" s="239"/>
      <c r="BU103" s="195"/>
    </row>
    <row r="104" customFormat="false" ht="15" hidden="false" customHeight="true" outlineLevel="0" collapsed="false">
      <c r="B104" s="106"/>
      <c r="C104" s="132"/>
      <c r="D104" s="132"/>
      <c r="E104" s="132"/>
      <c r="F104" s="132"/>
      <c r="G104" s="110" t="s">
        <v>358</v>
      </c>
      <c r="H104" s="110"/>
      <c r="I104" s="110"/>
      <c r="J104" s="110"/>
      <c r="K104" s="110"/>
      <c r="L104" s="240"/>
      <c r="M104" s="90" t="n">
        <v>1797</v>
      </c>
      <c r="N104" s="90" t="n">
        <v>1422</v>
      </c>
      <c r="O104" s="104" t="n">
        <v>26.3713080168776</v>
      </c>
      <c r="P104" s="90" t="n">
        <v>1582</v>
      </c>
      <c r="Q104" s="90" t="n">
        <v>1223</v>
      </c>
      <c r="R104" s="104" t="n">
        <v>29.3540474243663</v>
      </c>
      <c r="S104" s="90" t="n">
        <v>1468</v>
      </c>
      <c r="T104" s="90" t="n">
        <v>1264</v>
      </c>
      <c r="U104" s="104" t="n">
        <v>16.1392405063291</v>
      </c>
      <c r="V104" s="90" t="n">
        <v>947</v>
      </c>
      <c r="W104" s="90" t="n">
        <v>1163</v>
      </c>
      <c r="X104" s="104" t="n">
        <v>-18.5726569217541</v>
      </c>
      <c r="Y104" s="90" t="n">
        <v>548</v>
      </c>
      <c r="Z104" s="90" t="n">
        <v>1303</v>
      </c>
      <c r="AA104" s="104" t="n">
        <v>-57.943207981581</v>
      </c>
      <c r="AB104" s="90" t="n">
        <v>1422</v>
      </c>
      <c r="AC104" s="90"/>
      <c r="AD104" s="104"/>
      <c r="AE104" s="90" t="n">
        <v>1223</v>
      </c>
      <c r="AF104" s="85"/>
      <c r="AG104" s="104"/>
      <c r="AH104" s="90" t="n">
        <v>1264</v>
      </c>
      <c r="AI104" s="90"/>
      <c r="AJ104" s="104"/>
      <c r="AK104" s="90" t="n">
        <v>1163</v>
      </c>
      <c r="AL104" s="90"/>
      <c r="AM104" s="104"/>
      <c r="AN104" s="90" t="n">
        <v>1303</v>
      </c>
      <c r="AO104" s="90"/>
      <c r="AP104" s="104"/>
      <c r="AQ104" s="239"/>
      <c r="AR104" s="239"/>
      <c r="AS104" s="239"/>
      <c r="AT104" s="239"/>
      <c r="AU104" s="239"/>
      <c r="AV104" s="239"/>
      <c r="AW104" s="239"/>
      <c r="AX104" s="239"/>
      <c r="AY104" s="239"/>
      <c r="AZ104" s="198"/>
      <c r="BA104" s="198"/>
      <c r="BB104" s="198"/>
      <c r="BC104" s="239"/>
      <c r="BD104" s="239"/>
      <c r="BE104" s="239"/>
      <c r="BF104" s="239"/>
      <c r="BG104" s="239"/>
      <c r="BH104" s="239"/>
      <c r="BI104" s="239"/>
      <c r="BJ104" s="239"/>
      <c r="BK104" s="239"/>
      <c r="BL104" s="239"/>
      <c r="BM104" s="239"/>
      <c r="BN104" s="239"/>
      <c r="BO104" s="239"/>
      <c r="BP104" s="239"/>
      <c r="BQ104" s="239"/>
      <c r="BR104" s="239"/>
      <c r="BS104" s="239"/>
      <c r="BT104" s="239"/>
      <c r="BU104" s="195"/>
    </row>
    <row r="105" customFormat="false" ht="15" hidden="false" customHeight="true" outlineLevel="0" collapsed="false">
      <c r="B105" s="106"/>
      <c r="C105" s="132"/>
      <c r="D105" s="132"/>
      <c r="E105" s="132"/>
      <c r="F105" s="132"/>
      <c r="G105" s="110" t="s">
        <v>364</v>
      </c>
      <c r="H105" s="110"/>
      <c r="I105" s="110"/>
      <c r="J105" s="110"/>
      <c r="K105" s="110"/>
      <c r="L105" s="240"/>
      <c r="M105" s="90" t="n">
        <v>2749</v>
      </c>
      <c r="N105" s="90" t="n">
        <v>3449</v>
      </c>
      <c r="O105" s="104" t="n">
        <v>-20.295737895042</v>
      </c>
      <c r="P105" s="90" t="n">
        <v>3295</v>
      </c>
      <c r="Q105" s="90" t="n">
        <v>3388</v>
      </c>
      <c r="R105" s="104" t="n">
        <v>-2.74498229043684</v>
      </c>
      <c r="S105" s="90" t="n">
        <v>4212</v>
      </c>
      <c r="T105" s="90" t="n">
        <v>3606</v>
      </c>
      <c r="U105" s="104" t="n">
        <v>16.8053244592346</v>
      </c>
      <c r="V105" s="90" t="n">
        <v>4295</v>
      </c>
      <c r="W105" s="90" t="n">
        <v>3051</v>
      </c>
      <c r="X105" s="104" t="n">
        <v>40.7735168797116</v>
      </c>
      <c r="Y105" s="90" t="n">
        <v>3517</v>
      </c>
      <c r="Z105" s="90" t="n">
        <v>3516</v>
      </c>
      <c r="AA105" s="104" t="n">
        <v>0.0284414106939801</v>
      </c>
      <c r="AB105" s="90" t="n">
        <v>3449</v>
      </c>
      <c r="AC105" s="90"/>
      <c r="AD105" s="104"/>
      <c r="AE105" s="90" t="n">
        <v>3388</v>
      </c>
      <c r="AF105" s="85"/>
      <c r="AG105" s="104"/>
      <c r="AH105" s="90" t="n">
        <v>3606</v>
      </c>
      <c r="AI105" s="90"/>
      <c r="AJ105" s="104"/>
      <c r="AK105" s="90" t="n">
        <v>3051</v>
      </c>
      <c r="AL105" s="90"/>
      <c r="AM105" s="104"/>
      <c r="AN105" s="90" t="n">
        <v>3516</v>
      </c>
      <c r="AO105" s="90"/>
      <c r="AP105" s="104"/>
      <c r="AQ105" s="239"/>
      <c r="AR105" s="239"/>
      <c r="AS105" s="239"/>
      <c r="AT105" s="239"/>
      <c r="AU105" s="239"/>
      <c r="AV105" s="239"/>
      <c r="AW105" s="239"/>
      <c r="AX105" s="239"/>
      <c r="AY105" s="239"/>
      <c r="AZ105" s="198"/>
      <c r="BA105" s="198"/>
      <c r="BB105" s="198"/>
      <c r="BC105" s="239"/>
      <c r="BD105" s="239"/>
      <c r="BE105" s="239"/>
      <c r="BF105" s="239"/>
      <c r="BG105" s="239"/>
      <c r="BH105" s="239"/>
      <c r="BI105" s="239"/>
      <c r="BJ105" s="239"/>
      <c r="BK105" s="239"/>
      <c r="BL105" s="239"/>
      <c r="BM105" s="239"/>
      <c r="BN105" s="239"/>
      <c r="BO105" s="239"/>
      <c r="BP105" s="239"/>
      <c r="BQ105" s="239"/>
      <c r="BR105" s="239"/>
      <c r="BS105" s="239"/>
      <c r="BT105" s="239"/>
      <c r="BU105" s="195"/>
    </row>
    <row r="106" customFormat="false" ht="15" hidden="false" customHeight="true" outlineLevel="0" collapsed="false">
      <c r="B106" s="106"/>
      <c r="C106" s="132"/>
      <c r="D106" s="132"/>
      <c r="E106" s="132"/>
      <c r="F106" s="132"/>
      <c r="G106" s="110" t="s">
        <v>381</v>
      </c>
      <c r="H106" s="110"/>
      <c r="I106" s="110"/>
      <c r="J106" s="110"/>
      <c r="K106" s="110"/>
      <c r="L106" s="240"/>
      <c r="M106" s="90" t="n">
        <v>1067</v>
      </c>
      <c r="N106" s="90" t="n">
        <v>689</v>
      </c>
      <c r="O106" s="104" t="n">
        <v>54.8621190130624</v>
      </c>
      <c r="P106" s="90" t="n">
        <v>1177</v>
      </c>
      <c r="Q106" s="90" t="n">
        <v>869</v>
      </c>
      <c r="R106" s="104" t="n">
        <v>35.4430379746835</v>
      </c>
      <c r="S106" s="90" t="n">
        <v>778</v>
      </c>
      <c r="T106" s="90" t="n">
        <v>759</v>
      </c>
      <c r="U106" s="104" t="n">
        <v>2.50329380764163</v>
      </c>
      <c r="V106" s="90" t="n">
        <v>6237</v>
      </c>
      <c r="W106" s="90" t="n">
        <v>724</v>
      </c>
      <c r="X106" s="104" t="n">
        <v>761.46408839779</v>
      </c>
      <c r="Y106" s="90" t="n">
        <v>1669</v>
      </c>
      <c r="Z106" s="90" t="n">
        <v>898</v>
      </c>
      <c r="AA106" s="104" t="n">
        <v>85.8574610244989</v>
      </c>
      <c r="AB106" s="90" t="n">
        <v>689</v>
      </c>
      <c r="AC106" s="90"/>
      <c r="AD106" s="104"/>
      <c r="AE106" s="90" t="n">
        <v>869</v>
      </c>
      <c r="AF106" s="85"/>
      <c r="AG106" s="104"/>
      <c r="AH106" s="90" t="n">
        <v>759</v>
      </c>
      <c r="AI106" s="90"/>
      <c r="AJ106" s="104"/>
      <c r="AK106" s="90" t="n">
        <v>724</v>
      </c>
      <c r="AL106" s="90"/>
      <c r="AM106" s="104"/>
      <c r="AN106" s="90" t="n">
        <v>898</v>
      </c>
      <c r="AO106" s="90"/>
      <c r="AP106" s="104"/>
      <c r="AQ106" s="239"/>
      <c r="AR106" s="239"/>
      <c r="AS106" s="239"/>
      <c r="AT106" s="239"/>
      <c r="AU106" s="239"/>
      <c r="AV106" s="239"/>
      <c r="AW106" s="239"/>
      <c r="AX106" s="239"/>
      <c r="AY106" s="239"/>
      <c r="AZ106" s="198"/>
      <c r="BA106" s="198"/>
      <c r="BB106" s="198"/>
      <c r="BC106" s="239"/>
      <c r="BD106" s="239"/>
      <c r="BE106" s="239"/>
      <c r="BF106" s="239"/>
      <c r="BG106" s="239"/>
      <c r="BH106" s="239"/>
      <c r="BI106" s="239"/>
      <c r="BJ106" s="239"/>
      <c r="BK106" s="239"/>
      <c r="BL106" s="239"/>
      <c r="BM106" s="239"/>
      <c r="BN106" s="239"/>
      <c r="BO106" s="239"/>
      <c r="BP106" s="239"/>
      <c r="BQ106" s="239"/>
      <c r="BR106" s="239"/>
      <c r="BS106" s="239"/>
      <c r="BT106" s="239"/>
      <c r="BU106" s="195"/>
    </row>
    <row r="107" customFormat="false" ht="15" hidden="false" customHeight="true" outlineLevel="0" collapsed="false">
      <c r="B107" s="106"/>
      <c r="C107" s="132"/>
      <c r="D107" s="132"/>
      <c r="E107" s="132"/>
      <c r="F107" s="132"/>
      <c r="G107" s="110" t="s">
        <v>388</v>
      </c>
      <c r="H107" s="110"/>
      <c r="I107" s="110"/>
      <c r="J107" s="110"/>
      <c r="K107" s="110"/>
      <c r="L107" s="240"/>
      <c r="M107" s="90" t="n">
        <v>704</v>
      </c>
      <c r="N107" s="90" t="n">
        <v>866</v>
      </c>
      <c r="O107" s="104" t="n">
        <v>-18.7066974595843</v>
      </c>
      <c r="P107" s="90" t="n">
        <v>761</v>
      </c>
      <c r="Q107" s="90" t="n">
        <v>823</v>
      </c>
      <c r="R107" s="104" t="n">
        <v>-7.53341433778858</v>
      </c>
      <c r="S107" s="90" t="n">
        <v>653</v>
      </c>
      <c r="T107" s="90" t="n">
        <v>969</v>
      </c>
      <c r="U107" s="104" t="n">
        <v>-32.6109391124871</v>
      </c>
      <c r="V107" s="90" t="n">
        <v>1432</v>
      </c>
      <c r="W107" s="90" t="n">
        <v>841</v>
      </c>
      <c r="X107" s="104" t="n">
        <v>70.2734839476813</v>
      </c>
      <c r="Y107" s="90" t="n">
        <v>1169</v>
      </c>
      <c r="Z107" s="90" t="n">
        <v>1653</v>
      </c>
      <c r="AA107" s="104" t="n">
        <v>-29.2800967937084</v>
      </c>
      <c r="AB107" s="90" t="n">
        <v>866</v>
      </c>
      <c r="AC107" s="90"/>
      <c r="AD107" s="104"/>
      <c r="AE107" s="90" t="n">
        <v>823</v>
      </c>
      <c r="AF107" s="85"/>
      <c r="AG107" s="104"/>
      <c r="AH107" s="90" t="n">
        <v>969</v>
      </c>
      <c r="AI107" s="90"/>
      <c r="AJ107" s="104"/>
      <c r="AK107" s="90" t="n">
        <v>841</v>
      </c>
      <c r="AL107" s="90"/>
      <c r="AM107" s="104"/>
      <c r="AN107" s="90" t="n">
        <v>1653</v>
      </c>
      <c r="AO107" s="90"/>
      <c r="AP107" s="104"/>
      <c r="AQ107" s="239"/>
      <c r="AR107" s="239"/>
      <c r="AS107" s="239"/>
      <c r="AT107" s="239"/>
      <c r="AU107" s="239"/>
      <c r="AV107" s="239"/>
      <c r="AW107" s="239"/>
      <c r="AX107" s="239"/>
      <c r="AY107" s="239"/>
      <c r="AZ107" s="198"/>
      <c r="BA107" s="198"/>
      <c r="BB107" s="198"/>
      <c r="BC107" s="239"/>
      <c r="BD107" s="239"/>
      <c r="BE107" s="239"/>
      <c r="BF107" s="239"/>
      <c r="BG107" s="239"/>
      <c r="BH107" s="239"/>
      <c r="BI107" s="239"/>
      <c r="BJ107" s="239"/>
      <c r="BK107" s="239"/>
      <c r="BL107" s="239"/>
      <c r="BM107" s="239"/>
      <c r="BN107" s="239"/>
      <c r="BO107" s="239"/>
      <c r="BP107" s="239"/>
      <c r="BQ107" s="239"/>
      <c r="BR107" s="239"/>
      <c r="BS107" s="239"/>
      <c r="BT107" s="239"/>
      <c r="BU107" s="195"/>
    </row>
    <row r="108" customFormat="false" ht="15" hidden="false" customHeight="true" outlineLevel="0" collapsed="false">
      <c r="B108" s="106"/>
      <c r="C108" s="132"/>
      <c r="D108" s="132"/>
      <c r="E108" s="132"/>
      <c r="F108" s="132"/>
      <c r="G108" s="110" t="s">
        <v>389</v>
      </c>
      <c r="H108" s="110"/>
      <c r="I108" s="110"/>
      <c r="J108" s="110"/>
      <c r="K108" s="110"/>
      <c r="L108" s="240"/>
      <c r="M108" s="90" t="n">
        <v>10274</v>
      </c>
      <c r="N108" s="90" t="n">
        <v>7435</v>
      </c>
      <c r="O108" s="104" t="n">
        <v>38.1842636180229</v>
      </c>
      <c r="P108" s="90" t="n">
        <v>10192</v>
      </c>
      <c r="Q108" s="90" t="n">
        <v>8767</v>
      </c>
      <c r="R108" s="104" t="n">
        <v>16.254134823771</v>
      </c>
      <c r="S108" s="90" t="n">
        <v>9566</v>
      </c>
      <c r="T108" s="90" t="n">
        <v>8821</v>
      </c>
      <c r="U108" s="104" t="n">
        <v>8.44575444960889</v>
      </c>
      <c r="V108" s="90" t="n">
        <v>11200</v>
      </c>
      <c r="W108" s="90" t="n">
        <v>7376</v>
      </c>
      <c r="X108" s="104" t="n">
        <v>51.8438177874186</v>
      </c>
      <c r="Y108" s="90" t="n">
        <v>5264</v>
      </c>
      <c r="Z108" s="90" t="n">
        <v>14588</v>
      </c>
      <c r="AA108" s="104" t="n">
        <v>-63.915547024952</v>
      </c>
      <c r="AB108" s="90" t="n">
        <v>7435</v>
      </c>
      <c r="AC108" s="90"/>
      <c r="AD108" s="104"/>
      <c r="AE108" s="90" t="n">
        <v>8767</v>
      </c>
      <c r="AF108" s="85"/>
      <c r="AG108" s="104"/>
      <c r="AH108" s="90" t="n">
        <v>8821</v>
      </c>
      <c r="AI108" s="90"/>
      <c r="AJ108" s="104"/>
      <c r="AK108" s="90" t="n">
        <v>7376</v>
      </c>
      <c r="AL108" s="90"/>
      <c r="AM108" s="104"/>
      <c r="AN108" s="90" t="n">
        <v>14588</v>
      </c>
      <c r="AO108" s="90"/>
      <c r="AP108" s="104"/>
      <c r="AQ108" s="239"/>
      <c r="AR108" s="239"/>
      <c r="AS108" s="239"/>
      <c r="AT108" s="239"/>
      <c r="AU108" s="239"/>
      <c r="AV108" s="239"/>
      <c r="AW108" s="239"/>
      <c r="AX108" s="239"/>
      <c r="AY108" s="239"/>
      <c r="AZ108" s="198"/>
      <c r="BA108" s="198"/>
      <c r="BB108" s="198"/>
      <c r="BC108" s="239"/>
      <c r="BD108" s="239"/>
      <c r="BE108" s="239"/>
      <c r="BF108" s="239"/>
      <c r="BG108" s="239"/>
      <c r="BH108" s="239"/>
      <c r="BI108" s="239"/>
      <c r="BJ108" s="239"/>
      <c r="BK108" s="239"/>
      <c r="BL108" s="239"/>
      <c r="BM108" s="239"/>
      <c r="BN108" s="239"/>
      <c r="BO108" s="239"/>
      <c r="BP108" s="239"/>
      <c r="BQ108" s="239"/>
      <c r="BR108" s="239"/>
      <c r="BS108" s="239"/>
      <c r="BT108" s="239"/>
      <c r="BU108" s="195"/>
    </row>
    <row r="109" customFormat="false" ht="15" hidden="false" customHeight="true" outlineLevel="0" collapsed="false">
      <c r="B109" s="106"/>
      <c r="C109" s="132"/>
      <c r="D109" s="132"/>
      <c r="E109" s="132"/>
      <c r="F109" s="110" t="s">
        <v>402</v>
      </c>
      <c r="G109" s="110"/>
      <c r="H109" s="110"/>
      <c r="I109" s="110"/>
      <c r="J109" s="110"/>
      <c r="K109" s="110"/>
      <c r="L109" s="240"/>
      <c r="M109" s="90" t="n">
        <v>3647</v>
      </c>
      <c r="N109" s="90" t="n">
        <v>7058</v>
      </c>
      <c r="O109" s="104" t="n">
        <v>-48.3281382827997</v>
      </c>
      <c r="P109" s="90" t="n">
        <v>3871</v>
      </c>
      <c r="Q109" s="90" t="n">
        <v>7120</v>
      </c>
      <c r="R109" s="104" t="n">
        <v>-45.6320224719101</v>
      </c>
      <c r="S109" s="90" t="n">
        <v>10269</v>
      </c>
      <c r="T109" s="90" t="n">
        <v>6404</v>
      </c>
      <c r="U109" s="104" t="n">
        <v>60.3529044347283</v>
      </c>
      <c r="V109" s="90" t="n">
        <v>8164</v>
      </c>
      <c r="W109" s="90" t="n">
        <v>9055</v>
      </c>
      <c r="X109" s="104" t="n">
        <v>-9.83986747653231</v>
      </c>
      <c r="Y109" s="90" t="n">
        <v>3415</v>
      </c>
      <c r="Z109" s="90" t="n">
        <v>15263</v>
      </c>
      <c r="AA109" s="104" t="n">
        <v>-77.6256306099718</v>
      </c>
      <c r="AB109" s="90" t="n">
        <v>7058</v>
      </c>
      <c r="AC109" s="90"/>
      <c r="AD109" s="104"/>
      <c r="AE109" s="90" t="n">
        <v>7120</v>
      </c>
      <c r="AF109" s="85"/>
      <c r="AG109" s="104"/>
      <c r="AH109" s="90" t="n">
        <v>6404</v>
      </c>
      <c r="AI109" s="90"/>
      <c r="AJ109" s="104"/>
      <c r="AK109" s="90" t="n">
        <v>9055</v>
      </c>
      <c r="AL109" s="90"/>
      <c r="AM109" s="104"/>
      <c r="AN109" s="90" t="n">
        <v>15263</v>
      </c>
      <c r="AO109" s="90"/>
      <c r="AP109" s="104"/>
      <c r="AQ109" s="239"/>
      <c r="AR109" s="239"/>
      <c r="AS109" s="239"/>
      <c r="AT109" s="239"/>
      <c r="AU109" s="239"/>
      <c r="AV109" s="239"/>
      <c r="AW109" s="239"/>
      <c r="AX109" s="239"/>
      <c r="AY109" s="239"/>
      <c r="AZ109" s="198"/>
      <c r="BA109" s="198"/>
      <c r="BB109" s="198"/>
      <c r="BC109" s="239"/>
      <c r="BD109" s="239"/>
      <c r="BE109" s="239"/>
      <c r="BF109" s="239"/>
      <c r="BG109" s="239"/>
      <c r="BH109" s="239"/>
      <c r="BI109" s="239"/>
      <c r="BJ109" s="239"/>
      <c r="BK109" s="239"/>
      <c r="BL109" s="239"/>
      <c r="BM109" s="239"/>
      <c r="BN109" s="239"/>
      <c r="BO109" s="239"/>
      <c r="BP109" s="239"/>
      <c r="BQ109" s="239"/>
      <c r="BR109" s="239"/>
      <c r="BS109" s="239"/>
      <c r="BT109" s="239"/>
      <c r="BU109" s="195"/>
    </row>
    <row r="110" customFormat="false" ht="15" hidden="false" customHeight="true" outlineLevel="0" collapsed="false">
      <c r="B110" s="106"/>
      <c r="C110" s="132"/>
      <c r="D110" s="132"/>
      <c r="E110" s="132"/>
      <c r="F110" s="110" t="s">
        <v>405</v>
      </c>
      <c r="G110" s="110"/>
      <c r="H110" s="110"/>
      <c r="I110" s="110"/>
      <c r="J110" s="110"/>
      <c r="K110" s="110"/>
      <c r="L110" s="240"/>
      <c r="M110" s="90" t="n">
        <v>10705</v>
      </c>
      <c r="N110" s="90" t="n">
        <v>8563</v>
      </c>
      <c r="O110" s="104" t="n">
        <v>25.0145976877263</v>
      </c>
      <c r="P110" s="90" t="n">
        <v>9108</v>
      </c>
      <c r="Q110" s="90" t="n">
        <v>8506</v>
      </c>
      <c r="R110" s="104" t="n">
        <v>7.07735715965201</v>
      </c>
      <c r="S110" s="90" t="n">
        <v>7308</v>
      </c>
      <c r="T110" s="90" t="n">
        <v>8775</v>
      </c>
      <c r="U110" s="104" t="n">
        <v>-16.7179487179487</v>
      </c>
      <c r="V110" s="90" t="n">
        <v>5835</v>
      </c>
      <c r="W110" s="90" t="n">
        <v>15163</v>
      </c>
      <c r="X110" s="104" t="n">
        <v>-61.5181692277254</v>
      </c>
      <c r="Y110" s="90" t="n">
        <v>7003</v>
      </c>
      <c r="Z110" s="90" t="n">
        <v>11353</v>
      </c>
      <c r="AA110" s="104" t="n">
        <v>-38.3158636483749</v>
      </c>
      <c r="AB110" s="90" t="n">
        <v>8563</v>
      </c>
      <c r="AC110" s="90" t="n">
        <v>11123</v>
      </c>
      <c r="AD110" s="104" t="n">
        <v>-23.0153735503012</v>
      </c>
      <c r="AE110" s="90" t="n">
        <v>8506</v>
      </c>
      <c r="AF110" s="85" t="n">
        <v>13416</v>
      </c>
      <c r="AG110" s="104" t="n">
        <v>-36.59809183065</v>
      </c>
      <c r="AH110" s="90" t="n">
        <v>8775</v>
      </c>
      <c r="AI110" s="90" t="n">
        <v>18124</v>
      </c>
      <c r="AJ110" s="104" t="n">
        <v>-51.5835356433458</v>
      </c>
      <c r="AK110" s="90" t="n">
        <v>15163</v>
      </c>
      <c r="AL110" s="90" t="n">
        <v>15209</v>
      </c>
      <c r="AM110" s="104" t="n">
        <v>-0.302452495233085</v>
      </c>
      <c r="AN110" s="90" t="n">
        <v>11353</v>
      </c>
      <c r="AO110" s="90" t="n">
        <v>25424.2727272727</v>
      </c>
      <c r="AP110" s="104" t="n">
        <v>-55.3458219954446</v>
      </c>
      <c r="AQ110" s="239"/>
      <c r="AR110" s="239"/>
      <c r="AS110" s="239"/>
      <c r="AT110" s="239"/>
      <c r="AU110" s="239"/>
      <c r="AV110" s="239"/>
      <c r="AW110" s="239"/>
      <c r="AX110" s="239"/>
      <c r="AY110" s="239"/>
      <c r="AZ110" s="198"/>
      <c r="BA110" s="198"/>
      <c r="BB110" s="198"/>
      <c r="BC110" s="239"/>
      <c r="BD110" s="239"/>
      <c r="BE110" s="239"/>
      <c r="BF110" s="239"/>
      <c r="BG110" s="239"/>
      <c r="BH110" s="239"/>
      <c r="BI110" s="239"/>
      <c r="BJ110" s="239"/>
      <c r="BK110" s="239"/>
      <c r="BL110" s="239"/>
      <c r="BM110" s="239"/>
      <c r="BN110" s="239"/>
      <c r="BO110" s="239"/>
      <c r="BP110" s="239"/>
      <c r="BQ110" s="239"/>
      <c r="BR110" s="239"/>
      <c r="BS110" s="239"/>
      <c r="BT110" s="239"/>
      <c r="BU110" s="195"/>
    </row>
    <row r="111" customFormat="false" ht="15" hidden="false" customHeight="true" outlineLevel="0" collapsed="false">
      <c r="B111" s="106"/>
      <c r="C111" s="132"/>
      <c r="D111" s="132"/>
      <c r="E111" s="132"/>
      <c r="F111" s="132"/>
      <c r="G111" s="110" t="s">
        <v>406</v>
      </c>
      <c r="H111" s="110"/>
      <c r="I111" s="110"/>
      <c r="J111" s="110"/>
      <c r="K111" s="110"/>
      <c r="L111" s="240"/>
      <c r="M111" s="90" t="n">
        <v>7034</v>
      </c>
      <c r="N111" s="90" t="n">
        <v>5778</v>
      </c>
      <c r="O111" s="104" t="n">
        <v>21.7376254759432</v>
      </c>
      <c r="P111" s="90" t="n">
        <v>6052</v>
      </c>
      <c r="Q111" s="90" t="n">
        <v>5797</v>
      </c>
      <c r="R111" s="104" t="n">
        <v>4.39882697947214</v>
      </c>
      <c r="S111" s="90" t="n">
        <v>6119</v>
      </c>
      <c r="T111" s="90" t="n">
        <v>6570</v>
      </c>
      <c r="U111" s="104" t="n">
        <v>-6.86453576864535</v>
      </c>
      <c r="V111" s="90" t="n">
        <v>4218</v>
      </c>
      <c r="W111" s="90" t="n">
        <v>11809</v>
      </c>
      <c r="X111" s="104" t="n">
        <v>-64.2814802269456</v>
      </c>
      <c r="Y111" s="90" t="n">
        <v>5846</v>
      </c>
      <c r="Z111" s="90" t="n">
        <v>9333</v>
      </c>
      <c r="AA111" s="104" t="n">
        <v>-37.3620486445944</v>
      </c>
      <c r="AB111" s="90" t="n">
        <v>5778</v>
      </c>
      <c r="AC111" s="90"/>
      <c r="AD111" s="104"/>
      <c r="AE111" s="90" t="n">
        <v>5797</v>
      </c>
      <c r="AF111" s="85"/>
      <c r="AG111" s="104"/>
      <c r="AH111" s="90" t="n">
        <v>6570</v>
      </c>
      <c r="AI111" s="90"/>
      <c r="AJ111" s="104"/>
      <c r="AK111" s="90" t="n">
        <v>11809</v>
      </c>
      <c r="AL111" s="90"/>
      <c r="AM111" s="104"/>
      <c r="AN111" s="90" t="n">
        <v>9333</v>
      </c>
      <c r="AO111" s="90"/>
      <c r="AP111" s="104"/>
      <c r="AQ111" s="239"/>
      <c r="AR111" s="239"/>
      <c r="AS111" s="239"/>
      <c r="AT111" s="239"/>
      <c r="AU111" s="239"/>
      <c r="AV111" s="239"/>
      <c r="AW111" s="239"/>
      <c r="AX111" s="239"/>
      <c r="AY111" s="239"/>
      <c r="AZ111" s="198"/>
      <c r="BA111" s="198"/>
      <c r="BB111" s="198"/>
      <c r="BC111" s="239"/>
      <c r="BD111" s="239"/>
      <c r="BE111" s="239"/>
      <c r="BF111" s="239"/>
      <c r="BG111" s="239"/>
      <c r="BH111" s="239"/>
      <c r="BI111" s="239"/>
      <c r="BJ111" s="239"/>
      <c r="BK111" s="239"/>
      <c r="BL111" s="239"/>
      <c r="BM111" s="239"/>
      <c r="BN111" s="239"/>
      <c r="BO111" s="239"/>
      <c r="BP111" s="239"/>
      <c r="BQ111" s="239"/>
      <c r="BR111" s="239"/>
      <c r="BS111" s="239"/>
      <c r="BT111" s="239"/>
      <c r="BU111" s="195"/>
    </row>
    <row r="112" customFormat="false" ht="15" hidden="false" customHeight="true" outlineLevel="0" collapsed="false">
      <c r="B112" s="106"/>
      <c r="C112" s="132"/>
      <c r="D112" s="132"/>
      <c r="E112" s="132"/>
      <c r="F112" s="132"/>
      <c r="G112" s="110" t="s">
        <v>407</v>
      </c>
      <c r="H112" s="110"/>
      <c r="I112" s="110"/>
      <c r="J112" s="110"/>
      <c r="K112" s="110"/>
      <c r="L112" s="240"/>
      <c r="M112" s="90" t="n">
        <v>3671</v>
      </c>
      <c r="N112" s="90" t="n">
        <v>2785</v>
      </c>
      <c r="O112" s="104" t="n">
        <v>31.8132854578097</v>
      </c>
      <c r="P112" s="90" t="n">
        <v>3056</v>
      </c>
      <c r="Q112" s="90" t="n">
        <v>2709</v>
      </c>
      <c r="R112" s="104" t="n">
        <v>12.8091546696198</v>
      </c>
      <c r="S112" s="90" t="n">
        <v>1188</v>
      </c>
      <c r="T112" s="90" t="n">
        <v>2205</v>
      </c>
      <c r="U112" s="104" t="n">
        <v>-46.1224489795918</v>
      </c>
      <c r="V112" s="90" t="n">
        <v>1617</v>
      </c>
      <c r="W112" s="90" t="n">
        <v>3354</v>
      </c>
      <c r="X112" s="104" t="n">
        <v>-51.788908765653</v>
      </c>
      <c r="Y112" s="90" t="n">
        <v>1157</v>
      </c>
      <c r="Z112" s="90" t="n">
        <v>2021</v>
      </c>
      <c r="AA112" s="104" t="n">
        <v>-42.7511133102425</v>
      </c>
      <c r="AB112" s="90" t="n">
        <v>2785</v>
      </c>
      <c r="AC112" s="90"/>
      <c r="AD112" s="104"/>
      <c r="AE112" s="90" t="n">
        <v>2709</v>
      </c>
      <c r="AF112" s="85"/>
      <c r="AG112" s="104"/>
      <c r="AH112" s="90" t="n">
        <v>2205</v>
      </c>
      <c r="AI112" s="90"/>
      <c r="AJ112" s="104"/>
      <c r="AK112" s="90" t="n">
        <v>3354</v>
      </c>
      <c r="AL112" s="90"/>
      <c r="AM112" s="104"/>
      <c r="AN112" s="90" t="n">
        <v>2021</v>
      </c>
      <c r="AO112" s="90"/>
      <c r="AP112" s="104"/>
      <c r="AQ112" s="239"/>
      <c r="AR112" s="239"/>
      <c r="AS112" s="239"/>
      <c r="AT112" s="239"/>
      <c r="AU112" s="239"/>
      <c r="AV112" s="239"/>
      <c r="AW112" s="239"/>
      <c r="AX112" s="239"/>
      <c r="AY112" s="239"/>
      <c r="AZ112" s="198"/>
      <c r="BA112" s="198"/>
      <c r="BB112" s="198"/>
      <c r="BC112" s="239"/>
      <c r="BD112" s="239"/>
      <c r="BE112" s="239"/>
      <c r="BF112" s="239"/>
      <c r="BG112" s="239"/>
      <c r="BH112" s="239"/>
      <c r="BI112" s="239"/>
      <c r="BJ112" s="239"/>
      <c r="BK112" s="239"/>
      <c r="BL112" s="239"/>
      <c r="BM112" s="239"/>
      <c r="BN112" s="239"/>
      <c r="BO112" s="239"/>
      <c r="BP112" s="239"/>
      <c r="BQ112" s="239"/>
      <c r="BR112" s="239"/>
      <c r="BS112" s="239"/>
      <c r="BT112" s="239"/>
      <c r="BU112" s="195"/>
    </row>
    <row r="113" customFormat="false" ht="15" hidden="false" customHeight="true" outlineLevel="0" collapsed="false">
      <c r="B113" s="106"/>
      <c r="C113" s="132"/>
      <c r="D113" s="132"/>
      <c r="E113" s="132"/>
      <c r="F113" s="110" t="s">
        <v>411</v>
      </c>
      <c r="G113" s="110"/>
      <c r="H113" s="110"/>
      <c r="I113" s="110"/>
      <c r="J113" s="110"/>
      <c r="K113" s="110"/>
      <c r="L113" s="240"/>
      <c r="M113" s="90" t="n">
        <v>1894</v>
      </c>
      <c r="N113" s="90" t="n">
        <v>8491</v>
      </c>
      <c r="O113" s="104" t="n">
        <v>-77.6940289718526</v>
      </c>
      <c r="P113" s="90" t="n">
        <v>1945</v>
      </c>
      <c r="Q113" s="90" t="n">
        <v>7384</v>
      </c>
      <c r="R113" s="104" t="n">
        <v>-73.6592632719393</v>
      </c>
      <c r="S113" s="90" t="n">
        <v>5247</v>
      </c>
      <c r="T113" s="90" t="n">
        <v>12715</v>
      </c>
      <c r="U113" s="104" t="n">
        <v>-58.7337790011797</v>
      </c>
      <c r="V113" s="90" t="n">
        <v>6275</v>
      </c>
      <c r="W113" s="90" t="n">
        <v>9559</v>
      </c>
      <c r="X113" s="104" t="n">
        <v>-34.3550580604666</v>
      </c>
      <c r="Y113" s="90" t="n">
        <v>11552</v>
      </c>
      <c r="Z113" s="90" t="n">
        <v>9042</v>
      </c>
      <c r="AA113" s="104" t="n">
        <v>27.7593452775935</v>
      </c>
      <c r="AB113" s="90" t="n">
        <v>8491</v>
      </c>
      <c r="AC113" s="90" t="n">
        <v>5506</v>
      </c>
      <c r="AD113" s="104" t="n">
        <v>54.2135851798039</v>
      </c>
      <c r="AE113" s="90" t="n">
        <v>7384</v>
      </c>
      <c r="AF113" s="85" t="n">
        <v>6956</v>
      </c>
      <c r="AG113" s="104" t="n">
        <v>6.15296147211042</v>
      </c>
      <c r="AH113" s="90" t="n">
        <v>12715</v>
      </c>
      <c r="AI113" s="90" t="n">
        <v>7150</v>
      </c>
      <c r="AJ113" s="104" t="n">
        <v>77.8321678321678</v>
      </c>
      <c r="AK113" s="90" t="n">
        <v>9559</v>
      </c>
      <c r="AL113" s="90" t="n">
        <v>7322</v>
      </c>
      <c r="AM113" s="104" t="n">
        <v>30.5517618137121</v>
      </c>
      <c r="AN113" s="90" t="n">
        <v>9042</v>
      </c>
      <c r="AO113" s="90" t="n">
        <v>16278.4545454545</v>
      </c>
      <c r="AP113" s="104" t="n">
        <v>-44.4541865153605</v>
      </c>
      <c r="AQ113" s="239"/>
      <c r="AR113" s="239"/>
      <c r="AS113" s="239"/>
      <c r="AT113" s="239"/>
      <c r="AU113" s="239"/>
      <c r="AV113" s="239"/>
      <c r="AW113" s="239"/>
      <c r="AX113" s="239"/>
      <c r="AY113" s="239"/>
      <c r="AZ113" s="198"/>
      <c r="BA113" s="198"/>
      <c r="BB113" s="198"/>
      <c r="BC113" s="239"/>
      <c r="BD113" s="239"/>
      <c r="BE113" s="239"/>
      <c r="BF113" s="239"/>
      <c r="BG113" s="239"/>
      <c r="BH113" s="239"/>
      <c r="BI113" s="239"/>
      <c r="BJ113" s="239"/>
      <c r="BK113" s="239"/>
      <c r="BL113" s="239"/>
      <c r="BM113" s="239"/>
      <c r="BN113" s="239"/>
      <c r="BO113" s="239"/>
      <c r="BP113" s="239"/>
      <c r="BQ113" s="239"/>
      <c r="BR113" s="239"/>
      <c r="BS113" s="239"/>
      <c r="BT113" s="239"/>
      <c r="BU113" s="195"/>
    </row>
    <row r="114" customFormat="false" ht="15" hidden="false" customHeight="true" outlineLevel="0" collapsed="false">
      <c r="B114" s="106"/>
      <c r="C114" s="132"/>
      <c r="D114" s="110" t="s">
        <v>414</v>
      </c>
      <c r="E114" s="110"/>
      <c r="F114" s="110"/>
      <c r="G114" s="110"/>
      <c r="H114" s="110"/>
      <c r="I114" s="110"/>
      <c r="J114" s="110"/>
      <c r="K114" s="110"/>
      <c r="L114" s="240"/>
      <c r="M114" s="90" t="s">
        <v>88</v>
      </c>
      <c r="N114" s="90" t="s">
        <v>88</v>
      </c>
      <c r="O114" s="90" t="s">
        <v>88</v>
      </c>
      <c r="P114" s="90" t="s">
        <v>88</v>
      </c>
      <c r="Q114" s="90" t="s">
        <v>88</v>
      </c>
      <c r="R114" s="90" t="s">
        <v>88</v>
      </c>
      <c r="S114" s="90" t="s">
        <v>88</v>
      </c>
      <c r="T114" s="90" t="s">
        <v>88</v>
      </c>
      <c r="U114" s="90" t="s">
        <v>88</v>
      </c>
      <c r="V114" s="90" t="s">
        <v>88</v>
      </c>
      <c r="W114" s="90" t="s">
        <v>88</v>
      </c>
      <c r="X114" s="90" t="s">
        <v>88</v>
      </c>
      <c r="Y114" s="90" t="s">
        <v>88</v>
      </c>
      <c r="Z114" s="90" t="s">
        <v>88</v>
      </c>
      <c r="AA114" s="90" t="s">
        <v>88</v>
      </c>
      <c r="AB114" s="90" t="s">
        <v>88</v>
      </c>
      <c r="AC114" s="90"/>
      <c r="AD114" s="104"/>
      <c r="AE114" s="90" t="s">
        <v>88</v>
      </c>
      <c r="AF114" s="85"/>
      <c r="AG114" s="104"/>
      <c r="AH114" s="90" t="s">
        <v>88</v>
      </c>
      <c r="AI114" s="90"/>
      <c r="AJ114" s="104"/>
      <c r="AK114" s="90" t="s">
        <v>88</v>
      </c>
      <c r="AL114" s="90"/>
      <c r="AM114" s="104"/>
      <c r="AN114" s="90" t="s">
        <v>88</v>
      </c>
      <c r="AO114" s="90"/>
      <c r="AP114" s="104"/>
      <c r="AQ114" s="239"/>
      <c r="AR114" s="239"/>
      <c r="AS114" s="239"/>
      <c r="AT114" s="239"/>
      <c r="AU114" s="239"/>
      <c r="AV114" s="239"/>
      <c r="AW114" s="239"/>
      <c r="AX114" s="239"/>
      <c r="AY114" s="239"/>
      <c r="AZ114" s="198"/>
      <c r="BA114" s="198"/>
      <c r="BB114" s="198"/>
      <c r="BC114" s="239"/>
      <c r="BD114" s="239"/>
      <c r="BE114" s="239"/>
      <c r="BF114" s="239"/>
      <c r="BG114" s="239"/>
      <c r="BH114" s="239"/>
      <c r="BI114" s="239"/>
      <c r="BJ114" s="239"/>
      <c r="BK114" s="239"/>
      <c r="BL114" s="239"/>
      <c r="BM114" s="239"/>
      <c r="BN114" s="239"/>
      <c r="BO114" s="239"/>
      <c r="BP114" s="239"/>
      <c r="BQ114" s="239"/>
      <c r="BR114" s="239"/>
      <c r="BS114" s="239"/>
      <c r="BT114" s="239"/>
      <c r="BU114" s="195"/>
    </row>
    <row r="115" customFormat="false" ht="15" hidden="false" customHeight="true" outlineLevel="0" collapsed="false">
      <c r="B115" s="79"/>
      <c r="C115" s="132"/>
      <c r="D115" s="132"/>
      <c r="E115" s="110" t="s">
        <v>415</v>
      </c>
      <c r="F115" s="110"/>
      <c r="G115" s="110"/>
      <c r="H115" s="110"/>
      <c r="I115" s="110"/>
      <c r="J115" s="110"/>
      <c r="K115" s="110"/>
      <c r="L115" s="240"/>
      <c r="M115" s="90" t="s">
        <v>88</v>
      </c>
      <c r="N115" s="90" t="s">
        <v>88</v>
      </c>
      <c r="O115" s="90" t="s">
        <v>88</v>
      </c>
      <c r="P115" s="90" t="s">
        <v>88</v>
      </c>
      <c r="Q115" s="90" t="s">
        <v>88</v>
      </c>
      <c r="R115" s="90" t="s">
        <v>88</v>
      </c>
      <c r="S115" s="90" t="s">
        <v>88</v>
      </c>
      <c r="T115" s="90" t="s">
        <v>88</v>
      </c>
      <c r="U115" s="90" t="s">
        <v>88</v>
      </c>
      <c r="V115" s="90" t="s">
        <v>88</v>
      </c>
      <c r="W115" s="90" t="s">
        <v>88</v>
      </c>
      <c r="X115" s="90" t="s">
        <v>88</v>
      </c>
      <c r="Y115" s="90" t="s">
        <v>88</v>
      </c>
      <c r="Z115" s="90" t="s">
        <v>88</v>
      </c>
      <c r="AA115" s="90" t="s">
        <v>88</v>
      </c>
      <c r="AB115" s="90" t="s">
        <v>88</v>
      </c>
      <c r="AC115" s="90"/>
      <c r="AD115" s="104"/>
      <c r="AE115" s="90" t="s">
        <v>88</v>
      </c>
      <c r="AF115" s="85"/>
      <c r="AG115" s="104"/>
      <c r="AH115" s="90" t="s">
        <v>88</v>
      </c>
      <c r="AI115" s="90"/>
      <c r="AJ115" s="104"/>
      <c r="AK115" s="90" t="s">
        <v>88</v>
      </c>
      <c r="AL115" s="90"/>
      <c r="AM115" s="104"/>
      <c r="AN115" s="90" t="s">
        <v>88</v>
      </c>
      <c r="AO115" s="90"/>
      <c r="AP115" s="104"/>
      <c r="AQ115" s="239"/>
      <c r="AR115" s="239"/>
      <c r="AS115" s="239"/>
      <c r="AT115" s="239"/>
      <c r="AU115" s="239"/>
      <c r="AV115" s="239"/>
      <c r="AW115" s="239"/>
      <c r="AX115" s="239"/>
      <c r="AY115" s="239"/>
      <c r="AZ115" s="198"/>
      <c r="BA115" s="198"/>
      <c r="BB115" s="198"/>
      <c r="BC115" s="239"/>
      <c r="BD115" s="239"/>
      <c r="BE115" s="239"/>
      <c r="BF115" s="239"/>
      <c r="BG115" s="239"/>
      <c r="BH115" s="239"/>
      <c r="BI115" s="239"/>
      <c r="BJ115" s="239"/>
      <c r="BK115" s="239"/>
      <c r="BL115" s="239"/>
      <c r="BM115" s="239"/>
      <c r="BN115" s="239"/>
      <c r="BO115" s="239"/>
      <c r="BP115" s="239"/>
      <c r="BQ115" s="239"/>
      <c r="BR115" s="239"/>
      <c r="BS115" s="239"/>
      <c r="BT115" s="239"/>
      <c r="BU115" s="195"/>
    </row>
    <row r="116" customFormat="false" ht="15" hidden="false" customHeight="true" outlineLevel="0" collapsed="false">
      <c r="B116" s="79"/>
      <c r="C116" s="132"/>
      <c r="D116" s="132"/>
      <c r="E116" s="110" t="s">
        <v>419</v>
      </c>
      <c r="F116" s="110"/>
      <c r="G116" s="110"/>
      <c r="H116" s="110"/>
      <c r="I116" s="110"/>
      <c r="J116" s="110"/>
      <c r="K116" s="110"/>
      <c r="L116" s="240"/>
      <c r="M116" s="90" t="s">
        <v>88</v>
      </c>
      <c r="N116" s="90" t="s">
        <v>88</v>
      </c>
      <c r="O116" s="90" t="s">
        <v>88</v>
      </c>
      <c r="P116" s="90" t="s">
        <v>88</v>
      </c>
      <c r="Q116" s="90" t="s">
        <v>88</v>
      </c>
      <c r="R116" s="90" t="s">
        <v>88</v>
      </c>
      <c r="S116" s="90" t="s">
        <v>88</v>
      </c>
      <c r="T116" s="90" t="s">
        <v>88</v>
      </c>
      <c r="U116" s="90" t="s">
        <v>88</v>
      </c>
      <c r="V116" s="90" t="s">
        <v>88</v>
      </c>
      <c r="W116" s="90" t="s">
        <v>88</v>
      </c>
      <c r="X116" s="90" t="s">
        <v>88</v>
      </c>
      <c r="Y116" s="90" t="s">
        <v>88</v>
      </c>
      <c r="Z116" s="90" t="s">
        <v>88</v>
      </c>
      <c r="AA116" s="90" t="s">
        <v>88</v>
      </c>
      <c r="AB116" s="90" t="s">
        <v>88</v>
      </c>
      <c r="AC116" s="90"/>
      <c r="AD116" s="104"/>
      <c r="AE116" s="90" t="s">
        <v>88</v>
      </c>
      <c r="AF116" s="85"/>
      <c r="AG116" s="104"/>
      <c r="AH116" s="90" t="s">
        <v>88</v>
      </c>
      <c r="AI116" s="90"/>
      <c r="AJ116" s="104"/>
      <c r="AK116" s="90" t="s">
        <v>88</v>
      </c>
      <c r="AL116" s="90"/>
      <c r="AM116" s="104"/>
      <c r="AN116" s="90" t="s">
        <v>88</v>
      </c>
      <c r="AO116" s="90"/>
      <c r="AP116" s="104"/>
      <c r="AQ116" s="239"/>
      <c r="AR116" s="239"/>
      <c r="AS116" s="239"/>
      <c r="AT116" s="239"/>
      <c r="AU116" s="239"/>
      <c r="AV116" s="239"/>
      <c r="AW116" s="239"/>
      <c r="AX116" s="239"/>
      <c r="AY116" s="239"/>
      <c r="AZ116" s="198"/>
      <c r="BA116" s="198"/>
      <c r="BB116" s="198"/>
      <c r="BC116" s="239"/>
      <c r="BD116" s="239"/>
      <c r="BE116" s="239"/>
      <c r="BF116" s="239"/>
      <c r="BG116" s="239"/>
      <c r="BH116" s="239"/>
      <c r="BI116" s="239"/>
      <c r="BJ116" s="239"/>
      <c r="BK116" s="239"/>
      <c r="BL116" s="239"/>
      <c r="BM116" s="239"/>
      <c r="BN116" s="239"/>
      <c r="BO116" s="239"/>
      <c r="BP116" s="239"/>
      <c r="BQ116" s="239"/>
      <c r="BR116" s="239"/>
      <c r="BS116" s="239"/>
      <c r="BT116" s="239"/>
      <c r="BU116" s="195"/>
    </row>
    <row r="117" customFormat="false" ht="15" hidden="false" customHeight="true" outlineLevel="0" collapsed="false">
      <c r="B117" s="79"/>
      <c r="C117" s="132"/>
      <c r="D117" s="132"/>
      <c r="E117" s="110" t="s">
        <v>424</v>
      </c>
      <c r="F117" s="110"/>
      <c r="G117" s="110"/>
      <c r="H117" s="110"/>
      <c r="I117" s="110"/>
      <c r="J117" s="110"/>
      <c r="K117" s="110"/>
      <c r="L117" s="240"/>
      <c r="M117" s="90" t="s">
        <v>88</v>
      </c>
      <c r="N117" s="90" t="s">
        <v>88</v>
      </c>
      <c r="O117" s="90" t="s">
        <v>88</v>
      </c>
      <c r="P117" s="90" t="s">
        <v>88</v>
      </c>
      <c r="Q117" s="90" t="s">
        <v>88</v>
      </c>
      <c r="R117" s="90" t="s">
        <v>88</v>
      </c>
      <c r="S117" s="90" t="s">
        <v>88</v>
      </c>
      <c r="T117" s="90" t="s">
        <v>88</v>
      </c>
      <c r="U117" s="90" t="s">
        <v>88</v>
      </c>
      <c r="V117" s="90" t="s">
        <v>88</v>
      </c>
      <c r="W117" s="90" t="s">
        <v>88</v>
      </c>
      <c r="X117" s="90" t="s">
        <v>88</v>
      </c>
      <c r="Y117" s="90" t="s">
        <v>88</v>
      </c>
      <c r="Z117" s="90" t="s">
        <v>88</v>
      </c>
      <c r="AA117" s="90" t="s">
        <v>88</v>
      </c>
      <c r="AB117" s="90" t="s">
        <v>88</v>
      </c>
      <c r="AC117" s="90"/>
      <c r="AD117" s="104"/>
      <c r="AE117" s="90" t="s">
        <v>88</v>
      </c>
      <c r="AF117" s="85"/>
      <c r="AG117" s="104"/>
      <c r="AH117" s="90" t="s">
        <v>88</v>
      </c>
      <c r="AI117" s="90"/>
      <c r="AJ117" s="104"/>
      <c r="AK117" s="90" t="s">
        <v>88</v>
      </c>
      <c r="AL117" s="90"/>
      <c r="AM117" s="104"/>
      <c r="AN117" s="90" t="s">
        <v>88</v>
      </c>
      <c r="AO117" s="90"/>
      <c r="AP117" s="104"/>
      <c r="AQ117" s="239"/>
      <c r="AR117" s="239"/>
      <c r="AS117" s="239"/>
      <c r="AT117" s="239"/>
      <c r="AU117" s="239"/>
      <c r="AV117" s="239"/>
      <c r="AW117" s="239"/>
      <c r="AX117" s="239"/>
      <c r="AY117" s="239"/>
      <c r="AZ117" s="198"/>
      <c r="BA117" s="198"/>
      <c r="BB117" s="198"/>
      <c r="BC117" s="239"/>
      <c r="BD117" s="239"/>
      <c r="BE117" s="239"/>
      <c r="BF117" s="239"/>
      <c r="BG117" s="239"/>
      <c r="BH117" s="239"/>
      <c r="BI117" s="239"/>
      <c r="BJ117" s="239"/>
      <c r="BK117" s="239"/>
      <c r="BL117" s="239"/>
      <c r="BM117" s="239"/>
      <c r="BN117" s="239"/>
      <c r="BO117" s="239"/>
      <c r="BP117" s="239"/>
      <c r="BQ117" s="239"/>
      <c r="BR117" s="239"/>
      <c r="BS117" s="239"/>
      <c r="BT117" s="239"/>
      <c r="BU117" s="195"/>
    </row>
    <row r="118" customFormat="false" ht="15" hidden="false" customHeight="true" outlineLevel="0" collapsed="false">
      <c r="B118" s="106"/>
      <c r="C118" s="110" t="s">
        <v>425</v>
      </c>
      <c r="D118" s="110"/>
      <c r="E118" s="110"/>
      <c r="F118" s="110"/>
      <c r="G118" s="110"/>
      <c r="H118" s="110"/>
      <c r="I118" s="110"/>
      <c r="J118" s="110"/>
      <c r="K118" s="110"/>
      <c r="L118" s="240"/>
      <c r="M118" s="90" t="n">
        <v>38851</v>
      </c>
      <c r="N118" s="90" t="n">
        <v>31165</v>
      </c>
      <c r="O118" s="104" t="n">
        <v>24.6622814054227</v>
      </c>
      <c r="P118" s="90" t="n">
        <v>33362</v>
      </c>
      <c r="Q118" s="90" t="n">
        <v>32782</v>
      </c>
      <c r="R118" s="104" t="n">
        <v>1.76926362027943</v>
      </c>
      <c r="S118" s="90" t="n">
        <v>54408</v>
      </c>
      <c r="T118" s="90" t="n">
        <v>40479</v>
      </c>
      <c r="U118" s="104" t="n">
        <v>34.4104350403913</v>
      </c>
      <c r="V118" s="90" t="n">
        <v>38455</v>
      </c>
      <c r="W118" s="90" t="n">
        <v>28888</v>
      </c>
      <c r="X118" s="104" t="n">
        <v>33.1175574633066</v>
      </c>
      <c r="Y118" s="90" t="n">
        <v>15595</v>
      </c>
      <c r="Z118" s="90" t="n">
        <v>39951</v>
      </c>
      <c r="AA118" s="104" t="n">
        <v>-60.9646817351255</v>
      </c>
      <c r="AB118" s="90" t="n">
        <v>31165</v>
      </c>
      <c r="AC118" s="90" t="n">
        <v>25891</v>
      </c>
      <c r="AD118" s="104" t="n">
        <v>20.3700127457418</v>
      </c>
      <c r="AE118" s="90" t="n">
        <v>32782</v>
      </c>
      <c r="AF118" s="85" t="n">
        <v>31040</v>
      </c>
      <c r="AG118" s="104" t="n">
        <v>5.61211340206185</v>
      </c>
      <c r="AH118" s="90" t="n">
        <v>40479</v>
      </c>
      <c r="AI118" s="90" t="n">
        <v>35752</v>
      </c>
      <c r="AJ118" s="104" t="n">
        <v>13.2216379503245</v>
      </c>
      <c r="AK118" s="90" t="n">
        <v>28888</v>
      </c>
      <c r="AL118" s="90" t="n">
        <v>46096</v>
      </c>
      <c r="AM118" s="104" t="n">
        <v>-37.3307879208608</v>
      </c>
      <c r="AN118" s="90" t="n">
        <v>39951</v>
      </c>
      <c r="AO118" s="90" t="n">
        <v>47358.4363636364</v>
      </c>
      <c r="AP118" s="104" t="n">
        <v>-15.6412181913254</v>
      </c>
      <c r="AQ118" s="239"/>
      <c r="AR118" s="239"/>
      <c r="AS118" s="239"/>
      <c r="AT118" s="239"/>
      <c r="AU118" s="239"/>
      <c r="AV118" s="239"/>
      <c r="AW118" s="239"/>
      <c r="AX118" s="239"/>
      <c r="AY118" s="239"/>
      <c r="AZ118" s="198"/>
      <c r="BA118" s="198"/>
      <c r="BB118" s="198"/>
      <c r="BC118" s="239"/>
      <c r="BD118" s="239"/>
      <c r="BE118" s="239"/>
      <c r="BF118" s="239"/>
      <c r="BG118" s="239"/>
      <c r="BH118" s="239"/>
      <c r="BI118" s="239"/>
      <c r="BJ118" s="239"/>
      <c r="BK118" s="239"/>
      <c r="BL118" s="239"/>
      <c r="BM118" s="239"/>
      <c r="BN118" s="239"/>
      <c r="BO118" s="239"/>
      <c r="BP118" s="239"/>
      <c r="BQ118" s="239"/>
      <c r="BR118" s="239"/>
      <c r="BS118" s="239"/>
      <c r="BT118" s="239"/>
      <c r="BU118" s="195"/>
    </row>
    <row r="119" customFormat="false" ht="15" hidden="false" customHeight="true" outlineLevel="0" collapsed="false">
      <c r="B119" s="106"/>
      <c r="C119" s="110" t="s">
        <v>426</v>
      </c>
      <c r="D119" s="110"/>
      <c r="E119" s="110"/>
      <c r="F119" s="110"/>
      <c r="G119" s="110"/>
      <c r="H119" s="110"/>
      <c r="I119" s="110"/>
      <c r="J119" s="110"/>
      <c r="K119" s="110"/>
      <c r="L119" s="240"/>
      <c r="M119" s="90" t="s">
        <v>88</v>
      </c>
      <c r="N119" s="90" t="s">
        <v>88</v>
      </c>
      <c r="O119" s="90" t="s">
        <v>88</v>
      </c>
      <c r="P119" s="90" t="s">
        <v>88</v>
      </c>
      <c r="Q119" s="90" t="s">
        <v>88</v>
      </c>
      <c r="R119" s="90" t="s">
        <v>88</v>
      </c>
      <c r="S119" s="90" t="s">
        <v>88</v>
      </c>
      <c r="T119" s="90" t="s">
        <v>88</v>
      </c>
      <c r="U119" s="90" t="s">
        <v>88</v>
      </c>
      <c r="V119" s="90" t="s">
        <v>88</v>
      </c>
      <c r="W119" s="90" t="s">
        <v>88</v>
      </c>
      <c r="X119" s="90" t="s">
        <v>88</v>
      </c>
      <c r="Y119" s="90" t="s">
        <v>88</v>
      </c>
      <c r="Z119" s="90" t="s">
        <v>88</v>
      </c>
      <c r="AA119" s="90" t="s">
        <v>88</v>
      </c>
      <c r="AB119" s="90" t="s">
        <v>88</v>
      </c>
      <c r="AC119" s="90"/>
      <c r="AD119" s="104"/>
      <c r="AE119" s="90" t="s">
        <v>88</v>
      </c>
      <c r="AF119" s="85"/>
      <c r="AG119" s="104"/>
      <c r="AH119" s="90" t="s">
        <v>88</v>
      </c>
      <c r="AI119" s="90"/>
      <c r="AJ119" s="104"/>
      <c r="AK119" s="90" t="s">
        <v>88</v>
      </c>
      <c r="AL119" s="90"/>
      <c r="AM119" s="104"/>
      <c r="AN119" s="90" t="s">
        <v>88</v>
      </c>
      <c r="AO119" s="90"/>
      <c r="AP119" s="104"/>
      <c r="AQ119" s="239"/>
      <c r="AR119" s="239"/>
      <c r="AS119" s="239"/>
      <c r="AT119" s="239"/>
      <c r="AU119" s="239"/>
      <c r="AV119" s="239"/>
      <c r="AW119" s="239"/>
      <c r="AX119" s="239"/>
      <c r="AY119" s="239"/>
      <c r="AZ119" s="198"/>
      <c r="BA119" s="198"/>
      <c r="BB119" s="198"/>
      <c r="BC119" s="239"/>
      <c r="BD119" s="239"/>
      <c r="BE119" s="239"/>
      <c r="BF119" s="239"/>
      <c r="BG119" s="239"/>
      <c r="BH119" s="239"/>
      <c r="BI119" s="239"/>
      <c r="BJ119" s="239"/>
      <c r="BK119" s="239"/>
      <c r="BL119" s="239"/>
      <c r="BM119" s="239"/>
      <c r="BN119" s="239"/>
      <c r="BO119" s="239"/>
      <c r="BP119" s="239"/>
      <c r="BQ119" s="239"/>
      <c r="BR119" s="239"/>
      <c r="BS119" s="239"/>
      <c r="BT119" s="239"/>
      <c r="BU119" s="195"/>
    </row>
    <row r="120" customFormat="false" ht="15" hidden="false" customHeight="true" outlineLevel="0" collapsed="false">
      <c r="B120" s="79"/>
      <c r="C120" s="132"/>
      <c r="D120" s="110" t="s">
        <v>427</v>
      </c>
      <c r="E120" s="110"/>
      <c r="F120" s="110"/>
      <c r="G120" s="110"/>
      <c r="H120" s="110"/>
      <c r="I120" s="110"/>
      <c r="J120" s="110"/>
      <c r="K120" s="110"/>
      <c r="L120" s="240"/>
      <c r="M120" s="90" t="s">
        <v>88</v>
      </c>
      <c r="N120" s="90" t="s">
        <v>88</v>
      </c>
      <c r="O120" s="90" t="s">
        <v>88</v>
      </c>
      <c r="P120" s="90" t="s">
        <v>88</v>
      </c>
      <c r="Q120" s="90" t="s">
        <v>88</v>
      </c>
      <c r="R120" s="90" t="s">
        <v>88</v>
      </c>
      <c r="S120" s="90" t="s">
        <v>88</v>
      </c>
      <c r="T120" s="90" t="s">
        <v>88</v>
      </c>
      <c r="U120" s="90" t="s">
        <v>88</v>
      </c>
      <c r="V120" s="90" t="s">
        <v>88</v>
      </c>
      <c r="W120" s="90" t="s">
        <v>88</v>
      </c>
      <c r="X120" s="90" t="s">
        <v>88</v>
      </c>
      <c r="Y120" s="90" t="s">
        <v>88</v>
      </c>
      <c r="Z120" s="90" t="s">
        <v>88</v>
      </c>
      <c r="AA120" s="90" t="s">
        <v>88</v>
      </c>
      <c r="AB120" s="90" t="s">
        <v>88</v>
      </c>
      <c r="AC120" s="90"/>
      <c r="AD120" s="104"/>
      <c r="AE120" s="90" t="s">
        <v>88</v>
      </c>
      <c r="AF120" s="85"/>
      <c r="AG120" s="104"/>
      <c r="AH120" s="90" t="s">
        <v>88</v>
      </c>
      <c r="AI120" s="90"/>
      <c r="AJ120" s="104"/>
      <c r="AK120" s="90" t="s">
        <v>88</v>
      </c>
      <c r="AL120" s="90"/>
      <c r="AM120" s="104"/>
      <c r="AN120" s="90" t="s">
        <v>88</v>
      </c>
      <c r="AO120" s="90"/>
      <c r="AP120" s="104"/>
      <c r="AQ120" s="239"/>
      <c r="AR120" s="239"/>
      <c r="AS120" s="239"/>
      <c r="AT120" s="239"/>
      <c r="AU120" s="239"/>
      <c r="AV120" s="239"/>
      <c r="AW120" s="239"/>
      <c r="AX120" s="239"/>
      <c r="AY120" s="239"/>
      <c r="AZ120" s="198"/>
      <c r="BA120" s="198"/>
      <c r="BB120" s="198"/>
      <c r="BC120" s="239"/>
      <c r="BD120" s="239"/>
      <c r="BE120" s="239"/>
      <c r="BF120" s="239"/>
      <c r="BG120" s="239"/>
      <c r="BH120" s="239"/>
      <c r="BI120" s="239"/>
      <c r="BJ120" s="239"/>
      <c r="BK120" s="239"/>
      <c r="BL120" s="239"/>
      <c r="BM120" s="239"/>
      <c r="BN120" s="239"/>
      <c r="BO120" s="239"/>
      <c r="BP120" s="239"/>
      <c r="BQ120" s="239"/>
      <c r="BR120" s="239"/>
      <c r="BS120" s="239"/>
      <c r="BT120" s="239"/>
      <c r="BU120" s="195"/>
    </row>
    <row r="121" customFormat="false" ht="15" hidden="false" customHeight="true" outlineLevel="0" collapsed="false">
      <c r="B121" s="79"/>
      <c r="C121" s="132"/>
      <c r="D121" s="110" t="s">
        <v>428</v>
      </c>
      <c r="E121" s="110"/>
      <c r="F121" s="110"/>
      <c r="G121" s="110"/>
      <c r="H121" s="110"/>
      <c r="I121" s="110"/>
      <c r="J121" s="110"/>
      <c r="K121" s="110"/>
      <c r="L121" s="240"/>
      <c r="M121" s="90" t="s">
        <v>88</v>
      </c>
      <c r="N121" s="90" t="s">
        <v>88</v>
      </c>
      <c r="O121" s="90" t="s">
        <v>88</v>
      </c>
      <c r="P121" s="90" t="s">
        <v>88</v>
      </c>
      <c r="Q121" s="90" t="s">
        <v>88</v>
      </c>
      <c r="R121" s="90" t="s">
        <v>88</v>
      </c>
      <c r="S121" s="90" t="s">
        <v>88</v>
      </c>
      <c r="T121" s="90" t="s">
        <v>88</v>
      </c>
      <c r="U121" s="90" t="s">
        <v>88</v>
      </c>
      <c r="V121" s="90" t="s">
        <v>88</v>
      </c>
      <c r="W121" s="90" t="s">
        <v>88</v>
      </c>
      <c r="X121" s="90" t="s">
        <v>88</v>
      </c>
      <c r="Y121" s="90" t="s">
        <v>88</v>
      </c>
      <c r="Z121" s="90" t="s">
        <v>88</v>
      </c>
      <c r="AA121" s="90" t="s">
        <v>88</v>
      </c>
      <c r="AB121" s="90" t="s">
        <v>88</v>
      </c>
      <c r="AC121" s="90"/>
      <c r="AD121" s="104"/>
      <c r="AE121" s="90" t="s">
        <v>88</v>
      </c>
      <c r="AF121" s="85"/>
      <c r="AG121" s="104"/>
      <c r="AH121" s="90" t="s">
        <v>88</v>
      </c>
      <c r="AI121" s="90"/>
      <c r="AJ121" s="104"/>
      <c r="AK121" s="90" t="s">
        <v>88</v>
      </c>
      <c r="AL121" s="90"/>
      <c r="AM121" s="104"/>
      <c r="AN121" s="90" t="s">
        <v>88</v>
      </c>
      <c r="AO121" s="90"/>
      <c r="AP121" s="104"/>
      <c r="AQ121" s="239"/>
      <c r="AR121" s="239"/>
      <c r="AS121" s="239"/>
      <c r="AT121" s="239"/>
      <c r="AU121" s="239"/>
      <c r="AV121" s="239"/>
      <c r="AW121" s="239"/>
      <c r="AX121" s="239"/>
      <c r="AY121" s="239"/>
      <c r="AZ121" s="198"/>
      <c r="BA121" s="198"/>
      <c r="BB121" s="198"/>
      <c r="BC121" s="239"/>
      <c r="BD121" s="239"/>
      <c r="BE121" s="239"/>
      <c r="BF121" s="239"/>
      <c r="BG121" s="239"/>
      <c r="BH121" s="239"/>
      <c r="BI121" s="239"/>
      <c r="BJ121" s="239"/>
      <c r="BK121" s="239"/>
      <c r="BL121" s="239"/>
      <c r="BM121" s="239"/>
      <c r="BN121" s="239"/>
      <c r="BO121" s="239"/>
      <c r="BP121" s="239"/>
      <c r="BQ121" s="239"/>
      <c r="BR121" s="239"/>
      <c r="BS121" s="239"/>
      <c r="BT121" s="239"/>
      <c r="BU121" s="195"/>
    </row>
    <row r="122" customFormat="false" ht="15" hidden="false" customHeight="true" outlineLevel="0" collapsed="false">
      <c r="B122" s="79"/>
      <c r="C122" s="132"/>
      <c r="D122" s="107"/>
      <c r="E122" s="110" t="s">
        <v>429</v>
      </c>
      <c r="F122" s="110"/>
      <c r="G122" s="110"/>
      <c r="H122" s="110"/>
      <c r="I122" s="110"/>
      <c r="J122" s="110"/>
      <c r="K122" s="110"/>
      <c r="L122" s="240"/>
      <c r="M122" s="90" t="s">
        <v>88</v>
      </c>
      <c r="N122" s="90" t="s">
        <v>88</v>
      </c>
      <c r="O122" s="90" t="s">
        <v>88</v>
      </c>
      <c r="P122" s="90" t="s">
        <v>88</v>
      </c>
      <c r="Q122" s="90" t="s">
        <v>88</v>
      </c>
      <c r="R122" s="90" t="s">
        <v>88</v>
      </c>
      <c r="S122" s="90" t="s">
        <v>88</v>
      </c>
      <c r="T122" s="90" t="s">
        <v>88</v>
      </c>
      <c r="U122" s="90" t="s">
        <v>88</v>
      </c>
      <c r="V122" s="90" t="s">
        <v>88</v>
      </c>
      <c r="W122" s="90" t="s">
        <v>88</v>
      </c>
      <c r="X122" s="90" t="s">
        <v>88</v>
      </c>
      <c r="Y122" s="90" t="s">
        <v>88</v>
      </c>
      <c r="Z122" s="90" t="s">
        <v>88</v>
      </c>
      <c r="AA122" s="90" t="s">
        <v>88</v>
      </c>
      <c r="AB122" s="90" t="s">
        <v>88</v>
      </c>
      <c r="AC122" s="90"/>
      <c r="AD122" s="104"/>
      <c r="AE122" s="90" t="s">
        <v>88</v>
      </c>
      <c r="AF122" s="85"/>
      <c r="AG122" s="104"/>
      <c r="AH122" s="90" t="s">
        <v>88</v>
      </c>
      <c r="AI122" s="90"/>
      <c r="AJ122" s="104"/>
      <c r="AK122" s="90" t="s">
        <v>88</v>
      </c>
      <c r="AL122" s="90"/>
      <c r="AM122" s="104"/>
      <c r="AN122" s="90" t="s">
        <v>88</v>
      </c>
      <c r="AO122" s="90"/>
      <c r="AP122" s="104"/>
      <c r="AQ122" s="239"/>
      <c r="AR122" s="239"/>
      <c r="AS122" s="239"/>
      <c r="AT122" s="239"/>
      <c r="AU122" s="239"/>
      <c r="AV122" s="239"/>
      <c r="AW122" s="239"/>
      <c r="AX122" s="239"/>
      <c r="AY122" s="239"/>
      <c r="AZ122" s="198"/>
      <c r="BA122" s="198"/>
      <c r="BB122" s="198"/>
      <c r="BC122" s="239"/>
      <c r="BD122" s="239"/>
      <c r="BE122" s="239"/>
      <c r="BF122" s="239"/>
      <c r="BG122" s="239"/>
      <c r="BH122" s="239"/>
      <c r="BI122" s="239"/>
      <c r="BJ122" s="239"/>
      <c r="BK122" s="239"/>
      <c r="BL122" s="239"/>
      <c r="BM122" s="239"/>
      <c r="BN122" s="239"/>
      <c r="BO122" s="239"/>
      <c r="BP122" s="239"/>
      <c r="BQ122" s="239"/>
      <c r="BR122" s="239"/>
      <c r="BS122" s="239"/>
      <c r="BT122" s="239"/>
      <c r="BU122" s="195"/>
    </row>
    <row r="123" customFormat="false" ht="15" hidden="false" customHeight="true" outlineLevel="0" collapsed="false">
      <c r="B123" s="79"/>
      <c r="C123" s="132"/>
      <c r="D123" s="107"/>
      <c r="E123" s="110" t="s">
        <v>430</v>
      </c>
      <c r="F123" s="110"/>
      <c r="G123" s="110"/>
      <c r="H123" s="110"/>
      <c r="I123" s="110"/>
      <c r="J123" s="110"/>
      <c r="K123" s="110"/>
      <c r="L123" s="240"/>
      <c r="M123" s="90" t="s">
        <v>88</v>
      </c>
      <c r="N123" s="90" t="s">
        <v>88</v>
      </c>
      <c r="O123" s="90" t="s">
        <v>88</v>
      </c>
      <c r="P123" s="90" t="s">
        <v>88</v>
      </c>
      <c r="Q123" s="90" t="s">
        <v>88</v>
      </c>
      <c r="R123" s="90" t="s">
        <v>88</v>
      </c>
      <c r="S123" s="90" t="s">
        <v>88</v>
      </c>
      <c r="T123" s="90" t="s">
        <v>88</v>
      </c>
      <c r="U123" s="90" t="s">
        <v>88</v>
      </c>
      <c r="V123" s="90" t="s">
        <v>88</v>
      </c>
      <c r="W123" s="90" t="s">
        <v>88</v>
      </c>
      <c r="X123" s="90" t="s">
        <v>88</v>
      </c>
      <c r="Y123" s="90" t="s">
        <v>88</v>
      </c>
      <c r="Z123" s="90" t="s">
        <v>88</v>
      </c>
      <c r="AA123" s="90" t="s">
        <v>88</v>
      </c>
      <c r="AB123" s="90" t="s">
        <v>88</v>
      </c>
      <c r="AC123" s="90"/>
      <c r="AD123" s="104"/>
      <c r="AE123" s="90" t="s">
        <v>88</v>
      </c>
      <c r="AF123" s="85"/>
      <c r="AG123" s="104"/>
      <c r="AH123" s="90" t="s">
        <v>88</v>
      </c>
      <c r="AI123" s="90"/>
      <c r="AJ123" s="104"/>
      <c r="AK123" s="90" t="s">
        <v>88</v>
      </c>
      <c r="AL123" s="90"/>
      <c r="AM123" s="104"/>
      <c r="AN123" s="90" t="s">
        <v>88</v>
      </c>
      <c r="AO123" s="90"/>
      <c r="AP123" s="104"/>
      <c r="AQ123" s="239"/>
      <c r="AR123" s="239"/>
      <c r="AS123" s="239"/>
      <c r="AT123" s="239"/>
      <c r="AU123" s="239"/>
      <c r="AV123" s="239"/>
      <c r="AW123" s="239"/>
      <c r="AX123" s="239"/>
      <c r="AY123" s="239"/>
      <c r="AZ123" s="198"/>
      <c r="BA123" s="198"/>
      <c r="BB123" s="198"/>
      <c r="BC123" s="239"/>
      <c r="BD123" s="239"/>
      <c r="BE123" s="239"/>
      <c r="BF123" s="239"/>
      <c r="BG123" s="239"/>
      <c r="BH123" s="239"/>
      <c r="BI123" s="239"/>
      <c r="BJ123" s="239"/>
      <c r="BK123" s="239"/>
      <c r="BL123" s="239"/>
      <c r="BM123" s="239"/>
      <c r="BN123" s="239"/>
      <c r="BO123" s="239"/>
      <c r="BP123" s="239"/>
      <c r="BQ123" s="239"/>
      <c r="BR123" s="239"/>
      <c r="BS123" s="239"/>
      <c r="BT123" s="239"/>
      <c r="BU123" s="195"/>
    </row>
    <row r="124" customFormat="false" ht="15" hidden="false" customHeight="true" outlineLevel="0" collapsed="false">
      <c r="B124" s="79"/>
      <c r="C124" s="132"/>
      <c r="D124" s="107"/>
      <c r="E124" s="110" t="s">
        <v>431</v>
      </c>
      <c r="F124" s="110"/>
      <c r="G124" s="110"/>
      <c r="H124" s="110"/>
      <c r="I124" s="110"/>
      <c r="J124" s="110"/>
      <c r="K124" s="110"/>
      <c r="L124" s="240"/>
      <c r="M124" s="90" t="s">
        <v>88</v>
      </c>
      <c r="N124" s="90" t="s">
        <v>88</v>
      </c>
      <c r="O124" s="90" t="s">
        <v>88</v>
      </c>
      <c r="P124" s="90" t="s">
        <v>88</v>
      </c>
      <c r="Q124" s="90" t="s">
        <v>88</v>
      </c>
      <c r="R124" s="90" t="s">
        <v>88</v>
      </c>
      <c r="S124" s="90" t="s">
        <v>88</v>
      </c>
      <c r="T124" s="90" t="s">
        <v>88</v>
      </c>
      <c r="U124" s="90" t="s">
        <v>88</v>
      </c>
      <c r="V124" s="90" t="s">
        <v>88</v>
      </c>
      <c r="W124" s="90" t="s">
        <v>88</v>
      </c>
      <c r="X124" s="90" t="s">
        <v>88</v>
      </c>
      <c r="Y124" s="90" t="s">
        <v>88</v>
      </c>
      <c r="Z124" s="90" t="s">
        <v>88</v>
      </c>
      <c r="AA124" s="90" t="s">
        <v>88</v>
      </c>
      <c r="AB124" s="90" t="s">
        <v>88</v>
      </c>
      <c r="AC124" s="90"/>
      <c r="AD124" s="104"/>
      <c r="AE124" s="90" t="s">
        <v>88</v>
      </c>
      <c r="AF124" s="85"/>
      <c r="AG124" s="104"/>
      <c r="AH124" s="90" t="s">
        <v>88</v>
      </c>
      <c r="AI124" s="90"/>
      <c r="AJ124" s="104"/>
      <c r="AK124" s="90" t="s">
        <v>88</v>
      </c>
      <c r="AL124" s="90"/>
      <c r="AM124" s="104"/>
      <c r="AN124" s="90" t="s">
        <v>88</v>
      </c>
      <c r="AO124" s="90"/>
      <c r="AP124" s="104"/>
      <c r="AQ124" s="239"/>
      <c r="AR124" s="239"/>
      <c r="AS124" s="239"/>
      <c r="AT124" s="239"/>
      <c r="AU124" s="239"/>
      <c r="AV124" s="239"/>
      <c r="AW124" s="239"/>
      <c r="AX124" s="239"/>
      <c r="AY124" s="239"/>
      <c r="AZ124" s="198"/>
      <c r="BA124" s="198"/>
      <c r="BB124" s="198"/>
      <c r="BC124" s="239"/>
      <c r="BD124" s="239"/>
      <c r="BE124" s="239"/>
      <c r="BF124" s="239"/>
      <c r="BG124" s="239"/>
      <c r="BH124" s="239"/>
      <c r="BI124" s="239"/>
      <c r="BJ124" s="239"/>
      <c r="BK124" s="239"/>
      <c r="BL124" s="239"/>
      <c r="BM124" s="239"/>
      <c r="BN124" s="239"/>
      <c r="BO124" s="239"/>
      <c r="BP124" s="239"/>
      <c r="BQ124" s="239"/>
      <c r="BR124" s="239"/>
      <c r="BS124" s="239"/>
      <c r="BT124" s="239"/>
      <c r="BU124" s="195"/>
    </row>
    <row r="125" customFormat="false" ht="15" hidden="false" customHeight="true" outlineLevel="0" collapsed="false">
      <c r="B125" s="79"/>
      <c r="C125" s="132"/>
      <c r="D125" s="110" t="s">
        <v>432</v>
      </c>
      <c r="E125" s="110"/>
      <c r="F125" s="110"/>
      <c r="G125" s="110"/>
      <c r="H125" s="110"/>
      <c r="I125" s="110"/>
      <c r="J125" s="110"/>
      <c r="K125" s="110"/>
      <c r="L125" s="240"/>
      <c r="M125" s="90" t="s">
        <v>88</v>
      </c>
      <c r="N125" s="90" t="s">
        <v>88</v>
      </c>
      <c r="O125" s="90" t="s">
        <v>88</v>
      </c>
      <c r="P125" s="90" t="s">
        <v>88</v>
      </c>
      <c r="Q125" s="90" t="s">
        <v>88</v>
      </c>
      <c r="R125" s="90" t="s">
        <v>88</v>
      </c>
      <c r="S125" s="90" t="s">
        <v>88</v>
      </c>
      <c r="T125" s="90" t="s">
        <v>88</v>
      </c>
      <c r="U125" s="90" t="s">
        <v>88</v>
      </c>
      <c r="V125" s="90" t="s">
        <v>88</v>
      </c>
      <c r="W125" s="90" t="s">
        <v>88</v>
      </c>
      <c r="X125" s="90" t="s">
        <v>88</v>
      </c>
      <c r="Y125" s="90" t="s">
        <v>88</v>
      </c>
      <c r="Z125" s="90" t="s">
        <v>88</v>
      </c>
      <c r="AA125" s="90" t="s">
        <v>88</v>
      </c>
      <c r="AB125" s="90" t="s">
        <v>88</v>
      </c>
      <c r="AC125" s="90"/>
      <c r="AD125" s="104"/>
      <c r="AE125" s="90" t="s">
        <v>88</v>
      </c>
      <c r="AF125" s="85"/>
      <c r="AG125" s="104"/>
      <c r="AH125" s="90" t="s">
        <v>88</v>
      </c>
      <c r="AI125" s="90"/>
      <c r="AJ125" s="104"/>
      <c r="AK125" s="90" t="s">
        <v>88</v>
      </c>
      <c r="AL125" s="90"/>
      <c r="AM125" s="104"/>
      <c r="AN125" s="90" t="s">
        <v>88</v>
      </c>
      <c r="AO125" s="90"/>
      <c r="AP125" s="104"/>
      <c r="AQ125" s="239"/>
      <c r="AR125" s="239"/>
      <c r="AS125" s="239"/>
      <c r="AT125" s="239"/>
      <c r="AU125" s="239"/>
      <c r="AV125" s="239"/>
      <c r="AW125" s="239"/>
      <c r="AX125" s="239"/>
      <c r="AY125" s="239"/>
      <c r="AZ125" s="198"/>
      <c r="BA125" s="198"/>
      <c r="BB125" s="198"/>
      <c r="BC125" s="239"/>
      <c r="BD125" s="239"/>
      <c r="BE125" s="239"/>
      <c r="BF125" s="239"/>
      <c r="BG125" s="239"/>
      <c r="BH125" s="239"/>
      <c r="BI125" s="239"/>
      <c r="BJ125" s="239"/>
      <c r="BK125" s="239"/>
      <c r="BL125" s="239"/>
      <c r="BM125" s="239"/>
      <c r="BN125" s="239"/>
      <c r="BO125" s="239"/>
      <c r="BP125" s="239"/>
      <c r="BQ125" s="239"/>
      <c r="BR125" s="239"/>
      <c r="BS125" s="239"/>
      <c r="BT125" s="239"/>
      <c r="BU125" s="195"/>
    </row>
    <row r="126" customFormat="false" ht="15" hidden="false" customHeight="true" outlineLevel="0" collapsed="false">
      <c r="B126" s="79"/>
      <c r="C126" s="132"/>
      <c r="D126" s="110" t="s">
        <v>433</v>
      </c>
      <c r="E126" s="110"/>
      <c r="F126" s="110"/>
      <c r="G126" s="110"/>
      <c r="H126" s="110"/>
      <c r="I126" s="110"/>
      <c r="J126" s="110"/>
      <c r="K126" s="110"/>
      <c r="L126" s="240"/>
      <c r="M126" s="90" t="s">
        <v>88</v>
      </c>
      <c r="N126" s="90" t="n">
        <v>16319</v>
      </c>
      <c r="O126" s="90" t="s">
        <v>88</v>
      </c>
      <c r="P126" s="90" t="s">
        <v>88</v>
      </c>
      <c r="Q126" s="90" t="n">
        <v>16593</v>
      </c>
      <c r="R126" s="90" t="s">
        <v>88</v>
      </c>
      <c r="S126" s="90" t="s">
        <v>88</v>
      </c>
      <c r="T126" s="90" t="n">
        <v>22943</v>
      </c>
      <c r="U126" s="90" t="s">
        <v>88</v>
      </c>
      <c r="V126" s="90" t="s">
        <v>88</v>
      </c>
      <c r="W126" s="90" t="n">
        <v>18122</v>
      </c>
      <c r="X126" s="90" t="s">
        <v>88</v>
      </c>
      <c r="Y126" s="90" t="s">
        <v>88</v>
      </c>
      <c r="Z126" s="90" t="n">
        <v>20464</v>
      </c>
      <c r="AA126" s="90" t="s">
        <v>88</v>
      </c>
      <c r="AB126" s="90" t="n">
        <v>16319</v>
      </c>
      <c r="AC126" s="90"/>
      <c r="AD126" s="104"/>
      <c r="AE126" s="90" t="n">
        <v>16593</v>
      </c>
      <c r="AF126" s="85"/>
      <c r="AG126" s="104"/>
      <c r="AH126" s="90" t="n">
        <v>22943</v>
      </c>
      <c r="AI126" s="90"/>
      <c r="AJ126" s="104"/>
      <c r="AK126" s="90" t="n">
        <v>18122</v>
      </c>
      <c r="AL126" s="90"/>
      <c r="AM126" s="104"/>
      <c r="AN126" s="90" t="n">
        <v>20464</v>
      </c>
      <c r="AO126" s="90"/>
      <c r="AP126" s="104"/>
      <c r="AQ126" s="239"/>
      <c r="AR126" s="239"/>
      <c r="AS126" s="239"/>
      <c r="AT126" s="239"/>
      <c r="AU126" s="239"/>
      <c r="AV126" s="239"/>
      <c r="AW126" s="239"/>
      <c r="AX126" s="239"/>
      <c r="AY126" s="239"/>
      <c r="AZ126" s="198"/>
      <c r="BA126" s="198"/>
      <c r="BB126" s="198"/>
      <c r="BC126" s="239"/>
      <c r="BD126" s="239"/>
      <c r="BE126" s="239"/>
      <c r="BF126" s="239"/>
      <c r="BG126" s="239"/>
      <c r="BH126" s="239"/>
      <c r="BI126" s="239"/>
      <c r="BJ126" s="239"/>
      <c r="BK126" s="239"/>
      <c r="BL126" s="239"/>
      <c r="BM126" s="239"/>
      <c r="BN126" s="239"/>
      <c r="BO126" s="239"/>
      <c r="BP126" s="239"/>
      <c r="BQ126" s="239"/>
      <c r="BR126" s="239"/>
      <c r="BS126" s="239"/>
      <c r="BT126" s="239"/>
      <c r="BU126" s="195"/>
    </row>
    <row r="127" customFormat="false" ht="15" hidden="false" customHeight="true" outlineLevel="0" collapsed="false">
      <c r="B127" s="79"/>
      <c r="C127" s="132"/>
      <c r="D127" s="110" t="s">
        <v>434</v>
      </c>
      <c r="E127" s="110"/>
      <c r="F127" s="110"/>
      <c r="G127" s="110"/>
      <c r="H127" s="110"/>
      <c r="I127" s="110"/>
      <c r="J127" s="110"/>
      <c r="K127" s="110"/>
      <c r="L127" s="240"/>
      <c r="M127" s="90" t="s">
        <v>88</v>
      </c>
      <c r="N127" s="90" t="s">
        <v>88</v>
      </c>
      <c r="O127" s="90" t="s">
        <v>88</v>
      </c>
      <c r="P127" s="90" t="s">
        <v>88</v>
      </c>
      <c r="Q127" s="90" t="s">
        <v>88</v>
      </c>
      <c r="R127" s="90" t="s">
        <v>88</v>
      </c>
      <c r="S127" s="90" t="s">
        <v>88</v>
      </c>
      <c r="T127" s="90" t="s">
        <v>88</v>
      </c>
      <c r="U127" s="90" t="s">
        <v>88</v>
      </c>
      <c r="V127" s="90" t="s">
        <v>88</v>
      </c>
      <c r="W127" s="90" t="s">
        <v>88</v>
      </c>
      <c r="X127" s="90" t="s">
        <v>88</v>
      </c>
      <c r="Y127" s="90" t="s">
        <v>88</v>
      </c>
      <c r="Z127" s="90" t="s">
        <v>88</v>
      </c>
      <c r="AA127" s="90" t="s">
        <v>88</v>
      </c>
      <c r="AB127" s="90" t="s">
        <v>88</v>
      </c>
      <c r="AC127" s="90"/>
      <c r="AD127" s="104"/>
      <c r="AE127" s="90" t="s">
        <v>88</v>
      </c>
      <c r="AF127" s="85"/>
      <c r="AG127" s="104"/>
      <c r="AH127" s="90" t="s">
        <v>88</v>
      </c>
      <c r="AI127" s="90"/>
      <c r="AJ127" s="104"/>
      <c r="AK127" s="90" t="s">
        <v>88</v>
      </c>
      <c r="AL127" s="90"/>
      <c r="AM127" s="104"/>
      <c r="AN127" s="90" t="s">
        <v>88</v>
      </c>
      <c r="AO127" s="90"/>
      <c r="AP127" s="104"/>
      <c r="AQ127" s="239"/>
      <c r="AR127" s="239"/>
      <c r="AS127" s="239"/>
      <c r="AT127" s="239"/>
      <c r="AU127" s="239"/>
      <c r="AV127" s="239"/>
      <c r="AW127" s="239"/>
      <c r="AX127" s="239"/>
      <c r="AY127" s="239"/>
      <c r="AZ127" s="198"/>
      <c r="BA127" s="198"/>
      <c r="BB127" s="198"/>
      <c r="BC127" s="239"/>
      <c r="BD127" s="239"/>
      <c r="BE127" s="239"/>
      <c r="BF127" s="239"/>
      <c r="BG127" s="239"/>
      <c r="BH127" s="239"/>
      <c r="BI127" s="239"/>
      <c r="BJ127" s="239"/>
      <c r="BK127" s="239"/>
      <c r="BL127" s="239"/>
      <c r="BM127" s="239"/>
      <c r="BN127" s="239"/>
      <c r="BO127" s="239"/>
      <c r="BP127" s="239"/>
      <c r="BQ127" s="239"/>
      <c r="BR127" s="239"/>
      <c r="BS127" s="239"/>
      <c r="BT127" s="239"/>
      <c r="BU127" s="195"/>
    </row>
    <row r="128" customFormat="false" ht="15" hidden="false" customHeight="true" outlineLevel="0" collapsed="false">
      <c r="B128" s="79"/>
      <c r="C128" s="132"/>
      <c r="D128" s="110" t="s">
        <v>435</v>
      </c>
      <c r="E128" s="110"/>
      <c r="F128" s="110"/>
      <c r="G128" s="110"/>
      <c r="H128" s="110"/>
      <c r="I128" s="110"/>
      <c r="J128" s="110"/>
      <c r="K128" s="110"/>
      <c r="L128" s="240"/>
      <c r="M128" s="90" t="s">
        <v>88</v>
      </c>
      <c r="N128" s="90" t="s">
        <v>88</v>
      </c>
      <c r="O128" s="90" t="s">
        <v>88</v>
      </c>
      <c r="P128" s="90" t="s">
        <v>88</v>
      </c>
      <c r="Q128" s="90" t="s">
        <v>88</v>
      </c>
      <c r="R128" s="90" t="s">
        <v>88</v>
      </c>
      <c r="S128" s="90" t="s">
        <v>88</v>
      </c>
      <c r="T128" s="90" t="s">
        <v>88</v>
      </c>
      <c r="U128" s="90" t="s">
        <v>88</v>
      </c>
      <c r="V128" s="90" t="s">
        <v>88</v>
      </c>
      <c r="W128" s="90" t="s">
        <v>88</v>
      </c>
      <c r="X128" s="90" t="s">
        <v>88</v>
      </c>
      <c r="Y128" s="90" t="s">
        <v>88</v>
      </c>
      <c r="Z128" s="90" t="s">
        <v>88</v>
      </c>
      <c r="AA128" s="90" t="s">
        <v>88</v>
      </c>
      <c r="AB128" s="90" t="s">
        <v>88</v>
      </c>
      <c r="AC128" s="90"/>
      <c r="AD128" s="104"/>
      <c r="AE128" s="90" t="s">
        <v>88</v>
      </c>
      <c r="AF128" s="85"/>
      <c r="AG128" s="104"/>
      <c r="AH128" s="90" t="s">
        <v>88</v>
      </c>
      <c r="AI128" s="90"/>
      <c r="AJ128" s="104"/>
      <c r="AK128" s="90" t="s">
        <v>88</v>
      </c>
      <c r="AL128" s="90"/>
      <c r="AM128" s="104"/>
      <c r="AN128" s="90" t="s">
        <v>88</v>
      </c>
      <c r="AO128" s="90"/>
      <c r="AP128" s="104"/>
      <c r="AQ128" s="239"/>
      <c r="AR128" s="239"/>
      <c r="AS128" s="239"/>
      <c r="AT128" s="239"/>
      <c r="AU128" s="239"/>
      <c r="AV128" s="239"/>
      <c r="AW128" s="239"/>
      <c r="AX128" s="239"/>
      <c r="AY128" s="239"/>
      <c r="AZ128" s="198"/>
      <c r="BA128" s="198"/>
      <c r="BB128" s="198"/>
      <c r="BC128" s="239"/>
      <c r="BD128" s="239"/>
      <c r="BE128" s="239"/>
      <c r="BF128" s="239"/>
      <c r="BG128" s="239"/>
      <c r="BH128" s="239"/>
      <c r="BI128" s="239"/>
      <c r="BJ128" s="239"/>
      <c r="BK128" s="239"/>
      <c r="BL128" s="239"/>
      <c r="BM128" s="239"/>
      <c r="BN128" s="239"/>
      <c r="BO128" s="239"/>
      <c r="BP128" s="239"/>
      <c r="BQ128" s="239"/>
      <c r="BR128" s="239"/>
      <c r="BS128" s="239"/>
      <c r="BT128" s="239"/>
      <c r="BU128" s="195"/>
    </row>
    <row r="129" customFormat="false" ht="15" hidden="false" customHeight="true" outlineLevel="0" collapsed="false">
      <c r="B129" s="79"/>
      <c r="C129" s="132"/>
      <c r="D129" s="110" t="s">
        <v>436</v>
      </c>
      <c r="E129" s="110"/>
      <c r="F129" s="110"/>
      <c r="G129" s="110"/>
      <c r="H129" s="110"/>
      <c r="I129" s="110"/>
      <c r="J129" s="110"/>
      <c r="K129" s="110"/>
      <c r="L129" s="240"/>
      <c r="M129" s="90" t="s">
        <v>88</v>
      </c>
      <c r="N129" s="90" t="s">
        <v>88</v>
      </c>
      <c r="O129" s="90" t="s">
        <v>88</v>
      </c>
      <c r="P129" s="90" t="s">
        <v>88</v>
      </c>
      <c r="Q129" s="90" t="s">
        <v>88</v>
      </c>
      <c r="R129" s="90" t="s">
        <v>88</v>
      </c>
      <c r="S129" s="90" t="s">
        <v>88</v>
      </c>
      <c r="T129" s="90" t="s">
        <v>88</v>
      </c>
      <c r="U129" s="90" t="s">
        <v>88</v>
      </c>
      <c r="V129" s="90" t="s">
        <v>88</v>
      </c>
      <c r="W129" s="90" t="s">
        <v>88</v>
      </c>
      <c r="X129" s="90" t="s">
        <v>88</v>
      </c>
      <c r="Y129" s="90" t="s">
        <v>88</v>
      </c>
      <c r="Z129" s="90" t="s">
        <v>88</v>
      </c>
      <c r="AA129" s="90" t="s">
        <v>88</v>
      </c>
      <c r="AB129" s="90" t="s">
        <v>88</v>
      </c>
      <c r="AC129" s="90"/>
      <c r="AD129" s="104"/>
      <c r="AE129" s="90" t="s">
        <v>88</v>
      </c>
      <c r="AF129" s="85"/>
      <c r="AG129" s="104"/>
      <c r="AH129" s="90" t="s">
        <v>88</v>
      </c>
      <c r="AI129" s="90"/>
      <c r="AJ129" s="104"/>
      <c r="AK129" s="90" t="s">
        <v>88</v>
      </c>
      <c r="AL129" s="90"/>
      <c r="AM129" s="104"/>
      <c r="AN129" s="90" t="s">
        <v>88</v>
      </c>
      <c r="AO129" s="90"/>
      <c r="AP129" s="104"/>
      <c r="AQ129" s="239"/>
      <c r="AR129" s="239"/>
      <c r="AS129" s="239"/>
      <c r="AT129" s="239"/>
      <c r="AU129" s="239"/>
      <c r="AV129" s="239"/>
      <c r="AW129" s="239"/>
      <c r="AX129" s="239"/>
      <c r="AY129" s="239"/>
      <c r="AZ129" s="198"/>
      <c r="BA129" s="198"/>
      <c r="BB129" s="198"/>
      <c r="BC129" s="239"/>
      <c r="BD129" s="239"/>
      <c r="BE129" s="239"/>
      <c r="BF129" s="239"/>
      <c r="BG129" s="239"/>
      <c r="BH129" s="239"/>
      <c r="BI129" s="239"/>
      <c r="BJ129" s="239"/>
      <c r="BK129" s="239"/>
      <c r="BL129" s="239"/>
      <c r="BM129" s="239"/>
      <c r="BN129" s="239"/>
      <c r="BO129" s="239"/>
      <c r="BP129" s="239"/>
      <c r="BQ129" s="239"/>
      <c r="BR129" s="239"/>
      <c r="BS129" s="239"/>
      <c r="BT129" s="239"/>
      <c r="BU129" s="195"/>
    </row>
    <row r="130" customFormat="false" ht="15" hidden="false" customHeight="true" outlineLevel="0" collapsed="false">
      <c r="B130" s="79"/>
      <c r="C130" s="132"/>
      <c r="D130" s="110" t="s">
        <v>437</v>
      </c>
      <c r="E130" s="110"/>
      <c r="F130" s="110"/>
      <c r="G130" s="110"/>
      <c r="H130" s="110"/>
      <c r="I130" s="110"/>
      <c r="J130" s="110"/>
      <c r="K130" s="110"/>
      <c r="L130" s="240"/>
      <c r="M130" s="90" t="s">
        <v>88</v>
      </c>
      <c r="N130" s="90" t="s">
        <v>88</v>
      </c>
      <c r="O130" s="90" t="s">
        <v>88</v>
      </c>
      <c r="P130" s="90" t="s">
        <v>88</v>
      </c>
      <c r="Q130" s="90" t="s">
        <v>88</v>
      </c>
      <c r="R130" s="90" t="s">
        <v>88</v>
      </c>
      <c r="S130" s="90" t="s">
        <v>88</v>
      </c>
      <c r="T130" s="90" t="s">
        <v>88</v>
      </c>
      <c r="U130" s="90" t="s">
        <v>88</v>
      </c>
      <c r="V130" s="90" t="s">
        <v>88</v>
      </c>
      <c r="W130" s="90" t="s">
        <v>88</v>
      </c>
      <c r="X130" s="90" t="s">
        <v>88</v>
      </c>
      <c r="Y130" s="90" t="s">
        <v>88</v>
      </c>
      <c r="Z130" s="90" t="s">
        <v>88</v>
      </c>
      <c r="AA130" s="90" t="s">
        <v>88</v>
      </c>
      <c r="AB130" s="90" t="s">
        <v>88</v>
      </c>
      <c r="AC130" s="90"/>
      <c r="AD130" s="104"/>
      <c r="AE130" s="90" t="s">
        <v>88</v>
      </c>
      <c r="AF130" s="85"/>
      <c r="AG130" s="104"/>
      <c r="AH130" s="90" t="s">
        <v>88</v>
      </c>
      <c r="AI130" s="90"/>
      <c r="AJ130" s="104"/>
      <c r="AK130" s="90" t="s">
        <v>88</v>
      </c>
      <c r="AL130" s="90"/>
      <c r="AM130" s="104"/>
      <c r="AN130" s="90" t="s">
        <v>88</v>
      </c>
      <c r="AO130" s="90"/>
      <c r="AP130" s="104"/>
      <c r="AQ130" s="239"/>
      <c r="AR130" s="239"/>
      <c r="AS130" s="239"/>
      <c r="AT130" s="239"/>
      <c r="AU130" s="239"/>
      <c r="AV130" s="239"/>
      <c r="AW130" s="239"/>
      <c r="AX130" s="239"/>
      <c r="AY130" s="239"/>
      <c r="AZ130" s="198"/>
      <c r="BA130" s="198"/>
      <c r="BB130" s="198"/>
      <c r="BC130" s="239"/>
      <c r="BD130" s="239"/>
      <c r="BE130" s="239"/>
      <c r="BF130" s="239"/>
      <c r="BG130" s="239"/>
      <c r="BH130" s="239"/>
      <c r="BI130" s="239"/>
      <c r="BJ130" s="239"/>
      <c r="BK130" s="239"/>
      <c r="BL130" s="239"/>
      <c r="BM130" s="239"/>
      <c r="BN130" s="239"/>
      <c r="BO130" s="239"/>
      <c r="BP130" s="239"/>
      <c r="BQ130" s="239"/>
      <c r="BR130" s="239"/>
      <c r="BS130" s="239"/>
      <c r="BT130" s="239"/>
      <c r="BU130" s="195"/>
    </row>
    <row r="131" customFormat="false" ht="15" hidden="false" customHeight="true" outlineLevel="0" collapsed="false">
      <c r="B131" s="79"/>
      <c r="C131" s="110" t="s">
        <v>438</v>
      </c>
      <c r="D131" s="110"/>
      <c r="E131" s="110"/>
      <c r="F131" s="110"/>
      <c r="G131" s="110"/>
      <c r="H131" s="110"/>
      <c r="I131" s="110"/>
      <c r="J131" s="110"/>
      <c r="K131" s="110"/>
      <c r="L131" s="240"/>
      <c r="M131" s="90" t="s">
        <v>88</v>
      </c>
      <c r="N131" s="90" t="s">
        <v>88</v>
      </c>
      <c r="O131" s="90" t="s">
        <v>88</v>
      </c>
      <c r="P131" s="90" t="s">
        <v>88</v>
      </c>
      <c r="Q131" s="90" t="s">
        <v>88</v>
      </c>
      <c r="R131" s="90" t="s">
        <v>88</v>
      </c>
      <c r="S131" s="90" t="s">
        <v>88</v>
      </c>
      <c r="T131" s="90" t="s">
        <v>88</v>
      </c>
      <c r="U131" s="90" t="s">
        <v>88</v>
      </c>
      <c r="V131" s="90" t="s">
        <v>88</v>
      </c>
      <c r="W131" s="90" t="s">
        <v>88</v>
      </c>
      <c r="X131" s="90" t="s">
        <v>88</v>
      </c>
      <c r="Y131" s="90" t="s">
        <v>88</v>
      </c>
      <c r="Z131" s="90" t="s">
        <v>88</v>
      </c>
      <c r="AA131" s="90" t="s">
        <v>88</v>
      </c>
      <c r="AB131" s="90" t="s">
        <v>88</v>
      </c>
      <c r="AC131" s="90"/>
      <c r="AD131" s="104"/>
      <c r="AE131" s="90" t="s">
        <v>88</v>
      </c>
      <c r="AF131" s="85"/>
      <c r="AG131" s="104"/>
      <c r="AH131" s="90" t="s">
        <v>88</v>
      </c>
      <c r="AI131" s="90"/>
      <c r="AJ131" s="104"/>
      <c r="AK131" s="90" t="s">
        <v>88</v>
      </c>
      <c r="AL131" s="90"/>
      <c r="AM131" s="104"/>
      <c r="AN131" s="90" t="s">
        <v>88</v>
      </c>
      <c r="AO131" s="90"/>
      <c r="AP131" s="104"/>
      <c r="AQ131" s="239"/>
      <c r="AR131" s="239"/>
      <c r="AS131" s="239"/>
      <c r="AT131" s="239"/>
      <c r="AU131" s="239"/>
      <c r="AV131" s="239"/>
      <c r="AW131" s="239"/>
      <c r="AX131" s="239"/>
      <c r="AY131" s="239"/>
      <c r="AZ131" s="198"/>
      <c r="BA131" s="198"/>
      <c r="BB131" s="198"/>
      <c r="BC131" s="239"/>
      <c r="BD131" s="239"/>
      <c r="BE131" s="239"/>
      <c r="BF131" s="239"/>
      <c r="BG131" s="239"/>
      <c r="BH131" s="239"/>
      <c r="BI131" s="239"/>
      <c r="BJ131" s="239"/>
      <c r="BK131" s="239"/>
      <c r="BL131" s="239"/>
      <c r="BM131" s="239"/>
      <c r="BN131" s="239"/>
      <c r="BO131" s="239"/>
      <c r="BP131" s="239"/>
      <c r="BQ131" s="239"/>
      <c r="BR131" s="239"/>
      <c r="BS131" s="239"/>
      <c r="BT131" s="239"/>
      <c r="BU131" s="195"/>
    </row>
    <row r="132" customFormat="false" ht="15" hidden="false" customHeight="true" outlineLevel="0" collapsed="false">
      <c r="B132" s="100" t="s">
        <v>439</v>
      </c>
      <c r="C132" s="100"/>
      <c r="D132" s="100"/>
      <c r="E132" s="100"/>
      <c r="F132" s="100"/>
      <c r="G132" s="100"/>
      <c r="H132" s="100"/>
      <c r="I132" s="100"/>
      <c r="J132" s="100"/>
      <c r="K132" s="100"/>
      <c r="L132" s="240"/>
      <c r="M132" s="90" t="s">
        <v>88</v>
      </c>
      <c r="N132" s="90" t="s">
        <v>88</v>
      </c>
      <c r="O132" s="90" t="s">
        <v>88</v>
      </c>
      <c r="P132" s="90" t="s">
        <v>88</v>
      </c>
      <c r="Q132" s="90" t="s">
        <v>88</v>
      </c>
      <c r="R132" s="90" t="s">
        <v>88</v>
      </c>
      <c r="S132" s="90" t="s">
        <v>88</v>
      </c>
      <c r="T132" s="90" t="s">
        <v>88</v>
      </c>
      <c r="U132" s="90" t="s">
        <v>88</v>
      </c>
      <c r="V132" s="90" t="s">
        <v>88</v>
      </c>
      <c r="W132" s="90" t="s">
        <v>88</v>
      </c>
      <c r="X132" s="90" t="s">
        <v>88</v>
      </c>
      <c r="Y132" s="90" t="s">
        <v>88</v>
      </c>
      <c r="Z132" s="90" t="s">
        <v>88</v>
      </c>
      <c r="AA132" s="90" t="s">
        <v>88</v>
      </c>
      <c r="AB132" s="90" t="s">
        <v>88</v>
      </c>
      <c r="AC132" s="90"/>
      <c r="AD132" s="104"/>
      <c r="AE132" s="90" t="s">
        <v>88</v>
      </c>
      <c r="AF132" s="85"/>
      <c r="AG132" s="104"/>
      <c r="AH132" s="90" t="s">
        <v>88</v>
      </c>
      <c r="AI132" s="90"/>
      <c r="AJ132" s="104"/>
      <c r="AK132" s="90" t="s">
        <v>88</v>
      </c>
      <c r="AL132" s="90"/>
      <c r="AM132" s="104"/>
      <c r="AN132" s="90" t="s">
        <v>88</v>
      </c>
      <c r="AO132" s="90"/>
      <c r="AP132" s="104"/>
      <c r="AQ132" s="239"/>
      <c r="AR132" s="239"/>
      <c r="AS132" s="239"/>
      <c r="AT132" s="239"/>
      <c r="AU132" s="239"/>
      <c r="AV132" s="239"/>
      <c r="AW132" s="239"/>
      <c r="AX132" s="239"/>
      <c r="AY132" s="239"/>
      <c r="AZ132" s="198"/>
      <c r="BA132" s="198"/>
      <c r="BB132" s="198"/>
      <c r="BC132" s="239"/>
      <c r="BD132" s="239"/>
      <c r="BE132" s="239"/>
      <c r="BF132" s="239"/>
      <c r="BG132" s="239"/>
      <c r="BH132" s="239"/>
      <c r="BI132" s="239"/>
      <c r="BJ132" s="239"/>
      <c r="BK132" s="239"/>
      <c r="BL132" s="239"/>
      <c r="BM132" s="239"/>
      <c r="BN132" s="239"/>
      <c r="BO132" s="239"/>
      <c r="BP132" s="239"/>
      <c r="BQ132" s="239"/>
      <c r="BR132" s="239"/>
      <c r="BS132" s="239"/>
      <c r="BT132" s="239"/>
      <c r="BU132" s="195"/>
    </row>
    <row r="133" customFormat="false" ht="15" hidden="false" customHeight="true" outlineLevel="0" collapsed="false">
      <c r="B133" s="79"/>
      <c r="C133" s="110" t="s">
        <v>440</v>
      </c>
      <c r="D133" s="110"/>
      <c r="E133" s="110"/>
      <c r="F133" s="110"/>
      <c r="G133" s="110"/>
      <c r="H133" s="110"/>
      <c r="I133" s="110"/>
      <c r="J133" s="110"/>
      <c r="K133" s="110"/>
      <c r="L133" s="240"/>
      <c r="M133" s="90" t="s">
        <v>88</v>
      </c>
      <c r="N133" s="90" t="s">
        <v>88</v>
      </c>
      <c r="O133" s="90" t="s">
        <v>88</v>
      </c>
      <c r="P133" s="90" t="s">
        <v>88</v>
      </c>
      <c r="Q133" s="90" t="s">
        <v>88</v>
      </c>
      <c r="R133" s="90" t="s">
        <v>88</v>
      </c>
      <c r="S133" s="90" t="s">
        <v>88</v>
      </c>
      <c r="T133" s="90" t="s">
        <v>88</v>
      </c>
      <c r="U133" s="90" t="s">
        <v>88</v>
      </c>
      <c r="V133" s="90" t="s">
        <v>88</v>
      </c>
      <c r="W133" s="90" t="s">
        <v>88</v>
      </c>
      <c r="X133" s="90" t="s">
        <v>88</v>
      </c>
      <c r="Y133" s="90" t="s">
        <v>88</v>
      </c>
      <c r="Z133" s="90" t="s">
        <v>88</v>
      </c>
      <c r="AA133" s="90" t="s">
        <v>88</v>
      </c>
      <c r="AB133" s="90" t="s">
        <v>88</v>
      </c>
      <c r="AC133" s="90"/>
      <c r="AD133" s="104"/>
      <c r="AE133" s="90" t="s">
        <v>88</v>
      </c>
      <c r="AF133" s="85"/>
      <c r="AG133" s="104"/>
      <c r="AH133" s="90" t="s">
        <v>88</v>
      </c>
      <c r="AI133" s="90"/>
      <c r="AJ133" s="104"/>
      <c r="AK133" s="90" t="s">
        <v>88</v>
      </c>
      <c r="AL133" s="90"/>
      <c r="AM133" s="104"/>
      <c r="AN133" s="90" t="s">
        <v>88</v>
      </c>
      <c r="AO133" s="90"/>
      <c r="AP133" s="104"/>
      <c r="AQ133" s="239"/>
      <c r="AR133" s="239"/>
      <c r="AS133" s="239"/>
      <c r="AT133" s="239"/>
      <c r="AU133" s="239"/>
      <c r="AV133" s="239"/>
      <c r="AW133" s="239"/>
      <c r="AX133" s="239"/>
      <c r="AY133" s="239"/>
      <c r="AZ133" s="198"/>
      <c r="BA133" s="198"/>
      <c r="BB133" s="198"/>
      <c r="BC133" s="239"/>
      <c r="BD133" s="239"/>
      <c r="BE133" s="239"/>
      <c r="BF133" s="239"/>
      <c r="BG133" s="239"/>
      <c r="BH133" s="239"/>
      <c r="BI133" s="239"/>
      <c r="BJ133" s="239"/>
      <c r="BK133" s="239"/>
      <c r="BL133" s="239"/>
      <c r="BM133" s="239"/>
      <c r="BN133" s="239"/>
      <c r="BO133" s="239"/>
      <c r="BP133" s="239"/>
      <c r="BQ133" s="239"/>
      <c r="BR133" s="239"/>
      <c r="BS133" s="239"/>
      <c r="BT133" s="239"/>
      <c r="BU133" s="195"/>
    </row>
    <row r="134" customFormat="false" ht="15" hidden="false" customHeight="true" outlineLevel="0" collapsed="false">
      <c r="B134" s="79"/>
      <c r="C134" s="132"/>
      <c r="D134" s="110" t="s">
        <v>441</v>
      </c>
      <c r="E134" s="110"/>
      <c r="F134" s="110"/>
      <c r="G134" s="110"/>
      <c r="H134" s="110"/>
      <c r="I134" s="110"/>
      <c r="J134" s="110"/>
      <c r="K134" s="110"/>
      <c r="L134" s="240"/>
      <c r="M134" s="90" t="s">
        <v>88</v>
      </c>
      <c r="N134" s="90" t="s">
        <v>88</v>
      </c>
      <c r="O134" s="90" t="s">
        <v>88</v>
      </c>
      <c r="P134" s="90" t="s">
        <v>88</v>
      </c>
      <c r="Q134" s="90" t="s">
        <v>88</v>
      </c>
      <c r="R134" s="90" t="s">
        <v>88</v>
      </c>
      <c r="S134" s="90" t="s">
        <v>88</v>
      </c>
      <c r="T134" s="90" t="s">
        <v>88</v>
      </c>
      <c r="U134" s="90" t="s">
        <v>88</v>
      </c>
      <c r="V134" s="90" t="s">
        <v>88</v>
      </c>
      <c r="W134" s="90" t="s">
        <v>88</v>
      </c>
      <c r="X134" s="90" t="s">
        <v>88</v>
      </c>
      <c r="Y134" s="90" t="s">
        <v>88</v>
      </c>
      <c r="Z134" s="90" t="s">
        <v>88</v>
      </c>
      <c r="AA134" s="90" t="s">
        <v>88</v>
      </c>
      <c r="AB134" s="90" t="s">
        <v>88</v>
      </c>
      <c r="AC134" s="90"/>
      <c r="AD134" s="104"/>
      <c r="AE134" s="90" t="s">
        <v>88</v>
      </c>
      <c r="AF134" s="85"/>
      <c r="AG134" s="104"/>
      <c r="AH134" s="90" t="s">
        <v>88</v>
      </c>
      <c r="AI134" s="90"/>
      <c r="AJ134" s="104"/>
      <c r="AK134" s="90" t="s">
        <v>88</v>
      </c>
      <c r="AL134" s="90"/>
      <c r="AM134" s="104"/>
      <c r="AN134" s="90" t="s">
        <v>88</v>
      </c>
      <c r="AO134" s="90"/>
      <c r="AP134" s="104"/>
      <c r="AQ134" s="239"/>
      <c r="AR134" s="239"/>
      <c r="AS134" s="239"/>
      <c r="AT134" s="239"/>
      <c r="AU134" s="239"/>
      <c r="AV134" s="239"/>
      <c r="AW134" s="239"/>
      <c r="AX134" s="239"/>
      <c r="AY134" s="239"/>
      <c r="AZ134" s="198"/>
      <c r="BA134" s="198"/>
      <c r="BB134" s="198"/>
      <c r="BC134" s="239"/>
      <c r="BD134" s="239"/>
      <c r="BE134" s="239"/>
      <c r="BF134" s="239"/>
      <c r="BG134" s="239"/>
      <c r="BH134" s="239"/>
      <c r="BI134" s="239"/>
      <c r="BJ134" s="239"/>
      <c r="BK134" s="239"/>
      <c r="BL134" s="239"/>
      <c r="BM134" s="239"/>
      <c r="BN134" s="239"/>
      <c r="BO134" s="239"/>
      <c r="BP134" s="239"/>
      <c r="BQ134" s="239"/>
      <c r="BR134" s="239"/>
      <c r="BS134" s="239"/>
      <c r="BT134" s="239"/>
      <c r="BU134" s="195"/>
    </row>
    <row r="135" customFormat="false" ht="15" hidden="false" customHeight="true" outlineLevel="0" collapsed="false">
      <c r="B135" s="79"/>
      <c r="C135" s="132"/>
      <c r="D135" s="132"/>
      <c r="E135" s="110" t="s">
        <v>442</v>
      </c>
      <c r="F135" s="110"/>
      <c r="G135" s="110"/>
      <c r="H135" s="110"/>
      <c r="I135" s="110"/>
      <c r="J135" s="110"/>
      <c r="K135" s="110"/>
      <c r="L135" s="240"/>
      <c r="M135" s="90" t="s">
        <v>88</v>
      </c>
      <c r="N135" s="90" t="s">
        <v>88</v>
      </c>
      <c r="O135" s="90" t="s">
        <v>88</v>
      </c>
      <c r="P135" s="90" t="s">
        <v>88</v>
      </c>
      <c r="Q135" s="90" t="s">
        <v>88</v>
      </c>
      <c r="R135" s="90" t="s">
        <v>88</v>
      </c>
      <c r="S135" s="90" t="s">
        <v>88</v>
      </c>
      <c r="T135" s="90" t="s">
        <v>88</v>
      </c>
      <c r="U135" s="90" t="s">
        <v>88</v>
      </c>
      <c r="V135" s="90" t="s">
        <v>88</v>
      </c>
      <c r="W135" s="90" t="s">
        <v>88</v>
      </c>
      <c r="X135" s="90" t="s">
        <v>88</v>
      </c>
      <c r="Y135" s="90" t="s">
        <v>88</v>
      </c>
      <c r="Z135" s="90" t="s">
        <v>88</v>
      </c>
      <c r="AA135" s="90" t="s">
        <v>88</v>
      </c>
      <c r="AB135" s="90" t="s">
        <v>88</v>
      </c>
      <c r="AC135" s="90"/>
      <c r="AD135" s="104"/>
      <c r="AE135" s="90" t="s">
        <v>88</v>
      </c>
      <c r="AF135" s="85"/>
      <c r="AG135" s="104"/>
      <c r="AH135" s="90" t="s">
        <v>88</v>
      </c>
      <c r="AI135" s="90"/>
      <c r="AJ135" s="104"/>
      <c r="AK135" s="90" t="s">
        <v>88</v>
      </c>
      <c r="AL135" s="90"/>
      <c r="AM135" s="104"/>
      <c r="AN135" s="90" t="s">
        <v>88</v>
      </c>
      <c r="AO135" s="90"/>
      <c r="AP135" s="104"/>
      <c r="AQ135" s="239"/>
      <c r="AR135" s="239"/>
      <c r="AS135" s="239"/>
      <c r="AT135" s="239"/>
      <c r="AU135" s="239"/>
      <c r="AV135" s="239"/>
      <c r="AW135" s="239"/>
      <c r="AX135" s="239"/>
      <c r="AY135" s="239"/>
      <c r="AZ135" s="198"/>
      <c r="BA135" s="198"/>
      <c r="BB135" s="198"/>
      <c r="BC135" s="239"/>
      <c r="BD135" s="239"/>
      <c r="BE135" s="239"/>
      <c r="BF135" s="239"/>
      <c r="BG135" s="239"/>
      <c r="BH135" s="239"/>
      <c r="BI135" s="239"/>
      <c r="BJ135" s="239"/>
      <c r="BK135" s="239"/>
      <c r="BL135" s="239"/>
      <c r="BM135" s="239"/>
      <c r="BN135" s="239"/>
      <c r="BO135" s="239"/>
      <c r="BP135" s="239"/>
      <c r="BQ135" s="239"/>
      <c r="BR135" s="239"/>
      <c r="BS135" s="239"/>
      <c r="BT135" s="239"/>
      <c r="BU135" s="195"/>
    </row>
    <row r="136" customFormat="false" ht="15" hidden="false" customHeight="true" outlineLevel="0" collapsed="false">
      <c r="B136" s="79"/>
      <c r="C136" s="132"/>
      <c r="D136" s="132"/>
      <c r="E136" s="132"/>
      <c r="F136" s="110" t="s">
        <v>443</v>
      </c>
      <c r="G136" s="110"/>
      <c r="H136" s="110"/>
      <c r="I136" s="110"/>
      <c r="J136" s="110"/>
      <c r="K136" s="110"/>
      <c r="L136" s="240"/>
      <c r="M136" s="90" t="s">
        <v>88</v>
      </c>
      <c r="N136" s="90" t="s">
        <v>88</v>
      </c>
      <c r="O136" s="90" t="s">
        <v>88</v>
      </c>
      <c r="P136" s="90" t="s">
        <v>88</v>
      </c>
      <c r="Q136" s="90" t="s">
        <v>88</v>
      </c>
      <c r="R136" s="90" t="s">
        <v>88</v>
      </c>
      <c r="S136" s="90" t="s">
        <v>88</v>
      </c>
      <c r="T136" s="90" t="s">
        <v>88</v>
      </c>
      <c r="U136" s="90" t="s">
        <v>88</v>
      </c>
      <c r="V136" s="90" t="s">
        <v>88</v>
      </c>
      <c r="W136" s="90" t="s">
        <v>88</v>
      </c>
      <c r="X136" s="90" t="s">
        <v>88</v>
      </c>
      <c r="Y136" s="90" t="s">
        <v>88</v>
      </c>
      <c r="Z136" s="90" t="s">
        <v>88</v>
      </c>
      <c r="AA136" s="90" t="s">
        <v>88</v>
      </c>
      <c r="AB136" s="90" t="s">
        <v>88</v>
      </c>
      <c r="AC136" s="90"/>
      <c r="AD136" s="104"/>
      <c r="AE136" s="90" t="s">
        <v>88</v>
      </c>
      <c r="AF136" s="85"/>
      <c r="AG136" s="104"/>
      <c r="AH136" s="90" t="s">
        <v>88</v>
      </c>
      <c r="AI136" s="90"/>
      <c r="AJ136" s="104"/>
      <c r="AK136" s="90" t="s">
        <v>88</v>
      </c>
      <c r="AL136" s="90"/>
      <c r="AM136" s="104"/>
      <c r="AN136" s="90" t="s">
        <v>88</v>
      </c>
      <c r="AO136" s="90"/>
      <c r="AP136" s="104"/>
      <c r="AQ136" s="239"/>
      <c r="AR136" s="239"/>
      <c r="AS136" s="239"/>
      <c r="AT136" s="239"/>
      <c r="AU136" s="239"/>
      <c r="AV136" s="239"/>
      <c r="AW136" s="239"/>
      <c r="AX136" s="239"/>
      <c r="AY136" s="239"/>
      <c r="AZ136" s="198"/>
      <c r="BA136" s="198"/>
      <c r="BB136" s="198"/>
      <c r="BC136" s="239"/>
      <c r="BD136" s="239"/>
      <c r="BE136" s="239"/>
      <c r="BF136" s="239"/>
      <c r="BG136" s="239"/>
      <c r="BH136" s="239"/>
      <c r="BI136" s="239"/>
      <c r="BJ136" s="239"/>
      <c r="BK136" s="239"/>
      <c r="BL136" s="239"/>
      <c r="BM136" s="239"/>
      <c r="BN136" s="239"/>
      <c r="BO136" s="239"/>
      <c r="BP136" s="239"/>
      <c r="BQ136" s="239"/>
      <c r="BR136" s="239"/>
      <c r="BS136" s="239"/>
      <c r="BT136" s="239"/>
      <c r="BU136" s="195"/>
    </row>
    <row r="137" customFormat="false" ht="15" hidden="false" customHeight="true" outlineLevel="0" collapsed="false">
      <c r="B137" s="79"/>
      <c r="C137" s="132"/>
      <c r="D137" s="132"/>
      <c r="E137" s="132"/>
      <c r="F137" s="132"/>
      <c r="G137" s="132"/>
      <c r="H137" s="110" t="s">
        <v>444</v>
      </c>
      <c r="I137" s="110"/>
      <c r="J137" s="110"/>
      <c r="K137" s="110"/>
      <c r="L137" s="240"/>
      <c r="M137" s="90" t="s">
        <v>88</v>
      </c>
      <c r="N137" s="90" t="s">
        <v>88</v>
      </c>
      <c r="O137" s="90" t="s">
        <v>88</v>
      </c>
      <c r="P137" s="90" t="s">
        <v>88</v>
      </c>
      <c r="Q137" s="90" t="s">
        <v>88</v>
      </c>
      <c r="R137" s="90" t="s">
        <v>88</v>
      </c>
      <c r="S137" s="90" t="s">
        <v>88</v>
      </c>
      <c r="T137" s="90" t="s">
        <v>88</v>
      </c>
      <c r="U137" s="90" t="s">
        <v>88</v>
      </c>
      <c r="V137" s="90" t="s">
        <v>88</v>
      </c>
      <c r="W137" s="90" t="s">
        <v>88</v>
      </c>
      <c r="X137" s="90" t="s">
        <v>88</v>
      </c>
      <c r="Y137" s="90" t="s">
        <v>88</v>
      </c>
      <c r="Z137" s="90" t="s">
        <v>88</v>
      </c>
      <c r="AA137" s="90" t="s">
        <v>88</v>
      </c>
      <c r="AB137" s="90" t="s">
        <v>88</v>
      </c>
      <c r="AC137" s="90"/>
      <c r="AD137" s="104"/>
      <c r="AE137" s="90" t="s">
        <v>88</v>
      </c>
      <c r="AF137" s="85"/>
      <c r="AG137" s="104"/>
      <c r="AH137" s="90" t="s">
        <v>88</v>
      </c>
      <c r="AI137" s="90"/>
      <c r="AJ137" s="104"/>
      <c r="AK137" s="90" t="s">
        <v>88</v>
      </c>
      <c r="AL137" s="90"/>
      <c r="AM137" s="104"/>
      <c r="AN137" s="90" t="s">
        <v>88</v>
      </c>
      <c r="AO137" s="90"/>
      <c r="AP137" s="104"/>
      <c r="AQ137" s="239"/>
      <c r="AR137" s="239"/>
      <c r="AS137" s="239"/>
      <c r="AT137" s="239"/>
      <c r="AU137" s="239"/>
      <c r="AV137" s="239"/>
      <c r="AW137" s="239"/>
      <c r="AX137" s="239"/>
      <c r="AY137" s="239"/>
      <c r="AZ137" s="198"/>
      <c r="BA137" s="198"/>
      <c r="BB137" s="198"/>
      <c r="BC137" s="239"/>
      <c r="BD137" s="239"/>
      <c r="BE137" s="239"/>
      <c r="BF137" s="239"/>
      <c r="BG137" s="239"/>
      <c r="BH137" s="239"/>
      <c r="BI137" s="239"/>
      <c r="BJ137" s="239"/>
      <c r="BK137" s="239"/>
      <c r="BL137" s="239"/>
      <c r="BM137" s="239"/>
      <c r="BN137" s="239"/>
      <c r="BO137" s="239"/>
      <c r="BP137" s="239"/>
      <c r="BQ137" s="239"/>
      <c r="BR137" s="239"/>
      <c r="BS137" s="239"/>
      <c r="BT137" s="239"/>
      <c r="BU137" s="195"/>
    </row>
    <row r="138" customFormat="false" ht="15" hidden="false" customHeight="true" outlineLevel="0" collapsed="false">
      <c r="B138" s="79"/>
      <c r="C138" s="132"/>
      <c r="D138" s="132"/>
      <c r="E138" s="132"/>
      <c r="F138" s="132"/>
      <c r="G138" s="132"/>
      <c r="H138" s="110" t="s">
        <v>445</v>
      </c>
      <c r="I138" s="110"/>
      <c r="J138" s="110"/>
      <c r="K138" s="110"/>
      <c r="L138" s="240"/>
      <c r="M138" s="90" t="s">
        <v>88</v>
      </c>
      <c r="N138" s="90" t="s">
        <v>88</v>
      </c>
      <c r="O138" s="90" t="s">
        <v>88</v>
      </c>
      <c r="P138" s="90" t="s">
        <v>88</v>
      </c>
      <c r="Q138" s="90" t="s">
        <v>88</v>
      </c>
      <c r="R138" s="90" t="s">
        <v>88</v>
      </c>
      <c r="S138" s="90" t="s">
        <v>88</v>
      </c>
      <c r="T138" s="90" t="s">
        <v>88</v>
      </c>
      <c r="U138" s="90" t="s">
        <v>88</v>
      </c>
      <c r="V138" s="90" t="s">
        <v>88</v>
      </c>
      <c r="W138" s="90" t="s">
        <v>88</v>
      </c>
      <c r="X138" s="90" t="s">
        <v>88</v>
      </c>
      <c r="Y138" s="90" t="s">
        <v>88</v>
      </c>
      <c r="Z138" s="90" t="s">
        <v>88</v>
      </c>
      <c r="AA138" s="90" t="s">
        <v>88</v>
      </c>
      <c r="AB138" s="90" t="s">
        <v>88</v>
      </c>
      <c r="AC138" s="90"/>
      <c r="AD138" s="104"/>
      <c r="AE138" s="90" t="s">
        <v>88</v>
      </c>
      <c r="AF138" s="85"/>
      <c r="AG138" s="104"/>
      <c r="AH138" s="90" t="s">
        <v>88</v>
      </c>
      <c r="AI138" s="90"/>
      <c r="AJ138" s="104"/>
      <c r="AK138" s="90" t="s">
        <v>88</v>
      </c>
      <c r="AL138" s="90"/>
      <c r="AM138" s="104"/>
      <c r="AN138" s="90" t="s">
        <v>88</v>
      </c>
      <c r="AO138" s="90"/>
      <c r="AP138" s="104"/>
      <c r="AQ138" s="239"/>
      <c r="AR138" s="239"/>
      <c r="AS138" s="239"/>
      <c r="AT138" s="239"/>
      <c r="AU138" s="239"/>
      <c r="AV138" s="239"/>
      <c r="AW138" s="239"/>
      <c r="AX138" s="239"/>
      <c r="AY138" s="239"/>
      <c r="AZ138" s="198"/>
      <c r="BA138" s="198"/>
      <c r="BB138" s="198"/>
      <c r="BC138" s="239"/>
      <c r="BD138" s="239"/>
      <c r="BE138" s="239"/>
      <c r="BF138" s="239"/>
      <c r="BG138" s="239"/>
      <c r="BH138" s="239"/>
      <c r="BI138" s="239"/>
      <c r="BJ138" s="239"/>
      <c r="BK138" s="239"/>
      <c r="BL138" s="239"/>
      <c r="BM138" s="239"/>
      <c r="BN138" s="239"/>
      <c r="BO138" s="239"/>
      <c r="BP138" s="239"/>
      <c r="BQ138" s="239"/>
      <c r="BR138" s="239"/>
      <c r="BS138" s="239"/>
      <c r="BT138" s="239"/>
      <c r="BU138" s="195"/>
    </row>
    <row r="139" customFormat="false" ht="15" hidden="false" customHeight="true" outlineLevel="0" collapsed="false">
      <c r="B139" s="126"/>
      <c r="C139" s="117"/>
      <c r="D139" s="117"/>
      <c r="E139" s="117"/>
      <c r="F139" s="110" t="s">
        <v>446</v>
      </c>
      <c r="G139" s="110"/>
      <c r="H139" s="110"/>
      <c r="I139" s="110"/>
      <c r="J139" s="110"/>
      <c r="K139" s="110"/>
      <c r="L139" s="240"/>
      <c r="M139" s="90" t="s">
        <v>88</v>
      </c>
      <c r="N139" s="90" t="s">
        <v>88</v>
      </c>
      <c r="O139" s="90" t="s">
        <v>88</v>
      </c>
      <c r="P139" s="90" t="s">
        <v>88</v>
      </c>
      <c r="Q139" s="90" t="s">
        <v>88</v>
      </c>
      <c r="R139" s="90" t="s">
        <v>88</v>
      </c>
      <c r="S139" s="90" t="s">
        <v>88</v>
      </c>
      <c r="T139" s="90" t="s">
        <v>88</v>
      </c>
      <c r="U139" s="90" t="s">
        <v>88</v>
      </c>
      <c r="V139" s="90" t="s">
        <v>88</v>
      </c>
      <c r="W139" s="90" t="s">
        <v>88</v>
      </c>
      <c r="X139" s="90" t="s">
        <v>88</v>
      </c>
      <c r="Y139" s="90" t="s">
        <v>88</v>
      </c>
      <c r="Z139" s="90" t="s">
        <v>88</v>
      </c>
      <c r="AA139" s="90" t="s">
        <v>88</v>
      </c>
      <c r="AB139" s="90" t="s">
        <v>88</v>
      </c>
      <c r="AC139" s="90"/>
      <c r="AD139" s="104"/>
      <c r="AE139" s="90" t="s">
        <v>88</v>
      </c>
      <c r="AF139" s="85"/>
      <c r="AG139" s="104"/>
      <c r="AH139" s="90" t="s">
        <v>88</v>
      </c>
      <c r="AI139" s="90"/>
      <c r="AJ139" s="104"/>
      <c r="AK139" s="90" t="s">
        <v>88</v>
      </c>
      <c r="AL139" s="90"/>
      <c r="AM139" s="104"/>
      <c r="AN139" s="90" t="s">
        <v>88</v>
      </c>
      <c r="AO139" s="90"/>
      <c r="AP139" s="104"/>
      <c r="AQ139" s="239"/>
      <c r="AR139" s="239"/>
      <c r="AS139" s="239"/>
      <c r="AT139" s="239"/>
      <c r="AU139" s="239"/>
      <c r="AV139" s="239"/>
      <c r="AW139" s="239"/>
      <c r="AX139" s="239"/>
      <c r="AY139" s="239"/>
      <c r="AZ139" s="198"/>
      <c r="BA139" s="198"/>
      <c r="BB139" s="198"/>
      <c r="BC139" s="239"/>
      <c r="BD139" s="239"/>
      <c r="BE139" s="239"/>
      <c r="BF139" s="239"/>
      <c r="BG139" s="239"/>
      <c r="BH139" s="239"/>
      <c r="BI139" s="239"/>
      <c r="BJ139" s="239"/>
      <c r="BK139" s="239"/>
      <c r="BL139" s="239"/>
      <c r="BM139" s="239"/>
      <c r="BN139" s="239"/>
      <c r="BO139" s="239"/>
      <c r="BP139" s="239"/>
      <c r="BQ139" s="239"/>
      <c r="BR139" s="239"/>
      <c r="BS139" s="239"/>
      <c r="BT139" s="239"/>
      <c r="BU139" s="195"/>
    </row>
    <row r="140" customFormat="false" ht="15" hidden="false" customHeight="true" outlineLevel="0" collapsed="false">
      <c r="B140" s="126"/>
      <c r="C140" s="117"/>
      <c r="D140" s="117"/>
      <c r="E140" s="117"/>
      <c r="F140" s="118" t="s">
        <v>447</v>
      </c>
      <c r="G140" s="118"/>
      <c r="H140" s="118"/>
      <c r="I140" s="118"/>
      <c r="J140" s="118"/>
      <c r="K140" s="118"/>
      <c r="L140" s="240"/>
      <c r="M140" s="90" t="s">
        <v>88</v>
      </c>
      <c r="N140" s="90" t="s">
        <v>88</v>
      </c>
      <c r="O140" s="90" t="s">
        <v>88</v>
      </c>
      <c r="P140" s="90" t="s">
        <v>88</v>
      </c>
      <c r="Q140" s="90" t="s">
        <v>88</v>
      </c>
      <c r="R140" s="90" t="s">
        <v>88</v>
      </c>
      <c r="S140" s="90" t="s">
        <v>88</v>
      </c>
      <c r="T140" s="90" t="s">
        <v>88</v>
      </c>
      <c r="U140" s="90" t="s">
        <v>88</v>
      </c>
      <c r="V140" s="90" t="s">
        <v>88</v>
      </c>
      <c r="W140" s="90" t="s">
        <v>88</v>
      </c>
      <c r="X140" s="90" t="s">
        <v>88</v>
      </c>
      <c r="Y140" s="90" t="s">
        <v>88</v>
      </c>
      <c r="Z140" s="90" t="s">
        <v>88</v>
      </c>
      <c r="AA140" s="90" t="s">
        <v>88</v>
      </c>
      <c r="AB140" s="90" t="s">
        <v>88</v>
      </c>
      <c r="AC140" s="90"/>
      <c r="AD140" s="104"/>
      <c r="AE140" s="90" t="s">
        <v>88</v>
      </c>
      <c r="AF140" s="85"/>
      <c r="AG140" s="104"/>
      <c r="AH140" s="90" t="s">
        <v>88</v>
      </c>
      <c r="AI140" s="90"/>
      <c r="AJ140" s="104"/>
      <c r="AK140" s="90" t="s">
        <v>88</v>
      </c>
      <c r="AL140" s="90"/>
      <c r="AM140" s="104"/>
      <c r="AN140" s="90" t="s">
        <v>88</v>
      </c>
      <c r="AO140" s="90"/>
      <c r="AP140" s="104"/>
      <c r="AQ140" s="239"/>
      <c r="AR140" s="239"/>
      <c r="AS140" s="239"/>
      <c r="AT140" s="239"/>
      <c r="AU140" s="239"/>
      <c r="AV140" s="239"/>
      <c r="AW140" s="239"/>
      <c r="AX140" s="239"/>
      <c r="AY140" s="239"/>
      <c r="AZ140" s="198"/>
      <c r="BA140" s="198"/>
      <c r="BB140" s="198"/>
      <c r="BC140" s="239"/>
      <c r="BD140" s="239"/>
      <c r="BE140" s="239"/>
      <c r="BF140" s="239"/>
      <c r="BG140" s="239"/>
      <c r="BH140" s="239"/>
      <c r="BI140" s="239"/>
      <c r="BJ140" s="239"/>
      <c r="BK140" s="239"/>
      <c r="BL140" s="239"/>
      <c r="BM140" s="239"/>
      <c r="BN140" s="239"/>
      <c r="BO140" s="239"/>
      <c r="BP140" s="239"/>
      <c r="BQ140" s="239"/>
      <c r="BR140" s="239"/>
      <c r="BS140" s="239"/>
      <c r="BT140" s="239"/>
      <c r="BU140" s="195"/>
    </row>
    <row r="141" customFormat="false" ht="15" hidden="false" customHeight="true" outlineLevel="0" collapsed="false">
      <c r="B141" s="126"/>
      <c r="C141" s="117"/>
      <c r="D141" s="117"/>
      <c r="E141" s="110" t="s">
        <v>448</v>
      </c>
      <c r="F141" s="110"/>
      <c r="G141" s="110"/>
      <c r="H141" s="110"/>
      <c r="I141" s="110"/>
      <c r="J141" s="110"/>
      <c r="K141" s="110"/>
      <c r="L141" s="240"/>
      <c r="M141" s="90" t="s">
        <v>88</v>
      </c>
      <c r="N141" s="90" t="s">
        <v>88</v>
      </c>
      <c r="O141" s="90" t="s">
        <v>88</v>
      </c>
      <c r="P141" s="90" t="s">
        <v>88</v>
      </c>
      <c r="Q141" s="90" t="s">
        <v>88</v>
      </c>
      <c r="R141" s="90" t="s">
        <v>88</v>
      </c>
      <c r="S141" s="90" t="s">
        <v>88</v>
      </c>
      <c r="T141" s="90" t="s">
        <v>88</v>
      </c>
      <c r="U141" s="90" t="s">
        <v>88</v>
      </c>
      <c r="V141" s="90" t="s">
        <v>88</v>
      </c>
      <c r="W141" s="90" t="s">
        <v>88</v>
      </c>
      <c r="X141" s="90" t="s">
        <v>88</v>
      </c>
      <c r="Y141" s="90" t="s">
        <v>88</v>
      </c>
      <c r="Z141" s="90" t="s">
        <v>88</v>
      </c>
      <c r="AA141" s="90" t="s">
        <v>88</v>
      </c>
      <c r="AB141" s="90" t="s">
        <v>88</v>
      </c>
      <c r="AC141" s="90"/>
      <c r="AD141" s="104"/>
      <c r="AE141" s="90" t="s">
        <v>88</v>
      </c>
      <c r="AF141" s="85"/>
      <c r="AG141" s="104"/>
      <c r="AH141" s="90" t="s">
        <v>88</v>
      </c>
      <c r="AI141" s="90"/>
      <c r="AJ141" s="104"/>
      <c r="AK141" s="90" t="s">
        <v>88</v>
      </c>
      <c r="AL141" s="90"/>
      <c r="AM141" s="104"/>
      <c r="AN141" s="90" t="s">
        <v>88</v>
      </c>
      <c r="AO141" s="90"/>
      <c r="AP141" s="104"/>
      <c r="AQ141" s="239"/>
      <c r="AR141" s="239"/>
      <c r="AS141" s="239"/>
      <c r="AT141" s="239"/>
      <c r="AU141" s="239"/>
      <c r="AV141" s="239"/>
      <c r="AW141" s="239"/>
      <c r="AX141" s="239"/>
      <c r="AY141" s="239"/>
      <c r="AZ141" s="198"/>
      <c r="BA141" s="198"/>
      <c r="BB141" s="198"/>
      <c r="BC141" s="239"/>
      <c r="BD141" s="239"/>
      <c r="BE141" s="239"/>
      <c r="BF141" s="239"/>
      <c r="BG141" s="239"/>
      <c r="BH141" s="239"/>
      <c r="BI141" s="239"/>
      <c r="BJ141" s="239"/>
      <c r="BK141" s="239"/>
      <c r="BL141" s="239"/>
      <c r="BM141" s="239"/>
      <c r="BN141" s="239"/>
      <c r="BO141" s="239"/>
      <c r="BP141" s="239"/>
      <c r="BQ141" s="239"/>
      <c r="BR141" s="239"/>
      <c r="BS141" s="239"/>
      <c r="BT141" s="239"/>
      <c r="BU141" s="195"/>
    </row>
    <row r="142" customFormat="false" ht="15" hidden="false" customHeight="true" outlineLevel="0" collapsed="false">
      <c r="B142" s="126"/>
      <c r="C142" s="117"/>
      <c r="D142" s="117"/>
      <c r="E142" s="117"/>
      <c r="F142" s="110" t="s">
        <v>449</v>
      </c>
      <c r="G142" s="110"/>
      <c r="H142" s="110"/>
      <c r="I142" s="110"/>
      <c r="J142" s="110"/>
      <c r="K142" s="110"/>
      <c r="L142" s="240"/>
      <c r="M142" s="90" t="s">
        <v>88</v>
      </c>
      <c r="N142" s="90" t="s">
        <v>88</v>
      </c>
      <c r="O142" s="90" t="s">
        <v>88</v>
      </c>
      <c r="P142" s="90" t="s">
        <v>88</v>
      </c>
      <c r="Q142" s="90" t="s">
        <v>88</v>
      </c>
      <c r="R142" s="90" t="s">
        <v>88</v>
      </c>
      <c r="S142" s="90" t="s">
        <v>88</v>
      </c>
      <c r="T142" s="90" t="s">
        <v>88</v>
      </c>
      <c r="U142" s="90" t="s">
        <v>88</v>
      </c>
      <c r="V142" s="90" t="s">
        <v>88</v>
      </c>
      <c r="W142" s="90" t="s">
        <v>88</v>
      </c>
      <c r="X142" s="90" t="s">
        <v>88</v>
      </c>
      <c r="Y142" s="90" t="s">
        <v>88</v>
      </c>
      <c r="Z142" s="90" t="s">
        <v>88</v>
      </c>
      <c r="AA142" s="90" t="s">
        <v>88</v>
      </c>
      <c r="AB142" s="90" t="s">
        <v>88</v>
      </c>
      <c r="AC142" s="90"/>
      <c r="AD142" s="104"/>
      <c r="AE142" s="90" t="s">
        <v>88</v>
      </c>
      <c r="AF142" s="85"/>
      <c r="AG142" s="104"/>
      <c r="AH142" s="90" t="s">
        <v>88</v>
      </c>
      <c r="AI142" s="90"/>
      <c r="AJ142" s="104"/>
      <c r="AK142" s="90" t="s">
        <v>88</v>
      </c>
      <c r="AL142" s="90"/>
      <c r="AM142" s="104"/>
      <c r="AN142" s="90" t="s">
        <v>88</v>
      </c>
      <c r="AO142" s="90"/>
      <c r="AP142" s="104"/>
      <c r="AQ142" s="239"/>
      <c r="AR142" s="239"/>
      <c r="AS142" s="239"/>
      <c r="AT142" s="239"/>
      <c r="AU142" s="239"/>
      <c r="AV142" s="239"/>
      <c r="AW142" s="239"/>
      <c r="AX142" s="239"/>
      <c r="AY142" s="239"/>
      <c r="AZ142" s="198"/>
      <c r="BA142" s="198"/>
      <c r="BB142" s="198"/>
      <c r="BC142" s="239"/>
      <c r="BD142" s="239"/>
      <c r="BE142" s="239"/>
      <c r="BF142" s="239"/>
      <c r="BG142" s="239"/>
      <c r="BH142" s="239"/>
      <c r="BI142" s="239"/>
      <c r="BJ142" s="239"/>
      <c r="BK142" s="239"/>
      <c r="BL142" s="239"/>
      <c r="BM142" s="239"/>
      <c r="BN142" s="239"/>
      <c r="BO142" s="239"/>
      <c r="BP142" s="239"/>
      <c r="BQ142" s="239"/>
      <c r="BR142" s="239"/>
      <c r="BS142" s="239"/>
      <c r="BT142" s="239"/>
      <c r="BU142" s="195"/>
    </row>
    <row r="143" customFormat="false" ht="15" hidden="false" customHeight="true" outlineLevel="0" collapsed="false">
      <c r="B143" s="126"/>
      <c r="C143" s="117"/>
      <c r="D143" s="117"/>
      <c r="E143" s="117"/>
      <c r="F143" s="110" t="s">
        <v>450</v>
      </c>
      <c r="G143" s="110"/>
      <c r="H143" s="110"/>
      <c r="I143" s="110"/>
      <c r="J143" s="110"/>
      <c r="K143" s="110"/>
      <c r="L143" s="240"/>
      <c r="M143" s="90" t="s">
        <v>88</v>
      </c>
      <c r="N143" s="90" t="s">
        <v>88</v>
      </c>
      <c r="O143" s="90" t="s">
        <v>88</v>
      </c>
      <c r="P143" s="90" t="s">
        <v>88</v>
      </c>
      <c r="Q143" s="90" t="s">
        <v>88</v>
      </c>
      <c r="R143" s="90" t="s">
        <v>88</v>
      </c>
      <c r="S143" s="90" t="s">
        <v>88</v>
      </c>
      <c r="T143" s="90" t="s">
        <v>88</v>
      </c>
      <c r="U143" s="90" t="s">
        <v>88</v>
      </c>
      <c r="V143" s="90" t="s">
        <v>88</v>
      </c>
      <c r="W143" s="90" t="s">
        <v>88</v>
      </c>
      <c r="X143" s="90" t="s">
        <v>88</v>
      </c>
      <c r="Y143" s="90" t="s">
        <v>88</v>
      </c>
      <c r="Z143" s="90" t="s">
        <v>88</v>
      </c>
      <c r="AA143" s="90" t="s">
        <v>88</v>
      </c>
      <c r="AB143" s="90" t="s">
        <v>88</v>
      </c>
      <c r="AC143" s="90"/>
      <c r="AD143" s="104"/>
      <c r="AE143" s="90" t="s">
        <v>88</v>
      </c>
      <c r="AF143" s="85"/>
      <c r="AG143" s="104"/>
      <c r="AH143" s="90" t="s">
        <v>88</v>
      </c>
      <c r="AI143" s="90"/>
      <c r="AJ143" s="104"/>
      <c r="AK143" s="90" t="s">
        <v>88</v>
      </c>
      <c r="AL143" s="90"/>
      <c r="AM143" s="104"/>
      <c r="AN143" s="90" t="s">
        <v>88</v>
      </c>
      <c r="AO143" s="90"/>
      <c r="AP143" s="104"/>
      <c r="AQ143" s="239"/>
      <c r="AR143" s="239"/>
      <c r="AS143" s="239"/>
      <c r="AT143" s="239"/>
      <c r="AU143" s="239"/>
      <c r="AV143" s="239"/>
      <c r="AW143" s="239"/>
      <c r="AX143" s="239"/>
      <c r="AY143" s="239"/>
      <c r="AZ143" s="198"/>
      <c r="BA143" s="198"/>
      <c r="BB143" s="198"/>
      <c r="BC143" s="239"/>
      <c r="BD143" s="239"/>
      <c r="BE143" s="239"/>
      <c r="BF143" s="239"/>
      <c r="BG143" s="239"/>
      <c r="BH143" s="239"/>
      <c r="BI143" s="239"/>
      <c r="BJ143" s="239"/>
      <c r="BK143" s="239"/>
      <c r="BL143" s="239"/>
      <c r="BM143" s="239"/>
      <c r="BN143" s="239"/>
      <c r="BO143" s="239"/>
      <c r="BP143" s="239"/>
      <c r="BQ143" s="239"/>
      <c r="BR143" s="239"/>
      <c r="BS143" s="239"/>
      <c r="BT143" s="239"/>
      <c r="BU143" s="195"/>
    </row>
    <row r="144" customFormat="false" ht="15" hidden="false" customHeight="true" outlineLevel="0" collapsed="false">
      <c r="B144" s="126"/>
      <c r="C144" s="117"/>
      <c r="D144" s="117"/>
      <c r="E144" s="117"/>
      <c r="F144" s="110" t="s">
        <v>451</v>
      </c>
      <c r="G144" s="110"/>
      <c r="H144" s="110"/>
      <c r="I144" s="110"/>
      <c r="J144" s="110"/>
      <c r="K144" s="110"/>
      <c r="L144" s="240"/>
      <c r="M144" s="90" t="s">
        <v>88</v>
      </c>
      <c r="N144" s="90" t="s">
        <v>88</v>
      </c>
      <c r="O144" s="90" t="s">
        <v>88</v>
      </c>
      <c r="P144" s="90" t="s">
        <v>88</v>
      </c>
      <c r="Q144" s="90" t="s">
        <v>88</v>
      </c>
      <c r="R144" s="90" t="s">
        <v>88</v>
      </c>
      <c r="S144" s="90" t="s">
        <v>88</v>
      </c>
      <c r="T144" s="90" t="s">
        <v>88</v>
      </c>
      <c r="U144" s="90" t="s">
        <v>88</v>
      </c>
      <c r="V144" s="90" t="s">
        <v>88</v>
      </c>
      <c r="W144" s="90" t="s">
        <v>88</v>
      </c>
      <c r="X144" s="90" t="s">
        <v>88</v>
      </c>
      <c r="Y144" s="90" t="s">
        <v>88</v>
      </c>
      <c r="Z144" s="90" t="s">
        <v>88</v>
      </c>
      <c r="AA144" s="90" t="s">
        <v>88</v>
      </c>
      <c r="AB144" s="90" t="s">
        <v>88</v>
      </c>
      <c r="AC144" s="90"/>
      <c r="AD144" s="104"/>
      <c r="AE144" s="90" t="s">
        <v>88</v>
      </c>
      <c r="AF144" s="85"/>
      <c r="AG144" s="104"/>
      <c r="AH144" s="90" t="s">
        <v>88</v>
      </c>
      <c r="AI144" s="90"/>
      <c r="AJ144" s="104"/>
      <c r="AK144" s="90" t="s">
        <v>88</v>
      </c>
      <c r="AL144" s="90"/>
      <c r="AM144" s="104"/>
      <c r="AN144" s="90" t="s">
        <v>88</v>
      </c>
      <c r="AO144" s="90"/>
      <c r="AP144" s="104"/>
      <c r="AQ144" s="239"/>
      <c r="AR144" s="239"/>
      <c r="AS144" s="239"/>
      <c r="AT144" s="239"/>
      <c r="AU144" s="239"/>
      <c r="AV144" s="239"/>
      <c r="AW144" s="239"/>
      <c r="AX144" s="239"/>
      <c r="AY144" s="239"/>
      <c r="AZ144" s="198"/>
      <c r="BA144" s="198"/>
      <c r="BB144" s="198"/>
      <c r="BC144" s="239"/>
      <c r="BD144" s="239"/>
      <c r="BE144" s="239"/>
      <c r="BF144" s="239"/>
      <c r="BG144" s="239"/>
      <c r="BH144" s="239"/>
      <c r="BI144" s="239"/>
      <c r="BJ144" s="239"/>
      <c r="BK144" s="239"/>
      <c r="BL144" s="239"/>
      <c r="BM144" s="239"/>
      <c r="BN144" s="239"/>
      <c r="BO144" s="239"/>
      <c r="BP144" s="239"/>
      <c r="BQ144" s="239"/>
      <c r="BR144" s="239"/>
      <c r="BS144" s="239"/>
      <c r="BT144" s="239"/>
      <c r="BU144" s="195"/>
    </row>
    <row r="145" customFormat="false" ht="15" hidden="false" customHeight="true" outlineLevel="0" collapsed="false">
      <c r="B145" s="126"/>
      <c r="C145" s="117"/>
      <c r="D145" s="117"/>
      <c r="E145" s="110" t="s">
        <v>452</v>
      </c>
      <c r="F145" s="110"/>
      <c r="G145" s="110"/>
      <c r="H145" s="110"/>
      <c r="I145" s="110"/>
      <c r="J145" s="110"/>
      <c r="K145" s="110"/>
      <c r="L145" s="240"/>
      <c r="M145" s="90" t="s">
        <v>88</v>
      </c>
      <c r="N145" s="90" t="s">
        <v>88</v>
      </c>
      <c r="O145" s="90" t="s">
        <v>88</v>
      </c>
      <c r="P145" s="90" t="s">
        <v>88</v>
      </c>
      <c r="Q145" s="90" t="s">
        <v>88</v>
      </c>
      <c r="R145" s="90" t="s">
        <v>88</v>
      </c>
      <c r="S145" s="90" t="s">
        <v>88</v>
      </c>
      <c r="T145" s="90" t="s">
        <v>88</v>
      </c>
      <c r="U145" s="90" t="s">
        <v>88</v>
      </c>
      <c r="V145" s="90" t="s">
        <v>88</v>
      </c>
      <c r="W145" s="90" t="s">
        <v>88</v>
      </c>
      <c r="X145" s="90" t="s">
        <v>88</v>
      </c>
      <c r="Y145" s="90" t="s">
        <v>88</v>
      </c>
      <c r="Z145" s="90" t="s">
        <v>88</v>
      </c>
      <c r="AA145" s="90" t="s">
        <v>88</v>
      </c>
      <c r="AB145" s="90" t="s">
        <v>88</v>
      </c>
      <c r="AC145" s="90"/>
      <c r="AD145" s="104"/>
      <c r="AE145" s="90" t="s">
        <v>88</v>
      </c>
      <c r="AF145" s="85"/>
      <c r="AG145" s="104"/>
      <c r="AH145" s="90" t="s">
        <v>88</v>
      </c>
      <c r="AI145" s="90"/>
      <c r="AJ145" s="104"/>
      <c r="AK145" s="90" t="s">
        <v>88</v>
      </c>
      <c r="AL145" s="90"/>
      <c r="AM145" s="104"/>
      <c r="AN145" s="90" t="s">
        <v>88</v>
      </c>
      <c r="AO145" s="90"/>
      <c r="AP145" s="104"/>
      <c r="AQ145" s="239"/>
      <c r="AR145" s="239"/>
      <c r="AS145" s="239"/>
      <c r="AT145" s="239"/>
      <c r="AU145" s="239"/>
      <c r="AV145" s="239"/>
      <c r="AW145" s="239"/>
      <c r="AX145" s="239"/>
      <c r="AY145" s="239"/>
      <c r="AZ145" s="198"/>
      <c r="BA145" s="198"/>
      <c r="BB145" s="198"/>
      <c r="BC145" s="239"/>
      <c r="BD145" s="239"/>
      <c r="BE145" s="239"/>
      <c r="BF145" s="239"/>
      <c r="BG145" s="239"/>
      <c r="BH145" s="239"/>
      <c r="BI145" s="239"/>
      <c r="BJ145" s="239"/>
      <c r="BK145" s="239"/>
      <c r="BL145" s="239"/>
      <c r="BM145" s="239"/>
      <c r="BN145" s="239"/>
      <c r="BO145" s="239"/>
      <c r="BP145" s="239"/>
      <c r="BQ145" s="239"/>
      <c r="BR145" s="239"/>
      <c r="BS145" s="239"/>
      <c r="BT145" s="239"/>
      <c r="BU145" s="195"/>
    </row>
    <row r="146" customFormat="false" ht="15" hidden="false" customHeight="true" outlineLevel="0" collapsed="false">
      <c r="B146" s="126"/>
      <c r="C146" s="117"/>
      <c r="D146" s="117"/>
      <c r="E146" s="117"/>
      <c r="F146" s="110" t="s">
        <v>453</v>
      </c>
      <c r="G146" s="110"/>
      <c r="H146" s="110"/>
      <c r="I146" s="110"/>
      <c r="J146" s="110"/>
      <c r="K146" s="110"/>
      <c r="L146" s="240"/>
      <c r="M146" s="90" t="s">
        <v>88</v>
      </c>
      <c r="N146" s="90" t="s">
        <v>88</v>
      </c>
      <c r="O146" s="90" t="s">
        <v>88</v>
      </c>
      <c r="P146" s="90" t="s">
        <v>88</v>
      </c>
      <c r="Q146" s="90" t="s">
        <v>88</v>
      </c>
      <c r="R146" s="90" t="s">
        <v>88</v>
      </c>
      <c r="S146" s="90" t="s">
        <v>88</v>
      </c>
      <c r="T146" s="90" t="s">
        <v>88</v>
      </c>
      <c r="U146" s="90" t="s">
        <v>88</v>
      </c>
      <c r="V146" s="90" t="s">
        <v>88</v>
      </c>
      <c r="W146" s="90" t="s">
        <v>88</v>
      </c>
      <c r="X146" s="90" t="s">
        <v>88</v>
      </c>
      <c r="Y146" s="90" t="s">
        <v>88</v>
      </c>
      <c r="Z146" s="90" t="s">
        <v>88</v>
      </c>
      <c r="AA146" s="90" t="s">
        <v>88</v>
      </c>
      <c r="AB146" s="90" t="s">
        <v>88</v>
      </c>
      <c r="AC146" s="90"/>
      <c r="AD146" s="104"/>
      <c r="AE146" s="90" t="s">
        <v>88</v>
      </c>
      <c r="AF146" s="85"/>
      <c r="AG146" s="104"/>
      <c r="AH146" s="90" t="s">
        <v>88</v>
      </c>
      <c r="AI146" s="90"/>
      <c r="AJ146" s="104"/>
      <c r="AK146" s="90" t="s">
        <v>88</v>
      </c>
      <c r="AL146" s="90"/>
      <c r="AM146" s="104"/>
      <c r="AN146" s="90" t="s">
        <v>88</v>
      </c>
      <c r="AO146" s="90"/>
      <c r="AP146" s="104"/>
      <c r="AQ146" s="239"/>
      <c r="AR146" s="239"/>
      <c r="AS146" s="239"/>
      <c r="AT146" s="239"/>
      <c r="AU146" s="239"/>
      <c r="AV146" s="239"/>
      <c r="AW146" s="239"/>
      <c r="AX146" s="239"/>
      <c r="AY146" s="239"/>
      <c r="AZ146" s="198"/>
      <c r="BA146" s="198"/>
      <c r="BB146" s="198"/>
      <c r="BC146" s="239"/>
      <c r="BD146" s="239"/>
      <c r="BE146" s="239"/>
      <c r="BF146" s="239"/>
      <c r="BG146" s="239"/>
      <c r="BH146" s="239"/>
      <c r="BI146" s="239"/>
      <c r="BJ146" s="239"/>
      <c r="BK146" s="239"/>
      <c r="BL146" s="239"/>
      <c r="BM146" s="239"/>
      <c r="BN146" s="239"/>
      <c r="BO146" s="239"/>
      <c r="BP146" s="239"/>
      <c r="BQ146" s="239"/>
      <c r="BR146" s="239"/>
      <c r="BS146" s="239"/>
      <c r="BT146" s="239"/>
      <c r="BU146" s="195"/>
    </row>
    <row r="147" customFormat="false" ht="15" hidden="false" customHeight="true" outlineLevel="0" collapsed="false">
      <c r="B147" s="126"/>
      <c r="C147" s="117"/>
      <c r="D147" s="117"/>
      <c r="E147" s="117"/>
      <c r="F147" s="110" t="s">
        <v>454</v>
      </c>
      <c r="G147" s="110"/>
      <c r="H147" s="110"/>
      <c r="I147" s="110"/>
      <c r="J147" s="110"/>
      <c r="K147" s="110"/>
      <c r="L147" s="240"/>
      <c r="M147" s="90" t="s">
        <v>88</v>
      </c>
      <c r="N147" s="90" t="s">
        <v>88</v>
      </c>
      <c r="O147" s="90" t="s">
        <v>88</v>
      </c>
      <c r="P147" s="90" t="s">
        <v>88</v>
      </c>
      <c r="Q147" s="90" t="s">
        <v>88</v>
      </c>
      <c r="R147" s="90" t="s">
        <v>88</v>
      </c>
      <c r="S147" s="90" t="s">
        <v>88</v>
      </c>
      <c r="T147" s="90" t="s">
        <v>88</v>
      </c>
      <c r="U147" s="90" t="s">
        <v>88</v>
      </c>
      <c r="V147" s="90" t="s">
        <v>88</v>
      </c>
      <c r="W147" s="90" t="s">
        <v>88</v>
      </c>
      <c r="X147" s="90" t="s">
        <v>88</v>
      </c>
      <c r="Y147" s="90" t="s">
        <v>88</v>
      </c>
      <c r="Z147" s="90" t="s">
        <v>88</v>
      </c>
      <c r="AA147" s="90" t="s">
        <v>88</v>
      </c>
      <c r="AB147" s="90" t="s">
        <v>88</v>
      </c>
      <c r="AC147" s="90"/>
      <c r="AD147" s="104"/>
      <c r="AE147" s="90" t="s">
        <v>88</v>
      </c>
      <c r="AF147" s="85"/>
      <c r="AG147" s="104"/>
      <c r="AH147" s="90" t="s">
        <v>88</v>
      </c>
      <c r="AI147" s="90"/>
      <c r="AJ147" s="104"/>
      <c r="AK147" s="90" t="s">
        <v>88</v>
      </c>
      <c r="AL147" s="90"/>
      <c r="AM147" s="104"/>
      <c r="AN147" s="90" t="s">
        <v>88</v>
      </c>
      <c r="AO147" s="90"/>
      <c r="AP147" s="104"/>
      <c r="AQ147" s="239"/>
      <c r="AR147" s="239"/>
      <c r="AS147" s="239"/>
      <c r="AT147" s="239"/>
      <c r="AU147" s="239"/>
      <c r="AV147" s="239"/>
      <c r="AW147" s="239"/>
      <c r="AX147" s="239"/>
      <c r="AY147" s="239"/>
      <c r="AZ147" s="198"/>
      <c r="BA147" s="198"/>
      <c r="BB147" s="198"/>
      <c r="BC147" s="239"/>
      <c r="BD147" s="239"/>
      <c r="BE147" s="239"/>
      <c r="BF147" s="239"/>
      <c r="BG147" s="239"/>
      <c r="BH147" s="239"/>
      <c r="BI147" s="239"/>
      <c r="BJ147" s="239"/>
      <c r="BK147" s="239"/>
      <c r="BL147" s="239"/>
      <c r="BM147" s="239"/>
      <c r="BN147" s="239"/>
      <c r="BO147" s="239"/>
      <c r="BP147" s="239"/>
      <c r="BQ147" s="239"/>
      <c r="BR147" s="239"/>
      <c r="BS147" s="239"/>
      <c r="BT147" s="239"/>
      <c r="BU147" s="195"/>
    </row>
    <row r="148" customFormat="false" ht="15" hidden="false" customHeight="true" outlineLevel="0" collapsed="false">
      <c r="B148" s="126"/>
      <c r="C148" s="117"/>
      <c r="D148" s="117"/>
      <c r="E148" s="117"/>
      <c r="F148" s="117"/>
      <c r="G148" s="110" t="s">
        <v>455</v>
      </c>
      <c r="H148" s="110"/>
      <c r="I148" s="110"/>
      <c r="J148" s="110"/>
      <c r="K148" s="110"/>
      <c r="L148" s="240"/>
      <c r="M148" s="90" t="s">
        <v>88</v>
      </c>
      <c r="N148" s="90" t="s">
        <v>88</v>
      </c>
      <c r="O148" s="90" t="s">
        <v>88</v>
      </c>
      <c r="P148" s="90" t="s">
        <v>88</v>
      </c>
      <c r="Q148" s="90" t="s">
        <v>88</v>
      </c>
      <c r="R148" s="90" t="s">
        <v>88</v>
      </c>
      <c r="S148" s="90" t="s">
        <v>88</v>
      </c>
      <c r="T148" s="90" t="s">
        <v>88</v>
      </c>
      <c r="U148" s="90" t="s">
        <v>88</v>
      </c>
      <c r="V148" s="90" t="s">
        <v>88</v>
      </c>
      <c r="W148" s="90" t="s">
        <v>88</v>
      </c>
      <c r="X148" s="90" t="s">
        <v>88</v>
      </c>
      <c r="Y148" s="90" t="s">
        <v>88</v>
      </c>
      <c r="Z148" s="90" t="s">
        <v>88</v>
      </c>
      <c r="AA148" s="90" t="s">
        <v>88</v>
      </c>
      <c r="AB148" s="90" t="s">
        <v>88</v>
      </c>
      <c r="AC148" s="90"/>
      <c r="AD148" s="104"/>
      <c r="AE148" s="90" t="s">
        <v>88</v>
      </c>
      <c r="AF148" s="85"/>
      <c r="AG148" s="104"/>
      <c r="AH148" s="90" t="s">
        <v>88</v>
      </c>
      <c r="AI148" s="90"/>
      <c r="AJ148" s="104"/>
      <c r="AK148" s="90" t="s">
        <v>88</v>
      </c>
      <c r="AL148" s="90"/>
      <c r="AM148" s="104"/>
      <c r="AN148" s="90" t="s">
        <v>88</v>
      </c>
      <c r="AO148" s="90"/>
      <c r="AP148" s="104"/>
      <c r="AQ148" s="239"/>
      <c r="AR148" s="239"/>
      <c r="AS148" s="239"/>
      <c r="AT148" s="239"/>
      <c r="AU148" s="239"/>
      <c r="AV148" s="239"/>
      <c r="AW148" s="239"/>
      <c r="AX148" s="239"/>
      <c r="AY148" s="239"/>
      <c r="AZ148" s="198"/>
      <c r="BA148" s="198"/>
      <c r="BB148" s="198"/>
      <c r="BC148" s="239"/>
      <c r="BD148" s="239"/>
      <c r="BE148" s="239"/>
      <c r="BF148" s="239"/>
      <c r="BG148" s="239"/>
      <c r="BH148" s="239"/>
      <c r="BI148" s="239"/>
      <c r="BJ148" s="239"/>
      <c r="BK148" s="239"/>
      <c r="BL148" s="239"/>
      <c r="BM148" s="239"/>
      <c r="BN148" s="239"/>
      <c r="BO148" s="239"/>
      <c r="BP148" s="239"/>
      <c r="BQ148" s="239"/>
      <c r="BR148" s="239"/>
      <c r="BS148" s="239"/>
      <c r="BT148" s="239"/>
      <c r="BU148" s="195"/>
    </row>
    <row r="149" customFormat="false" ht="15" hidden="false" customHeight="true" outlineLevel="0" collapsed="false">
      <c r="B149" s="126"/>
      <c r="C149" s="117"/>
      <c r="D149" s="117"/>
      <c r="E149" s="117"/>
      <c r="F149" s="117"/>
      <c r="G149" s="110" t="s">
        <v>456</v>
      </c>
      <c r="H149" s="110"/>
      <c r="I149" s="110"/>
      <c r="J149" s="110"/>
      <c r="K149" s="110"/>
      <c r="L149" s="240"/>
      <c r="M149" s="90" t="s">
        <v>88</v>
      </c>
      <c r="N149" s="90" t="s">
        <v>88</v>
      </c>
      <c r="O149" s="90" t="s">
        <v>88</v>
      </c>
      <c r="P149" s="90" t="s">
        <v>88</v>
      </c>
      <c r="Q149" s="90" t="s">
        <v>88</v>
      </c>
      <c r="R149" s="90" t="s">
        <v>88</v>
      </c>
      <c r="S149" s="90" t="s">
        <v>88</v>
      </c>
      <c r="T149" s="90" t="s">
        <v>88</v>
      </c>
      <c r="U149" s="90" t="s">
        <v>88</v>
      </c>
      <c r="V149" s="90" t="s">
        <v>88</v>
      </c>
      <c r="W149" s="90" t="s">
        <v>88</v>
      </c>
      <c r="X149" s="90" t="s">
        <v>88</v>
      </c>
      <c r="Y149" s="90" t="s">
        <v>88</v>
      </c>
      <c r="Z149" s="90" t="s">
        <v>88</v>
      </c>
      <c r="AA149" s="90" t="s">
        <v>88</v>
      </c>
      <c r="AB149" s="90" t="s">
        <v>88</v>
      </c>
      <c r="AC149" s="90"/>
      <c r="AD149" s="104"/>
      <c r="AE149" s="90" t="s">
        <v>88</v>
      </c>
      <c r="AF149" s="85"/>
      <c r="AG149" s="104"/>
      <c r="AH149" s="90" t="s">
        <v>88</v>
      </c>
      <c r="AI149" s="90"/>
      <c r="AJ149" s="104"/>
      <c r="AK149" s="90" t="s">
        <v>88</v>
      </c>
      <c r="AL149" s="90"/>
      <c r="AM149" s="104"/>
      <c r="AN149" s="90" t="s">
        <v>88</v>
      </c>
      <c r="AO149" s="90"/>
      <c r="AP149" s="104"/>
      <c r="AQ149" s="239"/>
      <c r="AR149" s="239"/>
      <c r="AS149" s="239"/>
      <c r="AT149" s="239"/>
      <c r="AU149" s="239"/>
      <c r="AV149" s="239"/>
      <c r="AW149" s="239"/>
      <c r="AX149" s="239"/>
      <c r="AY149" s="239"/>
      <c r="AZ149" s="198"/>
      <c r="BA149" s="198"/>
      <c r="BB149" s="198"/>
      <c r="BC149" s="239"/>
      <c r="BD149" s="239"/>
      <c r="BE149" s="239"/>
      <c r="BF149" s="239"/>
      <c r="BG149" s="239"/>
      <c r="BH149" s="239"/>
      <c r="BI149" s="239"/>
      <c r="BJ149" s="239"/>
      <c r="BK149" s="239"/>
      <c r="BL149" s="239"/>
      <c r="BM149" s="239"/>
      <c r="BN149" s="239"/>
      <c r="BO149" s="239"/>
      <c r="BP149" s="239"/>
      <c r="BQ149" s="239"/>
      <c r="BR149" s="239"/>
      <c r="BS149" s="239"/>
      <c r="BT149" s="239"/>
      <c r="BU149" s="195"/>
    </row>
    <row r="150" customFormat="false" ht="15" hidden="false" customHeight="true" outlineLevel="0" collapsed="false">
      <c r="B150" s="126"/>
      <c r="C150" s="117"/>
      <c r="D150" s="117"/>
      <c r="E150" s="117"/>
      <c r="F150" s="110" t="s">
        <v>411</v>
      </c>
      <c r="G150" s="110"/>
      <c r="H150" s="110"/>
      <c r="I150" s="110"/>
      <c r="J150" s="110"/>
      <c r="K150" s="110"/>
      <c r="L150" s="240"/>
      <c r="M150" s="90" t="s">
        <v>88</v>
      </c>
      <c r="N150" s="90" t="s">
        <v>88</v>
      </c>
      <c r="O150" s="90" t="s">
        <v>88</v>
      </c>
      <c r="P150" s="90" t="s">
        <v>88</v>
      </c>
      <c r="Q150" s="90" t="s">
        <v>88</v>
      </c>
      <c r="R150" s="90" t="s">
        <v>88</v>
      </c>
      <c r="S150" s="90" t="s">
        <v>88</v>
      </c>
      <c r="T150" s="90" t="s">
        <v>88</v>
      </c>
      <c r="U150" s="90" t="s">
        <v>88</v>
      </c>
      <c r="V150" s="90" t="s">
        <v>88</v>
      </c>
      <c r="W150" s="90" t="s">
        <v>88</v>
      </c>
      <c r="X150" s="90" t="s">
        <v>88</v>
      </c>
      <c r="Y150" s="90" t="s">
        <v>88</v>
      </c>
      <c r="Z150" s="90" t="s">
        <v>88</v>
      </c>
      <c r="AA150" s="90" t="s">
        <v>88</v>
      </c>
      <c r="AB150" s="90" t="s">
        <v>88</v>
      </c>
      <c r="AC150" s="90"/>
      <c r="AD150" s="104"/>
      <c r="AE150" s="90" t="s">
        <v>88</v>
      </c>
      <c r="AF150" s="85"/>
      <c r="AG150" s="104"/>
      <c r="AH150" s="90" t="s">
        <v>88</v>
      </c>
      <c r="AI150" s="90"/>
      <c r="AJ150" s="104"/>
      <c r="AK150" s="90" t="s">
        <v>88</v>
      </c>
      <c r="AL150" s="90"/>
      <c r="AM150" s="104"/>
      <c r="AN150" s="90" t="s">
        <v>88</v>
      </c>
      <c r="AO150" s="90"/>
      <c r="AP150" s="104"/>
      <c r="AQ150" s="239"/>
      <c r="AR150" s="239"/>
      <c r="AS150" s="239"/>
      <c r="AT150" s="239"/>
      <c r="AU150" s="239"/>
      <c r="AV150" s="239"/>
      <c r="AW150" s="239"/>
      <c r="AX150" s="239"/>
      <c r="AY150" s="239"/>
      <c r="AZ150" s="198"/>
      <c r="BA150" s="198"/>
      <c r="BB150" s="198"/>
      <c r="BC150" s="239"/>
      <c r="BD150" s="239"/>
      <c r="BE150" s="239"/>
      <c r="BF150" s="239"/>
      <c r="BG150" s="239"/>
      <c r="BH150" s="239"/>
      <c r="BI150" s="239"/>
      <c r="BJ150" s="239"/>
      <c r="BK150" s="239"/>
      <c r="BL150" s="239"/>
      <c r="BM150" s="239"/>
      <c r="BN150" s="239"/>
      <c r="BO150" s="239"/>
      <c r="BP150" s="239"/>
      <c r="BQ150" s="239"/>
      <c r="BR150" s="239"/>
      <c r="BS150" s="239"/>
      <c r="BT150" s="239"/>
      <c r="BU150" s="195"/>
    </row>
    <row r="151" customFormat="false" ht="15" hidden="false" customHeight="true" outlineLevel="0" collapsed="false">
      <c r="B151" s="126"/>
      <c r="C151" s="117"/>
      <c r="D151" s="110" t="s">
        <v>457</v>
      </c>
      <c r="E151" s="110"/>
      <c r="F151" s="110"/>
      <c r="G151" s="110"/>
      <c r="H151" s="110"/>
      <c r="I151" s="110"/>
      <c r="J151" s="110"/>
      <c r="K151" s="110"/>
      <c r="L151" s="240"/>
      <c r="M151" s="90" t="s">
        <v>88</v>
      </c>
      <c r="N151" s="90" t="s">
        <v>88</v>
      </c>
      <c r="O151" s="90" t="s">
        <v>88</v>
      </c>
      <c r="P151" s="90" t="s">
        <v>88</v>
      </c>
      <c r="Q151" s="90" t="s">
        <v>88</v>
      </c>
      <c r="R151" s="90" t="s">
        <v>88</v>
      </c>
      <c r="S151" s="90" t="s">
        <v>88</v>
      </c>
      <c r="T151" s="90" t="s">
        <v>88</v>
      </c>
      <c r="U151" s="90" t="s">
        <v>88</v>
      </c>
      <c r="V151" s="90" t="s">
        <v>88</v>
      </c>
      <c r="W151" s="90" t="s">
        <v>88</v>
      </c>
      <c r="X151" s="90" t="s">
        <v>88</v>
      </c>
      <c r="Y151" s="90" t="s">
        <v>88</v>
      </c>
      <c r="Z151" s="90" t="s">
        <v>88</v>
      </c>
      <c r="AA151" s="90" t="s">
        <v>88</v>
      </c>
      <c r="AB151" s="90" t="s">
        <v>88</v>
      </c>
      <c r="AC151" s="90"/>
      <c r="AD151" s="104"/>
      <c r="AE151" s="90" t="s">
        <v>88</v>
      </c>
      <c r="AF151" s="85"/>
      <c r="AG151" s="104"/>
      <c r="AH151" s="90" t="s">
        <v>88</v>
      </c>
      <c r="AI151" s="90"/>
      <c r="AJ151" s="104"/>
      <c r="AK151" s="90" t="s">
        <v>88</v>
      </c>
      <c r="AL151" s="90"/>
      <c r="AM151" s="104"/>
      <c r="AN151" s="90" t="s">
        <v>88</v>
      </c>
      <c r="AO151" s="90"/>
      <c r="AP151" s="104"/>
      <c r="AQ151" s="239"/>
      <c r="AR151" s="239"/>
      <c r="AS151" s="239"/>
      <c r="AT151" s="239"/>
      <c r="AU151" s="239"/>
      <c r="AV151" s="239"/>
      <c r="AW151" s="239"/>
      <c r="AX151" s="239"/>
      <c r="AY151" s="239"/>
      <c r="AZ151" s="198"/>
      <c r="BA151" s="198"/>
      <c r="BB151" s="198"/>
      <c r="BC151" s="239"/>
      <c r="BD151" s="239"/>
      <c r="BE151" s="239"/>
      <c r="BF151" s="239"/>
      <c r="BG151" s="239"/>
      <c r="BH151" s="239"/>
      <c r="BI151" s="239"/>
      <c r="BJ151" s="239"/>
      <c r="BK151" s="239"/>
      <c r="BL151" s="239"/>
      <c r="BM151" s="239"/>
      <c r="BN151" s="239"/>
      <c r="BO151" s="239"/>
      <c r="BP151" s="239"/>
      <c r="BQ151" s="239"/>
      <c r="BR151" s="239"/>
      <c r="BS151" s="239"/>
      <c r="BT151" s="239"/>
      <c r="BU151" s="195"/>
    </row>
    <row r="152" customFormat="false" ht="15" hidden="false" customHeight="true" outlineLevel="0" collapsed="false">
      <c r="B152" s="126"/>
      <c r="C152" s="117"/>
      <c r="D152" s="117"/>
      <c r="E152" s="110" t="s">
        <v>458</v>
      </c>
      <c r="F152" s="110"/>
      <c r="G152" s="110"/>
      <c r="H152" s="110"/>
      <c r="I152" s="110"/>
      <c r="J152" s="110"/>
      <c r="K152" s="110"/>
      <c r="L152" s="240"/>
      <c r="M152" s="90" t="s">
        <v>88</v>
      </c>
      <c r="N152" s="90" t="s">
        <v>88</v>
      </c>
      <c r="O152" s="90" t="s">
        <v>88</v>
      </c>
      <c r="P152" s="90" t="s">
        <v>88</v>
      </c>
      <c r="Q152" s="90" t="s">
        <v>88</v>
      </c>
      <c r="R152" s="90" t="s">
        <v>88</v>
      </c>
      <c r="S152" s="90" t="s">
        <v>88</v>
      </c>
      <c r="T152" s="90" t="s">
        <v>88</v>
      </c>
      <c r="U152" s="90" t="s">
        <v>88</v>
      </c>
      <c r="V152" s="90" t="s">
        <v>88</v>
      </c>
      <c r="W152" s="90" t="s">
        <v>88</v>
      </c>
      <c r="X152" s="90" t="s">
        <v>88</v>
      </c>
      <c r="Y152" s="90" t="s">
        <v>88</v>
      </c>
      <c r="Z152" s="90" t="s">
        <v>88</v>
      </c>
      <c r="AA152" s="90" t="s">
        <v>88</v>
      </c>
      <c r="AB152" s="90" t="s">
        <v>88</v>
      </c>
      <c r="AC152" s="90"/>
      <c r="AD152" s="104"/>
      <c r="AE152" s="90" t="s">
        <v>88</v>
      </c>
      <c r="AF152" s="85"/>
      <c r="AG152" s="104"/>
      <c r="AH152" s="90" t="s">
        <v>88</v>
      </c>
      <c r="AI152" s="90"/>
      <c r="AJ152" s="104"/>
      <c r="AK152" s="90" t="s">
        <v>88</v>
      </c>
      <c r="AL152" s="90"/>
      <c r="AM152" s="104"/>
      <c r="AN152" s="90" t="s">
        <v>88</v>
      </c>
      <c r="AO152" s="90"/>
      <c r="AP152" s="104"/>
      <c r="AQ152" s="239"/>
      <c r="AR152" s="239"/>
      <c r="AS152" s="239"/>
      <c r="AT152" s="239"/>
      <c r="AU152" s="239"/>
      <c r="AV152" s="239"/>
      <c r="AW152" s="239"/>
      <c r="AX152" s="239"/>
      <c r="AY152" s="239"/>
      <c r="AZ152" s="198"/>
      <c r="BA152" s="198"/>
      <c r="BB152" s="198"/>
      <c r="BC152" s="239"/>
      <c r="BD152" s="239"/>
      <c r="BE152" s="239"/>
      <c r="BF152" s="239"/>
      <c r="BG152" s="239"/>
      <c r="BH152" s="239"/>
      <c r="BI152" s="239"/>
      <c r="BJ152" s="239"/>
      <c r="BK152" s="239"/>
      <c r="BL152" s="239"/>
      <c r="BM152" s="239"/>
      <c r="BN152" s="239"/>
      <c r="BO152" s="239"/>
      <c r="BP152" s="239"/>
      <c r="BQ152" s="239"/>
      <c r="BR152" s="239"/>
      <c r="BS152" s="239"/>
      <c r="BT152" s="239"/>
      <c r="BU152" s="195"/>
    </row>
    <row r="153" customFormat="false" ht="15" hidden="false" customHeight="true" outlineLevel="0" collapsed="false">
      <c r="B153" s="126"/>
      <c r="C153" s="117"/>
      <c r="D153" s="117"/>
      <c r="E153" s="110" t="s">
        <v>459</v>
      </c>
      <c r="F153" s="110"/>
      <c r="G153" s="110"/>
      <c r="H153" s="110"/>
      <c r="I153" s="110"/>
      <c r="J153" s="110"/>
      <c r="K153" s="110"/>
      <c r="L153" s="240"/>
      <c r="M153" s="90" t="s">
        <v>88</v>
      </c>
      <c r="N153" s="90" t="s">
        <v>88</v>
      </c>
      <c r="O153" s="90" t="s">
        <v>88</v>
      </c>
      <c r="P153" s="90" t="s">
        <v>88</v>
      </c>
      <c r="Q153" s="90" t="s">
        <v>88</v>
      </c>
      <c r="R153" s="90" t="s">
        <v>88</v>
      </c>
      <c r="S153" s="90" t="s">
        <v>88</v>
      </c>
      <c r="T153" s="90" t="s">
        <v>88</v>
      </c>
      <c r="U153" s="90" t="s">
        <v>88</v>
      </c>
      <c r="V153" s="90" t="s">
        <v>88</v>
      </c>
      <c r="W153" s="90" t="s">
        <v>88</v>
      </c>
      <c r="X153" s="90" t="s">
        <v>88</v>
      </c>
      <c r="Y153" s="90" t="s">
        <v>88</v>
      </c>
      <c r="Z153" s="90" t="s">
        <v>88</v>
      </c>
      <c r="AA153" s="90" t="s">
        <v>88</v>
      </c>
      <c r="AB153" s="90" t="s">
        <v>88</v>
      </c>
      <c r="AC153" s="90"/>
      <c r="AD153" s="104"/>
      <c r="AE153" s="90" t="s">
        <v>88</v>
      </c>
      <c r="AF153" s="85"/>
      <c r="AG153" s="104"/>
      <c r="AH153" s="90" t="s">
        <v>88</v>
      </c>
      <c r="AI153" s="90"/>
      <c r="AJ153" s="104"/>
      <c r="AK153" s="90" t="s">
        <v>88</v>
      </c>
      <c r="AL153" s="90"/>
      <c r="AM153" s="104"/>
      <c r="AN153" s="90" t="s">
        <v>88</v>
      </c>
      <c r="AO153" s="90"/>
      <c r="AP153" s="104"/>
      <c r="AQ153" s="239"/>
      <c r="AR153" s="239"/>
      <c r="AS153" s="239"/>
      <c r="AT153" s="239"/>
      <c r="AU153" s="239"/>
      <c r="AV153" s="239"/>
      <c r="AW153" s="239"/>
      <c r="AX153" s="239"/>
      <c r="AY153" s="239"/>
      <c r="AZ153" s="198"/>
      <c r="BA153" s="198"/>
      <c r="BB153" s="198"/>
      <c r="BC153" s="239"/>
      <c r="BD153" s="239"/>
      <c r="BE153" s="239"/>
      <c r="BF153" s="239"/>
      <c r="BG153" s="239"/>
      <c r="BH153" s="239"/>
      <c r="BI153" s="239"/>
      <c r="BJ153" s="239"/>
      <c r="BK153" s="239"/>
      <c r="BL153" s="239"/>
      <c r="BM153" s="239"/>
      <c r="BN153" s="239"/>
      <c r="BO153" s="239"/>
      <c r="BP153" s="239"/>
      <c r="BQ153" s="239"/>
      <c r="BR153" s="239"/>
      <c r="BS153" s="239"/>
      <c r="BT153" s="239"/>
      <c r="BU153" s="195"/>
    </row>
    <row r="154" customFormat="false" ht="15" hidden="false" customHeight="true" outlineLevel="0" collapsed="false">
      <c r="B154" s="126"/>
      <c r="C154" s="110" t="s">
        <v>460</v>
      </c>
      <c r="D154" s="110"/>
      <c r="E154" s="110"/>
      <c r="F154" s="110"/>
      <c r="G154" s="110"/>
      <c r="H154" s="110"/>
      <c r="I154" s="110"/>
      <c r="J154" s="110"/>
      <c r="K154" s="110"/>
      <c r="L154" s="240"/>
      <c r="M154" s="90" t="s">
        <v>88</v>
      </c>
      <c r="N154" s="90" t="s">
        <v>88</v>
      </c>
      <c r="O154" s="90" t="s">
        <v>88</v>
      </c>
      <c r="P154" s="90" t="s">
        <v>88</v>
      </c>
      <c r="Q154" s="90" t="s">
        <v>88</v>
      </c>
      <c r="R154" s="90" t="s">
        <v>88</v>
      </c>
      <c r="S154" s="90" t="s">
        <v>88</v>
      </c>
      <c r="T154" s="90" t="s">
        <v>88</v>
      </c>
      <c r="U154" s="90" t="s">
        <v>88</v>
      </c>
      <c r="V154" s="90" t="s">
        <v>88</v>
      </c>
      <c r="W154" s="90" t="s">
        <v>88</v>
      </c>
      <c r="X154" s="90" t="s">
        <v>88</v>
      </c>
      <c r="Y154" s="90" t="s">
        <v>88</v>
      </c>
      <c r="Z154" s="90" t="s">
        <v>88</v>
      </c>
      <c r="AA154" s="90" t="s">
        <v>88</v>
      </c>
      <c r="AB154" s="90" t="s">
        <v>88</v>
      </c>
      <c r="AC154" s="90"/>
      <c r="AD154" s="104"/>
      <c r="AE154" s="90" t="s">
        <v>88</v>
      </c>
      <c r="AF154" s="85"/>
      <c r="AG154" s="104"/>
      <c r="AH154" s="90" t="s">
        <v>88</v>
      </c>
      <c r="AI154" s="90"/>
      <c r="AJ154" s="104"/>
      <c r="AK154" s="90" t="s">
        <v>88</v>
      </c>
      <c r="AL154" s="90"/>
      <c r="AM154" s="104"/>
      <c r="AN154" s="90" t="s">
        <v>88</v>
      </c>
      <c r="AO154" s="90"/>
      <c r="AP154" s="104"/>
      <c r="AQ154" s="239"/>
      <c r="AR154" s="239"/>
      <c r="AS154" s="239"/>
      <c r="AT154" s="239"/>
      <c r="AU154" s="239"/>
      <c r="AV154" s="239"/>
      <c r="AW154" s="239"/>
      <c r="AX154" s="239"/>
      <c r="AY154" s="239"/>
      <c r="AZ154" s="198"/>
      <c r="BA154" s="198"/>
      <c r="BB154" s="198"/>
      <c r="BC154" s="239"/>
      <c r="BD154" s="239"/>
      <c r="BE154" s="239"/>
      <c r="BF154" s="239"/>
      <c r="BG154" s="239"/>
      <c r="BH154" s="239"/>
      <c r="BI154" s="239"/>
      <c r="BJ154" s="239"/>
      <c r="BK154" s="239"/>
      <c r="BL154" s="239"/>
      <c r="BM154" s="239"/>
      <c r="BN154" s="239"/>
      <c r="BO154" s="239"/>
      <c r="BP154" s="239"/>
      <c r="BQ154" s="239"/>
      <c r="BR154" s="239"/>
      <c r="BS154" s="239"/>
      <c r="BT154" s="239"/>
      <c r="BU154" s="195"/>
    </row>
    <row r="155" customFormat="false" ht="15" hidden="false" customHeight="true" outlineLevel="0" collapsed="false">
      <c r="B155" s="126"/>
      <c r="C155" s="117"/>
      <c r="D155" s="110" t="s">
        <v>461</v>
      </c>
      <c r="E155" s="110"/>
      <c r="F155" s="110"/>
      <c r="G155" s="110"/>
      <c r="H155" s="110"/>
      <c r="I155" s="110"/>
      <c r="J155" s="110"/>
      <c r="K155" s="110"/>
      <c r="L155" s="240"/>
      <c r="M155" s="90" t="s">
        <v>88</v>
      </c>
      <c r="N155" s="90" t="s">
        <v>88</v>
      </c>
      <c r="O155" s="90" t="s">
        <v>88</v>
      </c>
      <c r="P155" s="90" t="s">
        <v>88</v>
      </c>
      <c r="Q155" s="90" t="s">
        <v>88</v>
      </c>
      <c r="R155" s="90" t="s">
        <v>88</v>
      </c>
      <c r="S155" s="90" t="s">
        <v>88</v>
      </c>
      <c r="T155" s="90" t="s">
        <v>88</v>
      </c>
      <c r="U155" s="90" t="s">
        <v>88</v>
      </c>
      <c r="V155" s="90" t="s">
        <v>88</v>
      </c>
      <c r="W155" s="90" t="s">
        <v>88</v>
      </c>
      <c r="X155" s="90" t="s">
        <v>88</v>
      </c>
      <c r="Y155" s="90" t="s">
        <v>88</v>
      </c>
      <c r="Z155" s="90" t="s">
        <v>88</v>
      </c>
      <c r="AA155" s="90" t="s">
        <v>88</v>
      </c>
      <c r="AB155" s="90" t="s">
        <v>88</v>
      </c>
      <c r="AC155" s="90"/>
      <c r="AD155" s="104"/>
      <c r="AE155" s="90" t="s">
        <v>88</v>
      </c>
      <c r="AF155" s="85"/>
      <c r="AG155" s="104"/>
      <c r="AH155" s="90" t="s">
        <v>88</v>
      </c>
      <c r="AI155" s="90"/>
      <c r="AJ155" s="104"/>
      <c r="AK155" s="90" t="s">
        <v>88</v>
      </c>
      <c r="AL155" s="90"/>
      <c r="AM155" s="104"/>
      <c r="AN155" s="90" t="s">
        <v>88</v>
      </c>
      <c r="AO155" s="90"/>
      <c r="AP155" s="104"/>
      <c r="AQ155" s="239"/>
      <c r="AR155" s="239"/>
      <c r="AS155" s="239"/>
      <c r="AT155" s="239"/>
      <c r="AU155" s="239"/>
      <c r="AV155" s="239"/>
      <c r="AW155" s="239"/>
      <c r="AX155" s="239"/>
      <c r="AY155" s="239"/>
      <c r="AZ155" s="198"/>
      <c r="BA155" s="198"/>
      <c r="BB155" s="198"/>
      <c r="BC155" s="239"/>
      <c r="BD155" s="239"/>
      <c r="BE155" s="239"/>
      <c r="BF155" s="239"/>
      <c r="BG155" s="239"/>
      <c r="BH155" s="239"/>
      <c r="BI155" s="239"/>
      <c r="BJ155" s="239"/>
      <c r="BK155" s="239"/>
      <c r="BL155" s="239"/>
      <c r="BM155" s="239"/>
      <c r="BN155" s="239"/>
      <c r="BO155" s="239"/>
      <c r="BP155" s="239"/>
      <c r="BQ155" s="239"/>
      <c r="BR155" s="239"/>
      <c r="BS155" s="239"/>
      <c r="BT155" s="239"/>
      <c r="BU155" s="195"/>
    </row>
    <row r="156" customFormat="false" ht="15" hidden="false" customHeight="true" outlineLevel="0" collapsed="false">
      <c r="B156" s="126"/>
      <c r="C156" s="117"/>
      <c r="D156" s="110" t="s">
        <v>462</v>
      </c>
      <c r="E156" s="110"/>
      <c r="F156" s="110"/>
      <c r="G156" s="110"/>
      <c r="H156" s="110"/>
      <c r="I156" s="110"/>
      <c r="J156" s="110"/>
      <c r="K156" s="110"/>
      <c r="L156" s="240"/>
      <c r="M156" s="90" t="s">
        <v>88</v>
      </c>
      <c r="N156" s="90" t="s">
        <v>88</v>
      </c>
      <c r="O156" s="90" t="s">
        <v>88</v>
      </c>
      <c r="P156" s="90" t="s">
        <v>88</v>
      </c>
      <c r="Q156" s="90" t="s">
        <v>88</v>
      </c>
      <c r="R156" s="90" t="s">
        <v>88</v>
      </c>
      <c r="S156" s="90" t="s">
        <v>88</v>
      </c>
      <c r="T156" s="90" t="s">
        <v>88</v>
      </c>
      <c r="U156" s="90" t="s">
        <v>88</v>
      </c>
      <c r="V156" s="90" t="s">
        <v>88</v>
      </c>
      <c r="W156" s="90" t="s">
        <v>88</v>
      </c>
      <c r="X156" s="90" t="s">
        <v>88</v>
      </c>
      <c r="Y156" s="90" t="s">
        <v>88</v>
      </c>
      <c r="Z156" s="90" t="s">
        <v>88</v>
      </c>
      <c r="AA156" s="90" t="s">
        <v>88</v>
      </c>
      <c r="AB156" s="90" t="s">
        <v>88</v>
      </c>
      <c r="AC156" s="90"/>
      <c r="AD156" s="104"/>
      <c r="AE156" s="90" t="s">
        <v>88</v>
      </c>
      <c r="AF156" s="85"/>
      <c r="AG156" s="104"/>
      <c r="AH156" s="90" t="s">
        <v>88</v>
      </c>
      <c r="AI156" s="90"/>
      <c r="AJ156" s="104"/>
      <c r="AK156" s="90" t="s">
        <v>88</v>
      </c>
      <c r="AL156" s="90"/>
      <c r="AM156" s="104"/>
      <c r="AN156" s="90" t="s">
        <v>88</v>
      </c>
      <c r="AO156" s="90"/>
      <c r="AP156" s="104"/>
      <c r="AQ156" s="239"/>
      <c r="AR156" s="239"/>
      <c r="AS156" s="239"/>
      <c r="AT156" s="239"/>
      <c r="AU156" s="239"/>
      <c r="AV156" s="239"/>
      <c r="AW156" s="239"/>
      <c r="AX156" s="239"/>
      <c r="AY156" s="239"/>
      <c r="AZ156" s="198"/>
      <c r="BA156" s="198"/>
      <c r="BB156" s="198"/>
      <c r="BC156" s="239"/>
      <c r="BD156" s="239"/>
      <c r="BE156" s="239"/>
      <c r="BF156" s="239"/>
      <c r="BG156" s="239"/>
      <c r="BH156" s="239"/>
      <c r="BI156" s="239"/>
      <c r="BJ156" s="239"/>
      <c r="BK156" s="239"/>
      <c r="BL156" s="239"/>
      <c r="BM156" s="239"/>
      <c r="BN156" s="239"/>
      <c r="BO156" s="239"/>
      <c r="BP156" s="239"/>
      <c r="BQ156" s="239"/>
      <c r="BR156" s="239"/>
      <c r="BS156" s="239"/>
      <c r="BT156" s="239"/>
      <c r="BU156" s="195"/>
    </row>
    <row r="157" customFormat="false" ht="15" hidden="false" customHeight="true" outlineLevel="0" collapsed="false">
      <c r="B157" s="126"/>
      <c r="C157" s="117"/>
      <c r="D157" s="107"/>
      <c r="E157" s="110" t="s">
        <v>463</v>
      </c>
      <c r="F157" s="110"/>
      <c r="G157" s="110"/>
      <c r="H157" s="110"/>
      <c r="I157" s="110"/>
      <c r="J157" s="110"/>
      <c r="K157" s="110"/>
      <c r="L157" s="240"/>
      <c r="M157" s="90" t="s">
        <v>88</v>
      </c>
      <c r="N157" s="90" t="s">
        <v>88</v>
      </c>
      <c r="O157" s="90" t="s">
        <v>88</v>
      </c>
      <c r="P157" s="90" t="s">
        <v>88</v>
      </c>
      <c r="Q157" s="90" t="s">
        <v>88</v>
      </c>
      <c r="R157" s="90" t="s">
        <v>88</v>
      </c>
      <c r="S157" s="90" t="s">
        <v>88</v>
      </c>
      <c r="T157" s="90" t="s">
        <v>88</v>
      </c>
      <c r="U157" s="90" t="s">
        <v>88</v>
      </c>
      <c r="V157" s="90" t="s">
        <v>88</v>
      </c>
      <c r="W157" s="90" t="s">
        <v>88</v>
      </c>
      <c r="X157" s="90" t="s">
        <v>88</v>
      </c>
      <c r="Y157" s="90" t="s">
        <v>88</v>
      </c>
      <c r="Z157" s="90" t="s">
        <v>88</v>
      </c>
      <c r="AA157" s="90" t="s">
        <v>88</v>
      </c>
      <c r="AB157" s="90" t="s">
        <v>88</v>
      </c>
      <c r="AC157" s="90"/>
      <c r="AD157" s="104"/>
      <c r="AE157" s="90" t="s">
        <v>88</v>
      </c>
      <c r="AF157" s="85"/>
      <c r="AG157" s="104"/>
      <c r="AH157" s="90" t="s">
        <v>88</v>
      </c>
      <c r="AI157" s="90"/>
      <c r="AJ157" s="104"/>
      <c r="AK157" s="90" t="s">
        <v>88</v>
      </c>
      <c r="AL157" s="90"/>
      <c r="AM157" s="104"/>
      <c r="AN157" s="90" t="s">
        <v>88</v>
      </c>
      <c r="AO157" s="90"/>
      <c r="AP157" s="104"/>
      <c r="AQ157" s="239"/>
      <c r="AR157" s="239"/>
      <c r="AS157" s="239"/>
      <c r="AT157" s="239"/>
      <c r="AU157" s="239"/>
      <c r="AV157" s="239"/>
      <c r="AW157" s="239"/>
      <c r="AX157" s="239"/>
      <c r="AY157" s="239"/>
      <c r="AZ157" s="198"/>
      <c r="BA157" s="198"/>
      <c r="BB157" s="198"/>
      <c r="BC157" s="239"/>
      <c r="BD157" s="239"/>
      <c r="BE157" s="239"/>
      <c r="BF157" s="239"/>
      <c r="BG157" s="239"/>
      <c r="BH157" s="239"/>
      <c r="BI157" s="239"/>
      <c r="BJ157" s="239"/>
      <c r="BK157" s="239"/>
      <c r="BL157" s="239"/>
      <c r="BM157" s="239"/>
      <c r="BN157" s="239"/>
      <c r="BO157" s="239"/>
      <c r="BP157" s="239"/>
      <c r="BQ157" s="239"/>
      <c r="BR157" s="239"/>
      <c r="BS157" s="239"/>
      <c r="BT157" s="239"/>
      <c r="BU157" s="195"/>
    </row>
    <row r="158" customFormat="false" ht="15" hidden="false" customHeight="true" outlineLevel="0" collapsed="false">
      <c r="B158" s="126"/>
      <c r="C158" s="117"/>
      <c r="D158" s="107"/>
      <c r="E158" s="110" t="s">
        <v>464</v>
      </c>
      <c r="F158" s="110"/>
      <c r="G158" s="110"/>
      <c r="H158" s="110"/>
      <c r="I158" s="110"/>
      <c r="J158" s="110"/>
      <c r="K158" s="110"/>
      <c r="L158" s="240"/>
      <c r="M158" s="90" t="s">
        <v>88</v>
      </c>
      <c r="N158" s="90" t="s">
        <v>88</v>
      </c>
      <c r="O158" s="90" t="s">
        <v>88</v>
      </c>
      <c r="P158" s="90" t="s">
        <v>88</v>
      </c>
      <c r="Q158" s="90" t="s">
        <v>88</v>
      </c>
      <c r="R158" s="90" t="s">
        <v>88</v>
      </c>
      <c r="S158" s="90" t="s">
        <v>88</v>
      </c>
      <c r="T158" s="90" t="s">
        <v>88</v>
      </c>
      <c r="U158" s="90" t="s">
        <v>88</v>
      </c>
      <c r="V158" s="90" t="s">
        <v>88</v>
      </c>
      <c r="W158" s="90" t="s">
        <v>88</v>
      </c>
      <c r="X158" s="90" t="s">
        <v>88</v>
      </c>
      <c r="Y158" s="90" t="s">
        <v>88</v>
      </c>
      <c r="Z158" s="90" t="s">
        <v>88</v>
      </c>
      <c r="AA158" s="90" t="s">
        <v>88</v>
      </c>
      <c r="AB158" s="90" t="s">
        <v>88</v>
      </c>
      <c r="AC158" s="90"/>
      <c r="AD158" s="104"/>
      <c r="AE158" s="90" t="s">
        <v>88</v>
      </c>
      <c r="AF158" s="85"/>
      <c r="AG158" s="104"/>
      <c r="AH158" s="90" t="s">
        <v>88</v>
      </c>
      <c r="AI158" s="90"/>
      <c r="AJ158" s="104"/>
      <c r="AK158" s="90" t="s">
        <v>88</v>
      </c>
      <c r="AL158" s="90"/>
      <c r="AM158" s="104"/>
      <c r="AN158" s="90" t="s">
        <v>88</v>
      </c>
      <c r="AO158" s="90"/>
      <c r="AP158" s="104"/>
      <c r="AQ158" s="239"/>
      <c r="AR158" s="239"/>
      <c r="AS158" s="239"/>
      <c r="AT158" s="239"/>
      <c r="AU158" s="239"/>
      <c r="AV158" s="239"/>
      <c r="AW158" s="239"/>
      <c r="AX158" s="239"/>
      <c r="AY158" s="239"/>
      <c r="AZ158" s="198"/>
      <c r="BA158" s="198"/>
      <c r="BB158" s="198"/>
      <c r="BC158" s="239"/>
      <c r="BD158" s="239"/>
      <c r="BE158" s="239"/>
      <c r="BF158" s="239"/>
      <c r="BG158" s="239"/>
      <c r="BH158" s="239"/>
      <c r="BI158" s="239"/>
      <c r="BJ158" s="239"/>
      <c r="BK158" s="239"/>
      <c r="BL158" s="239"/>
      <c r="BM158" s="239"/>
      <c r="BN158" s="239"/>
      <c r="BO158" s="239"/>
      <c r="BP158" s="239"/>
      <c r="BQ158" s="239"/>
      <c r="BR158" s="239"/>
      <c r="BS158" s="239"/>
      <c r="BT158" s="239"/>
      <c r="BU158" s="195"/>
    </row>
    <row r="159" customFormat="false" ht="15" hidden="false" customHeight="true" outlineLevel="0" collapsed="false">
      <c r="B159" s="126"/>
      <c r="C159" s="117"/>
      <c r="D159" s="107"/>
      <c r="E159" s="110" t="s">
        <v>465</v>
      </c>
      <c r="F159" s="110"/>
      <c r="G159" s="110"/>
      <c r="H159" s="110"/>
      <c r="I159" s="110"/>
      <c r="J159" s="110"/>
      <c r="K159" s="110"/>
      <c r="L159" s="240"/>
      <c r="M159" s="90" t="s">
        <v>88</v>
      </c>
      <c r="N159" s="90" t="s">
        <v>88</v>
      </c>
      <c r="O159" s="90" t="s">
        <v>88</v>
      </c>
      <c r="P159" s="90" t="s">
        <v>88</v>
      </c>
      <c r="Q159" s="90" t="s">
        <v>88</v>
      </c>
      <c r="R159" s="90" t="s">
        <v>88</v>
      </c>
      <c r="S159" s="90" t="s">
        <v>88</v>
      </c>
      <c r="T159" s="90" t="s">
        <v>88</v>
      </c>
      <c r="U159" s="90" t="s">
        <v>88</v>
      </c>
      <c r="V159" s="90" t="s">
        <v>88</v>
      </c>
      <c r="W159" s="90" t="s">
        <v>88</v>
      </c>
      <c r="X159" s="90" t="s">
        <v>88</v>
      </c>
      <c r="Y159" s="90" t="s">
        <v>88</v>
      </c>
      <c r="Z159" s="90" t="s">
        <v>88</v>
      </c>
      <c r="AA159" s="90" t="s">
        <v>88</v>
      </c>
      <c r="AB159" s="90" t="s">
        <v>88</v>
      </c>
      <c r="AC159" s="90"/>
      <c r="AD159" s="104"/>
      <c r="AE159" s="90" t="s">
        <v>88</v>
      </c>
      <c r="AF159" s="85"/>
      <c r="AG159" s="104"/>
      <c r="AH159" s="90" t="s">
        <v>88</v>
      </c>
      <c r="AI159" s="90"/>
      <c r="AJ159" s="104"/>
      <c r="AK159" s="90" t="s">
        <v>88</v>
      </c>
      <c r="AL159" s="90"/>
      <c r="AM159" s="104"/>
      <c r="AN159" s="90" t="s">
        <v>88</v>
      </c>
      <c r="AO159" s="90"/>
      <c r="AP159" s="104"/>
      <c r="AQ159" s="239"/>
      <c r="AR159" s="239"/>
      <c r="AS159" s="239"/>
      <c r="AT159" s="239"/>
      <c r="AU159" s="239"/>
      <c r="AV159" s="239"/>
      <c r="AW159" s="239"/>
      <c r="AX159" s="239"/>
      <c r="AY159" s="239"/>
      <c r="AZ159" s="198"/>
      <c r="BA159" s="198"/>
      <c r="BB159" s="198"/>
      <c r="BC159" s="239"/>
      <c r="BD159" s="239"/>
      <c r="BE159" s="239"/>
      <c r="BF159" s="239"/>
      <c r="BG159" s="239"/>
      <c r="BH159" s="239"/>
      <c r="BI159" s="239"/>
      <c r="BJ159" s="239"/>
      <c r="BK159" s="239"/>
      <c r="BL159" s="239"/>
      <c r="BM159" s="239"/>
      <c r="BN159" s="239"/>
      <c r="BO159" s="239"/>
      <c r="BP159" s="239"/>
      <c r="BQ159" s="239"/>
      <c r="BR159" s="239"/>
      <c r="BS159" s="239"/>
      <c r="BT159" s="239"/>
      <c r="BU159" s="195"/>
    </row>
    <row r="160" customFormat="false" ht="15" hidden="false" customHeight="true" outlineLevel="0" collapsed="false">
      <c r="B160" s="126"/>
      <c r="C160" s="117"/>
      <c r="D160" s="110" t="s">
        <v>466</v>
      </c>
      <c r="E160" s="110"/>
      <c r="F160" s="110"/>
      <c r="G160" s="110"/>
      <c r="H160" s="110"/>
      <c r="I160" s="110"/>
      <c r="J160" s="110"/>
      <c r="K160" s="110"/>
      <c r="L160" s="240"/>
      <c r="M160" s="90" t="s">
        <v>88</v>
      </c>
      <c r="N160" s="90" t="s">
        <v>88</v>
      </c>
      <c r="O160" s="90" t="s">
        <v>88</v>
      </c>
      <c r="P160" s="90" t="s">
        <v>88</v>
      </c>
      <c r="Q160" s="90" t="s">
        <v>88</v>
      </c>
      <c r="R160" s="90" t="s">
        <v>88</v>
      </c>
      <c r="S160" s="90" t="s">
        <v>88</v>
      </c>
      <c r="T160" s="90" t="s">
        <v>88</v>
      </c>
      <c r="U160" s="90" t="s">
        <v>88</v>
      </c>
      <c r="V160" s="90" t="s">
        <v>88</v>
      </c>
      <c r="W160" s="90" t="s">
        <v>88</v>
      </c>
      <c r="X160" s="90" t="s">
        <v>88</v>
      </c>
      <c r="Y160" s="90" t="s">
        <v>88</v>
      </c>
      <c r="Z160" s="90" t="s">
        <v>88</v>
      </c>
      <c r="AA160" s="90" t="s">
        <v>88</v>
      </c>
      <c r="AB160" s="90" t="s">
        <v>88</v>
      </c>
      <c r="AC160" s="90"/>
      <c r="AD160" s="104"/>
      <c r="AE160" s="90" t="s">
        <v>88</v>
      </c>
      <c r="AF160" s="85"/>
      <c r="AG160" s="104"/>
      <c r="AH160" s="90" t="s">
        <v>88</v>
      </c>
      <c r="AI160" s="90"/>
      <c r="AJ160" s="104"/>
      <c r="AK160" s="90" t="s">
        <v>88</v>
      </c>
      <c r="AL160" s="90"/>
      <c r="AM160" s="104"/>
      <c r="AN160" s="90" t="s">
        <v>88</v>
      </c>
      <c r="AO160" s="90"/>
      <c r="AP160" s="104"/>
      <c r="AQ160" s="239"/>
      <c r="AR160" s="239"/>
      <c r="AS160" s="239"/>
      <c r="AT160" s="239"/>
      <c r="AU160" s="239"/>
      <c r="AV160" s="239"/>
      <c r="AW160" s="239"/>
      <c r="AX160" s="239"/>
      <c r="AY160" s="239"/>
      <c r="AZ160" s="198"/>
      <c r="BA160" s="198"/>
      <c r="BB160" s="198"/>
      <c r="BC160" s="239"/>
      <c r="BD160" s="239"/>
      <c r="BE160" s="239"/>
      <c r="BF160" s="239"/>
      <c r="BG160" s="239"/>
      <c r="BH160" s="239"/>
      <c r="BI160" s="239"/>
      <c r="BJ160" s="239"/>
      <c r="BK160" s="239"/>
      <c r="BL160" s="239"/>
      <c r="BM160" s="239"/>
      <c r="BN160" s="239"/>
      <c r="BO160" s="239"/>
      <c r="BP160" s="239"/>
      <c r="BQ160" s="239"/>
      <c r="BR160" s="239"/>
      <c r="BS160" s="239"/>
      <c r="BT160" s="239"/>
      <c r="BU160" s="195"/>
    </row>
    <row r="161" customFormat="false" ht="15" hidden="false" customHeight="true" outlineLevel="0" collapsed="false">
      <c r="B161" s="126"/>
      <c r="C161" s="117"/>
      <c r="D161" s="110" t="s">
        <v>467</v>
      </c>
      <c r="E161" s="110"/>
      <c r="F161" s="110"/>
      <c r="G161" s="110"/>
      <c r="H161" s="110"/>
      <c r="I161" s="110"/>
      <c r="J161" s="110"/>
      <c r="K161" s="110"/>
      <c r="L161" s="240"/>
      <c r="M161" s="90" t="s">
        <v>88</v>
      </c>
      <c r="N161" s="90" t="s">
        <v>88</v>
      </c>
      <c r="O161" s="90" t="s">
        <v>88</v>
      </c>
      <c r="P161" s="90" t="s">
        <v>88</v>
      </c>
      <c r="Q161" s="90" t="s">
        <v>88</v>
      </c>
      <c r="R161" s="90" t="s">
        <v>88</v>
      </c>
      <c r="S161" s="90" t="s">
        <v>88</v>
      </c>
      <c r="T161" s="90" t="s">
        <v>88</v>
      </c>
      <c r="U161" s="90" t="s">
        <v>88</v>
      </c>
      <c r="V161" s="90" t="s">
        <v>88</v>
      </c>
      <c r="W161" s="90" t="s">
        <v>88</v>
      </c>
      <c r="X161" s="90" t="s">
        <v>88</v>
      </c>
      <c r="Y161" s="90" t="s">
        <v>88</v>
      </c>
      <c r="Z161" s="90" t="s">
        <v>88</v>
      </c>
      <c r="AA161" s="90" t="s">
        <v>88</v>
      </c>
      <c r="AB161" s="90" t="s">
        <v>88</v>
      </c>
      <c r="AC161" s="90"/>
      <c r="AD161" s="104"/>
      <c r="AE161" s="90" t="s">
        <v>88</v>
      </c>
      <c r="AF161" s="85"/>
      <c r="AG161" s="104"/>
      <c r="AH161" s="90" t="s">
        <v>88</v>
      </c>
      <c r="AI161" s="90"/>
      <c r="AJ161" s="104"/>
      <c r="AK161" s="90" t="s">
        <v>88</v>
      </c>
      <c r="AL161" s="90"/>
      <c r="AM161" s="104"/>
      <c r="AN161" s="90" t="s">
        <v>88</v>
      </c>
      <c r="AO161" s="90"/>
      <c r="AP161" s="104"/>
      <c r="AQ161" s="239"/>
      <c r="AR161" s="239"/>
      <c r="AS161" s="239"/>
      <c r="AT161" s="239"/>
      <c r="AU161" s="239"/>
      <c r="AV161" s="239"/>
      <c r="AW161" s="239"/>
      <c r="AX161" s="239"/>
      <c r="AY161" s="239"/>
      <c r="AZ161" s="198"/>
      <c r="BA161" s="198"/>
      <c r="BB161" s="198"/>
      <c r="BC161" s="239"/>
      <c r="BD161" s="239"/>
      <c r="BE161" s="239"/>
      <c r="BF161" s="239"/>
      <c r="BG161" s="239"/>
      <c r="BH161" s="239"/>
      <c r="BI161" s="239"/>
      <c r="BJ161" s="239"/>
      <c r="BK161" s="239"/>
      <c r="BL161" s="239"/>
      <c r="BM161" s="239"/>
      <c r="BN161" s="239"/>
      <c r="BO161" s="239"/>
      <c r="BP161" s="239"/>
      <c r="BQ161" s="239"/>
      <c r="BR161" s="239"/>
      <c r="BS161" s="239"/>
      <c r="BT161" s="239"/>
      <c r="BU161" s="195"/>
    </row>
    <row r="162" customFormat="false" ht="15" hidden="false" customHeight="true" outlineLevel="0" collapsed="false">
      <c r="B162" s="126"/>
      <c r="C162" s="117"/>
      <c r="D162" s="110" t="s">
        <v>468</v>
      </c>
      <c r="E162" s="110"/>
      <c r="F162" s="110"/>
      <c r="G162" s="110"/>
      <c r="H162" s="110"/>
      <c r="I162" s="110"/>
      <c r="J162" s="110"/>
      <c r="K162" s="110"/>
      <c r="L162" s="240"/>
      <c r="M162" s="90" t="s">
        <v>88</v>
      </c>
      <c r="N162" s="90" t="s">
        <v>88</v>
      </c>
      <c r="O162" s="90" t="s">
        <v>88</v>
      </c>
      <c r="P162" s="90" t="s">
        <v>88</v>
      </c>
      <c r="Q162" s="90" t="s">
        <v>88</v>
      </c>
      <c r="R162" s="90" t="s">
        <v>88</v>
      </c>
      <c r="S162" s="90" t="s">
        <v>88</v>
      </c>
      <c r="T162" s="90" t="s">
        <v>88</v>
      </c>
      <c r="U162" s="90" t="s">
        <v>88</v>
      </c>
      <c r="V162" s="90" t="s">
        <v>88</v>
      </c>
      <c r="W162" s="90" t="s">
        <v>88</v>
      </c>
      <c r="X162" s="90" t="s">
        <v>88</v>
      </c>
      <c r="Y162" s="90" t="s">
        <v>88</v>
      </c>
      <c r="Z162" s="90" t="s">
        <v>88</v>
      </c>
      <c r="AA162" s="90" t="s">
        <v>88</v>
      </c>
      <c r="AB162" s="90" t="s">
        <v>88</v>
      </c>
      <c r="AC162" s="90"/>
      <c r="AD162" s="104"/>
      <c r="AE162" s="90" t="s">
        <v>88</v>
      </c>
      <c r="AF162" s="85"/>
      <c r="AG162" s="104"/>
      <c r="AH162" s="90" t="s">
        <v>88</v>
      </c>
      <c r="AI162" s="90"/>
      <c r="AJ162" s="104"/>
      <c r="AK162" s="90" t="s">
        <v>88</v>
      </c>
      <c r="AL162" s="90"/>
      <c r="AM162" s="104"/>
      <c r="AN162" s="90" t="s">
        <v>88</v>
      </c>
      <c r="AO162" s="90"/>
      <c r="AP162" s="104"/>
      <c r="AQ162" s="239"/>
      <c r="AR162" s="239"/>
      <c r="AS162" s="239"/>
      <c r="AT162" s="239"/>
      <c r="AU162" s="239"/>
      <c r="AV162" s="239"/>
      <c r="AW162" s="239"/>
      <c r="AX162" s="239"/>
      <c r="AY162" s="239"/>
      <c r="AZ162" s="198"/>
      <c r="BA162" s="198"/>
      <c r="BB162" s="198"/>
      <c r="BC162" s="239"/>
      <c r="BD162" s="239"/>
      <c r="BE162" s="239"/>
      <c r="BF162" s="239"/>
      <c r="BG162" s="239"/>
      <c r="BH162" s="239"/>
      <c r="BI162" s="239"/>
      <c r="BJ162" s="239"/>
      <c r="BK162" s="239"/>
      <c r="BL162" s="239"/>
      <c r="BM162" s="239"/>
      <c r="BN162" s="239"/>
      <c r="BO162" s="239"/>
      <c r="BP162" s="239"/>
      <c r="BQ162" s="239"/>
      <c r="BR162" s="239"/>
      <c r="BS162" s="239"/>
      <c r="BT162" s="239"/>
      <c r="BU162" s="195"/>
    </row>
    <row r="163" customFormat="false" ht="15" hidden="false" customHeight="true" outlineLevel="0" collapsed="false">
      <c r="B163" s="126"/>
      <c r="C163" s="117"/>
      <c r="D163" s="110" t="s">
        <v>469</v>
      </c>
      <c r="E163" s="110"/>
      <c r="F163" s="110"/>
      <c r="G163" s="110"/>
      <c r="H163" s="110"/>
      <c r="I163" s="110"/>
      <c r="J163" s="110"/>
      <c r="K163" s="110"/>
      <c r="L163" s="240"/>
      <c r="M163" s="90" t="s">
        <v>88</v>
      </c>
      <c r="N163" s="90" t="s">
        <v>88</v>
      </c>
      <c r="O163" s="90" t="s">
        <v>88</v>
      </c>
      <c r="P163" s="90" t="s">
        <v>88</v>
      </c>
      <c r="Q163" s="90" t="s">
        <v>88</v>
      </c>
      <c r="R163" s="90" t="s">
        <v>88</v>
      </c>
      <c r="S163" s="90" t="s">
        <v>88</v>
      </c>
      <c r="T163" s="90" t="s">
        <v>88</v>
      </c>
      <c r="U163" s="90" t="s">
        <v>88</v>
      </c>
      <c r="V163" s="90" t="s">
        <v>88</v>
      </c>
      <c r="W163" s="90" t="s">
        <v>88</v>
      </c>
      <c r="X163" s="90" t="s">
        <v>88</v>
      </c>
      <c r="Y163" s="90" t="s">
        <v>88</v>
      </c>
      <c r="Z163" s="90" t="s">
        <v>88</v>
      </c>
      <c r="AA163" s="90" t="s">
        <v>88</v>
      </c>
      <c r="AB163" s="90" t="s">
        <v>88</v>
      </c>
      <c r="AC163" s="90"/>
      <c r="AD163" s="104"/>
      <c r="AE163" s="90" t="s">
        <v>88</v>
      </c>
      <c r="AF163" s="85"/>
      <c r="AG163" s="104"/>
      <c r="AH163" s="90" t="s">
        <v>88</v>
      </c>
      <c r="AI163" s="90"/>
      <c r="AJ163" s="104"/>
      <c r="AK163" s="90" t="s">
        <v>88</v>
      </c>
      <c r="AL163" s="90"/>
      <c r="AM163" s="104"/>
      <c r="AN163" s="90" t="s">
        <v>88</v>
      </c>
      <c r="AO163" s="90"/>
      <c r="AP163" s="104"/>
      <c r="AQ163" s="239"/>
      <c r="AR163" s="239"/>
      <c r="AS163" s="239"/>
      <c r="AT163" s="239"/>
      <c r="AU163" s="239"/>
      <c r="AV163" s="239"/>
      <c r="AW163" s="239"/>
      <c r="AX163" s="239"/>
      <c r="AY163" s="239"/>
      <c r="AZ163" s="198"/>
      <c r="BA163" s="198"/>
      <c r="BB163" s="198"/>
      <c r="BC163" s="239"/>
      <c r="BD163" s="239"/>
      <c r="BE163" s="239"/>
      <c r="BF163" s="239"/>
      <c r="BG163" s="239"/>
      <c r="BH163" s="239"/>
      <c r="BI163" s="239"/>
      <c r="BJ163" s="239"/>
      <c r="BK163" s="239"/>
      <c r="BL163" s="239"/>
      <c r="BM163" s="239"/>
      <c r="BN163" s="239"/>
      <c r="BO163" s="239"/>
      <c r="BP163" s="239"/>
      <c r="BQ163" s="239"/>
      <c r="BR163" s="239"/>
      <c r="BS163" s="239"/>
      <c r="BT163" s="239"/>
      <c r="BU163" s="195"/>
    </row>
    <row r="164" customFormat="false" ht="15" hidden="false" customHeight="true" outlineLevel="0" collapsed="false">
      <c r="B164" s="126"/>
      <c r="C164" s="117"/>
      <c r="D164" s="110" t="s">
        <v>470</v>
      </c>
      <c r="E164" s="110"/>
      <c r="F164" s="110"/>
      <c r="G164" s="110"/>
      <c r="H164" s="110"/>
      <c r="I164" s="110"/>
      <c r="J164" s="110"/>
      <c r="K164" s="110"/>
      <c r="L164" s="240"/>
      <c r="M164" s="90" t="s">
        <v>88</v>
      </c>
      <c r="N164" s="90" t="s">
        <v>88</v>
      </c>
      <c r="O164" s="90" t="s">
        <v>88</v>
      </c>
      <c r="P164" s="90" t="s">
        <v>88</v>
      </c>
      <c r="Q164" s="90" t="s">
        <v>88</v>
      </c>
      <c r="R164" s="90" t="s">
        <v>88</v>
      </c>
      <c r="S164" s="90" t="s">
        <v>88</v>
      </c>
      <c r="T164" s="90" t="s">
        <v>88</v>
      </c>
      <c r="U164" s="90" t="s">
        <v>88</v>
      </c>
      <c r="V164" s="90" t="s">
        <v>88</v>
      </c>
      <c r="W164" s="90" t="s">
        <v>88</v>
      </c>
      <c r="X164" s="90" t="s">
        <v>88</v>
      </c>
      <c r="Y164" s="90" t="s">
        <v>88</v>
      </c>
      <c r="Z164" s="90" t="s">
        <v>88</v>
      </c>
      <c r="AA164" s="90" t="s">
        <v>88</v>
      </c>
      <c r="AB164" s="90" t="s">
        <v>88</v>
      </c>
      <c r="AC164" s="90"/>
      <c r="AD164" s="104"/>
      <c r="AE164" s="90" t="s">
        <v>88</v>
      </c>
      <c r="AF164" s="85"/>
      <c r="AG164" s="104"/>
      <c r="AH164" s="90" t="s">
        <v>88</v>
      </c>
      <c r="AI164" s="90"/>
      <c r="AJ164" s="104"/>
      <c r="AK164" s="90" t="s">
        <v>88</v>
      </c>
      <c r="AL164" s="90"/>
      <c r="AM164" s="104"/>
      <c r="AN164" s="90" t="s">
        <v>88</v>
      </c>
      <c r="AO164" s="90"/>
      <c r="AP164" s="104"/>
      <c r="AQ164" s="239"/>
      <c r="AR164" s="239"/>
      <c r="AS164" s="239"/>
      <c r="AT164" s="239"/>
      <c r="AU164" s="239"/>
      <c r="AV164" s="239"/>
      <c r="AW164" s="239"/>
      <c r="AX164" s="239"/>
      <c r="AY164" s="239"/>
      <c r="AZ164" s="198"/>
      <c r="BA164" s="198"/>
      <c r="BB164" s="198"/>
      <c r="BC164" s="239"/>
      <c r="BD164" s="239"/>
      <c r="BE164" s="239"/>
      <c r="BF164" s="239"/>
      <c r="BG164" s="239"/>
      <c r="BH164" s="239"/>
      <c r="BI164" s="239"/>
      <c r="BJ164" s="239"/>
      <c r="BK164" s="239"/>
      <c r="BL164" s="239"/>
      <c r="BM164" s="239"/>
      <c r="BN164" s="239"/>
      <c r="BO164" s="239"/>
      <c r="BP164" s="239"/>
      <c r="BQ164" s="239"/>
      <c r="BR164" s="239"/>
      <c r="BS164" s="239"/>
      <c r="BT164" s="239"/>
      <c r="BU164" s="195"/>
    </row>
    <row r="165" customFormat="false" ht="15" hidden="false" customHeight="true" outlineLevel="0" collapsed="false">
      <c r="B165" s="126"/>
      <c r="C165" s="117"/>
      <c r="D165" s="110" t="s">
        <v>471</v>
      </c>
      <c r="E165" s="110"/>
      <c r="F165" s="110"/>
      <c r="G165" s="110"/>
      <c r="H165" s="110"/>
      <c r="I165" s="110"/>
      <c r="J165" s="110"/>
      <c r="K165" s="110"/>
      <c r="L165" s="240"/>
      <c r="M165" s="90" t="s">
        <v>88</v>
      </c>
      <c r="N165" s="90" t="s">
        <v>88</v>
      </c>
      <c r="O165" s="90" t="s">
        <v>88</v>
      </c>
      <c r="P165" s="90" t="s">
        <v>88</v>
      </c>
      <c r="Q165" s="90" t="s">
        <v>88</v>
      </c>
      <c r="R165" s="90" t="s">
        <v>88</v>
      </c>
      <c r="S165" s="90" t="s">
        <v>88</v>
      </c>
      <c r="T165" s="90" t="s">
        <v>88</v>
      </c>
      <c r="U165" s="90" t="s">
        <v>88</v>
      </c>
      <c r="V165" s="90" t="s">
        <v>88</v>
      </c>
      <c r="W165" s="90" t="s">
        <v>88</v>
      </c>
      <c r="X165" s="90" t="s">
        <v>88</v>
      </c>
      <c r="Y165" s="90" t="s">
        <v>88</v>
      </c>
      <c r="Z165" s="90" t="s">
        <v>88</v>
      </c>
      <c r="AA165" s="90" t="s">
        <v>88</v>
      </c>
      <c r="AB165" s="90" t="s">
        <v>88</v>
      </c>
      <c r="AC165" s="90"/>
      <c r="AD165" s="104"/>
      <c r="AE165" s="90" t="s">
        <v>88</v>
      </c>
      <c r="AF165" s="85"/>
      <c r="AG165" s="104"/>
      <c r="AH165" s="90" t="s">
        <v>88</v>
      </c>
      <c r="AI165" s="90"/>
      <c r="AJ165" s="104"/>
      <c r="AK165" s="90" t="s">
        <v>88</v>
      </c>
      <c r="AL165" s="90"/>
      <c r="AM165" s="104"/>
      <c r="AN165" s="90" t="s">
        <v>88</v>
      </c>
      <c r="AO165" s="90"/>
      <c r="AP165" s="104"/>
      <c r="AQ165" s="239"/>
      <c r="AR165" s="239"/>
      <c r="AS165" s="239"/>
      <c r="AT165" s="239"/>
      <c r="AU165" s="239"/>
      <c r="AV165" s="239"/>
      <c r="AW165" s="239"/>
      <c r="AX165" s="239"/>
      <c r="AY165" s="239"/>
      <c r="AZ165" s="198"/>
      <c r="BA165" s="198"/>
      <c r="BB165" s="198"/>
      <c r="BC165" s="239"/>
      <c r="BD165" s="239"/>
      <c r="BE165" s="239"/>
      <c r="BF165" s="239"/>
      <c r="BG165" s="239"/>
      <c r="BH165" s="239"/>
      <c r="BI165" s="239"/>
      <c r="BJ165" s="239"/>
      <c r="BK165" s="239"/>
      <c r="BL165" s="239"/>
      <c r="BM165" s="239"/>
      <c r="BN165" s="239"/>
      <c r="BO165" s="239"/>
      <c r="BP165" s="239"/>
      <c r="BQ165" s="239"/>
      <c r="BR165" s="239"/>
      <c r="BS165" s="239"/>
      <c r="BT165" s="239"/>
      <c r="BU165" s="195"/>
    </row>
    <row r="166" customFormat="false" ht="15" hidden="false" customHeight="true" outlineLevel="0" collapsed="false">
      <c r="B166" s="126"/>
      <c r="C166" s="110" t="s">
        <v>472</v>
      </c>
      <c r="D166" s="110"/>
      <c r="E166" s="110"/>
      <c r="F166" s="110"/>
      <c r="G166" s="110"/>
      <c r="H166" s="110"/>
      <c r="I166" s="110"/>
      <c r="J166" s="110"/>
      <c r="K166" s="110"/>
      <c r="L166" s="240"/>
      <c r="M166" s="90" t="s">
        <v>88</v>
      </c>
      <c r="N166" s="90" t="s">
        <v>88</v>
      </c>
      <c r="O166" s="90" t="s">
        <v>88</v>
      </c>
      <c r="P166" s="90" t="s">
        <v>88</v>
      </c>
      <c r="Q166" s="90" t="s">
        <v>88</v>
      </c>
      <c r="R166" s="90" t="s">
        <v>88</v>
      </c>
      <c r="S166" s="90" t="s">
        <v>88</v>
      </c>
      <c r="T166" s="90" t="s">
        <v>88</v>
      </c>
      <c r="U166" s="90" t="s">
        <v>88</v>
      </c>
      <c r="V166" s="90" t="s">
        <v>88</v>
      </c>
      <c r="W166" s="90" t="s">
        <v>88</v>
      </c>
      <c r="X166" s="90" t="s">
        <v>88</v>
      </c>
      <c r="Y166" s="90" t="s">
        <v>88</v>
      </c>
      <c r="Z166" s="90" t="s">
        <v>88</v>
      </c>
      <c r="AA166" s="90" t="s">
        <v>88</v>
      </c>
      <c r="AB166" s="90" t="s">
        <v>88</v>
      </c>
      <c r="AC166" s="90"/>
      <c r="AD166" s="104"/>
      <c r="AE166" s="90" t="s">
        <v>88</v>
      </c>
      <c r="AF166" s="85"/>
      <c r="AG166" s="104"/>
      <c r="AH166" s="90" t="s">
        <v>88</v>
      </c>
      <c r="AI166" s="90"/>
      <c r="AJ166" s="104"/>
      <c r="AK166" s="90" t="s">
        <v>88</v>
      </c>
      <c r="AL166" s="90"/>
      <c r="AM166" s="104"/>
      <c r="AN166" s="90" t="s">
        <v>88</v>
      </c>
      <c r="AO166" s="90"/>
      <c r="AP166" s="104"/>
      <c r="AQ166" s="239"/>
      <c r="AR166" s="239"/>
      <c r="AS166" s="239"/>
      <c r="AT166" s="239"/>
      <c r="AU166" s="239"/>
      <c r="AV166" s="239"/>
      <c r="AW166" s="239"/>
      <c r="AX166" s="239"/>
      <c r="AY166" s="239"/>
      <c r="AZ166" s="198"/>
      <c r="BA166" s="198"/>
      <c r="BB166" s="198"/>
      <c r="BC166" s="239"/>
      <c r="BD166" s="239"/>
      <c r="BE166" s="239"/>
      <c r="BF166" s="239"/>
      <c r="BG166" s="239"/>
      <c r="BH166" s="239"/>
      <c r="BI166" s="239"/>
      <c r="BJ166" s="239"/>
      <c r="BK166" s="239"/>
      <c r="BL166" s="239"/>
      <c r="BM166" s="239"/>
      <c r="BN166" s="239"/>
      <c r="BO166" s="239"/>
      <c r="BP166" s="239"/>
      <c r="BQ166" s="239"/>
      <c r="BR166" s="239"/>
      <c r="BS166" s="239"/>
      <c r="BT166" s="239"/>
      <c r="BU166" s="195"/>
    </row>
    <row r="167" customFormat="false" ht="15" hidden="false" customHeight="true" outlineLevel="0" collapsed="false">
      <c r="B167" s="100" t="s">
        <v>473</v>
      </c>
      <c r="C167" s="100"/>
      <c r="D167" s="100"/>
      <c r="E167" s="100"/>
      <c r="F167" s="100"/>
      <c r="G167" s="100"/>
      <c r="H167" s="100"/>
      <c r="I167" s="100"/>
      <c r="J167" s="100"/>
      <c r="K167" s="100"/>
      <c r="L167" s="240"/>
      <c r="M167" s="90" t="s">
        <v>88</v>
      </c>
      <c r="N167" s="90" t="s">
        <v>88</v>
      </c>
      <c r="O167" s="90" t="s">
        <v>88</v>
      </c>
      <c r="P167" s="90" t="s">
        <v>88</v>
      </c>
      <c r="Q167" s="90" t="s">
        <v>88</v>
      </c>
      <c r="R167" s="90" t="s">
        <v>88</v>
      </c>
      <c r="S167" s="90" t="s">
        <v>88</v>
      </c>
      <c r="T167" s="90" t="s">
        <v>88</v>
      </c>
      <c r="U167" s="90" t="s">
        <v>88</v>
      </c>
      <c r="V167" s="90" t="s">
        <v>88</v>
      </c>
      <c r="W167" s="90" t="s">
        <v>88</v>
      </c>
      <c r="X167" s="90" t="s">
        <v>88</v>
      </c>
      <c r="Y167" s="90" t="s">
        <v>88</v>
      </c>
      <c r="Z167" s="90" t="s">
        <v>88</v>
      </c>
      <c r="AA167" s="90" t="s">
        <v>88</v>
      </c>
      <c r="AB167" s="90" t="s">
        <v>88</v>
      </c>
      <c r="AC167" s="90"/>
      <c r="AD167" s="104"/>
      <c r="AE167" s="90" t="s">
        <v>88</v>
      </c>
      <c r="AF167" s="85"/>
      <c r="AG167" s="104"/>
      <c r="AH167" s="90" t="s">
        <v>88</v>
      </c>
      <c r="AI167" s="90"/>
      <c r="AJ167" s="104"/>
      <c r="AK167" s="90" t="s">
        <v>88</v>
      </c>
      <c r="AL167" s="90"/>
      <c r="AM167" s="104"/>
      <c r="AN167" s="90" t="s">
        <v>88</v>
      </c>
      <c r="AO167" s="90"/>
      <c r="AP167" s="104"/>
      <c r="AQ167" s="239"/>
      <c r="AR167" s="239"/>
      <c r="AS167" s="239"/>
      <c r="AT167" s="239"/>
      <c r="AU167" s="239"/>
      <c r="AV167" s="239"/>
      <c r="AW167" s="239"/>
      <c r="AX167" s="239"/>
      <c r="AY167" s="239"/>
      <c r="AZ167" s="198"/>
      <c r="BA167" s="198"/>
      <c r="BB167" s="198"/>
      <c r="BC167" s="239"/>
      <c r="BD167" s="239"/>
      <c r="BE167" s="239"/>
      <c r="BF167" s="239"/>
      <c r="BG167" s="239"/>
      <c r="BH167" s="239"/>
      <c r="BI167" s="239"/>
      <c r="BJ167" s="239"/>
      <c r="BK167" s="239"/>
      <c r="BL167" s="239"/>
      <c r="BM167" s="239"/>
      <c r="BN167" s="239"/>
      <c r="BO167" s="239"/>
      <c r="BP167" s="239"/>
      <c r="BQ167" s="239"/>
      <c r="BR167" s="239"/>
      <c r="BS167" s="239"/>
      <c r="BT167" s="239"/>
      <c r="BU167" s="195"/>
    </row>
    <row r="168" customFormat="false" ht="15" hidden="false" customHeight="true" outlineLevel="0" collapsed="false">
      <c r="B168" s="106"/>
      <c r="C168" s="110" t="s">
        <v>474</v>
      </c>
      <c r="D168" s="110"/>
      <c r="E168" s="110"/>
      <c r="F168" s="110"/>
      <c r="G168" s="110"/>
      <c r="H168" s="110"/>
      <c r="I168" s="110"/>
      <c r="J168" s="110"/>
      <c r="K168" s="110"/>
      <c r="L168" s="240"/>
      <c r="M168" s="90" t="n">
        <v>15603</v>
      </c>
      <c r="N168" s="90" t="n">
        <v>10698</v>
      </c>
      <c r="O168" s="104" t="n">
        <v>45.8496915311273</v>
      </c>
      <c r="P168" s="90" t="n">
        <v>13344</v>
      </c>
      <c r="Q168" s="90" t="n">
        <v>11002</v>
      </c>
      <c r="R168" s="104" t="n">
        <v>21.2870387202327</v>
      </c>
      <c r="S168" s="90" t="n">
        <v>10247</v>
      </c>
      <c r="T168" s="90" t="n">
        <v>11252</v>
      </c>
      <c r="U168" s="104" t="n">
        <v>-8.93174546747245</v>
      </c>
      <c r="V168" s="90" t="n">
        <v>9591</v>
      </c>
      <c r="W168" s="90" t="n">
        <v>18246</v>
      </c>
      <c r="X168" s="104" t="n">
        <v>-47.4350542584676</v>
      </c>
      <c r="Y168" s="90" t="n">
        <v>12243</v>
      </c>
      <c r="Z168" s="90" t="n">
        <v>16246</v>
      </c>
      <c r="AA168" s="104" t="n">
        <v>-24.639911362797</v>
      </c>
      <c r="AB168" s="90" t="n">
        <v>10698</v>
      </c>
      <c r="AC168" s="90"/>
      <c r="AD168" s="104"/>
      <c r="AE168" s="90" t="n">
        <v>11002</v>
      </c>
      <c r="AF168" s="85"/>
      <c r="AG168" s="104"/>
      <c r="AH168" s="90" t="n">
        <v>11252</v>
      </c>
      <c r="AI168" s="90"/>
      <c r="AJ168" s="104"/>
      <c r="AK168" s="90" t="n">
        <v>18246</v>
      </c>
      <c r="AL168" s="90"/>
      <c r="AM168" s="104"/>
      <c r="AN168" s="90" t="n">
        <v>16246</v>
      </c>
      <c r="AO168" s="90"/>
      <c r="AP168" s="104"/>
      <c r="AQ168" s="239"/>
      <c r="AR168" s="239"/>
      <c r="AS168" s="239"/>
      <c r="AT168" s="239"/>
      <c r="AU168" s="239"/>
      <c r="AV168" s="239"/>
      <c r="AW168" s="239"/>
      <c r="AX168" s="239"/>
      <c r="AY168" s="239"/>
      <c r="AZ168" s="198"/>
      <c r="BA168" s="198"/>
      <c r="BB168" s="198"/>
      <c r="BC168" s="239"/>
      <c r="BD168" s="239"/>
      <c r="BE168" s="239"/>
      <c r="BF168" s="239"/>
      <c r="BG168" s="239"/>
      <c r="BH168" s="239"/>
      <c r="BI168" s="239"/>
      <c r="BJ168" s="239"/>
      <c r="BK168" s="239"/>
      <c r="BL168" s="239"/>
      <c r="BM168" s="239"/>
      <c r="BN168" s="239"/>
      <c r="BO168" s="239"/>
      <c r="BP168" s="239"/>
      <c r="BQ168" s="239"/>
      <c r="BR168" s="239"/>
      <c r="BS168" s="239"/>
      <c r="BT168" s="239"/>
      <c r="BU168" s="195"/>
    </row>
    <row r="169" customFormat="false" ht="15" hidden="false" customHeight="true" outlineLevel="0" collapsed="false">
      <c r="B169" s="106"/>
      <c r="C169" s="132"/>
      <c r="D169" s="110" t="s">
        <v>475</v>
      </c>
      <c r="E169" s="110"/>
      <c r="F169" s="110"/>
      <c r="G169" s="110"/>
      <c r="H169" s="110"/>
      <c r="I169" s="110"/>
      <c r="J169" s="110"/>
      <c r="K169" s="110"/>
      <c r="L169" s="240"/>
      <c r="M169" s="90" t="n">
        <v>1785</v>
      </c>
      <c r="N169" s="90" t="n">
        <v>1326</v>
      </c>
      <c r="O169" s="104" t="n">
        <v>34.6153846153846</v>
      </c>
      <c r="P169" s="90" t="n">
        <v>1858</v>
      </c>
      <c r="Q169" s="90" t="n">
        <v>1470</v>
      </c>
      <c r="R169" s="104" t="n">
        <v>26.3945578231293</v>
      </c>
      <c r="S169" s="90" t="n">
        <v>1981</v>
      </c>
      <c r="T169" s="90" t="n">
        <v>1250</v>
      </c>
      <c r="U169" s="104" t="n">
        <v>58.48</v>
      </c>
      <c r="V169" s="90" t="n">
        <v>2527</v>
      </c>
      <c r="W169" s="90" t="n">
        <v>1876</v>
      </c>
      <c r="X169" s="104" t="n">
        <v>34.7014925373134</v>
      </c>
      <c r="Y169" s="90" t="n">
        <v>4253</v>
      </c>
      <c r="Z169" s="90" t="n">
        <v>3172</v>
      </c>
      <c r="AA169" s="104" t="n">
        <v>34.0794451450189</v>
      </c>
      <c r="AB169" s="90" t="n">
        <v>1326</v>
      </c>
      <c r="AC169" s="90"/>
      <c r="AD169" s="104"/>
      <c r="AE169" s="90" t="n">
        <v>1470</v>
      </c>
      <c r="AF169" s="85"/>
      <c r="AG169" s="104"/>
      <c r="AH169" s="90" t="n">
        <v>1250</v>
      </c>
      <c r="AI169" s="90"/>
      <c r="AJ169" s="104"/>
      <c r="AK169" s="90" t="n">
        <v>1876</v>
      </c>
      <c r="AL169" s="90"/>
      <c r="AM169" s="104"/>
      <c r="AN169" s="90" t="n">
        <v>3172</v>
      </c>
      <c r="AO169" s="90"/>
      <c r="AP169" s="104"/>
      <c r="AQ169" s="239"/>
      <c r="AR169" s="239"/>
      <c r="AS169" s="239"/>
      <c r="AT169" s="239"/>
      <c r="AU169" s="239"/>
      <c r="AV169" s="239"/>
      <c r="AW169" s="239"/>
      <c r="AX169" s="239"/>
      <c r="AY169" s="239"/>
      <c r="AZ169" s="198"/>
      <c r="BA169" s="198"/>
      <c r="BB169" s="198"/>
      <c r="BC169" s="239"/>
      <c r="BD169" s="239"/>
      <c r="BE169" s="239"/>
      <c r="BF169" s="239"/>
      <c r="BG169" s="239"/>
      <c r="BH169" s="239"/>
      <c r="BI169" s="239"/>
      <c r="BJ169" s="239"/>
      <c r="BK169" s="239"/>
      <c r="BL169" s="239"/>
      <c r="BM169" s="239"/>
      <c r="BN169" s="239"/>
      <c r="BO169" s="239"/>
      <c r="BP169" s="239"/>
      <c r="BQ169" s="239"/>
      <c r="BR169" s="239"/>
      <c r="BS169" s="239"/>
      <c r="BT169" s="239"/>
      <c r="BU169" s="195"/>
    </row>
    <row r="170" customFormat="false" ht="15" hidden="false" customHeight="true" outlineLevel="0" collapsed="false">
      <c r="B170" s="106"/>
      <c r="C170" s="132"/>
      <c r="D170" s="110" t="s">
        <v>476</v>
      </c>
      <c r="E170" s="110"/>
      <c r="F170" s="110"/>
      <c r="G170" s="110"/>
      <c r="H170" s="110"/>
      <c r="I170" s="110"/>
      <c r="J170" s="110"/>
      <c r="K170" s="110"/>
      <c r="L170" s="240"/>
      <c r="M170" s="90" t="n">
        <v>16</v>
      </c>
      <c r="N170" s="90" t="s">
        <v>88</v>
      </c>
      <c r="O170" s="90" t="s">
        <v>88</v>
      </c>
      <c r="P170" s="90" t="n">
        <v>10</v>
      </c>
      <c r="Q170" s="90" t="s">
        <v>88</v>
      </c>
      <c r="R170" s="90" t="s">
        <v>88</v>
      </c>
      <c r="S170" s="90" t="s">
        <v>88</v>
      </c>
      <c r="T170" s="90" t="n">
        <v>312</v>
      </c>
      <c r="U170" s="104" t="s">
        <v>88</v>
      </c>
      <c r="V170" s="90" t="s">
        <v>88</v>
      </c>
      <c r="W170" s="90" t="n">
        <v>7</v>
      </c>
      <c r="X170" s="104" t="s">
        <v>88</v>
      </c>
      <c r="Y170" s="90" t="n">
        <v>25</v>
      </c>
      <c r="Z170" s="90" t="s">
        <v>88</v>
      </c>
      <c r="AA170" s="90" t="s">
        <v>88</v>
      </c>
      <c r="AB170" s="90" t="s">
        <v>88</v>
      </c>
      <c r="AC170" s="90"/>
      <c r="AD170" s="104"/>
      <c r="AE170" s="90" t="s">
        <v>88</v>
      </c>
      <c r="AF170" s="85"/>
      <c r="AG170" s="104"/>
      <c r="AH170" s="90" t="n">
        <v>312</v>
      </c>
      <c r="AI170" s="90"/>
      <c r="AJ170" s="104"/>
      <c r="AK170" s="90" t="n">
        <v>7</v>
      </c>
      <c r="AL170" s="90"/>
      <c r="AM170" s="104"/>
      <c r="AN170" s="90" t="s">
        <v>88</v>
      </c>
      <c r="AO170" s="90"/>
      <c r="AP170" s="104"/>
      <c r="AQ170" s="239"/>
      <c r="AR170" s="239"/>
      <c r="AS170" s="239"/>
      <c r="AT170" s="239"/>
      <c r="AU170" s="239"/>
      <c r="AV170" s="239"/>
      <c r="AW170" s="239"/>
      <c r="AX170" s="239"/>
      <c r="AY170" s="239"/>
      <c r="AZ170" s="198"/>
      <c r="BA170" s="198"/>
      <c r="BB170" s="198"/>
      <c r="BC170" s="239"/>
      <c r="BD170" s="239"/>
      <c r="BE170" s="239"/>
      <c r="BF170" s="239"/>
      <c r="BG170" s="239"/>
      <c r="BH170" s="239"/>
      <c r="BI170" s="239"/>
      <c r="BJ170" s="239"/>
      <c r="BK170" s="239"/>
      <c r="BL170" s="239"/>
      <c r="BM170" s="239"/>
      <c r="BN170" s="239"/>
      <c r="BO170" s="239"/>
      <c r="BP170" s="239"/>
      <c r="BQ170" s="239"/>
      <c r="BR170" s="239"/>
      <c r="BS170" s="239"/>
      <c r="BT170" s="239"/>
      <c r="BU170" s="195"/>
    </row>
    <row r="171" customFormat="false" ht="15" hidden="false" customHeight="true" outlineLevel="0" collapsed="false">
      <c r="B171" s="106"/>
      <c r="C171" s="132"/>
      <c r="D171" s="110" t="s">
        <v>477</v>
      </c>
      <c r="E171" s="110"/>
      <c r="F171" s="110"/>
      <c r="G171" s="110"/>
      <c r="H171" s="110"/>
      <c r="I171" s="110"/>
      <c r="J171" s="110"/>
      <c r="K171" s="110"/>
      <c r="L171" s="240"/>
      <c r="M171" s="90" t="s">
        <v>88</v>
      </c>
      <c r="N171" s="90" t="s">
        <v>88</v>
      </c>
      <c r="O171" s="90" t="s">
        <v>88</v>
      </c>
      <c r="P171" s="90" t="s">
        <v>88</v>
      </c>
      <c r="Q171" s="90" t="s">
        <v>88</v>
      </c>
      <c r="R171" s="90" t="s">
        <v>88</v>
      </c>
      <c r="S171" s="90" t="n">
        <v>3</v>
      </c>
      <c r="T171" s="90" t="s">
        <v>88</v>
      </c>
      <c r="U171" s="90" t="s">
        <v>88</v>
      </c>
      <c r="V171" s="90" t="s">
        <v>88</v>
      </c>
      <c r="W171" s="90" t="s">
        <v>88</v>
      </c>
      <c r="X171" s="90" t="s">
        <v>88</v>
      </c>
      <c r="Y171" s="90" t="s">
        <v>88</v>
      </c>
      <c r="Z171" s="90" t="n">
        <v>3</v>
      </c>
      <c r="AA171" s="90" t="s">
        <v>88</v>
      </c>
      <c r="AB171" s="90" t="s">
        <v>88</v>
      </c>
      <c r="AC171" s="90"/>
      <c r="AD171" s="104"/>
      <c r="AE171" s="90" t="s">
        <v>88</v>
      </c>
      <c r="AF171" s="85"/>
      <c r="AG171" s="104"/>
      <c r="AH171" s="90" t="s">
        <v>88</v>
      </c>
      <c r="AI171" s="90"/>
      <c r="AJ171" s="104"/>
      <c r="AK171" s="90" t="s">
        <v>88</v>
      </c>
      <c r="AL171" s="90"/>
      <c r="AM171" s="104"/>
      <c r="AN171" s="90" t="n">
        <v>3</v>
      </c>
      <c r="AO171" s="90"/>
      <c r="AP171" s="104"/>
      <c r="AQ171" s="239"/>
      <c r="AR171" s="239"/>
      <c r="AS171" s="239"/>
      <c r="AT171" s="239"/>
      <c r="AU171" s="239"/>
      <c r="AV171" s="239"/>
      <c r="AW171" s="239"/>
      <c r="AX171" s="239"/>
      <c r="AY171" s="239"/>
      <c r="AZ171" s="198"/>
      <c r="BA171" s="198"/>
      <c r="BB171" s="198"/>
      <c r="BC171" s="239"/>
      <c r="BD171" s="239"/>
      <c r="BE171" s="239"/>
      <c r="BF171" s="239"/>
      <c r="BG171" s="239"/>
      <c r="BH171" s="239"/>
      <c r="BI171" s="239"/>
      <c r="BJ171" s="239"/>
      <c r="BK171" s="239"/>
      <c r="BL171" s="239"/>
      <c r="BM171" s="239"/>
      <c r="BN171" s="239"/>
      <c r="BO171" s="239"/>
      <c r="BP171" s="239"/>
      <c r="BQ171" s="239"/>
      <c r="BR171" s="239"/>
      <c r="BS171" s="239"/>
      <c r="BT171" s="239"/>
      <c r="BU171" s="195"/>
    </row>
    <row r="172" customFormat="false" ht="15" hidden="false" customHeight="true" outlineLevel="0" collapsed="false">
      <c r="B172" s="106"/>
      <c r="C172" s="132"/>
      <c r="D172" s="110" t="s">
        <v>478</v>
      </c>
      <c r="E172" s="110"/>
      <c r="F172" s="110"/>
      <c r="G172" s="110"/>
      <c r="H172" s="110"/>
      <c r="I172" s="110"/>
      <c r="J172" s="110"/>
      <c r="K172" s="110"/>
      <c r="L172" s="240"/>
      <c r="M172" s="90" t="n">
        <v>53</v>
      </c>
      <c r="N172" s="90" t="n">
        <v>39</v>
      </c>
      <c r="O172" s="104" t="n">
        <v>35.8974358974359</v>
      </c>
      <c r="P172" s="90" t="n">
        <v>40</v>
      </c>
      <c r="Q172" s="90" t="n">
        <v>95</v>
      </c>
      <c r="R172" s="104" t="n">
        <v>-57.8947368421053</v>
      </c>
      <c r="S172" s="90" t="n">
        <v>48</v>
      </c>
      <c r="T172" s="90" t="n">
        <v>56</v>
      </c>
      <c r="U172" s="104" t="n">
        <v>-14.2857142857143</v>
      </c>
      <c r="V172" s="90" t="n">
        <v>67</v>
      </c>
      <c r="W172" s="90" t="n">
        <v>85</v>
      </c>
      <c r="X172" s="104" t="n">
        <v>-21.1764705882353</v>
      </c>
      <c r="Y172" s="90" t="n">
        <v>382</v>
      </c>
      <c r="Z172" s="90" t="n">
        <v>81</v>
      </c>
      <c r="AA172" s="104" t="n">
        <v>371.604938271605</v>
      </c>
      <c r="AB172" s="90" t="n">
        <v>39</v>
      </c>
      <c r="AC172" s="90"/>
      <c r="AD172" s="104"/>
      <c r="AE172" s="90" t="n">
        <v>95</v>
      </c>
      <c r="AF172" s="85"/>
      <c r="AG172" s="104"/>
      <c r="AH172" s="90" t="n">
        <v>56</v>
      </c>
      <c r="AI172" s="90"/>
      <c r="AJ172" s="104"/>
      <c r="AK172" s="90" t="n">
        <v>85</v>
      </c>
      <c r="AL172" s="90"/>
      <c r="AM172" s="104"/>
      <c r="AN172" s="90" t="n">
        <v>81</v>
      </c>
      <c r="AO172" s="90"/>
      <c r="AP172" s="104"/>
      <c r="AQ172" s="239"/>
      <c r="AR172" s="239"/>
      <c r="AS172" s="239"/>
      <c r="AT172" s="239"/>
      <c r="AU172" s="239"/>
      <c r="AV172" s="239"/>
      <c r="AW172" s="239"/>
      <c r="AX172" s="239"/>
      <c r="AY172" s="239"/>
      <c r="AZ172" s="198"/>
      <c r="BA172" s="198"/>
      <c r="BB172" s="198"/>
      <c r="BC172" s="239"/>
      <c r="BD172" s="239"/>
      <c r="BE172" s="239"/>
      <c r="BF172" s="239"/>
      <c r="BG172" s="239"/>
      <c r="BH172" s="239"/>
      <c r="BI172" s="239"/>
      <c r="BJ172" s="239"/>
      <c r="BK172" s="239"/>
      <c r="BL172" s="239"/>
      <c r="BM172" s="239"/>
      <c r="BN172" s="239"/>
      <c r="BO172" s="239"/>
      <c r="BP172" s="239"/>
      <c r="BQ172" s="239"/>
      <c r="BR172" s="239"/>
      <c r="BS172" s="239"/>
      <c r="BT172" s="239"/>
      <c r="BU172" s="195"/>
    </row>
    <row r="173" customFormat="false" ht="15" hidden="false" customHeight="true" outlineLevel="0" collapsed="false">
      <c r="B173" s="106"/>
      <c r="C173" s="132"/>
      <c r="D173" s="110" t="s">
        <v>479</v>
      </c>
      <c r="E173" s="110"/>
      <c r="F173" s="110"/>
      <c r="G173" s="110"/>
      <c r="H173" s="110"/>
      <c r="I173" s="110"/>
      <c r="J173" s="110"/>
      <c r="K173" s="110"/>
      <c r="L173" s="240"/>
      <c r="M173" s="90" t="n">
        <v>53</v>
      </c>
      <c r="N173" s="90" t="n">
        <v>351</v>
      </c>
      <c r="O173" s="104" t="n">
        <v>-84.9002849002849</v>
      </c>
      <c r="P173" s="90" t="n">
        <v>113</v>
      </c>
      <c r="Q173" s="90" t="n">
        <v>307</v>
      </c>
      <c r="R173" s="104" t="n">
        <v>-63.1921824104235</v>
      </c>
      <c r="S173" s="90" t="n">
        <v>372</v>
      </c>
      <c r="T173" s="90" t="n">
        <v>240</v>
      </c>
      <c r="U173" s="104" t="n">
        <v>55</v>
      </c>
      <c r="V173" s="90" t="n">
        <v>164</v>
      </c>
      <c r="W173" s="90" t="n">
        <v>289</v>
      </c>
      <c r="X173" s="104" t="n">
        <v>-43.2525951557093</v>
      </c>
      <c r="Y173" s="90" t="n">
        <v>65</v>
      </c>
      <c r="Z173" s="90" t="n">
        <v>351</v>
      </c>
      <c r="AA173" s="104" t="n">
        <v>-81.4814814814815</v>
      </c>
      <c r="AB173" s="90" t="n">
        <v>351</v>
      </c>
      <c r="AC173" s="90"/>
      <c r="AD173" s="104"/>
      <c r="AE173" s="90" t="n">
        <v>307</v>
      </c>
      <c r="AF173" s="85"/>
      <c r="AG173" s="104"/>
      <c r="AH173" s="90" t="n">
        <v>240</v>
      </c>
      <c r="AI173" s="90"/>
      <c r="AJ173" s="104"/>
      <c r="AK173" s="90" t="n">
        <v>289</v>
      </c>
      <c r="AL173" s="90"/>
      <c r="AM173" s="104"/>
      <c r="AN173" s="90" t="n">
        <v>351</v>
      </c>
      <c r="AO173" s="90"/>
      <c r="AP173" s="104"/>
      <c r="AQ173" s="239"/>
      <c r="AR173" s="239"/>
      <c r="AS173" s="239"/>
      <c r="AT173" s="239"/>
      <c r="AU173" s="239"/>
      <c r="AV173" s="239"/>
      <c r="AW173" s="239"/>
      <c r="AX173" s="239"/>
      <c r="AY173" s="239"/>
      <c r="AZ173" s="198"/>
      <c r="BA173" s="198"/>
      <c r="BB173" s="198"/>
      <c r="BC173" s="239"/>
      <c r="BD173" s="239"/>
      <c r="BE173" s="239"/>
      <c r="BF173" s="239"/>
      <c r="BG173" s="239"/>
      <c r="BH173" s="239"/>
      <c r="BI173" s="239"/>
      <c r="BJ173" s="239"/>
      <c r="BK173" s="239"/>
      <c r="BL173" s="239"/>
      <c r="BM173" s="239"/>
      <c r="BN173" s="239"/>
      <c r="BO173" s="239"/>
      <c r="BP173" s="239"/>
      <c r="BQ173" s="239"/>
      <c r="BR173" s="239"/>
      <c r="BS173" s="239"/>
      <c r="BT173" s="239"/>
      <c r="BU173" s="195"/>
    </row>
    <row r="174" customFormat="false" ht="15" hidden="false" customHeight="true" outlineLevel="0" collapsed="false">
      <c r="B174" s="106"/>
      <c r="C174" s="132"/>
      <c r="D174" s="110" t="s">
        <v>480</v>
      </c>
      <c r="E174" s="110"/>
      <c r="F174" s="110"/>
      <c r="G174" s="110"/>
      <c r="H174" s="110"/>
      <c r="I174" s="110"/>
      <c r="J174" s="110"/>
      <c r="K174" s="110"/>
      <c r="L174" s="240"/>
      <c r="M174" s="90" t="n">
        <v>109</v>
      </c>
      <c r="N174" s="90" t="n">
        <v>50</v>
      </c>
      <c r="O174" s="104" t="n">
        <v>118</v>
      </c>
      <c r="P174" s="90" t="n">
        <v>75</v>
      </c>
      <c r="Q174" s="90" t="n">
        <v>47</v>
      </c>
      <c r="R174" s="104" t="n">
        <v>59.5744680851064</v>
      </c>
      <c r="S174" s="90" t="n">
        <v>18</v>
      </c>
      <c r="T174" s="90" t="n">
        <v>71</v>
      </c>
      <c r="U174" s="104" t="n">
        <v>-74.6478873239437</v>
      </c>
      <c r="V174" s="90" t="n">
        <v>42</v>
      </c>
      <c r="W174" s="90" t="n">
        <v>395</v>
      </c>
      <c r="X174" s="104" t="n">
        <v>-89.3670886075949</v>
      </c>
      <c r="Y174" s="90" t="n">
        <v>118</v>
      </c>
      <c r="Z174" s="90" t="n">
        <v>142</v>
      </c>
      <c r="AA174" s="104" t="n">
        <v>-16.9014084507042</v>
      </c>
      <c r="AB174" s="90" t="n">
        <v>50</v>
      </c>
      <c r="AC174" s="90"/>
      <c r="AD174" s="104"/>
      <c r="AE174" s="90" t="n">
        <v>47</v>
      </c>
      <c r="AF174" s="85"/>
      <c r="AG174" s="104"/>
      <c r="AH174" s="90" t="n">
        <v>71</v>
      </c>
      <c r="AI174" s="90"/>
      <c r="AJ174" s="104"/>
      <c r="AK174" s="90" t="n">
        <v>395</v>
      </c>
      <c r="AL174" s="90"/>
      <c r="AM174" s="104"/>
      <c r="AN174" s="90" t="n">
        <v>142</v>
      </c>
      <c r="AO174" s="90"/>
      <c r="AP174" s="104"/>
      <c r="AQ174" s="239"/>
      <c r="AR174" s="239"/>
      <c r="AS174" s="239"/>
      <c r="AT174" s="239"/>
      <c r="AU174" s="239"/>
      <c r="AV174" s="239"/>
      <c r="AW174" s="239"/>
      <c r="AX174" s="239"/>
      <c r="AY174" s="239"/>
      <c r="AZ174" s="198"/>
      <c r="BA174" s="198"/>
      <c r="BB174" s="198"/>
      <c r="BC174" s="239"/>
      <c r="BD174" s="239"/>
      <c r="BE174" s="239"/>
      <c r="BF174" s="239"/>
      <c r="BG174" s="239"/>
      <c r="BH174" s="239"/>
      <c r="BI174" s="239"/>
      <c r="BJ174" s="239"/>
      <c r="BK174" s="239"/>
      <c r="BL174" s="239"/>
      <c r="BM174" s="239"/>
      <c r="BN174" s="239"/>
      <c r="BO174" s="239"/>
      <c r="BP174" s="239"/>
      <c r="BQ174" s="239"/>
      <c r="BR174" s="239"/>
      <c r="BS174" s="239"/>
      <c r="BT174" s="239"/>
      <c r="BU174" s="195"/>
    </row>
    <row r="175" customFormat="false" ht="15" hidden="false" customHeight="true" outlineLevel="0" collapsed="false">
      <c r="B175" s="106"/>
      <c r="C175" s="132"/>
      <c r="D175" s="110" t="s">
        <v>481</v>
      </c>
      <c r="E175" s="110"/>
      <c r="F175" s="110"/>
      <c r="G175" s="110"/>
      <c r="H175" s="110"/>
      <c r="I175" s="110"/>
      <c r="J175" s="110"/>
      <c r="K175" s="110"/>
      <c r="L175" s="240"/>
      <c r="M175" s="90" t="n">
        <v>48</v>
      </c>
      <c r="N175" s="90" t="n">
        <v>12</v>
      </c>
      <c r="O175" s="104" t="n">
        <v>300</v>
      </c>
      <c r="P175" s="90" t="n">
        <v>31</v>
      </c>
      <c r="Q175" s="90" t="n">
        <v>8</v>
      </c>
      <c r="R175" s="104" t="n">
        <v>287.5</v>
      </c>
      <c r="S175" s="90" t="n">
        <v>8</v>
      </c>
      <c r="T175" s="90" t="n">
        <v>95</v>
      </c>
      <c r="U175" s="104" t="n">
        <v>-91.5789473684211</v>
      </c>
      <c r="V175" s="90" t="n">
        <v>18</v>
      </c>
      <c r="W175" s="90" t="n">
        <v>105</v>
      </c>
      <c r="X175" s="104" t="n">
        <v>-82.8571428571429</v>
      </c>
      <c r="Y175" s="90" t="s">
        <v>88</v>
      </c>
      <c r="Z175" s="90" t="n">
        <v>8</v>
      </c>
      <c r="AA175" s="104" t="s">
        <v>88</v>
      </c>
      <c r="AB175" s="90" t="n">
        <v>12</v>
      </c>
      <c r="AC175" s="90"/>
      <c r="AD175" s="104"/>
      <c r="AE175" s="90" t="n">
        <v>8</v>
      </c>
      <c r="AF175" s="85"/>
      <c r="AG175" s="104"/>
      <c r="AH175" s="90" t="n">
        <v>95</v>
      </c>
      <c r="AI175" s="90"/>
      <c r="AJ175" s="104"/>
      <c r="AK175" s="90" t="n">
        <v>105</v>
      </c>
      <c r="AL175" s="90"/>
      <c r="AM175" s="104"/>
      <c r="AN175" s="90" t="n">
        <v>8</v>
      </c>
      <c r="AO175" s="90"/>
      <c r="AP175" s="104"/>
      <c r="AQ175" s="239"/>
      <c r="AR175" s="239"/>
      <c r="AS175" s="239"/>
      <c r="AT175" s="239"/>
      <c r="AU175" s="239"/>
      <c r="AV175" s="239"/>
      <c r="AW175" s="239"/>
      <c r="AX175" s="239"/>
      <c r="AY175" s="239"/>
      <c r="AZ175" s="198"/>
      <c r="BA175" s="198"/>
      <c r="BB175" s="198"/>
      <c r="BC175" s="239"/>
      <c r="BD175" s="239"/>
      <c r="BE175" s="239"/>
      <c r="BF175" s="239"/>
      <c r="BG175" s="239"/>
      <c r="BH175" s="239"/>
      <c r="BI175" s="239"/>
      <c r="BJ175" s="239"/>
      <c r="BK175" s="239"/>
      <c r="BL175" s="239"/>
      <c r="BM175" s="239"/>
      <c r="BN175" s="239"/>
      <c r="BO175" s="239"/>
      <c r="BP175" s="239"/>
      <c r="BQ175" s="239"/>
      <c r="BR175" s="239"/>
      <c r="BS175" s="239"/>
      <c r="BT175" s="239"/>
      <c r="BU175" s="195"/>
    </row>
    <row r="176" customFormat="false" ht="15" hidden="false" customHeight="true" outlineLevel="0" collapsed="false">
      <c r="B176" s="106"/>
      <c r="C176" s="132"/>
      <c r="D176" s="110" t="s">
        <v>482</v>
      </c>
      <c r="E176" s="110"/>
      <c r="F176" s="110"/>
      <c r="G176" s="110"/>
      <c r="H176" s="110"/>
      <c r="I176" s="110"/>
      <c r="J176" s="110"/>
      <c r="K176" s="110"/>
      <c r="L176" s="240"/>
      <c r="M176" s="90" t="s">
        <v>88</v>
      </c>
      <c r="N176" s="90" t="s">
        <v>88</v>
      </c>
      <c r="O176" s="90" t="s">
        <v>88</v>
      </c>
      <c r="P176" s="90" t="s">
        <v>88</v>
      </c>
      <c r="Q176" s="90" t="s">
        <v>88</v>
      </c>
      <c r="R176" s="90" t="s">
        <v>88</v>
      </c>
      <c r="S176" s="90" t="s">
        <v>88</v>
      </c>
      <c r="T176" s="90" t="s">
        <v>88</v>
      </c>
      <c r="U176" s="90" t="s">
        <v>88</v>
      </c>
      <c r="V176" s="90" t="s">
        <v>88</v>
      </c>
      <c r="W176" s="90" t="s">
        <v>88</v>
      </c>
      <c r="X176" s="90" t="s">
        <v>88</v>
      </c>
      <c r="Y176" s="90" t="s">
        <v>88</v>
      </c>
      <c r="Z176" s="90" t="s">
        <v>88</v>
      </c>
      <c r="AA176" s="90" t="s">
        <v>88</v>
      </c>
      <c r="AB176" s="90" t="s">
        <v>88</v>
      </c>
      <c r="AC176" s="90"/>
      <c r="AD176" s="104"/>
      <c r="AE176" s="90" t="s">
        <v>88</v>
      </c>
      <c r="AF176" s="85"/>
      <c r="AG176" s="104"/>
      <c r="AH176" s="90" t="s">
        <v>88</v>
      </c>
      <c r="AI176" s="90"/>
      <c r="AJ176" s="104"/>
      <c r="AK176" s="90" t="s">
        <v>88</v>
      </c>
      <c r="AL176" s="90"/>
      <c r="AM176" s="104"/>
      <c r="AN176" s="90" t="s">
        <v>88</v>
      </c>
      <c r="AO176" s="90"/>
      <c r="AP176" s="104"/>
      <c r="AQ176" s="239"/>
      <c r="AR176" s="239"/>
      <c r="AS176" s="239"/>
      <c r="AT176" s="239"/>
      <c r="AU176" s="239"/>
      <c r="AV176" s="239"/>
      <c r="AW176" s="239"/>
      <c r="AX176" s="239"/>
      <c r="AY176" s="239"/>
      <c r="AZ176" s="198"/>
      <c r="BA176" s="198"/>
      <c r="BB176" s="198"/>
      <c r="BC176" s="239"/>
      <c r="BD176" s="239"/>
      <c r="BE176" s="239"/>
      <c r="BF176" s="239"/>
      <c r="BG176" s="239"/>
      <c r="BH176" s="239"/>
      <c r="BI176" s="239"/>
      <c r="BJ176" s="239"/>
      <c r="BK176" s="239"/>
      <c r="BL176" s="239"/>
      <c r="BM176" s="239"/>
      <c r="BN176" s="239"/>
      <c r="BO176" s="239"/>
      <c r="BP176" s="239"/>
      <c r="BQ176" s="239"/>
      <c r="BR176" s="239"/>
      <c r="BS176" s="239"/>
      <c r="BT176" s="239"/>
      <c r="BU176" s="195"/>
    </row>
    <row r="177" customFormat="false" ht="15" hidden="false" customHeight="true" outlineLevel="0" collapsed="false">
      <c r="B177" s="106"/>
      <c r="C177" s="132"/>
      <c r="D177" s="110" t="s">
        <v>483</v>
      </c>
      <c r="E177" s="110"/>
      <c r="F177" s="110"/>
      <c r="G177" s="110"/>
      <c r="H177" s="110"/>
      <c r="I177" s="110"/>
      <c r="J177" s="110"/>
      <c r="K177" s="110"/>
      <c r="L177" s="240"/>
      <c r="M177" s="90" t="n">
        <v>2654</v>
      </c>
      <c r="N177" s="90" t="n">
        <v>332</v>
      </c>
      <c r="O177" s="104" t="n">
        <v>699.397590361446</v>
      </c>
      <c r="P177" s="90" t="n">
        <v>1921</v>
      </c>
      <c r="Q177" s="90" t="n">
        <v>319</v>
      </c>
      <c r="R177" s="104" t="n">
        <v>502.194357366771</v>
      </c>
      <c r="S177" s="90" t="n">
        <v>426</v>
      </c>
      <c r="T177" s="90" t="n">
        <v>350</v>
      </c>
      <c r="U177" s="104" t="n">
        <v>21.7142857142857</v>
      </c>
      <c r="V177" s="90" t="n">
        <v>420</v>
      </c>
      <c r="W177" s="90" t="n">
        <v>292</v>
      </c>
      <c r="X177" s="104" t="n">
        <v>43.8356164383562</v>
      </c>
      <c r="Y177" s="90" t="n">
        <v>368</v>
      </c>
      <c r="Z177" s="90" t="n">
        <v>1010</v>
      </c>
      <c r="AA177" s="104" t="n">
        <v>-63.5643564356436</v>
      </c>
      <c r="AB177" s="90" t="n">
        <v>332</v>
      </c>
      <c r="AC177" s="90"/>
      <c r="AD177" s="104"/>
      <c r="AE177" s="90" t="n">
        <v>319</v>
      </c>
      <c r="AF177" s="85"/>
      <c r="AG177" s="104"/>
      <c r="AH177" s="90" t="n">
        <v>350</v>
      </c>
      <c r="AI177" s="90"/>
      <c r="AJ177" s="104"/>
      <c r="AK177" s="90" t="n">
        <v>292</v>
      </c>
      <c r="AL177" s="90"/>
      <c r="AM177" s="104"/>
      <c r="AN177" s="90" t="n">
        <v>1010</v>
      </c>
      <c r="AO177" s="90"/>
      <c r="AP177" s="104"/>
      <c r="AQ177" s="239"/>
      <c r="AR177" s="239"/>
      <c r="AS177" s="239"/>
      <c r="AT177" s="239"/>
      <c r="AU177" s="239"/>
      <c r="AV177" s="239"/>
      <c r="AW177" s="239"/>
      <c r="AX177" s="239"/>
      <c r="AY177" s="239"/>
      <c r="AZ177" s="198"/>
      <c r="BA177" s="198"/>
      <c r="BB177" s="198"/>
      <c r="BC177" s="239"/>
      <c r="BD177" s="239"/>
      <c r="BE177" s="239"/>
      <c r="BF177" s="239"/>
      <c r="BG177" s="239"/>
      <c r="BH177" s="239"/>
      <c r="BI177" s="239"/>
      <c r="BJ177" s="239"/>
      <c r="BK177" s="239"/>
      <c r="BL177" s="239"/>
      <c r="BM177" s="239"/>
      <c r="BN177" s="239"/>
      <c r="BO177" s="239"/>
      <c r="BP177" s="239"/>
      <c r="BQ177" s="239"/>
      <c r="BR177" s="239"/>
      <c r="BS177" s="239"/>
      <c r="BT177" s="239"/>
      <c r="BU177" s="195"/>
    </row>
    <row r="178" customFormat="false" ht="15" hidden="false" customHeight="true" outlineLevel="0" collapsed="false">
      <c r="B178" s="106"/>
      <c r="C178" s="132"/>
      <c r="D178" s="110" t="s">
        <v>484</v>
      </c>
      <c r="E178" s="110"/>
      <c r="F178" s="110"/>
      <c r="G178" s="110"/>
      <c r="H178" s="110"/>
      <c r="I178" s="110"/>
      <c r="J178" s="110"/>
      <c r="K178" s="110"/>
      <c r="L178" s="240"/>
      <c r="M178" s="90" t="n">
        <v>180</v>
      </c>
      <c r="N178" s="90" t="n">
        <v>25</v>
      </c>
      <c r="O178" s="104" t="n">
        <v>620</v>
      </c>
      <c r="P178" s="90" t="n">
        <v>188</v>
      </c>
      <c r="Q178" s="90" t="n">
        <v>251</v>
      </c>
      <c r="R178" s="104" t="n">
        <v>-25.0996015936255</v>
      </c>
      <c r="S178" s="90" t="n">
        <v>82</v>
      </c>
      <c r="T178" s="90" t="n">
        <v>103</v>
      </c>
      <c r="U178" s="104" t="n">
        <v>-20.3883495145631</v>
      </c>
      <c r="V178" s="90" t="n">
        <v>518</v>
      </c>
      <c r="W178" s="90" t="n">
        <v>34</v>
      </c>
      <c r="X178" s="104" t="n">
        <v>1423.52941176471</v>
      </c>
      <c r="Y178" s="90" t="n">
        <v>31</v>
      </c>
      <c r="Z178" s="90" t="n">
        <v>125</v>
      </c>
      <c r="AA178" s="104" t="n">
        <v>-75.2</v>
      </c>
      <c r="AB178" s="90" t="n">
        <v>25</v>
      </c>
      <c r="AC178" s="90"/>
      <c r="AD178" s="104"/>
      <c r="AE178" s="90" t="n">
        <v>251</v>
      </c>
      <c r="AF178" s="85"/>
      <c r="AG178" s="104"/>
      <c r="AH178" s="90" t="n">
        <v>103</v>
      </c>
      <c r="AI178" s="90"/>
      <c r="AJ178" s="104"/>
      <c r="AK178" s="90" t="n">
        <v>34</v>
      </c>
      <c r="AL178" s="90"/>
      <c r="AM178" s="104"/>
      <c r="AN178" s="90" t="n">
        <v>125</v>
      </c>
      <c r="AO178" s="90"/>
      <c r="AP178" s="104"/>
      <c r="AQ178" s="239"/>
      <c r="AR178" s="239"/>
      <c r="AS178" s="239"/>
      <c r="AT178" s="239"/>
      <c r="AU178" s="239"/>
      <c r="AV178" s="239"/>
      <c r="AW178" s="239"/>
      <c r="AX178" s="239"/>
      <c r="AY178" s="239"/>
      <c r="AZ178" s="198"/>
      <c r="BA178" s="198"/>
      <c r="BB178" s="198"/>
      <c r="BC178" s="239"/>
      <c r="BD178" s="239"/>
      <c r="BE178" s="239"/>
      <c r="BF178" s="239"/>
      <c r="BG178" s="239"/>
      <c r="BH178" s="239"/>
      <c r="BI178" s="239"/>
      <c r="BJ178" s="239"/>
      <c r="BK178" s="239"/>
      <c r="BL178" s="239"/>
      <c r="BM178" s="239"/>
      <c r="BN178" s="239"/>
      <c r="BO178" s="239"/>
      <c r="BP178" s="239"/>
      <c r="BQ178" s="239"/>
      <c r="BR178" s="239"/>
      <c r="BS178" s="239"/>
      <c r="BT178" s="239"/>
      <c r="BU178" s="195"/>
    </row>
    <row r="179" customFormat="false" ht="15" hidden="false" customHeight="true" outlineLevel="0" collapsed="false">
      <c r="B179" s="106"/>
      <c r="C179" s="132"/>
      <c r="D179" s="110" t="s">
        <v>485</v>
      </c>
      <c r="E179" s="110"/>
      <c r="F179" s="110"/>
      <c r="G179" s="110"/>
      <c r="H179" s="110"/>
      <c r="I179" s="110"/>
      <c r="J179" s="110"/>
      <c r="K179" s="110"/>
      <c r="L179" s="240"/>
      <c r="M179" s="90" t="n">
        <v>7034</v>
      </c>
      <c r="N179" s="90" t="n">
        <v>5778</v>
      </c>
      <c r="O179" s="104" t="n">
        <v>21.7376254759432</v>
      </c>
      <c r="P179" s="90" t="n">
        <v>6052</v>
      </c>
      <c r="Q179" s="90" t="n">
        <v>5797</v>
      </c>
      <c r="R179" s="104" t="n">
        <v>4.39882697947214</v>
      </c>
      <c r="S179" s="90" t="n">
        <v>6119</v>
      </c>
      <c r="T179" s="90" t="n">
        <v>6570</v>
      </c>
      <c r="U179" s="104" t="n">
        <v>-6.86453576864535</v>
      </c>
      <c r="V179" s="90" t="n">
        <v>4218</v>
      </c>
      <c r="W179" s="90" t="n">
        <v>11809</v>
      </c>
      <c r="X179" s="104" t="n">
        <v>-64.2814802269456</v>
      </c>
      <c r="Y179" s="90" t="n">
        <v>5846</v>
      </c>
      <c r="Z179" s="90" t="n">
        <v>9333</v>
      </c>
      <c r="AA179" s="104" t="n">
        <v>-37.3620486445944</v>
      </c>
      <c r="AB179" s="90" t="n">
        <v>5778</v>
      </c>
      <c r="AC179" s="90"/>
      <c r="AD179" s="104"/>
      <c r="AE179" s="90" t="n">
        <v>5797</v>
      </c>
      <c r="AF179" s="85"/>
      <c r="AG179" s="104"/>
      <c r="AH179" s="90" t="n">
        <v>6570</v>
      </c>
      <c r="AI179" s="90"/>
      <c r="AJ179" s="104"/>
      <c r="AK179" s="90" t="n">
        <v>11809</v>
      </c>
      <c r="AL179" s="90"/>
      <c r="AM179" s="104"/>
      <c r="AN179" s="90" t="n">
        <v>9333</v>
      </c>
      <c r="AO179" s="90"/>
      <c r="AP179" s="104"/>
      <c r="AQ179" s="239"/>
      <c r="AR179" s="239"/>
      <c r="AS179" s="239"/>
      <c r="AT179" s="239"/>
      <c r="AU179" s="239"/>
      <c r="AV179" s="239"/>
      <c r="AW179" s="239"/>
      <c r="AX179" s="239"/>
      <c r="AY179" s="239"/>
      <c r="AZ179" s="198"/>
      <c r="BA179" s="198"/>
      <c r="BB179" s="198"/>
      <c r="BC179" s="239"/>
      <c r="BD179" s="239"/>
      <c r="BE179" s="239"/>
      <c r="BF179" s="239"/>
      <c r="BG179" s="239"/>
      <c r="BH179" s="239"/>
      <c r="BI179" s="239"/>
      <c r="BJ179" s="239"/>
      <c r="BK179" s="239"/>
      <c r="BL179" s="239"/>
      <c r="BM179" s="239"/>
      <c r="BN179" s="239"/>
      <c r="BO179" s="239"/>
      <c r="BP179" s="239"/>
      <c r="BQ179" s="239"/>
      <c r="BR179" s="239"/>
      <c r="BS179" s="239"/>
      <c r="BT179" s="239"/>
      <c r="BU179" s="195"/>
    </row>
    <row r="180" customFormat="false" ht="15" hidden="false" customHeight="true" outlineLevel="0" collapsed="false">
      <c r="B180" s="106"/>
      <c r="C180" s="132"/>
      <c r="D180" s="110" t="s">
        <v>486</v>
      </c>
      <c r="E180" s="110"/>
      <c r="F180" s="110"/>
      <c r="G180" s="110"/>
      <c r="H180" s="110"/>
      <c r="I180" s="110"/>
      <c r="J180" s="110"/>
      <c r="K180" s="110"/>
      <c r="L180" s="240"/>
      <c r="M180" s="90" t="n">
        <v>3671</v>
      </c>
      <c r="N180" s="90" t="n">
        <v>2785</v>
      </c>
      <c r="O180" s="104" t="n">
        <v>31.8132854578097</v>
      </c>
      <c r="P180" s="90" t="n">
        <v>3056</v>
      </c>
      <c r="Q180" s="90" t="n">
        <v>2709</v>
      </c>
      <c r="R180" s="104" t="n">
        <v>12.8091546696198</v>
      </c>
      <c r="S180" s="90" t="n">
        <v>1188</v>
      </c>
      <c r="T180" s="90" t="n">
        <v>2205</v>
      </c>
      <c r="U180" s="104" t="n">
        <v>-46.1224489795918</v>
      </c>
      <c r="V180" s="90" t="n">
        <v>1617</v>
      </c>
      <c r="W180" s="90" t="n">
        <v>3354</v>
      </c>
      <c r="X180" s="104" t="n">
        <v>-51.788908765653</v>
      </c>
      <c r="Y180" s="90" t="n">
        <v>1157</v>
      </c>
      <c r="Z180" s="90" t="n">
        <v>2021</v>
      </c>
      <c r="AA180" s="104" t="n">
        <v>-42.7511133102425</v>
      </c>
      <c r="AB180" s="90" t="n">
        <v>2785</v>
      </c>
      <c r="AC180" s="90"/>
      <c r="AD180" s="104"/>
      <c r="AE180" s="90" t="n">
        <v>2709</v>
      </c>
      <c r="AF180" s="85"/>
      <c r="AG180" s="104"/>
      <c r="AH180" s="90" t="n">
        <v>2205</v>
      </c>
      <c r="AI180" s="90"/>
      <c r="AJ180" s="104"/>
      <c r="AK180" s="90" t="n">
        <v>3354</v>
      </c>
      <c r="AL180" s="90"/>
      <c r="AM180" s="104"/>
      <c r="AN180" s="90" t="n">
        <v>2021</v>
      </c>
      <c r="AO180" s="90"/>
      <c r="AP180" s="104"/>
      <c r="AQ180" s="239"/>
      <c r="AR180" s="239"/>
      <c r="AS180" s="239"/>
      <c r="AT180" s="239"/>
      <c r="AU180" s="239"/>
      <c r="AV180" s="239"/>
      <c r="AW180" s="239"/>
      <c r="AX180" s="239"/>
      <c r="AY180" s="239"/>
      <c r="AZ180" s="198"/>
      <c r="BA180" s="198"/>
      <c r="BB180" s="198"/>
      <c r="BC180" s="239"/>
      <c r="BD180" s="239"/>
      <c r="BE180" s="239"/>
      <c r="BF180" s="239"/>
      <c r="BG180" s="239"/>
      <c r="BH180" s="239"/>
      <c r="BI180" s="239"/>
      <c r="BJ180" s="239"/>
      <c r="BK180" s="239"/>
      <c r="BL180" s="239"/>
      <c r="BM180" s="239"/>
      <c r="BN180" s="239"/>
      <c r="BO180" s="239"/>
      <c r="BP180" s="239"/>
      <c r="BQ180" s="239"/>
      <c r="BR180" s="239"/>
      <c r="BS180" s="239"/>
      <c r="BT180" s="239"/>
      <c r="BU180" s="195"/>
    </row>
    <row r="181" customFormat="false" ht="15" hidden="false" customHeight="true" outlineLevel="0" collapsed="false">
      <c r="B181" s="106"/>
      <c r="C181" s="132"/>
      <c r="D181" s="132"/>
      <c r="E181" s="132"/>
      <c r="F181" s="110" t="s">
        <v>487</v>
      </c>
      <c r="G181" s="110"/>
      <c r="H181" s="110"/>
      <c r="I181" s="110"/>
      <c r="J181" s="110"/>
      <c r="K181" s="110"/>
      <c r="L181" s="240"/>
      <c r="M181" s="90" t="n">
        <v>794</v>
      </c>
      <c r="N181" s="90" t="n">
        <v>564</v>
      </c>
      <c r="O181" s="104" t="n">
        <v>40.7801418439716</v>
      </c>
      <c r="P181" s="90" t="n">
        <v>537</v>
      </c>
      <c r="Q181" s="90" t="n">
        <v>756</v>
      </c>
      <c r="R181" s="104" t="n">
        <v>-28.968253968254</v>
      </c>
      <c r="S181" s="90" t="n">
        <v>556</v>
      </c>
      <c r="T181" s="90" t="n">
        <v>778</v>
      </c>
      <c r="U181" s="104" t="n">
        <v>-28.53470437018</v>
      </c>
      <c r="V181" s="90" t="n">
        <v>507</v>
      </c>
      <c r="W181" s="90" t="n">
        <v>1021</v>
      </c>
      <c r="X181" s="104" t="n">
        <v>-50.3428011753183</v>
      </c>
      <c r="Y181" s="90" t="n">
        <v>373</v>
      </c>
      <c r="Z181" s="90" t="n">
        <v>411</v>
      </c>
      <c r="AA181" s="104" t="n">
        <v>-9.24574209245742</v>
      </c>
      <c r="AB181" s="90" t="n">
        <v>564</v>
      </c>
      <c r="AC181" s="90"/>
      <c r="AD181" s="104"/>
      <c r="AE181" s="90" t="n">
        <v>756</v>
      </c>
      <c r="AF181" s="85"/>
      <c r="AG181" s="104"/>
      <c r="AH181" s="90" t="n">
        <v>778</v>
      </c>
      <c r="AI181" s="90"/>
      <c r="AJ181" s="104"/>
      <c r="AK181" s="90" t="n">
        <v>1021</v>
      </c>
      <c r="AL181" s="90"/>
      <c r="AM181" s="104"/>
      <c r="AN181" s="90" t="n">
        <v>411</v>
      </c>
      <c r="AO181" s="90"/>
      <c r="AP181" s="104"/>
      <c r="AQ181" s="239"/>
      <c r="AR181" s="239"/>
      <c r="AS181" s="239"/>
      <c r="AT181" s="239"/>
      <c r="AU181" s="239"/>
      <c r="AV181" s="239"/>
      <c r="AW181" s="239"/>
      <c r="AX181" s="239"/>
      <c r="AY181" s="239"/>
      <c r="AZ181" s="198"/>
      <c r="BA181" s="198"/>
      <c r="BB181" s="198"/>
      <c r="BC181" s="239"/>
      <c r="BD181" s="239"/>
      <c r="BE181" s="239"/>
      <c r="BF181" s="239"/>
      <c r="BG181" s="239"/>
      <c r="BH181" s="239"/>
      <c r="BI181" s="239"/>
      <c r="BJ181" s="239"/>
      <c r="BK181" s="239"/>
      <c r="BL181" s="239"/>
      <c r="BM181" s="239"/>
      <c r="BN181" s="239"/>
      <c r="BO181" s="239"/>
      <c r="BP181" s="239"/>
      <c r="BQ181" s="239"/>
      <c r="BR181" s="239"/>
      <c r="BS181" s="239"/>
      <c r="BT181" s="239"/>
      <c r="BU181" s="195"/>
    </row>
    <row r="182" customFormat="false" ht="15" hidden="false" customHeight="true" outlineLevel="0" collapsed="false">
      <c r="B182" s="106"/>
      <c r="C182" s="132"/>
      <c r="D182" s="132"/>
      <c r="E182" s="132"/>
      <c r="F182" s="110" t="s">
        <v>488</v>
      </c>
      <c r="G182" s="110"/>
      <c r="H182" s="110"/>
      <c r="I182" s="110"/>
      <c r="J182" s="110"/>
      <c r="K182" s="110"/>
      <c r="L182" s="240"/>
      <c r="M182" s="90" t="n">
        <v>2305</v>
      </c>
      <c r="N182" s="90" t="n">
        <v>1714</v>
      </c>
      <c r="O182" s="104" t="n">
        <v>34.4807467911318</v>
      </c>
      <c r="P182" s="90" t="n">
        <v>2039</v>
      </c>
      <c r="Q182" s="90" t="n">
        <v>1259</v>
      </c>
      <c r="R182" s="104" t="n">
        <v>61.9539316918189</v>
      </c>
      <c r="S182" s="90" t="n">
        <v>83</v>
      </c>
      <c r="T182" s="90" t="n">
        <v>301</v>
      </c>
      <c r="U182" s="104" t="n">
        <v>-72.4252491694352</v>
      </c>
      <c r="V182" s="90" t="n">
        <v>204</v>
      </c>
      <c r="W182" s="90" t="n">
        <v>932</v>
      </c>
      <c r="X182" s="104" t="n">
        <v>-78.1115879828326</v>
      </c>
      <c r="Y182" s="90" t="n">
        <v>261</v>
      </c>
      <c r="Z182" s="90" t="s">
        <v>88</v>
      </c>
      <c r="AA182" s="90" t="s">
        <v>88</v>
      </c>
      <c r="AB182" s="90" t="n">
        <v>1714</v>
      </c>
      <c r="AC182" s="90"/>
      <c r="AD182" s="104"/>
      <c r="AE182" s="90" t="n">
        <v>1259</v>
      </c>
      <c r="AF182" s="85"/>
      <c r="AG182" s="104"/>
      <c r="AH182" s="90" t="n">
        <v>301</v>
      </c>
      <c r="AI182" s="90"/>
      <c r="AJ182" s="104"/>
      <c r="AK182" s="90" t="n">
        <v>932</v>
      </c>
      <c r="AL182" s="90"/>
      <c r="AM182" s="104"/>
      <c r="AN182" s="90" t="s">
        <v>88</v>
      </c>
      <c r="AO182" s="90"/>
      <c r="AP182" s="104"/>
      <c r="AQ182" s="239"/>
      <c r="AR182" s="239"/>
      <c r="AS182" s="239"/>
      <c r="AT182" s="239"/>
      <c r="AU182" s="239"/>
      <c r="AV182" s="239"/>
      <c r="AW182" s="239"/>
      <c r="AX182" s="239"/>
      <c r="AY182" s="239"/>
      <c r="AZ182" s="198"/>
      <c r="BA182" s="198"/>
      <c r="BB182" s="198"/>
      <c r="BC182" s="239"/>
      <c r="BD182" s="239"/>
      <c r="BE182" s="239"/>
      <c r="BF182" s="239"/>
      <c r="BG182" s="239"/>
      <c r="BH182" s="239"/>
      <c r="BI182" s="239"/>
      <c r="BJ182" s="239"/>
      <c r="BK182" s="239"/>
      <c r="BL182" s="239"/>
      <c r="BM182" s="239"/>
      <c r="BN182" s="239"/>
      <c r="BO182" s="239"/>
      <c r="BP182" s="239"/>
      <c r="BQ182" s="239"/>
      <c r="BR182" s="239"/>
      <c r="BS182" s="239"/>
      <c r="BT182" s="239"/>
      <c r="BU182" s="195"/>
    </row>
    <row r="183" customFormat="false" ht="15" hidden="false" customHeight="true" outlineLevel="0" collapsed="false">
      <c r="B183" s="106"/>
      <c r="C183" s="132"/>
      <c r="D183" s="132"/>
      <c r="E183" s="132"/>
      <c r="F183" s="110" t="s">
        <v>489</v>
      </c>
      <c r="G183" s="110"/>
      <c r="H183" s="110"/>
      <c r="I183" s="110"/>
      <c r="J183" s="110"/>
      <c r="K183" s="110"/>
      <c r="L183" s="240"/>
      <c r="M183" s="90" t="n">
        <v>572</v>
      </c>
      <c r="N183" s="90" t="n">
        <v>507</v>
      </c>
      <c r="O183" s="104" t="n">
        <v>12.8205128205128</v>
      </c>
      <c r="P183" s="90" t="n">
        <v>480</v>
      </c>
      <c r="Q183" s="90" t="n">
        <v>694</v>
      </c>
      <c r="R183" s="104" t="n">
        <v>-30.835734870317</v>
      </c>
      <c r="S183" s="90" t="n">
        <v>550</v>
      </c>
      <c r="T183" s="90" t="n">
        <v>1125</v>
      </c>
      <c r="U183" s="104" t="n">
        <v>-51.1111111111111</v>
      </c>
      <c r="V183" s="90" t="n">
        <v>907</v>
      </c>
      <c r="W183" s="90" t="n">
        <v>1402</v>
      </c>
      <c r="X183" s="104" t="n">
        <v>-35.3067047075606</v>
      </c>
      <c r="Y183" s="90" t="n">
        <v>522</v>
      </c>
      <c r="Z183" s="90" t="n">
        <v>1609</v>
      </c>
      <c r="AA183" s="104" t="n">
        <v>-67.5574891236793</v>
      </c>
      <c r="AB183" s="90" t="n">
        <v>507</v>
      </c>
      <c r="AC183" s="90"/>
      <c r="AD183" s="104"/>
      <c r="AE183" s="90" t="n">
        <v>694</v>
      </c>
      <c r="AF183" s="85"/>
      <c r="AG183" s="104"/>
      <c r="AH183" s="90" t="n">
        <v>1125</v>
      </c>
      <c r="AI183" s="90"/>
      <c r="AJ183" s="104"/>
      <c r="AK183" s="90" t="n">
        <v>1402</v>
      </c>
      <c r="AL183" s="90"/>
      <c r="AM183" s="104"/>
      <c r="AN183" s="90" t="n">
        <v>1609</v>
      </c>
      <c r="AO183" s="90"/>
      <c r="AP183" s="104"/>
      <c r="AQ183" s="239"/>
      <c r="AR183" s="239"/>
      <c r="AS183" s="239"/>
      <c r="AT183" s="239"/>
      <c r="AU183" s="239"/>
      <c r="AV183" s="239"/>
      <c r="AW183" s="239"/>
      <c r="AX183" s="239"/>
      <c r="AY183" s="239"/>
      <c r="AZ183" s="198"/>
      <c r="BA183" s="198"/>
      <c r="BB183" s="198"/>
      <c r="BC183" s="239"/>
      <c r="BD183" s="239"/>
      <c r="BE183" s="239"/>
      <c r="BF183" s="239"/>
      <c r="BG183" s="239"/>
      <c r="BH183" s="239"/>
      <c r="BI183" s="239"/>
      <c r="BJ183" s="239"/>
      <c r="BK183" s="239"/>
      <c r="BL183" s="239"/>
      <c r="BM183" s="239"/>
      <c r="BN183" s="239"/>
      <c r="BO183" s="239"/>
      <c r="BP183" s="239"/>
      <c r="BQ183" s="239"/>
      <c r="BR183" s="239"/>
      <c r="BS183" s="239"/>
      <c r="BT183" s="239"/>
      <c r="BU183" s="195"/>
    </row>
    <row r="184" customFormat="false" ht="15" hidden="false" customHeight="true" outlineLevel="0" collapsed="false">
      <c r="B184" s="127"/>
      <c r="C184" s="107" t="s">
        <v>490</v>
      </c>
      <c r="D184" s="107"/>
      <c r="E184" s="107"/>
      <c r="F184" s="107"/>
      <c r="G184" s="107"/>
      <c r="H184" s="107"/>
      <c r="I184" s="110" t="s">
        <v>491</v>
      </c>
      <c r="J184" s="110"/>
      <c r="K184" s="110"/>
      <c r="L184" s="240"/>
      <c r="M184" s="90" t="n">
        <v>8929</v>
      </c>
      <c r="N184" s="90" t="n">
        <v>14269</v>
      </c>
      <c r="O184" s="104" t="n">
        <v>-37.4237858294204</v>
      </c>
      <c r="P184" s="90" t="n">
        <v>7997</v>
      </c>
      <c r="Q184" s="90" t="n">
        <v>13180</v>
      </c>
      <c r="R184" s="104" t="n">
        <v>-39.3247344461305</v>
      </c>
      <c r="S184" s="90" t="n">
        <v>11366</v>
      </c>
      <c r="T184" s="90" t="n">
        <v>19284</v>
      </c>
      <c r="U184" s="104" t="n">
        <v>-41.0599460692802</v>
      </c>
      <c r="V184" s="90" t="n">
        <v>10493</v>
      </c>
      <c r="W184" s="90" t="n">
        <v>21368</v>
      </c>
      <c r="X184" s="104" t="n">
        <v>-50.8938599775365</v>
      </c>
      <c r="Y184" s="90" t="n">
        <v>17398</v>
      </c>
      <c r="Z184" s="90" t="n">
        <v>18375</v>
      </c>
      <c r="AA184" s="104" t="n">
        <v>-5.31700680272109</v>
      </c>
      <c r="AB184" s="90" t="n">
        <v>14269</v>
      </c>
      <c r="AC184" s="90" t="n">
        <v>10878</v>
      </c>
      <c r="AD184" s="104" t="n">
        <v>31.1730097444383</v>
      </c>
      <c r="AE184" s="90" t="n">
        <v>13180</v>
      </c>
      <c r="AF184" s="85" t="n">
        <v>13930</v>
      </c>
      <c r="AG184" s="104" t="n">
        <v>-5.38406317300789</v>
      </c>
      <c r="AH184" s="90" t="n">
        <v>19284</v>
      </c>
      <c r="AI184" s="90" t="n">
        <v>17036</v>
      </c>
      <c r="AJ184" s="104" t="n">
        <v>13.1955858182672</v>
      </c>
      <c r="AK184" s="90" t="n">
        <v>21368</v>
      </c>
      <c r="AL184" s="90" t="n">
        <v>17371</v>
      </c>
      <c r="AM184" s="104" t="n">
        <v>23.0096137240228</v>
      </c>
      <c r="AN184" s="90" t="n">
        <v>18375</v>
      </c>
      <c r="AO184" s="90" t="n">
        <v>34530.3090909091</v>
      </c>
      <c r="AP184" s="104" t="n">
        <v>-46.7858803359578</v>
      </c>
      <c r="AQ184" s="239"/>
      <c r="AR184" s="239"/>
      <c r="AS184" s="239"/>
      <c r="AT184" s="239"/>
      <c r="AU184" s="239"/>
      <c r="AV184" s="239"/>
      <c r="AW184" s="239"/>
      <c r="AX184" s="239"/>
      <c r="AY184" s="239"/>
      <c r="AZ184" s="198"/>
      <c r="BA184" s="198"/>
      <c r="BB184" s="198"/>
      <c r="BC184" s="239"/>
      <c r="BD184" s="239"/>
      <c r="BE184" s="239"/>
      <c r="BF184" s="239"/>
      <c r="BG184" s="239"/>
      <c r="BH184" s="239"/>
      <c r="BI184" s="239"/>
      <c r="BJ184" s="239"/>
      <c r="BK184" s="239"/>
      <c r="BL184" s="239"/>
      <c r="BM184" s="239"/>
      <c r="BN184" s="239"/>
      <c r="BO184" s="239"/>
      <c r="BP184" s="239"/>
      <c r="BQ184" s="239"/>
      <c r="BR184" s="239"/>
      <c r="BS184" s="239"/>
      <c r="BT184" s="239"/>
      <c r="BU184" s="195"/>
    </row>
    <row r="185" customFormat="false" ht="15" hidden="false" customHeight="true" outlineLevel="0" collapsed="false">
      <c r="B185" s="241"/>
      <c r="C185" s="242"/>
      <c r="D185" s="242"/>
      <c r="E185" s="242"/>
      <c r="F185" s="242"/>
      <c r="G185" s="242"/>
      <c r="H185" s="242"/>
      <c r="I185" s="242"/>
      <c r="J185" s="242"/>
      <c r="K185" s="242"/>
      <c r="L185" s="243"/>
      <c r="M185" s="244"/>
      <c r="N185" s="244"/>
      <c r="O185" s="245"/>
      <c r="P185" s="97"/>
      <c r="Q185" s="97"/>
      <c r="R185" s="97"/>
      <c r="S185" s="97"/>
      <c r="T185" s="97"/>
      <c r="U185" s="97"/>
      <c r="V185" s="97"/>
      <c r="W185" s="97"/>
      <c r="X185" s="97"/>
      <c r="Y185" s="97"/>
      <c r="Z185" s="97"/>
      <c r="AA185" s="97"/>
      <c r="AB185" s="97"/>
      <c r="AC185" s="97"/>
      <c r="AD185" s="97"/>
      <c r="AE185" s="244"/>
      <c r="AF185" s="244"/>
      <c r="AG185" s="244"/>
      <c r="AH185" s="97"/>
      <c r="AI185" s="97"/>
      <c r="AJ185" s="97"/>
      <c r="AK185" s="97"/>
      <c r="AL185" s="97"/>
      <c r="AM185" s="97"/>
      <c r="AN185" s="97"/>
      <c r="AO185" s="97"/>
      <c r="AP185" s="97"/>
      <c r="AQ185" s="239"/>
      <c r="AR185" s="239"/>
      <c r="AS185" s="239"/>
      <c r="AT185" s="239"/>
      <c r="AU185" s="239"/>
      <c r="AV185" s="239"/>
      <c r="AW185" s="239"/>
      <c r="AX185" s="239"/>
      <c r="AY185" s="239"/>
      <c r="AZ185" s="198"/>
      <c r="BA185" s="198"/>
      <c r="BB185" s="198"/>
      <c r="BC185" s="239"/>
      <c r="BD185" s="239"/>
      <c r="BE185" s="239"/>
      <c r="BF185" s="239"/>
      <c r="BG185" s="239"/>
      <c r="BH185" s="239"/>
      <c r="BI185" s="239"/>
      <c r="BJ185" s="239"/>
      <c r="BK185" s="239"/>
      <c r="BL185" s="239"/>
      <c r="BM185" s="239"/>
      <c r="BN185" s="239"/>
      <c r="BO185" s="239"/>
      <c r="BP185" s="239"/>
      <c r="BQ185" s="239"/>
      <c r="BR185" s="239"/>
      <c r="BS185" s="239"/>
      <c r="BT185" s="239"/>
      <c r="BU185" s="195"/>
    </row>
    <row r="186" customFormat="false" ht="11.25" hidden="false" customHeight="false" outlineLevel="0" collapsed="false">
      <c r="AC186" s="246" t="s">
        <v>509</v>
      </c>
      <c r="AQ186" s="247"/>
      <c r="AR186" s="247"/>
      <c r="AS186" s="247"/>
      <c r="AT186" s="247"/>
      <c r="AU186" s="247"/>
      <c r="AV186" s="247"/>
      <c r="AW186" s="247"/>
      <c r="AX186" s="247"/>
      <c r="AY186" s="247"/>
      <c r="AZ186" s="248"/>
      <c r="BA186" s="248"/>
      <c r="BB186" s="248"/>
      <c r="BC186" s="247"/>
      <c r="BD186" s="247"/>
      <c r="BE186" s="247"/>
      <c r="BF186" s="247"/>
      <c r="BG186" s="247"/>
      <c r="BH186" s="247"/>
      <c r="BI186" s="247"/>
      <c r="BJ186" s="247"/>
      <c r="BK186" s="247"/>
      <c r="BL186" s="247"/>
      <c r="BM186" s="247"/>
      <c r="BN186" s="247"/>
      <c r="BO186" s="247"/>
      <c r="BP186" s="247"/>
      <c r="BQ186" s="247"/>
      <c r="BR186" s="247"/>
      <c r="BS186" s="247"/>
      <c r="BT186" s="247"/>
      <c r="BU186" s="195"/>
    </row>
    <row r="187" customFormat="false" ht="11.25" hidden="false" customHeight="false" outlineLevel="0" collapsed="false">
      <c r="AQ187" s="247"/>
      <c r="AR187" s="247"/>
      <c r="AS187" s="247"/>
      <c r="AT187" s="247"/>
      <c r="AU187" s="247"/>
      <c r="AV187" s="247"/>
      <c r="AW187" s="247"/>
      <c r="AX187" s="247"/>
      <c r="AY187" s="247"/>
      <c r="AZ187" s="248"/>
      <c r="BA187" s="248"/>
      <c r="BB187" s="248"/>
      <c r="BC187" s="247"/>
      <c r="BD187" s="247"/>
      <c r="BE187" s="247"/>
      <c r="BF187" s="247"/>
      <c r="BG187" s="247"/>
      <c r="BH187" s="247"/>
      <c r="BI187" s="247"/>
      <c r="BJ187" s="247"/>
      <c r="BK187" s="247"/>
      <c r="BL187" s="247"/>
      <c r="BM187" s="247"/>
      <c r="BN187" s="247"/>
      <c r="BO187" s="247"/>
      <c r="BP187" s="247"/>
      <c r="BQ187" s="247"/>
      <c r="BR187" s="247"/>
      <c r="BS187" s="247"/>
      <c r="BT187" s="247"/>
      <c r="BU187" s="195"/>
    </row>
  </sheetData>
  <mergeCells count="226">
    <mergeCell ref="M4:AA4"/>
    <mergeCell ref="AB4:AP4"/>
    <mergeCell ref="AZ4:BH4"/>
    <mergeCell ref="BI4:BT4"/>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6:L6"/>
    <mergeCell ref="O6:O9"/>
    <mergeCell ref="R6:R9"/>
    <mergeCell ref="U6:U9"/>
    <mergeCell ref="X6:X9"/>
    <mergeCell ref="AA6:AA9"/>
    <mergeCell ref="AD6:AD9"/>
    <mergeCell ref="AG6:AG9"/>
    <mergeCell ref="AJ6:AJ9"/>
    <mergeCell ref="AM6:AM9"/>
    <mergeCell ref="AP6:AP9"/>
    <mergeCell ref="AS6:AS9"/>
    <mergeCell ref="AV6:AV9"/>
    <mergeCell ref="AY6:AY9"/>
    <mergeCell ref="BB6:BB9"/>
    <mergeCell ref="BE6:BE9"/>
    <mergeCell ref="BH6:BH9"/>
    <mergeCell ref="BK6:BK9"/>
    <mergeCell ref="BN6:BN9"/>
    <mergeCell ref="BQ6:BQ9"/>
    <mergeCell ref="BT6:BT9"/>
    <mergeCell ref="B7:K7"/>
    <mergeCell ref="B11:K11"/>
    <mergeCell ref="B12:K12"/>
    <mergeCell ref="B13:I13"/>
    <mergeCell ref="J13:K13"/>
    <mergeCell ref="C14:I14"/>
    <mergeCell ref="J14:K14"/>
    <mergeCell ref="C15:I15"/>
    <mergeCell ref="J15:K15"/>
    <mergeCell ref="B16:I16"/>
    <mergeCell ref="J16:K16"/>
    <mergeCell ref="B17:I17"/>
    <mergeCell ref="J17:K17"/>
    <mergeCell ref="B18:K18"/>
    <mergeCell ref="C19:K19"/>
    <mergeCell ref="D20:K20"/>
    <mergeCell ref="E21:K21"/>
    <mergeCell ref="F22:K22"/>
    <mergeCell ref="F23:K23"/>
    <mergeCell ref="F24:K24"/>
    <mergeCell ref="F25:K25"/>
    <mergeCell ref="F26:K26"/>
    <mergeCell ref="F27:K27"/>
    <mergeCell ref="F28:K28"/>
    <mergeCell ref="F29:K29"/>
    <mergeCell ref="F30:K30"/>
    <mergeCell ref="F31:K31"/>
    <mergeCell ref="F32:K32"/>
    <mergeCell ref="F33:K33"/>
    <mergeCell ref="G34:K34"/>
    <mergeCell ref="G35:K35"/>
    <mergeCell ref="G36:K36"/>
    <mergeCell ref="E37:K37"/>
    <mergeCell ref="F38:K38"/>
    <mergeCell ref="F39:K39"/>
    <mergeCell ref="G40:K40"/>
    <mergeCell ref="G41:K41"/>
    <mergeCell ref="E42:K42"/>
    <mergeCell ref="F43:K43"/>
    <mergeCell ref="F44:K44"/>
    <mergeCell ref="F45:K45"/>
    <mergeCell ref="F46:K46"/>
    <mergeCell ref="E47:K47"/>
    <mergeCell ref="F48:K48"/>
    <mergeCell ref="G49:K49"/>
    <mergeCell ref="G50:K50"/>
    <mergeCell ref="G51:K51"/>
    <mergeCell ref="F52:K52"/>
    <mergeCell ref="F53:K53"/>
    <mergeCell ref="F54:K54"/>
    <mergeCell ref="F55:K55"/>
    <mergeCell ref="G56:K56"/>
    <mergeCell ref="G57:K57"/>
    <mergeCell ref="G58:K58"/>
    <mergeCell ref="F59:K59"/>
    <mergeCell ref="E60:K60"/>
    <mergeCell ref="F61:K61"/>
    <mergeCell ref="F62:K62"/>
    <mergeCell ref="F63:K63"/>
    <mergeCell ref="F64:K64"/>
    <mergeCell ref="F65:K65"/>
    <mergeCell ref="F66:K66"/>
    <mergeCell ref="F67:K67"/>
    <mergeCell ref="F68:K68"/>
    <mergeCell ref="E69:K69"/>
    <mergeCell ref="F70:K70"/>
    <mergeCell ref="F71:K71"/>
    <mergeCell ref="F72:K72"/>
    <mergeCell ref="F73:K73"/>
    <mergeCell ref="E74:K74"/>
    <mergeCell ref="F75:K75"/>
    <mergeCell ref="F76:K76"/>
    <mergeCell ref="G77:K77"/>
    <mergeCell ref="G78:K78"/>
    <mergeCell ref="G79:K79"/>
    <mergeCell ref="F80:K80"/>
    <mergeCell ref="E81:K81"/>
    <mergeCell ref="F82:K82"/>
    <mergeCell ref="F83:K83"/>
    <mergeCell ref="F84:K84"/>
    <mergeCell ref="E85:K85"/>
    <mergeCell ref="F86:K86"/>
    <mergeCell ref="F87:K87"/>
    <mergeCell ref="G88:K88"/>
    <mergeCell ref="G89:K89"/>
    <mergeCell ref="G90:K90"/>
    <mergeCell ref="G91:K91"/>
    <mergeCell ref="G92:K92"/>
    <mergeCell ref="G93:K93"/>
    <mergeCell ref="G94:K94"/>
    <mergeCell ref="G95:K95"/>
    <mergeCell ref="F96:K96"/>
    <mergeCell ref="F97:K97"/>
    <mergeCell ref="G98:K98"/>
    <mergeCell ref="G99:K99"/>
    <mergeCell ref="G100:K100"/>
    <mergeCell ref="G101:K101"/>
    <mergeCell ref="E102:K102"/>
    <mergeCell ref="F103:K103"/>
    <mergeCell ref="G104:K104"/>
    <mergeCell ref="G105:K105"/>
    <mergeCell ref="G106:K106"/>
    <mergeCell ref="G107:K107"/>
    <mergeCell ref="G108:K108"/>
    <mergeCell ref="F109:K109"/>
    <mergeCell ref="F110:K110"/>
    <mergeCell ref="G111:K111"/>
    <mergeCell ref="G112:K112"/>
    <mergeCell ref="F113:K113"/>
    <mergeCell ref="D114:K114"/>
    <mergeCell ref="E115:K115"/>
    <mergeCell ref="E116:K116"/>
    <mergeCell ref="E117:K117"/>
    <mergeCell ref="C118:K118"/>
    <mergeCell ref="C119:K119"/>
    <mergeCell ref="D120:K120"/>
    <mergeCell ref="D121:K121"/>
    <mergeCell ref="E122:K122"/>
    <mergeCell ref="E123:K123"/>
    <mergeCell ref="E124:K124"/>
    <mergeCell ref="D125:K125"/>
    <mergeCell ref="D126:K126"/>
    <mergeCell ref="D127:K127"/>
    <mergeCell ref="D128:K128"/>
    <mergeCell ref="D129:K129"/>
    <mergeCell ref="D130:K130"/>
    <mergeCell ref="C131:K131"/>
    <mergeCell ref="B132:K132"/>
    <mergeCell ref="C133:K133"/>
    <mergeCell ref="D134:K134"/>
    <mergeCell ref="E135:K135"/>
    <mergeCell ref="F136:K136"/>
    <mergeCell ref="H137:K137"/>
    <mergeCell ref="H138:K138"/>
    <mergeCell ref="F139:K139"/>
    <mergeCell ref="F140:K140"/>
    <mergeCell ref="E141:K141"/>
    <mergeCell ref="F142:K142"/>
    <mergeCell ref="F143:K143"/>
    <mergeCell ref="F144:K144"/>
    <mergeCell ref="E145:K145"/>
    <mergeCell ref="F146:K146"/>
    <mergeCell ref="F147:K147"/>
    <mergeCell ref="G148:K148"/>
    <mergeCell ref="G149:K149"/>
    <mergeCell ref="F150:K150"/>
    <mergeCell ref="D151:K151"/>
    <mergeCell ref="E152:K152"/>
    <mergeCell ref="E153:K153"/>
    <mergeCell ref="C154:K154"/>
    <mergeCell ref="D155:K155"/>
    <mergeCell ref="D156:K156"/>
    <mergeCell ref="E157:K157"/>
    <mergeCell ref="E158:K158"/>
    <mergeCell ref="E159:K159"/>
    <mergeCell ref="D160:K160"/>
    <mergeCell ref="D161:K161"/>
    <mergeCell ref="D162:K162"/>
    <mergeCell ref="D163:K163"/>
    <mergeCell ref="D164:K164"/>
    <mergeCell ref="D165:K165"/>
    <mergeCell ref="C166:K166"/>
    <mergeCell ref="B167:K167"/>
    <mergeCell ref="C168:K168"/>
    <mergeCell ref="D169:K169"/>
    <mergeCell ref="D170:K170"/>
    <mergeCell ref="D171:K171"/>
    <mergeCell ref="D172:K172"/>
    <mergeCell ref="D173:K173"/>
    <mergeCell ref="D174:K174"/>
    <mergeCell ref="D175:K175"/>
    <mergeCell ref="D176:K176"/>
    <mergeCell ref="D177:K177"/>
    <mergeCell ref="D178:K178"/>
    <mergeCell ref="D179:K179"/>
    <mergeCell ref="D180:K180"/>
    <mergeCell ref="F181:K181"/>
    <mergeCell ref="F182:K182"/>
    <mergeCell ref="F183:K183"/>
    <mergeCell ref="C184:H184"/>
    <mergeCell ref="I184:K184"/>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54" man="true" max="65535" min="0"/>
    <brk id="7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07:31:00Z</dcterms:created>
  <dc:creator>古堅　善幸</dc:creator>
  <dc:description/>
  <dc:language>en-US</dc:language>
  <cp:lastModifiedBy>沖縄県</cp:lastModifiedBy>
  <cp:lastPrinted>2022-01-25T01:04:32Z</cp:lastPrinted>
  <dcterms:modified xsi:type="dcterms:W3CDTF">2022-01-25T01:25:18Z</dcterms:modified>
  <cp:revision>0</cp:revision>
  <dc:subject/>
  <dc:title/>
</cp:coreProperties>
</file>