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取引基本表（12）" sheetId="1" state="visible" r:id="rId2"/>
    <sheet name="投入係数表（12）" sheetId="2" state="visible" r:id="rId3"/>
    <sheet name="逆行列係数表(12)" sheetId="3" state="visible" r:id="rId4"/>
    <sheet name="生産誘発額（12）" sheetId="4" state="visible" r:id="rId5"/>
    <sheet name="生産誘発係数（12）" sheetId="5" state="visible" r:id="rId6"/>
    <sheet name="生産誘発依存度（12）" sheetId="6" state="visible" r:id="rId7"/>
    <sheet name="粗付加価値誘発額（12）" sheetId="7" state="visible" r:id="rId8"/>
    <sheet name="粗付加価値誘発係数（12）" sheetId="8" state="visible" r:id="rId9"/>
    <sheet name="粗付加価値誘発依存度（12）" sheetId="9" state="visible" r:id="rId10"/>
    <sheet name="輸移入誘発額（12）" sheetId="10" state="visible" r:id="rId11"/>
    <sheet name="輸移入誘発係数（12）" sheetId="11" state="visible" r:id="rId12"/>
    <sheet name="輸移入誘発依存度（12）" sheetId="12" state="visible" r:id="rId13"/>
  </sheets>
  <definedNames>
    <definedName function="false" hidden="false" localSheetId="0" name="_xlnm.Print_Area" vbProcedure="false">'取引基本表（12）'!$A$1:$Z$26</definedName>
    <definedName function="false" hidden="false" localSheetId="0" name="_xlnm.Print_Titles" vbProcedure="false">'取引基本表（12）'!$A:$B</definedName>
    <definedName function="false" hidden="false" localSheetId="1" name="_xlnm.Print_Area" vbProcedure="false">'投入係数表（12）'!$A$1:$O$26</definedName>
    <definedName function="false" hidden="false" localSheetId="1" name="_xlnm.Print_Titles" vbProcedure="false">'投入係数表（12）'!$A:$B</definedName>
    <definedName function="false" hidden="false" localSheetId="5" name="_xlnm.Print_Area" vbProcedure="false">'生産誘発依存度（12）'!$A$1:$I$18</definedName>
    <definedName function="false" hidden="false" localSheetId="5" name="_xlnm.Print_Titles" vbProcedure="false">'生産誘発依存度（12）'!$A:$B</definedName>
    <definedName function="false" hidden="false" localSheetId="4" name="_xlnm.Print_Area" vbProcedure="false">'生産誘発係数（12）'!$A$1:$I$18</definedName>
    <definedName function="false" hidden="false" localSheetId="4" name="_xlnm.Print_Titles" vbProcedure="false">'生産誘発係数（12）'!$A:$B</definedName>
    <definedName function="false" hidden="false" localSheetId="3" name="_xlnm.Print_Area" vbProcedure="false">'生産誘発額（12）'!$A$1:$I$18</definedName>
    <definedName function="false" hidden="false" localSheetId="3" name="_xlnm.Print_Titles" vbProcedure="false">'生産誘発額（12）'!$A:$B</definedName>
    <definedName function="false" hidden="false" localSheetId="8" name="_xlnm.Print_Area" vbProcedure="false">'粗付加価値誘発依存度（12）'!$A$1:$I$18</definedName>
    <definedName function="false" hidden="false" localSheetId="8" name="_xlnm.Print_Titles" vbProcedure="false">'粗付加価値誘発依存度（12）'!$A:$B</definedName>
    <definedName function="false" hidden="false" localSheetId="7" name="_xlnm.Print_Area" vbProcedure="false">'粗付加価値誘発係数（12）'!$A$1:$I$18</definedName>
    <definedName function="false" hidden="false" localSheetId="7" name="_xlnm.Print_Titles" vbProcedure="false">'粗付加価値誘発係数（12）'!$A:$B</definedName>
    <definedName function="false" hidden="false" localSheetId="6" name="_xlnm.Print_Area" vbProcedure="false">'粗付加価値誘発額（12）'!$A$1:$I$18</definedName>
    <definedName function="false" hidden="false" localSheetId="6" name="_xlnm.Print_Titles" vbProcedure="false">'粗付加価値誘発額（12）'!$A:$B</definedName>
    <definedName function="false" hidden="false" localSheetId="11" name="_xlnm.Print_Area" vbProcedure="false">'輸移入誘発依存度（12）'!$A$1:$I$18</definedName>
    <definedName function="false" hidden="false" localSheetId="11" name="_xlnm.Print_Titles" vbProcedure="false">'輸移入誘発依存度（12）'!$A:$B</definedName>
    <definedName function="false" hidden="false" localSheetId="10" name="_xlnm.Print_Area" vbProcedure="false">'輸移入誘発係数（12）'!$A$1:$I$18</definedName>
    <definedName function="false" hidden="false" localSheetId="10" name="_xlnm.Print_Titles" vbProcedure="false">'輸移入誘発係数（12）'!$A:$B</definedName>
    <definedName function="false" hidden="false" localSheetId="9" name="_xlnm.Print_Area" vbProcedure="false">'輸移入誘発額（12）'!$A$1:$I$18</definedName>
    <definedName function="false" hidden="false" localSheetId="9" name="_xlnm.Print_Titles" vbProcedure="false">'輸移入誘発額（12）'!$A:$B</definedName>
    <definedName function="false" hidden="false" localSheetId="2" name="_xlnm.Print_Area" vbProcedure="false">'逆行列係数表(12)'!$A$1:$P$36</definedName>
    <definedName function="false" hidden="false" localSheetId="2" name="_xlnm.Print_Titles" vbProcedure="false">'逆行列係数表(12)'!$A:$B</definedName>
    <definedName function="false" hidden="false" name="部門参照上左端" vbProcedure="false">#REF!</definedName>
    <definedName function="false" hidden="false" name="部門参照上端" vbProcedure="false">#REF!</definedName>
    <definedName function="false" hidden="false" localSheetId="0" name="部門参照上左端" vbProcedure="false">#REF!</definedName>
    <definedName function="false" hidden="false" localSheetId="0" name="部門参照上端" vbProcedure="false">#REF!</definedName>
    <definedName function="false" hidden="false" localSheetId="1" name="部門参照上左端" vbProcedure="false">#REF!</definedName>
    <definedName function="false" hidden="false" localSheetId="1" name="部門参照上端" vbProcedure="false">#REF!</definedName>
    <definedName function="false" hidden="false" localSheetId="2" name="部門参照上左端" vbProcedure="false">#REF!</definedName>
    <definedName function="false" hidden="false" localSheetId="2" name="部門参照上端" vbProcedure="false">#REF!</definedName>
    <definedName function="false" hidden="false" localSheetId="3" name="部門参照上左端" vbProcedure="false">#REF!</definedName>
    <definedName function="false" hidden="false" localSheetId="3" name="部門参照上端" vbProcedure="false">#REF!</definedName>
    <definedName function="false" hidden="false" localSheetId="4" name="部門参照上左端" vbProcedure="false">#REF!</definedName>
    <definedName function="false" hidden="false" localSheetId="4" name="部門参照上端" vbProcedure="false">#REF!</definedName>
    <definedName function="false" hidden="false" localSheetId="5" name="部門参照上左端" vbProcedure="false">#REF!</definedName>
    <definedName function="false" hidden="false" localSheetId="5" name="部門参照上端" vbProcedure="false">#REF!</definedName>
    <definedName function="false" hidden="false" localSheetId="6" name="部門参照上左端" vbProcedure="false">#REF!</definedName>
    <definedName function="false" hidden="false" localSheetId="6" name="部門参照上端" vbProcedure="false">#REF!</definedName>
    <definedName function="false" hidden="false" localSheetId="7" name="部門参照上左端" vbProcedure="false">#REF!</definedName>
    <definedName function="false" hidden="false" localSheetId="7" name="部門参照上端" vbProcedure="false">#REF!</definedName>
    <definedName function="false" hidden="false" localSheetId="8" name="部門参照上左端" vbProcedure="false">#REF!</definedName>
    <definedName function="false" hidden="false" localSheetId="8" name="部門参照上端" vbProcedure="false">#REF!</definedName>
    <definedName function="false" hidden="false" localSheetId="9" name="部門参照上左端" vbProcedure="false">#REF!</definedName>
    <definedName function="false" hidden="false" localSheetId="9" name="部門参照上端" vbProcedure="false">#REF!</definedName>
    <definedName function="false" hidden="false" localSheetId="10" name="部門参照上左端" vbProcedure="false">#REF!</definedName>
    <definedName function="false" hidden="false" localSheetId="10" name="部門参照上端" vbProcedure="false">#REF!</definedName>
    <definedName function="false" hidden="false" localSheetId="11" name="部門参照上左端" vbProcedure="false">#REF!</definedName>
    <definedName function="false" hidden="false" localSheetId="11" name="部門参照上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2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部門）</t>
    </r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取引基本表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農林水産業</t>
  </si>
  <si>
    <t xml:space="preserve">鉱業</t>
  </si>
  <si>
    <t xml:space="preserve">飲食料品　　　　　　　</t>
  </si>
  <si>
    <t xml:space="preserve">金属</t>
  </si>
  <si>
    <t xml:space="preserve">機械</t>
  </si>
  <si>
    <t xml:space="preserve">その他の製造業</t>
  </si>
  <si>
    <t xml:space="preserve">建設</t>
  </si>
  <si>
    <t xml:space="preserve">公益事業</t>
  </si>
  <si>
    <t xml:space="preserve">商業</t>
  </si>
  <si>
    <t xml:space="preserve">運輸</t>
  </si>
  <si>
    <t xml:space="preserve">サービス</t>
  </si>
  <si>
    <t xml:space="preserve">その他</t>
  </si>
  <si>
    <t xml:space="preserve">内生部門計　　</t>
  </si>
  <si>
    <t xml:space="preserve">家計外消費支出（列）</t>
  </si>
  <si>
    <t xml:space="preserve">民間消費支出</t>
  </si>
  <si>
    <t xml:space="preserve">一般政府消費支出</t>
  </si>
  <si>
    <t xml:space="preserve">地域内総固定資本形成</t>
  </si>
  <si>
    <t xml:space="preserve">在庫純増</t>
  </si>
  <si>
    <t xml:space="preserve">地域内最終需要計</t>
  </si>
  <si>
    <t xml:space="preserve">地域内需要合計</t>
  </si>
  <si>
    <t xml:space="preserve">輸移出</t>
  </si>
  <si>
    <t xml:space="preserve">最終需要計</t>
  </si>
  <si>
    <t xml:space="preserve">（控除）輸移入</t>
  </si>
  <si>
    <t xml:space="preserve">地域内生産額</t>
  </si>
  <si>
    <t xml:space="preserve">古紙</t>
  </si>
  <si>
    <t xml:space="preserve">金属屑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0010</t>
  </si>
  <si>
    <t xml:space="preserve">0020</t>
  </si>
  <si>
    <t xml:space="preserve">0030</t>
  </si>
  <si>
    <t xml:space="preserve">004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0100</t>
  </si>
  <si>
    <t xml:space="preserve">0110</t>
  </si>
  <si>
    <t xml:space="preserve">0120</t>
  </si>
  <si>
    <t xml:space="preserve">3500</t>
  </si>
  <si>
    <t xml:space="preserve">飲食料品</t>
  </si>
  <si>
    <t xml:space="preserve">0140</t>
  </si>
  <si>
    <t xml:space="preserve">0150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5400</t>
  </si>
  <si>
    <t xml:space="preserve">5700</t>
  </si>
  <si>
    <t xml:space="preserve">Γ=(I-M-N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逆行列係数表
</t>
    </r>
    <r>
      <rPr>
        <sz val="10"/>
        <color rgb="FF000000"/>
        <rFont val="ＭＳ Ｐゴシック"/>
        <family val="3"/>
        <charset val="128"/>
      </rPr>
      <t xml:space="preserve">(I-ΓA)-1</t>
    </r>
    <r>
      <rPr>
        <sz val="10"/>
        <color rgb="FF000000"/>
        <rFont val="Noto Sans"/>
        <family val="2"/>
      </rPr>
      <t xml:space="preserve">型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逆行列係数表
</t>
    </r>
    <r>
      <rPr>
        <sz val="10"/>
        <color rgb="FF000000"/>
        <rFont val="ＭＳ Ｐゴシック"/>
        <family val="3"/>
        <charset val="128"/>
      </rPr>
      <t xml:space="preserve">(I-A)-1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生産誘発額</t>
    </r>
  </si>
  <si>
    <t xml:space="preserve">合計</t>
  </si>
  <si>
    <t xml:space="preserve">※四捨五入の関係上、内訳と合計は必ずしも一致しない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生産誘発係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生産誘発依存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粗付加価値誘発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粗付加価値誘発係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粗付加価値誘発依存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輸移入誘発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輸移入誘発係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
沖縄地域産業連関表
最終需要項目別
輸移入誘発依存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.00000;[RED]\-#,##0.0000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6" min="3" style="1" width="9.25"/>
    <col collapsed="false" customWidth="true" hidden="false" outlineLevel="0" max="7" min="7" style="1" width="8.49"/>
    <col collapsed="false" customWidth="true" hidden="false" outlineLevel="0" max="26" min="8" style="1" width="9.25"/>
    <col collapsed="false" customWidth="false" hidden="false" outlineLevel="0" max="257" min="27" style="1" width="8.99"/>
  </cols>
  <sheetData>
    <row r="1" customFormat="false" ht="12" hidden="false" customHeight="false" outlineLevel="0" collapsed="false">
      <c r="A1" s="2" t="s">
        <v>0</v>
      </c>
      <c r="Z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6" t="s">
        <v>23</v>
      </c>
      <c r="X2" s="5" t="s">
        <v>24</v>
      </c>
      <c r="Y2" s="6" t="s">
        <v>25</v>
      </c>
      <c r="Z2" s="5" t="s">
        <v>26</v>
      </c>
    </row>
    <row r="3" s="9" customFormat="true" ht="24" hidden="false" customHeight="false" outlineLevel="0" collapsed="false">
      <c r="A3" s="4"/>
      <c r="B3" s="4"/>
      <c r="C3" s="7" t="s">
        <v>27</v>
      </c>
      <c r="D3" s="7" t="s">
        <v>28</v>
      </c>
      <c r="E3" s="7" t="s">
        <v>29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8" t="s">
        <v>40</v>
      </c>
      <c r="Q3" s="7" t="s">
        <v>41</v>
      </c>
      <c r="R3" s="7" t="s">
        <v>42</v>
      </c>
      <c r="S3" s="7" t="s">
        <v>43</v>
      </c>
      <c r="T3" s="7" t="s">
        <v>44</v>
      </c>
      <c r="U3" s="7" t="s">
        <v>45</v>
      </c>
      <c r="V3" s="7" t="s">
        <v>46</v>
      </c>
      <c r="W3" s="8" t="s">
        <v>47</v>
      </c>
      <c r="X3" s="7" t="s">
        <v>48</v>
      </c>
      <c r="Y3" s="8" t="s">
        <v>49</v>
      </c>
      <c r="Z3" s="7" t="s">
        <v>50</v>
      </c>
    </row>
    <row r="4" customFormat="false" ht="18" hidden="false" customHeight="true" outlineLevel="0" collapsed="false">
      <c r="A4" s="10" t="s">
        <v>3</v>
      </c>
      <c r="B4" s="11" t="s">
        <v>27</v>
      </c>
      <c r="C4" s="12" t="n">
        <v>7978</v>
      </c>
      <c r="D4" s="13" t="n">
        <v>4</v>
      </c>
      <c r="E4" s="13" t="n">
        <v>56897</v>
      </c>
      <c r="F4" s="13" t="n">
        <v>0</v>
      </c>
      <c r="G4" s="13" t="n">
        <v>0</v>
      </c>
      <c r="H4" s="13" t="n">
        <v>396</v>
      </c>
      <c r="I4" s="13" t="n">
        <v>971</v>
      </c>
      <c r="J4" s="13" t="n">
        <v>0</v>
      </c>
      <c r="K4" s="13" t="n">
        <v>69</v>
      </c>
      <c r="L4" s="13" t="n">
        <v>137</v>
      </c>
      <c r="M4" s="13" t="n">
        <v>11080</v>
      </c>
      <c r="N4" s="13" t="n">
        <v>3430</v>
      </c>
      <c r="O4" s="14" t="n">
        <v>80962</v>
      </c>
      <c r="P4" s="15" t="n">
        <v>497</v>
      </c>
      <c r="Q4" s="13" t="n">
        <v>26680</v>
      </c>
      <c r="R4" s="13" t="n">
        <v>0</v>
      </c>
      <c r="S4" s="13" t="n">
        <v>828</v>
      </c>
      <c r="T4" s="13" t="n">
        <v>926</v>
      </c>
      <c r="U4" s="14" t="n">
        <v>28931</v>
      </c>
      <c r="V4" s="14" t="n">
        <v>109893</v>
      </c>
      <c r="W4" s="15" t="n">
        <v>43487</v>
      </c>
      <c r="X4" s="14" t="n">
        <v>72418</v>
      </c>
      <c r="Y4" s="15" t="n">
        <v>-48188</v>
      </c>
      <c r="Z4" s="14" t="n">
        <v>105192</v>
      </c>
    </row>
    <row r="5" customFormat="false" ht="18" hidden="false" customHeight="true" outlineLevel="0" collapsed="false">
      <c r="A5" s="16" t="s">
        <v>4</v>
      </c>
      <c r="B5" s="17" t="s">
        <v>28</v>
      </c>
      <c r="C5" s="18" t="n">
        <v>0</v>
      </c>
      <c r="D5" s="19" t="n">
        <v>71</v>
      </c>
      <c r="E5" s="19" t="n">
        <v>0</v>
      </c>
      <c r="F5" s="19" t="n">
        <v>10</v>
      </c>
      <c r="G5" s="19" t="n">
        <v>0</v>
      </c>
      <c r="H5" s="19" t="n">
        <v>114183</v>
      </c>
      <c r="I5" s="19" t="n">
        <v>7462</v>
      </c>
      <c r="J5" s="19" t="n">
        <v>28180</v>
      </c>
      <c r="K5" s="19" t="n">
        <v>0</v>
      </c>
      <c r="L5" s="19" t="n">
        <v>0</v>
      </c>
      <c r="M5" s="19" t="n">
        <v>-10</v>
      </c>
      <c r="N5" s="19" t="n">
        <v>38</v>
      </c>
      <c r="O5" s="20" t="n">
        <v>149934</v>
      </c>
      <c r="P5" s="21" t="n">
        <v>-42</v>
      </c>
      <c r="Q5" s="19" t="n">
        <v>-58</v>
      </c>
      <c r="R5" s="19" t="n">
        <v>0</v>
      </c>
      <c r="S5" s="19" t="n">
        <v>-52</v>
      </c>
      <c r="T5" s="19" t="n">
        <v>-882</v>
      </c>
      <c r="U5" s="20" t="n">
        <v>-1034</v>
      </c>
      <c r="V5" s="20" t="n">
        <v>148900</v>
      </c>
      <c r="W5" s="21" t="n">
        <v>7579</v>
      </c>
      <c r="X5" s="20" t="n">
        <v>6545</v>
      </c>
      <c r="Y5" s="21" t="n">
        <v>-137509</v>
      </c>
      <c r="Z5" s="20" t="n">
        <v>18970</v>
      </c>
    </row>
    <row r="6" customFormat="false" ht="18" hidden="false" customHeight="true" outlineLevel="0" collapsed="false">
      <c r="A6" s="16" t="s">
        <v>5</v>
      </c>
      <c r="B6" s="17" t="s">
        <v>29</v>
      </c>
      <c r="C6" s="18" t="n">
        <v>12945</v>
      </c>
      <c r="D6" s="19" t="n">
        <v>0</v>
      </c>
      <c r="E6" s="19" t="n">
        <v>32669</v>
      </c>
      <c r="F6" s="19" t="n">
        <v>0</v>
      </c>
      <c r="G6" s="19" t="n">
        <v>0</v>
      </c>
      <c r="H6" s="19" t="n">
        <v>19</v>
      </c>
      <c r="I6" s="19" t="n">
        <v>0</v>
      </c>
      <c r="J6" s="19" t="n">
        <v>0</v>
      </c>
      <c r="K6" s="19" t="n">
        <v>69</v>
      </c>
      <c r="L6" s="19" t="n">
        <v>574</v>
      </c>
      <c r="M6" s="19" t="n">
        <v>58204</v>
      </c>
      <c r="N6" s="19" t="n">
        <v>9187</v>
      </c>
      <c r="O6" s="20" t="n">
        <v>113667</v>
      </c>
      <c r="P6" s="21" t="n">
        <v>5823</v>
      </c>
      <c r="Q6" s="19" t="n">
        <v>210964</v>
      </c>
      <c r="R6" s="19" t="n">
        <v>3723</v>
      </c>
      <c r="S6" s="19" t="n">
        <v>0</v>
      </c>
      <c r="T6" s="19" t="n">
        <v>1811</v>
      </c>
      <c r="U6" s="20" t="n">
        <v>222321</v>
      </c>
      <c r="V6" s="20" t="n">
        <v>335988</v>
      </c>
      <c r="W6" s="21" t="n">
        <v>42942</v>
      </c>
      <c r="X6" s="20" t="n">
        <v>265263</v>
      </c>
      <c r="Y6" s="21" t="n">
        <v>-160787</v>
      </c>
      <c r="Z6" s="20" t="n">
        <v>218143</v>
      </c>
    </row>
    <row r="7" customFormat="false" ht="18" hidden="false" customHeight="true" outlineLevel="0" collapsed="false">
      <c r="A7" s="16" t="s">
        <v>6</v>
      </c>
      <c r="B7" s="17" t="s">
        <v>30</v>
      </c>
      <c r="C7" s="18" t="n">
        <v>122</v>
      </c>
      <c r="D7" s="19" t="n">
        <v>302</v>
      </c>
      <c r="E7" s="19" t="n">
        <v>3869</v>
      </c>
      <c r="F7" s="19" t="n">
        <v>28784</v>
      </c>
      <c r="G7" s="19" t="n">
        <v>2309</v>
      </c>
      <c r="H7" s="19" t="n">
        <v>2323</v>
      </c>
      <c r="I7" s="19" t="n">
        <v>71477</v>
      </c>
      <c r="J7" s="19" t="n">
        <v>256</v>
      </c>
      <c r="K7" s="19" t="n">
        <v>1436</v>
      </c>
      <c r="L7" s="19" t="n">
        <v>379</v>
      </c>
      <c r="M7" s="19" t="n">
        <v>1741</v>
      </c>
      <c r="N7" s="19" t="n">
        <v>4951</v>
      </c>
      <c r="O7" s="20" t="n">
        <v>117949</v>
      </c>
      <c r="P7" s="21" t="n">
        <v>186</v>
      </c>
      <c r="Q7" s="19" t="n">
        <v>2975</v>
      </c>
      <c r="R7" s="19" t="n">
        <v>5</v>
      </c>
      <c r="S7" s="19" t="n">
        <v>1638</v>
      </c>
      <c r="T7" s="19" t="n">
        <v>1761</v>
      </c>
      <c r="U7" s="20" t="n">
        <v>6565</v>
      </c>
      <c r="V7" s="20" t="n">
        <v>124514</v>
      </c>
      <c r="W7" s="21" t="n">
        <v>10587</v>
      </c>
      <c r="X7" s="20" t="n">
        <v>17152</v>
      </c>
      <c r="Y7" s="21" t="n">
        <v>-72696</v>
      </c>
      <c r="Z7" s="20" t="n">
        <v>62405</v>
      </c>
    </row>
    <row r="8" customFormat="false" ht="18" hidden="false" customHeight="true" outlineLevel="0" collapsed="false">
      <c r="A8" s="16" t="s">
        <v>7</v>
      </c>
      <c r="B8" s="17" t="s">
        <v>31</v>
      </c>
      <c r="C8" s="18" t="n">
        <v>936</v>
      </c>
      <c r="D8" s="19" t="n">
        <v>87</v>
      </c>
      <c r="E8" s="19" t="n">
        <v>0</v>
      </c>
      <c r="F8" s="19" t="n">
        <v>95</v>
      </c>
      <c r="G8" s="19" t="n">
        <v>10463</v>
      </c>
      <c r="H8" s="19" t="n">
        <v>137</v>
      </c>
      <c r="I8" s="19" t="n">
        <v>9333</v>
      </c>
      <c r="J8" s="19" t="n">
        <v>280</v>
      </c>
      <c r="K8" s="19" t="n">
        <v>1658</v>
      </c>
      <c r="L8" s="19" t="n">
        <v>21249</v>
      </c>
      <c r="M8" s="19" t="n">
        <v>30071</v>
      </c>
      <c r="N8" s="19" t="n">
        <v>34714</v>
      </c>
      <c r="O8" s="20" t="n">
        <v>109023</v>
      </c>
      <c r="P8" s="21" t="n">
        <v>9839</v>
      </c>
      <c r="Q8" s="19" t="n">
        <v>68119</v>
      </c>
      <c r="R8" s="19" t="n">
        <v>1</v>
      </c>
      <c r="S8" s="19" t="n">
        <v>161081</v>
      </c>
      <c r="T8" s="19" t="n">
        <v>-425</v>
      </c>
      <c r="U8" s="20" t="n">
        <v>238615</v>
      </c>
      <c r="V8" s="20" t="n">
        <v>347638</v>
      </c>
      <c r="W8" s="21" t="n">
        <v>9557</v>
      </c>
      <c r="X8" s="20" t="n">
        <v>248172</v>
      </c>
      <c r="Y8" s="21" t="n">
        <v>-332353</v>
      </c>
      <c r="Z8" s="20" t="n">
        <v>24842</v>
      </c>
    </row>
    <row r="9" customFormat="false" ht="18" hidden="false" customHeight="true" outlineLevel="0" collapsed="false">
      <c r="A9" s="16" t="s">
        <v>8</v>
      </c>
      <c r="B9" s="17" t="s">
        <v>32</v>
      </c>
      <c r="C9" s="18" t="n">
        <v>12817</v>
      </c>
      <c r="D9" s="19" t="n">
        <v>2517</v>
      </c>
      <c r="E9" s="19" t="n">
        <v>12113</v>
      </c>
      <c r="F9" s="19" t="n">
        <v>2411</v>
      </c>
      <c r="G9" s="19" t="n">
        <v>954</v>
      </c>
      <c r="H9" s="19" t="n">
        <v>29274</v>
      </c>
      <c r="I9" s="19" t="n">
        <v>99900</v>
      </c>
      <c r="J9" s="19" t="n">
        <v>29253</v>
      </c>
      <c r="K9" s="19" t="n">
        <v>19802</v>
      </c>
      <c r="L9" s="19" t="n">
        <v>36920</v>
      </c>
      <c r="M9" s="19" t="n">
        <v>31417</v>
      </c>
      <c r="N9" s="19" t="n">
        <v>163630</v>
      </c>
      <c r="O9" s="20" t="n">
        <v>441008</v>
      </c>
      <c r="P9" s="21" t="n">
        <v>4453</v>
      </c>
      <c r="Q9" s="19" t="n">
        <v>118322</v>
      </c>
      <c r="R9" s="19" t="n">
        <v>59</v>
      </c>
      <c r="S9" s="19" t="n">
        <v>9588</v>
      </c>
      <c r="T9" s="19" t="n">
        <v>-3496</v>
      </c>
      <c r="U9" s="20" t="n">
        <v>128926</v>
      </c>
      <c r="V9" s="20" t="n">
        <v>569934</v>
      </c>
      <c r="W9" s="21" t="n">
        <v>55578</v>
      </c>
      <c r="X9" s="20" t="n">
        <v>184504</v>
      </c>
      <c r="Y9" s="21" t="n">
        <v>-362243</v>
      </c>
      <c r="Z9" s="20" t="n">
        <v>263269</v>
      </c>
    </row>
    <row r="10" customFormat="false" ht="18" hidden="false" customHeight="true" outlineLevel="0" collapsed="false">
      <c r="A10" s="16" t="s">
        <v>9</v>
      </c>
      <c r="B10" s="17" t="s">
        <v>33</v>
      </c>
      <c r="C10" s="18" t="n">
        <v>453</v>
      </c>
      <c r="D10" s="19" t="n">
        <v>59</v>
      </c>
      <c r="E10" s="19" t="n">
        <v>311</v>
      </c>
      <c r="F10" s="19" t="n">
        <v>502</v>
      </c>
      <c r="G10" s="19" t="n">
        <v>14</v>
      </c>
      <c r="H10" s="19" t="n">
        <v>629</v>
      </c>
      <c r="I10" s="19" t="n">
        <v>957</v>
      </c>
      <c r="J10" s="19" t="n">
        <v>7962</v>
      </c>
      <c r="K10" s="19" t="n">
        <v>2241</v>
      </c>
      <c r="L10" s="19" t="n">
        <v>1678</v>
      </c>
      <c r="M10" s="19" t="n">
        <v>2308</v>
      </c>
      <c r="N10" s="19" t="n">
        <v>28676</v>
      </c>
      <c r="O10" s="20" t="n">
        <v>45790</v>
      </c>
      <c r="P10" s="21" t="n">
        <v>0</v>
      </c>
      <c r="Q10" s="19" t="n">
        <v>0</v>
      </c>
      <c r="R10" s="19" t="n">
        <v>0</v>
      </c>
      <c r="S10" s="19" t="n">
        <v>593810</v>
      </c>
      <c r="T10" s="19" t="n">
        <v>0</v>
      </c>
      <c r="U10" s="20" t="n">
        <v>593810</v>
      </c>
      <c r="V10" s="20" t="n">
        <v>639600</v>
      </c>
      <c r="W10" s="21" t="n">
        <v>49</v>
      </c>
      <c r="X10" s="20" t="n">
        <v>593859</v>
      </c>
      <c r="Y10" s="21" t="n">
        <v>-570</v>
      </c>
      <c r="Z10" s="20" t="n">
        <v>639079</v>
      </c>
    </row>
    <row r="11" customFormat="false" ht="18" hidden="false" customHeight="true" outlineLevel="0" collapsed="false">
      <c r="A11" s="16" t="s">
        <v>10</v>
      </c>
      <c r="B11" s="17" t="s">
        <v>34</v>
      </c>
      <c r="C11" s="18" t="n">
        <v>1207</v>
      </c>
      <c r="D11" s="19" t="n">
        <v>932</v>
      </c>
      <c r="E11" s="19" t="n">
        <v>4419</v>
      </c>
      <c r="F11" s="19" t="n">
        <v>2229</v>
      </c>
      <c r="G11" s="19" t="n">
        <v>263</v>
      </c>
      <c r="H11" s="19" t="n">
        <v>3711</v>
      </c>
      <c r="I11" s="19" t="n">
        <v>4467</v>
      </c>
      <c r="J11" s="19" t="n">
        <v>20625</v>
      </c>
      <c r="K11" s="19" t="n">
        <v>17117</v>
      </c>
      <c r="L11" s="19" t="n">
        <v>6866</v>
      </c>
      <c r="M11" s="19" t="n">
        <v>27301</v>
      </c>
      <c r="N11" s="19" t="n">
        <v>50411</v>
      </c>
      <c r="O11" s="20" t="n">
        <v>139548</v>
      </c>
      <c r="P11" s="21" t="n">
        <v>46</v>
      </c>
      <c r="Q11" s="19" t="n">
        <v>74165</v>
      </c>
      <c r="R11" s="19" t="n">
        <v>4733</v>
      </c>
      <c r="S11" s="19" t="n">
        <v>0</v>
      </c>
      <c r="T11" s="19" t="n">
        <v>0</v>
      </c>
      <c r="U11" s="20" t="n">
        <v>78944</v>
      </c>
      <c r="V11" s="20" t="n">
        <v>218492</v>
      </c>
      <c r="W11" s="21" t="n">
        <v>16001</v>
      </c>
      <c r="X11" s="20" t="n">
        <v>94945</v>
      </c>
      <c r="Y11" s="21" t="n">
        <v>-996</v>
      </c>
      <c r="Z11" s="20" t="n">
        <v>233497</v>
      </c>
    </row>
    <row r="12" customFormat="false" ht="18" hidden="false" customHeight="true" outlineLevel="0" collapsed="false">
      <c r="A12" s="16" t="s">
        <v>11</v>
      </c>
      <c r="B12" s="17" t="s">
        <v>35</v>
      </c>
      <c r="C12" s="18" t="n">
        <v>6249</v>
      </c>
      <c r="D12" s="19" t="n">
        <v>970</v>
      </c>
      <c r="E12" s="19" t="n">
        <v>18403</v>
      </c>
      <c r="F12" s="19" t="n">
        <v>2623</v>
      </c>
      <c r="G12" s="19" t="n">
        <v>1261</v>
      </c>
      <c r="H12" s="19" t="n">
        <v>8350</v>
      </c>
      <c r="I12" s="19" t="n">
        <v>45725</v>
      </c>
      <c r="J12" s="19" t="n">
        <v>6994</v>
      </c>
      <c r="K12" s="19" t="n">
        <v>12941</v>
      </c>
      <c r="L12" s="19" t="n">
        <v>7653</v>
      </c>
      <c r="M12" s="19" t="n">
        <v>51559</v>
      </c>
      <c r="N12" s="19" t="n">
        <v>65949</v>
      </c>
      <c r="O12" s="20" t="n">
        <v>228677</v>
      </c>
      <c r="P12" s="21" t="n">
        <v>9611</v>
      </c>
      <c r="Q12" s="19" t="n">
        <v>319154</v>
      </c>
      <c r="R12" s="19" t="n">
        <v>79</v>
      </c>
      <c r="S12" s="19" t="n">
        <v>63138</v>
      </c>
      <c r="T12" s="19" t="n">
        <v>1183</v>
      </c>
      <c r="U12" s="20" t="n">
        <v>393165</v>
      </c>
      <c r="V12" s="20" t="n">
        <v>621842</v>
      </c>
      <c r="W12" s="21" t="n">
        <v>130001</v>
      </c>
      <c r="X12" s="20" t="n">
        <v>523166</v>
      </c>
      <c r="Y12" s="21" t="n">
        <v>-215961</v>
      </c>
      <c r="Z12" s="20" t="n">
        <v>535882</v>
      </c>
    </row>
    <row r="13" customFormat="false" ht="18" hidden="false" customHeight="true" outlineLevel="0" collapsed="false">
      <c r="A13" s="16" t="s">
        <v>12</v>
      </c>
      <c r="B13" s="17" t="s">
        <v>36</v>
      </c>
      <c r="C13" s="18" t="n">
        <v>3548</v>
      </c>
      <c r="D13" s="19" t="n">
        <v>988</v>
      </c>
      <c r="E13" s="19" t="n">
        <v>6845</v>
      </c>
      <c r="F13" s="19" t="n">
        <v>1191</v>
      </c>
      <c r="G13" s="19" t="n">
        <v>290</v>
      </c>
      <c r="H13" s="19" t="n">
        <v>11532</v>
      </c>
      <c r="I13" s="19" t="n">
        <v>22280</v>
      </c>
      <c r="J13" s="19" t="n">
        <v>5793</v>
      </c>
      <c r="K13" s="19" t="n">
        <v>7818</v>
      </c>
      <c r="L13" s="19" t="n">
        <v>108298</v>
      </c>
      <c r="M13" s="19" t="n">
        <v>16277</v>
      </c>
      <c r="N13" s="19" t="n">
        <v>33102</v>
      </c>
      <c r="O13" s="20" t="n">
        <v>217962</v>
      </c>
      <c r="P13" s="21" t="n">
        <v>2945</v>
      </c>
      <c r="Q13" s="19" t="n">
        <v>87604</v>
      </c>
      <c r="R13" s="19" t="n">
        <v>-6191</v>
      </c>
      <c r="S13" s="19" t="n">
        <v>4359</v>
      </c>
      <c r="T13" s="19" t="n">
        <v>668</v>
      </c>
      <c r="U13" s="20" t="n">
        <v>89385</v>
      </c>
      <c r="V13" s="20" t="n">
        <v>307347</v>
      </c>
      <c r="W13" s="21" t="n">
        <v>318588</v>
      </c>
      <c r="X13" s="20" t="n">
        <v>407973</v>
      </c>
      <c r="Y13" s="21" t="n">
        <v>-132873</v>
      </c>
      <c r="Z13" s="20" t="n">
        <v>493062</v>
      </c>
    </row>
    <row r="14" customFormat="false" ht="18" hidden="false" customHeight="true" outlineLevel="0" collapsed="false">
      <c r="A14" s="16" t="s">
        <v>13</v>
      </c>
      <c r="B14" s="17" t="s">
        <v>37</v>
      </c>
      <c r="C14" s="18" t="n">
        <v>1723</v>
      </c>
      <c r="D14" s="19" t="n">
        <v>2860</v>
      </c>
      <c r="E14" s="19" t="n">
        <v>5552</v>
      </c>
      <c r="F14" s="19" t="n">
        <v>1290</v>
      </c>
      <c r="G14" s="19" t="n">
        <v>567</v>
      </c>
      <c r="H14" s="19" t="n">
        <v>5258</v>
      </c>
      <c r="I14" s="19" t="n">
        <v>60655</v>
      </c>
      <c r="J14" s="19" t="n">
        <v>13799</v>
      </c>
      <c r="K14" s="19" t="n">
        <v>31681</v>
      </c>
      <c r="L14" s="19" t="n">
        <v>39468</v>
      </c>
      <c r="M14" s="19" t="n">
        <v>42216</v>
      </c>
      <c r="N14" s="19" t="n">
        <v>135155</v>
      </c>
      <c r="O14" s="20" t="n">
        <v>340224</v>
      </c>
      <c r="P14" s="21" t="n">
        <v>63109</v>
      </c>
      <c r="Q14" s="19" t="n">
        <v>367476</v>
      </c>
      <c r="R14" s="19" t="n">
        <v>0</v>
      </c>
      <c r="S14" s="19" t="n">
        <v>12180</v>
      </c>
      <c r="T14" s="19" t="n">
        <v>0</v>
      </c>
      <c r="U14" s="20" t="n">
        <v>442765</v>
      </c>
      <c r="V14" s="20" t="n">
        <v>782989</v>
      </c>
      <c r="W14" s="21" t="n">
        <v>169743</v>
      </c>
      <c r="X14" s="20" t="n">
        <v>612508</v>
      </c>
      <c r="Y14" s="21" t="n">
        <v>-144912</v>
      </c>
      <c r="Z14" s="20" t="n">
        <v>807820</v>
      </c>
    </row>
    <row r="15" customFormat="false" ht="18" hidden="false" customHeight="true" outlineLevel="0" collapsed="false">
      <c r="A15" s="16" t="s">
        <v>14</v>
      </c>
      <c r="B15" s="17" t="s">
        <v>38</v>
      </c>
      <c r="C15" s="18" t="n">
        <v>3343</v>
      </c>
      <c r="D15" s="19" t="n">
        <v>2277</v>
      </c>
      <c r="E15" s="19" t="n">
        <v>6078</v>
      </c>
      <c r="F15" s="19" t="n">
        <v>2707</v>
      </c>
      <c r="G15" s="19" t="n">
        <v>1941</v>
      </c>
      <c r="H15" s="19" t="n">
        <v>9298</v>
      </c>
      <c r="I15" s="19" t="n">
        <v>24553</v>
      </c>
      <c r="J15" s="19" t="n">
        <v>21241</v>
      </c>
      <c r="K15" s="19" t="n">
        <v>85127</v>
      </c>
      <c r="L15" s="19" t="n">
        <v>37240</v>
      </c>
      <c r="M15" s="19" t="n">
        <v>82088</v>
      </c>
      <c r="N15" s="19" t="n">
        <v>258588</v>
      </c>
      <c r="O15" s="20" t="n">
        <v>534481</v>
      </c>
      <c r="P15" s="21" t="n">
        <v>5161</v>
      </c>
      <c r="Q15" s="19" t="n">
        <v>814209</v>
      </c>
      <c r="R15" s="19" t="n">
        <v>1040774</v>
      </c>
      <c r="S15" s="19" t="n">
        <v>45768</v>
      </c>
      <c r="T15" s="19" t="n">
        <v>-63</v>
      </c>
      <c r="U15" s="20" t="n">
        <v>1905849</v>
      </c>
      <c r="V15" s="20" t="n">
        <v>2440330</v>
      </c>
      <c r="W15" s="21" t="n">
        <v>38013</v>
      </c>
      <c r="X15" s="20" t="n">
        <v>1943862</v>
      </c>
      <c r="Y15" s="21" t="n">
        <v>-113605</v>
      </c>
      <c r="Z15" s="20" t="n">
        <v>2364738</v>
      </c>
    </row>
    <row r="16" customFormat="false" ht="18" hidden="false" customHeight="true" outlineLevel="0" collapsed="false">
      <c r="A16" s="16" t="s">
        <v>15</v>
      </c>
      <c r="B16" s="17" t="s">
        <v>39</v>
      </c>
      <c r="C16" s="22" t="n">
        <v>51321</v>
      </c>
      <c r="D16" s="23" t="n">
        <v>11067</v>
      </c>
      <c r="E16" s="23" t="n">
        <v>147156</v>
      </c>
      <c r="F16" s="23" t="n">
        <v>41842</v>
      </c>
      <c r="G16" s="23" t="n">
        <v>18062</v>
      </c>
      <c r="H16" s="23" t="n">
        <v>185110</v>
      </c>
      <c r="I16" s="23" t="n">
        <v>347780</v>
      </c>
      <c r="J16" s="23" t="n">
        <v>134383</v>
      </c>
      <c r="K16" s="23" t="n">
        <v>179959</v>
      </c>
      <c r="L16" s="23" t="n">
        <v>260462</v>
      </c>
      <c r="M16" s="23" t="n">
        <v>354252</v>
      </c>
      <c r="N16" s="23" t="n">
        <v>787831</v>
      </c>
      <c r="O16" s="24" t="n">
        <v>2519225</v>
      </c>
      <c r="P16" s="25" t="n">
        <v>101628</v>
      </c>
      <c r="Q16" s="23" t="n">
        <v>2089610</v>
      </c>
      <c r="R16" s="23" t="n">
        <v>1043183</v>
      </c>
      <c r="S16" s="23" t="n">
        <v>892338</v>
      </c>
      <c r="T16" s="23" t="n">
        <v>1483</v>
      </c>
      <c r="U16" s="24" t="n">
        <v>4128242</v>
      </c>
      <c r="V16" s="24" t="n">
        <v>6647467</v>
      </c>
      <c r="W16" s="25" t="n">
        <v>842125</v>
      </c>
      <c r="X16" s="24" t="n">
        <v>4970367</v>
      </c>
      <c r="Y16" s="25" t="n">
        <v>-1722693</v>
      </c>
      <c r="Z16" s="24" t="n">
        <v>5766899</v>
      </c>
    </row>
    <row r="17" customFormat="false" ht="18" hidden="false" customHeight="true" outlineLevel="0" collapsed="false">
      <c r="A17" s="16" t="s">
        <v>16</v>
      </c>
      <c r="B17" s="17" t="s">
        <v>51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29</v>
      </c>
      <c r="I17" s="19" t="n">
        <v>0</v>
      </c>
      <c r="J17" s="19" t="n">
        <v>0</v>
      </c>
      <c r="K17" s="19" t="n">
        <v>-257</v>
      </c>
      <c r="L17" s="19" t="n">
        <v>0</v>
      </c>
      <c r="M17" s="19" t="n">
        <v>0</v>
      </c>
      <c r="N17" s="19" t="n">
        <v>-131</v>
      </c>
      <c r="O17" s="20" t="n">
        <v>-359</v>
      </c>
      <c r="P17" s="21" t="n">
        <v>-191</v>
      </c>
      <c r="Q17" s="19" t="n">
        <v>-645</v>
      </c>
      <c r="R17" s="19" t="n">
        <v>0</v>
      </c>
      <c r="S17" s="19" t="n">
        <v>0</v>
      </c>
      <c r="T17" s="19" t="n">
        <v>0</v>
      </c>
      <c r="U17" s="20" t="n">
        <v>-836</v>
      </c>
      <c r="V17" s="20" t="n">
        <v>-1195</v>
      </c>
      <c r="W17" s="21" t="n">
        <v>1196</v>
      </c>
      <c r="X17" s="20" t="n">
        <v>360</v>
      </c>
      <c r="Y17" s="26" t="n">
        <v>-1</v>
      </c>
    </row>
    <row r="18" customFormat="false" ht="18" hidden="false" customHeight="true" outlineLevel="0" collapsed="false">
      <c r="A18" s="16" t="s">
        <v>17</v>
      </c>
      <c r="B18" s="17" t="s">
        <v>52</v>
      </c>
      <c r="C18" s="18" t="n">
        <v>0</v>
      </c>
      <c r="D18" s="19" t="n">
        <v>0</v>
      </c>
      <c r="E18" s="19" t="n">
        <v>0</v>
      </c>
      <c r="F18" s="19" t="n">
        <v>2123</v>
      </c>
      <c r="G18" s="19" t="n">
        <v>0</v>
      </c>
      <c r="H18" s="19" t="n">
        <v>0</v>
      </c>
      <c r="I18" s="19" t="n">
        <v>-5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2072</v>
      </c>
      <c r="P18" s="21" t="n">
        <v>0</v>
      </c>
      <c r="Q18" s="19" t="n">
        <v>-269</v>
      </c>
      <c r="R18" s="19" t="n">
        <v>0</v>
      </c>
      <c r="S18" s="19" t="n">
        <v>-2555</v>
      </c>
      <c r="T18" s="19" t="n">
        <v>0</v>
      </c>
      <c r="U18" s="20" t="n">
        <v>-2824</v>
      </c>
      <c r="V18" s="20" t="n">
        <v>-752</v>
      </c>
      <c r="W18" s="21" t="n">
        <v>1085</v>
      </c>
      <c r="X18" s="20" t="n">
        <v>-1739</v>
      </c>
      <c r="Y18" s="27" t="n">
        <v>-333</v>
      </c>
    </row>
    <row r="19" customFormat="false" ht="18" hidden="false" customHeight="true" outlineLevel="0" collapsed="false">
      <c r="A19" s="16" t="s">
        <v>18</v>
      </c>
      <c r="B19" s="17" t="s">
        <v>53</v>
      </c>
      <c r="C19" s="18" t="n">
        <v>494</v>
      </c>
      <c r="D19" s="19" t="n">
        <v>1191</v>
      </c>
      <c r="E19" s="19" t="n">
        <v>2323</v>
      </c>
      <c r="F19" s="19" t="n">
        <v>1050</v>
      </c>
      <c r="G19" s="19" t="n">
        <v>383</v>
      </c>
      <c r="H19" s="19" t="n">
        <v>2284</v>
      </c>
      <c r="I19" s="19" t="n">
        <v>9455</v>
      </c>
      <c r="J19" s="19" t="n">
        <v>3246</v>
      </c>
      <c r="K19" s="19" t="n">
        <v>12220</v>
      </c>
      <c r="L19" s="19" t="n">
        <v>9384</v>
      </c>
      <c r="M19" s="19" t="n">
        <v>19051</v>
      </c>
      <c r="N19" s="19" t="n">
        <v>43043</v>
      </c>
      <c r="O19" s="20" t="n">
        <v>104124</v>
      </c>
      <c r="P19" s="21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0" t="n">
        <v>0</v>
      </c>
      <c r="V19" s="20" t="n">
        <v>104124</v>
      </c>
      <c r="W19" s="21" t="n">
        <v>288</v>
      </c>
      <c r="X19" s="20" t="n">
        <v>288</v>
      </c>
      <c r="Y19" s="21" t="n">
        <v>-2975</v>
      </c>
      <c r="Z19" s="28"/>
    </row>
    <row r="20" customFormat="false" ht="18" hidden="false" customHeight="true" outlineLevel="0" collapsed="false">
      <c r="A20" s="16" t="s">
        <v>19</v>
      </c>
      <c r="B20" s="17" t="s">
        <v>54</v>
      </c>
      <c r="C20" s="18" t="n">
        <v>10390</v>
      </c>
      <c r="D20" s="19" t="n">
        <v>3270</v>
      </c>
      <c r="E20" s="19" t="n">
        <v>26908</v>
      </c>
      <c r="F20" s="19" t="n">
        <v>9854</v>
      </c>
      <c r="G20" s="19" t="n">
        <v>3340</v>
      </c>
      <c r="H20" s="19" t="n">
        <v>27945</v>
      </c>
      <c r="I20" s="19" t="n">
        <v>220962</v>
      </c>
      <c r="J20" s="19" t="n">
        <v>36565</v>
      </c>
      <c r="K20" s="19" t="n">
        <v>219460</v>
      </c>
      <c r="L20" s="19" t="n">
        <v>151491</v>
      </c>
      <c r="M20" s="19" t="n">
        <v>237125</v>
      </c>
      <c r="N20" s="19" t="n">
        <v>880144</v>
      </c>
      <c r="O20" s="20" t="n">
        <v>1827454</v>
      </c>
      <c r="P20" s="21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0" t="n">
        <v>0</v>
      </c>
      <c r="V20" s="20" t="n">
        <v>1827454</v>
      </c>
      <c r="W20" s="21" t="n">
        <v>11337</v>
      </c>
      <c r="X20" s="20" t="n">
        <v>11337</v>
      </c>
      <c r="Y20" s="21" t="n">
        <v>-51739</v>
      </c>
      <c r="Z20" s="28"/>
    </row>
    <row r="21" customFormat="false" ht="18" hidden="false" customHeight="true" outlineLevel="0" collapsed="false">
      <c r="A21" s="16" t="s">
        <v>20</v>
      </c>
      <c r="B21" s="17" t="s">
        <v>55</v>
      </c>
      <c r="C21" s="18" t="n">
        <v>30242</v>
      </c>
      <c r="D21" s="19" t="n">
        <v>722</v>
      </c>
      <c r="E21" s="19" t="n">
        <v>19921</v>
      </c>
      <c r="F21" s="19" t="n">
        <v>3052</v>
      </c>
      <c r="G21" s="19" t="n">
        <v>1341</v>
      </c>
      <c r="H21" s="19" t="n">
        <v>9284</v>
      </c>
      <c r="I21" s="19" t="n">
        <v>6164</v>
      </c>
      <c r="J21" s="19" t="n">
        <v>14832</v>
      </c>
      <c r="K21" s="19" t="n">
        <v>73888</v>
      </c>
      <c r="L21" s="19" t="n">
        <v>15020</v>
      </c>
      <c r="M21" s="19" t="n">
        <v>89765</v>
      </c>
      <c r="N21" s="19" t="n">
        <v>331674</v>
      </c>
      <c r="O21" s="20" t="n">
        <v>595905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0" t="n">
        <v>0</v>
      </c>
      <c r="V21" s="20" t="n">
        <v>595905</v>
      </c>
      <c r="W21" s="21" t="n">
        <v>0</v>
      </c>
      <c r="X21" s="20" t="n">
        <v>0</v>
      </c>
      <c r="Y21" s="21" t="n">
        <v>0</v>
      </c>
      <c r="Z21" s="28"/>
    </row>
    <row r="22" customFormat="false" ht="18" hidden="false" customHeight="true" outlineLevel="0" collapsed="false">
      <c r="A22" s="16" t="s">
        <v>21</v>
      </c>
      <c r="B22" s="17" t="s">
        <v>56</v>
      </c>
      <c r="C22" s="18" t="n">
        <v>8837</v>
      </c>
      <c r="D22" s="19" t="n">
        <v>1809</v>
      </c>
      <c r="E22" s="19" t="n">
        <v>6018</v>
      </c>
      <c r="F22" s="19" t="n">
        <v>2707</v>
      </c>
      <c r="G22" s="19" t="n">
        <v>1256</v>
      </c>
      <c r="H22" s="19" t="n">
        <v>7870</v>
      </c>
      <c r="I22" s="19" t="n">
        <v>35083</v>
      </c>
      <c r="J22" s="19" t="n">
        <v>32626</v>
      </c>
      <c r="K22" s="19" t="n">
        <v>29015</v>
      </c>
      <c r="L22" s="19" t="n">
        <v>34067</v>
      </c>
      <c r="M22" s="19" t="n">
        <v>77780</v>
      </c>
      <c r="N22" s="19" t="n">
        <v>274735</v>
      </c>
      <c r="O22" s="20" t="n">
        <v>511803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0" t="n">
        <v>0</v>
      </c>
      <c r="V22" s="20" t="n">
        <v>511803</v>
      </c>
      <c r="W22" s="21" t="n">
        <v>515</v>
      </c>
      <c r="X22" s="20" t="n">
        <v>515</v>
      </c>
      <c r="Y22" s="21" t="n">
        <v>-5297</v>
      </c>
      <c r="Z22" s="28"/>
    </row>
    <row r="23" customFormat="false" ht="18" hidden="false" customHeight="true" outlineLevel="0" collapsed="false">
      <c r="A23" s="16" t="s">
        <v>22</v>
      </c>
      <c r="B23" s="17" t="s">
        <v>57</v>
      </c>
      <c r="C23" s="18" t="n">
        <v>4407</v>
      </c>
      <c r="D23" s="19" t="n">
        <v>913</v>
      </c>
      <c r="E23" s="19" t="n">
        <v>18084</v>
      </c>
      <c r="F23" s="19" t="n">
        <v>1779</v>
      </c>
      <c r="G23" s="19" t="n">
        <v>462</v>
      </c>
      <c r="H23" s="19" t="n">
        <v>31261</v>
      </c>
      <c r="I23" s="19" t="n">
        <v>21582</v>
      </c>
      <c r="J23" s="19" t="n">
        <v>12984</v>
      </c>
      <c r="K23" s="19" t="n">
        <v>21913</v>
      </c>
      <c r="L23" s="19" t="n">
        <v>23935</v>
      </c>
      <c r="M23" s="19" t="n">
        <v>30075</v>
      </c>
      <c r="N23" s="19" t="n">
        <v>66114</v>
      </c>
      <c r="O23" s="20" t="n">
        <v>233509</v>
      </c>
      <c r="P23" s="21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0" t="n">
        <v>0</v>
      </c>
      <c r="V23" s="20" t="n">
        <v>233509</v>
      </c>
      <c r="W23" s="21" t="n">
        <v>246</v>
      </c>
      <c r="X23" s="20" t="n">
        <v>246</v>
      </c>
      <c r="Y23" s="21" t="n">
        <v>-2543</v>
      </c>
      <c r="Z23" s="28"/>
    </row>
    <row r="24" customFormat="false" ht="18" hidden="false" customHeight="true" outlineLevel="0" collapsed="false">
      <c r="A24" s="29" t="s">
        <v>23</v>
      </c>
      <c r="B24" s="30" t="s">
        <v>58</v>
      </c>
      <c r="C24" s="31" t="n">
        <v>-499</v>
      </c>
      <c r="D24" s="32" t="n">
        <v>-2</v>
      </c>
      <c r="E24" s="32" t="n">
        <v>-2267</v>
      </c>
      <c r="F24" s="32" t="n">
        <v>-2</v>
      </c>
      <c r="G24" s="32" t="n">
        <v>-2</v>
      </c>
      <c r="H24" s="32" t="n">
        <v>-514</v>
      </c>
      <c r="I24" s="32" t="n">
        <v>-1896</v>
      </c>
      <c r="J24" s="32" t="n">
        <v>-1139</v>
      </c>
      <c r="K24" s="32" t="n">
        <v>-316</v>
      </c>
      <c r="L24" s="32" t="n">
        <v>-1297</v>
      </c>
      <c r="M24" s="32" t="n">
        <v>-228</v>
      </c>
      <c r="N24" s="32" t="n">
        <v>-18672</v>
      </c>
      <c r="O24" s="33" t="n">
        <v>-26834</v>
      </c>
      <c r="P24" s="34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3" t="n">
        <v>0</v>
      </c>
      <c r="V24" s="33" t="n">
        <v>-26834</v>
      </c>
      <c r="W24" s="34" t="n">
        <v>0</v>
      </c>
      <c r="X24" s="33" t="n">
        <v>0</v>
      </c>
      <c r="Y24" s="34" t="n">
        <v>0</v>
      </c>
      <c r="Z24" s="28"/>
    </row>
    <row r="25" customFormat="false" ht="18" hidden="false" customHeight="true" outlineLevel="0" collapsed="false">
      <c r="A25" s="16" t="s">
        <v>24</v>
      </c>
      <c r="B25" s="17" t="s">
        <v>59</v>
      </c>
      <c r="C25" s="22" t="n">
        <v>53871</v>
      </c>
      <c r="D25" s="23" t="n">
        <v>7903</v>
      </c>
      <c r="E25" s="23" t="n">
        <v>70987</v>
      </c>
      <c r="F25" s="23" t="n">
        <v>18440</v>
      </c>
      <c r="G25" s="23" t="n">
        <v>6780</v>
      </c>
      <c r="H25" s="23" t="n">
        <v>78130</v>
      </c>
      <c r="I25" s="23" t="n">
        <v>291350</v>
      </c>
      <c r="J25" s="23" t="n">
        <v>99114</v>
      </c>
      <c r="K25" s="23" t="n">
        <v>356180</v>
      </c>
      <c r="L25" s="23" t="n">
        <v>232600</v>
      </c>
      <c r="M25" s="23" t="n">
        <v>453568</v>
      </c>
      <c r="N25" s="23" t="n">
        <v>1577038</v>
      </c>
      <c r="O25" s="24" t="n">
        <v>3245961</v>
      </c>
      <c r="P25" s="25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4" t="n">
        <v>0</v>
      </c>
      <c r="V25" s="33" t="n">
        <v>3245961</v>
      </c>
      <c r="W25" s="25" t="n">
        <v>12386</v>
      </c>
      <c r="X25" s="24" t="n">
        <v>12386</v>
      </c>
      <c r="Y25" s="25" t="n">
        <v>-62554</v>
      </c>
      <c r="Z25" s="28"/>
    </row>
    <row r="26" customFormat="false" ht="18" hidden="false" customHeight="true" outlineLevel="0" collapsed="false">
      <c r="A26" s="16" t="s">
        <v>25</v>
      </c>
      <c r="B26" s="17" t="s">
        <v>50</v>
      </c>
      <c r="C26" s="22" t="n">
        <v>105192</v>
      </c>
      <c r="D26" s="23" t="n">
        <v>18970</v>
      </c>
      <c r="E26" s="23" t="n">
        <v>218143</v>
      </c>
      <c r="F26" s="23" t="n">
        <v>62405</v>
      </c>
      <c r="G26" s="23" t="n">
        <v>24842</v>
      </c>
      <c r="H26" s="23" t="n">
        <v>263269</v>
      </c>
      <c r="I26" s="23" t="n">
        <v>639079</v>
      </c>
      <c r="J26" s="23" t="n">
        <v>233497</v>
      </c>
      <c r="K26" s="23" t="n">
        <v>535882</v>
      </c>
      <c r="L26" s="23" t="n">
        <v>493062</v>
      </c>
      <c r="M26" s="23" t="n">
        <v>807820</v>
      </c>
      <c r="N26" s="23" t="n">
        <v>2364738</v>
      </c>
      <c r="O26" s="24" t="n">
        <v>5766899</v>
      </c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7"/>
    </row>
  </sheetData>
  <mergeCells count="1">
    <mergeCell ref="A2:B3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3.5" hidden="false" customHeight="true" outlineLevel="0" collapsed="false">
      <c r="A2" s="4" t="s">
        <v>99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15" t="n">
        <v>1279</v>
      </c>
      <c r="D4" s="13" t="n">
        <v>32442</v>
      </c>
      <c r="E4" s="13" t="n">
        <v>2046</v>
      </c>
      <c r="F4" s="13" t="n">
        <v>1759</v>
      </c>
      <c r="G4" s="13" t="n">
        <v>249</v>
      </c>
      <c r="H4" s="13" t="n">
        <v>10413</v>
      </c>
      <c r="I4" s="14" t="n">
        <v>48188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21" t="n">
        <v>1717</v>
      </c>
      <c r="D5" s="19" t="n">
        <v>53727</v>
      </c>
      <c r="E5" s="19" t="n">
        <v>17941</v>
      </c>
      <c r="F5" s="19" t="n">
        <v>26700</v>
      </c>
      <c r="G5" s="19" t="n">
        <v>-1944</v>
      </c>
      <c r="H5" s="19" t="n">
        <v>39369</v>
      </c>
      <c r="I5" s="20" t="n">
        <v>137509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21" t="n">
        <v>5237</v>
      </c>
      <c r="D6" s="19" t="n">
        <v>128976</v>
      </c>
      <c r="E6" s="19" t="n">
        <v>6653</v>
      </c>
      <c r="F6" s="19" t="n">
        <v>3047</v>
      </c>
      <c r="G6" s="19" t="n">
        <v>945</v>
      </c>
      <c r="H6" s="19" t="n">
        <v>15930</v>
      </c>
      <c r="I6" s="20" t="n">
        <v>160787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21" t="n">
        <v>445</v>
      </c>
      <c r="D7" s="19" t="n">
        <v>9383</v>
      </c>
      <c r="E7" s="19" t="n">
        <v>3540</v>
      </c>
      <c r="F7" s="19" t="n">
        <v>51147</v>
      </c>
      <c r="G7" s="19" t="n">
        <v>729</v>
      </c>
      <c r="H7" s="19" t="n">
        <v>7451</v>
      </c>
      <c r="I7" s="20" t="n">
        <v>72696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21" t="n">
        <v>11991</v>
      </c>
      <c r="D8" s="19" t="n">
        <v>99863</v>
      </c>
      <c r="E8" s="19" t="n">
        <v>19088</v>
      </c>
      <c r="F8" s="19" t="n">
        <v>170711</v>
      </c>
      <c r="G8" s="19" t="n">
        <v>-404</v>
      </c>
      <c r="H8" s="19" t="n">
        <v>31104</v>
      </c>
      <c r="I8" s="20" t="n">
        <v>332353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21" t="n">
        <v>6084</v>
      </c>
      <c r="D9" s="19" t="n">
        <v>166110</v>
      </c>
      <c r="E9" s="19" t="n">
        <v>59391</v>
      </c>
      <c r="F9" s="19" t="n">
        <v>80265</v>
      </c>
      <c r="G9" s="19" t="n">
        <v>-1073</v>
      </c>
      <c r="H9" s="19" t="n">
        <v>51467</v>
      </c>
      <c r="I9" s="20" t="n">
        <v>362243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21" t="n">
        <v>0</v>
      </c>
      <c r="D10" s="19" t="n">
        <v>18</v>
      </c>
      <c r="E10" s="19" t="n">
        <v>14</v>
      </c>
      <c r="F10" s="19" t="n">
        <v>532</v>
      </c>
      <c r="G10" s="19" t="n">
        <v>0</v>
      </c>
      <c r="H10" s="19" t="n">
        <v>6</v>
      </c>
      <c r="I10" s="20" t="n">
        <v>570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21" t="n">
        <v>14</v>
      </c>
      <c r="D11" s="19" t="n">
        <v>616</v>
      </c>
      <c r="E11" s="19" t="n">
        <v>163</v>
      </c>
      <c r="F11" s="19" t="n">
        <v>69</v>
      </c>
      <c r="G11" s="19" t="n">
        <v>1</v>
      </c>
      <c r="H11" s="19" t="n">
        <v>133</v>
      </c>
      <c r="I11" s="20" t="n">
        <v>996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21" t="n">
        <v>5103</v>
      </c>
      <c r="D12" s="19" t="n">
        <v>139921</v>
      </c>
      <c r="E12" s="19" t="n">
        <v>14022</v>
      </c>
      <c r="F12" s="19" t="n">
        <v>41607</v>
      </c>
      <c r="G12" s="19" t="n">
        <v>491</v>
      </c>
      <c r="H12" s="19" t="n">
        <v>14817</v>
      </c>
      <c r="I12" s="20" t="n">
        <v>215961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21" t="n">
        <v>2421</v>
      </c>
      <c r="D13" s="19" t="n">
        <v>63016</v>
      </c>
      <c r="E13" s="19" t="n">
        <v>7184</v>
      </c>
      <c r="F13" s="19" t="n">
        <v>16122</v>
      </c>
      <c r="G13" s="19" t="n">
        <v>350</v>
      </c>
      <c r="H13" s="19" t="n">
        <v>43780</v>
      </c>
      <c r="I13" s="20" t="n">
        <v>132873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21" t="n">
        <v>12613</v>
      </c>
      <c r="D14" s="19" t="n">
        <v>89464</v>
      </c>
      <c r="E14" s="19" t="n">
        <v>13805</v>
      </c>
      <c r="F14" s="19" t="n">
        <v>16265</v>
      </c>
      <c r="G14" s="19" t="n">
        <v>34</v>
      </c>
      <c r="H14" s="19" t="n">
        <v>12732</v>
      </c>
      <c r="I14" s="20" t="n">
        <v>144912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21" t="n">
        <v>690</v>
      </c>
      <c r="D15" s="19" t="n">
        <v>48076</v>
      </c>
      <c r="E15" s="19" t="n">
        <v>54962</v>
      </c>
      <c r="F15" s="19" t="n">
        <v>4967</v>
      </c>
      <c r="G15" s="19" t="n">
        <v>12</v>
      </c>
      <c r="H15" s="19" t="n">
        <v>4899</v>
      </c>
      <c r="I15" s="20" t="n">
        <v>113605</v>
      </c>
    </row>
    <row r="16" customFormat="false" ht="18.75" hidden="false" customHeight="true" outlineLevel="0" collapsed="false">
      <c r="A16" s="16"/>
      <c r="B16" s="55" t="s">
        <v>92</v>
      </c>
      <c r="C16" s="25" t="n">
        <v>47594</v>
      </c>
      <c r="D16" s="23" t="n">
        <v>831611</v>
      </c>
      <c r="E16" s="23" t="n">
        <v>198808</v>
      </c>
      <c r="F16" s="23" t="n">
        <v>413191</v>
      </c>
      <c r="G16" s="23" t="n">
        <v>-610</v>
      </c>
      <c r="H16" s="23" t="n">
        <v>232099</v>
      </c>
      <c r="I16" s="24" t="n">
        <v>1722693</v>
      </c>
    </row>
    <row r="18" customFormat="false" ht="12" hidden="false" customHeight="false" outlineLevel="0" collapsed="false">
      <c r="B18" s="56" t="s">
        <v>93</v>
      </c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100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125851143385681</v>
      </c>
      <c r="D4" s="39" t="n">
        <v>0.0155253851197113</v>
      </c>
      <c r="E4" s="39" t="n">
        <v>0.00196130496758479</v>
      </c>
      <c r="F4" s="39" t="n">
        <v>0.0019712261497325</v>
      </c>
      <c r="G4" s="39" t="n">
        <v>0.167902899527984</v>
      </c>
      <c r="H4" s="39" t="n">
        <v>0.012365147691851</v>
      </c>
      <c r="I4" s="40" t="n">
        <v>0.00969505873509944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168949502105719</v>
      </c>
      <c r="D5" s="42" t="n">
        <v>0.0257114964036351</v>
      </c>
      <c r="E5" s="42" t="n">
        <v>0.0171983247426386</v>
      </c>
      <c r="F5" s="42" t="n">
        <v>0.0299213974973609</v>
      </c>
      <c r="G5" s="42" t="n">
        <v>-1.31085637221848</v>
      </c>
      <c r="H5" s="42" t="n">
        <v>0.046749591806442</v>
      </c>
      <c r="I5" s="43" t="n">
        <v>0.0276657639164271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515310741134333</v>
      </c>
      <c r="D6" s="42" t="n">
        <v>0.0617225223845598</v>
      </c>
      <c r="E6" s="42" t="n">
        <v>0.00637759626067526</v>
      </c>
      <c r="F6" s="42" t="n">
        <v>0.00341462539979246</v>
      </c>
      <c r="G6" s="42" t="n">
        <v>0.637221847606204</v>
      </c>
      <c r="H6" s="42" t="n">
        <v>0.0189164316461333</v>
      </c>
      <c r="I6" s="43" t="n">
        <v>0.0323491202963483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437871452749242</v>
      </c>
      <c r="D7" s="42" t="n">
        <v>0.00449031158924393</v>
      </c>
      <c r="E7" s="42" t="n">
        <v>0.00339346020784464</v>
      </c>
      <c r="F7" s="42" t="n">
        <v>0.0573179669587085</v>
      </c>
      <c r="G7" s="42" t="n">
        <v>0.491571139581929</v>
      </c>
      <c r="H7" s="42" t="n">
        <v>0.00884785512839543</v>
      </c>
      <c r="I7" s="43" t="n">
        <v>0.0146258817507842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117989136852049</v>
      </c>
      <c r="D8" s="42" t="n">
        <v>0.0477902575121673</v>
      </c>
      <c r="E8" s="42" t="n">
        <v>0.0182978441941634</v>
      </c>
      <c r="F8" s="42" t="n">
        <v>0.191307553864119</v>
      </c>
      <c r="G8" s="42" t="n">
        <v>-0.27242076871207</v>
      </c>
      <c r="H8" s="42" t="n">
        <v>0.0369351343327891</v>
      </c>
      <c r="I8" s="43" t="n">
        <v>0.0668668933300096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598653914275593</v>
      </c>
      <c r="D9" s="42" t="n">
        <v>0.079493302577993</v>
      </c>
      <c r="E9" s="42" t="n">
        <v>0.0569324845209326</v>
      </c>
      <c r="F9" s="42" t="n">
        <v>0.0899491000047067</v>
      </c>
      <c r="G9" s="42" t="n">
        <v>-0.723533378287256</v>
      </c>
      <c r="H9" s="42" t="n">
        <v>0.0611156301024195</v>
      </c>
      <c r="I9" s="43" t="n">
        <v>0.0728805337714499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</v>
      </c>
      <c r="D10" s="42" t="n">
        <v>8.61404759739856E-006</v>
      </c>
      <c r="E10" s="42" t="n">
        <v>1.34204640988206E-005</v>
      </c>
      <c r="F10" s="42" t="n">
        <v>0.000596186646763894</v>
      </c>
      <c r="G10" s="42" t="n">
        <v>0</v>
      </c>
      <c r="H10" s="42" t="n">
        <v>7.12483301172629E-006</v>
      </c>
      <c r="I10" s="43" t="n">
        <v>0.000114679660475776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0013775731097729</v>
      </c>
      <c r="D11" s="42" t="n">
        <v>0.000294791851110973</v>
      </c>
      <c r="E11" s="42" t="n">
        <v>0.000156252546293412</v>
      </c>
      <c r="F11" s="42" t="n">
        <v>7.73249598246404E-005</v>
      </c>
      <c r="G11" s="42" t="n">
        <v>0.000674308833445718</v>
      </c>
      <c r="H11" s="42" t="n">
        <v>0.000157933798426599</v>
      </c>
      <c r="I11" s="43" t="n">
        <v>0.000200387617252408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502125398512221</v>
      </c>
      <c r="D12" s="42" t="n">
        <v>0.066960341881978</v>
      </c>
      <c r="E12" s="42" t="n">
        <v>0.0134415533995473</v>
      </c>
      <c r="F12" s="42" t="n">
        <v>0.0466269507742582</v>
      </c>
      <c r="G12" s="42" t="n">
        <v>0.331085637221848</v>
      </c>
      <c r="H12" s="42" t="n">
        <v>0.0175947751224581</v>
      </c>
      <c r="I12" s="43" t="n">
        <v>0.0434497090456298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238221749911442</v>
      </c>
      <c r="D13" s="42" t="n">
        <v>0.0301568235220926</v>
      </c>
      <c r="E13" s="42" t="n">
        <v>0.00688661529185196</v>
      </c>
      <c r="F13" s="42" t="n">
        <v>0.018067144960766</v>
      </c>
      <c r="G13" s="42" t="n">
        <v>0.236008091706001</v>
      </c>
      <c r="H13" s="42" t="n">
        <v>0.0519875315422295</v>
      </c>
      <c r="I13" s="43" t="n">
        <v>0.0267330360112241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124109497382611</v>
      </c>
      <c r="D14" s="42" t="n">
        <v>0.0428137307918703</v>
      </c>
      <c r="E14" s="42" t="n">
        <v>0.0132335362060156</v>
      </c>
      <c r="F14" s="42" t="n">
        <v>0.0182273981383736</v>
      </c>
      <c r="G14" s="42" t="n">
        <v>0.0229265003371544</v>
      </c>
      <c r="H14" s="42" t="n">
        <v>0.0151188956508832</v>
      </c>
      <c r="I14" s="43" t="n">
        <v>0.0291551911559046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00678946746959499</v>
      </c>
      <c r="D15" s="42" t="n">
        <v>0.0230071640162518</v>
      </c>
      <c r="E15" s="42" t="n">
        <v>0.0526868248428128</v>
      </c>
      <c r="F15" s="42" t="n">
        <v>0.00556627645578245</v>
      </c>
      <c r="G15" s="42" t="n">
        <v>0.00809170600134862</v>
      </c>
      <c r="H15" s="42" t="n">
        <v>0.00581742615407451</v>
      </c>
      <c r="I15" s="43" t="n">
        <v>0.0228564611023693</v>
      </c>
    </row>
    <row r="16" customFormat="false" ht="18.75" hidden="false" customHeight="true" outlineLevel="0" collapsed="false">
      <c r="A16" s="16"/>
      <c r="B16" s="55" t="s">
        <v>92</v>
      </c>
      <c r="C16" s="59" t="n">
        <v>0.468315818475223</v>
      </c>
      <c r="D16" s="45" t="n">
        <v>0.397974263140012</v>
      </c>
      <c r="E16" s="45" t="n">
        <v>0.190578259039881</v>
      </c>
      <c r="F16" s="45" t="n">
        <v>0.463043151810189</v>
      </c>
      <c r="G16" s="45" t="n">
        <v>-0.411328388401888</v>
      </c>
      <c r="H16" s="45" t="n">
        <v>0.275611102864777</v>
      </c>
      <c r="I16" s="46" t="n">
        <v>0.346592716392975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101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265418776458869</v>
      </c>
      <c r="D4" s="39" t="n">
        <v>0.673238150576907</v>
      </c>
      <c r="E4" s="39" t="n">
        <v>0.0424587034116378</v>
      </c>
      <c r="F4" s="39" t="n">
        <v>0.0365028637835146</v>
      </c>
      <c r="G4" s="39" t="n">
        <v>0.00516726155889433</v>
      </c>
      <c r="H4" s="39" t="n">
        <v>0.216091143023159</v>
      </c>
      <c r="I4" s="40" t="n">
        <v>1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124864554320081</v>
      </c>
      <c r="D5" s="42" t="n">
        <v>0.390716244027664</v>
      </c>
      <c r="E5" s="42" t="n">
        <v>0.130471460049888</v>
      </c>
      <c r="F5" s="42" t="n">
        <v>0.194169108931052</v>
      </c>
      <c r="G5" s="42" t="n">
        <v>-0.0141372564704856</v>
      </c>
      <c r="H5" s="42" t="n">
        <v>0.286301260281145</v>
      </c>
      <c r="I5" s="43" t="n">
        <v>1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325710411911411</v>
      </c>
      <c r="D6" s="42" t="n">
        <v>0.802154403030096</v>
      </c>
      <c r="E6" s="42" t="n">
        <v>0.041377723323403</v>
      </c>
      <c r="F6" s="42" t="n">
        <v>0.0189505370459055</v>
      </c>
      <c r="G6" s="42" t="n">
        <v>0.00587734082979345</v>
      </c>
      <c r="H6" s="42" t="n">
        <v>0.0990751739879468</v>
      </c>
      <c r="I6" s="43" t="n">
        <v>1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612138219434357</v>
      </c>
      <c r="D7" s="42" t="n">
        <v>0.129071750852867</v>
      </c>
      <c r="E7" s="42" t="n">
        <v>0.0486959392538792</v>
      </c>
      <c r="F7" s="42" t="n">
        <v>0.703573786728293</v>
      </c>
      <c r="G7" s="42" t="n">
        <v>0.0100280620666887</v>
      </c>
      <c r="H7" s="42" t="n">
        <v>0.102495322988885</v>
      </c>
      <c r="I7" s="43" t="n">
        <v>1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0360791086585648</v>
      </c>
      <c r="D8" s="42" t="n">
        <v>0.300472690181825</v>
      </c>
      <c r="E8" s="42" t="n">
        <v>0.0574329101888655</v>
      </c>
      <c r="F8" s="42" t="n">
        <v>0.513643625903783</v>
      </c>
      <c r="G8" s="42" t="n">
        <v>-0.00121557500609292</v>
      </c>
      <c r="H8" s="42" t="n">
        <v>0.0935872400730549</v>
      </c>
      <c r="I8" s="43" t="n">
        <v>1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16795355603835</v>
      </c>
      <c r="D9" s="42" t="n">
        <v>0.458559585692477</v>
      </c>
      <c r="E9" s="42" t="n">
        <v>0.16395347874217</v>
      </c>
      <c r="F9" s="42" t="n">
        <v>0.221577780661048</v>
      </c>
      <c r="G9" s="42" t="n">
        <v>-0.00296210002677761</v>
      </c>
      <c r="H9" s="42" t="n">
        <v>0.142078659905091</v>
      </c>
      <c r="I9" s="43" t="n">
        <v>1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</v>
      </c>
      <c r="D10" s="42" t="n">
        <v>0.0315789473684211</v>
      </c>
      <c r="E10" s="42" t="n">
        <v>0.0245614035087719</v>
      </c>
      <c r="F10" s="42" t="n">
        <v>0.933333333333333</v>
      </c>
      <c r="G10" s="42" t="n">
        <v>0</v>
      </c>
      <c r="H10" s="42" t="n">
        <v>0.0105263157894737</v>
      </c>
      <c r="I10" s="43" t="n">
        <v>1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140562248995984</v>
      </c>
      <c r="D11" s="42" t="n">
        <v>0.618473895582329</v>
      </c>
      <c r="E11" s="42" t="n">
        <v>0.163654618473896</v>
      </c>
      <c r="F11" s="42" t="n">
        <v>0.0692771084337349</v>
      </c>
      <c r="G11" s="42" t="n">
        <v>0.00100401606425703</v>
      </c>
      <c r="H11" s="42" t="n">
        <v>0.133534136546185</v>
      </c>
      <c r="I11" s="43" t="n">
        <v>1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236292663953214</v>
      </c>
      <c r="D12" s="42" t="n">
        <v>0.647899389241576</v>
      </c>
      <c r="E12" s="42" t="n">
        <v>0.064928389848167</v>
      </c>
      <c r="F12" s="42" t="n">
        <v>0.192659785794657</v>
      </c>
      <c r="G12" s="42" t="n">
        <v>0.00227355865179361</v>
      </c>
      <c r="H12" s="42" t="n">
        <v>0.0686096100684846</v>
      </c>
      <c r="I12" s="43" t="n">
        <v>1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182204059515477</v>
      </c>
      <c r="D13" s="42" t="n">
        <v>0.474257373582293</v>
      </c>
      <c r="E13" s="42" t="n">
        <v>0.05406666516147</v>
      </c>
      <c r="F13" s="42" t="n">
        <v>0.121333905308076</v>
      </c>
      <c r="G13" s="42" t="n">
        <v>0.00263409421026093</v>
      </c>
      <c r="H13" s="42" t="n">
        <v>0.329487555786352</v>
      </c>
      <c r="I13" s="43" t="n">
        <v>1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0870390305840786</v>
      </c>
      <c r="D14" s="42" t="n">
        <v>0.617367781826212</v>
      </c>
      <c r="E14" s="42" t="n">
        <v>0.0952647123771668</v>
      </c>
      <c r="F14" s="42" t="n">
        <v>0.11224053218505</v>
      </c>
      <c r="G14" s="42" t="n">
        <v>0.000234625151816275</v>
      </c>
      <c r="H14" s="42" t="n">
        <v>0.0878602186154356</v>
      </c>
      <c r="I14" s="43" t="n">
        <v>1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00607367633466837</v>
      </c>
      <c r="D15" s="42" t="n">
        <v>0.423185599225386</v>
      </c>
      <c r="E15" s="42" t="n">
        <v>0.483799128559482</v>
      </c>
      <c r="F15" s="42" t="n">
        <v>0.0437216671801417</v>
      </c>
      <c r="G15" s="42" t="n">
        <v>0.000105629153646406</v>
      </c>
      <c r="H15" s="42" t="n">
        <v>0.0431231019761454</v>
      </c>
      <c r="I15" s="43" t="n">
        <v>1</v>
      </c>
    </row>
    <row r="16" customFormat="false" ht="18.75" hidden="false" customHeight="true" outlineLevel="0" collapsed="false">
      <c r="A16" s="16"/>
      <c r="B16" s="55" t="s">
        <v>92</v>
      </c>
      <c r="C16" s="59" t="n">
        <v>0.0276276736481776</v>
      </c>
      <c r="D16" s="45" t="n">
        <v>0.482738944199576</v>
      </c>
      <c r="E16" s="45" t="n">
        <v>0.115405356613163</v>
      </c>
      <c r="F16" s="45" t="n">
        <v>0.239851790191288</v>
      </c>
      <c r="G16" s="45" t="n">
        <v>-0.00035409675432593</v>
      </c>
      <c r="H16" s="45" t="n">
        <v>0.134730332102122</v>
      </c>
      <c r="I16" s="46" t="n">
        <v>1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49"/>
    <col collapsed="false" customWidth="true" hidden="false" outlineLevel="0" max="15" min="3" style="1" width="9.2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true" outlineLevel="0" collapsed="false">
      <c r="A2" s="4" t="s">
        <v>2</v>
      </c>
      <c r="B2" s="4"/>
      <c r="C2" s="5" t="s">
        <v>60</v>
      </c>
      <c r="D2" s="5" t="s">
        <v>61</v>
      </c>
      <c r="E2" s="5" t="s">
        <v>62</v>
      </c>
      <c r="F2" s="5" t="s">
        <v>63</v>
      </c>
      <c r="G2" s="5" t="s">
        <v>64</v>
      </c>
      <c r="H2" s="5" t="s">
        <v>65</v>
      </c>
      <c r="I2" s="5" t="s">
        <v>66</v>
      </c>
      <c r="J2" s="5" t="s">
        <v>67</v>
      </c>
      <c r="K2" s="5" t="s">
        <v>68</v>
      </c>
      <c r="L2" s="5" t="s">
        <v>69</v>
      </c>
      <c r="M2" s="5" t="s">
        <v>70</v>
      </c>
      <c r="N2" s="5" t="s">
        <v>71</v>
      </c>
      <c r="O2" s="5" t="s">
        <v>72</v>
      </c>
    </row>
    <row r="3" s="9" customFormat="true" ht="24" hidden="false" customHeight="false" outlineLevel="0" collapsed="false">
      <c r="A3" s="4"/>
      <c r="B3" s="4"/>
      <c r="C3" s="7" t="s">
        <v>27</v>
      </c>
      <c r="D3" s="7" t="s">
        <v>28</v>
      </c>
      <c r="E3" s="7" t="s">
        <v>73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</row>
    <row r="4" customFormat="false" ht="18.75" hidden="false" customHeight="true" outlineLevel="0" collapsed="false">
      <c r="A4" s="10" t="s">
        <v>60</v>
      </c>
      <c r="B4" s="11" t="s">
        <v>27</v>
      </c>
      <c r="C4" s="38" t="n">
        <v>0.0758422693740969</v>
      </c>
      <c r="D4" s="39" t="n">
        <v>0.000210859251449657</v>
      </c>
      <c r="E4" s="39" t="n">
        <v>0.260824321660562</v>
      </c>
      <c r="F4" s="39" t="n">
        <v>0</v>
      </c>
      <c r="G4" s="39" t="n">
        <v>0</v>
      </c>
      <c r="H4" s="39" t="n">
        <v>0.00150416494156167</v>
      </c>
      <c r="I4" s="39" t="n">
        <v>0.00151937397410962</v>
      </c>
      <c r="J4" s="39" t="n">
        <v>0</v>
      </c>
      <c r="K4" s="39" t="n">
        <v>0.000128759689633166</v>
      </c>
      <c r="L4" s="39" t="n">
        <v>0.000277855523240485</v>
      </c>
      <c r="M4" s="39" t="n">
        <v>0.0137159268153797</v>
      </c>
      <c r="N4" s="39" t="n">
        <v>0.00145047781191828</v>
      </c>
      <c r="O4" s="40" t="n">
        <v>0.0140390875581487</v>
      </c>
    </row>
    <row r="5" customFormat="false" ht="18.75" hidden="false" customHeight="true" outlineLevel="0" collapsed="false">
      <c r="A5" s="16" t="s">
        <v>61</v>
      </c>
      <c r="B5" s="17" t="s">
        <v>28</v>
      </c>
      <c r="C5" s="41" t="n">
        <v>0</v>
      </c>
      <c r="D5" s="42" t="n">
        <v>0.00374275171323142</v>
      </c>
      <c r="E5" s="42" t="n">
        <v>0</v>
      </c>
      <c r="F5" s="42" t="n">
        <v>0.000160243570226745</v>
      </c>
      <c r="G5" s="42" t="n">
        <v>0</v>
      </c>
      <c r="H5" s="42" t="n">
        <v>0.433712286672567</v>
      </c>
      <c r="I5" s="42" t="n">
        <v>0.0116761777495427</v>
      </c>
      <c r="J5" s="42" t="n">
        <v>0.120686775418956</v>
      </c>
      <c r="K5" s="42" t="n">
        <v>0</v>
      </c>
      <c r="L5" s="42" t="n">
        <v>0</v>
      </c>
      <c r="M5" s="42" t="n">
        <v>-1.23789953207398E-005</v>
      </c>
      <c r="N5" s="42" t="n">
        <v>1.60694334848089E-005</v>
      </c>
      <c r="O5" s="43" t="n">
        <v>0.0259990681300297</v>
      </c>
    </row>
    <row r="6" customFormat="false" ht="18.75" hidden="false" customHeight="true" outlineLevel="0" collapsed="false">
      <c r="A6" s="16" t="s">
        <v>62</v>
      </c>
      <c r="B6" s="17" t="s">
        <v>73</v>
      </c>
      <c r="C6" s="41" t="n">
        <v>0.123060689025781</v>
      </c>
      <c r="D6" s="42" t="n">
        <v>0</v>
      </c>
      <c r="E6" s="42" t="n">
        <v>0.14975956138863</v>
      </c>
      <c r="F6" s="42" t="n">
        <v>0</v>
      </c>
      <c r="G6" s="42" t="n">
        <v>0</v>
      </c>
      <c r="H6" s="42" t="n">
        <v>7.21695300244237E-005</v>
      </c>
      <c r="I6" s="42" t="n">
        <v>0</v>
      </c>
      <c r="J6" s="42" t="n">
        <v>0</v>
      </c>
      <c r="K6" s="42" t="n">
        <v>0.000128759689633166</v>
      </c>
      <c r="L6" s="42" t="n">
        <v>0.00116415379810247</v>
      </c>
      <c r="M6" s="42" t="n">
        <v>0.0720507043648338</v>
      </c>
      <c r="N6" s="42" t="n">
        <v>0.00388499698486682</v>
      </c>
      <c r="O6" s="43" t="n">
        <v>0.0197102463559705</v>
      </c>
    </row>
    <row r="7" customFormat="false" ht="18.75" hidden="false" customHeight="true" outlineLevel="0" collapsed="false">
      <c r="A7" s="16" t="s">
        <v>63</v>
      </c>
      <c r="B7" s="17" t="s">
        <v>30</v>
      </c>
      <c r="C7" s="41" t="n">
        <v>0.00115978401399346</v>
      </c>
      <c r="D7" s="42" t="n">
        <v>0.0159198734844491</v>
      </c>
      <c r="E7" s="42" t="n">
        <v>0.0177360722095139</v>
      </c>
      <c r="F7" s="42" t="n">
        <v>0.461245092540662</v>
      </c>
      <c r="G7" s="42" t="n">
        <v>0.0929474277433379</v>
      </c>
      <c r="H7" s="42" t="n">
        <v>0.00882367464456507</v>
      </c>
      <c r="I7" s="42" t="n">
        <v>0.11184376266471</v>
      </c>
      <c r="J7" s="42" t="n">
        <v>0.00109637382921408</v>
      </c>
      <c r="K7" s="42" t="n">
        <v>0.0026796944103366</v>
      </c>
      <c r="L7" s="42" t="n">
        <v>0.000768666009548495</v>
      </c>
      <c r="M7" s="42" t="n">
        <v>0.00215518308534079</v>
      </c>
      <c r="N7" s="42" t="n">
        <v>0.00209367803113918</v>
      </c>
      <c r="O7" s="43" t="n">
        <v>0.0204527597934349</v>
      </c>
    </row>
    <row r="8" customFormat="false" ht="18.75" hidden="false" customHeight="true" outlineLevel="0" collapsed="false">
      <c r="A8" s="16" t="s">
        <v>64</v>
      </c>
      <c r="B8" s="17" t="s">
        <v>31</v>
      </c>
      <c r="C8" s="41" t="n">
        <v>0.00889801505817933</v>
      </c>
      <c r="D8" s="42" t="n">
        <v>0.00458618871903005</v>
      </c>
      <c r="E8" s="42" t="n">
        <v>0</v>
      </c>
      <c r="F8" s="42" t="n">
        <v>0.00152231391715407</v>
      </c>
      <c r="G8" s="42" t="n">
        <v>0.421181869414701</v>
      </c>
      <c r="H8" s="42" t="n">
        <v>0.000520380295439266</v>
      </c>
      <c r="I8" s="42" t="n">
        <v>0.0146038283216942</v>
      </c>
      <c r="J8" s="42" t="n">
        <v>0.0011991588757029</v>
      </c>
      <c r="K8" s="42" t="n">
        <v>0.00309396471611288</v>
      </c>
      <c r="L8" s="42" t="n">
        <v>0.0430960000973508</v>
      </c>
      <c r="M8" s="42" t="n">
        <v>0.0372248768289966</v>
      </c>
      <c r="N8" s="42" t="n">
        <v>0.0146798503682015</v>
      </c>
      <c r="O8" s="43" t="n">
        <v>0.0189049608810558</v>
      </c>
    </row>
    <row r="9" customFormat="false" ht="18.75" hidden="false" customHeight="true" outlineLevel="0" collapsed="false">
      <c r="A9" s="16" t="s">
        <v>65</v>
      </c>
      <c r="B9" s="17" t="s">
        <v>32</v>
      </c>
      <c r="C9" s="41" t="n">
        <v>0.121843866453723</v>
      </c>
      <c r="D9" s="42" t="n">
        <v>0.132683183974697</v>
      </c>
      <c r="E9" s="42" t="n">
        <v>0.055527795987036</v>
      </c>
      <c r="F9" s="42" t="n">
        <v>0.0386347247816681</v>
      </c>
      <c r="G9" s="42" t="n">
        <v>0.038402705096208</v>
      </c>
      <c r="H9" s="42" t="n">
        <v>0.111194253786052</v>
      </c>
      <c r="I9" s="42" t="n">
        <v>0.156318702382648</v>
      </c>
      <c r="J9" s="42" t="n">
        <v>0.12528212353906</v>
      </c>
      <c r="K9" s="42" t="n">
        <v>0.0369521648422601</v>
      </c>
      <c r="L9" s="42" t="n">
        <v>0.0748790212995526</v>
      </c>
      <c r="M9" s="42" t="n">
        <v>0.0388910895991681</v>
      </c>
      <c r="N9" s="42" t="n">
        <v>0.0691958263452442</v>
      </c>
      <c r="O9" s="43" t="n">
        <v>0.0764722947289349</v>
      </c>
    </row>
    <row r="10" customFormat="false" ht="18.75" hidden="false" customHeight="true" outlineLevel="0" collapsed="false">
      <c r="A10" s="16" t="s">
        <v>66</v>
      </c>
      <c r="B10" s="17" t="s">
        <v>33</v>
      </c>
      <c r="C10" s="41" t="n">
        <v>0.00430641113392653</v>
      </c>
      <c r="D10" s="42" t="n">
        <v>0.00311017395888245</v>
      </c>
      <c r="E10" s="42" t="n">
        <v>0.00142567031717726</v>
      </c>
      <c r="F10" s="42" t="n">
        <v>0.00804422722538258</v>
      </c>
      <c r="G10" s="42" t="n">
        <v>0.000563561710007246</v>
      </c>
      <c r="H10" s="42" t="n">
        <v>0.00238919128344013</v>
      </c>
      <c r="I10" s="42" t="n">
        <v>0.00149746744925119</v>
      </c>
      <c r="J10" s="42" t="n">
        <v>0.034098939172666</v>
      </c>
      <c r="K10" s="42" t="n">
        <v>0.0041818907893902</v>
      </c>
      <c r="L10" s="42" t="n">
        <v>0.00340322312406959</v>
      </c>
      <c r="M10" s="42" t="n">
        <v>0.00285707212002674</v>
      </c>
      <c r="N10" s="42" t="n">
        <v>0.012126501963431</v>
      </c>
      <c r="O10" s="43" t="n">
        <v>0.0079401425272057</v>
      </c>
    </row>
    <row r="11" customFormat="false" ht="18.75" hidden="false" customHeight="true" outlineLevel="0" collapsed="false">
      <c r="A11" s="16" t="s">
        <v>67</v>
      </c>
      <c r="B11" s="17" t="s">
        <v>34</v>
      </c>
      <c r="C11" s="41" t="n">
        <v>0.0114742565974599</v>
      </c>
      <c r="D11" s="42" t="n">
        <v>0.0491302055877702</v>
      </c>
      <c r="E11" s="42" t="n">
        <v>0.0202573541209207</v>
      </c>
      <c r="F11" s="42" t="n">
        <v>0.0357182918035414</v>
      </c>
      <c r="G11" s="42" t="n">
        <v>0.0105869092665647</v>
      </c>
      <c r="H11" s="42" t="n">
        <v>0.0140958487326651</v>
      </c>
      <c r="I11" s="42" t="n">
        <v>0.00698974618161448</v>
      </c>
      <c r="J11" s="42" t="n">
        <v>0.0883308993263297</v>
      </c>
      <c r="K11" s="42" t="n">
        <v>0.0319417334413173</v>
      </c>
      <c r="L11" s="42" t="n">
        <v>0.0139252264421107</v>
      </c>
      <c r="M11" s="42" t="n">
        <v>0.0337958951251516</v>
      </c>
      <c r="N11" s="42" t="n">
        <v>0.0213177950369132</v>
      </c>
      <c r="O11" s="43" t="n">
        <v>0.024198100226829</v>
      </c>
    </row>
    <row r="12" customFormat="false" ht="18.75" hidden="false" customHeight="true" outlineLevel="0" collapsed="false">
      <c r="A12" s="16" t="s">
        <v>68</v>
      </c>
      <c r="B12" s="17" t="s">
        <v>35</v>
      </c>
      <c r="C12" s="41" t="n">
        <v>0.0594056582249601</v>
      </c>
      <c r="D12" s="42" t="n">
        <v>0.0511333684765419</v>
      </c>
      <c r="E12" s="42" t="n">
        <v>0.0843620927556694</v>
      </c>
      <c r="F12" s="42" t="n">
        <v>0.0420318884704751</v>
      </c>
      <c r="G12" s="42" t="n">
        <v>0.0507608083085098</v>
      </c>
      <c r="H12" s="42" t="n">
        <v>0.0317166092475757</v>
      </c>
      <c r="I12" s="42" t="n">
        <v>0.071548274939405</v>
      </c>
      <c r="J12" s="42" t="n">
        <v>0.0299532756309503</v>
      </c>
      <c r="K12" s="42" t="n">
        <v>0.0241489730948231</v>
      </c>
      <c r="L12" s="42" t="n">
        <v>0.0155213745938645</v>
      </c>
      <c r="M12" s="42" t="n">
        <v>0.0638248619742022</v>
      </c>
      <c r="N12" s="42" t="n">
        <v>0.0278885018128858</v>
      </c>
      <c r="O12" s="43" t="n">
        <v>0.0396533735028132</v>
      </c>
    </row>
    <row r="13" customFormat="false" ht="18.75" hidden="false" customHeight="true" outlineLevel="0" collapsed="false">
      <c r="A13" s="16" t="s">
        <v>69</v>
      </c>
      <c r="B13" s="17" t="s">
        <v>36</v>
      </c>
      <c r="C13" s="41" t="n">
        <v>0.0337288006692524</v>
      </c>
      <c r="D13" s="42" t="n">
        <v>0.0520822351080654</v>
      </c>
      <c r="E13" s="42" t="n">
        <v>0.0313784994246893</v>
      </c>
      <c r="F13" s="42" t="n">
        <v>0.0190850092140053</v>
      </c>
      <c r="G13" s="42" t="n">
        <v>0.0116737782787215</v>
      </c>
      <c r="H13" s="42" t="n">
        <v>0.0438031063285081</v>
      </c>
      <c r="I13" s="42" t="n">
        <v>0.0348626695604143</v>
      </c>
      <c r="J13" s="42" t="n">
        <v>0.0248097405962389</v>
      </c>
      <c r="K13" s="42" t="n">
        <v>0.0145890326601752</v>
      </c>
      <c r="L13" s="42" t="n">
        <v>0.219643777050351</v>
      </c>
      <c r="M13" s="42" t="n">
        <v>0.0201492906835681</v>
      </c>
      <c r="N13" s="42" t="n">
        <v>0.0139981680845827</v>
      </c>
      <c r="O13" s="43" t="n">
        <v>0.0377953558749685</v>
      </c>
    </row>
    <row r="14" customFormat="false" ht="18.75" hidden="false" customHeight="true" outlineLevel="0" collapsed="false">
      <c r="A14" s="16" t="s">
        <v>70</v>
      </c>
      <c r="B14" s="17" t="s">
        <v>37</v>
      </c>
      <c r="C14" s="41" t="n">
        <v>0.0163795725910716</v>
      </c>
      <c r="D14" s="42" t="n">
        <v>0.150764364786505</v>
      </c>
      <c r="E14" s="42" t="n">
        <v>0.0254511948584186</v>
      </c>
      <c r="F14" s="42" t="n">
        <v>0.0206714205592501</v>
      </c>
      <c r="G14" s="42" t="n">
        <v>0.0228242492552935</v>
      </c>
      <c r="H14" s="42" t="n">
        <v>0.01997196783518</v>
      </c>
      <c r="I14" s="42" t="n">
        <v>0.094910018949144</v>
      </c>
      <c r="J14" s="42" t="n">
        <v>0.0590971190208011</v>
      </c>
      <c r="K14" s="42" t="n">
        <v>0.0591193583662075</v>
      </c>
      <c r="L14" s="42" t="n">
        <v>0.0800467284033245</v>
      </c>
      <c r="M14" s="42" t="n">
        <v>0.052259166646035</v>
      </c>
      <c r="N14" s="42" t="n">
        <v>0.0571543232273512</v>
      </c>
      <c r="O14" s="43" t="n">
        <v>0.0589960046118373</v>
      </c>
    </row>
    <row r="15" customFormat="false" ht="18.75" hidden="false" customHeight="true" outlineLevel="0" collapsed="false">
      <c r="A15" s="16" t="s">
        <v>71</v>
      </c>
      <c r="B15" s="17" t="s">
        <v>38</v>
      </c>
      <c r="C15" s="41" t="n">
        <v>0.0317799832686896</v>
      </c>
      <c r="D15" s="42" t="n">
        <v>0.120031628887717</v>
      </c>
      <c r="E15" s="42" t="n">
        <v>0.0278624571955094</v>
      </c>
      <c r="F15" s="42" t="n">
        <v>0.0433779344603798</v>
      </c>
      <c r="G15" s="42" t="n">
        <v>0.0781338056517189</v>
      </c>
      <c r="H15" s="42" t="n">
        <v>0.0353174889561627</v>
      </c>
      <c r="I15" s="42" t="n">
        <v>0.0384193503463578</v>
      </c>
      <c r="J15" s="42" t="n">
        <v>0.0909690488528761</v>
      </c>
      <c r="K15" s="42" t="n">
        <v>0.158854001440616</v>
      </c>
      <c r="L15" s="42" t="n">
        <v>0.0755280269012822</v>
      </c>
      <c r="M15" s="42" t="n">
        <v>0.101616696788889</v>
      </c>
      <c r="N15" s="42" t="n">
        <v>0.109351649104467</v>
      </c>
      <c r="O15" s="43" t="n">
        <v>0.0926808324543225</v>
      </c>
    </row>
    <row r="16" customFormat="false" ht="18.75" hidden="false" customHeight="true" outlineLevel="0" collapsed="false">
      <c r="A16" s="16" t="s">
        <v>72</v>
      </c>
      <c r="B16" s="17" t="s">
        <v>39</v>
      </c>
      <c r="C16" s="44" t="n">
        <v>0.487879306411134</v>
      </c>
      <c r="D16" s="45" t="n">
        <v>0.58339483394834</v>
      </c>
      <c r="E16" s="45" t="n">
        <v>0.674585019918127</v>
      </c>
      <c r="F16" s="45" t="n">
        <v>0.670491146542745</v>
      </c>
      <c r="G16" s="45" t="n">
        <v>0.727075114725062</v>
      </c>
      <c r="H16" s="45" t="n">
        <v>0.70312114225374</v>
      </c>
      <c r="I16" s="45" t="n">
        <v>0.54418937251889</v>
      </c>
      <c r="J16" s="45" t="n">
        <v>0.575523454262796</v>
      </c>
      <c r="K16" s="45" t="n">
        <v>0.335818333140505</v>
      </c>
      <c r="L16" s="45" t="n">
        <v>0.528254053242797</v>
      </c>
      <c r="M16" s="45" t="n">
        <v>0.43852838503627</v>
      </c>
      <c r="N16" s="45" t="n">
        <v>0.333157838204486</v>
      </c>
      <c r="O16" s="46" t="n">
        <v>0.436842226645551</v>
      </c>
    </row>
    <row r="17" customFormat="false" ht="18.75" hidden="false" customHeight="true" outlineLevel="0" collapsed="false">
      <c r="A17" s="16" t="s">
        <v>74</v>
      </c>
      <c r="B17" s="17" t="s">
        <v>51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.000110153493195173</v>
      </c>
      <c r="I17" s="42" t="n">
        <v>0</v>
      </c>
      <c r="J17" s="42" t="n">
        <v>0</v>
      </c>
      <c r="K17" s="42" t="n">
        <v>-0.00047958319182208</v>
      </c>
      <c r="L17" s="42" t="n">
        <v>0</v>
      </c>
      <c r="M17" s="42" t="n">
        <v>0</v>
      </c>
      <c r="N17" s="42" t="n">
        <v>-5.53972575397359E-005</v>
      </c>
      <c r="O17" s="43" t="n">
        <v>-6.22518271951702E-005</v>
      </c>
    </row>
    <row r="18" customFormat="false" ht="18.75" hidden="false" customHeight="true" outlineLevel="0" collapsed="false">
      <c r="A18" s="16" t="s">
        <v>75</v>
      </c>
      <c r="B18" s="17" t="s">
        <v>52</v>
      </c>
      <c r="C18" s="41" t="n">
        <v>0</v>
      </c>
      <c r="D18" s="42" t="n">
        <v>0</v>
      </c>
      <c r="E18" s="42" t="n">
        <v>0</v>
      </c>
      <c r="F18" s="42" t="n">
        <v>0.0340197099591379</v>
      </c>
      <c r="G18" s="42" t="n">
        <v>0</v>
      </c>
      <c r="H18" s="42" t="n">
        <v>0</v>
      </c>
      <c r="I18" s="42" t="n">
        <v>-7.98023405557059E-00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.000359291882864604</v>
      </c>
    </row>
    <row r="19" customFormat="false" ht="18.75" hidden="false" customHeight="true" outlineLevel="0" collapsed="false">
      <c r="A19" s="16" t="s">
        <v>76</v>
      </c>
      <c r="B19" s="17" t="s">
        <v>53</v>
      </c>
      <c r="C19" s="41" t="n">
        <v>0.00469617461403909</v>
      </c>
      <c r="D19" s="42" t="n">
        <v>0.0627833421191355</v>
      </c>
      <c r="E19" s="42" t="n">
        <v>0.0106489779639961</v>
      </c>
      <c r="F19" s="42" t="n">
        <v>0.0168255748738082</v>
      </c>
      <c r="G19" s="42" t="n">
        <v>0.0154174382094839</v>
      </c>
      <c r="H19" s="42" t="n">
        <v>0.00867553718819914</v>
      </c>
      <c r="I19" s="42" t="n">
        <v>0.0147947280383176</v>
      </c>
      <c r="J19" s="42" t="n">
        <v>0.0139016775376129</v>
      </c>
      <c r="K19" s="42" t="n">
        <v>0.0228035276422795</v>
      </c>
      <c r="L19" s="42" t="n">
        <v>0.0190320892707205</v>
      </c>
      <c r="M19" s="42" t="n">
        <v>0.0235832239855413</v>
      </c>
      <c r="N19" s="42" t="n">
        <v>0.0182020164601744</v>
      </c>
      <c r="O19" s="43" t="n">
        <v>0.0180554575344566</v>
      </c>
    </row>
    <row r="20" customFormat="false" ht="18.75" hidden="false" customHeight="true" outlineLevel="0" collapsed="false">
      <c r="A20" s="16" t="s">
        <v>77</v>
      </c>
      <c r="B20" s="17" t="s">
        <v>54</v>
      </c>
      <c r="C20" s="41" t="n">
        <v>0.0987717697163282</v>
      </c>
      <c r="D20" s="42" t="n">
        <v>0.172377438060095</v>
      </c>
      <c r="E20" s="42" t="n">
        <v>0.123350279403877</v>
      </c>
      <c r="F20" s="42" t="n">
        <v>0.157904014101434</v>
      </c>
      <c r="G20" s="42" t="n">
        <v>0.134449722244586</v>
      </c>
      <c r="H20" s="42" t="n">
        <v>0.106146185080659</v>
      </c>
      <c r="I20" s="42" t="n">
        <v>0.345750681840586</v>
      </c>
      <c r="J20" s="42" t="n">
        <v>0.156597301035988</v>
      </c>
      <c r="K20" s="42" t="n">
        <v>0.409530456331804</v>
      </c>
      <c r="L20" s="42" t="n">
        <v>0.307245336286309</v>
      </c>
      <c r="M20" s="42" t="n">
        <v>0.293536926543042</v>
      </c>
      <c r="N20" s="42" t="n">
        <v>0.372195143817201</v>
      </c>
      <c r="O20" s="43" t="n">
        <v>0.316886770515662</v>
      </c>
    </row>
    <row r="21" customFormat="false" ht="18.75" hidden="false" customHeight="true" outlineLevel="0" collapsed="false">
      <c r="A21" s="16" t="s">
        <v>78</v>
      </c>
      <c r="B21" s="17" t="s">
        <v>55</v>
      </c>
      <c r="C21" s="41" t="n">
        <v>0.287493345501559</v>
      </c>
      <c r="D21" s="42" t="n">
        <v>0.0380600948866632</v>
      </c>
      <c r="E21" s="42" t="n">
        <v>0.091320830831152</v>
      </c>
      <c r="F21" s="42" t="n">
        <v>0.0489063376332025</v>
      </c>
      <c r="G21" s="42" t="n">
        <v>0.0539811609371226</v>
      </c>
      <c r="H21" s="42" t="n">
        <v>0.0352643114077237</v>
      </c>
      <c r="I21" s="42" t="n">
        <v>0.00964512994481121</v>
      </c>
      <c r="J21" s="42" t="n">
        <v>0.0635211587300908</v>
      </c>
      <c r="K21" s="42" t="n">
        <v>0.137881100690077</v>
      </c>
      <c r="L21" s="42" t="n">
        <v>0.0304627004311831</v>
      </c>
      <c r="M21" s="42" t="n">
        <v>0.111120051496621</v>
      </c>
      <c r="N21" s="42" t="n">
        <v>0.140258244253697</v>
      </c>
      <c r="O21" s="43" t="n">
        <v>0.10333196402434</v>
      </c>
    </row>
    <row r="22" customFormat="false" ht="18.75" hidden="false" customHeight="true" outlineLevel="0" collapsed="false">
      <c r="A22" s="16" t="s">
        <v>79</v>
      </c>
      <c r="B22" s="17" t="s">
        <v>56</v>
      </c>
      <c r="C22" s="41" t="n">
        <v>0.0840082896037721</v>
      </c>
      <c r="D22" s="42" t="n">
        <v>0.0953610964681076</v>
      </c>
      <c r="E22" s="42" t="n">
        <v>0.0275874082597195</v>
      </c>
      <c r="F22" s="42" t="n">
        <v>0.0433779344603798</v>
      </c>
      <c r="G22" s="42" t="n">
        <v>0.0505595362692215</v>
      </c>
      <c r="H22" s="42" t="n">
        <v>0.0298933790153797</v>
      </c>
      <c r="I22" s="42" t="n">
        <v>0.0548961865434477</v>
      </c>
      <c r="J22" s="42" t="n">
        <v>0.13972770528101</v>
      </c>
      <c r="K22" s="42" t="n">
        <v>0.0541443825319753</v>
      </c>
      <c r="L22" s="42" t="n">
        <v>0.0690927307316321</v>
      </c>
      <c r="M22" s="42" t="n">
        <v>0.0962838256047139</v>
      </c>
      <c r="N22" s="42" t="n">
        <v>0.116179889696026</v>
      </c>
      <c r="O22" s="43" t="n">
        <v>0.0887483897325062</v>
      </c>
    </row>
    <row r="23" customFormat="false" ht="18.75" hidden="false" customHeight="true" outlineLevel="0" collapsed="false">
      <c r="A23" s="16" t="s">
        <v>80</v>
      </c>
      <c r="B23" s="17" t="s">
        <v>57</v>
      </c>
      <c r="C23" s="41" t="n">
        <v>0.0418948208989277</v>
      </c>
      <c r="D23" s="42" t="n">
        <v>0.0481286241433843</v>
      </c>
      <c r="E23" s="42" t="n">
        <v>0.0828997492470535</v>
      </c>
      <c r="F23" s="42" t="n">
        <v>0.0285073311433379</v>
      </c>
      <c r="G23" s="42" t="n">
        <v>0.0185975364302391</v>
      </c>
      <c r="H23" s="42" t="n">
        <v>0.118741667268079</v>
      </c>
      <c r="I23" s="42" t="n">
        <v>0.033770472821044</v>
      </c>
      <c r="J23" s="42" t="n">
        <v>0.0556067101504516</v>
      </c>
      <c r="K23" s="42" t="n">
        <v>0.0408914649120515</v>
      </c>
      <c r="L23" s="42" t="n">
        <v>0.0485435908668687</v>
      </c>
      <c r="M23" s="42" t="n">
        <v>0.0372298284271249</v>
      </c>
      <c r="N23" s="42" t="n">
        <v>0.0279582769845962</v>
      </c>
      <c r="O23" s="43" t="n">
        <v>0.0404912588203816</v>
      </c>
    </row>
    <row r="24" customFormat="false" ht="18.75" hidden="false" customHeight="true" outlineLevel="0" collapsed="false">
      <c r="A24" s="29" t="s">
        <v>81</v>
      </c>
      <c r="B24" s="30" t="s">
        <v>58</v>
      </c>
      <c r="C24" s="47" t="n">
        <v>-0.00474370674576013</v>
      </c>
      <c r="D24" s="48" t="n">
        <v>-0.000105429625724829</v>
      </c>
      <c r="E24" s="48" t="n">
        <v>-0.0103922656239256</v>
      </c>
      <c r="F24" s="48" t="n">
        <v>-3.20487140453489E-005</v>
      </c>
      <c r="G24" s="48" t="n">
        <v>-8.05088157153208E-005</v>
      </c>
      <c r="H24" s="48" t="n">
        <v>-0.00195237570697651</v>
      </c>
      <c r="I24" s="48" t="n">
        <v>-0.00296676936654154</v>
      </c>
      <c r="J24" s="48" t="n">
        <v>-0.00487800699794858</v>
      </c>
      <c r="K24" s="48" t="n">
        <v>-0.000589682056870729</v>
      </c>
      <c r="L24" s="48" t="n">
        <v>-0.00263050082951028</v>
      </c>
      <c r="M24" s="48" t="n">
        <v>-0.000282241093312867</v>
      </c>
      <c r="N24" s="48" t="n">
        <v>-0.00789601215864083</v>
      </c>
      <c r="O24" s="49" t="n">
        <v>-0.00465310732856601</v>
      </c>
    </row>
    <row r="25" customFormat="false" ht="18.75" hidden="false" customHeight="true" outlineLevel="0" collapsed="false">
      <c r="A25" s="16" t="s">
        <v>82</v>
      </c>
      <c r="B25" s="17" t="s">
        <v>59</v>
      </c>
      <c r="C25" s="44" t="n">
        <v>0.512120693588866</v>
      </c>
      <c r="D25" s="45" t="n">
        <v>0.416605166051661</v>
      </c>
      <c r="E25" s="45" t="n">
        <v>0.325414980081873</v>
      </c>
      <c r="F25" s="45" t="n">
        <v>0.295489143498117</v>
      </c>
      <c r="G25" s="45" t="n">
        <v>0.272924885274938</v>
      </c>
      <c r="H25" s="45" t="n">
        <v>0.296768704253064</v>
      </c>
      <c r="I25" s="45" t="n">
        <v>0.455890429821665</v>
      </c>
      <c r="J25" s="45" t="n">
        <v>0.424476545737204</v>
      </c>
      <c r="K25" s="45" t="n">
        <v>0.664661250051317</v>
      </c>
      <c r="L25" s="45" t="n">
        <v>0.471745946757203</v>
      </c>
      <c r="M25" s="45" t="n">
        <v>0.56147161496373</v>
      </c>
      <c r="N25" s="45" t="n">
        <v>0.666897559053054</v>
      </c>
      <c r="O25" s="46" t="n">
        <v>0.56286073329878</v>
      </c>
    </row>
    <row r="26" customFormat="false" ht="18.75" hidden="false" customHeight="true" outlineLevel="0" collapsed="false">
      <c r="A26" s="16" t="s">
        <v>83</v>
      </c>
      <c r="B26" s="17" t="s">
        <v>50</v>
      </c>
      <c r="C26" s="44" t="n">
        <v>1</v>
      </c>
      <c r="D26" s="45" t="n">
        <v>1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1</v>
      </c>
      <c r="L26" s="45" t="n">
        <v>1</v>
      </c>
      <c r="M26" s="45" t="n">
        <v>1</v>
      </c>
      <c r="N26" s="45" t="n">
        <v>1</v>
      </c>
      <c r="O26" s="46" t="n">
        <v>1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49"/>
    <col collapsed="false" customWidth="true" hidden="false" outlineLevel="0" max="16" min="3" style="1" width="9.2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C1" s="1" t="s">
        <v>84</v>
      </c>
    </row>
    <row r="2" customFormat="false" ht="13.5" hidden="false" customHeight="true" outlineLevel="0" collapsed="false">
      <c r="A2" s="4" t="s">
        <v>85</v>
      </c>
      <c r="B2" s="4"/>
      <c r="C2" s="5" t="s">
        <v>60</v>
      </c>
      <c r="D2" s="5" t="s">
        <v>61</v>
      </c>
      <c r="E2" s="5" t="s">
        <v>62</v>
      </c>
      <c r="F2" s="5" t="s">
        <v>63</v>
      </c>
      <c r="G2" s="5" t="s">
        <v>64</v>
      </c>
      <c r="H2" s="5" t="s">
        <v>65</v>
      </c>
      <c r="I2" s="5" t="s">
        <v>66</v>
      </c>
      <c r="J2" s="5" t="s">
        <v>67</v>
      </c>
      <c r="K2" s="5" t="s">
        <v>68</v>
      </c>
      <c r="L2" s="5" t="s">
        <v>69</v>
      </c>
      <c r="M2" s="5" t="s">
        <v>70</v>
      </c>
      <c r="N2" s="5" t="s">
        <v>71</v>
      </c>
      <c r="O2" s="5"/>
      <c r="P2" s="5"/>
    </row>
    <row r="3" s="9" customFormat="true" ht="37.5" hidden="false" customHeight="true" outlineLevel="0" collapsed="false">
      <c r="A3" s="4"/>
      <c r="B3" s="4"/>
      <c r="C3" s="7" t="s">
        <v>27</v>
      </c>
      <c r="D3" s="7" t="s">
        <v>28</v>
      </c>
      <c r="E3" s="7" t="s">
        <v>73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86</v>
      </c>
      <c r="P3" s="7" t="s">
        <v>87</v>
      </c>
    </row>
    <row r="4" customFormat="false" ht="18.75" hidden="false" customHeight="true" outlineLevel="0" collapsed="false">
      <c r="A4" s="10" t="s">
        <v>60</v>
      </c>
      <c r="B4" s="11" t="s">
        <v>27</v>
      </c>
      <c r="C4" s="38" t="n">
        <v>1.05591152014446</v>
      </c>
      <c r="D4" s="39" t="n">
        <v>0.00251612438119425</v>
      </c>
      <c r="E4" s="39" t="n">
        <v>0.167423601268065</v>
      </c>
      <c r="F4" s="39" t="n">
        <v>0.000607323283219039</v>
      </c>
      <c r="G4" s="39" t="n">
        <v>0.000579153517627099</v>
      </c>
      <c r="H4" s="39" t="n">
        <v>0.00145710022681478</v>
      </c>
      <c r="I4" s="39" t="n">
        <v>0.00239064633888853</v>
      </c>
      <c r="J4" s="39" t="n">
        <v>0.00127188611713845</v>
      </c>
      <c r="K4" s="39" t="n">
        <v>0.00127971709268245</v>
      </c>
      <c r="L4" s="39" t="n">
        <v>0.00172968910957521</v>
      </c>
      <c r="M4" s="39" t="n">
        <v>0.0153975284609463</v>
      </c>
      <c r="N4" s="39" t="n">
        <v>0.00228009061750438</v>
      </c>
      <c r="O4" s="40" t="n">
        <f aca="false">SUM(C4:N4)</f>
        <v>1.25284438055812</v>
      </c>
      <c r="P4" s="40" t="n">
        <f aca="false">O4/AVERAGE($O$4:$O$15)</f>
        <v>0.884523287256413</v>
      </c>
    </row>
    <row r="5" customFormat="false" ht="18.75" hidden="false" customHeight="true" outlineLevel="0" collapsed="false">
      <c r="A5" s="16" t="s">
        <v>61</v>
      </c>
      <c r="B5" s="17" t="s">
        <v>28</v>
      </c>
      <c r="C5" s="41" t="n">
        <v>0.00199892229467115</v>
      </c>
      <c r="D5" s="42" t="n">
        <v>1.00295293868871</v>
      </c>
      <c r="E5" s="42" t="n">
        <v>0.00151864611458143</v>
      </c>
      <c r="F5" s="42" t="n">
        <v>0.00133022262292931</v>
      </c>
      <c r="G5" s="42" t="n">
        <v>0.000854240376285895</v>
      </c>
      <c r="H5" s="42" t="n">
        <v>0.0343142308539021</v>
      </c>
      <c r="I5" s="42" t="n">
        <v>0.00322521859135324</v>
      </c>
      <c r="J5" s="42" t="n">
        <v>0.0120420973205661</v>
      </c>
      <c r="K5" s="42" t="n">
        <v>0.00116623330959703</v>
      </c>
      <c r="L5" s="42" t="n">
        <v>0.00150332400894201</v>
      </c>
      <c r="M5" s="42" t="n">
        <v>0.00123186671807419</v>
      </c>
      <c r="N5" s="42" t="n">
        <v>0.00140933719237065</v>
      </c>
      <c r="O5" s="43" t="n">
        <f aca="false">SUM(C5:N5)</f>
        <v>1.06354727809198</v>
      </c>
      <c r="P5" s="43" t="n">
        <f aca="false">O5/AVERAGE($O$4:$O$15)</f>
        <v>0.750877243150864</v>
      </c>
    </row>
    <row r="6" customFormat="false" ht="18.75" hidden="false" customHeight="true" outlineLevel="0" collapsed="false">
      <c r="A6" s="16" t="s">
        <v>62</v>
      </c>
      <c r="B6" s="17" t="s">
        <v>73</v>
      </c>
      <c r="C6" s="41" t="n">
        <v>0.074683578665913</v>
      </c>
      <c r="D6" s="42" t="n">
        <v>0.00657675587402246</v>
      </c>
      <c r="E6" s="42" t="n">
        <v>1.09802576868337</v>
      </c>
      <c r="F6" s="42" t="n">
        <v>0.00157119012160517</v>
      </c>
      <c r="G6" s="42" t="n">
        <v>0.00149630232254334</v>
      </c>
      <c r="H6" s="42" t="n">
        <v>0.0015232065536632</v>
      </c>
      <c r="I6" s="42" t="n">
        <v>0.00413570299780558</v>
      </c>
      <c r="J6" s="42" t="n">
        <v>0.00328062622917088</v>
      </c>
      <c r="K6" s="42" t="n">
        <v>0.00323919592730263</v>
      </c>
      <c r="L6" s="42" t="n">
        <v>0.00467465428886126</v>
      </c>
      <c r="M6" s="42" t="n">
        <v>0.044540181115655</v>
      </c>
      <c r="N6" s="42" t="n">
        <v>0.00515242994818395</v>
      </c>
      <c r="O6" s="43" t="n">
        <f aca="false">SUM(C6:N6)</f>
        <v>1.2488995927281</v>
      </c>
      <c r="P6" s="43" t="n">
        <f aca="false">O6/AVERAGE($O$4:$O$15)</f>
        <v>0.88173821933171</v>
      </c>
    </row>
    <row r="7" customFormat="false" ht="18.75" hidden="false" customHeight="true" outlineLevel="0" collapsed="false">
      <c r="A7" s="16" t="s">
        <v>63</v>
      </c>
      <c r="B7" s="17" t="s">
        <v>30</v>
      </c>
      <c r="C7" s="41" t="n">
        <v>0.00212603859043283</v>
      </c>
      <c r="D7" s="42" t="n">
        <v>0.00935803236080998</v>
      </c>
      <c r="E7" s="42" t="n">
        <v>0.0106269021265761</v>
      </c>
      <c r="F7" s="42" t="n">
        <v>1.23385067381482</v>
      </c>
      <c r="G7" s="42" t="n">
        <v>0.04829415671199</v>
      </c>
      <c r="H7" s="42" t="n">
        <v>0.00537368020341312</v>
      </c>
      <c r="I7" s="42" t="n">
        <v>0.0573592472934148</v>
      </c>
      <c r="J7" s="42" t="n">
        <v>0.00354517075723673</v>
      </c>
      <c r="K7" s="42" t="n">
        <v>0.00231858541769018</v>
      </c>
      <c r="L7" s="42" t="n">
        <v>0.00140843725010508</v>
      </c>
      <c r="M7" s="42" t="n">
        <v>0.00239292758981253</v>
      </c>
      <c r="N7" s="42" t="n">
        <v>0.00243708919171222</v>
      </c>
      <c r="O7" s="43" t="n">
        <f aca="false">SUM(C7:N7)</f>
        <v>1.37909094130801</v>
      </c>
      <c r="P7" s="43" t="n">
        <f aca="false">O7/AVERAGE($O$4:$O$15)</f>
        <v>0.97365488624205</v>
      </c>
    </row>
    <row r="8" customFormat="false" ht="18.75" hidden="false" customHeight="true" outlineLevel="0" collapsed="false">
      <c r="A8" s="16" t="s">
        <v>64</v>
      </c>
      <c r="B8" s="17" t="s">
        <v>31</v>
      </c>
      <c r="C8" s="41" t="n">
        <v>0.000568179262623858</v>
      </c>
      <c r="D8" s="42" t="n">
        <v>0.000656462443377243</v>
      </c>
      <c r="E8" s="42" t="n">
        <v>0.000244586653584292</v>
      </c>
      <c r="F8" s="42" t="n">
        <v>0.000242325094378312</v>
      </c>
      <c r="G8" s="42" t="n">
        <v>1.01894823800424</v>
      </c>
      <c r="H8" s="42" t="n">
        <v>0.00019051714585273</v>
      </c>
      <c r="I8" s="42" t="n">
        <v>0.000925731818412679</v>
      </c>
      <c r="J8" s="42" t="n">
        <v>0.000340772342737604</v>
      </c>
      <c r="K8" s="42" t="n">
        <v>0.000408498583999067</v>
      </c>
      <c r="L8" s="42" t="n">
        <v>0.00243277526473301</v>
      </c>
      <c r="M8" s="42" t="n">
        <v>0.0019041909383123</v>
      </c>
      <c r="N8" s="42" t="n">
        <v>0.00088774477836737</v>
      </c>
      <c r="O8" s="43" t="n">
        <f aca="false">SUM(C8:N8)</f>
        <v>1.02775002233062</v>
      </c>
      <c r="P8" s="43" t="n">
        <f aca="false">O8/AVERAGE($O$4:$O$15)</f>
        <v>0.725603947574685</v>
      </c>
    </row>
    <row r="9" customFormat="false" ht="18.75" hidden="false" customHeight="true" outlineLevel="0" collapsed="false">
      <c r="A9" s="16" t="s">
        <v>65</v>
      </c>
      <c r="B9" s="17" t="s">
        <v>32</v>
      </c>
      <c r="C9" s="41" t="n">
        <v>0.0556061388289513</v>
      </c>
      <c r="D9" s="42" t="n">
        <v>0.0633228777118563</v>
      </c>
      <c r="E9" s="42" t="n">
        <v>0.0372884958952795</v>
      </c>
      <c r="F9" s="42" t="n">
        <v>0.0252515288386666</v>
      </c>
      <c r="G9" s="42" t="n">
        <v>0.0208478408720968</v>
      </c>
      <c r="H9" s="42" t="n">
        <v>1.04896505129647</v>
      </c>
      <c r="I9" s="42" t="n">
        <v>0.0669162489062682</v>
      </c>
      <c r="J9" s="42" t="n">
        <v>0.0616035694211995</v>
      </c>
      <c r="K9" s="42" t="n">
        <v>0.0235683662005818</v>
      </c>
      <c r="L9" s="42" t="n">
        <v>0.0391447158685285</v>
      </c>
      <c r="M9" s="42" t="n">
        <v>0.0249046493149967</v>
      </c>
      <c r="N9" s="42" t="n">
        <v>0.0343381883877629</v>
      </c>
      <c r="O9" s="43" t="n">
        <f aca="false">SUM(C9:N9)</f>
        <v>1.50175767154266</v>
      </c>
      <c r="P9" s="43" t="n">
        <f aca="false">O9/AVERAGE($O$4:$O$15)</f>
        <v>1.06025908158178</v>
      </c>
    </row>
    <row r="10" customFormat="false" ht="18.75" hidden="false" customHeight="true" outlineLevel="0" collapsed="false">
      <c r="A10" s="16" t="s">
        <v>66</v>
      </c>
      <c r="B10" s="17" t="s">
        <v>33</v>
      </c>
      <c r="C10" s="41" t="n">
        <v>0.00657446761017579</v>
      </c>
      <c r="D10" s="42" t="n">
        <v>0.0084198593900684</v>
      </c>
      <c r="E10" s="42" t="n">
        <v>0.0048801815970677</v>
      </c>
      <c r="F10" s="42" t="n">
        <v>0.0130642905509148</v>
      </c>
      <c r="G10" s="42" t="n">
        <v>0.00318630393276011</v>
      </c>
      <c r="H10" s="42" t="n">
        <v>0.00442288178787909</v>
      </c>
      <c r="I10" s="42" t="n">
        <v>1.00424449606037</v>
      </c>
      <c r="J10" s="42" t="n">
        <v>0.0399100501456414</v>
      </c>
      <c r="K10" s="42" t="n">
        <v>0.00836120320393693</v>
      </c>
      <c r="L10" s="42" t="n">
        <v>0.00654025497396516</v>
      </c>
      <c r="M10" s="42" t="n">
        <v>0.00671027234897413</v>
      </c>
      <c r="N10" s="42" t="n">
        <v>0.0152625958319404</v>
      </c>
      <c r="O10" s="43" t="n">
        <f aca="false">SUM(C10:N10)</f>
        <v>1.1215768574337</v>
      </c>
      <c r="P10" s="43" t="n">
        <f aca="false">O10/AVERAGE($O$4:$O$15)</f>
        <v>0.791846828100093</v>
      </c>
    </row>
    <row r="11" customFormat="false" ht="18.75" hidden="false" customHeight="true" outlineLevel="0" collapsed="false">
      <c r="A11" s="16" t="s">
        <v>67</v>
      </c>
      <c r="B11" s="17" t="s">
        <v>34</v>
      </c>
      <c r="C11" s="41" t="n">
        <v>0.0204363088333186</v>
      </c>
      <c r="D11" s="42" t="n">
        <v>0.0669358765587351</v>
      </c>
      <c r="E11" s="42" t="n">
        <v>0.0333394793734328</v>
      </c>
      <c r="F11" s="42" t="n">
        <v>0.0533548464118862</v>
      </c>
      <c r="G11" s="42" t="n">
        <v>0.0191031349559262</v>
      </c>
      <c r="H11" s="42" t="n">
        <v>0.0221468121799397</v>
      </c>
      <c r="I11" s="42" t="n">
        <v>0.0187250977235572</v>
      </c>
      <c r="J11" s="42" t="n">
        <v>1.10557775471787</v>
      </c>
      <c r="K11" s="42" t="n">
        <v>0.0433589063883781</v>
      </c>
      <c r="L11" s="42" t="n">
        <v>0.0248258639868819</v>
      </c>
      <c r="M11" s="42" t="n">
        <v>0.0460790684070501</v>
      </c>
      <c r="N11" s="42" t="n">
        <v>0.0307277964428901</v>
      </c>
      <c r="O11" s="43" t="n">
        <f aca="false">SUM(C11:N11)</f>
        <v>1.48461094597986</v>
      </c>
      <c r="P11" s="43" t="n">
        <f aca="false">O11/AVERAGE($O$4:$O$15)</f>
        <v>1.04815328592524</v>
      </c>
    </row>
    <row r="12" customFormat="false" ht="18.75" hidden="false" customHeight="true" outlineLevel="0" collapsed="false">
      <c r="A12" s="16" t="s">
        <v>68</v>
      </c>
      <c r="B12" s="17" t="s">
        <v>35</v>
      </c>
      <c r="C12" s="41" t="n">
        <v>0.0502545404037231</v>
      </c>
      <c r="D12" s="42" t="n">
        <v>0.0475432184387615</v>
      </c>
      <c r="E12" s="42" t="n">
        <v>0.0731295123790357</v>
      </c>
      <c r="F12" s="42" t="n">
        <v>0.0397596921940193</v>
      </c>
      <c r="G12" s="42" t="n">
        <v>0.0400006660086097</v>
      </c>
      <c r="H12" s="42" t="n">
        <v>0.0268435835370569</v>
      </c>
      <c r="I12" s="42" t="n">
        <v>0.0570291059708425</v>
      </c>
      <c r="J12" s="42" t="n">
        <v>0.0315103801726246</v>
      </c>
      <c r="K12" s="42" t="n">
        <v>1.02448271888587</v>
      </c>
      <c r="L12" s="42" t="n">
        <v>0.0196554905656451</v>
      </c>
      <c r="M12" s="42" t="n">
        <v>0.0525234943843074</v>
      </c>
      <c r="N12" s="42" t="n">
        <v>0.026279778396386</v>
      </c>
      <c r="O12" s="43" t="n">
        <f aca="false">SUM(C12:N12)</f>
        <v>1.48901218133688</v>
      </c>
      <c r="P12" s="43" t="n">
        <f aca="false">O12/AVERAGE($O$4:$O$15)</f>
        <v>1.05126061132526</v>
      </c>
    </row>
    <row r="13" customFormat="false" ht="18.75" hidden="false" customHeight="true" outlineLevel="0" collapsed="false">
      <c r="A13" s="16" t="s">
        <v>69</v>
      </c>
      <c r="B13" s="17" t="s">
        <v>36</v>
      </c>
      <c r="C13" s="41" t="n">
        <v>0.0281031683535016</v>
      </c>
      <c r="D13" s="42" t="n">
        <v>0.0411311943744946</v>
      </c>
      <c r="E13" s="42" t="n">
        <v>0.029654647714759</v>
      </c>
      <c r="F13" s="42" t="n">
        <v>0.0187303543197494</v>
      </c>
      <c r="G13" s="42" t="n">
        <v>0.0110419786545213</v>
      </c>
      <c r="H13" s="42" t="n">
        <v>0.0327110259565789</v>
      </c>
      <c r="I13" s="42" t="n">
        <v>0.0282674420529787</v>
      </c>
      <c r="J13" s="42" t="n">
        <v>0.02337464439849</v>
      </c>
      <c r="K13" s="42" t="n">
        <v>0.0139660022961358</v>
      </c>
      <c r="L13" s="42" t="n">
        <v>1.14665016555771</v>
      </c>
      <c r="M13" s="42" t="n">
        <v>0.0184789216333817</v>
      </c>
      <c r="N13" s="42" t="n">
        <v>0.0133970171303074</v>
      </c>
      <c r="O13" s="43" t="n">
        <f aca="false">SUM(C13:N13)</f>
        <v>1.40550656244261</v>
      </c>
      <c r="P13" s="43" t="n">
        <f aca="false">O13/AVERAGE($O$4:$O$15)</f>
        <v>0.992304634290158</v>
      </c>
    </row>
    <row r="14" customFormat="false" ht="18.75" hidden="false" customHeight="true" outlineLevel="0" collapsed="false">
      <c r="A14" s="16" t="s">
        <v>70</v>
      </c>
      <c r="B14" s="17" t="s">
        <v>37</v>
      </c>
      <c r="C14" s="41" t="n">
        <v>0.0263300357962918</v>
      </c>
      <c r="D14" s="42" t="n">
        <v>0.147425826550537</v>
      </c>
      <c r="E14" s="42" t="n">
        <v>0.0379596259084192</v>
      </c>
      <c r="F14" s="42" t="n">
        <v>0.0330546633236639</v>
      </c>
      <c r="G14" s="42" t="n">
        <v>0.0300375520272917</v>
      </c>
      <c r="H14" s="42" t="n">
        <v>0.0302077524846417</v>
      </c>
      <c r="I14" s="42" t="n">
        <v>0.0930070875668483</v>
      </c>
      <c r="J14" s="42" t="n">
        <v>0.0709805239967146</v>
      </c>
      <c r="K14" s="42" t="n">
        <v>0.0651575313052253</v>
      </c>
      <c r="L14" s="42" t="n">
        <v>0.08728654817951</v>
      </c>
      <c r="M14" s="42" t="n">
        <v>1.05954968024772</v>
      </c>
      <c r="N14" s="42" t="n">
        <v>0.0611500030469783</v>
      </c>
      <c r="O14" s="43" t="n">
        <f aca="false">SUM(C14:N14)</f>
        <v>1.74214683043384</v>
      </c>
      <c r="P14" s="43" t="n">
        <f aca="false">O14/AVERAGE($O$4:$O$15)</f>
        <v>1.22997673554014</v>
      </c>
    </row>
    <row r="15" customFormat="false" ht="18.75" hidden="false" customHeight="true" outlineLevel="0" collapsed="false">
      <c r="A15" s="16" t="s">
        <v>71</v>
      </c>
      <c r="B15" s="17" t="s">
        <v>38</v>
      </c>
      <c r="C15" s="41" t="n">
        <v>0.0562772917751069</v>
      </c>
      <c r="D15" s="42" t="n">
        <v>0.165406730057483</v>
      </c>
      <c r="E15" s="42" t="n">
        <v>0.0626180695666996</v>
      </c>
      <c r="F15" s="42" t="n">
        <v>0.0756811550127541</v>
      </c>
      <c r="G15" s="42" t="n">
        <v>0.100810508411905</v>
      </c>
      <c r="H15" s="42" t="n">
        <v>0.0569375301422984</v>
      </c>
      <c r="I15" s="42" t="n">
        <v>0.0707132436614546</v>
      </c>
      <c r="J15" s="42" t="n">
        <v>0.127756340484744</v>
      </c>
      <c r="K15" s="42" t="n">
        <v>0.187254070184897</v>
      </c>
      <c r="L15" s="42" t="n">
        <v>0.109747886312865</v>
      </c>
      <c r="M15" s="42" t="n">
        <v>0.132911647500738</v>
      </c>
      <c r="N15" s="42" t="n">
        <v>1.13401818818544</v>
      </c>
      <c r="O15" s="43" t="n">
        <f aca="false">SUM(C15:N15)</f>
        <v>2.28013266129638</v>
      </c>
      <c r="P15" s="43" t="n">
        <f aca="false">O15/AVERAGE($O$4:$O$15)</f>
        <v>1.60980123968161</v>
      </c>
    </row>
    <row r="16" customFormat="false" ht="18.75" hidden="false" customHeight="true" outlineLevel="0" collapsed="false">
      <c r="A16" s="16"/>
      <c r="B16" s="17" t="s">
        <v>88</v>
      </c>
      <c r="C16" s="44" t="n">
        <f aca="false">SUM(C4:C15)</f>
        <v>1.37887019055917</v>
      </c>
      <c r="D16" s="45" t="n">
        <f aca="false">SUM(D4:D15)</f>
        <v>1.56224589683005</v>
      </c>
      <c r="E16" s="45" t="n">
        <f aca="false">SUM(E4:E15)</f>
        <v>1.55670951728087</v>
      </c>
      <c r="F16" s="45" t="n">
        <f aca="false">SUM(F4:F15)</f>
        <v>1.49649826558861</v>
      </c>
      <c r="G16" s="45" t="n">
        <f aca="false">SUM(G4:G15)</f>
        <v>1.2952000757958</v>
      </c>
      <c r="H16" s="45" t="n">
        <f aca="false">SUM(H4:H15)</f>
        <v>1.26509337236851</v>
      </c>
      <c r="I16" s="45" t="n">
        <f aca="false">SUM(I4:I15)</f>
        <v>1.4069392689822</v>
      </c>
      <c r="J16" s="45" t="n">
        <f aca="false">SUM(J4:J15)</f>
        <v>1.48119381610413</v>
      </c>
      <c r="K16" s="45" t="n">
        <f aca="false">SUM(K4:K15)</f>
        <v>1.37456102879629</v>
      </c>
      <c r="L16" s="45" t="n">
        <f aca="false">SUM(L4:L15)</f>
        <v>1.44559980536733</v>
      </c>
      <c r="M16" s="45" t="n">
        <f aca="false">SUM(M4:M15)</f>
        <v>1.40662442865996</v>
      </c>
      <c r="N16" s="45" t="n">
        <f aca="false">SUM(N4:N15)</f>
        <v>1.32734025914984</v>
      </c>
      <c r="O16" s="50"/>
      <c r="P16" s="51"/>
    </row>
    <row r="17" customFormat="false" ht="18.75" hidden="false" customHeight="true" outlineLevel="0" collapsed="false">
      <c r="A17" s="16"/>
      <c r="B17" s="17" t="s">
        <v>89</v>
      </c>
      <c r="C17" s="44" t="n">
        <f aca="false">C16/AVERAGE($C$16:$N$16)</f>
        <v>0.973499033543135</v>
      </c>
      <c r="D17" s="45" t="n">
        <f aca="false">D16/AVERAGE($C$16:$N$16)</f>
        <v>1.10296450030879</v>
      </c>
      <c r="E17" s="45" t="n">
        <f aca="false">E16/AVERAGE($C$16:$N$16)</f>
        <v>1.09905574937824</v>
      </c>
      <c r="F17" s="45" t="n">
        <f aca="false">F16/AVERAGE($C$16:$N$16)</f>
        <v>1.05654587735971</v>
      </c>
      <c r="G17" s="45" t="n">
        <f aca="false">G16/AVERAGE($C$16:$N$16)</f>
        <v>0.914426920434681</v>
      </c>
      <c r="H17" s="45" t="n">
        <f aca="false">H16/AVERAGE($C$16:$N$16)</f>
        <v>0.893171223640084</v>
      </c>
      <c r="I17" s="45" t="n">
        <f aca="false">I16/AVERAGE($C$16:$N$16)</f>
        <v>0.993316142437324</v>
      </c>
      <c r="J17" s="45" t="n">
        <f aca="false">J16/AVERAGE($C$16:$N$16)</f>
        <v>1.04574075089889</v>
      </c>
      <c r="K17" s="45" t="n">
        <f aca="false">K16/AVERAGE($C$16:$N$16)</f>
        <v>0.970456713214314</v>
      </c>
      <c r="L17" s="45" t="n">
        <f aca="false">L16/AVERAGE($C$16:$N$16)</f>
        <v>1.02061094876853</v>
      </c>
      <c r="M17" s="45" t="n">
        <f aca="false">M16/AVERAGE($C$16:$N$16)</f>
        <v>0.993093861361476</v>
      </c>
      <c r="N17" s="45" t="n">
        <f aca="false">N16/AVERAGE($C$16:$N$16)</f>
        <v>0.93711827865483</v>
      </c>
      <c r="O17" s="52"/>
      <c r="P17" s="53"/>
    </row>
    <row r="20" customFormat="false" ht="12" hidden="false" customHeight="false" outlineLevel="0" collapsed="false">
      <c r="A20" s="2" t="s">
        <v>0</v>
      </c>
    </row>
    <row r="21" customFormat="false" ht="13.5" hidden="false" customHeight="true" outlineLevel="0" collapsed="false">
      <c r="A21" s="4" t="s">
        <v>90</v>
      </c>
      <c r="B21" s="4"/>
      <c r="C21" s="5" t="s">
        <v>60</v>
      </c>
      <c r="D21" s="5" t="s">
        <v>61</v>
      </c>
      <c r="E21" s="5" t="s">
        <v>62</v>
      </c>
      <c r="F21" s="5" t="s">
        <v>63</v>
      </c>
      <c r="G21" s="5" t="s">
        <v>64</v>
      </c>
      <c r="H21" s="5" t="s">
        <v>65</v>
      </c>
      <c r="I21" s="5" t="s">
        <v>66</v>
      </c>
      <c r="J21" s="5" t="s">
        <v>67</v>
      </c>
      <c r="K21" s="5" t="s">
        <v>68</v>
      </c>
      <c r="L21" s="5" t="s">
        <v>69</v>
      </c>
      <c r="M21" s="5" t="s">
        <v>70</v>
      </c>
      <c r="N21" s="5" t="s">
        <v>71</v>
      </c>
      <c r="O21" s="5"/>
      <c r="P21" s="5"/>
    </row>
    <row r="22" s="9" customFormat="true" ht="37.5" hidden="false" customHeight="true" outlineLevel="0" collapsed="false">
      <c r="A22" s="4"/>
      <c r="B22" s="4"/>
      <c r="C22" s="7" t="s">
        <v>27</v>
      </c>
      <c r="D22" s="7" t="s">
        <v>28</v>
      </c>
      <c r="E22" s="7" t="s">
        <v>73</v>
      </c>
      <c r="F22" s="7" t="s">
        <v>30</v>
      </c>
      <c r="G22" s="7" t="s">
        <v>31</v>
      </c>
      <c r="H22" s="7" t="s">
        <v>32</v>
      </c>
      <c r="I22" s="7" t="s">
        <v>33</v>
      </c>
      <c r="J22" s="7" t="s">
        <v>34</v>
      </c>
      <c r="K22" s="7" t="s">
        <v>35</v>
      </c>
      <c r="L22" s="7" t="s">
        <v>36</v>
      </c>
      <c r="M22" s="7" t="s">
        <v>37</v>
      </c>
      <c r="N22" s="7" t="s">
        <v>38</v>
      </c>
      <c r="O22" s="7" t="s">
        <v>86</v>
      </c>
      <c r="P22" s="7" t="s">
        <v>87</v>
      </c>
    </row>
    <row r="23" customFormat="false" ht="18.75" hidden="false" customHeight="true" outlineLevel="0" collapsed="false">
      <c r="A23" s="10" t="s">
        <v>60</v>
      </c>
      <c r="B23" s="11" t="s">
        <v>27</v>
      </c>
      <c r="C23" s="38" t="n">
        <v>1.13176159704999</v>
      </c>
      <c r="D23" s="39" t="n">
        <v>0.0103193062337984</v>
      </c>
      <c r="E23" s="39" t="n">
        <v>0.350422240120998</v>
      </c>
      <c r="F23" s="39" t="n">
        <v>0.00427017258604027</v>
      </c>
      <c r="G23" s="39" t="n">
        <v>0.00482111608204815</v>
      </c>
      <c r="H23" s="39" t="n">
        <v>0.00903385234975843</v>
      </c>
      <c r="I23" s="39" t="n">
        <v>0.00906497577901303</v>
      </c>
      <c r="J23" s="39" t="n">
        <v>0.0070194310036766</v>
      </c>
      <c r="K23" s="39" t="n">
        <v>0.00492742059863138</v>
      </c>
      <c r="L23" s="39" t="n">
        <v>0.00769872027107386</v>
      </c>
      <c r="M23" s="39" t="n">
        <v>0.0451802909121445</v>
      </c>
      <c r="N23" s="39" t="n">
        <v>0.00762923919906705</v>
      </c>
      <c r="O23" s="40" t="n">
        <f aca="false">SUM(C23:N23)</f>
        <v>1.59214836218624</v>
      </c>
      <c r="P23" s="40" t="n">
        <f aca="false">O23/AVERAGE($O$4:$O$15)</f>
        <v>1.1240760025547</v>
      </c>
    </row>
    <row r="24" customFormat="false" ht="18.75" hidden="false" customHeight="true" outlineLevel="0" collapsed="false">
      <c r="A24" s="16" t="s">
        <v>61</v>
      </c>
      <c r="B24" s="17" t="s">
        <v>28</v>
      </c>
      <c r="C24" s="41" t="n">
        <v>0.0974609679695419</v>
      </c>
      <c r="D24" s="42" t="n">
        <v>1.11294280138171</v>
      </c>
      <c r="E24" s="42" t="n">
        <v>0.0843164908081188</v>
      </c>
      <c r="F24" s="42" t="n">
        <v>0.0711282598990043</v>
      </c>
      <c r="G24" s="42" t="n">
        <v>0.0682526844838578</v>
      </c>
      <c r="H24" s="42" t="n">
        <v>0.55691385855557</v>
      </c>
      <c r="I24" s="42" t="n">
        <v>0.124056864722767</v>
      </c>
      <c r="J24" s="42" t="n">
        <v>0.241435114893357</v>
      </c>
      <c r="K24" s="42" t="n">
        <v>0.0438261321351869</v>
      </c>
      <c r="L24" s="42" t="n">
        <v>0.0742914244525826</v>
      </c>
      <c r="M24" s="42" t="n">
        <v>0.0532921242067214</v>
      </c>
      <c r="N24" s="42" t="n">
        <v>0.0585338720054479</v>
      </c>
      <c r="O24" s="43" t="n">
        <f aca="false">SUM(C24:N24)</f>
        <v>2.58645059551387</v>
      </c>
      <c r="P24" s="43" t="n">
        <f aca="false">O24/AVERAGE($O$4:$O$15)</f>
        <v>1.8260654065041</v>
      </c>
    </row>
    <row r="25" customFormat="false" ht="18.75" hidden="false" customHeight="true" outlineLevel="0" collapsed="false">
      <c r="A25" s="16" t="s">
        <v>62</v>
      </c>
      <c r="B25" s="17" t="s">
        <v>73</v>
      </c>
      <c r="C25" s="41" t="n">
        <v>0.170323454013998</v>
      </c>
      <c r="D25" s="42" t="n">
        <v>0.0213188642777038</v>
      </c>
      <c r="E25" s="42" t="n">
        <v>1.23500388995145</v>
      </c>
      <c r="F25" s="42" t="n">
        <v>0.00868470377593569</v>
      </c>
      <c r="G25" s="42" t="n">
        <v>0.00981651723188171</v>
      </c>
      <c r="H25" s="42" t="n">
        <v>0.0151446504433007</v>
      </c>
      <c r="I25" s="42" t="n">
        <v>0.0154962305208302</v>
      </c>
      <c r="J25" s="42" t="n">
        <v>0.0142486349692021</v>
      </c>
      <c r="K25" s="42" t="n">
        <v>0.010053802932062</v>
      </c>
      <c r="L25" s="42" t="n">
        <v>0.0161525228031765</v>
      </c>
      <c r="M25" s="42" t="n">
        <v>0.10052111398872</v>
      </c>
      <c r="N25" s="42" t="n">
        <v>0.0145949699998122</v>
      </c>
      <c r="O25" s="43" t="n">
        <f aca="false">SUM(C25:N25)</f>
        <v>1.63135935490807</v>
      </c>
      <c r="P25" s="43" t="n">
        <f aca="false">O25/AVERAGE($O$4:$O$15)</f>
        <v>1.15175943771801</v>
      </c>
    </row>
    <row r="26" customFormat="false" ht="18.75" hidden="false" customHeight="true" outlineLevel="0" collapsed="false">
      <c r="A26" s="16" t="s">
        <v>63</v>
      </c>
      <c r="B26" s="17" t="s">
        <v>30</v>
      </c>
      <c r="C26" s="41" t="n">
        <v>0.0235210402540461</v>
      </c>
      <c r="D26" s="42" t="n">
        <v>0.0488443640375804</v>
      </c>
      <c r="E26" s="42" t="n">
        <v>0.0545403724472225</v>
      </c>
      <c r="F26" s="42" t="n">
        <v>1.87071798298644</v>
      </c>
      <c r="G26" s="42" t="n">
        <v>0.310065625688635</v>
      </c>
      <c r="H26" s="42" t="n">
        <v>0.0471803297529612</v>
      </c>
      <c r="I26" s="42" t="n">
        <v>0.227897868084901</v>
      </c>
      <c r="J26" s="42" t="n">
        <v>0.0292970850922499</v>
      </c>
      <c r="K26" s="42" t="n">
        <v>0.0152867506656912</v>
      </c>
      <c r="L26" s="42" t="n">
        <v>0.0302568195014447</v>
      </c>
      <c r="M26" s="42" t="n">
        <v>0.0284071611699807</v>
      </c>
      <c r="N26" s="42" t="n">
        <v>0.020032014588458</v>
      </c>
      <c r="O26" s="43" t="n">
        <f aca="false">SUM(C26:N26)</f>
        <v>2.70604741426961</v>
      </c>
      <c r="P26" s="43" t="n">
        <f aca="false">O26/AVERAGE($O$4:$O$15)</f>
        <v>1.91050220720565</v>
      </c>
    </row>
    <row r="27" customFormat="false" ht="18.75" hidden="false" customHeight="true" outlineLevel="0" collapsed="false">
      <c r="A27" s="16" t="s">
        <v>64</v>
      </c>
      <c r="B27" s="17" t="s">
        <v>31</v>
      </c>
      <c r="C27" s="41" t="n">
        <v>0.0327348044653258</v>
      </c>
      <c r="D27" s="42" t="n">
        <v>0.0379765701830193</v>
      </c>
      <c r="E27" s="42" t="n">
        <v>0.0231614113194433</v>
      </c>
      <c r="F27" s="42" t="n">
        <v>0.021560316266372</v>
      </c>
      <c r="G27" s="42" t="n">
        <v>1.74640125906088</v>
      </c>
      <c r="H27" s="42" t="n">
        <v>0.0301039633417119</v>
      </c>
      <c r="I27" s="42" t="n">
        <v>0.0480669551232163</v>
      </c>
      <c r="J27" s="42" t="n">
        <v>0.0263313302720706</v>
      </c>
      <c r="K27" s="42" t="n">
        <v>0.0209774901223719</v>
      </c>
      <c r="L27" s="42" t="n">
        <v>0.112738287646689</v>
      </c>
      <c r="M27" s="42" t="n">
        <v>0.0813229028763302</v>
      </c>
      <c r="N27" s="42" t="n">
        <v>0.0402611391670694</v>
      </c>
      <c r="O27" s="43" t="n">
        <f aca="false">SUM(C27:N27)</f>
        <v>2.2216364298445</v>
      </c>
      <c r="P27" s="43" t="n">
        <f aca="false">O27/AVERAGE($O$4:$O$15)</f>
        <v>1.56850219269791</v>
      </c>
    </row>
    <row r="28" customFormat="false" ht="18.75" hidden="false" customHeight="true" outlineLevel="0" collapsed="false">
      <c r="A28" s="16" t="s">
        <v>65</v>
      </c>
      <c r="B28" s="17" t="s">
        <v>32</v>
      </c>
      <c r="C28" s="41" t="n">
        <v>0.212975607076364</v>
      </c>
      <c r="D28" s="42" t="n">
        <v>0.226819260752688</v>
      </c>
      <c r="E28" s="42" t="n">
        <v>0.178210916367864</v>
      </c>
      <c r="F28" s="42" t="n">
        <v>0.136662772450328</v>
      </c>
      <c r="G28" s="42" t="n">
        <v>0.141682369295824</v>
      </c>
      <c r="H28" s="42" t="n">
        <v>1.2602229815455</v>
      </c>
      <c r="I28" s="42" t="n">
        <v>0.245836180312576</v>
      </c>
      <c r="J28" s="42" t="n">
        <v>0.239022573937389</v>
      </c>
      <c r="K28" s="42" t="n">
        <v>0.0862448621308142</v>
      </c>
      <c r="L28" s="42" t="n">
        <v>0.159015069659393</v>
      </c>
      <c r="M28" s="42" t="n">
        <v>0.105832047549074</v>
      </c>
      <c r="N28" s="42" t="n">
        <v>0.122752790491515</v>
      </c>
      <c r="O28" s="43" t="n">
        <f aca="false">SUM(C28:N28)</f>
        <v>3.11527743156933</v>
      </c>
      <c r="P28" s="43" t="n">
        <f aca="false">O28/AVERAGE($O$4:$O$15)</f>
        <v>2.19942354952327</v>
      </c>
    </row>
    <row r="29" customFormat="false" ht="18.75" hidden="false" customHeight="true" outlineLevel="0" collapsed="false">
      <c r="A29" s="16" t="s">
        <v>66</v>
      </c>
      <c r="B29" s="17" t="s">
        <v>33</v>
      </c>
      <c r="C29" s="41" t="n">
        <v>0.00972314145307713</v>
      </c>
      <c r="D29" s="42" t="n">
        <v>0.0115487642567869</v>
      </c>
      <c r="E29" s="42" t="n">
        <v>0.00901913560028109</v>
      </c>
      <c r="F29" s="42" t="n">
        <v>0.0215758958031387</v>
      </c>
      <c r="G29" s="42" t="n">
        <v>0.00965523762628911</v>
      </c>
      <c r="H29" s="42" t="n">
        <v>0.0109677629825566</v>
      </c>
      <c r="I29" s="42" t="n">
        <v>1.00876313479553</v>
      </c>
      <c r="J29" s="42" t="n">
        <v>0.0436546251782831</v>
      </c>
      <c r="K29" s="42" t="n">
        <v>0.00970137620793243</v>
      </c>
      <c r="L29" s="42" t="n">
        <v>0.00955386740122304</v>
      </c>
      <c r="M29" s="42" t="n">
        <v>0.00897365606451091</v>
      </c>
      <c r="N29" s="42" t="n">
        <v>0.0169266884551489</v>
      </c>
      <c r="O29" s="43" t="n">
        <f aca="false">SUM(C29:N29)</f>
        <v>1.17006328582475</v>
      </c>
      <c r="P29" s="43" t="n">
        <f aca="false">O29/AVERAGE($O$4:$O$15)</f>
        <v>0.826078833042858</v>
      </c>
    </row>
    <row r="30" customFormat="false" ht="18.75" hidden="false" customHeight="true" outlineLevel="0" collapsed="false">
      <c r="A30" s="16" t="s">
        <v>67</v>
      </c>
      <c r="B30" s="17" t="s">
        <v>34</v>
      </c>
      <c r="C30" s="41" t="n">
        <v>0.0381802297276891</v>
      </c>
      <c r="D30" s="42" t="n">
        <v>0.0850088284169175</v>
      </c>
      <c r="E30" s="42" t="n">
        <v>0.0546345366820146</v>
      </c>
      <c r="F30" s="42" t="n">
        <v>0.0914484641377376</v>
      </c>
      <c r="G30" s="42" t="n">
        <v>0.0528883338124148</v>
      </c>
      <c r="H30" s="42" t="n">
        <v>0.067269825732218</v>
      </c>
      <c r="I30" s="42" t="n">
        <v>0.0427148550956067</v>
      </c>
      <c r="J30" s="42" t="n">
        <v>1.12977244735747</v>
      </c>
      <c r="K30" s="42" t="n">
        <v>0.0508637955629573</v>
      </c>
      <c r="L30" s="42" t="n">
        <v>0.0408433788746056</v>
      </c>
      <c r="M30" s="42" t="n">
        <v>0.0587752001441567</v>
      </c>
      <c r="N30" s="42" t="n">
        <v>0.0402441567540051</v>
      </c>
      <c r="O30" s="43" t="n">
        <f aca="false">SUM(C30:N30)</f>
        <v>1.7526440522978</v>
      </c>
      <c r="P30" s="43" t="n">
        <f aca="false">O30/AVERAGE($O$4:$O$15)</f>
        <v>1.23738790115197</v>
      </c>
    </row>
    <row r="31" customFormat="false" ht="18.75" hidden="false" customHeight="true" outlineLevel="0" collapsed="false">
      <c r="A31" s="16" t="s">
        <v>68</v>
      </c>
      <c r="B31" s="17" t="s">
        <v>35</v>
      </c>
      <c r="C31" s="41" t="n">
        <v>0.109238476420759</v>
      </c>
      <c r="D31" s="42" t="n">
        <v>0.0981985922059624</v>
      </c>
      <c r="E31" s="42" t="n">
        <v>0.154966685529099</v>
      </c>
      <c r="F31" s="42" t="n">
        <v>0.106348750429014</v>
      </c>
      <c r="G31" s="42" t="n">
        <v>0.129440522610161</v>
      </c>
      <c r="H31" s="42" t="n">
        <v>0.0954399410566674</v>
      </c>
      <c r="I31" s="42" t="n">
        <v>0.119576696075271</v>
      </c>
      <c r="J31" s="42" t="n">
        <v>0.0789689291700213</v>
      </c>
      <c r="K31" s="42" t="n">
        <v>1.04815713654754</v>
      </c>
      <c r="L31" s="42" t="n">
        <v>0.0553395673671195</v>
      </c>
      <c r="M31" s="42" t="n">
        <v>0.103386622533333</v>
      </c>
      <c r="N31" s="42" t="n">
        <v>0.0544969424455264</v>
      </c>
      <c r="O31" s="43" t="n">
        <f aca="false">SUM(C31:N31)</f>
        <v>2.15355886239047</v>
      </c>
      <c r="P31" s="43" t="n">
        <f aca="false">O31/AVERAGE($O$4:$O$15)</f>
        <v>1.5204386065995</v>
      </c>
    </row>
    <row r="32" customFormat="false" ht="18.75" hidden="false" customHeight="true" outlineLevel="0" collapsed="false">
      <c r="A32" s="16" t="s">
        <v>69</v>
      </c>
      <c r="B32" s="17" t="s">
        <v>36</v>
      </c>
      <c r="C32" s="41" t="n">
        <v>0.0827420238302686</v>
      </c>
      <c r="D32" s="42" t="n">
        <v>0.104864111170841</v>
      </c>
      <c r="E32" s="42" t="n">
        <v>0.0916652242724864</v>
      </c>
      <c r="F32" s="42" t="n">
        <v>0.0698435628459924</v>
      </c>
      <c r="G32" s="42" t="n">
        <v>0.0578721642235166</v>
      </c>
      <c r="H32" s="42" t="n">
        <v>0.122074523716164</v>
      </c>
      <c r="I32" s="42" t="n">
        <v>0.084588873475951</v>
      </c>
      <c r="J32" s="42" t="n">
        <v>0.0781751841175465</v>
      </c>
      <c r="K32" s="42" t="n">
        <v>0.037121557065121</v>
      </c>
      <c r="L32" s="42" t="n">
        <v>1.30837166357132</v>
      </c>
      <c r="M32" s="42" t="n">
        <v>0.0531788792770722</v>
      </c>
      <c r="N32" s="42" t="n">
        <v>0.0392999273760176</v>
      </c>
      <c r="O32" s="43" t="n">
        <f aca="false">SUM(C32:N32)</f>
        <v>2.1297976949423</v>
      </c>
      <c r="P32" s="43" t="n">
        <f aca="false">O32/AVERAGE($O$4:$O$15)</f>
        <v>1.50366293496266</v>
      </c>
    </row>
    <row r="33" customFormat="false" ht="18.75" hidden="false" customHeight="true" outlineLevel="0" collapsed="false">
      <c r="A33" s="16" t="s">
        <v>70</v>
      </c>
      <c r="B33" s="17" t="s">
        <v>37</v>
      </c>
      <c r="C33" s="41" t="n">
        <v>0.0692195451225276</v>
      </c>
      <c r="D33" s="42" t="n">
        <v>0.219646582768496</v>
      </c>
      <c r="E33" s="42" t="n">
        <v>0.0874315946171461</v>
      </c>
      <c r="F33" s="42" t="n">
        <v>0.0854674083151311</v>
      </c>
      <c r="G33" s="42" t="n">
        <v>0.0939965965566028</v>
      </c>
      <c r="H33" s="42" t="n">
        <v>0.150035117492155</v>
      </c>
      <c r="I33" s="42" t="n">
        <v>0.158167255510732</v>
      </c>
      <c r="J33" s="42" t="n">
        <v>0.143680650625825</v>
      </c>
      <c r="K33" s="42" t="n">
        <v>0.095854498479596</v>
      </c>
      <c r="L33" s="42" t="n">
        <v>0.146861873810324</v>
      </c>
      <c r="M33" s="42" t="n">
        <v>1.09822367214404</v>
      </c>
      <c r="N33" s="42" t="n">
        <v>0.0952816451391356</v>
      </c>
      <c r="O33" s="43" t="n">
        <f aca="false">SUM(C33:N33)</f>
        <v>2.44386644058171</v>
      </c>
      <c r="P33" s="43" t="n">
        <f aca="false">O33/AVERAGE($O$4:$O$15)</f>
        <v>1.72539926840394</v>
      </c>
    </row>
    <row r="34" customFormat="false" ht="18.75" hidden="false" customHeight="true" outlineLevel="0" collapsed="false">
      <c r="A34" s="16" t="s">
        <v>71</v>
      </c>
      <c r="B34" s="17" t="s">
        <v>38</v>
      </c>
      <c r="C34" s="41" t="n">
        <v>0.110025572080078</v>
      </c>
      <c r="D34" s="42" t="n">
        <v>0.226377824587967</v>
      </c>
      <c r="E34" s="42" t="n">
        <v>0.125614384364096</v>
      </c>
      <c r="F34" s="42" t="n">
        <v>0.15334478529197</v>
      </c>
      <c r="G34" s="42" t="n">
        <v>0.22814048306496</v>
      </c>
      <c r="H34" s="42" t="n">
        <v>0.182598393479702</v>
      </c>
      <c r="I34" s="42" t="n">
        <v>0.137015422754352</v>
      </c>
      <c r="J34" s="42" t="n">
        <v>0.200831931827113</v>
      </c>
      <c r="K34" s="42" t="n">
        <v>0.219046262223339</v>
      </c>
      <c r="L34" s="42" t="n">
        <v>0.17062288903898</v>
      </c>
      <c r="M34" s="42" t="n">
        <v>0.179292524341171</v>
      </c>
      <c r="N34" s="42" t="n">
        <v>1.16953435321834</v>
      </c>
      <c r="O34" s="43" t="n">
        <f aca="false">SUM(C34:N34)</f>
        <v>3.10244482627207</v>
      </c>
      <c r="P34" s="43" t="n">
        <f aca="false">O34/AVERAGE($O$4:$O$15)</f>
        <v>2.19036357495841</v>
      </c>
    </row>
    <row r="35" customFormat="false" ht="18.75" hidden="false" customHeight="true" outlineLevel="0" collapsed="false">
      <c r="A35" s="16"/>
      <c r="B35" s="17" t="s">
        <v>88</v>
      </c>
      <c r="C35" s="44" t="n">
        <f aca="false">SUM(C23:C34)</f>
        <v>2.08790645946366</v>
      </c>
      <c r="D35" s="45" t="n">
        <f aca="false">SUM(D23:D34)</f>
        <v>2.20386587027348</v>
      </c>
      <c r="E35" s="45" t="n">
        <f aca="false">SUM(E23:E34)</f>
        <v>2.44898688208022</v>
      </c>
      <c r="F35" s="45" t="n">
        <f aca="false">SUM(F23:F34)</f>
        <v>2.6410530747871</v>
      </c>
      <c r="G35" s="45" t="n">
        <f aca="false">SUM(G23:G34)</f>
        <v>2.85303290973707</v>
      </c>
      <c r="H35" s="45" t="n">
        <f aca="false">SUM(H23:H34)</f>
        <v>2.54698520044826</v>
      </c>
      <c r="I35" s="45" t="n">
        <f aca="false">SUM(I23:I34)</f>
        <v>2.22124531225074</v>
      </c>
      <c r="J35" s="45" t="n">
        <f aca="false">SUM(J23:J34)</f>
        <v>2.23243793844421</v>
      </c>
      <c r="K35" s="45" t="n">
        <f aca="false">SUM(K23:K34)</f>
        <v>1.64206108467124</v>
      </c>
      <c r="L35" s="45" t="n">
        <f aca="false">SUM(L23:L34)</f>
        <v>2.13174608439793</v>
      </c>
      <c r="M35" s="45" t="n">
        <f aca="false">SUM(M23:M34)</f>
        <v>1.91638619520725</v>
      </c>
      <c r="N35" s="45" t="n">
        <f aca="false">SUM(N23:N34)</f>
        <v>1.67958773883954</v>
      </c>
      <c r="O35" s="50"/>
      <c r="P35" s="51"/>
    </row>
    <row r="36" customFormat="false" ht="18.75" hidden="false" customHeight="true" outlineLevel="0" collapsed="false">
      <c r="A36" s="16"/>
      <c r="B36" s="17" t="s">
        <v>89</v>
      </c>
      <c r="C36" s="44" t="n">
        <f aca="false">C35/AVERAGE($C$16:$N$16)</f>
        <v>1.47408721599245</v>
      </c>
      <c r="D36" s="45" t="n">
        <f aca="false">D35/AVERAGE($C$16:$N$16)</f>
        <v>1.55595596268557</v>
      </c>
      <c r="E36" s="45" t="n">
        <f aca="false">E35/AVERAGE($C$16:$N$16)</f>
        <v>1.72901436203947</v>
      </c>
      <c r="F36" s="45" t="n">
        <f aca="false">F35/AVERAGE($C$16:$N$16)</f>
        <v>1.8646154173503</v>
      </c>
      <c r="G36" s="45" t="n">
        <f aca="false">G35/AVERAGE($C$16:$N$16)</f>
        <v>2.01427574496296</v>
      </c>
      <c r="H36" s="45" t="n">
        <f aca="false">H35/AVERAGE($C$16:$N$16)</f>
        <v>1.7982023602088</v>
      </c>
      <c r="I36" s="45" t="n">
        <f aca="false">I35/AVERAGE($C$16:$N$16)</f>
        <v>1.5682260589457</v>
      </c>
      <c r="J36" s="45" t="n">
        <f aca="false">J35/AVERAGE($C$16:$N$16)</f>
        <v>1.57612818842587</v>
      </c>
      <c r="K36" s="45" t="n">
        <f aca="false">K35/AVERAGE($C$16:$N$16)</f>
        <v>1.15931498838044</v>
      </c>
      <c r="L36" s="45" t="n">
        <f aca="false">L35/AVERAGE($C$16:$N$16)</f>
        <v>1.50503852148633</v>
      </c>
      <c r="M36" s="45" t="n">
        <f aca="false">M35/AVERAGE($C$16:$N$16)</f>
        <v>1.35299183469411</v>
      </c>
      <c r="N36" s="45" t="n">
        <f aca="false">N35/AVERAGE($C$16:$N$16)</f>
        <v>1.18580926015097</v>
      </c>
      <c r="O36" s="52"/>
      <c r="P36" s="53"/>
    </row>
  </sheetData>
  <mergeCells count="2">
    <mergeCell ref="A2:B3"/>
    <mergeCell ref="A21:B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3.5" hidden="false" customHeight="true" outlineLevel="0" collapsed="false">
      <c r="A2" s="4" t="s">
        <v>91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15" t="n">
        <v>1618</v>
      </c>
      <c r="D4" s="13" t="n">
        <v>41036</v>
      </c>
      <c r="E4" s="13" t="n">
        <v>2587</v>
      </c>
      <c r="F4" s="13" t="n">
        <v>2226</v>
      </c>
      <c r="G4" s="13" t="n">
        <v>1066</v>
      </c>
      <c r="H4" s="13" t="n">
        <v>56658</v>
      </c>
      <c r="I4" s="14" t="n">
        <v>105192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21" t="n">
        <v>139</v>
      </c>
      <c r="D5" s="19" t="n">
        <v>4353</v>
      </c>
      <c r="E5" s="19" t="n">
        <v>1454</v>
      </c>
      <c r="F5" s="19" t="n">
        <v>2163</v>
      </c>
      <c r="G5" s="19" t="n">
        <v>91</v>
      </c>
      <c r="H5" s="19" t="n">
        <v>10769</v>
      </c>
      <c r="I5" s="20" t="n">
        <v>18970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21" t="n">
        <v>5701</v>
      </c>
      <c r="D6" s="19" t="n">
        <v>140411</v>
      </c>
      <c r="E6" s="19" t="n">
        <v>7243</v>
      </c>
      <c r="F6" s="19" t="n">
        <v>3317</v>
      </c>
      <c r="G6" s="19" t="n">
        <v>1187</v>
      </c>
      <c r="H6" s="19" t="n">
        <v>60284</v>
      </c>
      <c r="I6" s="20" t="n">
        <v>218143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21" t="n">
        <v>308</v>
      </c>
      <c r="D7" s="19" t="n">
        <v>6503</v>
      </c>
      <c r="E7" s="19" t="n">
        <v>2454</v>
      </c>
      <c r="F7" s="19" t="n">
        <v>35447</v>
      </c>
      <c r="G7" s="19" t="n">
        <v>1942</v>
      </c>
      <c r="H7" s="19" t="n">
        <v>15751</v>
      </c>
      <c r="I7" s="20" t="n">
        <v>62405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21" t="n">
        <v>549</v>
      </c>
      <c r="D8" s="19" t="n">
        <v>4575</v>
      </c>
      <c r="E8" s="19" t="n">
        <v>875</v>
      </c>
      <c r="F8" s="19" t="n">
        <v>7821</v>
      </c>
      <c r="G8" s="19" t="n">
        <v>39</v>
      </c>
      <c r="H8" s="19" t="n">
        <v>10982</v>
      </c>
      <c r="I8" s="20" t="n">
        <v>24842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21" t="n">
        <v>3516</v>
      </c>
      <c r="D9" s="19" t="n">
        <v>95999</v>
      </c>
      <c r="E9" s="19" t="n">
        <v>34324</v>
      </c>
      <c r="F9" s="19" t="n">
        <v>46387</v>
      </c>
      <c r="G9" s="19" t="n">
        <v>-2278</v>
      </c>
      <c r="H9" s="19" t="n">
        <v>85322</v>
      </c>
      <c r="I9" s="20" t="n">
        <v>263269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21" t="n">
        <v>512</v>
      </c>
      <c r="D10" s="19" t="n">
        <v>19723</v>
      </c>
      <c r="E10" s="19" t="n">
        <v>15320</v>
      </c>
      <c r="F10" s="19" t="n">
        <v>596942</v>
      </c>
      <c r="G10" s="19" t="n">
        <v>30</v>
      </c>
      <c r="H10" s="19" t="n">
        <v>6551</v>
      </c>
      <c r="I10" s="20" t="n">
        <v>639079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21" t="n">
        <v>3040</v>
      </c>
      <c r="D11" s="19" t="n">
        <v>134593</v>
      </c>
      <c r="E11" s="19" t="n">
        <v>35681</v>
      </c>
      <c r="F11" s="19" t="n">
        <v>15013</v>
      </c>
      <c r="G11" s="19" t="n">
        <v>136</v>
      </c>
      <c r="H11" s="19" t="n">
        <v>45033</v>
      </c>
      <c r="I11" s="20" t="n">
        <v>233497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21" t="n">
        <v>9591</v>
      </c>
      <c r="D12" s="19" t="n">
        <v>262969</v>
      </c>
      <c r="E12" s="19" t="n">
        <v>26353</v>
      </c>
      <c r="F12" s="19" t="n">
        <v>78197</v>
      </c>
      <c r="G12" s="19" t="n">
        <v>923</v>
      </c>
      <c r="H12" s="19" t="n">
        <v>157848</v>
      </c>
      <c r="I12" s="20" t="n">
        <v>535882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21" t="n">
        <v>3179</v>
      </c>
      <c r="D13" s="19" t="n">
        <v>82746</v>
      </c>
      <c r="E13" s="19" t="n">
        <v>9433</v>
      </c>
      <c r="F13" s="19" t="n">
        <v>21170</v>
      </c>
      <c r="G13" s="19" t="n">
        <v>459</v>
      </c>
      <c r="H13" s="19" t="n">
        <v>376075</v>
      </c>
      <c r="I13" s="20" t="n">
        <v>493062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21" t="n">
        <v>55537</v>
      </c>
      <c r="D14" s="19" t="n">
        <v>393928</v>
      </c>
      <c r="E14" s="19" t="n">
        <v>60786</v>
      </c>
      <c r="F14" s="19" t="n">
        <v>71618</v>
      </c>
      <c r="G14" s="19" t="n">
        <v>148</v>
      </c>
      <c r="H14" s="19" t="n">
        <v>225803</v>
      </c>
      <c r="I14" s="20" t="n">
        <v>807820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21" t="n">
        <v>14127</v>
      </c>
      <c r="D15" s="19" t="n">
        <v>984628</v>
      </c>
      <c r="E15" s="19" t="n">
        <v>1125661</v>
      </c>
      <c r="F15" s="19" t="n">
        <v>101734</v>
      </c>
      <c r="G15" s="19" t="n">
        <v>247</v>
      </c>
      <c r="H15" s="19" t="n">
        <v>138343</v>
      </c>
      <c r="I15" s="20" t="n">
        <v>2364738</v>
      </c>
    </row>
    <row r="16" customFormat="false" ht="18.75" hidden="false" customHeight="true" outlineLevel="0" collapsed="false">
      <c r="A16" s="16"/>
      <c r="B16" s="55" t="s">
        <v>92</v>
      </c>
      <c r="C16" s="25" t="n">
        <v>97818</v>
      </c>
      <c r="D16" s="23" t="n">
        <v>2171466</v>
      </c>
      <c r="E16" s="23" t="n">
        <v>1322170</v>
      </c>
      <c r="F16" s="23" t="n">
        <v>982035</v>
      </c>
      <c r="G16" s="23" t="n">
        <v>3991</v>
      </c>
      <c r="H16" s="23" t="n">
        <v>1189420</v>
      </c>
      <c r="I16" s="24" t="n">
        <v>5766899</v>
      </c>
    </row>
    <row r="18" customFormat="false" ht="12" hidden="false" customHeight="false" outlineLevel="0" collapsed="false">
      <c r="B18" s="56" t="s">
        <v>93</v>
      </c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94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159208092258039</v>
      </c>
      <c r="D4" s="39" t="n">
        <v>0.0196381142892693</v>
      </c>
      <c r="E4" s="39" t="n">
        <v>0.00247991004454635</v>
      </c>
      <c r="F4" s="39" t="n">
        <v>0.0024945704430384</v>
      </c>
      <c r="G4" s="39" t="n">
        <v>0.718813216453136</v>
      </c>
      <c r="H4" s="39" t="n">
        <v>0.0672797981297313</v>
      </c>
      <c r="I4" s="40" t="n">
        <v>0.0211638295522242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0136773330184595</v>
      </c>
      <c r="D5" s="42" t="n">
        <v>0.00208316384397088</v>
      </c>
      <c r="E5" s="42" t="n">
        <v>0.00139381105712037</v>
      </c>
      <c r="F5" s="42" t="n">
        <v>0.00242396939276373</v>
      </c>
      <c r="G5" s="42" t="n">
        <v>0.0613621038435604</v>
      </c>
      <c r="H5" s="42" t="n">
        <v>0.0127878877838801</v>
      </c>
      <c r="I5" s="43" t="n">
        <v>0.00381661957758854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560967449915378</v>
      </c>
      <c r="D6" s="42" t="n">
        <v>0.0671948353999072</v>
      </c>
      <c r="E6" s="42" t="n">
        <v>0.0069431729619827</v>
      </c>
      <c r="F6" s="42" t="n">
        <v>0.00371720132954105</v>
      </c>
      <c r="G6" s="42" t="n">
        <v>0.800404585300067</v>
      </c>
      <c r="H6" s="42" t="n">
        <v>0.0715855722131513</v>
      </c>
      <c r="I6" s="43" t="n">
        <v>0.0438887108336266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303066084150037</v>
      </c>
      <c r="D7" s="42" t="n">
        <v>0.00311206397366016</v>
      </c>
      <c r="E7" s="42" t="n">
        <v>0.00235241563560756</v>
      </c>
      <c r="F7" s="42" t="n">
        <v>0.0397237369696236</v>
      </c>
      <c r="G7" s="42" t="n">
        <v>1.30950775455158</v>
      </c>
      <c r="H7" s="42" t="n">
        <v>0.0187038741279501</v>
      </c>
      <c r="I7" s="43" t="n">
        <v>0.0125554108982294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00540205455189515</v>
      </c>
      <c r="D8" s="42" t="n">
        <v>0.0021894037643388</v>
      </c>
      <c r="E8" s="42" t="n">
        <v>0.000838779006176289</v>
      </c>
      <c r="F8" s="42" t="n">
        <v>0.00876461609838425</v>
      </c>
      <c r="G8" s="42" t="n">
        <v>0.026298044504383</v>
      </c>
      <c r="H8" s="42" t="n">
        <v>0.0130408193557964</v>
      </c>
      <c r="I8" s="43" t="n">
        <v>0.00499802127287583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345967646711536</v>
      </c>
      <c r="D9" s="42" t="n">
        <v>0.0459411086279258</v>
      </c>
      <c r="E9" s="42" t="n">
        <v>0.0329031435519942</v>
      </c>
      <c r="F9" s="42" t="n">
        <v>0.0519836653823999</v>
      </c>
      <c r="G9" s="42" t="n">
        <v>-1.53607552258935</v>
      </c>
      <c r="H9" s="42" t="n">
        <v>0.101317500371085</v>
      </c>
      <c r="I9" s="43" t="n">
        <v>0.0529677184803456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.00503798165859802</v>
      </c>
      <c r="D10" s="42" t="n">
        <v>0.00943860337574954</v>
      </c>
      <c r="E10" s="42" t="n">
        <v>0.0146858221424237</v>
      </c>
      <c r="F10" s="42" t="n">
        <v>0.668964002429573</v>
      </c>
      <c r="G10" s="42" t="n">
        <v>0.0202292650033715</v>
      </c>
      <c r="H10" s="42" t="n">
        <v>0.00777913017663649</v>
      </c>
      <c r="I10" s="43" t="n">
        <v>0.128577829363506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299130160979258</v>
      </c>
      <c r="D11" s="42" t="n">
        <v>0.064410583793148</v>
      </c>
      <c r="E11" s="42" t="n">
        <v>0.0342039699650013</v>
      </c>
      <c r="F11" s="42" t="n">
        <v>0.0168243423456134</v>
      </c>
      <c r="G11" s="42" t="n">
        <v>0.0917060013486177</v>
      </c>
      <c r="H11" s="42" t="n">
        <v>0.0534754341695117</v>
      </c>
      <c r="I11" s="43" t="n">
        <v>0.0469778187405477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943735978273704</v>
      </c>
      <c r="D12" s="42" t="n">
        <v>0.125845971257795</v>
      </c>
      <c r="E12" s="42" t="n">
        <v>0.0252621064568729</v>
      </c>
      <c r="F12" s="42" t="n">
        <v>0.0876315925131509</v>
      </c>
      <c r="G12" s="42" t="n">
        <v>0.622387053270398</v>
      </c>
      <c r="H12" s="42" t="n">
        <v>0.187440106872495</v>
      </c>
      <c r="I12" s="43" t="n">
        <v>0.107815378622947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312807493997717</v>
      </c>
      <c r="D13" s="42" t="n">
        <v>0.0395987768052412</v>
      </c>
      <c r="E13" s="42" t="n">
        <v>0.00904251698886964</v>
      </c>
      <c r="F13" s="42" t="n">
        <v>0.023724194195473</v>
      </c>
      <c r="G13" s="42" t="n">
        <v>0.309507754551585</v>
      </c>
      <c r="H13" s="42" t="n">
        <v>0.446578595814161</v>
      </c>
      <c r="I13" s="43" t="n">
        <v>0.0992003206201876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546473412838981</v>
      </c>
      <c r="D14" s="42" t="n">
        <v>0.188517474552668</v>
      </c>
      <c r="E14" s="42" t="n">
        <v>0.0582697379079222</v>
      </c>
      <c r="F14" s="42" t="n">
        <v>0.0802588256916101</v>
      </c>
      <c r="G14" s="42" t="n">
        <v>0.0997977073499663</v>
      </c>
      <c r="H14" s="42" t="n">
        <v>0.268134778091139</v>
      </c>
      <c r="I14" s="43" t="n">
        <v>0.162527233904458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139006966584012</v>
      </c>
      <c r="D15" s="42" t="n">
        <v>0.471201803207297</v>
      </c>
      <c r="E15" s="42" t="n">
        <v>1.07906378842447</v>
      </c>
      <c r="F15" s="42" t="n">
        <v>0.114008369026087</v>
      </c>
      <c r="G15" s="42" t="n">
        <v>0.166554281861092</v>
      </c>
      <c r="H15" s="42" t="n">
        <v>0.164278462223542</v>
      </c>
      <c r="I15" s="43" t="n">
        <v>0.475767282375728</v>
      </c>
    </row>
    <row r="16" customFormat="false" ht="18.75" hidden="false" customHeight="true" outlineLevel="0" collapsed="false">
      <c r="A16" s="16"/>
      <c r="B16" s="55" t="s">
        <v>92</v>
      </c>
      <c r="C16" s="59" t="n">
        <v>0.962510331798323</v>
      </c>
      <c r="D16" s="45" t="n">
        <v>1.03917286000737</v>
      </c>
      <c r="E16" s="45" t="n">
        <v>1.26743821553841</v>
      </c>
      <c r="F16" s="45" t="n">
        <v>1.10051908581726</v>
      </c>
      <c r="G16" s="45" t="n">
        <v>2.69116655428186</v>
      </c>
      <c r="H16" s="45" t="n">
        <v>1.41240314680125</v>
      </c>
      <c r="I16" s="46" t="n">
        <v>1.16025617424226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95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153813978249297</v>
      </c>
      <c r="D4" s="39" t="n">
        <v>0.390105711460948</v>
      </c>
      <c r="E4" s="39" t="n">
        <v>0.0245931249524679</v>
      </c>
      <c r="F4" s="39" t="n">
        <v>0.0211613050422085</v>
      </c>
      <c r="G4" s="39" t="n">
        <v>0.0101338504829265</v>
      </c>
      <c r="H4" s="39" t="n">
        <v>0.538615103810176</v>
      </c>
      <c r="I4" s="40" t="n">
        <v>1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0732735898787559</v>
      </c>
      <c r="D5" s="42" t="n">
        <v>0.22946758039009</v>
      </c>
      <c r="E5" s="42" t="n">
        <v>0.0766473379019505</v>
      </c>
      <c r="F5" s="42" t="n">
        <v>0.114022140221402</v>
      </c>
      <c r="G5" s="42" t="n">
        <v>0.00479704797047971</v>
      </c>
      <c r="H5" s="42" t="n">
        <v>0.56768581971534</v>
      </c>
      <c r="I5" s="43" t="n">
        <v>1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261342330489633</v>
      </c>
      <c r="D6" s="42" t="n">
        <v>0.643664935386421</v>
      </c>
      <c r="E6" s="42" t="n">
        <v>0.0332029906987618</v>
      </c>
      <c r="F6" s="42" t="n">
        <v>0.0152056220002475</v>
      </c>
      <c r="G6" s="42" t="n">
        <v>0.00544138477970872</v>
      </c>
      <c r="H6" s="42" t="n">
        <v>0.276350834085898</v>
      </c>
      <c r="I6" s="43" t="n">
        <v>1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493550196298374</v>
      </c>
      <c r="D7" s="42" t="n">
        <v>0.104206393718452</v>
      </c>
      <c r="E7" s="42" t="n">
        <v>0.0393237721336431</v>
      </c>
      <c r="F7" s="42" t="n">
        <v>0.568015383382742</v>
      </c>
      <c r="G7" s="42" t="n">
        <v>0.0311193013380338</v>
      </c>
      <c r="H7" s="42" t="n">
        <v>0.252399647464146</v>
      </c>
      <c r="I7" s="43" t="n">
        <v>1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0220996699138556</v>
      </c>
      <c r="D8" s="42" t="n">
        <v>0.184163915948796</v>
      </c>
      <c r="E8" s="42" t="n">
        <v>0.0352226068754529</v>
      </c>
      <c r="F8" s="42" t="n">
        <v>0.314829723854762</v>
      </c>
      <c r="G8" s="42" t="n">
        <v>0.00156992190644876</v>
      </c>
      <c r="H8" s="42" t="n">
        <v>0.442073907092827</v>
      </c>
      <c r="I8" s="43" t="n">
        <v>1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133551614508355</v>
      </c>
      <c r="D9" s="42" t="n">
        <v>0.364642248042876</v>
      </c>
      <c r="E9" s="42" t="n">
        <v>0.13037615518728</v>
      </c>
      <c r="F9" s="42" t="n">
        <v>0.176196209960155</v>
      </c>
      <c r="G9" s="42" t="n">
        <v>-0.00865274681029669</v>
      </c>
      <c r="H9" s="42" t="n">
        <v>0.324086770565467</v>
      </c>
      <c r="I9" s="43" t="n">
        <v>1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.000801152909108264</v>
      </c>
      <c r="D10" s="42" t="n">
        <v>0.0308615992701998</v>
      </c>
      <c r="E10" s="42" t="n">
        <v>0.0239719972022238</v>
      </c>
      <c r="F10" s="42" t="n">
        <v>0.934066054431455</v>
      </c>
      <c r="G10" s="42" t="n">
        <v>4.69425532680623E-005</v>
      </c>
      <c r="H10" s="42" t="n">
        <v>0.0102506888819692</v>
      </c>
      <c r="I10" s="43" t="n">
        <v>1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130194392219172</v>
      </c>
      <c r="D11" s="42" t="n">
        <v>0.576422823419573</v>
      </c>
      <c r="E11" s="42" t="n">
        <v>0.152811385156983</v>
      </c>
      <c r="F11" s="42" t="n">
        <v>0.0642963292890273</v>
      </c>
      <c r="G11" s="42" t="n">
        <v>0.00058244859676998</v>
      </c>
      <c r="H11" s="42" t="n">
        <v>0.19286329160546</v>
      </c>
      <c r="I11" s="43" t="n">
        <v>1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1789759685901</v>
      </c>
      <c r="D12" s="42" t="n">
        <v>0.490721838016578</v>
      </c>
      <c r="E12" s="42" t="n">
        <v>0.049176871027577</v>
      </c>
      <c r="F12" s="42" t="n">
        <v>0.145922050003546</v>
      </c>
      <c r="G12" s="42" t="n">
        <v>0.0017223941091509</v>
      </c>
      <c r="H12" s="42" t="n">
        <v>0.29455738390168</v>
      </c>
      <c r="I12" s="43" t="n">
        <v>1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0644746502468249</v>
      </c>
      <c r="D13" s="42" t="n">
        <v>0.167820679752242</v>
      </c>
      <c r="E13" s="42" t="n">
        <v>0.0191314682534854</v>
      </c>
      <c r="F13" s="42" t="n">
        <v>0.0429357768394238</v>
      </c>
      <c r="G13" s="42" t="n">
        <v>0.000930917409980895</v>
      </c>
      <c r="H13" s="42" t="n">
        <v>0.762733692720185</v>
      </c>
      <c r="I13" s="43" t="n">
        <v>1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0687492263127925</v>
      </c>
      <c r="D14" s="42" t="n">
        <v>0.487643286870838</v>
      </c>
      <c r="E14" s="42" t="n">
        <v>0.0752469609566488</v>
      </c>
      <c r="F14" s="42" t="n">
        <v>0.0886558886880741</v>
      </c>
      <c r="G14" s="42" t="n">
        <v>0.000183209130746949</v>
      </c>
      <c r="H14" s="42" t="n">
        <v>0.2795214280409</v>
      </c>
      <c r="I14" s="43" t="n">
        <v>1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00597402333789198</v>
      </c>
      <c r="D15" s="42" t="n">
        <v>0.416379319823169</v>
      </c>
      <c r="E15" s="42" t="n">
        <v>0.476019330682723</v>
      </c>
      <c r="F15" s="42" t="n">
        <v>0.0430212564774618</v>
      </c>
      <c r="G15" s="42" t="n">
        <v>0.000104451317651258</v>
      </c>
      <c r="H15" s="42" t="n">
        <v>0.058502464120761</v>
      </c>
      <c r="I15" s="43" t="n">
        <v>1</v>
      </c>
    </row>
    <row r="16" customFormat="false" ht="18.75" hidden="false" customHeight="true" outlineLevel="0" collapsed="false">
      <c r="A16" s="16"/>
      <c r="B16" s="55" t="s">
        <v>92</v>
      </c>
      <c r="C16" s="59" t="n">
        <v>0.0169619755782094</v>
      </c>
      <c r="D16" s="45" t="n">
        <v>0.376539627276288</v>
      </c>
      <c r="E16" s="45" t="n">
        <v>0.229268797667516</v>
      </c>
      <c r="F16" s="45" t="n">
        <v>0.170288225959914</v>
      </c>
      <c r="G16" s="45" t="n">
        <v>0.000692053042718452</v>
      </c>
      <c r="H16" s="45" t="n">
        <v>0.206249493878773</v>
      </c>
      <c r="I16" s="46" t="n">
        <v>1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3.5" hidden="false" customHeight="true" outlineLevel="0" collapsed="false">
      <c r="A2" s="4" t="s">
        <v>96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15" t="n">
        <v>829</v>
      </c>
      <c r="D4" s="13" t="n">
        <v>21015</v>
      </c>
      <c r="E4" s="13" t="n">
        <v>1325</v>
      </c>
      <c r="F4" s="13" t="n">
        <v>1140</v>
      </c>
      <c r="G4" s="13" t="n">
        <v>546</v>
      </c>
      <c r="H4" s="13" t="n">
        <v>29016</v>
      </c>
      <c r="I4" s="14" t="n">
        <v>53871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21" t="n">
        <v>58</v>
      </c>
      <c r="D5" s="19" t="n">
        <v>1813</v>
      </c>
      <c r="E5" s="19" t="n">
        <v>606</v>
      </c>
      <c r="F5" s="19" t="n">
        <v>901</v>
      </c>
      <c r="G5" s="19" t="n">
        <v>38</v>
      </c>
      <c r="H5" s="19" t="n">
        <v>4486</v>
      </c>
      <c r="I5" s="20" t="n">
        <v>7903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21" t="n">
        <v>1855</v>
      </c>
      <c r="D6" s="19" t="n">
        <v>45692</v>
      </c>
      <c r="E6" s="19" t="n">
        <v>2357</v>
      </c>
      <c r="F6" s="19" t="n">
        <v>1079</v>
      </c>
      <c r="G6" s="19" t="n">
        <v>386</v>
      </c>
      <c r="H6" s="19" t="n">
        <v>19617</v>
      </c>
      <c r="I6" s="20" t="n">
        <v>70987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21" t="n">
        <v>91</v>
      </c>
      <c r="D7" s="19" t="n">
        <v>1922</v>
      </c>
      <c r="E7" s="19" t="n">
        <v>725</v>
      </c>
      <c r="F7" s="19" t="n">
        <v>10474</v>
      </c>
      <c r="G7" s="19" t="n">
        <v>574</v>
      </c>
      <c r="H7" s="19" t="n">
        <v>4654</v>
      </c>
      <c r="I7" s="20" t="n">
        <v>18440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21" t="n">
        <v>150</v>
      </c>
      <c r="D8" s="19" t="n">
        <v>1249</v>
      </c>
      <c r="E8" s="19" t="n">
        <v>239</v>
      </c>
      <c r="F8" s="19" t="n">
        <v>2135</v>
      </c>
      <c r="G8" s="19" t="n">
        <v>11</v>
      </c>
      <c r="H8" s="19" t="n">
        <v>2997</v>
      </c>
      <c r="I8" s="20" t="n">
        <v>6780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21" t="n">
        <v>1043</v>
      </c>
      <c r="D9" s="19" t="n">
        <v>28489</v>
      </c>
      <c r="E9" s="19" t="n">
        <v>10186</v>
      </c>
      <c r="F9" s="19" t="n">
        <v>13766</v>
      </c>
      <c r="G9" s="19" t="n">
        <v>-676</v>
      </c>
      <c r="H9" s="19" t="n">
        <v>25321</v>
      </c>
      <c r="I9" s="20" t="n">
        <v>78130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21" t="n">
        <v>233</v>
      </c>
      <c r="D10" s="19" t="n">
        <v>8992</v>
      </c>
      <c r="E10" s="19" t="n">
        <v>6984</v>
      </c>
      <c r="F10" s="19" t="n">
        <v>272140</v>
      </c>
      <c r="G10" s="19" t="n">
        <v>14</v>
      </c>
      <c r="H10" s="19" t="n">
        <v>2987</v>
      </c>
      <c r="I10" s="20" t="n">
        <v>291350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21" t="n">
        <v>1290</v>
      </c>
      <c r="D11" s="19" t="n">
        <v>57132</v>
      </c>
      <c r="E11" s="19" t="n">
        <v>15146</v>
      </c>
      <c r="F11" s="19" t="n">
        <v>6373</v>
      </c>
      <c r="G11" s="19" t="n">
        <v>58</v>
      </c>
      <c r="H11" s="19" t="n">
        <v>19115</v>
      </c>
      <c r="I11" s="20" t="n">
        <v>99114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21" t="n">
        <v>6375</v>
      </c>
      <c r="D12" s="19" t="n">
        <v>174785</v>
      </c>
      <c r="E12" s="19" t="n">
        <v>17516</v>
      </c>
      <c r="F12" s="19" t="n">
        <v>51975</v>
      </c>
      <c r="G12" s="19" t="n">
        <v>613</v>
      </c>
      <c r="H12" s="19" t="n">
        <v>104915</v>
      </c>
      <c r="I12" s="20" t="n">
        <v>356180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21" t="n">
        <v>1500</v>
      </c>
      <c r="D13" s="19" t="n">
        <v>39035</v>
      </c>
      <c r="E13" s="19" t="n">
        <v>4450</v>
      </c>
      <c r="F13" s="19" t="n">
        <v>9987</v>
      </c>
      <c r="G13" s="19" t="n">
        <v>217</v>
      </c>
      <c r="H13" s="19" t="n">
        <v>177412</v>
      </c>
      <c r="I13" s="20" t="n">
        <v>232600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21" t="n">
        <v>31182</v>
      </c>
      <c r="D14" s="19" t="n">
        <v>221179</v>
      </c>
      <c r="E14" s="19" t="n">
        <v>34130</v>
      </c>
      <c r="F14" s="19" t="n">
        <v>40211</v>
      </c>
      <c r="G14" s="19" t="n">
        <v>83</v>
      </c>
      <c r="H14" s="19" t="n">
        <v>126782</v>
      </c>
      <c r="I14" s="20" t="n">
        <v>453568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21" t="n">
        <v>9421</v>
      </c>
      <c r="D15" s="19" t="n">
        <v>656646</v>
      </c>
      <c r="E15" s="19" t="n">
        <v>750701</v>
      </c>
      <c r="F15" s="19" t="n">
        <v>67846</v>
      </c>
      <c r="G15" s="19" t="n">
        <v>165</v>
      </c>
      <c r="H15" s="19" t="n">
        <v>92261</v>
      </c>
      <c r="I15" s="20" t="n">
        <v>1577038</v>
      </c>
    </row>
    <row r="16" customFormat="false" ht="18.75" hidden="false" customHeight="true" outlineLevel="0" collapsed="false">
      <c r="A16" s="16"/>
      <c r="B16" s="55" t="s">
        <v>92</v>
      </c>
      <c r="C16" s="25" t="n">
        <v>54028</v>
      </c>
      <c r="D16" s="23" t="n">
        <v>1257949</v>
      </c>
      <c r="E16" s="23" t="n">
        <v>844364</v>
      </c>
      <c r="F16" s="23" t="n">
        <v>478027</v>
      </c>
      <c r="G16" s="23" t="n">
        <v>2028</v>
      </c>
      <c r="H16" s="23" t="n">
        <v>609564</v>
      </c>
      <c r="I16" s="24" t="n">
        <v>3245961</v>
      </c>
    </row>
    <row r="18" customFormat="false" ht="12" hidden="false" customHeight="false" outlineLevel="0" collapsed="false">
      <c r="B18" s="56" t="s">
        <v>93</v>
      </c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97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0815720077144094</v>
      </c>
      <c r="D4" s="39" t="n">
        <v>0.0100569005699628</v>
      </c>
      <c r="E4" s="39" t="n">
        <v>0.00127015106649552</v>
      </c>
      <c r="F4" s="39" t="n">
        <v>0.00127754281449406</v>
      </c>
      <c r="G4" s="39" t="n">
        <v>0.368172623061362</v>
      </c>
      <c r="H4" s="39" t="n">
        <v>0.0344556924447083</v>
      </c>
      <c r="I4" s="40" t="n">
        <v>0.0108384350692816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00570708859763058</v>
      </c>
      <c r="D5" s="42" t="n">
        <v>0.000867626016337977</v>
      </c>
      <c r="E5" s="42" t="n">
        <v>0.000580914374563236</v>
      </c>
      <c r="F5" s="42" t="n">
        <v>0.00100970708408697</v>
      </c>
      <c r="G5" s="42" t="n">
        <v>0.0256237356709373</v>
      </c>
      <c r="H5" s="42" t="n">
        <v>0.00532700014843402</v>
      </c>
      <c r="I5" s="43" t="n">
        <v>0.00159002343287729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182528437044909</v>
      </c>
      <c r="D6" s="42" t="n">
        <v>0.0218662812677964</v>
      </c>
      <c r="E6" s="42" t="n">
        <v>0.0022594309914943</v>
      </c>
      <c r="F6" s="42" t="n">
        <v>0.00120918306740271</v>
      </c>
      <c r="G6" s="42" t="n">
        <v>0.260283209710047</v>
      </c>
      <c r="H6" s="42" t="n">
        <v>0.0232946415318391</v>
      </c>
      <c r="I6" s="43" t="n">
        <v>0.0142820439617437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0895422521352383</v>
      </c>
      <c r="D7" s="42" t="n">
        <v>0.000919788860122224</v>
      </c>
      <c r="E7" s="42" t="n">
        <v>0.000694988319403211</v>
      </c>
      <c r="F7" s="42" t="n">
        <v>0.0117377047710621</v>
      </c>
      <c r="G7" s="42" t="n">
        <v>0.387053270397842</v>
      </c>
      <c r="H7" s="42" t="n">
        <v>0.00552649547276236</v>
      </c>
      <c r="I7" s="43" t="n">
        <v>0.00370998761258474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00147597118904239</v>
      </c>
      <c r="D8" s="42" t="n">
        <v>0.000597719191619489</v>
      </c>
      <c r="E8" s="42" t="n">
        <v>0.000229106494258438</v>
      </c>
      <c r="F8" s="42" t="n">
        <v>0.00239259114819721</v>
      </c>
      <c r="G8" s="42" t="n">
        <v>0.0074173971679029</v>
      </c>
      <c r="H8" s="42" t="n">
        <v>0.00355885408935728</v>
      </c>
      <c r="I8" s="43" t="n">
        <v>0.00136408438250133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102629196678081</v>
      </c>
      <c r="D9" s="42" t="n">
        <v>0.0136336445556826</v>
      </c>
      <c r="E9" s="42" t="n">
        <v>0.00976434623647049</v>
      </c>
      <c r="F9" s="42" t="n">
        <v>0.0154268898108116</v>
      </c>
      <c r="G9" s="42" t="n">
        <v>-0.455832771409305</v>
      </c>
      <c r="H9" s="42" t="n">
        <v>0.0300679827816536</v>
      </c>
      <c r="I9" s="43" t="n">
        <v>0.0157191611806533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.00229267524697918</v>
      </c>
      <c r="D10" s="42" t="n">
        <v>0.00430319533310044</v>
      </c>
      <c r="E10" s="42" t="n">
        <v>0.00669489437615452</v>
      </c>
      <c r="F10" s="42" t="n">
        <v>0.304974124154749</v>
      </c>
      <c r="G10" s="42" t="n">
        <v>0.00944032366824005</v>
      </c>
      <c r="H10" s="42" t="n">
        <v>0.00354697936767107</v>
      </c>
      <c r="I10" s="43" t="n">
        <v>0.0586174018940654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126933522257646</v>
      </c>
      <c r="D11" s="42" t="n">
        <v>0.027340987074143</v>
      </c>
      <c r="E11" s="42" t="n">
        <v>0.0145190249457669</v>
      </c>
      <c r="F11" s="42" t="n">
        <v>0.00714191259365846</v>
      </c>
      <c r="G11" s="42" t="n">
        <v>0.0391099123398517</v>
      </c>
      <c r="H11" s="42" t="n">
        <v>0.0226985305031913</v>
      </c>
      <c r="I11" s="43" t="n">
        <v>0.0199409822252562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627287755343016</v>
      </c>
      <c r="D12" s="42" t="n">
        <v>0.0836447949617393</v>
      </c>
      <c r="E12" s="42" t="n">
        <v>0.0167909177967816</v>
      </c>
      <c r="F12" s="42" t="n">
        <v>0.0582458664766042</v>
      </c>
      <c r="G12" s="42" t="n">
        <v>0.413351314902225</v>
      </c>
      <c r="H12" s="42" t="n">
        <v>0.124583642570877</v>
      </c>
      <c r="I12" s="43" t="n">
        <v>0.0716607043302839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147597118904239</v>
      </c>
      <c r="D13" s="42" t="n">
        <v>0.0186805193313585</v>
      </c>
      <c r="E13" s="42" t="n">
        <v>0.00426579037426799</v>
      </c>
      <c r="F13" s="42" t="n">
        <v>0.011191947445923</v>
      </c>
      <c r="G13" s="42" t="n">
        <v>0.146325016857721</v>
      </c>
      <c r="H13" s="42" t="n">
        <v>0.210671812379397</v>
      </c>
      <c r="I13" s="43" t="n">
        <v>0.0467973491695885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306824890778132</v>
      </c>
      <c r="D14" s="42" t="n">
        <v>0.105847024085834</v>
      </c>
      <c r="E14" s="42" t="n">
        <v>0.0327171742637677</v>
      </c>
      <c r="F14" s="42" t="n">
        <v>0.0450625211522988</v>
      </c>
      <c r="G14" s="42" t="n">
        <v>0.0559676331759946</v>
      </c>
      <c r="H14" s="42" t="n">
        <v>0.150550096482114</v>
      </c>
      <c r="I14" s="43" t="n">
        <v>0.0912544284959239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092700830479789</v>
      </c>
      <c r="D15" s="42" t="n">
        <v>0.314243327702299</v>
      </c>
      <c r="E15" s="42" t="n">
        <v>0.71962541567491</v>
      </c>
      <c r="F15" s="42" t="n">
        <v>0.0760317278878631</v>
      </c>
      <c r="G15" s="42" t="n">
        <v>0.111260957518544</v>
      </c>
      <c r="H15" s="42" t="n">
        <v>0.109557369749147</v>
      </c>
      <c r="I15" s="43" t="n">
        <v>0.317288039293678</v>
      </c>
    </row>
    <row r="16" customFormat="false" ht="18.75" hidden="false" customHeight="true" outlineLevel="0" collapsed="false">
      <c r="A16" s="16"/>
      <c r="B16" s="55" t="s">
        <v>92</v>
      </c>
      <c r="C16" s="59" t="n">
        <v>0.531625142677215</v>
      </c>
      <c r="D16" s="45" t="n">
        <v>0.602001808949995</v>
      </c>
      <c r="E16" s="45" t="n">
        <v>0.809411196309756</v>
      </c>
      <c r="F16" s="45" t="n">
        <v>0.535701718407151</v>
      </c>
      <c r="G16" s="45" t="n">
        <v>1.36749831422792</v>
      </c>
      <c r="H16" s="45" t="n">
        <v>0.72384028499332</v>
      </c>
      <c r="I16" s="46" t="n">
        <v>0.653062641048438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12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I1" s="3"/>
    </row>
    <row r="2" customFormat="false" ht="13.5" hidden="false" customHeight="true" outlineLevel="0" collapsed="false">
      <c r="A2" s="4" t="s">
        <v>98</v>
      </c>
      <c r="B2" s="4"/>
      <c r="C2" s="6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3</v>
      </c>
      <c r="I2" s="5"/>
    </row>
    <row r="3" s="9" customFormat="true" ht="37.5" hidden="false" customHeight="true" outlineLevel="0" collapsed="false">
      <c r="A3" s="4"/>
      <c r="B3" s="4"/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7</v>
      </c>
      <c r="I3" s="7" t="s">
        <v>92</v>
      </c>
    </row>
    <row r="4" customFormat="false" ht="18.75" hidden="false" customHeight="true" outlineLevel="0" collapsed="false">
      <c r="A4" s="10" t="s">
        <v>60</v>
      </c>
      <c r="B4" s="54" t="s">
        <v>27</v>
      </c>
      <c r="C4" s="57" t="n">
        <v>0.0153886135397524</v>
      </c>
      <c r="D4" s="39" t="n">
        <v>0.390098568803252</v>
      </c>
      <c r="E4" s="39" t="n">
        <v>0.0245957936552134</v>
      </c>
      <c r="F4" s="39" t="n">
        <v>0.0211616639750515</v>
      </c>
      <c r="G4" s="39" t="n">
        <v>0.0101353232722615</v>
      </c>
      <c r="H4" s="39" t="n">
        <v>0.538620036754469</v>
      </c>
      <c r="I4" s="40" t="n">
        <v>1</v>
      </c>
    </row>
    <row r="5" customFormat="false" ht="18.75" hidden="false" customHeight="true" outlineLevel="0" collapsed="false">
      <c r="A5" s="16" t="s">
        <v>61</v>
      </c>
      <c r="B5" s="55" t="s">
        <v>28</v>
      </c>
      <c r="C5" s="58" t="n">
        <v>0.00733898519549538</v>
      </c>
      <c r="D5" s="42" t="n">
        <v>0.229406554472985</v>
      </c>
      <c r="E5" s="42" t="n">
        <v>0.0766797418701759</v>
      </c>
      <c r="F5" s="42" t="n">
        <v>0.114007338985196</v>
      </c>
      <c r="G5" s="42" t="n">
        <v>0.00480830064532456</v>
      </c>
      <c r="H5" s="42" t="n">
        <v>0.567632544603315</v>
      </c>
      <c r="I5" s="43" t="n">
        <v>1</v>
      </c>
    </row>
    <row r="6" customFormat="false" ht="18.75" hidden="false" customHeight="true" outlineLevel="0" collapsed="false">
      <c r="A6" s="16" t="s">
        <v>62</v>
      </c>
      <c r="B6" s="55" t="s">
        <v>73</v>
      </c>
      <c r="C6" s="58" t="n">
        <v>0.0261315452125037</v>
      </c>
      <c r="D6" s="42" t="n">
        <v>0.643667150323299</v>
      </c>
      <c r="E6" s="42" t="n">
        <v>0.0332032625692028</v>
      </c>
      <c r="F6" s="42" t="n">
        <v>0.0151999661909927</v>
      </c>
      <c r="G6" s="42" t="n">
        <v>0.00543761533801964</v>
      </c>
      <c r="H6" s="42" t="n">
        <v>0.276346373279615</v>
      </c>
      <c r="I6" s="43" t="n">
        <v>1</v>
      </c>
    </row>
    <row r="7" customFormat="false" ht="18.75" hidden="false" customHeight="true" outlineLevel="0" collapsed="false">
      <c r="A7" s="16" t="s">
        <v>63</v>
      </c>
      <c r="B7" s="55" t="s">
        <v>30</v>
      </c>
      <c r="C7" s="58" t="n">
        <v>0.00493492407809111</v>
      </c>
      <c r="D7" s="42" t="n">
        <v>0.104229934924078</v>
      </c>
      <c r="E7" s="42" t="n">
        <v>0.0393167028199566</v>
      </c>
      <c r="F7" s="42" t="n">
        <v>0.568004338394794</v>
      </c>
      <c r="G7" s="42" t="n">
        <v>0.0311279826464208</v>
      </c>
      <c r="H7" s="42" t="n">
        <v>0.252386117136659</v>
      </c>
      <c r="I7" s="43" t="n">
        <v>1</v>
      </c>
    </row>
    <row r="8" customFormat="false" ht="18.75" hidden="false" customHeight="true" outlineLevel="0" collapsed="false">
      <c r="A8" s="16" t="s">
        <v>64</v>
      </c>
      <c r="B8" s="55" t="s">
        <v>31</v>
      </c>
      <c r="C8" s="58" t="n">
        <v>0.0221238938053097</v>
      </c>
      <c r="D8" s="42" t="n">
        <v>0.184218289085546</v>
      </c>
      <c r="E8" s="42" t="n">
        <v>0.0352507374631269</v>
      </c>
      <c r="F8" s="42" t="n">
        <v>0.314896755162242</v>
      </c>
      <c r="G8" s="42" t="n">
        <v>0.00162241887905605</v>
      </c>
      <c r="H8" s="42" t="n">
        <v>0.442035398230088</v>
      </c>
      <c r="I8" s="43" t="n">
        <v>1</v>
      </c>
    </row>
    <row r="9" customFormat="false" ht="18.75" hidden="false" customHeight="true" outlineLevel="0" collapsed="false">
      <c r="A9" s="16" t="s">
        <v>65</v>
      </c>
      <c r="B9" s="55" t="s">
        <v>32</v>
      </c>
      <c r="C9" s="58" t="n">
        <v>0.0133495456290797</v>
      </c>
      <c r="D9" s="42" t="n">
        <v>0.364635863304749</v>
      </c>
      <c r="E9" s="42" t="n">
        <v>0.130372456162806</v>
      </c>
      <c r="F9" s="42" t="n">
        <v>0.176193523614489</v>
      </c>
      <c r="G9" s="42" t="n">
        <v>-0.0086522462562396</v>
      </c>
      <c r="H9" s="42" t="n">
        <v>0.324088058364265</v>
      </c>
      <c r="I9" s="43" t="n">
        <v>1</v>
      </c>
    </row>
    <row r="10" customFormat="false" ht="18.75" hidden="false" customHeight="true" outlineLevel="0" collapsed="false">
      <c r="A10" s="16" t="s">
        <v>66</v>
      </c>
      <c r="B10" s="55" t="s">
        <v>33</v>
      </c>
      <c r="C10" s="58" t="n">
        <v>0.000799725416166123</v>
      </c>
      <c r="D10" s="42" t="n">
        <v>0.0308632229277501</v>
      </c>
      <c r="E10" s="42" t="n">
        <v>0.0239711686974429</v>
      </c>
      <c r="F10" s="42" t="n">
        <v>0.934065556890338</v>
      </c>
      <c r="G10" s="42" t="n">
        <v>4.80521709284366E-005</v>
      </c>
      <c r="H10" s="42" t="n">
        <v>0.0102522738973743</v>
      </c>
      <c r="I10" s="43" t="n">
        <v>1</v>
      </c>
    </row>
    <row r="11" customFormat="false" ht="18.75" hidden="false" customHeight="true" outlineLevel="0" collapsed="false">
      <c r="A11" s="16" t="s">
        <v>67</v>
      </c>
      <c r="B11" s="55" t="s">
        <v>34</v>
      </c>
      <c r="C11" s="58" t="n">
        <v>0.0130153156970761</v>
      </c>
      <c r="D11" s="42" t="n">
        <v>0.576427144500272</v>
      </c>
      <c r="E11" s="42" t="n">
        <v>0.152813931432492</v>
      </c>
      <c r="F11" s="42" t="n">
        <v>0.0642996953003612</v>
      </c>
      <c r="G11" s="42" t="n">
        <v>0.000585184736767762</v>
      </c>
      <c r="H11" s="42" t="n">
        <v>0.192858728333031</v>
      </c>
      <c r="I11" s="43" t="n">
        <v>1</v>
      </c>
    </row>
    <row r="12" customFormat="false" ht="18.75" hidden="false" customHeight="true" outlineLevel="0" collapsed="false">
      <c r="A12" s="16" t="s">
        <v>68</v>
      </c>
      <c r="B12" s="55" t="s">
        <v>35</v>
      </c>
      <c r="C12" s="58" t="n">
        <v>0.0178982536919535</v>
      </c>
      <c r="D12" s="42" t="n">
        <v>0.49072098377225</v>
      </c>
      <c r="E12" s="42" t="n">
        <v>0.0491773822224718</v>
      </c>
      <c r="F12" s="42" t="n">
        <v>0.145923409512044</v>
      </c>
      <c r="G12" s="42" t="n">
        <v>0.00172103992363412</v>
      </c>
      <c r="H12" s="42" t="n">
        <v>0.29455612330844</v>
      </c>
      <c r="I12" s="43" t="n">
        <v>1</v>
      </c>
    </row>
    <row r="13" customFormat="false" ht="18.75" hidden="false" customHeight="true" outlineLevel="0" collapsed="false">
      <c r="A13" s="16" t="s">
        <v>69</v>
      </c>
      <c r="B13" s="55" t="s">
        <v>36</v>
      </c>
      <c r="C13" s="58" t="n">
        <v>0.00644883920894239</v>
      </c>
      <c r="D13" s="42" t="n">
        <v>0.167820292347377</v>
      </c>
      <c r="E13" s="42" t="n">
        <v>0.0191315563198624</v>
      </c>
      <c r="F13" s="42" t="n">
        <v>0.0429363714531384</v>
      </c>
      <c r="G13" s="42" t="n">
        <v>0.000932932072226999</v>
      </c>
      <c r="H13" s="42" t="n">
        <v>0.762734307824592</v>
      </c>
      <c r="I13" s="43" t="n">
        <v>1</v>
      </c>
    </row>
    <row r="14" customFormat="false" ht="18.75" hidden="false" customHeight="true" outlineLevel="0" collapsed="false">
      <c r="A14" s="16" t="s">
        <v>70</v>
      </c>
      <c r="B14" s="55" t="s">
        <v>37</v>
      </c>
      <c r="C14" s="58" t="n">
        <v>0.0687482362071398</v>
      </c>
      <c r="D14" s="42" t="n">
        <v>0.487642426273458</v>
      </c>
      <c r="E14" s="42" t="n">
        <v>0.0752478128968534</v>
      </c>
      <c r="F14" s="42" t="n">
        <v>0.088654843375194</v>
      </c>
      <c r="G14" s="42" t="n">
        <v>0.000182993509242275</v>
      </c>
      <c r="H14" s="42" t="n">
        <v>0.279521482997037</v>
      </c>
      <c r="I14" s="43" t="n">
        <v>1</v>
      </c>
    </row>
    <row r="15" customFormat="false" ht="18.75" hidden="false" customHeight="true" outlineLevel="0" collapsed="false">
      <c r="A15" s="16" t="s">
        <v>71</v>
      </c>
      <c r="B15" s="55" t="s">
        <v>38</v>
      </c>
      <c r="C15" s="58" t="n">
        <v>0.00597385731986167</v>
      </c>
      <c r="D15" s="42" t="n">
        <v>0.416379313624656</v>
      </c>
      <c r="E15" s="42" t="n">
        <v>0.476019601303203</v>
      </c>
      <c r="F15" s="42" t="n">
        <v>0.0430211573849203</v>
      </c>
      <c r="G15" s="42" t="n">
        <v>0.000104626521364736</v>
      </c>
      <c r="H15" s="42" t="n">
        <v>0.0585027120462538</v>
      </c>
      <c r="I15" s="43" t="n">
        <v>1</v>
      </c>
    </row>
    <row r="16" customFormat="false" ht="18.75" hidden="false" customHeight="true" outlineLevel="0" collapsed="false">
      <c r="A16" s="16"/>
      <c r="B16" s="55" t="s">
        <v>92</v>
      </c>
      <c r="C16" s="59" t="n">
        <v>0.016644685502999</v>
      </c>
      <c r="D16" s="45" t="n">
        <v>0.387542857107649</v>
      </c>
      <c r="E16" s="45" t="n">
        <v>0.260127586252577</v>
      </c>
      <c r="F16" s="45" t="n">
        <v>0.147268251220517</v>
      </c>
      <c r="G16" s="45" t="n">
        <v>0.000624776452951838</v>
      </c>
      <c r="H16" s="45" t="n">
        <v>0.187791535388133</v>
      </c>
      <c r="I16" s="46" t="n">
        <v>1</v>
      </c>
    </row>
    <row r="18" customFormat="false" ht="12" hidden="false" customHeight="false" outlineLevel="0" collapsed="false">
      <c r="B18" s="56"/>
    </row>
  </sheetData>
  <mergeCells count="1">
    <mergeCell ref="A2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11:21Z</dcterms:created>
  <dc:creator>沖縄県</dc:creator>
  <dc:description/>
  <dc:language>en-US</dc:language>
  <cp:lastModifiedBy>沖縄県</cp:lastModifiedBy>
  <cp:lastPrinted>2009-10-29T08:07:22Z</cp:lastPrinted>
  <dcterms:modified xsi:type="dcterms:W3CDTF">2010-03-25T04:24:33Z</dcterms:modified>
  <cp:revision>0</cp:revision>
  <dc:subject/>
  <dc:title/>
</cp:coreProperties>
</file>