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生産者価格表  " sheetId="1" state="visible" r:id="rId2"/>
    <sheet name="投入係数表" sheetId="2" state="visible" r:id="rId3"/>
    <sheet name="逆行列係数表" sheetId="3" state="visible" r:id="rId4"/>
  </sheets>
  <definedNames>
    <definedName function="false" hidden="false" localSheetId="1" name="_xlnm.Print_Area" vbProcedure="false">投入係数表!$A$1:$P$22</definedName>
    <definedName function="false" hidden="false" localSheetId="1" name="_xlnm.Print_Titles" vbProcedure="false">投入係数表!$A:$A,投入係数表!$1:$2</definedName>
    <definedName function="false" hidden="false" localSheetId="0" name="_xlnm.Print_Area" vbProcedure="false">'生産者価格表  '!$A$1:$Z$25</definedName>
    <definedName function="false" hidden="false" localSheetId="0" name="_xlnm.Print_Titles" vbProcedure="false">'生産者価格表  '!$A:$A,'生産者価格表  '!$4:$4</definedName>
    <definedName function="false" hidden="false" localSheetId="2" name="_xlnm.Print_Area" vbProcedure="false">逆行列係数表!$A$1:$N$15</definedName>
    <definedName function="false" hidden="false" localSheetId="2" name="_xlnm.Print_Titles" vbProcedure="false">逆行列係数表!$A:$A,逆行列係数表!$1:$2</definedName>
    <definedName function="false" hidden="false" name="産出額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r>
      <rPr>
        <b val="true"/>
        <sz val="18"/>
        <rFont val="Noto Sans"/>
        <family val="2"/>
      </rPr>
      <t xml:space="preserve">付表①　平成</t>
    </r>
    <r>
      <rPr>
        <b val="true"/>
        <sz val="18"/>
        <rFont val="ＭＳ Ｐ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年沖縄県産業連関表　生産者価格表（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部門）</t>
    </r>
  </si>
  <si>
    <t xml:space="preserve">部門名</t>
  </si>
  <si>
    <t xml:space="preserve">需要合計</t>
  </si>
  <si>
    <t xml:space="preserve">移輸入計</t>
  </si>
  <si>
    <t xml:space="preserve">最終需要部門計</t>
  </si>
  <si>
    <t xml:space="preserve">地域内生産額</t>
  </si>
  <si>
    <t xml:space="preserve">内生部門計</t>
  </si>
  <si>
    <t xml:space="preserve">地域内最終需要計</t>
  </si>
  <si>
    <t xml:space="preserve">地域内需要合計</t>
  </si>
  <si>
    <t xml:space="preserve">最終需要計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農林水産業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鉱業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製造業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建設業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電気・ガス・水道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商業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金融・保険・不動産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運輸・通信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公務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サービス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分類不明</t>
    </r>
  </si>
  <si>
    <t xml:space="preserve">家計外消費支出</t>
  </si>
  <si>
    <t xml:space="preserve">民間消費支出</t>
  </si>
  <si>
    <t xml:space="preserve">一般政府消費支出</t>
  </si>
  <si>
    <t xml:space="preserve">地域内総固定資本形成</t>
  </si>
  <si>
    <t xml:space="preserve">在庫純増</t>
  </si>
  <si>
    <t xml:space="preserve">移輸出計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粗付加価値部門計</t>
  </si>
  <si>
    <t xml:space="preserve">付表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沖縄県産業連関表　投入係数表（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部門）</t>
    </r>
  </si>
  <si>
    <t xml:space="preserve">（参考）
移輸入率</t>
  </si>
  <si>
    <t xml:space="preserve">（参考）
自給率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農林水産業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鉱業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製造業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建設業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電気・ガス・水道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商業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金融・保険・不動産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運輸・通信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公務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サービス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分類不明</t>
    </r>
  </si>
  <si>
    <r>
      <rPr>
        <sz val="9"/>
        <rFont val="Noto Sans"/>
        <family val="2"/>
      </rPr>
      <t xml:space="preserve">間接税</t>
    </r>
    <r>
      <rPr>
        <sz val="8"/>
        <rFont val="Noto Sans"/>
        <family val="2"/>
      </rPr>
      <t xml:space="preserve">（除関税・輸入品商品税）</t>
    </r>
  </si>
  <si>
    <t xml:space="preserve">付表③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沖縄県産業連関表　逆行列係数表（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部門） （</t>
    </r>
    <r>
      <rPr>
        <b val="true"/>
        <sz val="11"/>
        <rFont val="ＭＳ Ｐゴシック"/>
        <family val="3"/>
        <charset val="128"/>
      </rPr>
      <t xml:space="preserve">I-ΓA)</t>
    </r>
    <r>
      <rPr>
        <b val="true"/>
        <vertAlign val="superscript"/>
        <sz val="8"/>
        <rFont val="ＭＳ Ｐゴシック"/>
        <family val="3"/>
        <charset val="128"/>
      </rPr>
      <t xml:space="preserve">-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感応度係数</t>
    </r>
  </si>
  <si>
    <t xml:space="preserve">（参考）影響力係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;&quot;△ &quot;#,##0"/>
    <numFmt numFmtId="167" formatCode="0.0000000_ "/>
    <numFmt numFmtId="168" formatCode="0.000000_ "/>
    <numFmt numFmtId="169" formatCode="0.0000000;&quot;△ &quot;0.0000000"/>
    <numFmt numFmtId="170" formatCode="0.000000_);[RED]\(0.0000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vertAlign val="superscript"/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50000</xdr:colOff>
      <xdr:row>0</xdr:row>
      <xdr:rowOff>875520</xdr:rowOff>
    </xdr:from>
    <xdr:to>
      <xdr:col>23</xdr:col>
      <xdr:colOff>669960</xdr:colOff>
      <xdr:row>0</xdr:row>
      <xdr:rowOff>1078920</xdr:rowOff>
    </xdr:to>
    <xdr:sp>
      <xdr:nvSpPr>
        <xdr:cNvPr id="0" name="Text 4"/>
        <xdr:cNvSpPr/>
      </xdr:nvSpPr>
      <xdr:spPr>
        <a:xfrm>
          <a:off x="14781240" y="875520"/>
          <a:ext cx="909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単位：百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A1" activeCellId="0" sqref="A1:Z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2" min="2" style="2" width="7.12"/>
    <col collapsed="false" customWidth="true" hidden="false" outlineLevel="0" max="13" min="13" style="2" width="7.62"/>
    <col collapsed="false" customWidth="true" hidden="false" outlineLevel="0" max="26" min="14" style="2" width="8.62"/>
    <col collapsed="false" customWidth="false" hidden="false" outlineLevel="0" max="257" min="27" style="2" width="8.99"/>
  </cols>
  <sheetData>
    <row r="1" customFormat="false" ht="9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8.2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 t="s">
        <v>2</v>
      </c>
      <c r="X2" s="9" t="s">
        <v>3</v>
      </c>
      <c r="Y2" s="9" t="s">
        <v>4</v>
      </c>
      <c r="Z2" s="9" t="s">
        <v>5</v>
      </c>
    </row>
    <row r="3" customFormat="false" ht="9.7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0"/>
      <c r="O3" s="10"/>
      <c r="P3" s="10"/>
      <c r="Q3" s="10"/>
      <c r="R3" s="10"/>
      <c r="S3" s="10"/>
      <c r="T3" s="11"/>
      <c r="U3" s="7"/>
      <c r="V3" s="7"/>
      <c r="W3" s="8"/>
      <c r="X3" s="9"/>
      <c r="Y3" s="9"/>
      <c r="Z3" s="9"/>
    </row>
    <row r="4" s="21" customFormat="true" ht="9.75" hidden="false" customHeight="true" outlineLevel="0" collapsed="false">
      <c r="A4" s="4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6</v>
      </c>
      <c r="N4" s="15"/>
      <c r="O4" s="16"/>
      <c r="P4" s="16"/>
      <c r="Q4" s="16"/>
      <c r="R4" s="16"/>
      <c r="S4" s="17" t="s">
        <v>7</v>
      </c>
      <c r="T4" s="18" t="s">
        <v>8</v>
      </c>
      <c r="U4" s="19"/>
      <c r="V4" s="20" t="s">
        <v>9</v>
      </c>
      <c r="W4" s="8"/>
      <c r="X4" s="8"/>
      <c r="Y4" s="8"/>
      <c r="Z4" s="8"/>
    </row>
    <row r="5" s="21" customFormat="true" ht="45.75" hidden="false" customHeight="true" outlineLevel="0" collapsed="false">
      <c r="A5" s="4"/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14"/>
      <c r="N5" s="23" t="s">
        <v>21</v>
      </c>
      <c r="O5" s="23" t="s">
        <v>22</v>
      </c>
      <c r="P5" s="23" t="s">
        <v>23</v>
      </c>
      <c r="Q5" s="23" t="s">
        <v>24</v>
      </c>
      <c r="R5" s="23" t="s">
        <v>25</v>
      </c>
      <c r="S5" s="17"/>
      <c r="T5" s="18"/>
      <c r="U5" s="24" t="s">
        <v>26</v>
      </c>
      <c r="V5" s="20"/>
      <c r="W5" s="8"/>
      <c r="X5" s="8"/>
      <c r="Y5" s="8"/>
      <c r="Z5" s="8"/>
    </row>
    <row r="6" customFormat="false" ht="30" hidden="false" customHeight="true" outlineLevel="0" collapsed="false">
      <c r="A6" s="25" t="s">
        <v>10</v>
      </c>
      <c r="B6" s="26" t="n">
        <v>8042</v>
      </c>
      <c r="C6" s="26" t="n">
        <v>2</v>
      </c>
      <c r="D6" s="26" t="n">
        <v>68755</v>
      </c>
      <c r="E6" s="26" t="n">
        <v>2181</v>
      </c>
      <c r="F6" s="26" t="n">
        <v>0</v>
      </c>
      <c r="G6" s="26" t="n">
        <v>62</v>
      </c>
      <c r="H6" s="26" t="n">
        <v>0</v>
      </c>
      <c r="I6" s="26" t="n">
        <v>135</v>
      </c>
      <c r="J6" s="26" t="n">
        <v>39</v>
      </c>
      <c r="K6" s="26" t="n">
        <v>15711</v>
      </c>
      <c r="L6" s="26" t="n">
        <v>0</v>
      </c>
      <c r="M6" s="27" t="n">
        <v>94927</v>
      </c>
      <c r="N6" s="26" t="n">
        <v>507</v>
      </c>
      <c r="O6" s="26" t="n">
        <v>29184</v>
      </c>
      <c r="P6" s="26" t="n">
        <v>0</v>
      </c>
      <c r="Q6" s="26" t="n">
        <v>804</v>
      </c>
      <c r="R6" s="26" t="n">
        <v>1466</v>
      </c>
      <c r="S6" s="26" t="n">
        <v>31961</v>
      </c>
      <c r="T6" s="26" t="n">
        <v>126888</v>
      </c>
      <c r="U6" s="26" t="n">
        <v>46118</v>
      </c>
      <c r="V6" s="26" t="n">
        <v>78079</v>
      </c>
      <c r="W6" s="26" t="n">
        <v>173006</v>
      </c>
      <c r="X6" s="26" t="n">
        <v>-64852</v>
      </c>
      <c r="Y6" s="27" t="n">
        <v>13227</v>
      </c>
      <c r="Z6" s="27" t="n">
        <v>108154</v>
      </c>
    </row>
    <row r="7" customFormat="false" ht="30" hidden="false" customHeight="true" outlineLevel="0" collapsed="false">
      <c r="A7" s="25" t="s">
        <v>11</v>
      </c>
      <c r="B7" s="26" t="n">
        <v>0</v>
      </c>
      <c r="C7" s="26" t="n">
        <v>13</v>
      </c>
      <c r="D7" s="26" t="n">
        <v>173419</v>
      </c>
      <c r="E7" s="26" t="n">
        <v>12168</v>
      </c>
      <c r="F7" s="26" t="n">
        <v>7023</v>
      </c>
      <c r="G7" s="26" t="n">
        <v>0</v>
      </c>
      <c r="H7" s="26" t="n">
        <v>0</v>
      </c>
      <c r="I7" s="26" t="n">
        <v>1</v>
      </c>
      <c r="J7" s="26" t="n">
        <v>12</v>
      </c>
      <c r="K7" s="26" t="n">
        <v>13</v>
      </c>
      <c r="L7" s="26" t="n">
        <v>26</v>
      </c>
      <c r="M7" s="27" t="n">
        <v>192675</v>
      </c>
      <c r="N7" s="26" t="n">
        <v>-3</v>
      </c>
      <c r="O7" s="26" t="n">
        <v>-43</v>
      </c>
      <c r="P7" s="26" t="n">
        <v>0</v>
      </c>
      <c r="Q7" s="26" t="n">
        <v>-37</v>
      </c>
      <c r="R7" s="26" t="n">
        <v>-575</v>
      </c>
      <c r="S7" s="26" t="n">
        <v>-658</v>
      </c>
      <c r="T7" s="26" t="n">
        <v>192017</v>
      </c>
      <c r="U7" s="26" t="n">
        <v>277</v>
      </c>
      <c r="V7" s="26" t="n">
        <v>-381</v>
      </c>
      <c r="W7" s="26" t="n">
        <v>192294</v>
      </c>
      <c r="X7" s="26" t="n">
        <v>-173214</v>
      </c>
      <c r="Y7" s="27" t="n">
        <v>-173595</v>
      </c>
      <c r="Z7" s="27" t="n">
        <v>19080</v>
      </c>
    </row>
    <row r="8" customFormat="false" ht="30" hidden="false" customHeight="true" outlineLevel="0" collapsed="false">
      <c r="A8" s="25" t="s">
        <v>12</v>
      </c>
      <c r="B8" s="26" t="n">
        <v>25011</v>
      </c>
      <c r="C8" s="26" t="n">
        <v>2397</v>
      </c>
      <c r="D8" s="26" t="n">
        <v>137524</v>
      </c>
      <c r="E8" s="26" t="n">
        <v>220248</v>
      </c>
      <c r="F8" s="26" t="n">
        <v>26399</v>
      </c>
      <c r="G8" s="26" t="n">
        <v>17096</v>
      </c>
      <c r="H8" s="26" t="n">
        <v>7750</v>
      </c>
      <c r="I8" s="26" t="n">
        <v>35849</v>
      </c>
      <c r="J8" s="26" t="n">
        <v>67398</v>
      </c>
      <c r="K8" s="26" t="n">
        <v>256570</v>
      </c>
      <c r="L8" s="26" t="n">
        <v>4498</v>
      </c>
      <c r="M8" s="27" t="n">
        <v>800740</v>
      </c>
      <c r="N8" s="26" t="n">
        <v>22959</v>
      </c>
      <c r="O8" s="26" t="n">
        <v>438671</v>
      </c>
      <c r="P8" s="26" t="n">
        <v>5161</v>
      </c>
      <c r="Q8" s="26" t="n">
        <v>269950</v>
      </c>
      <c r="R8" s="26" t="n">
        <v>2058</v>
      </c>
      <c r="S8" s="26" t="n">
        <v>738799</v>
      </c>
      <c r="T8" s="26" t="n">
        <v>1539539</v>
      </c>
      <c r="U8" s="26" t="n">
        <v>230264</v>
      </c>
      <c r="V8" s="26" t="n">
        <v>969063</v>
      </c>
      <c r="W8" s="26" t="n">
        <v>1769803</v>
      </c>
      <c r="X8" s="28" t="n">
        <v>-1025086</v>
      </c>
      <c r="Y8" s="27" t="n">
        <v>-56023</v>
      </c>
      <c r="Z8" s="27" t="n">
        <v>744717</v>
      </c>
    </row>
    <row r="9" customFormat="false" ht="30" hidden="false" customHeight="true" outlineLevel="0" collapsed="false">
      <c r="A9" s="25" t="s">
        <v>13</v>
      </c>
      <c r="B9" s="26" t="n">
        <v>384</v>
      </c>
      <c r="C9" s="26" t="n">
        <v>60</v>
      </c>
      <c r="D9" s="26" t="n">
        <v>1413</v>
      </c>
      <c r="E9" s="26" t="n">
        <v>2200</v>
      </c>
      <c r="F9" s="26" t="n">
        <v>7606</v>
      </c>
      <c r="G9" s="26" t="n">
        <v>1866</v>
      </c>
      <c r="H9" s="26" t="n">
        <v>17937</v>
      </c>
      <c r="I9" s="26" t="n">
        <v>1994</v>
      </c>
      <c r="J9" s="26" t="n">
        <v>6474</v>
      </c>
      <c r="K9" s="26" t="n">
        <v>6093</v>
      </c>
      <c r="L9" s="26" t="n">
        <v>1</v>
      </c>
      <c r="M9" s="27" t="n">
        <v>46028</v>
      </c>
      <c r="N9" s="26" t="n">
        <v>0</v>
      </c>
      <c r="O9" s="26" t="n">
        <v>0</v>
      </c>
      <c r="P9" s="26" t="n">
        <v>0</v>
      </c>
      <c r="Q9" s="26" t="n">
        <v>795075</v>
      </c>
      <c r="R9" s="26" t="n">
        <v>0</v>
      </c>
      <c r="S9" s="26" t="n">
        <v>795075</v>
      </c>
      <c r="T9" s="26" t="n">
        <v>841103</v>
      </c>
      <c r="U9" s="26" t="n">
        <v>27</v>
      </c>
      <c r="V9" s="26" t="n">
        <v>795102</v>
      </c>
      <c r="W9" s="26" t="n">
        <v>841130</v>
      </c>
      <c r="X9" s="26" t="n">
        <v>-1150</v>
      </c>
      <c r="Y9" s="27" t="n">
        <v>793952</v>
      </c>
      <c r="Z9" s="27" t="n">
        <v>839980</v>
      </c>
    </row>
    <row r="10" customFormat="false" ht="30" hidden="false" customHeight="true" outlineLevel="0" collapsed="false">
      <c r="A10" s="25" t="s">
        <v>14</v>
      </c>
      <c r="B10" s="26" t="n">
        <v>791</v>
      </c>
      <c r="C10" s="26" t="n">
        <v>638</v>
      </c>
      <c r="D10" s="26" t="n">
        <v>12696</v>
      </c>
      <c r="E10" s="26" t="n">
        <v>5631</v>
      </c>
      <c r="F10" s="26" t="n">
        <v>26365</v>
      </c>
      <c r="G10" s="26" t="n">
        <v>7764</v>
      </c>
      <c r="H10" s="26" t="n">
        <v>4163</v>
      </c>
      <c r="I10" s="26" t="n">
        <v>7504</v>
      </c>
      <c r="J10" s="26" t="n">
        <v>14420</v>
      </c>
      <c r="K10" s="26" t="n">
        <v>56750</v>
      </c>
      <c r="L10" s="26" t="n">
        <v>509</v>
      </c>
      <c r="M10" s="27" t="n">
        <v>137231</v>
      </c>
      <c r="N10" s="26" t="n">
        <v>29</v>
      </c>
      <c r="O10" s="26" t="n">
        <v>65483</v>
      </c>
      <c r="P10" s="26" t="n">
        <v>4928</v>
      </c>
      <c r="Q10" s="26" t="n">
        <v>0</v>
      </c>
      <c r="R10" s="26" t="n">
        <v>0</v>
      </c>
      <c r="S10" s="26" t="n">
        <v>70440</v>
      </c>
      <c r="T10" s="26" t="n">
        <v>207671</v>
      </c>
      <c r="U10" s="26" t="n">
        <v>22857</v>
      </c>
      <c r="V10" s="26" t="n">
        <v>93297</v>
      </c>
      <c r="W10" s="26" t="n">
        <v>230528</v>
      </c>
      <c r="X10" s="26" t="n">
        <v>-1183</v>
      </c>
      <c r="Y10" s="27" t="n">
        <v>92114</v>
      </c>
      <c r="Z10" s="27" t="n">
        <v>229345</v>
      </c>
    </row>
    <row r="11" customFormat="false" ht="30" hidden="false" customHeight="true" outlineLevel="0" collapsed="false">
      <c r="A11" s="25" t="s">
        <v>15</v>
      </c>
      <c r="B11" s="26" t="n">
        <v>6540</v>
      </c>
      <c r="C11" s="26" t="n">
        <v>713</v>
      </c>
      <c r="D11" s="26" t="n">
        <v>32123</v>
      </c>
      <c r="E11" s="26" t="n">
        <v>54377</v>
      </c>
      <c r="F11" s="26" t="n">
        <v>4778</v>
      </c>
      <c r="G11" s="26" t="n">
        <v>7773</v>
      </c>
      <c r="H11" s="26" t="n">
        <v>2242</v>
      </c>
      <c r="I11" s="26" t="n">
        <v>6082</v>
      </c>
      <c r="J11" s="26" t="n">
        <v>9818</v>
      </c>
      <c r="K11" s="26" t="n">
        <v>87827</v>
      </c>
      <c r="L11" s="26" t="n">
        <v>1123</v>
      </c>
      <c r="M11" s="27" t="n">
        <v>213396</v>
      </c>
      <c r="N11" s="26" t="n">
        <v>11311</v>
      </c>
      <c r="O11" s="26" t="n">
        <v>314467</v>
      </c>
      <c r="P11" s="26" t="n">
        <v>58</v>
      </c>
      <c r="Q11" s="26" t="n">
        <v>73471</v>
      </c>
      <c r="R11" s="26" t="n">
        <v>766</v>
      </c>
      <c r="S11" s="26" t="n">
        <v>400073</v>
      </c>
      <c r="T11" s="26" t="n">
        <v>613469</v>
      </c>
      <c r="U11" s="26" t="n">
        <v>102112</v>
      </c>
      <c r="V11" s="26" t="n">
        <v>502185</v>
      </c>
      <c r="W11" s="26" t="n">
        <v>715581</v>
      </c>
      <c r="X11" s="26" t="n">
        <v>-259934</v>
      </c>
      <c r="Y11" s="27" t="n">
        <v>242251</v>
      </c>
      <c r="Z11" s="27" t="n">
        <v>455647</v>
      </c>
    </row>
    <row r="12" customFormat="false" ht="30" hidden="false" customHeight="true" outlineLevel="0" collapsed="false">
      <c r="A12" s="25" t="s">
        <v>16</v>
      </c>
      <c r="B12" s="26" t="n">
        <v>3590</v>
      </c>
      <c r="C12" s="26" t="n">
        <v>1877</v>
      </c>
      <c r="D12" s="26" t="n">
        <v>11127</v>
      </c>
      <c r="E12" s="26" t="n">
        <v>14607</v>
      </c>
      <c r="F12" s="26" t="n">
        <v>11739</v>
      </c>
      <c r="G12" s="26" t="n">
        <v>46825</v>
      </c>
      <c r="H12" s="26" t="n">
        <v>71513</v>
      </c>
      <c r="I12" s="26" t="n">
        <v>31580</v>
      </c>
      <c r="J12" s="26" t="n">
        <v>2893</v>
      </c>
      <c r="K12" s="26" t="n">
        <v>69666</v>
      </c>
      <c r="L12" s="26" t="n">
        <v>1295</v>
      </c>
      <c r="M12" s="27" t="n">
        <v>266712</v>
      </c>
      <c r="N12" s="26" t="n">
        <v>1</v>
      </c>
      <c r="O12" s="26" t="n">
        <v>549002</v>
      </c>
      <c r="P12" s="26" t="n">
        <v>201</v>
      </c>
      <c r="Q12" s="26" t="n">
        <v>0</v>
      </c>
      <c r="R12" s="26" t="n">
        <v>0</v>
      </c>
      <c r="S12" s="26" t="n">
        <v>549204</v>
      </c>
      <c r="T12" s="26" t="n">
        <v>815916</v>
      </c>
      <c r="U12" s="26" t="n">
        <v>7046</v>
      </c>
      <c r="V12" s="26" t="n">
        <v>556250</v>
      </c>
      <c r="W12" s="26" t="n">
        <v>822962</v>
      </c>
      <c r="X12" s="26" t="n">
        <v>-10818</v>
      </c>
      <c r="Y12" s="27" t="n">
        <v>545432</v>
      </c>
      <c r="Z12" s="27" t="n">
        <v>812144</v>
      </c>
    </row>
    <row r="13" customFormat="false" ht="30" hidden="false" customHeight="true" outlineLevel="0" collapsed="false">
      <c r="A13" s="25" t="s">
        <v>17</v>
      </c>
      <c r="B13" s="26" t="n">
        <v>3213</v>
      </c>
      <c r="C13" s="26" t="n">
        <v>921</v>
      </c>
      <c r="D13" s="26" t="n">
        <v>25745</v>
      </c>
      <c r="E13" s="26" t="n">
        <v>34564</v>
      </c>
      <c r="F13" s="26" t="n">
        <v>6403</v>
      </c>
      <c r="G13" s="26" t="n">
        <v>17740</v>
      </c>
      <c r="H13" s="26" t="n">
        <v>7083</v>
      </c>
      <c r="I13" s="26" t="n">
        <v>85910</v>
      </c>
      <c r="J13" s="26" t="n">
        <v>20081</v>
      </c>
      <c r="K13" s="26" t="n">
        <v>51681</v>
      </c>
      <c r="L13" s="26" t="n">
        <v>1562</v>
      </c>
      <c r="M13" s="27" t="n">
        <v>254903</v>
      </c>
      <c r="N13" s="26" t="n">
        <v>4309</v>
      </c>
      <c r="O13" s="26" t="n">
        <v>170696</v>
      </c>
      <c r="P13" s="26" t="n">
        <v>-6434</v>
      </c>
      <c r="Q13" s="26" t="n">
        <v>5111</v>
      </c>
      <c r="R13" s="26" t="n">
        <v>247</v>
      </c>
      <c r="S13" s="26" t="n">
        <v>173929</v>
      </c>
      <c r="T13" s="26" t="n">
        <v>428832</v>
      </c>
      <c r="U13" s="26" t="n">
        <v>256602</v>
      </c>
      <c r="V13" s="26" t="n">
        <v>430531</v>
      </c>
      <c r="W13" s="26" t="n">
        <v>685434</v>
      </c>
      <c r="X13" s="26" t="n">
        <v>-156207</v>
      </c>
      <c r="Y13" s="27" t="n">
        <v>274324</v>
      </c>
      <c r="Z13" s="27" t="n">
        <v>529227</v>
      </c>
    </row>
    <row r="14" customFormat="false" ht="30" hidden="false" customHeight="true" outlineLevel="0" collapsed="false">
      <c r="A14" s="25" t="s">
        <v>18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914</v>
      </c>
      <c r="M14" s="27" t="n">
        <v>4914</v>
      </c>
      <c r="N14" s="26" t="n">
        <v>0</v>
      </c>
      <c r="O14" s="26" t="n">
        <v>5407</v>
      </c>
      <c r="P14" s="26" t="n">
        <v>406867</v>
      </c>
      <c r="Q14" s="26" t="n">
        <v>0</v>
      </c>
      <c r="R14" s="26" t="n">
        <v>0</v>
      </c>
      <c r="S14" s="26" t="n">
        <v>412274</v>
      </c>
      <c r="T14" s="26" t="n">
        <v>417188</v>
      </c>
      <c r="U14" s="26" t="n">
        <v>0</v>
      </c>
      <c r="V14" s="26" t="n">
        <v>412274</v>
      </c>
      <c r="W14" s="26" t="n">
        <v>417188</v>
      </c>
      <c r="X14" s="26" t="n">
        <v>0</v>
      </c>
      <c r="Y14" s="27" t="n">
        <v>412274</v>
      </c>
      <c r="Z14" s="27" t="n">
        <v>417188</v>
      </c>
    </row>
    <row r="15" customFormat="false" ht="30" hidden="false" customHeight="true" outlineLevel="0" collapsed="false">
      <c r="A15" s="25" t="s">
        <v>19</v>
      </c>
      <c r="B15" s="26" t="n">
        <v>2246</v>
      </c>
      <c r="C15" s="26" t="n">
        <v>3202</v>
      </c>
      <c r="D15" s="26" t="n">
        <v>24608</v>
      </c>
      <c r="E15" s="26" t="n">
        <v>92991</v>
      </c>
      <c r="F15" s="26" t="n">
        <v>18750</v>
      </c>
      <c r="G15" s="26" t="n">
        <v>32753</v>
      </c>
      <c r="H15" s="26" t="n">
        <v>41097</v>
      </c>
      <c r="I15" s="26" t="n">
        <v>59267</v>
      </c>
      <c r="J15" s="26" t="n">
        <v>43659</v>
      </c>
      <c r="K15" s="26" t="n">
        <v>116594</v>
      </c>
      <c r="L15" s="26" t="n">
        <v>1980</v>
      </c>
      <c r="M15" s="27" t="n">
        <v>437147</v>
      </c>
      <c r="N15" s="26" t="n">
        <v>72904</v>
      </c>
      <c r="O15" s="26" t="n">
        <v>559317</v>
      </c>
      <c r="P15" s="26" t="n">
        <v>621728</v>
      </c>
      <c r="Q15" s="26" t="n">
        <v>52710</v>
      </c>
      <c r="R15" s="26" t="n">
        <v>0</v>
      </c>
      <c r="S15" s="26" t="n">
        <v>1306659</v>
      </c>
      <c r="T15" s="26" t="n">
        <v>1743806</v>
      </c>
      <c r="U15" s="26" t="n">
        <v>256071</v>
      </c>
      <c r="V15" s="26" t="n">
        <v>1562730</v>
      </c>
      <c r="W15" s="26" t="n">
        <v>1999877</v>
      </c>
      <c r="X15" s="26" t="n">
        <v>-248537</v>
      </c>
      <c r="Y15" s="27" t="n">
        <v>1314193</v>
      </c>
      <c r="Z15" s="27" t="n">
        <v>1751340</v>
      </c>
    </row>
    <row r="16" customFormat="false" ht="30" hidden="false" customHeight="true" outlineLevel="0" collapsed="false">
      <c r="A16" s="25" t="s">
        <v>20</v>
      </c>
      <c r="B16" s="26" t="n">
        <v>631</v>
      </c>
      <c r="C16" s="26" t="n">
        <v>365</v>
      </c>
      <c r="D16" s="26" t="n">
        <v>3764</v>
      </c>
      <c r="E16" s="26" t="n">
        <v>4097</v>
      </c>
      <c r="F16" s="26" t="n">
        <v>1312</v>
      </c>
      <c r="G16" s="26" t="n">
        <v>2750</v>
      </c>
      <c r="H16" s="26" t="n">
        <v>4193</v>
      </c>
      <c r="I16" s="26" t="n">
        <v>3828</v>
      </c>
      <c r="J16" s="26" t="n">
        <v>591</v>
      </c>
      <c r="K16" s="26" t="n">
        <v>4739</v>
      </c>
      <c r="L16" s="26" t="n">
        <v>0</v>
      </c>
      <c r="M16" s="27" t="n">
        <v>26270</v>
      </c>
      <c r="N16" s="26"/>
      <c r="O16" s="26" t="n">
        <v>297</v>
      </c>
      <c r="P16" s="26" t="n">
        <v>0</v>
      </c>
      <c r="Q16" s="26" t="n">
        <v>0</v>
      </c>
      <c r="R16" s="26" t="n">
        <v>0</v>
      </c>
      <c r="S16" s="26" t="n">
        <v>297</v>
      </c>
      <c r="T16" s="26" t="n">
        <v>26567</v>
      </c>
      <c r="U16" s="26" t="n">
        <v>783</v>
      </c>
      <c r="V16" s="26" t="n">
        <v>1080</v>
      </c>
      <c r="W16" s="26" t="n">
        <v>27350</v>
      </c>
      <c r="X16" s="26" t="n">
        <v>-571</v>
      </c>
      <c r="Y16" s="27" t="n">
        <v>509</v>
      </c>
      <c r="Z16" s="27" t="n">
        <v>26779</v>
      </c>
    </row>
    <row r="17" customFormat="false" ht="30" hidden="false" customHeight="true" outlineLevel="0" collapsed="false">
      <c r="A17" s="29" t="s">
        <v>6</v>
      </c>
      <c r="B17" s="27" t="n">
        <v>50448</v>
      </c>
      <c r="C17" s="27" t="n">
        <v>10188</v>
      </c>
      <c r="D17" s="27" t="n">
        <v>491174</v>
      </c>
      <c r="E17" s="27" t="n">
        <v>443064</v>
      </c>
      <c r="F17" s="27" t="n">
        <v>110375</v>
      </c>
      <c r="G17" s="27" t="n">
        <v>134629</v>
      </c>
      <c r="H17" s="27" t="n">
        <v>155978</v>
      </c>
      <c r="I17" s="27" t="n">
        <v>232150</v>
      </c>
      <c r="J17" s="27" t="n">
        <v>165385</v>
      </c>
      <c r="K17" s="27" t="n">
        <v>665644</v>
      </c>
      <c r="L17" s="27" t="n">
        <v>15908</v>
      </c>
      <c r="M17" s="27" t="n">
        <v>2474943</v>
      </c>
      <c r="N17" s="27" t="n">
        <v>112017</v>
      </c>
      <c r="O17" s="27" t="n">
        <v>2132481</v>
      </c>
      <c r="P17" s="27" t="n">
        <v>1032509</v>
      </c>
      <c r="Q17" s="27" t="n">
        <v>1197084</v>
      </c>
      <c r="R17" s="27" t="n">
        <v>3962</v>
      </c>
      <c r="S17" s="27" t="n">
        <v>4478053</v>
      </c>
      <c r="T17" s="27" t="n">
        <v>6952996</v>
      </c>
      <c r="U17" s="27" t="n">
        <v>922157</v>
      </c>
      <c r="V17" s="27" t="n">
        <v>5400210</v>
      </c>
      <c r="W17" s="27" t="n">
        <v>7875153</v>
      </c>
      <c r="X17" s="30" t="n">
        <v>-1941552</v>
      </c>
      <c r="Y17" s="27" t="n">
        <v>3458658</v>
      </c>
      <c r="Z17" s="27" t="n">
        <v>5933601</v>
      </c>
    </row>
    <row r="18" customFormat="false" ht="30" hidden="false" customHeight="true" outlineLevel="0" collapsed="false">
      <c r="A18" s="29" t="s">
        <v>21</v>
      </c>
      <c r="B18" s="26" t="n">
        <v>506</v>
      </c>
      <c r="C18" s="26" t="n">
        <v>952</v>
      </c>
      <c r="D18" s="26" t="n">
        <v>8673</v>
      </c>
      <c r="E18" s="26" t="n">
        <v>13391</v>
      </c>
      <c r="F18" s="26" t="n">
        <v>4055</v>
      </c>
      <c r="G18" s="26" t="n">
        <v>12670</v>
      </c>
      <c r="H18" s="26" t="n">
        <v>10044</v>
      </c>
      <c r="I18" s="26" t="n">
        <v>21721</v>
      </c>
      <c r="J18" s="26" t="n">
        <v>9108</v>
      </c>
      <c r="K18" s="26" t="n">
        <v>34036</v>
      </c>
      <c r="L18" s="26" t="n">
        <v>456</v>
      </c>
      <c r="M18" s="27" t="n">
        <v>115612</v>
      </c>
    </row>
    <row r="19" customFormat="false" ht="30" hidden="false" customHeight="true" outlineLevel="0" collapsed="false">
      <c r="A19" s="29" t="s">
        <v>27</v>
      </c>
      <c r="B19" s="26" t="n">
        <v>8994</v>
      </c>
      <c r="C19" s="26" t="n">
        <v>3451</v>
      </c>
      <c r="D19" s="26" t="n">
        <v>94354</v>
      </c>
      <c r="E19" s="26" t="n">
        <v>299083</v>
      </c>
      <c r="F19" s="26" t="n">
        <v>43390</v>
      </c>
      <c r="G19" s="26" t="n">
        <v>227874</v>
      </c>
      <c r="H19" s="26" t="n">
        <v>93535</v>
      </c>
      <c r="I19" s="26" t="n">
        <v>187858</v>
      </c>
      <c r="J19" s="26" t="n">
        <v>241498</v>
      </c>
      <c r="K19" s="26" t="n">
        <v>784859</v>
      </c>
      <c r="L19" s="26" t="n">
        <v>2067</v>
      </c>
      <c r="M19" s="27" t="n">
        <v>1986963</v>
      </c>
    </row>
    <row r="20" customFormat="false" ht="30" hidden="false" customHeight="true" outlineLevel="0" collapsed="false">
      <c r="A20" s="29" t="s">
        <v>28</v>
      </c>
      <c r="B20" s="26" t="n">
        <v>34494</v>
      </c>
      <c r="C20" s="26" t="n">
        <v>2487</v>
      </c>
      <c r="D20" s="26" t="n">
        <v>46304</v>
      </c>
      <c r="E20" s="26" t="n">
        <v>13705</v>
      </c>
      <c r="F20" s="26" t="n">
        <v>28093</v>
      </c>
      <c r="G20" s="26" t="n">
        <v>37432</v>
      </c>
      <c r="H20" s="26" t="n">
        <v>318348</v>
      </c>
      <c r="I20" s="26" t="n">
        <v>26920</v>
      </c>
      <c r="J20" s="26" t="n">
        <v>0</v>
      </c>
      <c r="K20" s="26" t="n">
        <v>128503</v>
      </c>
      <c r="L20" s="26" t="n">
        <v>4781</v>
      </c>
      <c r="M20" s="27" t="n">
        <v>641067</v>
      </c>
    </row>
    <row r="21" customFormat="false" ht="30" hidden="false" customHeight="true" outlineLevel="0" collapsed="false">
      <c r="A21" s="29" t="s">
        <v>29</v>
      </c>
      <c r="B21" s="26" t="n">
        <v>9587</v>
      </c>
      <c r="C21" s="26" t="n">
        <v>965</v>
      </c>
      <c r="D21" s="26" t="n">
        <v>19232</v>
      </c>
      <c r="E21" s="26" t="n">
        <v>40102</v>
      </c>
      <c r="F21" s="26" t="n">
        <v>36378</v>
      </c>
      <c r="G21" s="26" t="n">
        <v>24171</v>
      </c>
      <c r="H21" s="26" t="n">
        <v>202590</v>
      </c>
      <c r="I21" s="26" t="n">
        <v>38782</v>
      </c>
      <c r="J21" s="26" t="n">
        <v>0</v>
      </c>
      <c r="K21" s="26" t="n">
        <v>112449</v>
      </c>
      <c r="L21" s="26" t="n">
        <v>3325</v>
      </c>
      <c r="M21" s="27" t="n">
        <v>487581</v>
      </c>
    </row>
    <row r="22" customFormat="false" ht="30" hidden="false" customHeight="true" outlineLevel="0" collapsed="false">
      <c r="A22" s="29" t="s">
        <v>30</v>
      </c>
      <c r="B22" s="26" t="n">
        <v>5030</v>
      </c>
      <c r="C22" s="26" t="n">
        <v>1049</v>
      </c>
      <c r="D22" s="26" t="n">
        <v>88341</v>
      </c>
      <c r="E22" s="26" t="n">
        <v>33749</v>
      </c>
      <c r="F22" s="26" t="n">
        <v>10308</v>
      </c>
      <c r="G22" s="26" t="n">
        <v>19799</v>
      </c>
      <c r="H22" s="26" t="n">
        <v>43136</v>
      </c>
      <c r="I22" s="26" t="n">
        <v>23583</v>
      </c>
      <c r="J22" s="26" t="n">
        <v>1197</v>
      </c>
      <c r="K22" s="26" t="n">
        <v>41936</v>
      </c>
      <c r="L22" s="26" t="n">
        <v>251</v>
      </c>
      <c r="M22" s="27" t="n">
        <v>268379</v>
      </c>
    </row>
    <row r="23" customFormat="false" ht="30" hidden="false" customHeight="true" outlineLevel="0" collapsed="false">
      <c r="A23" s="29" t="s">
        <v>31</v>
      </c>
      <c r="B23" s="26" t="n">
        <v>-905</v>
      </c>
      <c r="C23" s="26" t="n">
        <v>-12</v>
      </c>
      <c r="D23" s="26" t="n">
        <v>-3361</v>
      </c>
      <c r="E23" s="26" t="n">
        <v>-3114</v>
      </c>
      <c r="F23" s="26" t="n">
        <v>-3254</v>
      </c>
      <c r="G23" s="26" t="n">
        <v>-928</v>
      </c>
      <c r="H23" s="26" t="n">
        <v>-11487</v>
      </c>
      <c r="I23" s="26" t="n">
        <v>-1787</v>
      </c>
      <c r="J23" s="26" t="n">
        <v>0</v>
      </c>
      <c r="K23" s="26" t="n">
        <v>-16087</v>
      </c>
      <c r="L23" s="26" t="n">
        <v>-9</v>
      </c>
      <c r="M23" s="27" t="n">
        <v>-40944</v>
      </c>
    </row>
    <row r="24" customFormat="false" ht="30" hidden="false" customHeight="true" outlineLevel="0" collapsed="false">
      <c r="A24" s="29" t="s">
        <v>32</v>
      </c>
      <c r="B24" s="27" t="n">
        <v>57706</v>
      </c>
      <c r="C24" s="27" t="n">
        <v>8892</v>
      </c>
      <c r="D24" s="27" t="n">
        <v>253543</v>
      </c>
      <c r="E24" s="27" t="n">
        <v>396916</v>
      </c>
      <c r="F24" s="27" t="n">
        <v>118970</v>
      </c>
      <c r="G24" s="27" t="n">
        <v>321018</v>
      </c>
      <c r="H24" s="27" t="n">
        <v>656166</v>
      </c>
      <c r="I24" s="27" t="n">
        <v>297077</v>
      </c>
      <c r="J24" s="27" t="n">
        <v>251803</v>
      </c>
      <c r="K24" s="27" t="n">
        <v>1085696</v>
      </c>
      <c r="L24" s="27" t="n">
        <v>10871</v>
      </c>
      <c r="M24" s="27" t="n">
        <v>3458658</v>
      </c>
    </row>
    <row r="25" customFormat="false" ht="30" hidden="false" customHeight="true" outlineLevel="0" collapsed="false">
      <c r="A25" s="29" t="s">
        <v>5</v>
      </c>
      <c r="B25" s="27" t="n">
        <v>108154</v>
      </c>
      <c r="C25" s="27" t="n">
        <v>19080</v>
      </c>
      <c r="D25" s="27" t="n">
        <v>744717</v>
      </c>
      <c r="E25" s="27" t="n">
        <v>839980</v>
      </c>
      <c r="F25" s="27" t="n">
        <v>229345</v>
      </c>
      <c r="G25" s="27" t="n">
        <v>455647</v>
      </c>
      <c r="H25" s="27" t="n">
        <v>812144</v>
      </c>
      <c r="I25" s="27" t="n">
        <v>529227</v>
      </c>
      <c r="J25" s="27" t="n">
        <v>417188</v>
      </c>
      <c r="K25" s="27" t="n">
        <v>1751340</v>
      </c>
      <c r="L25" s="27" t="n">
        <v>26779</v>
      </c>
      <c r="M25" s="27" t="n">
        <v>5933601</v>
      </c>
    </row>
  </sheetData>
  <mergeCells count="11">
    <mergeCell ref="A1:Z1"/>
    <mergeCell ref="A2:A5"/>
    <mergeCell ref="U2:V3"/>
    <mergeCell ref="W2:W5"/>
    <mergeCell ref="X2:X5"/>
    <mergeCell ref="Y2:Y5"/>
    <mergeCell ref="Z2:Z5"/>
    <mergeCell ref="M4:M5"/>
    <mergeCell ref="S4:S5"/>
    <mergeCell ref="T4:T5"/>
    <mergeCell ref="V4:V5"/>
  </mergeCells>
  <conditionalFormatting sqref="Y6:Z15 X6:X17 A6:A16 O6:R17 S6:T15 U6:U17 V6:W15 B6:N15 B4:M4 B5:L5">
    <cfRule type="expression" priority="2" aboveAverage="0" equalAverage="0" bottom="0" percent="0" rank="0" text="" dxfId="0">
      <formula>ABS(Y$27)/Y$25&gt;0.05</formula>
    </cfRule>
  </conditionalFormatting>
  <printOptions headings="false" gridLines="false" gridLinesSet="true" horizontalCentered="false" verticalCentered="false"/>
  <pageMargins left="0.379861111111111" right="0.2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付表①：生産者価格評価表（11部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0.62"/>
    <col collapsed="false" customWidth="true" hidden="false" outlineLevel="0" max="13" min="2" style="31" width="10.99"/>
    <col collapsed="false" customWidth="true" hidden="false" outlineLevel="0" max="14" min="14" style="31" width="1.49"/>
    <col collapsed="false" customWidth="true" hidden="false" outlineLevel="0" max="16" min="15" style="31" width="9.25"/>
    <col collapsed="false" customWidth="true" hidden="false" outlineLevel="0" max="18" min="17" style="31" width="11.24"/>
    <col collapsed="false" customWidth="false" hidden="false" outlineLevel="0" max="257" min="19" style="31" width="8.99"/>
  </cols>
  <sheetData>
    <row r="1" customFormat="false" ht="13.5" hidden="false" customHeight="false" outlineLevel="0" collapsed="false">
      <c r="A1" s="32" t="s">
        <v>33</v>
      </c>
      <c r="B1" s="33" t="s">
        <v>34</v>
      </c>
    </row>
    <row r="2" s="21" customFormat="true" ht="30.75" hidden="false" customHeight="true" outlineLevel="0" collapsed="false">
      <c r="A2" s="34" t="s">
        <v>1</v>
      </c>
      <c r="B2" s="35" t="s">
        <v>10</v>
      </c>
      <c r="C2" s="35" t="s">
        <v>11</v>
      </c>
      <c r="D2" s="35" t="s">
        <v>12</v>
      </c>
      <c r="E2" s="35" t="s">
        <v>13</v>
      </c>
      <c r="F2" s="35" t="s">
        <v>14</v>
      </c>
      <c r="G2" s="35" t="s">
        <v>15</v>
      </c>
      <c r="H2" s="35" t="s">
        <v>16</v>
      </c>
      <c r="I2" s="35" t="s">
        <v>17</v>
      </c>
      <c r="J2" s="35" t="s">
        <v>18</v>
      </c>
      <c r="K2" s="35" t="s">
        <v>19</v>
      </c>
      <c r="L2" s="35" t="s">
        <v>20</v>
      </c>
      <c r="M2" s="34" t="s">
        <v>6</v>
      </c>
      <c r="O2" s="34" t="s">
        <v>35</v>
      </c>
      <c r="P2" s="34" t="s">
        <v>36</v>
      </c>
      <c r="Q2" s="36"/>
      <c r="R2" s="36"/>
    </row>
    <row r="3" customFormat="false" ht="20.1" hidden="false" customHeight="true" outlineLevel="0" collapsed="false">
      <c r="A3" s="37" t="s">
        <v>37</v>
      </c>
      <c r="B3" s="38" t="n">
        <v>0.0743569354808884</v>
      </c>
      <c r="C3" s="38" t="n">
        <v>0.00010482180293501</v>
      </c>
      <c r="D3" s="38" t="n">
        <v>0.0923236612028462</v>
      </c>
      <c r="E3" s="38" t="n">
        <v>0.0025964903926284</v>
      </c>
      <c r="F3" s="38" t="n">
        <v>0</v>
      </c>
      <c r="G3" s="38" t="n">
        <v>0.000136070247362542</v>
      </c>
      <c r="H3" s="38" t="n">
        <v>0</v>
      </c>
      <c r="I3" s="38" t="n">
        <v>0.000255089026070098</v>
      </c>
      <c r="J3" s="38" t="n">
        <v>9.34830340278244E-005</v>
      </c>
      <c r="K3" s="38" t="n">
        <v>0.00897084518140395</v>
      </c>
      <c r="L3" s="38" t="n">
        <v>0</v>
      </c>
      <c r="M3" s="39" t="n">
        <v>0.0159982108672289</v>
      </c>
      <c r="N3" s="40"/>
      <c r="O3" s="41" t="n">
        <v>0.511096399974781</v>
      </c>
      <c r="P3" s="41" t="n">
        <v>0.488903600025219</v>
      </c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</row>
    <row r="4" customFormat="false" ht="20.1" hidden="false" customHeight="true" outlineLevel="0" collapsed="false">
      <c r="A4" s="37" t="s">
        <v>38</v>
      </c>
      <c r="B4" s="38" t="n">
        <v>0</v>
      </c>
      <c r="C4" s="38" t="n">
        <v>0.000681341719077568</v>
      </c>
      <c r="D4" s="38" t="n">
        <v>0.232865638893701</v>
      </c>
      <c r="E4" s="38" t="n">
        <v>0.0144860591918855</v>
      </c>
      <c r="F4" s="38" t="n">
        <v>0.0306219887069699</v>
      </c>
      <c r="G4" s="38" t="n">
        <v>0</v>
      </c>
      <c r="H4" s="38" t="n">
        <v>0</v>
      </c>
      <c r="I4" s="38" t="n">
        <v>1.88954834125999E-006</v>
      </c>
      <c r="J4" s="38" t="n">
        <v>2.87640104700998E-005</v>
      </c>
      <c r="K4" s="38" t="n">
        <v>7.42288761748147E-006</v>
      </c>
      <c r="L4" s="38" t="n">
        <v>0.00097091004145039</v>
      </c>
      <c r="M4" s="39" t="n">
        <v>0.0324718497249815</v>
      </c>
      <c r="N4" s="40"/>
      <c r="O4" s="41" t="n">
        <v>0.902076378653973</v>
      </c>
      <c r="P4" s="41" t="n">
        <v>0.0979236213460266</v>
      </c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</row>
    <row r="5" customFormat="false" ht="20.1" hidden="false" customHeight="true" outlineLevel="0" collapsed="false">
      <c r="A5" s="37" t="s">
        <v>39</v>
      </c>
      <c r="B5" s="38" t="n">
        <v>0.231253582854078</v>
      </c>
      <c r="C5" s="38" t="n">
        <v>0.12562893081761</v>
      </c>
      <c r="D5" s="38" t="n">
        <v>0.184666121493131</v>
      </c>
      <c r="E5" s="38" t="n">
        <v>0.262206243005786</v>
      </c>
      <c r="F5" s="38" t="n">
        <v>0.115106062918311</v>
      </c>
      <c r="G5" s="38" t="n">
        <v>0.0375202733695163</v>
      </c>
      <c r="H5" s="38" t="n">
        <v>0.00954264268405603</v>
      </c>
      <c r="I5" s="38" t="n">
        <v>0.0677384184858293</v>
      </c>
      <c r="J5" s="38" t="n">
        <v>0.161553064805316</v>
      </c>
      <c r="K5" s="38" t="n">
        <v>0.146499252001325</v>
      </c>
      <c r="L5" s="38" t="n">
        <v>0.167967437170918</v>
      </c>
      <c r="M5" s="39" t="n">
        <v>0.134950091858216</v>
      </c>
      <c r="N5" s="40"/>
      <c r="O5" s="41" t="n">
        <v>0.665839579250672</v>
      </c>
      <c r="P5" s="41" t="n">
        <v>0.334160420749328</v>
      </c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</row>
    <row r="6" customFormat="false" ht="20.1" hidden="false" customHeight="true" outlineLevel="0" collapsed="false">
      <c r="A6" s="37" t="s">
        <v>40</v>
      </c>
      <c r="B6" s="38" t="n">
        <v>0.00355049281579969</v>
      </c>
      <c r="C6" s="38" t="n">
        <v>0.00314465408805031</v>
      </c>
      <c r="D6" s="38" t="n">
        <v>0.00189736503933709</v>
      </c>
      <c r="E6" s="38" t="n">
        <v>0.00261910997880902</v>
      </c>
      <c r="F6" s="38" t="n">
        <v>0.0331640105517888</v>
      </c>
      <c r="G6" s="38" t="n">
        <v>0.00409527550933069</v>
      </c>
      <c r="H6" s="38" t="n">
        <v>0.0220859847514726</v>
      </c>
      <c r="I6" s="38" t="n">
        <v>0.00376775939247242</v>
      </c>
      <c r="J6" s="38" t="n">
        <v>0.0155181836486188</v>
      </c>
      <c r="K6" s="38" t="n">
        <v>0.00347905032717805</v>
      </c>
      <c r="L6" s="38" t="n">
        <v>3.73426939019381E-005</v>
      </c>
      <c r="M6" s="39" t="n">
        <v>0.00775717814527805</v>
      </c>
      <c r="N6" s="40"/>
      <c r="O6" s="41" t="n">
        <v>0.00136725228658084</v>
      </c>
      <c r="P6" s="41" t="n">
        <v>0.998632747713419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</row>
    <row r="7" customFormat="false" ht="20.1" hidden="false" customHeight="true" outlineLevel="0" collapsed="false">
      <c r="A7" s="37" t="s">
        <v>41</v>
      </c>
      <c r="B7" s="38" t="n">
        <v>0.00731364535754572</v>
      </c>
      <c r="C7" s="38" t="n">
        <v>0.0334381551362683</v>
      </c>
      <c r="D7" s="38" t="n">
        <v>0.0170480867228759</v>
      </c>
      <c r="E7" s="38" t="n">
        <v>0.00670373104121527</v>
      </c>
      <c r="F7" s="38" t="n">
        <v>0.114957814646057</v>
      </c>
      <c r="G7" s="38" t="n">
        <v>0.0170395064600447</v>
      </c>
      <c r="H7" s="38" t="n">
        <v>0.00512593825725487</v>
      </c>
      <c r="I7" s="38" t="n">
        <v>0.014179170752815</v>
      </c>
      <c r="J7" s="38" t="n">
        <v>0.0345647525815699</v>
      </c>
      <c r="K7" s="38" t="n">
        <v>0.0324037594070826</v>
      </c>
      <c r="L7" s="38" t="n">
        <v>0.0190074311960865</v>
      </c>
      <c r="M7" s="39" t="n">
        <v>0.0231277768761331</v>
      </c>
      <c r="N7" s="40"/>
      <c r="O7" s="41" t="n">
        <v>0.00569651034569102</v>
      </c>
      <c r="P7" s="41" t="n">
        <v>0.994303489654309</v>
      </c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</row>
    <row r="8" customFormat="false" ht="20.1" hidden="false" customHeight="true" outlineLevel="0" collapsed="false">
      <c r="A8" s="37" t="s">
        <v>42</v>
      </c>
      <c r="B8" s="38" t="n">
        <v>0.0604693307690885</v>
      </c>
      <c r="C8" s="38" t="n">
        <v>0.0373689727463312</v>
      </c>
      <c r="D8" s="38" t="n">
        <v>0.0431345061278311</v>
      </c>
      <c r="E8" s="38" t="n">
        <v>0.0647360651444082</v>
      </c>
      <c r="F8" s="38" t="n">
        <v>0.0208332424949312</v>
      </c>
      <c r="G8" s="38" t="n">
        <v>0.0170592585927264</v>
      </c>
      <c r="H8" s="38" t="n">
        <v>0.0027605941803424</v>
      </c>
      <c r="I8" s="38" t="n">
        <v>0.0114922330115433</v>
      </c>
      <c r="J8" s="38" t="n">
        <v>0.0235337545662867</v>
      </c>
      <c r="K8" s="38" t="n">
        <v>0.0501484577523496</v>
      </c>
      <c r="L8" s="38" t="n">
        <v>0.0419358452518765</v>
      </c>
      <c r="M8" s="39" t="n">
        <v>0.0359639955568297</v>
      </c>
      <c r="N8" s="40"/>
      <c r="O8" s="41" t="n">
        <v>0.423711711594229</v>
      </c>
      <c r="P8" s="41" t="n">
        <v>0.576288288405771</v>
      </c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</row>
    <row r="9" customFormat="false" ht="20.1" hidden="false" customHeight="true" outlineLevel="0" collapsed="false">
      <c r="A9" s="37" t="s">
        <v>43</v>
      </c>
      <c r="B9" s="38" t="n">
        <v>0.0331934093977107</v>
      </c>
      <c r="C9" s="38" t="n">
        <v>0.0983752620545073</v>
      </c>
      <c r="D9" s="38" t="n">
        <v>0.0149412461377946</v>
      </c>
      <c r="E9" s="38" t="n">
        <v>0.0173896997547561</v>
      </c>
      <c r="F9" s="38" t="n">
        <v>0.0511848961172033</v>
      </c>
      <c r="G9" s="38" t="n">
        <v>0.102765956979855</v>
      </c>
      <c r="H9" s="38" t="n">
        <v>0.0880545814535353</v>
      </c>
      <c r="I9" s="38" t="n">
        <v>0.0596719366169904</v>
      </c>
      <c r="J9" s="38" t="n">
        <v>0.00693452352416656</v>
      </c>
      <c r="K9" s="38" t="n">
        <v>0.039778683750728</v>
      </c>
      <c r="L9" s="38" t="n">
        <v>0.0483587886030098</v>
      </c>
      <c r="M9" s="39" t="n">
        <v>0.0449494328991788</v>
      </c>
      <c r="N9" s="40"/>
      <c r="O9" s="41" t="n">
        <v>0.0132587178091862</v>
      </c>
      <c r="P9" s="41" t="n">
        <v>0.986741282190814</v>
      </c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</row>
    <row r="10" customFormat="false" ht="20.1" hidden="false" customHeight="true" outlineLevel="0" collapsed="false">
      <c r="A10" s="37" t="s">
        <v>44</v>
      </c>
      <c r="B10" s="38" t="n">
        <v>0.029707639107199</v>
      </c>
      <c r="C10" s="38" t="n">
        <v>0.0482704402515723</v>
      </c>
      <c r="D10" s="38" t="n">
        <v>0.0345701790075962</v>
      </c>
      <c r="E10" s="38" t="n">
        <v>0.0411485987761613</v>
      </c>
      <c r="F10" s="38" t="n">
        <v>0.0279186378599926</v>
      </c>
      <c r="G10" s="38" t="n">
        <v>0.0389336481969595</v>
      </c>
      <c r="H10" s="38" t="n">
        <v>0.0087213597588605</v>
      </c>
      <c r="I10" s="38" t="n">
        <v>0.162331097997646</v>
      </c>
      <c r="J10" s="38" t="n">
        <v>0.0481341745208395</v>
      </c>
      <c r="K10" s="38" t="n">
        <v>0.02950940422762</v>
      </c>
      <c r="L10" s="38" t="n">
        <v>0.0583292878748273</v>
      </c>
      <c r="M10" s="39" t="n">
        <v>0.0429592417825196</v>
      </c>
      <c r="N10" s="40"/>
      <c r="O10" s="41" t="n">
        <v>0.364261528990374</v>
      </c>
      <c r="P10" s="41" t="n">
        <v>0.635738471009626</v>
      </c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</row>
    <row r="11" customFormat="false" ht="20.1" hidden="false" customHeight="true" outlineLevel="0" collapsed="false">
      <c r="A11" s="37" t="s">
        <v>45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.183501997834124</v>
      </c>
      <c r="M11" s="39" t="n">
        <v>0.000828164886718874</v>
      </c>
      <c r="N11" s="40"/>
      <c r="O11" s="41" t="n">
        <v>0</v>
      </c>
      <c r="P11" s="41" t="n">
        <v>1</v>
      </c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</row>
    <row r="12" customFormat="false" ht="20.1" hidden="false" customHeight="true" outlineLevel="0" collapsed="false">
      <c r="A12" s="37" t="s">
        <v>46</v>
      </c>
      <c r="B12" s="38" t="n">
        <v>0.0207666845424117</v>
      </c>
      <c r="C12" s="38" t="n">
        <v>0.167819706498952</v>
      </c>
      <c r="D12" s="38" t="n">
        <v>0.0330434245491912</v>
      </c>
      <c r="E12" s="38" t="n">
        <v>0.11070620729065</v>
      </c>
      <c r="F12" s="38" t="n">
        <v>0.0817545619045543</v>
      </c>
      <c r="G12" s="38" t="n">
        <v>0.0718824001913762</v>
      </c>
      <c r="H12" s="38" t="n">
        <v>0.0506030950176323</v>
      </c>
      <c r="I12" s="38" t="n">
        <v>0.111987861541456</v>
      </c>
      <c r="J12" s="38" t="n">
        <v>0.104650661092841</v>
      </c>
      <c r="K12" s="38" t="n">
        <v>0.0665741660671257</v>
      </c>
      <c r="L12" s="38" t="n">
        <v>0.0739385339258374</v>
      </c>
      <c r="M12" s="39" t="n">
        <v>0.073673137105107</v>
      </c>
      <c r="N12" s="40"/>
      <c r="O12" s="41" t="n">
        <v>0.142525602045182</v>
      </c>
      <c r="P12" s="41" t="n">
        <v>0.857474397954818</v>
      </c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</row>
    <row r="13" customFormat="false" ht="20.1" hidden="false" customHeight="true" outlineLevel="0" collapsed="false">
      <c r="A13" s="37" t="s">
        <v>47</v>
      </c>
      <c r="B13" s="38" t="n">
        <v>0.00583427335096252</v>
      </c>
      <c r="C13" s="38" t="n">
        <v>0.0191299790356394</v>
      </c>
      <c r="D13" s="38" t="n">
        <v>0.00505426893705931</v>
      </c>
      <c r="E13" s="38" t="n">
        <v>0.00487749708326389</v>
      </c>
      <c r="F13" s="38" t="n">
        <v>0.00572063921166801</v>
      </c>
      <c r="G13" s="38" t="n">
        <v>0.00603537387495144</v>
      </c>
      <c r="H13" s="38" t="n">
        <v>0.00516287751925767</v>
      </c>
      <c r="I13" s="38" t="n">
        <v>0.00723319105034324</v>
      </c>
      <c r="J13" s="38" t="n">
        <v>0.00141662751565242</v>
      </c>
      <c r="K13" s="38" t="n">
        <v>0.00270592803224959</v>
      </c>
      <c r="L13" s="38" t="n">
        <v>0</v>
      </c>
      <c r="M13" s="39" t="n">
        <v>0.0044273283626587</v>
      </c>
      <c r="N13" s="40"/>
      <c r="O13" s="41" t="n">
        <v>0.0214928294500696</v>
      </c>
      <c r="P13" s="41" t="n">
        <v>0.97850717054993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</row>
    <row r="14" customFormat="false" ht="20.1" hidden="false" customHeight="true" outlineLevel="0" collapsed="false">
      <c r="A14" s="42" t="s">
        <v>6</v>
      </c>
      <c r="B14" s="39" t="n">
        <v>0.466445993675685</v>
      </c>
      <c r="C14" s="39" t="n">
        <v>0.533962264150943</v>
      </c>
      <c r="D14" s="39" t="n">
        <v>0.659544498111363</v>
      </c>
      <c r="E14" s="39" t="n">
        <v>0.527469701659563</v>
      </c>
      <c r="F14" s="39" t="n">
        <v>0.481261854411476</v>
      </c>
      <c r="G14" s="39" t="n">
        <v>0.295467763422123</v>
      </c>
      <c r="H14" s="39" t="n">
        <v>0.192057073622412</v>
      </c>
      <c r="I14" s="39" t="n">
        <v>0.438658647423506</v>
      </c>
      <c r="J14" s="39" t="n">
        <v>0.396427989299788</v>
      </c>
      <c r="K14" s="39" t="n">
        <v>0.38007696963468</v>
      </c>
      <c r="L14" s="39" t="n">
        <v>0.594047574592031</v>
      </c>
      <c r="M14" s="39" t="n">
        <v>0.41710640806485</v>
      </c>
      <c r="N14" s="40"/>
      <c r="O14" s="43" t="n">
        <v>0.279239625623257</v>
      </c>
      <c r="P14" s="43" t="n">
        <v>0.720760374376744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</row>
    <row r="15" customFormat="false" ht="20.1" hidden="false" customHeight="true" outlineLevel="0" collapsed="false">
      <c r="A15" s="42" t="s">
        <v>21</v>
      </c>
      <c r="B15" s="44" t="n">
        <v>0.00467851397081939</v>
      </c>
      <c r="C15" s="44" t="n">
        <v>0.049895178197065</v>
      </c>
      <c r="D15" s="44" t="n">
        <v>0.0116460346682028</v>
      </c>
      <c r="E15" s="44" t="n">
        <v>0.0159420462391962</v>
      </c>
      <c r="F15" s="44" t="n">
        <v>0.0176807865878916</v>
      </c>
      <c r="G15" s="44" t="n">
        <v>0.0278066134529581</v>
      </c>
      <c r="H15" s="44" t="n">
        <v>0.0123672649185366</v>
      </c>
      <c r="I15" s="44" t="n">
        <v>0.0410428795205082</v>
      </c>
      <c r="J15" s="44" t="n">
        <v>0.0218318839468058</v>
      </c>
      <c r="K15" s="44" t="n">
        <v>0.0194342617652769</v>
      </c>
      <c r="L15" s="44" t="n">
        <v>0.0170282684192838</v>
      </c>
      <c r="M15" s="45" t="n">
        <v>0.0194842895570498</v>
      </c>
      <c r="N15" s="40"/>
      <c r="O15" s="46"/>
      <c r="P15" s="46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</row>
    <row r="16" customFormat="false" ht="20.1" hidden="false" customHeight="true" outlineLevel="0" collapsed="false">
      <c r="A16" s="42" t="s">
        <v>27</v>
      </c>
      <c r="B16" s="44" t="n">
        <v>0.0831591989200584</v>
      </c>
      <c r="C16" s="44" t="n">
        <v>0.180870020964361</v>
      </c>
      <c r="D16" s="44" t="n">
        <v>0.126697792584297</v>
      </c>
      <c r="E16" s="44" t="n">
        <v>0.356059668087335</v>
      </c>
      <c r="F16" s="44" t="n">
        <v>0.189190956855393</v>
      </c>
      <c r="G16" s="44" t="n">
        <v>0.500110831411158</v>
      </c>
      <c r="H16" s="44" t="n">
        <v>0.115170462381056</v>
      </c>
      <c r="I16" s="44" t="n">
        <v>0.354966772292419</v>
      </c>
      <c r="J16" s="44" t="n">
        <v>0.578870916709014</v>
      </c>
      <c r="K16" s="44" t="n">
        <v>0.448147704043761</v>
      </c>
      <c r="L16" s="44" t="n">
        <v>0.077187348295306</v>
      </c>
      <c r="M16" s="45" t="n">
        <v>0.33486629788555</v>
      </c>
      <c r="N16" s="40"/>
      <c r="O16" s="46"/>
      <c r="P16" s="46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</row>
    <row r="17" customFormat="false" ht="20.1" hidden="false" customHeight="true" outlineLevel="0" collapsed="false">
      <c r="A17" s="42" t="s">
        <v>28</v>
      </c>
      <c r="B17" s="44" t="n">
        <v>0.318934112469257</v>
      </c>
      <c r="C17" s="44" t="n">
        <v>0.130345911949686</v>
      </c>
      <c r="D17" s="44" t="n">
        <v>0.0621766389111569</v>
      </c>
      <c r="E17" s="44" t="n">
        <v>0.0163158646634444</v>
      </c>
      <c r="F17" s="44" t="n">
        <v>0.122492315071181</v>
      </c>
      <c r="G17" s="44" t="n">
        <v>0.08215131450443</v>
      </c>
      <c r="H17" s="44" t="n">
        <v>0.391984672668886</v>
      </c>
      <c r="I17" s="44" t="n">
        <v>0.0508666413467189</v>
      </c>
      <c r="J17" s="44" t="n">
        <v>0</v>
      </c>
      <c r="K17" s="44" t="n">
        <v>0.073374102116094</v>
      </c>
      <c r="L17" s="44" t="n">
        <v>0.178535419545166</v>
      </c>
      <c r="M17" s="45" t="n">
        <v>0.108040126054988</v>
      </c>
      <c r="N17" s="40"/>
      <c r="O17" s="46"/>
      <c r="P17" s="46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</row>
    <row r="18" customFormat="false" ht="20.1" hidden="false" customHeight="true" outlineLevel="0" collapsed="false">
      <c r="A18" s="42" t="s">
        <v>29</v>
      </c>
      <c r="B18" s="44" t="n">
        <v>0.0886421214194575</v>
      </c>
      <c r="C18" s="44" t="n">
        <v>0.0505765199161426</v>
      </c>
      <c r="D18" s="44" t="n">
        <v>0.0258245749727749</v>
      </c>
      <c r="E18" s="44" t="n">
        <v>0.0477416128955451</v>
      </c>
      <c r="F18" s="44" t="n">
        <v>0.15861693082474</v>
      </c>
      <c r="G18" s="44" t="n">
        <v>0.0530476443387096</v>
      </c>
      <c r="H18" s="44" t="n">
        <v>0.249450836304892</v>
      </c>
      <c r="I18" s="44" t="n">
        <v>0.0732804637707449</v>
      </c>
      <c r="J18" s="44" t="n">
        <v>0</v>
      </c>
      <c r="K18" s="44" t="n">
        <v>0.0642074068998595</v>
      </c>
      <c r="L18" s="44" t="n">
        <v>0.124164457223944</v>
      </c>
      <c r="M18" s="45" t="n">
        <v>0.0821728660218306</v>
      </c>
      <c r="N18" s="40"/>
      <c r="O18" s="46"/>
      <c r="P18" s="46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</row>
    <row r="19" customFormat="false" ht="20.1" hidden="false" customHeight="true" outlineLevel="0" collapsed="false">
      <c r="A19" s="47" t="s">
        <v>48</v>
      </c>
      <c r="B19" s="44" t="n">
        <v>0.0465077574569595</v>
      </c>
      <c r="C19" s="44" t="n">
        <v>0.054979035639413</v>
      </c>
      <c r="D19" s="44" t="n">
        <v>0.118623584529425</v>
      </c>
      <c r="E19" s="44" t="n">
        <v>0.0401783375794662</v>
      </c>
      <c r="F19" s="44" t="n">
        <v>0.0449453879526478</v>
      </c>
      <c r="G19" s="44" t="n">
        <v>0.0434524972182413</v>
      </c>
      <c r="H19" s="44" t="n">
        <v>0.0531137335250892</v>
      </c>
      <c r="I19" s="44" t="n">
        <v>0.0445612185319343</v>
      </c>
      <c r="J19" s="44" t="n">
        <v>0.00286921004439246</v>
      </c>
      <c r="K19" s="44" t="n">
        <v>0.0239450934712848</v>
      </c>
      <c r="L19" s="44" t="n">
        <v>0.00937301616938646</v>
      </c>
      <c r="M19" s="45" t="n">
        <v>0.0452303752813848</v>
      </c>
      <c r="N19" s="40"/>
      <c r="O19" s="46"/>
      <c r="P19" s="46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</row>
    <row r="20" customFormat="false" ht="20.1" hidden="false" customHeight="true" outlineLevel="0" collapsed="false">
      <c r="A20" s="42" t="s">
        <v>31</v>
      </c>
      <c r="B20" s="44" t="n">
        <v>-0.00836769791223626</v>
      </c>
      <c r="C20" s="44" t="n">
        <v>-0.000628930817610063</v>
      </c>
      <c r="D20" s="44" t="n">
        <v>-0.00451312377722007</v>
      </c>
      <c r="E20" s="44" t="n">
        <v>-0.00370723112455058</v>
      </c>
      <c r="F20" s="44" t="n">
        <v>-0.014188231703329</v>
      </c>
      <c r="G20" s="44" t="n">
        <v>-0.00203666434761998</v>
      </c>
      <c r="H20" s="44" t="n">
        <v>-0.0141440434208712</v>
      </c>
      <c r="I20" s="44" t="n">
        <v>-0.0033766228858316</v>
      </c>
      <c r="J20" s="44" t="n">
        <v>0</v>
      </c>
      <c r="K20" s="44" t="n">
        <v>-0.00918553793095573</v>
      </c>
      <c r="L20" s="44" t="n">
        <v>-0.000336084245117443</v>
      </c>
      <c r="M20" s="45" t="n">
        <v>-0.00690036286565275</v>
      </c>
      <c r="N20" s="40"/>
      <c r="O20" s="46"/>
      <c r="P20" s="46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</row>
    <row r="21" customFormat="false" ht="20.1" hidden="false" customHeight="true" outlineLevel="0" collapsed="false">
      <c r="A21" s="42" t="s">
        <v>32</v>
      </c>
      <c r="B21" s="39" t="n">
        <v>0.533554006324315</v>
      </c>
      <c r="C21" s="39" t="n">
        <v>0.466037735849057</v>
      </c>
      <c r="D21" s="39" t="n">
        <v>0.340455501888637</v>
      </c>
      <c r="E21" s="39" t="n">
        <v>0.472530298340437</v>
      </c>
      <c r="F21" s="39" t="n">
        <v>0.518738145588524</v>
      </c>
      <c r="G21" s="39" t="n">
        <v>0.704532236577877</v>
      </c>
      <c r="H21" s="39" t="n">
        <v>0.807942926377588</v>
      </c>
      <c r="I21" s="39" t="n">
        <v>0.561341352576494</v>
      </c>
      <c r="J21" s="39" t="n">
        <v>0.603572010700212</v>
      </c>
      <c r="K21" s="39" t="n">
        <v>0.61992303036532</v>
      </c>
      <c r="L21" s="39" t="n">
        <v>0.405952425407969</v>
      </c>
      <c r="M21" s="39" t="n">
        <v>0.58289359193515</v>
      </c>
      <c r="N21" s="40"/>
      <c r="O21" s="46"/>
      <c r="P21" s="46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</row>
    <row r="22" customFormat="false" ht="20.1" hidden="false" customHeight="true" outlineLevel="0" collapsed="false">
      <c r="A22" s="42" t="s">
        <v>5</v>
      </c>
      <c r="B22" s="39" t="n">
        <v>1</v>
      </c>
      <c r="C22" s="39" t="n">
        <v>1</v>
      </c>
      <c r="D22" s="39" t="n">
        <v>1</v>
      </c>
      <c r="E22" s="39" t="n">
        <v>1</v>
      </c>
      <c r="F22" s="39" t="n">
        <v>1</v>
      </c>
      <c r="G22" s="39" t="n">
        <v>1</v>
      </c>
      <c r="H22" s="39" t="n">
        <v>1</v>
      </c>
      <c r="I22" s="39" t="n">
        <v>1</v>
      </c>
      <c r="J22" s="39" t="n">
        <v>1</v>
      </c>
      <c r="K22" s="39" t="n">
        <v>1</v>
      </c>
      <c r="L22" s="39" t="n">
        <v>1</v>
      </c>
      <c r="M22" s="39" t="n">
        <v>1</v>
      </c>
      <c r="N22" s="40"/>
      <c r="O22" s="46"/>
      <c r="P22" s="46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</row>
    <row r="23" customFormat="false" ht="13.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</row>
    <row r="24" customFormat="false" ht="13.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</row>
    <row r="25" customFormat="false" ht="13.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</row>
    <row r="26" customFormat="false" ht="13.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</row>
    <row r="27" customFormat="false" ht="13.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</row>
    <row r="28" customFormat="false" ht="13.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</row>
    <row r="29" customFormat="false" ht="13.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</row>
    <row r="30" customFormat="false" ht="13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</row>
    <row r="31" customFormat="false" ht="13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</row>
    <row r="32" customFormat="false" ht="13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</row>
  </sheetData>
  <conditionalFormatting sqref="A3:A13 B2:M2">
    <cfRule type="expression" priority="2" aboveAverage="0" equalAverage="0" bottom="0" percent="0" rank="0" text="" dxfId="1">
      <formula>ABS(A$24)/A$22&gt;0.05</formula>
    </cfRule>
  </conditionalFormatting>
  <conditionalFormatting sqref="N3:N22 P3:P22 O3:O10 O12:O2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09722222222222" right="0.2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付表②：投入係数表（11部門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0.62"/>
    <col collapsed="false" customWidth="true" hidden="false" outlineLevel="0" max="2" min="2" style="31" width="11.24"/>
    <col collapsed="false" customWidth="true" hidden="false" outlineLevel="0" max="13" min="3" style="31" width="10.62"/>
    <col collapsed="false" customWidth="true" hidden="false" outlineLevel="0" max="14" min="14" style="31" width="11.12"/>
    <col collapsed="false" customWidth="false" hidden="false" outlineLevel="0" max="16" min="15" style="31" width="8.99"/>
    <col collapsed="false" customWidth="true" hidden="false" outlineLevel="0" max="18" min="17" style="31" width="11.24"/>
    <col collapsed="false" customWidth="false" hidden="false" outlineLevel="0" max="257" min="19" style="31" width="8.99"/>
  </cols>
  <sheetData>
    <row r="1" customFormat="false" ht="13.5" hidden="false" customHeight="false" outlineLevel="0" collapsed="false">
      <c r="A1" s="32" t="s">
        <v>49</v>
      </c>
      <c r="B1" s="33" t="s">
        <v>50</v>
      </c>
    </row>
    <row r="2" s="21" customFormat="true" ht="30.75" hidden="false" customHeight="true" outlineLevel="0" collapsed="false">
      <c r="A2" s="34" t="s">
        <v>1</v>
      </c>
      <c r="B2" s="35" t="s">
        <v>10</v>
      </c>
      <c r="C2" s="35" t="s">
        <v>11</v>
      </c>
      <c r="D2" s="35" t="s">
        <v>12</v>
      </c>
      <c r="E2" s="35" t="s">
        <v>13</v>
      </c>
      <c r="F2" s="35" t="s">
        <v>14</v>
      </c>
      <c r="G2" s="35" t="s">
        <v>15</v>
      </c>
      <c r="H2" s="35" t="s">
        <v>16</v>
      </c>
      <c r="I2" s="35" t="s">
        <v>17</v>
      </c>
      <c r="J2" s="35" t="s">
        <v>18</v>
      </c>
      <c r="K2" s="35" t="s">
        <v>19</v>
      </c>
      <c r="L2" s="35" t="s">
        <v>20</v>
      </c>
      <c r="M2" s="34" t="s">
        <v>6</v>
      </c>
      <c r="N2" s="35" t="s">
        <v>51</v>
      </c>
      <c r="Q2" s="36"/>
      <c r="R2" s="36"/>
    </row>
    <row r="3" customFormat="false" ht="20.1" hidden="false" customHeight="true" outlineLevel="0" collapsed="false">
      <c r="A3" s="37" t="s">
        <v>37</v>
      </c>
      <c r="B3" s="48" t="n">
        <v>1.04212996881837</v>
      </c>
      <c r="C3" s="48" t="n">
        <v>0.00368251905680116</v>
      </c>
      <c r="D3" s="48" t="n">
        <v>0.0506570991692416</v>
      </c>
      <c r="E3" s="48" t="n">
        <v>0.00669176122580977</v>
      </c>
      <c r="F3" s="48" t="n">
        <v>0.00321456480054488</v>
      </c>
      <c r="G3" s="48" t="n">
        <v>0.00144081953485357</v>
      </c>
      <c r="H3" s="48" t="n">
        <v>0.00076545055163417</v>
      </c>
      <c r="I3" s="48" t="n">
        <v>0.00242625403524569</v>
      </c>
      <c r="J3" s="48" t="n">
        <v>0.00379672577662006</v>
      </c>
      <c r="K3" s="48" t="n">
        <v>0.00774813029144706</v>
      </c>
      <c r="L3" s="48" t="n">
        <v>0.00425389545263524</v>
      </c>
      <c r="M3" s="49" t="n">
        <v>1.1268071887132</v>
      </c>
      <c r="N3" s="43" t="n">
        <v>0.816403470471163</v>
      </c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</row>
    <row r="4" customFormat="false" ht="20.1" hidden="false" customHeight="true" outlineLevel="0" collapsed="false">
      <c r="A4" s="37" t="s">
        <v>38</v>
      </c>
      <c r="B4" s="48" t="n">
        <v>0.00211449492002847</v>
      </c>
      <c r="C4" s="48" t="n">
        <v>1.00159824924741</v>
      </c>
      <c r="D4" s="48" t="n">
        <v>0.0246352646811057</v>
      </c>
      <c r="E4" s="48" t="n">
        <v>0.00382828023474617</v>
      </c>
      <c r="F4" s="48" t="n">
        <v>0.00478023074925275</v>
      </c>
      <c r="G4" s="48" t="n">
        <v>0.000569692682923203</v>
      </c>
      <c r="H4" s="48" t="n">
        <v>0.000295319125722868</v>
      </c>
      <c r="I4" s="48" t="n">
        <v>0.000916089601906804</v>
      </c>
      <c r="J4" s="48" t="n">
        <v>0.0017335397239846</v>
      </c>
      <c r="K4" s="48" t="n">
        <v>0.00152078979938739</v>
      </c>
      <c r="L4" s="48" t="n">
        <v>0.0020447989550767</v>
      </c>
      <c r="M4" s="49" t="n">
        <v>1.04403674972154</v>
      </c>
      <c r="N4" s="43" t="n">
        <v>0.756433961648289</v>
      </c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</row>
    <row r="5" customFormat="false" ht="20.1" hidden="false" customHeight="true" outlineLevel="0" collapsed="false">
      <c r="A5" s="37" t="s">
        <v>39</v>
      </c>
      <c r="B5" s="48" t="n">
        <v>0.0905823724650244</v>
      </c>
      <c r="C5" s="48" t="n">
        <v>0.0602545010257506</v>
      </c>
      <c r="D5" s="48" t="n">
        <v>1.07667402104912</v>
      </c>
      <c r="E5" s="48" t="n">
        <v>0.103260181403847</v>
      </c>
      <c r="F5" s="48" t="n">
        <v>0.057733971766428</v>
      </c>
      <c r="G5" s="48" t="n">
        <v>0.0212643013900435</v>
      </c>
      <c r="H5" s="48" t="n">
        <v>0.01016398668438</v>
      </c>
      <c r="I5" s="48" t="n">
        <v>0.0364870943835686</v>
      </c>
      <c r="J5" s="48" t="n">
        <v>0.0687453434842394</v>
      </c>
      <c r="K5" s="48" t="n">
        <v>0.0606998196019087</v>
      </c>
      <c r="L5" s="48" t="n">
        <v>0.0803475568717393</v>
      </c>
      <c r="M5" s="49" t="n">
        <v>1.66621315012605</v>
      </c>
      <c r="N5" s="43" t="n">
        <v>1.20721824632752</v>
      </c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</row>
    <row r="6" customFormat="false" ht="20.1" hidden="false" customHeight="true" outlineLevel="0" collapsed="false">
      <c r="A6" s="37" t="s">
        <v>40</v>
      </c>
      <c r="B6" s="48" t="n">
        <v>0.00578989286385112</v>
      </c>
      <c r="C6" s="48" t="n">
        <v>0.00858426114744908</v>
      </c>
      <c r="D6" s="48" t="n">
        <v>0.00425840764865855</v>
      </c>
      <c r="E6" s="48" t="n">
        <v>1.00488530654741</v>
      </c>
      <c r="F6" s="48" t="n">
        <v>0.0400462515040233</v>
      </c>
      <c r="G6" s="48" t="n">
        <v>0.00808860633878299</v>
      </c>
      <c r="H6" s="48" t="n">
        <v>0.0249276902270757</v>
      </c>
      <c r="I6" s="48" t="n">
        <v>0.00742647434097761</v>
      </c>
      <c r="J6" s="48" t="n">
        <v>0.018303225860208</v>
      </c>
      <c r="K6" s="48" t="n">
        <v>0.00677058452579057</v>
      </c>
      <c r="L6" s="48" t="n">
        <v>0.0064824408981596</v>
      </c>
      <c r="M6" s="49" t="n">
        <v>1.13556314190239</v>
      </c>
      <c r="N6" s="43" t="n">
        <v>0.822747404590981</v>
      </c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</row>
    <row r="7" customFormat="false" ht="20.1" hidden="false" customHeight="true" outlineLevel="0" collapsed="false">
      <c r="A7" s="37" t="s">
        <v>41</v>
      </c>
      <c r="B7" s="48" t="n">
        <v>0.013292779490474</v>
      </c>
      <c r="C7" s="48" t="n">
        <v>0.0477296137702293</v>
      </c>
      <c r="D7" s="48" t="n">
        <v>0.0251551181148665</v>
      </c>
      <c r="E7" s="48" t="n">
        <v>0.015743323983301</v>
      </c>
      <c r="F7" s="48" t="n">
        <v>1.13577779920472</v>
      </c>
      <c r="G7" s="48" t="n">
        <v>0.024186340749146</v>
      </c>
      <c r="H7" s="48" t="n">
        <v>0.00918739962771863</v>
      </c>
      <c r="I7" s="48" t="n">
        <v>0.02411343085906</v>
      </c>
      <c r="J7" s="48" t="n">
        <v>0.0455788126255157</v>
      </c>
      <c r="K7" s="48" t="n">
        <v>0.0419392553633284</v>
      </c>
      <c r="L7" s="48" t="n">
        <v>0.0358221365808092</v>
      </c>
      <c r="M7" s="49" t="n">
        <v>1.41852601036917</v>
      </c>
      <c r="N7" s="43" t="n">
        <v>1.02776195379222</v>
      </c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</row>
    <row r="8" customFormat="false" ht="20.1" hidden="false" customHeight="true" outlineLevel="0" collapsed="false">
      <c r="A8" s="37" t="s">
        <v>42</v>
      </c>
      <c r="B8" s="48" t="n">
        <v>0.040780962549887</v>
      </c>
      <c r="C8" s="48" t="n">
        <v>0.0304344220241234</v>
      </c>
      <c r="D8" s="48" t="n">
        <v>0.0316209551445639</v>
      </c>
      <c r="E8" s="48" t="n">
        <v>0.044793940875151</v>
      </c>
      <c r="F8" s="48" t="n">
        <v>0.0203699808388823</v>
      </c>
      <c r="G8" s="48" t="n">
        <v>1.01403662110776</v>
      </c>
      <c r="H8" s="48" t="n">
        <v>0.00496797452778574</v>
      </c>
      <c r="I8" s="48" t="n">
        <v>0.0130659518021804</v>
      </c>
      <c r="J8" s="48" t="n">
        <v>0.0204166858447768</v>
      </c>
      <c r="K8" s="48" t="n">
        <v>0.0343326540938954</v>
      </c>
      <c r="L8" s="48" t="n">
        <v>0.0333155044116508</v>
      </c>
      <c r="M8" s="49" t="n">
        <v>1.28813565322066</v>
      </c>
      <c r="N8" s="43" t="n">
        <v>0.933290476188688</v>
      </c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</row>
    <row r="9" customFormat="false" ht="20.1" hidden="false" customHeight="true" outlineLevel="0" collapsed="false">
      <c r="A9" s="37" t="s">
        <v>43</v>
      </c>
      <c r="B9" s="48" t="n">
        <v>0.0479811499971507</v>
      </c>
      <c r="C9" s="48" t="n">
        <v>0.125116891696503</v>
      </c>
      <c r="D9" s="48" t="n">
        <v>0.0311971993820144</v>
      </c>
      <c r="E9" s="48" t="n">
        <v>0.0346933550390747</v>
      </c>
      <c r="F9" s="48" t="n">
        <v>0.0739414646414642</v>
      </c>
      <c r="G9" s="48" t="n">
        <v>0.120413856931204</v>
      </c>
      <c r="H9" s="48" t="n">
        <v>1.10025500778759</v>
      </c>
      <c r="I9" s="48" t="n">
        <v>0.0817515063920414</v>
      </c>
      <c r="J9" s="48" t="n">
        <v>0.0215327485552803</v>
      </c>
      <c r="K9" s="48" t="n">
        <v>0.055809545810618</v>
      </c>
      <c r="L9" s="48" t="n">
        <v>0.0690944332524317</v>
      </c>
      <c r="M9" s="49" t="n">
        <v>1.76178715948537</v>
      </c>
      <c r="N9" s="43" t="n">
        <v>1.27646430165035</v>
      </c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</row>
    <row r="10" customFormat="false" ht="20.1" hidden="false" customHeight="true" outlineLevel="0" collapsed="false">
      <c r="A10" s="37" t="s">
        <v>44</v>
      </c>
      <c r="B10" s="48" t="n">
        <v>0.0271218917332902</v>
      </c>
      <c r="C10" s="48" t="n">
        <v>0.0432546333847821</v>
      </c>
      <c r="D10" s="48" t="n">
        <v>0.0312887873735268</v>
      </c>
      <c r="E10" s="48" t="n">
        <v>0.0365921284609683</v>
      </c>
      <c r="F10" s="48" t="n">
        <v>0.0287665879168477</v>
      </c>
      <c r="G10" s="48" t="n">
        <v>0.0320206999320244</v>
      </c>
      <c r="H10" s="48" t="n">
        <v>0.00958264045617491</v>
      </c>
      <c r="I10" s="48" t="n">
        <v>1.1206274316107</v>
      </c>
      <c r="J10" s="48" t="n">
        <v>0.0405088876475949</v>
      </c>
      <c r="K10" s="48" t="n">
        <v>0.026697039208295</v>
      </c>
      <c r="L10" s="48" t="n">
        <v>0.0542177940757932</v>
      </c>
      <c r="M10" s="49" t="n">
        <v>1.45067852179999</v>
      </c>
      <c r="N10" s="43" t="n">
        <v>1.05105735177993</v>
      </c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</row>
    <row r="11" customFormat="false" ht="20.1" hidden="false" customHeight="true" outlineLevel="0" collapsed="false">
      <c r="A11" s="37" t="s">
        <v>45</v>
      </c>
      <c r="B11" s="48" t="n">
        <v>0.00133997646495199</v>
      </c>
      <c r="C11" s="48" t="n">
        <v>0.00384573637418987</v>
      </c>
      <c r="D11" s="48" t="n">
        <v>0.00127118815023269</v>
      </c>
      <c r="E11" s="48" t="n">
        <v>0.00119450238140499</v>
      </c>
      <c r="F11" s="48" t="n">
        <v>0.00145052488026148</v>
      </c>
      <c r="G11" s="48" t="n">
        <v>0.00134558192390061</v>
      </c>
      <c r="H11" s="48" t="n">
        <v>0.00110760564814024</v>
      </c>
      <c r="I11" s="48" t="n">
        <v>0.00167581886250324</v>
      </c>
      <c r="J11" s="48" t="n">
        <v>1.00053757445946</v>
      </c>
      <c r="K11" s="48" t="n">
        <v>0.000763281599734986</v>
      </c>
      <c r="L11" s="48" t="n">
        <v>0.183895723553634</v>
      </c>
      <c r="M11" s="49" t="n">
        <v>1.19842751429842</v>
      </c>
      <c r="N11" s="43" t="n">
        <v>0.868294408823106</v>
      </c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</row>
    <row r="12" customFormat="false" ht="20.1" hidden="false" customHeight="true" outlineLevel="0" collapsed="false">
      <c r="A12" s="37" t="s">
        <v>46</v>
      </c>
      <c r="B12" s="48" t="n">
        <v>0.0325508021060099</v>
      </c>
      <c r="C12" s="48" t="n">
        <v>0.173077217560138</v>
      </c>
      <c r="D12" s="48" t="n">
        <v>0.0466443855085379</v>
      </c>
      <c r="E12" s="48" t="n">
        <v>0.114953195670845</v>
      </c>
      <c r="F12" s="48" t="n">
        <v>0.099331257007703</v>
      </c>
      <c r="G12" s="48" t="n">
        <v>0.0790754108065176</v>
      </c>
      <c r="H12" s="48" t="n">
        <v>0.0560008272826472</v>
      </c>
      <c r="I12" s="48" t="n">
        <v>0.123337203280577</v>
      </c>
      <c r="J12" s="48" t="n">
        <v>0.109500384367845</v>
      </c>
      <c r="K12" s="48" t="n">
        <v>1.07442745312137</v>
      </c>
      <c r="L12" s="48" t="n">
        <v>0.101885611186321</v>
      </c>
      <c r="M12" s="49" t="n">
        <v>2.01078374789851</v>
      </c>
      <c r="N12" s="43" t="n">
        <v>1.45686932653141</v>
      </c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</row>
    <row r="13" customFormat="false" ht="20.1" hidden="false" customHeight="true" outlineLevel="0" collapsed="false">
      <c r="A13" s="37" t="s">
        <v>47</v>
      </c>
      <c r="B13" s="48" t="n">
        <v>0.00730224455737677</v>
      </c>
      <c r="C13" s="48" t="n">
        <v>0.0209574632406249</v>
      </c>
      <c r="D13" s="48" t="n">
        <v>0.00692738043855948</v>
      </c>
      <c r="E13" s="48" t="n">
        <v>0.00650947889125848</v>
      </c>
      <c r="F13" s="48" t="n">
        <v>0.00790468167857592</v>
      </c>
      <c r="G13" s="48" t="n">
        <v>0.00733279168500905</v>
      </c>
      <c r="H13" s="48" t="n">
        <v>0.00603593236702226</v>
      </c>
      <c r="I13" s="48" t="n">
        <v>0.00913242843283969</v>
      </c>
      <c r="J13" s="48" t="n">
        <v>0.00292952919208945</v>
      </c>
      <c r="K13" s="48" t="n">
        <v>0.00415952746424567</v>
      </c>
      <c r="L13" s="48" t="n">
        <v>1.00214562088782</v>
      </c>
      <c r="M13" s="49" t="n">
        <v>1.08133707883543</v>
      </c>
      <c r="N13" s="43" t="n">
        <v>0.783459098196334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</row>
    <row r="14" customFormat="false" ht="20.1" hidden="false" customHeight="true" outlineLevel="0" collapsed="false">
      <c r="A14" s="42" t="s">
        <v>6</v>
      </c>
      <c r="B14" s="49" t="n">
        <v>1.31098653596641</v>
      </c>
      <c r="C14" s="49" t="n">
        <v>1.518535508528</v>
      </c>
      <c r="D14" s="49" t="n">
        <v>1.33032980666043</v>
      </c>
      <c r="E14" s="49" t="n">
        <v>1.37314545471382</v>
      </c>
      <c r="F14" s="49" t="n">
        <v>1.47331731498871</v>
      </c>
      <c r="G14" s="49" t="n">
        <v>1.30977472308216</v>
      </c>
      <c r="H14" s="49" t="n">
        <v>1.22328983428589</v>
      </c>
      <c r="I14" s="49" t="n">
        <v>1.4209596836016</v>
      </c>
      <c r="J14" s="49" t="n">
        <v>1.33358345753762</v>
      </c>
      <c r="K14" s="49" t="n">
        <v>1.31486808088002</v>
      </c>
      <c r="L14" s="49" t="n">
        <v>1.57350551612608</v>
      </c>
      <c r="M14" s="49" t="n">
        <v>15.1822959163707</v>
      </c>
      <c r="N14" s="43" t="n">
        <v>11</v>
      </c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</row>
    <row r="15" customFormat="false" ht="20.1" hidden="false" customHeight="true" outlineLevel="0" collapsed="false">
      <c r="A15" s="42" t="s">
        <v>52</v>
      </c>
      <c r="B15" s="43" t="n">
        <v>0.949846582826836</v>
      </c>
      <c r="C15" s="43" t="n">
        <v>1.10022164538346</v>
      </c>
      <c r="D15" s="43" t="n">
        <v>0.963861325972816</v>
      </c>
      <c r="E15" s="43" t="n">
        <v>0.994882466067931</v>
      </c>
      <c r="F15" s="43" t="n">
        <v>1.06745979357448</v>
      </c>
      <c r="G15" s="43" t="n">
        <v>0.948968590341366</v>
      </c>
      <c r="H15" s="43" t="n">
        <v>0.886307858262416</v>
      </c>
      <c r="I15" s="43" t="n">
        <v>1.0295252184331</v>
      </c>
      <c r="J15" s="43" t="n">
        <v>0.96621868745794</v>
      </c>
      <c r="K15" s="43" t="n">
        <v>0.952658871184595</v>
      </c>
      <c r="L15" s="43" t="n">
        <v>1.14004896049506</v>
      </c>
      <c r="M15" s="43" t="n">
        <v>11</v>
      </c>
      <c r="N15" s="5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</row>
    <row r="16" customFormat="false" ht="13.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</row>
    <row r="17" customFormat="false" ht="13.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</row>
    <row r="18" customFormat="false" ht="13.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</row>
    <row r="19" customFormat="false" ht="13.5" hidden="false" customHeight="fals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</row>
    <row r="20" customFormat="false" ht="13.5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</row>
    <row r="21" customFormat="false" ht="13.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</row>
    <row r="22" customFormat="false" ht="13.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</row>
    <row r="23" customFormat="false" ht="13.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</row>
    <row r="24" customFormat="false" ht="13.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</row>
    <row r="25" customFormat="false" ht="13.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</row>
    <row r="26" customFormat="false" ht="13.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</row>
    <row r="27" customFormat="false" ht="13.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</row>
    <row r="28" customFormat="false" ht="13.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</row>
    <row r="29" customFormat="false" ht="13.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</row>
    <row r="30" customFormat="false" ht="13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</row>
    <row r="31" customFormat="false" ht="13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</row>
    <row r="32" customFormat="false" ht="13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</row>
  </sheetData>
  <conditionalFormatting sqref="A3:A13 B2:L2">
    <cfRule type="expression" priority="2" aboveAverage="0" equalAverage="0" bottom="0" percent="0" rank="0" text="" dxfId="3">
      <formula>ABS(A$15)/A$22&gt;0.05</formula>
    </cfRule>
  </conditionalFormatting>
  <conditionalFormatting sqref="M2">
    <cfRule type="expression" priority="3" aboveAverage="0" equalAverage="0" bottom="0" percent="0" rank="0" text="" dxfId="4">
      <formula>ABS(M$24)/M$22&gt;0.05</formula>
    </cfRule>
  </conditionalFormatting>
  <printOptions headings="false" gridLines="false" gridLinesSet="true" horizontalCentered="false" verticalCentered="false"/>
  <pageMargins left="0.379861111111111" right="0.2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付表③：逆行列係数表（11部門） （I-ΓA)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9:24:12Z</dcterms:created>
  <dc:creator>仲本</dc:creator>
  <dc:description>宇山さんが15日還元してくれたものを加工したもの</dc:description>
  <dc:language>en-US</dc:language>
  <cp:lastModifiedBy> </cp:lastModifiedBy>
  <cp:lastPrinted>2004-12-21T06:33:19Z</cp:lastPrinted>
  <dcterms:modified xsi:type="dcterms:W3CDTF">2005-05-25T01:24:07Z</dcterms:modified>
  <cp:revision>0</cp:revision>
  <dc:subject/>
  <dc:title/>
</cp:coreProperties>
</file>