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者価格表" sheetId="1" state="visible" r:id="rId2"/>
    <sheet name="投入係数表" sheetId="2" state="visible" r:id="rId3"/>
    <sheet name="逆行列表" sheetId="3" state="visible" r:id="rId4"/>
  </sheets>
  <definedNames>
    <definedName function="false" hidden="false" localSheetId="1" name="_xlnm.Print_Area" vbProcedure="false">投入係数表!$A$1:$AJ$47</definedName>
    <definedName function="false" hidden="false" localSheetId="1" name="_xlnm.Print_Titles" vbProcedure="false">投入係数表!$A:$B</definedName>
    <definedName function="false" hidden="false" localSheetId="0" name="_xlnm.Print_Area" vbProcedure="false">生産者価格表!$A$1:$BQ$47</definedName>
    <definedName function="false" hidden="false" localSheetId="0" name="_xlnm.Print_Titles" vbProcedure="false">生産者価格表!$A:$B</definedName>
    <definedName function="false" hidden="false" localSheetId="2" name="_xlnm.Print_Area" vbProcedure="false">逆行列表!$A$1:$AK$40</definedName>
    <definedName function="false" hidden="false" localSheetId="2" name="_xlnm.Print_Titles" vbProcedure="false">逆行列表!$A:$B,逆行列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33">
  <si>
    <t xml:space="preserve">平成７年沖縄県産業連関表</t>
  </si>
  <si>
    <t xml:space="preserve">　生産者価格表（３２部門）</t>
  </si>
  <si>
    <t xml:space="preserve">（単位：百万円）</t>
  </si>
  <si>
    <t xml:space="preserve">農　　業</t>
  </si>
  <si>
    <t xml:space="preserve">林　　業</t>
  </si>
  <si>
    <t xml:space="preserve">漁　 業</t>
  </si>
  <si>
    <t xml:space="preserve">石炭・　</t>
  </si>
  <si>
    <t xml:space="preserve">その他の</t>
  </si>
  <si>
    <t xml:space="preserve">食　料　品</t>
  </si>
  <si>
    <t xml:space="preserve">繊維製品</t>
  </si>
  <si>
    <t xml:space="preserve">木 製 品</t>
  </si>
  <si>
    <t xml:space="preserve">パルプ・紙</t>
  </si>
  <si>
    <t xml:space="preserve">印刷・出版</t>
  </si>
  <si>
    <t xml:space="preserve">皮 革 ・</t>
  </si>
  <si>
    <t xml:space="preserve">ゴム製品</t>
  </si>
  <si>
    <t xml:space="preserve">化学製品</t>
  </si>
  <si>
    <t xml:space="preserve">石油・ </t>
  </si>
  <si>
    <t xml:space="preserve">窯業・　</t>
  </si>
  <si>
    <t xml:space="preserve">鉄鋼製品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建    設</t>
  </si>
  <si>
    <t xml:space="preserve">電気・水道</t>
  </si>
  <si>
    <t xml:space="preserve">商    業</t>
  </si>
  <si>
    <t xml:space="preserve">金融・保険</t>
  </si>
  <si>
    <t xml:space="preserve">運輸・通信</t>
  </si>
  <si>
    <t xml:space="preserve">公    務</t>
  </si>
  <si>
    <t xml:space="preserve">教育・研究</t>
  </si>
  <si>
    <t xml:space="preserve">サービス</t>
  </si>
  <si>
    <t xml:space="preserve">分類不明</t>
  </si>
  <si>
    <t xml:space="preserve">内生部門計</t>
  </si>
  <si>
    <t xml:space="preserve">家 計 外</t>
  </si>
  <si>
    <t xml:space="preserve">民　　間</t>
  </si>
  <si>
    <t xml:space="preserve">一般政府</t>
  </si>
  <si>
    <t xml:space="preserve">県内総固定資</t>
  </si>
  <si>
    <t xml:space="preserve">在庫純増</t>
  </si>
  <si>
    <t xml:space="preserve">県      内</t>
  </si>
  <si>
    <t xml:space="preserve">県内需要計</t>
  </si>
  <si>
    <t xml:space="preserve">輸    出</t>
  </si>
  <si>
    <t xml:space="preserve">移 出 計</t>
  </si>
  <si>
    <t xml:space="preserve">移　出</t>
  </si>
  <si>
    <t xml:space="preserve">最終需要計</t>
  </si>
  <si>
    <t xml:space="preserve">需要合計</t>
  </si>
  <si>
    <t xml:space="preserve">輸　　 入</t>
  </si>
  <si>
    <t xml:space="preserve">移 入 計</t>
  </si>
  <si>
    <t xml:space="preserve">移　入</t>
  </si>
  <si>
    <t xml:space="preserve">輸移入計</t>
  </si>
  <si>
    <t xml:space="preserve">最終需要</t>
  </si>
  <si>
    <t xml:space="preserve">県  　内</t>
  </si>
  <si>
    <t xml:space="preserve">金属鉱物</t>
  </si>
  <si>
    <t xml:space="preserve">鉱　　業</t>
  </si>
  <si>
    <t xml:space="preserve">・ 家 具</t>
  </si>
  <si>
    <t xml:space="preserve">・紙加工品</t>
  </si>
  <si>
    <t xml:space="preserve">同 製 品</t>
  </si>
  <si>
    <t xml:space="preserve">石炭製品</t>
  </si>
  <si>
    <t xml:space="preserve">土石製品</t>
  </si>
  <si>
    <t xml:space="preserve">一次製品</t>
  </si>
  <si>
    <t xml:space="preserve">製 造 業</t>
  </si>
  <si>
    <t xml:space="preserve"> ・ ガ　ス</t>
  </si>
  <si>
    <t xml:space="preserve"> ・ 不動産</t>
  </si>
  <si>
    <t xml:space="preserve">消費支出</t>
  </si>
  <si>
    <t xml:space="preserve">本形成（公的）</t>
  </si>
  <si>
    <t xml:space="preserve">本形成（民間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北海道へ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東 北 へ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関 東 へ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 部 へ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近 畿 へ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 国 へ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四 国 へ）</t>
    </r>
  </si>
  <si>
    <t xml:space="preserve">（九 州 へ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北海道から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東北から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関東から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部から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近畿から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国から）</t>
    </r>
  </si>
  <si>
    <t xml:space="preserve">（四国から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九州から）</t>
    </r>
  </si>
  <si>
    <t xml:space="preserve">部 門 計</t>
  </si>
  <si>
    <t xml:space="preserve">生 産 額</t>
  </si>
  <si>
    <t xml:space="preserve">農業　　　　　　　　　　　　　</t>
  </si>
  <si>
    <t xml:space="preserve">林業　　　　　　　　　　　　　</t>
  </si>
  <si>
    <t xml:space="preserve">漁業　　　　　　　　　　　　　</t>
  </si>
  <si>
    <t xml:space="preserve">石炭・金属鉱物　　　　　　　　</t>
  </si>
  <si>
    <t xml:space="preserve">その他の鉱業　　　　　　　　　</t>
  </si>
  <si>
    <t xml:space="preserve">食料品　　　　　　　　　　　　</t>
  </si>
  <si>
    <t xml:space="preserve">繊維製品　　　　　　　　　　　</t>
  </si>
  <si>
    <t xml:space="preserve">木製品・家具　　　　　　　　　</t>
  </si>
  <si>
    <t xml:space="preserve">パルプ・紙・紙加工品　　　　　</t>
  </si>
  <si>
    <t xml:space="preserve">印刷・出版　　　　　　　　　　</t>
  </si>
  <si>
    <t xml:space="preserve">皮革・同製品　　　　　　　　　</t>
  </si>
  <si>
    <t xml:space="preserve">ゴム製品　　　　　　　　　　　</t>
  </si>
  <si>
    <t xml:space="preserve">化学肥料　　　　　　　　　　　</t>
  </si>
  <si>
    <t xml:space="preserve">石油・石炭製品　　　　　　　　</t>
  </si>
  <si>
    <t xml:space="preserve">窯業・土石製品　　　　　　　　</t>
  </si>
  <si>
    <t xml:space="preserve">鉄鋼製品　　　　　　　　　　　</t>
  </si>
  <si>
    <t xml:space="preserve">非鉄金属一次製品　　　　　　　</t>
  </si>
  <si>
    <t xml:space="preserve">金属製品　　　　　　　　　　　</t>
  </si>
  <si>
    <t xml:space="preserve">一般機械　　　　　　　　　　　</t>
  </si>
  <si>
    <t xml:space="preserve">電気機械　　　　　　　　　　　</t>
  </si>
  <si>
    <t xml:space="preserve">輸送機械　　　　　　　　　　　</t>
  </si>
  <si>
    <t xml:space="preserve">精密機械　　　　　　　　　　　</t>
  </si>
  <si>
    <t xml:space="preserve">その他の製造業　　　　　　　　</t>
  </si>
  <si>
    <t xml:space="preserve">建設　　　　　　　　　　　　　</t>
  </si>
  <si>
    <t xml:space="preserve">電気・ガス・水道　　　　　　　</t>
  </si>
  <si>
    <t xml:space="preserve">商業　　　　　　　　　　　　　</t>
  </si>
  <si>
    <t xml:space="preserve">金融・保険・不動産　　　　　　</t>
  </si>
  <si>
    <t xml:space="preserve">運輸・通信　　　　　　　　　　</t>
  </si>
  <si>
    <t xml:space="preserve">公務　　　　　　　　　　　　　</t>
  </si>
  <si>
    <t xml:space="preserve">教育・研究　　　　　　　　　　</t>
  </si>
  <si>
    <t xml:space="preserve">サービス　　　　　　　　　　　</t>
  </si>
  <si>
    <t xml:space="preserve">分類不明　　　　　　　　　　　</t>
  </si>
  <si>
    <t xml:space="preserve">内生部門計　　　　　　　　　　</t>
  </si>
  <si>
    <t xml:space="preserve">家計外消費支出（行）　　　　　</t>
  </si>
  <si>
    <t xml:space="preserve">雇用者所得　　　　　　　　　　</t>
  </si>
  <si>
    <t xml:space="preserve">営業余剰　　　　　　　　　　　</t>
  </si>
  <si>
    <t xml:space="preserve">資本滅耗引当　　　　　　　　　</t>
  </si>
  <si>
    <t xml:space="preserve">間接税（除関税）　　　　　　　</t>
  </si>
  <si>
    <t xml:space="preserve">（控除）経常補助金　　　　　　</t>
  </si>
  <si>
    <t xml:space="preserve">粗付加価値部門計　　　　　　　</t>
  </si>
  <si>
    <t xml:space="preserve">地域内生産額　　　　　　　　　</t>
  </si>
  <si>
    <t xml:space="preserve">　投入係数表（３２部門）</t>
  </si>
  <si>
    <t xml:space="preserve">　逆行列係数表（３２部門）</t>
  </si>
  <si>
    <r>
      <rPr>
        <b val="true"/>
        <sz val="12"/>
        <rFont val="Noto Sans"/>
        <family val="2"/>
      </rPr>
      <t xml:space="preserve">（Ｉ－</t>
    </r>
    <r>
      <rPr>
        <b val="true"/>
        <sz val="12"/>
        <rFont val="ＭＳ Ｐ明朝"/>
        <family val="1"/>
        <charset val="128"/>
      </rPr>
      <t xml:space="preserve">Γ</t>
    </r>
    <r>
      <rPr>
        <b val="true"/>
        <sz val="12"/>
        <rFont val="Noto Sans"/>
        <family val="2"/>
      </rPr>
      <t xml:space="preserve">Ａ）</t>
    </r>
  </si>
  <si>
    <t xml:space="preserve">行　和</t>
  </si>
  <si>
    <t xml:space="preserve">感応度係数</t>
  </si>
  <si>
    <t xml:space="preserve">列和</t>
  </si>
  <si>
    <t xml:space="preserve">影響力係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[$-409]#,##0_);[RED]\(#,##0\)"/>
    <numFmt numFmtId="167" formatCode="#,##0;&quot;△ &quot;#,##0"/>
    <numFmt numFmtId="168" formatCode="#,##0.000000;[RED]\-#,##0.000000"/>
    <numFmt numFmtId="169" formatCode="0.000000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8"/>
      <name val="DejaVu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9160</xdr:colOff>
      <xdr:row>1</xdr:row>
      <xdr:rowOff>18360</xdr:rowOff>
    </xdr:from>
    <xdr:to>
      <xdr:col>3</xdr:col>
      <xdr:colOff>300600</xdr:colOff>
      <xdr:row>1</xdr:row>
      <xdr:rowOff>190440</xdr:rowOff>
    </xdr:to>
    <xdr:sp>
      <xdr:nvSpPr>
        <xdr:cNvPr id="0" name="Text 1"/>
        <xdr:cNvSpPr/>
      </xdr:nvSpPr>
      <xdr:spPr>
        <a:xfrm>
          <a:off x="2758320" y="199440"/>
          <a:ext cx="32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latin typeface="ＭＳ Ｐ明朝"/>
            </a:rPr>
            <a:t>－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749520</xdr:colOff>
      <xdr:row>1</xdr:row>
      <xdr:rowOff>190440</xdr:rowOff>
    </xdr:from>
    <xdr:to>
      <xdr:col>31</xdr:col>
      <xdr:colOff>300600</xdr:colOff>
      <xdr:row>1</xdr:row>
      <xdr:rowOff>219240</xdr:rowOff>
    </xdr:to>
    <xdr:sp>
      <xdr:nvSpPr>
        <xdr:cNvPr id="1" name="Text 3"/>
        <xdr:cNvSpPr/>
      </xdr:nvSpPr>
      <xdr:spPr>
        <a:xfrm flipV="1">
          <a:off x="24307920" y="371520"/>
          <a:ext cx="32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0.99"/>
    <col collapsed="false" customWidth="true" hidden="false" outlineLevel="0" max="38" min="3" style="0" width="11.12"/>
    <col collapsed="false" customWidth="true" hidden="false" outlineLevel="0" max="40" min="39" style="0" width="13.12"/>
    <col collapsed="false" customWidth="true" hidden="false" outlineLevel="0" max="56" min="41" style="0" width="11.12"/>
    <col collapsed="false" customWidth="true" hidden="false" outlineLevel="0" max="57" min="57" style="0" width="12.49"/>
    <col collapsed="false" customWidth="true" hidden="false" outlineLevel="0" max="65" min="58" style="0" width="11.12"/>
    <col collapsed="false" customWidth="true" hidden="false" outlineLevel="0" max="66" min="66" style="0" width="12.49"/>
    <col collapsed="false" customWidth="true" hidden="false" outlineLevel="0" max="68" min="67" style="0" width="11.12"/>
    <col collapsed="false" customWidth="true" hidden="false" outlineLevel="0" max="69" min="69" style="0" width="4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1" t="s">
        <v>1</v>
      </c>
    </row>
    <row r="3" customFormat="false" ht="17.25" hidden="false" customHeight="true" outlineLevel="0" collapsed="false">
      <c r="A3" s="1"/>
      <c r="BQ3" s="2" t="s">
        <v>2</v>
      </c>
    </row>
    <row r="4" customFormat="false" ht="13.5" hidden="false" customHeight="false" outlineLevel="0" collapsed="false">
      <c r="A4" s="3"/>
      <c r="B4" s="4"/>
      <c r="C4" s="5" t="n">
        <v>10</v>
      </c>
      <c r="D4" s="6" t="n">
        <v>20</v>
      </c>
      <c r="E4" s="6" t="n">
        <v>30</v>
      </c>
      <c r="F4" s="6" t="n">
        <v>40</v>
      </c>
      <c r="G4" s="6" t="n">
        <v>50</v>
      </c>
      <c r="H4" s="6" t="n">
        <v>60</v>
      </c>
      <c r="I4" s="6" t="n">
        <v>70</v>
      </c>
      <c r="J4" s="6" t="n">
        <v>80</v>
      </c>
      <c r="K4" s="6" t="n">
        <v>90</v>
      </c>
      <c r="L4" s="6" t="n">
        <v>100</v>
      </c>
      <c r="M4" s="6" t="n">
        <v>110</v>
      </c>
      <c r="N4" s="6" t="n">
        <v>120</v>
      </c>
      <c r="O4" s="6" t="n">
        <v>130</v>
      </c>
      <c r="P4" s="6" t="n">
        <v>140</v>
      </c>
      <c r="Q4" s="6" t="n">
        <v>150</v>
      </c>
      <c r="R4" s="6" t="n">
        <v>160</v>
      </c>
      <c r="S4" s="6" t="n">
        <v>170</v>
      </c>
      <c r="T4" s="6" t="n">
        <v>180</v>
      </c>
      <c r="U4" s="6" t="n">
        <v>190</v>
      </c>
      <c r="V4" s="6" t="n">
        <v>200</v>
      </c>
      <c r="W4" s="6" t="n">
        <v>210</v>
      </c>
      <c r="X4" s="6" t="n">
        <v>220</v>
      </c>
      <c r="Y4" s="6" t="n">
        <v>230</v>
      </c>
      <c r="Z4" s="6" t="n">
        <v>240</v>
      </c>
      <c r="AA4" s="6" t="n">
        <v>250</v>
      </c>
      <c r="AB4" s="6" t="n">
        <v>260</v>
      </c>
      <c r="AC4" s="6" t="n">
        <v>270</v>
      </c>
      <c r="AD4" s="6" t="n">
        <v>280</v>
      </c>
      <c r="AE4" s="6" t="n">
        <v>290</v>
      </c>
      <c r="AF4" s="6" t="n">
        <v>300</v>
      </c>
      <c r="AG4" s="6" t="n">
        <v>310</v>
      </c>
      <c r="AH4" s="6" t="n">
        <v>320</v>
      </c>
      <c r="AI4" s="6" t="n">
        <v>330</v>
      </c>
      <c r="AJ4" s="6" t="n">
        <v>340</v>
      </c>
      <c r="AK4" s="6" t="n">
        <v>350</v>
      </c>
      <c r="AL4" s="6" t="n">
        <v>360</v>
      </c>
      <c r="AM4" s="6" t="n">
        <v>370</v>
      </c>
      <c r="AN4" s="6" t="n">
        <v>380</v>
      </c>
      <c r="AO4" s="6" t="n">
        <v>390</v>
      </c>
      <c r="AP4" s="6" t="n">
        <v>400</v>
      </c>
      <c r="AQ4" s="6" t="n">
        <v>410</v>
      </c>
      <c r="AR4" s="6" t="n">
        <v>420</v>
      </c>
      <c r="AS4" s="6" t="n">
        <v>430</v>
      </c>
      <c r="AT4" s="6" t="n">
        <v>440</v>
      </c>
      <c r="AU4" s="6" t="n">
        <v>450</v>
      </c>
      <c r="AV4" s="6" t="n">
        <v>460</v>
      </c>
      <c r="AW4" s="6" t="n">
        <v>470</v>
      </c>
      <c r="AX4" s="6" t="n">
        <v>480</v>
      </c>
      <c r="AY4" s="6" t="n">
        <v>490</v>
      </c>
      <c r="AZ4" s="6" t="n">
        <v>500</v>
      </c>
      <c r="BA4" s="6" t="n">
        <v>510</v>
      </c>
      <c r="BB4" s="6" t="n">
        <v>520</v>
      </c>
      <c r="BC4" s="6" t="n">
        <v>530</v>
      </c>
      <c r="BD4" s="6" t="n">
        <v>540</v>
      </c>
      <c r="BE4" s="6" t="n">
        <v>550</v>
      </c>
      <c r="BF4" s="6" t="n">
        <v>560</v>
      </c>
      <c r="BG4" s="6" t="n">
        <v>570</v>
      </c>
      <c r="BH4" s="6" t="n">
        <v>580</v>
      </c>
      <c r="BI4" s="6" t="n">
        <v>590</v>
      </c>
      <c r="BJ4" s="6" t="n">
        <v>600</v>
      </c>
      <c r="BK4" s="6" t="n">
        <v>610</v>
      </c>
      <c r="BL4" s="6" t="n">
        <v>620</v>
      </c>
      <c r="BM4" s="6" t="n">
        <v>630</v>
      </c>
      <c r="BN4" s="6" t="n">
        <v>640</v>
      </c>
      <c r="BO4" s="6" t="n">
        <v>650</v>
      </c>
      <c r="BP4" s="7" t="n">
        <v>660</v>
      </c>
      <c r="BQ4" s="8"/>
    </row>
    <row r="5" customFormat="false" ht="13.5" hidden="false" customHeight="false" outlineLevel="0" collapsed="false">
      <c r="A5" s="9"/>
      <c r="B5" s="10"/>
      <c r="C5" s="11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2" t="s">
        <v>16</v>
      </c>
      <c r="Q5" s="12" t="s">
        <v>17</v>
      </c>
      <c r="R5" s="12" t="s">
        <v>18</v>
      </c>
      <c r="S5" s="12" t="s">
        <v>19</v>
      </c>
      <c r="T5" s="12" t="s">
        <v>20</v>
      </c>
      <c r="U5" s="12" t="s">
        <v>21</v>
      </c>
      <c r="V5" s="12" t="s">
        <v>22</v>
      </c>
      <c r="W5" s="12" t="s">
        <v>23</v>
      </c>
      <c r="X5" s="12" t="s">
        <v>24</v>
      </c>
      <c r="Y5" s="12" t="s">
        <v>7</v>
      </c>
      <c r="Z5" s="12" t="s">
        <v>25</v>
      </c>
      <c r="AA5" s="12" t="s">
        <v>26</v>
      </c>
      <c r="AB5" s="12" t="s">
        <v>27</v>
      </c>
      <c r="AC5" s="12" t="s">
        <v>28</v>
      </c>
      <c r="AD5" s="12" t="s">
        <v>29</v>
      </c>
      <c r="AE5" s="12" t="s">
        <v>30</v>
      </c>
      <c r="AF5" s="12" t="s">
        <v>31</v>
      </c>
      <c r="AG5" s="12" t="s">
        <v>32</v>
      </c>
      <c r="AH5" s="12" t="s">
        <v>33</v>
      </c>
      <c r="AI5" s="12" t="s">
        <v>34</v>
      </c>
      <c r="AJ5" s="12" t="s">
        <v>35</v>
      </c>
      <c r="AK5" s="12" t="s">
        <v>36</v>
      </c>
      <c r="AL5" s="12" t="s">
        <v>37</v>
      </c>
      <c r="AM5" s="12" t="s">
        <v>38</v>
      </c>
      <c r="AN5" s="12" t="s">
        <v>38</v>
      </c>
      <c r="AO5" s="12" t="s">
        <v>39</v>
      </c>
      <c r="AP5" s="12" t="s">
        <v>40</v>
      </c>
      <c r="AQ5" s="12" t="s">
        <v>41</v>
      </c>
      <c r="AR5" s="12" t="s">
        <v>42</v>
      </c>
      <c r="AS5" s="12" t="s">
        <v>43</v>
      </c>
      <c r="AT5" s="12" t="s">
        <v>44</v>
      </c>
      <c r="AU5" s="12" t="s">
        <v>44</v>
      </c>
      <c r="AV5" s="12" t="s">
        <v>44</v>
      </c>
      <c r="AW5" s="12" t="s">
        <v>44</v>
      </c>
      <c r="AX5" s="12" t="s">
        <v>44</v>
      </c>
      <c r="AY5" s="12" t="s">
        <v>44</v>
      </c>
      <c r="AZ5" s="12" t="s">
        <v>44</v>
      </c>
      <c r="BA5" s="12" t="s">
        <v>44</v>
      </c>
      <c r="BB5" s="12" t="s">
        <v>45</v>
      </c>
      <c r="BC5" s="12" t="s">
        <v>46</v>
      </c>
      <c r="BD5" s="12" t="s">
        <v>47</v>
      </c>
      <c r="BE5" s="12" t="s">
        <v>48</v>
      </c>
      <c r="BF5" s="12" t="s">
        <v>49</v>
      </c>
      <c r="BG5" s="12" t="s">
        <v>49</v>
      </c>
      <c r="BH5" s="12" t="s">
        <v>49</v>
      </c>
      <c r="BI5" s="12" t="s">
        <v>49</v>
      </c>
      <c r="BJ5" s="12" t="s">
        <v>49</v>
      </c>
      <c r="BK5" s="12" t="s">
        <v>49</v>
      </c>
      <c r="BL5" s="12" t="s">
        <v>49</v>
      </c>
      <c r="BM5" s="12" t="s">
        <v>49</v>
      </c>
      <c r="BN5" s="12" t="s">
        <v>50</v>
      </c>
      <c r="BO5" s="12" t="s">
        <v>51</v>
      </c>
      <c r="BP5" s="13" t="s">
        <v>52</v>
      </c>
      <c r="BQ5" s="14"/>
    </row>
    <row r="6" customFormat="false" ht="13.5" hidden="false" customHeight="false" outlineLevel="0" collapsed="false">
      <c r="A6" s="15"/>
      <c r="B6" s="16"/>
      <c r="C6" s="17"/>
      <c r="D6" s="18"/>
      <c r="E6" s="18"/>
      <c r="F6" s="19" t="s">
        <v>53</v>
      </c>
      <c r="G6" s="19" t="s">
        <v>54</v>
      </c>
      <c r="H6" s="18"/>
      <c r="I6" s="18"/>
      <c r="J6" s="19" t="s">
        <v>55</v>
      </c>
      <c r="K6" s="19" t="s">
        <v>56</v>
      </c>
      <c r="L6" s="18"/>
      <c r="M6" s="19" t="s">
        <v>57</v>
      </c>
      <c r="N6" s="18"/>
      <c r="O6" s="18"/>
      <c r="P6" s="19" t="s">
        <v>58</v>
      </c>
      <c r="Q6" s="19" t="s">
        <v>59</v>
      </c>
      <c r="R6" s="18"/>
      <c r="S6" s="19" t="s">
        <v>60</v>
      </c>
      <c r="T6" s="18"/>
      <c r="U6" s="18"/>
      <c r="V6" s="18"/>
      <c r="W6" s="18"/>
      <c r="X6" s="18"/>
      <c r="Y6" s="19" t="s">
        <v>61</v>
      </c>
      <c r="Z6" s="18"/>
      <c r="AA6" s="19" t="s">
        <v>62</v>
      </c>
      <c r="AB6" s="18"/>
      <c r="AC6" s="19" t="s">
        <v>63</v>
      </c>
      <c r="AD6" s="18"/>
      <c r="AE6" s="18"/>
      <c r="AF6" s="18"/>
      <c r="AG6" s="18"/>
      <c r="AH6" s="18"/>
      <c r="AI6" s="18"/>
      <c r="AJ6" s="19" t="s">
        <v>64</v>
      </c>
      <c r="AK6" s="19" t="s">
        <v>64</v>
      </c>
      <c r="AL6" s="19" t="s">
        <v>64</v>
      </c>
      <c r="AM6" s="19" t="s">
        <v>65</v>
      </c>
      <c r="AN6" s="19" t="s">
        <v>66</v>
      </c>
      <c r="AO6" s="18"/>
      <c r="AP6" s="19" t="s">
        <v>45</v>
      </c>
      <c r="AQ6" s="18"/>
      <c r="AR6" s="18"/>
      <c r="AS6" s="18"/>
      <c r="AT6" s="18" t="s">
        <v>67</v>
      </c>
      <c r="AU6" s="18" t="s">
        <v>68</v>
      </c>
      <c r="AV6" s="18" t="s">
        <v>69</v>
      </c>
      <c r="AW6" s="18" t="s">
        <v>70</v>
      </c>
      <c r="AX6" s="18" t="s">
        <v>71</v>
      </c>
      <c r="AY6" s="18" t="s">
        <v>72</v>
      </c>
      <c r="AZ6" s="18" t="s">
        <v>73</v>
      </c>
      <c r="BA6" s="19" t="s">
        <v>74</v>
      </c>
      <c r="BB6" s="18"/>
      <c r="BC6" s="18"/>
      <c r="BD6" s="18"/>
      <c r="BE6" s="18"/>
      <c r="BF6" s="18" t="s">
        <v>75</v>
      </c>
      <c r="BG6" s="18" t="s">
        <v>76</v>
      </c>
      <c r="BH6" s="18" t="s">
        <v>77</v>
      </c>
      <c r="BI6" s="18" t="s">
        <v>78</v>
      </c>
      <c r="BJ6" s="18" t="s">
        <v>79</v>
      </c>
      <c r="BK6" s="18" t="s">
        <v>80</v>
      </c>
      <c r="BL6" s="19" t="s">
        <v>81</v>
      </c>
      <c r="BM6" s="18" t="s">
        <v>82</v>
      </c>
      <c r="BN6" s="18"/>
      <c r="BO6" s="19" t="s">
        <v>83</v>
      </c>
      <c r="BP6" s="20" t="s">
        <v>84</v>
      </c>
      <c r="BQ6" s="21"/>
    </row>
    <row r="7" customFormat="false" ht="14.25" hidden="false" customHeight="true" outlineLevel="0" collapsed="false">
      <c r="A7" s="22" t="n">
        <v>10</v>
      </c>
      <c r="B7" s="23" t="s">
        <v>85</v>
      </c>
      <c r="C7" s="24" t="n">
        <v>7929</v>
      </c>
      <c r="D7" s="25" t="n">
        <v>1</v>
      </c>
      <c r="E7" s="25" t="n">
        <v>0</v>
      </c>
      <c r="F7" s="25" t="n">
        <v>0</v>
      </c>
      <c r="G7" s="25" t="n">
        <v>0</v>
      </c>
      <c r="H7" s="25" t="n">
        <v>74441</v>
      </c>
      <c r="I7" s="25" t="n">
        <v>11</v>
      </c>
      <c r="J7" s="25" t="n">
        <v>0</v>
      </c>
      <c r="K7" s="25" t="n">
        <v>0</v>
      </c>
      <c r="L7" s="25" t="n">
        <v>0</v>
      </c>
      <c r="M7" s="25" t="n">
        <v>1</v>
      </c>
      <c r="N7" s="25" t="n">
        <v>0</v>
      </c>
      <c r="O7" s="25" t="n">
        <v>6</v>
      </c>
      <c r="P7" s="25" t="n">
        <v>3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281</v>
      </c>
      <c r="Z7" s="25" t="n">
        <v>1482</v>
      </c>
      <c r="AA7" s="25" t="n">
        <v>0</v>
      </c>
      <c r="AB7" s="25" t="n">
        <v>72</v>
      </c>
      <c r="AC7" s="25" t="n">
        <v>0</v>
      </c>
      <c r="AD7" s="25" t="n">
        <v>109</v>
      </c>
      <c r="AE7" s="25" t="n">
        <v>34</v>
      </c>
      <c r="AF7" s="25" t="n">
        <v>98</v>
      </c>
      <c r="AG7" s="25" t="n">
        <v>9104</v>
      </c>
      <c r="AH7" s="25" t="n">
        <v>0</v>
      </c>
      <c r="AI7" s="25" t="n">
        <v>93599</v>
      </c>
      <c r="AJ7" s="25" t="n">
        <v>306</v>
      </c>
      <c r="AK7" s="25" t="n">
        <v>23404</v>
      </c>
      <c r="AL7" s="25" t="n">
        <v>0</v>
      </c>
      <c r="AM7" s="25" t="n">
        <v>0</v>
      </c>
      <c r="AN7" s="25" t="n">
        <v>1133</v>
      </c>
      <c r="AO7" s="25" t="n">
        <v>713</v>
      </c>
      <c r="AP7" s="25" t="n">
        <v>25556</v>
      </c>
      <c r="AQ7" s="25" t="n">
        <v>119155</v>
      </c>
      <c r="AR7" s="25" t="n">
        <v>190</v>
      </c>
      <c r="AS7" s="25" t="n">
        <v>31261</v>
      </c>
      <c r="AT7" s="25" t="n">
        <v>1653</v>
      </c>
      <c r="AU7" s="25" t="n">
        <v>2474</v>
      </c>
      <c r="AV7" s="25" t="n">
        <v>9241</v>
      </c>
      <c r="AW7" s="25" t="n">
        <v>5097</v>
      </c>
      <c r="AX7" s="25" t="n">
        <v>9612</v>
      </c>
      <c r="AY7" s="25" t="n">
        <v>1004</v>
      </c>
      <c r="AZ7" s="25" t="n">
        <v>517</v>
      </c>
      <c r="BA7" s="25" t="n">
        <v>1663</v>
      </c>
      <c r="BB7" s="25" t="n">
        <v>57007</v>
      </c>
      <c r="BC7" s="25" t="n">
        <v>150606</v>
      </c>
      <c r="BD7" s="25" t="n">
        <v>-6664</v>
      </c>
      <c r="BE7" s="25" t="n">
        <v>-46542</v>
      </c>
      <c r="BF7" s="25" t="n">
        <v>-1680</v>
      </c>
      <c r="BG7" s="25" t="n">
        <v>-13487</v>
      </c>
      <c r="BH7" s="25" t="n">
        <v>-11137</v>
      </c>
      <c r="BI7" s="25" t="n">
        <v>-689</v>
      </c>
      <c r="BJ7" s="25" t="n">
        <v>-3073</v>
      </c>
      <c r="BK7" s="25" t="n">
        <v>-1493</v>
      </c>
      <c r="BL7" s="25" t="n">
        <v>-478</v>
      </c>
      <c r="BM7" s="25" t="n">
        <v>-14505</v>
      </c>
      <c r="BN7" s="25" t="n">
        <v>-53206</v>
      </c>
      <c r="BO7" s="25" t="n">
        <v>3801</v>
      </c>
      <c r="BP7" s="26" t="n">
        <v>97400</v>
      </c>
      <c r="BQ7" s="14" t="n">
        <v>10</v>
      </c>
    </row>
    <row r="8" customFormat="false" ht="14.25" hidden="false" customHeight="true" outlineLevel="0" collapsed="false">
      <c r="A8" s="22" t="n">
        <v>20</v>
      </c>
      <c r="B8" s="23" t="s">
        <v>86</v>
      </c>
      <c r="C8" s="24" t="n">
        <v>16</v>
      </c>
      <c r="D8" s="25" t="n">
        <v>93</v>
      </c>
      <c r="E8" s="25" t="n">
        <v>0</v>
      </c>
      <c r="F8" s="25" t="n">
        <v>0</v>
      </c>
      <c r="G8" s="25" t="n">
        <v>1</v>
      </c>
      <c r="H8" s="25" t="n">
        <v>66</v>
      </c>
      <c r="I8" s="25" t="n">
        <v>0</v>
      </c>
      <c r="J8" s="25" t="n">
        <v>479</v>
      </c>
      <c r="K8" s="25" t="n">
        <v>0</v>
      </c>
      <c r="L8" s="25" t="n">
        <v>0</v>
      </c>
      <c r="M8" s="25" t="n">
        <v>1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2</v>
      </c>
      <c r="X8" s="25" t="n">
        <v>0</v>
      </c>
      <c r="Y8" s="25" t="n">
        <v>5</v>
      </c>
      <c r="Z8" s="25" t="n">
        <v>86</v>
      </c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3</v>
      </c>
      <c r="AF8" s="25" t="n">
        <v>0</v>
      </c>
      <c r="AG8" s="25" t="n">
        <v>361</v>
      </c>
      <c r="AH8" s="25" t="n">
        <v>0</v>
      </c>
      <c r="AI8" s="25" t="n">
        <v>1113</v>
      </c>
      <c r="AJ8" s="25" t="n">
        <v>25</v>
      </c>
      <c r="AK8" s="25" t="n">
        <v>1000</v>
      </c>
      <c r="AL8" s="25" t="n">
        <v>0</v>
      </c>
      <c r="AM8" s="25" t="n">
        <v>0</v>
      </c>
      <c r="AN8" s="25" t="n">
        <v>0</v>
      </c>
      <c r="AO8" s="25" t="n">
        <v>184</v>
      </c>
      <c r="AP8" s="25" t="n">
        <v>1209</v>
      </c>
      <c r="AQ8" s="25" t="n">
        <v>2322</v>
      </c>
      <c r="AR8" s="25" t="n">
        <v>1</v>
      </c>
      <c r="AS8" s="25" t="n">
        <v>1</v>
      </c>
      <c r="AT8" s="25" t="n">
        <v>0</v>
      </c>
      <c r="AU8" s="25" t="n">
        <v>0</v>
      </c>
      <c r="AV8" s="25" t="n">
        <v>0</v>
      </c>
      <c r="AW8" s="25" t="n">
        <v>0</v>
      </c>
      <c r="AX8" s="25" t="n">
        <v>0</v>
      </c>
      <c r="AY8" s="25" t="n">
        <v>0</v>
      </c>
      <c r="AZ8" s="25" t="n">
        <v>0</v>
      </c>
      <c r="BA8" s="25" t="n">
        <v>1</v>
      </c>
      <c r="BB8" s="25" t="n">
        <v>1211</v>
      </c>
      <c r="BC8" s="25" t="n">
        <v>2324</v>
      </c>
      <c r="BD8" s="25" t="n">
        <v>-1104</v>
      </c>
      <c r="BE8" s="25" t="n">
        <v>-707</v>
      </c>
      <c r="BF8" s="25" t="n">
        <v>0</v>
      </c>
      <c r="BG8" s="25" t="n">
        <v>-98</v>
      </c>
      <c r="BH8" s="25" t="n">
        <v>-338</v>
      </c>
      <c r="BI8" s="25" t="n">
        <v>0</v>
      </c>
      <c r="BJ8" s="25" t="n">
        <v>0</v>
      </c>
      <c r="BK8" s="25" t="n">
        <v>-35</v>
      </c>
      <c r="BL8" s="25" t="n">
        <v>-21</v>
      </c>
      <c r="BM8" s="25" t="n">
        <v>-215</v>
      </c>
      <c r="BN8" s="25" t="n">
        <v>-1811</v>
      </c>
      <c r="BO8" s="25" t="n">
        <v>-600</v>
      </c>
      <c r="BP8" s="26" t="n">
        <v>513</v>
      </c>
      <c r="BQ8" s="14" t="n">
        <v>20</v>
      </c>
    </row>
    <row r="9" customFormat="false" ht="14.25" hidden="false" customHeight="true" outlineLevel="0" collapsed="false">
      <c r="A9" s="22" t="n">
        <v>30</v>
      </c>
      <c r="B9" s="23" t="s">
        <v>87</v>
      </c>
      <c r="C9" s="24" t="n">
        <v>0</v>
      </c>
      <c r="D9" s="25" t="n">
        <v>0</v>
      </c>
      <c r="E9" s="25" t="n">
        <v>1611</v>
      </c>
      <c r="F9" s="25" t="n">
        <v>0</v>
      </c>
      <c r="G9" s="25" t="n">
        <v>0</v>
      </c>
      <c r="H9" s="25" t="n">
        <v>532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16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8</v>
      </c>
      <c r="AE9" s="25" t="n">
        <v>7</v>
      </c>
      <c r="AF9" s="25" t="n">
        <v>0</v>
      </c>
      <c r="AG9" s="25" t="n">
        <v>3201</v>
      </c>
      <c r="AH9" s="25" t="n">
        <v>0</v>
      </c>
      <c r="AI9" s="25" t="n">
        <v>5375</v>
      </c>
      <c r="AJ9" s="25" t="n">
        <v>127</v>
      </c>
      <c r="AK9" s="25" t="n">
        <v>12501</v>
      </c>
      <c r="AL9" s="25" t="n">
        <v>0</v>
      </c>
      <c r="AM9" s="25" t="n">
        <v>0</v>
      </c>
      <c r="AN9" s="25" t="n">
        <v>0</v>
      </c>
      <c r="AO9" s="25" t="n">
        <v>510</v>
      </c>
      <c r="AP9" s="25" t="n">
        <v>13138</v>
      </c>
      <c r="AQ9" s="25" t="n">
        <v>18513</v>
      </c>
      <c r="AR9" s="25" t="n">
        <v>1783</v>
      </c>
      <c r="AS9" s="25" t="n">
        <v>11043</v>
      </c>
      <c r="AT9" s="25" t="n">
        <v>182</v>
      </c>
      <c r="AU9" s="25" t="n">
        <v>2135</v>
      </c>
      <c r="AV9" s="25" t="n">
        <v>3207</v>
      </c>
      <c r="AW9" s="25" t="n">
        <v>1218</v>
      </c>
      <c r="AX9" s="25" t="n">
        <v>2523</v>
      </c>
      <c r="AY9" s="25" t="n">
        <v>281</v>
      </c>
      <c r="AZ9" s="25" t="n">
        <v>180</v>
      </c>
      <c r="BA9" s="25" t="n">
        <v>1317</v>
      </c>
      <c r="BB9" s="25" t="n">
        <v>25964</v>
      </c>
      <c r="BC9" s="25" t="n">
        <v>31339</v>
      </c>
      <c r="BD9" s="25" t="n">
        <v>-2078</v>
      </c>
      <c r="BE9" s="25" t="n">
        <v>-8209</v>
      </c>
      <c r="BF9" s="25" t="n">
        <v>-129</v>
      </c>
      <c r="BG9" s="25" t="n">
        <v>-174</v>
      </c>
      <c r="BH9" s="25" t="n">
        <v>-539</v>
      </c>
      <c r="BI9" s="25" t="n">
        <v>-264</v>
      </c>
      <c r="BJ9" s="25" t="n">
        <v>-43</v>
      </c>
      <c r="BK9" s="25" t="n">
        <v>-1457</v>
      </c>
      <c r="BL9" s="25" t="n">
        <v>-562</v>
      </c>
      <c r="BM9" s="25" t="n">
        <v>-5041</v>
      </c>
      <c r="BN9" s="25" t="n">
        <v>-10287</v>
      </c>
      <c r="BO9" s="25" t="n">
        <v>15677</v>
      </c>
      <c r="BP9" s="26" t="n">
        <v>21052</v>
      </c>
      <c r="BQ9" s="14" t="n">
        <v>30</v>
      </c>
    </row>
    <row r="10" customFormat="false" ht="14.25" hidden="false" customHeight="true" outlineLevel="0" collapsed="false">
      <c r="A10" s="22" t="n">
        <v>40</v>
      </c>
      <c r="B10" s="23" t="s">
        <v>88</v>
      </c>
      <c r="C10" s="24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34</v>
      </c>
      <c r="P10" s="25" t="n">
        <v>2</v>
      </c>
      <c r="Q10" s="25" t="n">
        <v>497</v>
      </c>
      <c r="R10" s="25" t="n">
        <v>5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2225</v>
      </c>
      <c r="AB10" s="25" t="n">
        <v>0</v>
      </c>
      <c r="AC10" s="25" t="n">
        <v>0</v>
      </c>
      <c r="AD10" s="25" t="n">
        <v>1</v>
      </c>
      <c r="AE10" s="25" t="n">
        <v>1</v>
      </c>
      <c r="AF10" s="25" t="n">
        <v>24</v>
      </c>
      <c r="AG10" s="25" t="n">
        <v>5</v>
      </c>
      <c r="AH10" s="25" t="n">
        <v>0</v>
      </c>
      <c r="AI10" s="25" t="n">
        <v>2794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4</v>
      </c>
      <c r="AP10" s="25" t="n">
        <v>4</v>
      </c>
      <c r="AQ10" s="25" t="n">
        <v>2798</v>
      </c>
      <c r="AR10" s="25" t="n">
        <v>0</v>
      </c>
      <c r="AS10" s="25" t="n">
        <v>0</v>
      </c>
      <c r="AT10" s="25" t="n">
        <v>0</v>
      </c>
      <c r="AU10" s="25" t="n">
        <v>0</v>
      </c>
      <c r="AV10" s="25" t="n">
        <v>0</v>
      </c>
      <c r="AW10" s="25" t="n">
        <v>0</v>
      </c>
      <c r="AX10" s="25" t="n">
        <v>0</v>
      </c>
      <c r="AY10" s="25" t="n">
        <v>0</v>
      </c>
      <c r="AZ10" s="25" t="n">
        <v>0</v>
      </c>
      <c r="BA10" s="25" t="n">
        <v>0</v>
      </c>
      <c r="BB10" s="25" t="n">
        <v>4</v>
      </c>
      <c r="BC10" s="25" t="n">
        <v>2798</v>
      </c>
      <c r="BD10" s="25" t="n">
        <v>-2797</v>
      </c>
      <c r="BE10" s="25" t="n">
        <v>-1</v>
      </c>
      <c r="BF10" s="25" t="n">
        <v>0</v>
      </c>
      <c r="BG10" s="25" t="n">
        <v>0</v>
      </c>
      <c r="BH10" s="25" t="n">
        <v>0</v>
      </c>
      <c r="BI10" s="25" t="n">
        <v>0</v>
      </c>
      <c r="BJ10" s="25" t="n">
        <v>0</v>
      </c>
      <c r="BK10" s="25" t="n">
        <v>0</v>
      </c>
      <c r="BL10" s="25" t="n">
        <v>0</v>
      </c>
      <c r="BM10" s="25" t="n">
        <v>-1</v>
      </c>
      <c r="BN10" s="25" t="n">
        <v>-2798</v>
      </c>
      <c r="BO10" s="25" t="n">
        <v>-2794</v>
      </c>
      <c r="BP10" s="26" t="n">
        <v>0</v>
      </c>
      <c r="BQ10" s="14" t="n">
        <v>40</v>
      </c>
    </row>
    <row r="11" customFormat="false" ht="14.25" hidden="false" customHeight="true" outlineLevel="0" collapsed="false">
      <c r="A11" s="22" t="n">
        <v>50</v>
      </c>
      <c r="B11" s="23" t="s">
        <v>89</v>
      </c>
      <c r="C11" s="24" t="n">
        <v>0</v>
      </c>
      <c r="D11" s="25" t="n">
        <v>0</v>
      </c>
      <c r="E11" s="25" t="n">
        <v>0</v>
      </c>
      <c r="F11" s="25" t="n">
        <v>0</v>
      </c>
      <c r="G11" s="25" t="n">
        <v>21</v>
      </c>
      <c r="H11" s="25" t="n">
        <v>0</v>
      </c>
      <c r="I11" s="25" t="n">
        <v>0</v>
      </c>
      <c r="J11" s="25" t="n">
        <v>0</v>
      </c>
      <c r="K11" s="25" t="n">
        <v>5</v>
      </c>
      <c r="L11" s="25" t="n">
        <v>0</v>
      </c>
      <c r="M11" s="25" t="n">
        <v>0</v>
      </c>
      <c r="N11" s="25" t="n">
        <v>0</v>
      </c>
      <c r="O11" s="25" t="n">
        <v>14</v>
      </c>
      <c r="P11" s="25" t="n">
        <v>91189</v>
      </c>
      <c r="Q11" s="25" t="n">
        <v>7789</v>
      </c>
      <c r="R11" s="25" t="n">
        <v>5</v>
      </c>
      <c r="S11" s="25" t="n">
        <v>1</v>
      </c>
      <c r="T11" s="25" t="n">
        <v>7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25</v>
      </c>
      <c r="Z11" s="25" t="n">
        <v>1028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13</v>
      </c>
      <c r="AF11" s="25" t="n">
        <v>0</v>
      </c>
      <c r="AG11" s="25" t="n">
        <v>1</v>
      </c>
      <c r="AH11" s="25" t="n">
        <v>13</v>
      </c>
      <c r="AI11" s="25" t="n">
        <v>109363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-65</v>
      </c>
      <c r="AO11" s="25" t="n">
        <v>1837</v>
      </c>
      <c r="AP11" s="25" t="n">
        <v>1772</v>
      </c>
      <c r="AQ11" s="25" t="n">
        <v>111135</v>
      </c>
      <c r="AR11" s="25" t="n">
        <v>125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1897</v>
      </c>
      <c r="BC11" s="25" t="n">
        <v>111260</v>
      </c>
      <c r="BD11" s="25" t="n">
        <v>-92924</v>
      </c>
      <c r="BE11" s="25" t="n">
        <v>-1925</v>
      </c>
      <c r="BF11" s="25" t="n">
        <v>0</v>
      </c>
      <c r="BG11" s="25" t="n">
        <v>-5</v>
      </c>
      <c r="BH11" s="25" t="n">
        <v>-692</v>
      </c>
      <c r="BI11" s="25" t="n">
        <v>-997</v>
      </c>
      <c r="BJ11" s="25" t="n">
        <v>-3</v>
      </c>
      <c r="BK11" s="25" t="n">
        <v>-19</v>
      </c>
      <c r="BL11" s="25" t="n">
        <v>-2</v>
      </c>
      <c r="BM11" s="25" t="n">
        <v>-207</v>
      </c>
      <c r="BN11" s="25" t="n">
        <v>-94849</v>
      </c>
      <c r="BO11" s="25" t="n">
        <v>-92952</v>
      </c>
      <c r="BP11" s="26" t="n">
        <v>16411</v>
      </c>
      <c r="BQ11" s="14" t="n">
        <v>50</v>
      </c>
    </row>
    <row r="12" customFormat="false" ht="14.25" hidden="false" customHeight="true" outlineLevel="0" collapsed="false">
      <c r="A12" s="22" t="n">
        <v>60</v>
      </c>
      <c r="B12" s="23" t="s">
        <v>90</v>
      </c>
      <c r="C12" s="24" t="n">
        <v>12061</v>
      </c>
      <c r="D12" s="25" t="n">
        <v>11</v>
      </c>
      <c r="E12" s="25" t="n">
        <v>1220</v>
      </c>
      <c r="F12" s="25" t="n">
        <v>0</v>
      </c>
      <c r="G12" s="25" t="n">
        <v>0</v>
      </c>
      <c r="H12" s="25" t="n">
        <v>28377</v>
      </c>
      <c r="I12" s="25" t="n">
        <v>57</v>
      </c>
      <c r="J12" s="25" t="n">
        <v>1</v>
      </c>
      <c r="K12" s="25" t="n">
        <v>9</v>
      </c>
      <c r="L12" s="25" t="n">
        <v>0</v>
      </c>
      <c r="M12" s="25" t="n">
        <v>10</v>
      </c>
      <c r="N12" s="25" t="n">
        <v>0</v>
      </c>
      <c r="O12" s="25" t="n">
        <v>13</v>
      </c>
      <c r="P12" s="25" t="n">
        <v>0</v>
      </c>
      <c r="Q12" s="25" t="n">
        <v>1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52</v>
      </c>
      <c r="AC12" s="25" t="n">
        <v>0</v>
      </c>
      <c r="AD12" s="25" t="n">
        <v>437</v>
      </c>
      <c r="AE12" s="25" t="n">
        <v>195</v>
      </c>
      <c r="AF12" s="25" t="n">
        <v>58</v>
      </c>
      <c r="AG12" s="25" t="n">
        <v>73952</v>
      </c>
      <c r="AH12" s="25" t="n">
        <v>2</v>
      </c>
      <c r="AI12" s="25" t="n">
        <v>116456</v>
      </c>
      <c r="AJ12" s="25" t="n">
        <v>5690</v>
      </c>
      <c r="AK12" s="25" t="n">
        <v>195517</v>
      </c>
      <c r="AL12" s="25" t="n">
        <v>11650</v>
      </c>
      <c r="AM12" s="25" t="n">
        <v>0</v>
      </c>
      <c r="AN12" s="25" t="n">
        <v>0</v>
      </c>
      <c r="AO12" s="25" t="n">
        <v>-700</v>
      </c>
      <c r="AP12" s="25" t="n">
        <v>212157</v>
      </c>
      <c r="AQ12" s="25" t="n">
        <v>328613</v>
      </c>
      <c r="AR12" s="25" t="n">
        <v>2233</v>
      </c>
      <c r="AS12" s="25" t="n">
        <v>46829</v>
      </c>
      <c r="AT12" s="25" t="n">
        <v>722</v>
      </c>
      <c r="AU12" s="25" t="n">
        <v>85</v>
      </c>
      <c r="AV12" s="25" t="n">
        <v>23760</v>
      </c>
      <c r="AW12" s="25" t="n">
        <v>4505</v>
      </c>
      <c r="AX12" s="25" t="n">
        <v>7783</v>
      </c>
      <c r="AY12" s="25" t="n">
        <v>5221</v>
      </c>
      <c r="AZ12" s="25" t="n">
        <v>397</v>
      </c>
      <c r="BA12" s="25" t="n">
        <v>4356</v>
      </c>
      <c r="BB12" s="25" t="n">
        <v>261219</v>
      </c>
      <c r="BC12" s="25" t="n">
        <v>377675</v>
      </c>
      <c r="BD12" s="25" t="n">
        <v>-38367</v>
      </c>
      <c r="BE12" s="25" t="n">
        <v>-92378</v>
      </c>
      <c r="BF12" s="25" t="n">
        <v>-2677</v>
      </c>
      <c r="BG12" s="25" t="n">
        <v>-1703</v>
      </c>
      <c r="BH12" s="25" t="n">
        <v>-19598</v>
      </c>
      <c r="BI12" s="25" t="n">
        <v>-5902</v>
      </c>
      <c r="BJ12" s="25" t="n">
        <v>-16254</v>
      </c>
      <c r="BK12" s="25" t="n">
        <v>-9794</v>
      </c>
      <c r="BL12" s="25" t="n">
        <v>-2429</v>
      </c>
      <c r="BM12" s="25" t="n">
        <v>-34021</v>
      </c>
      <c r="BN12" s="25" t="n">
        <v>-130745</v>
      </c>
      <c r="BO12" s="25" t="n">
        <v>130474</v>
      </c>
      <c r="BP12" s="26" t="n">
        <v>246930</v>
      </c>
      <c r="BQ12" s="14" t="n">
        <v>60</v>
      </c>
    </row>
    <row r="13" customFormat="false" ht="14.25" hidden="false" customHeight="true" outlineLevel="0" collapsed="false">
      <c r="A13" s="22" t="n">
        <v>70</v>
      </c>
      <c r="B13" s="23" t="s">
        <v>91</v>
      </c>
      <c r="C13" s="24" t="n">
        <v>421</v>
      </c>
      <c r="D13" s="25" t="n">
        <v>3</v>
      </c>
      <c r="E13" s="25" t="n">
        <v>280</v>
      </c>
      <c r="F13" s="25" t="n">
        <v>0</v>
      </c>
      <c r="G13" s="25" t="n">
        <v>48</v>
      </c>
      <c r="H13" s="25" t="n">
        <v>241</v>
      </c>
      <c r="I13" s="25" t="n">
        <v>2162</v>
      </c>
      <c r="J13" s="25" t="n">
        <v>58</v>
      </c>
      <c r="K13" s="25" t="n">
        <v>16</v>
      </c>
      <c r="L13" s="25" t="n">
        <v>34</v>
      </c>
      <c r="M13" s="25" t="n">
        <v>9</v>
      </c>
      <c r="N13" s="25" t="n">
        <v>2</v>
      </c>
      <c r="O13" s="25" t="n">
        <v>4</v>
      </c>
      <c r="P13" s="25" t="n">
        <v>41</v>
      </c>
      <c r="Q13" s="25" t="n">
        <v>76</v>
      </c>
      <c r="R13" s="25" t="n">
        <v>7</v>
      </c>
      <c r="S13" s="25" t="n">
        <v>1</v>
      </c>
      <c r="T13" s="25" t="n">
        <v>55</v>
      </c>
      <c r="U13" s="25" t="n">
        <v>5</v>
      </c>
      <c r="V13" s="25" t="n">
        <v>8</v>
      </c>
      <c r="W13" s="25" t="n">
        <v>5</v>
      </c>
      <c r="X13" s="25" t="n">
        <v>0</v>
      </c>
      <c r="Y13" s="25" t="n">
        <v>54</v>
      </c>
      <c r="Z13" s="25" t="n">
        <v>2087</v>
      </c>
      <c r="AA13" s="25" t="n">
        <v>163</v>
      </c>
      <c r="AB13" s="25" t="n">
        <v>1663</v>
      </c>
      <c r="AC13" s="25" t="n">
        <v>371</v>
      </c>
      <c r="AD13" s="25" t="n">
        <v>1395</v>
      </c>
      <c r="AE13" s="25" t="n">
        <v>1536</v>
      </c>
      <c r="AF13" s="25" t="n">
        <v>69</v>
      </c>
      <c r="AG13" s="25" t="n">
        <v>5512</v>
      </c>
      <c r="AH13" s="25" t="n">
        <v>202</v>
      </c>
      <c r="AI13" s="25" t="n">
        <v>16528</v>
      </c>
      <c r="AJ13" s="25" t="n">
        <v>671</v>
      </c>
      <c r="AK13" s="25" t="n">
        <v>47748</v>
      </c>
      <c r="AL13" s="25" t="n">
        <v>0</v>
      </c>
      <c r="AM13" s="25" t="n">
        <v>32</v>
      </c>
      <c r="AN13" s="25" t="n">
        <v>1589</v>
      </c>
      <c r="AO13" s="25" t="n">
        <v>195</v>
      </c>
      <c r="AP13" s="25" t="n">
        <v>50235</v>
      </c>
      <c r="AQ13" s="25" t="n">
        <v>66763</v>
      </c>
      <c r="AR13" s="25" t="n">
        <v>70</v>
      </c>
      <c r="AS13" s="25" t="n">
        <v>1030</v>
      </c>
      <c r="AT13" s="25" t="n">
        <v>1</v>
      </c>
      <c r="AU13" s="25" t="n">
        <v>4</v>
      </c>
      <c r="AV13" s="25" t="n">
        <v>282</v>
      </c>
      <c r="AW13" s="25" t="n">
        <v>55</v>
      </c>
      <c r="AX13" s="25" t="n">
        <v>502</v>
      </c>
      <c r="AY13" s="25" t="n">
        <v>0</v>
      </c>
      <c r="AZ13" s="25" t="n">
        <v>21</v>
      </c>
      <c r="BA13" s="25" t="n">
        <v>165</v>
      </c>
      <c r="BB13" s="25" t="n">
        <v>51335</v>
      </c>
      <c r="BC13" s="25" t="n">
        <v>67863</v>
      </c>
      <c r="BD13" s="25" t="n">
        <v>-14014</v>
      </c>
      <c r="BE13" s="25" t="n">
        <v>-45322</v>
      </c>
      <c r="BF13" s="25" t="n">
        <v>0</v>
      </c>
      <c r="BG13" s="25" t="n">
        <v>-2504</v>
      </c>
      <c r="BH13" s="25" t="n">
        <v>-7663</v>
      </c>
      <c r="BI13" s="25" t="n">
        <v>-2344</v>
      </c>
      <c r="BJ13" s="25" t="n">
        <v>-14182</v>
      </c>
      <c r="BK13" s="25" t="n">
        <v>-10441</v>
      </c>
      <c r="BL13" s="25" t="n">
        <v>-1668</v>
      </c>
      <c r="BM13" s="25" t="n">
        <v>-6520</v>
      </c>
      <c r="BN13" s="25" t="n">
        <v>-59336</v>
      </c>
      <c r="BO13" s="25" t="n">
        <v>-8001</v>
      </c>
      <c r="BP13" s="26" t="n">
        <v>8527</v>
      </c>
      <c r="BQ13" s="14" t="n">
        <v>70</v>
      </c>
    </row>
    <row r="14" customFormat="false" ht="14.25" hidden="false" customHeight="true" outlineLevel="0" collapsed="false">
      <c r="A14" s="22" t="n">
        <v>80</v>
      </c>
      <c r="B14" s="23" t="s">
        <v>92</v>
      </c>
      <c r="C14" s="24" t="n">
        <v>32</v>
      </c>
      <c r="D14" s="25" t="n">
        <v>1</v>
      </c>
      <c r="E14" s="25" t="n">
        <v>29</v>
      </c>
      <c r="F14" s="25" t="n">
        <v>0</v>
      </c>
      <c r="G14" s="25" t="n">
        <v>44</v>
      </c>
      <c r="H14" s="25" t="n">
        <v>164</v>
      </c>
      <c r="I14" s="25" t="n">
        <v>6</v>
      </c>
      <c r="J14" s="25" t="n">
        <v>1867</v>
      </c>
      <c r="K14" s="25" t="n">
        <v>3</v>
      </c>
      <c r="L14" s="25" t="n">
        <v>34</v>
      </c>
      <c r="M14" s="25" t="n">
        <v>0</v>
      </c>
      <c r="N14" s="25" t="n">
        <v>0</v>
      </c>
      <c r="O14" s="25" t="n">
        <v>2</v>
      </c>
      <c r="P14" s="25" t="n">
        <v>7</v>
      </c>
      <c r="Q14" s="25" t="n">
        <v>111</v>
      </c>
      <c r="R14" s="25" t="n">
        <v>5</v>
      </c>
      <c r="S14" s="25" t="n">
        <v>4</v>
      </c>
      <c r="T14" s="25" t="n">
        <v>147</v>
      </c>
      <c r="U14" s="25" t="n">
        <v>33</v>
      </c>
      <c r="V14" s="25" t="n">
        <v>4</v>
      </c>
      <c r="W14" s="25" t="n">
        <v>14</v>
      </c>
      <c r="X14" s="25" t="n">
        <v>0</v>
      </c>
      <c r="Y14" s="25" t="n">
        <v>187</v>
      </c>
      <c r="Z14" s="25" t="n">
        <v>26763</v>
      </c>
      <c r="AA14" s="25" t="n">
        <v>258</v>
      </c>
      <c r="AB14" s="25" t="n">
        <v>1156</v>
      </c>
      <c r="AC14" s="25" t="n">
        <v>653</v>
      </c>
      <c r="AD14" s="25" t="n">
        <v>1022</v>
      </c>
      <c r="AE14" s="25" t="n">
        <v>1023</v>
      </c>
      <c r="AF14" s="25" t="n">
        <v>419</v>
      </c>
      <c r="AG14" s="25" t="n">
        <v>4747</v>
      </c>
      <c r="AH14" s="25" t="n">
        <v>91</v>
      </c>
      <c r="AI14" s="25" t="n">
        <v>38826</v>
      </c>
      <c r="AJ14" s="25" t="n">
        <v>251</v>
      </c>
      <c r="AK14" s="25" t="n">
        <v>4551</v>
      </c>
      <c r="AL14" s="25" t="n">
        <v>0</v>
      </c>
      <c r="AM14" s="25" t="n">
        <v>1400</v>
      </c>
      <c r="AN14" s="25" t="n">
        <v>4699</v>
      </c>
      <c r="AO14" s="25" t="n">
        <v>146</v>
      </c>
      <c r="AP14" s="25" t="n">
        <v>11047</v>
      </c>
      <c r="AQ14" s="25" t="n">
        <v>49873</v>
      </c>
      <c r="AR14" s="25" t="n">
        <v>1109</v>
      </c>
      <c r="AS14" s="25" t="n">
        <v>196</v>
      </c>
      <c r="AT14" s="25" t="n">
        <v>0</v>
      </c>
      <c r="AU14" s="25" t="n">
        <v>0</v>
      </c>
      <c r="AV14" s="25" t="n">
        <v>0</v>
      </c>
      <c r="AW14" s="25" t="n">
        <v>69</v>
      </c>
      <c r="AX14" s="25" t="n">
        <v>0</v>
      </c>
      <c r="AY14" s="25" t="n">
        <v>0</v>
      </c>
      <c r="AZ14" s="25" t="n">
        <v>0</v>
      </c>
      <c r="BA14" s="25" t="n">
        <v>127</v>
      </c>
      <c r="BB14" s="25" t="n">
        <v>12352</v>
      </c>
      <c r="BC14" s="25" t="n">
        <v>51178</v>
      </c>
      <c r="BD14" s="25" t="n">
        <v>-6483</v>
      </c>
      <c r="BE14" s="25" t="n">
        <v>-35000</v>
      </c>
      <c r="BF14" s="25" t="n">
        <v>-321</v>
      </c>
      <c r="BG14" s="25" t="n">
        <v>-798</v>
      </c>
      <c r="BH14" s="25" t="n">
        <v>-3257</v>
      </c>
      <c r="BI14" s="25" t="n">
        <v>-2850</v>
      </c>
      <c r="BJ14" s="25" t="n">
        <v>-5529</v>
      </c>
      <c r="BK14" s="25" t="n">
        <v>-1034</v>
      </c>
      <c r="BL14" s="25" t="n">
        <v>-4306</v>
      </c>
      <c r="BM14" s="25" t="n">
        <v>-16905</v>
      </c>
      <c r="BN14" s="25" t="n">
        <v>-41483</v>
      </c>
      <c r="BO14" s="25" t="n">
        <v>-29131</v>
      </c>
      <c r="BP14" s="26" t="n">
        <v>9695</v>
      </c>
      <c r="BQ14" s="14" t="n">
        <v>80</v>
      </c>
    </row>
    <row r="15" customFormat="false" ht="14.25" hidden="false" customHeight="true" outlineLevel="0" collapsed="false">
      <c r="A15" s="22" t="n">
        <v>90</v>
      </c>
      <c r="B15" s="23" t="s">
        <v>93</v>
      </c>
      <c r="C15" s="24" t="n">
        <v>1057</v>
      </c>
      <c r="D15" s="25" t="n">
        <v>0</v>
      </c>
      <c r="E15" s="25" t="n">
        <v>11</v>
      </c>
      <c r="F15" s="25" t="n">
        <v>0</v>
      </c>
      <c r="G15" s="25" t="n">
        <v>0</v>
      </c>
      <c r="H15" s="25" t="n">
        <v>3407</v>
      </c>
      <c r="I15" s="25" t="n">
        <v>57</v>
      </c>
      <c r="J15" s="25" t="n">
        <v>197</v>
      </c>
      <c r="K15" s="25" t="n">
        <v>2985</v>
      </c>
      <c r="L15" s="25" t="n">
        <v>6228</v>
      </c>
      <c r="M15" s="25" t="n">
        <v>2</v>
      </c>
      <c r="N15" s="25" t="n">
        <v>3</v>
      </c>
      <c r="O15" s="25" t="n">
        <v>227</v>
      </c>
      <c r="P15" s="25" t="n">
        <v>3</v>
      </c>
      <c r="Q15" s="25" t="n">
        <v>139</v>
      </c>
      <c r="R15" s="25" t="n">
        <v>1</v>
      </c>
      <c r="S15" s="25" t="n">
        <v>0</v>
      </c>
      <c r="T15" s="25" t="n">
        <v>66</v>
      </c>
      <c r="U15" s="25" t="n">
        <v>0</v>
      </c>
      <c r="V15" s="25" t="n">
        <v>19</v>
      </c>
      <c r="W15" s="25" t="n">
        <v>0</v>
      </c>
      <c r="X15" s="25" t="n">
        <v>5</v>
      </c>
      <c r="Y15" s="25" t="n">
        <v>167</v>
      </c>
      <c r="Z15" s="25" t="n">
        <v>2039</v>
      </c>
      <c r="AA15" s="25" t="n">
        <v>14</v>
      </c>
      <c r="AB15" s="25" t="n">
        <v>4109</v>
      </c>
      <c r="AC15" s="25" t="n">
        <v>307</v>
      </c>
      <c r="AD15" s="25" t="n">
        <v>712</v>
      </c>
      <c r="AE15" s="25" t="n">
        <v>147</v>
      </c>
      <c r="AF15" s="25" t="n">
        <v>506</v>
      </c>
      <c r="AG15" s="25" t="n">
        <v>8700</v>
      </c>
      <c r="AH15" s="25" t="n">
        <v>258</v>
      </c>
      <c r="AI15" s="25" t="n">
        <v>31366</v>
      </c>
      <c r="AJ15" s="25" t="n">
        <v>566</v>
      </c>
      <c r="AK15" s="25" t="n">
        <v>2181</v>
      </c>
      <c r="AL15" s="25" t="n">
        <v>0</v>
      </c>
      <c r="AM15" s="25" t="n">
        <v>0</v>
      </c>
      <c r="AN15" s="25" t="n">
        <v>0</v>
      </c>
      <c r="AO15" s="25" t="n">
        <v>99</v>
      </c>
      <c r="AP15" s="25" t="n">
        <v>2846</v>
      </c>
      <c r="AQ15" s="25" t="n">
        <v>34212</v>
      </c>
      <c r="AR15" s="25" t="n">
        <v>37</v>
      </c>
      <c r="AS15" s="25" t="n">
        <v>644</v>
      </c>
      <c r="AT15" s="25" t="n">
        <v>0</v>
      </c>
      <c r="AU15" s="25" t="n">
        <v>0</v>
      </c>
      <c r="AV15" s="25" t="n">
        <v>7</v>
      </c>
      <c r="AW15" s="25" t="n">
        <v>0</v>
      </c>
      <c r="AX15" s="25" t="n">
        <v>0</v>
      </c>
      <c r="AY15" s="25" t="n">
        <v>0</v>
      </c>
      <c r="AZ15" s="25" t="n">
        <v>3</v>
      </c>
      <c r="BA15" s="25" t="n">
        <v>634</v>
      </c>
      <c r="BB15" s="25" t="n">
        <v>3527</v>
      </c>
      <c r="BC15" s="25" t="n">
        <v>34893</v>
      </c>
      <c r="BD15" s="25" t="n">
        <v>-915</v>
      </c>
      <c r="BE15" s="25" t="n">
        <v>-26230</v>
      </c>
      <c r="BF15" s="25" t="n">
        <v>-372</v>
      </c>
      <c r="BG15" s="25" t="n">
        <v>-310</v>
      </c>
      <c r="BH15" s="25" t="n">
        <v>-4606</v>
      </c>
      <c r="BI15" s="25" t="n">
        <v>-1181</v>
      </c>
      <c r="BJ15" s="25" t="n">
        <v>-8770</v>
      </c>
      <c r="BK15" s="25" t="n">
        <v>-877</v>
      </c>
      <c r="BL15" s="25" t="n">
        <v>-4840</v>
      </c>
      <c r="BM15" s="25" t="n">
        <v>-5274</v>
      </c>
      <c r="BN15" s="25" t="n">
        <v>-27145</v>
      </c>
      <c r="BO15" s="25" t="n">
        <v>-23618</v>
      </c>
      <c r="BP15" s="26" t="n">
        <v>7748</v>
      </c>
      <c r="BQ15" s="14" t="n">
        <v>90</v>
      </c>
    </row>
    <row r="16" customFormat="false" ht="14.25" hidden="false" customHeight="true" outlineLevel="0" collapsed="false">
      <c r="A16" s="22" t="n">
        <v>100</v>
      </c>
      <c r="B16" s="23" t="s">
        <v>94</v>
      </c>
      <c r="C16" s="24" t="n">
        <v>21</v>
      </c>
      <c r="D16" s="25" t="n">
        <v>0</v>
      </c>
      <c r="E16" s="25" t="n">
        <v>5</v>
      </c>
      <c r="F16" s="25" t="n">
        <v>0</v>
      </c>
      <c r="G16" s="25" t="n">
        <v>26</v>
      </c>
      <c r="H16" s="25" t="n">
        <v>1672</v>
      </c>
      <c r="I16" s="25" t="n">
        <v>103</v>
      </c>
      <c r="J16" s="25" t="n">
        <v>46</v>
      </c>
      <c r="K16" s="25" t="n">
        <v>39</v>
      </c>
      <c r="L16" s="25" t="n">
        <v>4502</v>
      </c>
      <c r="M16" s="25" t="n">
        <v>1</v>
      </c>
      <c r="N16" s="25" t="n">
        <v>0</v>
      </c>
      <c r="O16" s="25" t="n">
        <v>38</v>
      </c>
      <c r="P16" s="25" t="n">
        <v>47</v>
      </c>
      <c r="Q16" s="25" t="n">
        <v>102</v>
      </c>
      <c r="R16" s="25" t="n">
        <v>13</v>
      </c>
      <c r="S16" s="25" t="n">
        <v>4</v>
      </c>
      <c r="T16" s="25" t="n">
        <v>103</v>
      </c>
      <c r="U16" s="25" t="n">
        <v>0</v>
      </c>
      <c r="V16" s="25" t="n">
        <v>9</v>
      </c>
      <c r="W16" s="25" t="n">
        <v>6</v>
      </c>
      <c r="X16" s="25" t="n">
        <v>1</v>
      </c>
      <c r="Y16" s="25" t="n">
        <v>61</v>
      </c>
      <c r="Z16" s="25" t="n">
        <v>1666</v>
      </c>
      <c r="AA16" s="25" t="n">
        <v>889</v>
      </c>
      <c r="AB16" s="25" t="n">
        <v>5309</v>
      </c>
      <c r="AC16" s="25" t="n">
        <v>3875</v>
      </c>
      <c r="AD16" s="25" t="n">
        <v>3102</v>
      </c>
      <c r="AE16" s="25" t="n">
        <v>8731</v>
      </c>
      <c r="AF16" s="25" t="n">
        <v>3983</v>
      </c>
      <c r="AG16" s="25" t="n">
        <v>14561</v>
      </c>
      <c r="AH16" s="25" t="n">
        <v>127</v>
      </c>
      <c r="AI16" s="25" t="n">
        <v>49042</v>
      </c>
      <c r="AJ16" s="25" t="n">
        <v>600</v>
      </c>
      <c r="AK16" s="25" t="n">
        <v>14490</v>
      </c>
      <c r="AL16" s="25" t="n">
        <v>423</v>
      </c>
      <c r="AM16" s="25" t="n">
        <v>0</v>
      </c>
      <c r="AN16" s="25" t="n">
        <v>0</v>
      </c>
      <c r="AO16" s="25" t="n">
        <v>156</v>
      </c>
      <c r="AP16" s="25" t="n">
        <v>15669</v>
      </c>
      <c r="AQ16" s="25" t="n">
        <v>64711</v>
      </c>
      <c r="AR16" s="25" t="n">
        <v>24</v>
      </c>
      <c r="AS16" s="25" t="n">
        <v>803</v>
      </c>
      <c r="AT16" s="25" t="n">
        <v>0</v>
      </c>
      <c r="AU16" s="25" t="n">
        <v>0</v>
      </c>
      <c r="AV16" s="25" t="n">
        <v>497</v>
      </c>
      <c r="AW16" s="25" t="n">
        <v>0</v>
      </c>
      <c r="AX16" s="25" t="n">
        <v>0</v>
      </c>
      <c r="AY16" s="25" t="n">
        <v>0</v>
      </c>
      <c r="AZ16" s="25" t="n">
        <v>0</v>
      </c>
      <c r="BA16" s="25" t="n">
        <v>306</v>
      </c>
      <c r="BB16" s="25" t="n">
        <v>16496</v>
      </c>
      <c r="BC16" s="25" t="n">
        <v>65538</v>
      </c>
      <c r="BD16" s="25" t="n">
        <v>-480</v>
      </c>
      <c r="BE16" s="25" t="n">
        <v>-20814</v>
      </c>
      <c r="BF16" s="25" t="n">
        <v>-76</v>
      </c>
      <c r="BG16" s="25" t="n">
        <v>-33</v>
      </c>
      <c r="BH16" s="25" t="n">
        <v>-13805</v>
      </c>
      <c r="BI16" s="25" t="n">
        <v>-69</v>
      </c>
      <c r="BJ16" s="25" t="n">
        <v>-2627</v>
      </c>
      <c r="BK16" s="25" t="n">
        <v>-248</v>
      </c>
      <c r="BL16" s="25" t="n">
        <v>0</v>
      </c>
      <c r="BM16" s="25" t="n">
        <v>-3956</v>
      </c>
      <c r="BN16" s="25" t="n">
        <v>-21294</v>
      </c>
      <c r="BO16" s="25" t="n">
        <v>-4798</v>
      </c>
      <c r="BP16" s="26" t="n">
        <v>44244</v>
      </c>
      <c r="BQ16" s="14" t="n">
        <v>100</v>
      </c>
    </row>
    <row r="17" customFormat="false" ht="14.25" hidden="false" customHeight="true" outlineLevel="0" collapsed="false">
      <c r="A17" s="22" t="n">
        <v>110</v>
      </c>
      <c r="B17" s="23" t="s">
        <v>95</v>
      </c>
      <c r="C17" s="24" t="n">
        <v>2</v>
      </c>
      <c r="D17" s="25" t="n">
        <v>0</v>
      </c>
      <c r="E17" s="25" t="n">
        <v>10</v>
      </c>
      <c r="F17" s="25" t="n">
        <v>0</v>
      </c>
      <c r="G17" s="25" t="n">
        <v>36</v>
      </c>
      <c r="H17" s="25" t="n">
        <v>3</v>
      </c>
      <c r="I17" s="25" t="n">
        <v>0</v>
      </c>
      <c r="J17" s="25" t="n">
        <v>7</v>
      </c>
      <c r="K17" s="25" t="n">
        <v>1</v>
      </c>
      <c r="L17" s="25" t="n">
        <v>0</v>
      </c>
      <c r="M17" s="25" t="n">
        <v>19</v>
      </c>
      <c r="N17" s="25" t="n">
        <v>0</v>
      </c>
      <c r="O17" s="25" t="n">
        <v>0</v>
      </c>
      <c r="P17" s="25" t="n">
        <v>23</v>
      </c>
      <c r="Q17" s="25" t="n">
        <v>3</v>
      </c>
      <c r="R17" s="25" t="n">
        <v>0</v>
      </c>
      <c r="S17" s="25" t="n">
        <v>0</v>
      </c>
      <c r="T17" s="25" t="n">
        <v>12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1</v>
      </c>
      <c r="Z17" s="25" t="n">
        <v>11</v>
      </c>
      <c r="AA17" s="25" t="n">
        <v>21</v>
      </c>
      <c r="AB17" s="25" t="n">
        <v>19</v>
      </c>
      <c r="AC17" s="25" t="n">
        <v>8</v>
      </c>
      <c r="AD17" s="25" t="n">
        <v>116</v>
      </c>
      <c r="AE17" s="25" t="n">
        <v>131</v>
      </c>
      <c r="AF17" s="25" t="n">
        <v>10</v>
      </c>
      <c r="AG17" s="25" t="n">
        <v>150</v>
      </c>
      <c r="AH17" s="25" t="n">
        <v>17</v>
      </c>
      <c r="AI17" s="25" t="n">
        <v>600</v>
      </c>
      <c r="AJ17" s="25" t="n">
        <v>191</v>
      </c>
      <c r="AK17" s="25" t="n">
        <v>6110</v>
      </c>
      <c r="AL17" s="25" t="n">
        <v>0</v>
      </c>
      <c r="AM17" s="25" t="n">
        <v>0</v>
      </c>
      <c r="AN17" s="25" t="n">
        <v>0</v>
      </c>
      <c r="AO17" s="25" t="n">
        <v>10</v>
      </c>
      <c r="AP17" s="25" t="n">
        <v>6311</v>
      </c>
      <c r="AQ17" s="25" t="n">
        <v>6911</v>
      </c>
      <c r="AR17" s="25" t="n">
        <v>6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6371</v>
      </c>
      <c r="BC17" s="25" t="n">
        <v>6971</v>
      </c>
      <c r="BD17" s="25" t="n">
        <v>-3456</v>
      </c>
      <c r="BE17" s="25" t="n">
        <v>-3355</v>
      </c>
      <c r="BF17" s="25" t="n">
        <v>-94</v>
      </c>
      <c r="BG17" s="25" t="n">
        <v>-306</v>
      </c>
      <c r="BH17" s="25" t="n">
        <v>-1950</v>
      </c>
      <c r="BI17" s="25" t="n">
        <v>-72</v>
      </c>
      <c r="BJ17" s="25" t="n">
        <v>-157</v>
      </c>
      <c r="BK17" s="25" t="n">
        <v>-57</v>
      </c>
      <c r="BL17" s="25" t="n">
        <v>0</v>
      </c>
      <c r="BM17" s="25" t="n">
        <v>-719</v>
      </c>
      <c r="BN17" s="25" t="n">
        <v>-6811</v>
      </c>
      <c r="BO17" s="25" t="n">
        <v>-440</v>
      </c>
      <c r="BP17" s="26" t="n">
        <v>160</v>
      </c>
      <c r="BQ17" s="14" t="n">
        <v>110</v>
      </c>
    </row>
    <row r="18" customFormat="false" ht="14.25" hidden="false" customHeight="true" outlineLevel="0" collapsed="false">
      <c r="A18" s="22" t="n">
        <v>120</v>
      </c>
      <c r="B18" s="23" t="s">
        <v>96</v>
      </c>
      <c r="C18" s="24" t="n">
        <v>109</v>
      </c>
      <c r="D18" s="25" t="n">
        <v>0</v>
      </c>
      <c r="E18" s="25" t="n">
        <v>7</v>
      </c>
      <c r="F18" s="25" t="n">
        <v>0</v>
      </c>
      <c r="G18" s="25" t="n">
        <v>137</v>
      </c>
      <c r="H18" s="25" t="n">
        <v>14</v>
      </c>
      <c r="I18" s="25" t="n">
        <v>53</v>
      </c>
      <c r="J18" s="25" t="n">
        <v>11</v>
      </c>
      <c r="K18" s="25" t="n">
        <v>3</v>
      </c>
      <c r="L18" s="25" t="n">
        <v>2</v>
      </c>
      <c r="M18" s="25" t="n">
        <v>5</v>
      </c>
      <c r="N18" s="25" t="n">
        <v>6</v>
      </c>
      <c r="O18" s="25" t="n">
        <v>4</v>
      </c>
      <c r="P18" s="25" t="n">
        <v>1</v>
      </c>
      <c r="Q18" s="25" t="n">
        <v>49</v>
      </c>
      <c r="R18" s="25" t="n">
        <v>17</v>
      </c>
      <c r="S18" s="25" t="n">
        <v>0</v>
      </c>
      <c r="T18" s="25" t="n">
        <v>23</v>
      </c>
      <c r="U18" s="25" t="n">
        <v>70</v>
      </c>
      <c r="V18" s="25" t="n">
        <v>6</v>
      </c>
      <c r="W18" s="25" t="n">
        <v>32</v>
      </c>
      <c r="X18" s="25" t="n">
        <v>2</v>
      </c>
      <c r="Y18" s="25" t="n">
        <v>48</v>
      </c>
      <c r="Z18" s="25" t="n">
        <v>2425</v>
      </c>
      <c r="AA18" s="25" t="n">
        <v>147</v>
      </c>
      <c r="AB18" s="25" t="n">
        <v>77</v>
      </c>
      <c r="AC18" s="25" t="n">
        <v>2</v>
      </c>
      <c r="AD18" s="25" t="n">
        <v>182</v>
      </c>
      <c r="AE18" s="25" t="n">
        <v>832</v>
      </c>
      <c r="AF18" s="25" t="n">
        <v>3</v>
      </c>
      <c r="AG18" s="25" t="n">
        <v>5147</v>
      </c>
      <c r="AH18" s="25" t="n">
        <v>35</v>
      </c>
      <c r="AI18" s="25" t="n">
        <v>9449</v>
      </c>
      <c r="AJ18" s="25" t="n">
        <v>50</v>
      </c>
      <c r="AK18" s="25" t="n">
        <v>3035</v>
      </c>
      <c r="AL18" s="25" t="n">
        <v>0</v>
      </c>
      <c r="AM18" s="25" t="n">
        <v>0</v>
      </c>
      <c r="AN18" s="25" t="n">
        <v>0</v>
      </c>
      <c r="AO18" s="25" t="n">
        <v>47</v>
      </c>
      <c r="AP18" s="25" t="n">
        <v>3132</v>
      </c>
      <c r="AQ18" s="25" t="n">
        <v>12581</v>
      </c>
      <c r="AR18" s="25" t="n">
        <v>5</v>
      </c>
      <c r="AS18" s="25" t="n">
        <v>0</v>
      </c>
      <c r="AT18" s="25" t="n">
        <v>0</v>
      </c>
      <c r="AU18" s="25" t="n">
        <v>0</v>
      </c>
      <c r="AV18" s="25" t="n">
        <v>0</v>
      </c>
      <c r="AW18" s="25" t="n">
        <v>0</v>
      </c>
      <c r="AX18" s="25" t="n">
        <v>0</v>
      </c>
      <c r="AY18" s="25" t="n">
        <v>0</v>
      </c>
      <c r="AZ18" s="25" t="n">
        <v>0</v>
      </c>
      <c r="BA18" s="25" t="n">
        <v>0</v>
      </c>
      <c r="BB18" s="25" t="n">
        <v>3137</v>
      </c>
      <c r="BC18" s="25" t="n">
        <v>12586</v>
      </c>
      <c r="BD18" s="25" t="n">
        <v>-1571</v>
      </c>
      <c r="BE18" s="25" t="n">
        <v>-10923</v>
      </c>
      <c r="BF18" s="25" t="n">
        <v>-6</v>
      </c>
      <c r="BG18" s="25" t="n">
        <v>-149</v>
      </c>
      <c r="BH18" s="25" t="n">
        <v>-2923</v>
      </c>
      <c r="BI18" s="25" t="n">
        <v>-4332</v>
      </c>
      <c r="BJ18" s="25" t="n">
        <v>-731</v>
      </c>
      <c r="BK18" s="25" t="n">
        <v>-140</v>
      </c>
      <c r="BL18" s="25" t="n">
        <v>0</v>
      </c>
      <c r="BM18" s="25" t="n">
        <v>-2642</v>
      </c>
      <c r="BN18" s="25" t="n">
        <v>-12494</v>
      </c>
      <c r="BO18" s="25" t="n">
        <v>-9357</v>
      </c>
      <c r="BP18" s="26" t="n">
        <v>92</v>
      </c>
      <c r="BQ18" s="14" t="n">
        <v>120</v>
      </c>
    </row>
    <row r="19" customFormat="false" ht="14.25" hidden="false" customHeight="true" outlineLevel="0" collapsed="false">
      <c r="A19" s="22" t="n">
        <v>130</v>
      </c>
      <c r="B19" s="23" t="s">
        <v>97</v>
      </c>
      <c r="C19" s="24" t="n">
        <v>5505</v>
      </c>
      <c r="D19" s="25" t="n">
        <v>11</v>
      </c>
      <c r="E19" s="25" t="n">
        <v>275</v>
      </c>
      <c r="F19" s="25" t="n">
        <v>0</v>
      </c>
      <c r="G19" s="25" t="n">
        <v>105</v>
      </c>
      <c r="H19" s="25" t="n">
        <v>1549</v>
      </c>
      <c r="I19" s="25" t="n">
        <v>312</v>
      </c>
      <c r="J19" s="25" t="n">
        <v>237</v>
      </c>
      <c r="K19" s="25" t="n">
        <v>195</v>
      </c>
      <c r="L19" s="25" t="n">
        <v>852</v>
      </c>
      <c r="M19" s="25" t="n">
        <v>1</v>
      </c>
      <c r="N19" s="25" t="n">
        <v>14</v>
      </c>
      <c r="O19" s="25" t="n">
        <v>896</v>
      </c>
      <c r="P19" s="25" t="n">
        <v>955</v>
      </c>
      <c r="Q19" s="25" t="n">
        <v>397</v>
      </c>
      <c r="R19" s="25" t="n">
        <v>92</v>
      </c>
      <c r="S19" s="25" t="n">
        <v>4</v>
      </c>
      <c r="T19" s="25" t="n">
        <v>290</v>
      </c>
      <c r="U19" s="25" t="n">
        <v>33</v>
      </c>
      <c r="V19" s="25" t="n">
        <v>17</v>
      </c>
      <c r="W19" s="25" t="n">
        <v>137</v>
      </c>
      <c r="X19" s="25" t="n">
        <v>10</v>
      </c>
      <c r="Y19" s="25" t="n">
        <v>1886</v>
      </c>
      <c r="Z19" s="25" t="n">
        <v>3861</v>
      </c>
      <c r="AA19" s="25" t="n">
        <v>791</v>
      </c>
      <c r="AB19" s="25" t="n">
        <v>3</v>
      </c>
      <c r="AC19" s="25" t="n">
        <v>13</v>
      </c>
      <c r="AD19" s="25" t="n">
        <v>282</v>
      </c>
      <c r="AE19" s="25" t="n">
        <v>417</v>
      </c>
      <c r="AF19" s="25" t="n">
        <v>235</v>
      </c>
      <c r="AG19" s="25" t="n">
        <v>74137</v>
      </c>
      <c r="AH19" s="25" t="n">
        <v>337</v>
      </c>
      <c r="AI19" s="25" t="n">
        <v>93849</v>
      </c>
      <c r="AJ19" s="25" t="n">
        <v>1031</v>
      </c>
      <c r="AK19" s="25" t="n">
        <v>20595</v>
      </c>
      <c r="AL19" s="25" t="n">
        <v>0</v>
      </c>
      <c r="AM19" s="25" t="n">
        <v>0</v>
      </c>
      <c r="AN19" s="25" t="n">
        <v>0</v>
      </c>
      <c r="AO19" s="25" t="n">
        <v>-226</v>
      </c>
      <c r="AP19" s="25" t="n">
        <v>21400</v>
      </c>
      <c r="AQ19" s="25" t="n">
        <v>115249</v>
      </c>
      <c r="AR19" s="25" t="n">
        <v>77</v>
      </c>
      <c r="AS19" s="25" t="n">
        <v>58</v>
      </c>
      <c r="AT19" s="25" t="n">
        <v>0</v>
      </c>
      <c r="AU19" s="25" t="n">
        <v>0</v>
      </c>
      <c r="AV19" s="25" t="n">
        <v>26</v>
      </c>
      <c r="AW19" s="25" t="n">
        <v>2</v>
      </c>
      <c r="AX19" s="25" t="n">
        <v>7</v>
      </c>
      <c r="AY19" s="25" t="n">
        <v>1</v>
      </c>
      <c r="AZ19" s="25" t="n">
        <v>1</v>
      </c>
      <c r="BA19" s="25" t="n">
        <v>21</v>
      </c>
      <c r="BB19" s="25" t="n">
        <v>21535</v>
      </c>
      <c r="BC19" s="25" t="n">
        <v>115384</v>
      </c>
      <c r="BD19" s="25" t="n">
        <v>-7191</v>
      </c>
      <c r="BE19" s="25" t="n">
        <v>-103247</v>
      </c>
      <c r="BF19" s="25" t="n">
        <v>-149</v>
      </c>
      <c r="BG19" s="25" t="n">
        <v>-679</v>
      </c>
      <c r="BH19" s="25" t="n">
        <v>-53942</v>
      </c>
      <c r="BI19" s="25" t="n">
        <v>-4242</v>
      </c>
      <c r="BJ19" s="25" t="n">
        <v>-31136</v>
      </c>
      <c r="BK19" s="25" t="n">
        <v>-3380</v>
      </c>
      <c r="BL19" s="25" t="n">
        <v>-726</v>
      </c>
      <c r="BM19" s="25" t="n">
        <v>-8993</v>
      </c>
      <c r="BN19" s="25" t="n">
        <v>-110438</v>
      </c>
      <c r="BO19" s="25" t="n">
        <v>-88903</v>
      </c>
      <c r="BP19" s="26" t="n">
        <v>4946</v>
      </c>
      <c r="BQ19" s="14" t="n">
        <v>130</v>
      </c>
    </row>
    <row r="20" customFormat="false" ht="14.25" hidden="false" customHeight="true" outlineLevel="0" collapsed="false">
      <c r="A20" s="22" t="n">
        <v>140</v>
      </c>
      <c r="B20" s="23" t="s">
        <v>98</v>
      </c>
      <c r="C20" s="24" t="n">
        <v>1060</v>
      </c>
      <c r="D20" s="25" t="n">
        <v>10</v>
      </c>
      <c r="E20" s="25" t="n">
        <v>788</v>
      </c>
      <c r="F20" s="25" t="n">
        <v>0</v>
      </c>
      <c r="G20" s="25" t="n">
        <v>1078</v>
      </c>
      <c r="H20" s="25" t="n">
        <v>1824</v>
      </c>
      <c r="I20" s="25" t="n">
        <v>70</v>
      </c>
      <c r="J20" s="25" t="n">
        <v>31</v>
      </c>
      <c r="K20" s="25" t="n">
        <v>48</v>
      </c>
      <c r="L20" s="25" t="n">
        <v>77</v>
      </c>
      <c r="M20" s="25" t="n">
        <v>0</v>
      </c>
      <c r="N20" s="25" t="n">
        <v>1</v>
      </c>
      <c r="O20" s="25" t="n">
        <v>18</v>
      </c>
      <c r="P20" s="25" t="n">
        <v>5432</v>
      </c>
      <c r="Q20" s="25" t="n">
        <v>1181</v>
      </c>
      <c r="R20" s="25" t="n">
        <v>125</v>
      </c>
      <c r="S20" s="25" t="n">
        <v>12</v>
      </c>
      <c r="T20" s="25" t="n">
        <v>146</v>
      </c>
      <c r="U20" s="25" t="n">
        <v>3</v>
      </c>
      <c r="V20" s="25" t="n">
        <v>3</v>
      </c>
      <c r="W20" s="25" t="n">
        <v>1</v>
      </c>
      <c r="X20" s="25" t="n">
        <v>1</v>
      </c>
      <c r="Y20" s="25" t="n">
        <v>46</v>
      </c>
      <c r="Z20" s="25" t="n">
        <v>12637</v>
      </c>
      <c r="AA20" s="25" t="n">
        <v>18903</v>
      </c>
      <c r="AB20" s="25" t="n">
        <v>3751</v>
      </c>
      <c r="AC20" s="25" t="n">
        <v>546</v>
      </c>
      <c r="AD20" s="25" t="n">
        <v>21535</v>
      </c>
      <c r="AE20" s="25" t="n">
        <v>2729</v>
      </c>
      <c r="AF20" s="25" t="n">
        <v>1202</v>
      </c>
      <c r="AG20" s="25" t="n">
        <v>5619</v>
      </c>
      <c r="AH20" s="25" t="n">
        <v>392</v>
      </c>
      <c r="AI20" s="25" t="n">
        <v>79269</v>
      </c>
      <c r="AJ20" s="25" t="n">
        <v>67</v>
      </c>
      <c r="AK20" s="25" t="n">
        <v>24094</v>
      </c>
      <c r="AL20" s="25" t="n">
        <v>0</v>
      </c>
      <c r="AM20" s="25" t="n">
        <v>0</v>
      </c>
      <c r="AN20" s="25" t="n">
        <v>0</v>
      </c>
      <c r="AO20" s="25" t="n">
        <v>-2189</v>
      </c>
      <c r="AP20" s="25" t="n">
        <v>21972</v>
      </c>
      <c r="AQ20" s="25" t="n">
        <v>101241</v>
      </c>
      <c r="AR20" s="25" t="n">
        <v>96387</v>
      </c>
      <c r="AS20" s="25" t="n">
        <v>57927</v>
      </c>
      <c r="AT20" s="25" t="n">
        <v>675</v>
      </c>
      <c r="AU20" s="25" t="n">
        <v>0</v>
      </c>
      <c r="AV20" s="25" t="n">
        <v>13587</v>
      </c>
      <c r="AW20" s="25" t="n">
        <v>1508</v>
      </c>
      <c r="AX20" s="25" t="n">
        <v>9747</v>
      </c>
      <c r="AY20" s="25" t="n">
        <v>12812</v>
      </c>
      <c r="AZ20" s="25" t="n">
        <v>3386</v>
      </c>
      <c r="BA20" s="25" t="n">
        <v>16212</v>
      </c>
      <c r="BB20" s="25" t="n">
        <v>176286</v>
      </c>
      <c r="BC20" s="25" t="n">
        <v>255555</v>
      </c>
      <c r="BD20" s="25" t="n">
        <v>-14467</v>
      </c>
      <c r="BE20" s="25" t="n">
        <v>-9049</v>
      </c>
      <c r="BF20" s="25" t="n">
        <v>0</v>
      </c>
      <c r="BG20" s="25" t="n">
        <v>0</v>
      </c>
      <c r="BH20" s="25" t="n">
        <v>-6333</v>
      </c>
      <c r="BI20" s="25" t="n">
        <v>-24</v>
      </c>
      <c r="BJ20" s="25" t="n">
        <v>-1723</v>
      </c>
      <c r="BK20" s="25" t="n">
        <v>-803</v>
      </c>
      <c r="BL20" s="25" t="n">
        <v>-166</v>
      </c>
      <c r="BM20" s="25" t="n">
        <v>0</v>
      </c>
      <c r="BN20" s="25" t="n">
        <v>-23516</v>
      </c>
      <c r="BO20" s="25" t="n">
        <v>152770</v>
      </c>
      <c r="BP20" s="26" t="n">
        <v>232039</v>
      </c>
      <c r="BQ20" s="14" t="n">
        <v>140</v>
      </c>
    </row>
    <row r="21" customFormat="false" ht="14.25" hidden="false" customHeight="true" outlineLevel="0" collapsed="false">
      <c r="A21" s="22" t="n">
        <v>150</v>
      </c>
      <c r="B21" s="23" t="s">
        <v>99</v>
      </c>
      <c r="C21" s="24" t="n">
        <v>117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1462</v>
      </c>
      <c r="I21" s="25" t="n">
        <v>2</v>
      </c>
      <c r="J21" s="25" t="n">
        <v>168</v>
      </c>
      <c r="K21" s="25" t="n">
        <v>0</v>
      </c>
      <c r="L21" s="25" t="n">
        <v>1</v>
      </c>
      <c r="M21" s="25" t="n">
        <v>0</v>
      </c>
      <c r="N21" s="25" t="n">
        <v>0</v>
      </c>
      <c r="O21" s="25" t="n">
        <v>47</v>
      </c>
      <c r="P21" s="25" t="n">
        <v>55</v>
      </c>
      <c r="Q21" s="25" t="n">
        <v>9374</v>
      </c>
      <c r="R21" s="25" t="n">
        <v>222</v>
      </c>
      <c r="S21" s="25" t="n">
        <v>9</v>
      </c>
      <c r="T21" s="25" t="n">
        <v>142</v>
      </c>
      <c r="U21" s="25" t="n">
        <v>18</v>
      </c>
      <c r="V21" s="25" t="n">
        <v>29</v>
      </c>
      <c r="W21" s="25" t="n">
        <v>18</v>
      </c>
      <c r="X21" s="25" t="n">
        <v>3</v>
      </c>
      <c r="Y21" s="25" t="n">
        <v>116</v>
      </c>
      <c r="Z21" s="25" t="n">
        <v>75749</v>
      </c>
      <c r="AA21" s="25" t="n">
        <v>190</v>
      </c>
      <c r="AB21" s="25" t="n">
        <v>221</v>
      </c>
      <c r="AC21" s="25" t="n">
        <v>20</v>
      </c>
      <c r="AD21" s="25" t="n">
        <v>28</v>
      </c>
      <c r="AE21" s="25" t="n">
        <v>105</v>
      </c>
      <c r="AF21" s="25" t="n">
        <v>356</v>
      </c>
      <c r="AG21" s="25" t="n">
        <v>2806</v>
      </c>
      <c r="AH21" s="25" t="n">
        <v>240</v>
      </c>
      <c r="AI21" s="25" t="n">
        <v>91498</v>
      </c>
      <c r="AJ21" s="25" t="n">
        <v>180</v>
      </c>
      <c r="AK21" s="25" t="n">
        <v>3063</v>
      </c>
      <c r="AL21" s="25" t="n">
        <v>0</v>
      </c>
      <c r="AM21" s="25" t="n">
        <v>0</v>
      </c>
      <c r="AN21" s="25" t="n">
        <v>0</v>
      </c>
      <c r="AO21" s="25" t="n">
        <v>94</v>
      </c>
      <c r="AP21" s="25" t="n">
        <v>3337</v>
      </c>
      <c r="AQ21" s="25" t="n">
        <v>94835</v>
      </c>
      <c r="AR21" s="25" t="n">
        <v>894</v>
      </c>
      <c r="AS21" s="25" t="n">
        <v>61</v>
      </c>
      <c r="AT21" s="25" t="n">
        <v>0</v>
      </c>
      <c r="AU21" s="25" t="n">
        <v>0</v>
      </c>
      <c r="AV21" s="25" t="n">
        <v>30</v>
      </c>
      <c r="AW21" s="25" t="n">
        <v>0</v>
      </c>
      <c r="AX21" s="25" t="n">
        <v>27</v>
      </c>
      <c r="AY21" s="25" t="n">
        <v>0</v>
      </c>
      <c r="AZ21" s="25" t="n">
        <v>0</v>
      </c>
      <c r="BA21" s="25" t="n">
        <v>4</v>
      </c>
      <c r="BB21" s="25" t="n">
        <v>4292</v>
      </c>
      <c r="BC21" s="25" t="n">
        <v>95790</v>
      </c>
      <c r="BD21" s="25" t="n">
        <v>-2211</v>
      </c>
      <c r="BE21" s="25" t="n">
        <v>-26698</v>
      </c>
      <c r="BF21" s="25" t="n">
        <v>-7</v>
      </c>
      <c r="BG21" s="25" t="n">
        <v>-659</v>
      </c>
      <c r="BH21" s="25" t="n">
        <v>-3163</v>
      </c>
      <c r="BI21" s="25" t="n">
        <v>-5820</v>
      </c>
      <c r="BJ21" s="25" t="n">
        <v>-2804</v>
      </c>
      <c r="BK21" s="25" t="n">
        <v>-2467</v>
      </c>
      <c r="BL21" s="25" t="n">
        <v>-54</v>
      </c>
      <c r="BM21" s="25" t="n">
        <v>-11724</v>
      </c>
      <c r="BN21" s="25" t="n">
        <v>-28909</v>
      </c>
      <c r="BO21" s="25" t="n">
        <v>-24617</v>
      </c>
      <c r="BP21" s="26" t="n">
        <v>66881</v>
      </c>
      <c r="BQ21" s="14" t="n">
        <v>150</v>
      </c>
    </row>
    <row r="22" customFormat="false" ht="14.25" hidden="false" customHeight="true" outlineLevel="0" collapsed="false">
      <c r="A22" s="22" t="n">
        <v>160</v>
      </c>
      <c r="B22" s="23" t="s">
        <v>100</v>
      </c>
      <c r="C22" s="24" t="n">
        <v>0</v>
      </c>
      <c r="D22" s="25" t="n">
        <v>0</v>
      </c>
      <c r="E22" s="25" t="n">
        <v>3</v>
      </c>
      <c r="F22" s="25" t="n">
        <v>0</v>
      </c>
      <c r="G22" s="25" t="n">
        <v>18</v>
      </c>
      <c r="H22" s="25" t="n">
        <v>0</v>
      </c>
      <c r="I22" s="25" t="n">
        <v>1</v>
      </c>
      <c r="J22" s="25" t="n">
        <v>97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1050</v>
      </c>
      <c r="R22" s="25" t="n">
        <v>10380</v>
      </c>
      <c r="S22" s="25" t="n">
        <v>0</v>
      </c>
      <c r="T22" s="25" t="n">
        <v>7282</v>
      </c>
      <c r="U22" s="25" t="n">
        <v>168</v>
      </c>
      <c r="V22" s="25" t="n">
        <v>115</v>
      </c>
      <c r="W22" s="25" t="n">
        <v>137</v>
      </c>
      <c r="X22" s="25" t="n">
        <v>2</v>
      </c>
      <c r="Y22" s="25" t="n">
        <v>32</v>
      </c>
      <c r="Z22" s="25" t="n">
        <v>18246</v>
      </c>
      <c r="AA22" s="25" t="n">
        <v>9</v>
      </c>
      <c r="AB22" s="25" t="n">
        <v>0</v>
      </c>
      <c r="AC22" s="25" t="n">
        <v>0</v>
      </c>
      <c r="AD22" s="25" t="n">
        <v>27</v>
      </c>
      <c r="AE22" s="25" t="n">
        <v>17</v>
      </c>
      <c r="AF22" s="25" t="n">
        <v>0</v>
      </c>
      <c r="AG22" s="25" t="n">
        <v>69</v>
      </c>
      <c r="AH22" s="25" t="n">
        <v>307</v>
      </c>
      <c r="AI22" s="25" t="n">
        <v>37960</v>
      </c>
      <c r="AJ22" s="25" t="n">
        <v>0</v>
      </c>
      <c r="AK22" s="25" t="n">
        <v>-147</v>
      </c>
      <c r="AL22" s="25" t="n">
        <v>0</v>
      </c>
      <c r="AM22" s="25" t="n">
        <v>-273</v>
      </c>
      <c r="AN22" s="25" t="n">
        <v>-632</v>
      </c>
      <c r="AO22" s="25" t="n">
        <v>181</v>
      </c>
      <c r="AP22" s="25" t="n">
        <v>-871</v>
      </c>
      <c r="AQ22" s="25" t="n">
        <v>37089</v>
      </c>
      <c r="AR22" s="25" t="n">
        <v>122</v>
      </c>
      <c r="AS22" s="25" t="n">
        <v>2916</v>
      </c>
      <c r="AT22" s="25" t="n">
        <v>0</v>
      </c>
      <c r="AU22" s="25" t="n">
        <v>0</v>
      </c>
      <c r="AV22" s="25" t="n">
        <v>0</v>
      </c>
      <c r="AW22" s="25" t="n">
        <v>115</v>
      </c>
      <c r="AX22" s="25" t="n">
        <v>156</v>
      </c>
      <c r="AY22" s="25" t="n">
        <v>29</v>
      </c>
      <c r="AZ22" s="25" t="n">
        <v>0</v>
      </c>
      <c r="BA22" s="25" t="n">
        <v>2616</v>
      </c>
      <c r="BB22" s="25" t="n">
        <v>2167</v>
      </c>
      <c r="BC22" s="25" t="n">
        <v>40127</v>
      </c>
      <c r="BD22" s="25" t="n">
        <v>-1495</v>
      </c>
      <c r="BE22" s="25" t="n">
        <v>-20786</v>
      </c>
      <c r="BF22" s="25" t="n">
        <v>-65</v>
      </c>
      <c r="BG22" s="25" t="n">
        <v>-425</v>
      </c>
      <c r="BH22" s="25" t="n">
        <v>-1738</v>
      </c>
      <c r="BI22" s="25" t="n">
        <v>-1402</v>
      </c>
      <c r="BJ22" s="25" t="n">
        <v>-6542</v>
      </c>
      <c r="BK22" s="25" t="n">
        <v>-4417</v>
      </c>
      <c r="BL22" s="25" t="n">
        <v>-224</v>
      </c>
      <c r="BM22" s="25" t="n">
        <v>-5973</v>
      </c>
      <c r="BN22" s="25" t="n">
        <v>-22281</v>
      </c>
      <c r="BO22" s="25" t="n">
        <v>-20114</v>
      </c>
      <c r="BP22" s="26" t="n">
        <v>17846</v>
      </c>
      <c r="BQ22" s="14" t="n">
        <v>160</v>
      </c>
    </row>
    <row r="23" customFormat="false" ht="14.25" hidden="false" customHeight="true" outlineLevel="0" collapsed="false">
      <c r="A23" s="22" t="n">
        <v>170</v>
      </c>
      <c r="B23" s="23" t="s">
        <v>101</v>
      </c>
      <c r="C23" s="24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154</v>
      </c>
      <c r="I23" s="25" t="n">
        <v>0</v>
      </c>
      <c r="J23" s="25" t="n">
        <v>20</v>
      </c>
      <c r="K23" s="25" t="n">
        <v>0</v>
      </c>
      <c r="L23" s="25" t="n">
        <v>47</v>
      </c>
      <c r="M23" s="25" t="n">
        <v>0</v>
      </c>
      <c r="N23" s="25" t="n">
        <v>0</v>
      </c>
      <c r="O23" s="25" t="n">
        <v>9</v>
      </c>
      <c r="P23" s="25" t="n">
        <v>2</v>
      </c>
      <c r="Q23" s="25" t="n">
        <v>6</v>
      </c>
      <c r="R23" s="25" t="n">
        <v>83</v>
      </c>
      <c r="S23" s="25" t="n">
        <v>1006</v>
      </c>
      <c r="T23" s="25" t="n">
        <v>6004</v>
      </c>
      <c r="U23" s="25" t="n">
        <v>46</v>
      </c>
      <c r="V23" s="25" t="n">
        <v>81</v>
      </c>
      <c r="W23" s="25" t="n">
        <v>7</v>
      </c>
      <c r="X23" s="25" t="n">
        <v>12</v>
      </c>
      <c r="Y23" s="25" t="n">
        <v>100</v>
      </c>
      <c r="Z23" s="25" t="n">
        <v>3553</v>
      </c>
      <c r="AA23" s="25" t="n">
        <v>46</v>
      </c>
      <c r="AB23" s="25" t="n">
        <v>4</v>
      </c>
      <c r="AC23" s="25" t="n">
        <v>0</v>
      </c>
      <c r="AD23" s="25" t="n">
        <v>4</v>
      </c>
      <c r="AE23" s="25" t="n">
        <v>103</v>
      </c>
      <c r="AF23" s="25" t="n">
        <v>0</v>
      </c>
      <c r="AG23" s="25" t="n">
        <v>660</v>
      </c>
      <c r="AH23" s="25" t="n">
        <v>187</v>
      </c>
      <c r="AI23" s="25" t="n">
        <v>12134</v>
      </c>
      <c r="AJ23" s="25" t="n">
        <v>8</v>
      </c>
      <c r="AK23" s="25" t="n">
        <v>944</v>
      </c>
      <c r="AL23" s="25" t="n">
        <v>0</v>
      </c>
      <c r="AM23" s="25" t="n">
        <v>0</v>
      </c>
      <c r="AN23" s="25" t="n">
        <v>-151</v>
      </c>
      <c r="AO23" s="25" t="n">
        <v>-18</v>
      </c>
      <c r="AP23" s="25" t="n">
        <v>783</v>
      </c>
      <c r="AQ23" s="25" t="n">
        <v>12917</v>
      </c>
      <c r="AR23" s="25" t="n">
        <v>1</v>
      </c>
      <c r="AS23" s="25" t="n">
        <v>301</v>
      </c>
      <c r="AT23" s="25" t="n">
        <v>0</v>
      </c>
      <c r="AU23" s="25" t="n">
        <v>9</v>
      </c>
      <c r="AV23" s="25" t="n">
        <v>76</v>
      </c>
      <c r="AW23" s="25" t="n">
        <v>6</v>
      </c>
      <c r="AX23" s="25" t="n">
        <v>8</v>
      </c>
      <c r="AY23" s="25" t="n">
        <v>1</v>
      </c>
      <c r="AZ23" s="25" t="n">
        <v>78</v>
      </c>
      <c r="BA23" s="25" t="n">
        <v>123</v>
      </c>
      <c r="BB23" s="25" t="n">
        <v>1085</v>
      </c>
      <c r="BC23" s="25" t="n">
        <v>13219</v>
      </c>
      <c r="BD23" s="25" t="n">
        <v>-1342</v>
      </c>
      <c r="BE23" s="25" t="n">
        <v>-9876</v>
      </c>
      <c r="BF23" s="25" t="n">
        <v>0</v>
      </c>
      <c r="BG23" s="25" t="n">
        <v>-2</v>
      </c>
      <c r="BH23" s="25" t="n">
        <v>-7191</v>
      </c>
      <c r="BI23" s="25" t="n">
        <v>-320</v>
      </c>
      <c r="BJ23" s="25" t="n">
        <v>-1036</v>
      </c>
      <c r="BK23" s="25" t="n">
        <v>0</v>
      </c>
      <c r="BL23" s="25" t="n">
        <v>-151</v>
      </c>
      <c r="BM23" s="25" t="n">
        <v>-1176</v>
      </c>
      <c r="BN23" s="25" t="n">
        <v>-11218</v>
      </c>
      <c r="BO23" s="25" t="n">
        <v>-10133</v>
      </c>
      <c r="BP23" s="26" t="n">
        <v>2001</v>
      </c>
      <c r="BQ23" s="14" t="n">
        <v>170</v>
      </c>
    </row>
    <row r="24" customFormat="false" ht="14.25" hidden="false" customHeight="true" outlineLevel="0" collapsed="false">
      <c r="A24" s="22" t="n">
        <v>180</v>
      </c>
      <c r="B24" s="23" t="s">
        <v>102</v>
      </c>
      <c r="C24" s="24" t="n">
        <v>117</v>
      </c>
      <c r="D24" s="25" t="n">
        <v>2</v>
      </c>
      <c r="E24" s="25" t="n">
        <v>32</v>
      </c>
      <c r="F24" s="25" t="n">
        <v>0</v>
      </c>
      <c r="G24" s="25" t="n">
        <v>431</v>
      </c>
      <c r="H24" s="25" t="n">
        <v>5095</v>
      </c>
      <c r="I24" s="25" t="n">
        <v>44</v>
      </c>
      <c r="J24" s="25" t="n">
        <v>191</v>
      </c>
      <c r="K24" s="25" t="n">
        <v>2</v>
      </c>
      <c r="L24" s="25" t="n">
        <v>16</v>
      </c>
      <c r="M24" s="25" t="n">
        <v>2</v>
      </c>
      <c r="N24" s="25" t="n">
        <v>3</v>
      </c>
      <c r="O24" s="25" t="n">
        <v>45</v>
      </c>
      <c r="P24" s="25" t="n">
        <v>474</v>
      </c>
      <c r="Q24" s="25" t="n">
        <v>334</v>
      </c>
      <c r="R24" s="25" t="n">
        <v>2</v>
      </c>
      <c r="S24" s="25" t="n">
        <v>1</v>
      </c>
      <c r="T24" s="25" t="n">
        <v>2392</v>
      </c>
      <c r="U24" s="25" t="n">
        <v>261</v>
      </c>
      <c r="V24" s="25" t="n">
        <v>38</v>
      </c>
      <c r="W24" s="25" t="n">
        <v>88</v>
      </c>
      <c r="X24" s="25" t="n">
        <v>2</v>
      </c>
      <c r="Y24" s="25" t="n">
        <v>202</v>
      </c>
      <c r="Z24" s="25" t="n">
        <v>66167</v>
      </c>
      <c r="AA24" s="25" t="n">
        <v>133</v>
      </c>
      <c r="AB24" s="25" t="n">
        <v>984</v>
      </c>
      <c r="AC24" s="25" t="n">
        <v>96</v>
      </c>
      <c r="AD24" s="25" t="n">
        <v>347</v>
      </c>
      <c r="AE24" s="25" t="n">
        <v>3378</v>
      </c>
      <c r="AF24" s="25" t="n">
        <v>21</v>
      </c>
      <c r="AG24" s="25" t="n">
        <v>1638</v>
      </c>
      <c r="AH24" s="25" t="n">
        <v>349</v>
      </c>
      <c r="AI24" s="25" t="n">
        <v>82887</v>
      </c>
      <c r="AJ24" s="25" t="n">
        <v>232</v>
      </c>
      <c r="AK24" s="25" t="n">
        <v>3064</v>
      </c>
      <c r="AL24" s="25" t="n">
        <v>0</v>
      </c>
      <c r="AM24" s="25" t="n">
        <v>73</v>
      </c>
      <c r="AN24" s="25" t="n">
        <v>2589</v>
      </c>
      <c r="AO24" s="25" t="n">
        <v>2443</v>
      </c>
      <c r="AP24" s="25" t="n">
        <v>8401</v>
      </c>
      <c r="AQ24" s="25" t="n">
        <v>91288</v>
      </c>
      <c r="AR24" s="25" t="n">
        <v>968</v>
      </c>
      <c r="AS24" s="25" t="n">
        <v>6122</v>
      </c>
      <c r="AT24" s="25" t="n">
        <v>136</v>
      </c>
      <c r="AU24" s="25" t="n">
        <v>96</v>
      </c>
      <c r="AV24" s="25" t="n">
        <v>3027</v>
      </c>
      <c r="AW24" s="25" t="n">
        <v>359</v>
      </c>
      <c r="AX24" s="25" t="n">
        <v>851</v>
      </c>
      <c r="AY24" s="25" t="n">
        <v>679</v>
      </c>
      <c r="AZ24" s="25" t="n">
        <v>29</v>
      </c>
      <c r="BA24" s="25" t="n">
        <v>945</v>
      </c>
      <c r="BB24" s="25" t="n">
        <v>15491</v>
      </c>
      <c r="BC24" s="25" t="n">
        <v>98378</v>
      </c>
      <c r="BD24" s="25" t="n">
        <v>-1709</v>
      </c>
      <c r="BE24" s="25" t="n">
        <v>-53339</v>
      </c>
      <c r="BF24" s="25" t="n">
        <v>0</v>
      </c>
      <c r="BG24" s="25" t="n">
        <v>-75</v>
      </c>
      <c r="BH24" s="25" t="n">
        <v>-10859</v>
      </c>
      <c r="BI24" s="25" t="n">
        <v>-18563</v>
      </c>
      <c r="BJ24" s="25" t="n">
        <v>-11366</v>
      </c>
      <c r="BK24" s="25" t="n">
        <v>-5440</v>
      </c>
      <c r="BL24" s="25" t="n">
        <v>-454</v>
      </c>
      <c r="BM24" s="25" t="n">
        <v>-6582</v>
      </c>
      <c r="BN24" s="25" t="n">
        <v>-55048</v>
      </c>
      <c r="BO24" s="25" t="n">
        <v>-39557</v>
      </c>
      <c r="BP24" s="26" t="n">
        <v>43330</v>
      </c>
      <c r="BQ24" s="14" t="n">
        <v>180</v>
      </c>
    </row>
    <row r="25" customFormat="false" ht="14.25" hidden="false" customHeight="true" outlineLevel="0" collapsed="false">
      <c r="A25" s="22" t="n">
        <v>190</v>
      </c>
      <c r="B25" s="23" t="s">
        <v>103</v>
      </c>
      <c r="C25" s="24" t="n">
        <v>0</v>
      </c>
      <c r="D25" s="25" t="n">
        <v>0</v>
      </c>
      <c r="E25" s="25" t="n">
        <v>0</v>
      </c>
      <c r="F25" s="25" t="n">
        <v>0</v>
      </c>
      <c r="G25" s="25" t="n">
        <v>120</v>
      </c>
      <c r="H25" s="25" t="n">
        <v>0</v>
      </c>
      <c r="I25" s="25" t="n">
        <v>0</v>
      </c>
      <c r="J25" s="25" t="n">
        <v>59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2</v>
      </c>
      <c r="Q25" s="25" t="n">
        <v>8</v>
      </c>
      <c r="R25" s="25" t="n">
        <v>2</v>
      </c>
      <c r="S25" s="25" t="n">
        <v>0</v>
      </c>
      <c r="T25" s="25" t="n">
        <v>30</v>
      </c>
      <c r="U25" s="25" t="n">
        <v>1095</v>
      </c>
      <c r="V25" s="25" t="n">
        <v>22</v>
      </c>
      <c r="W25" s="25" t="n">
        <v>51</v>
      </c>
      <c r="X25" s="25" t="n">
        <v>0</v>
      </c>
      <c r="Y25" s="25" t="n">
        <v>58</v>
      </c>
      <c r="Z25" s="25" t="n">
        <v>5563</v>
      </c>
      <c r="AA25" s="25" t="n">
        <v>147</v>
      </c>
      <c r="AB25" s="25" t="n">
        <v>4</v>
      </c>
      <c r="AC25" s="25" t="n">
        <v>0</v>
      </c>
      <c r="AD25" s="25" t="n">
        <v>56</v>
      </c>
      <c r="AE25" s="25" t="n">
        <v>190</v>
      </c>
      <c r="AF25" s="25" t="n">
        <v>0</v>
      </c>
      <c r="AG25" s="25" t="n">
        <v>5882</v>
      </c>
      <c r="AH25" s="25" t="n">
        <v>0</v>
      </c>
      <c r="AI25" s="25" t="n">
        <v>13289</v>
      </c>
      <c r="AJ25" s="25" t="n">
        <v>8</v>
      </c>
      <c r="AK25" s="25" t="n">
        <v>586</v>
      </c>
      <c r="AL25" s="25" t="n">
        <v>0</v>
      </c>
      <c r="AM25" s="25" t="n">
        <v>8815</v>
      </c>
      <c r="AN25" s="25" t="n">
        <v>47235</v>
      </c>
      <c r="AO25" s="25" t="n">
        <v>474</v>
      </c>
      <c r="AP25" s="25" t="n">
        <v>57118</v>
      </c>
      <c r="AQ25" s="25" t="n">
        <v>70407</v>
      </c>
      <c r="AR25" s="25" t="n">
        <v>67</v>
      </c>
      <c r="AS25" s="25" t="n">
        <v>993</v>
      </c>
      <c r="AT25" s="25" t="n">
        <v>46</v>
      </c>
      <c r="AU25" s="25" t="n">
        <v>84</v>
      </c>
      <c r="AV25" s="25" t="n">
        <v>484</v>
      </c>
      <c r="AW25" s="25" t="n">
        <v>30</v>
      </c>
      <c r="AX25" s="25" t="n">
        <v>85</v>
      </c>
      <c r="AY25" s="25" t="n">
        <v>82</v>
      </c>
      <c r="AZ25" s="25" t="n">
        <v>26</v>
      </c>
      <c r="BA25" s="25" t="n">
        <v>156</v>
      </c>
      <c r="BB25" s="25" t="n">
        <v>58178</v>
      </c>
      <c r="BC25" s="25" t="n">
        <v>71467</v>
      </c>
      <c r="BD25" s="25" t="n">
        <v>-3262</v>
      </c>
      <c r="BE25" s="25" t="n">
        <v>-63739</v>
      </c>
      <c r="BF25" s="25" t="n">
        <v>-74</v>
      </c>
      <c r="BG25" s="25" t="n">
        <v>-186</v>
      </c>
      <c r="BH25" s="25" t="n">
        <v>-21114</v>
      </c>
      <c r="BI25" s="25" t="n">
        <v>-10651</v>
      </c>
      <c r="BJ25" s="25" t="n">
        <v>-16611</v>
      </c>
      <c r="BK25" s="25" t="n">
        <v>-6489</v>
      </c>
      <c r="BL25" s="25" t="n">
        <v>-2519</v>
      </c>
      <c r="BM25" s="25" t="n">
        <v>-6095</v>
      </c>
      <c r="BN25" s="25" t="n">
        <v>-67001</v>
      </c>
      <c r="BO25" s="25" t="n">
        <v>-8823</v>
      </c>
      <c r="BP25" s="26" t="n">
        <v>4466</v>
      </c>
      <c r="BQ25" s="14" t="n">
        <v>190</v>
      </c>
    </row>
    <row r="26" customFormat="false" ht="14.25" hidden="false" customHeight="true" outlineLevel="0" collapsed="false">
      <c r="A26" s="22" t="n">
        <v>200</v>
      </c>
      <c r="B26" s="23" t="s">
        <v>104</v>
      </c>
      <c r="C26" s="24" t="n">
        <v>7</v>
      </c>
      <c r="D26" s="25" t="n">
        <v>0</v>
      </c>
      <c r="E26" s="25" t="n">
        <v>7</v>
      </c>
      <c r="F26" s="25" t="n">
        <v>0</v>
      </c>
      <c r="G26" s="25" t="n">
        <v>5</v>
      </c>
      <c r="H26" s="25" t="n">
        <v>1</v>
      </c>
      <c r="I26" s="25" t="n">
        <v>0</v>
      </c>
      <c r="J26" s="25" t="n">
        <v>6</v>
      </c>
      <c r="K26" s="25" t="n">
        <v>0</v>
      </c>
      <c r="L26" s="25" t="n">
        <v>31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54</v>
      </c>
      <c r="U26" s="25" t="n">
        <v>363</v>
      </c>
      <c r="V26" s="25" t="n">
        <v>414</v>
      </c>
      <c r="W26" s="25" t="n">
        <v>46</v>
      </c>
      <c r="X26" s="25" t="n">
        <v>4</v>
      </c>
      <c r="Y26" s="25" t="n">
        <v>18</v>
      </c>
      <c r="Z26" s="25" t="n">
        <v>8406</v>
      </c>
      <c r="AA26" s="25" t="n">
        <v>3</v>
      </c>
      <c r="AB26" s="25" t="n">
        <v>125</v>
      </c>
      <c r="AC26" s="25" t="n">
        <v>22</v>
      </c>
      <c r="AD26" s="25" t="n">
        <v>360</v>
      </c>
      <c r="AE26" s="25" t="n">
        <v>5673</v>
      </c>
      <c r="AF26" s="25" t="n">
        <v>154</v>
      </c>
      <c r="AG26" s="25" t="n">
        <v>4766</v>
      </c>
      <c r="AH26" s="25" t="n">
        <v>36</v>
      </c>
      <c r="AI26" s="25" t="n">
        <v>20501</v>
      </c>
      <c r="AJ26" s="25" t="n">
        <v>1234</v>
      </c>
      <c r="AK26" s="25" t="n">
        <v>49264</v>
      </c>
      <c r="AL26" s="25" t="n">
        <v>0</v>
      </c>
      <c r="AM26" s="25" t="n">
        <v>28642</v>
      </c>
      <c r="AN26" s="25" t="n">
        <v>57462</v>
      </c>
      <c r="AO26" s="25" t="n">
        <v>11</v>
      </c>
      <c r="AP26" s="25" t="n">
        <v>136613</v>
      </c>
      <c r="AQ26" s="25" t="n">
        <v>157114</v>
      </c>
      <c r="AR26" s="25" t="n">
        <v>21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0</v>
      </c>
      <c r="AY26" s="25" t="n">
        <v>0</v>
      </c>
      <c r="AZ26" s="25" t="n">
        <v>0</v>
      </c>
      <c r="BA26" s="25" t="n">
        <v>0</v>
      </c>
      <c r="BB26" s="25" t="n">
        <v>136634</v>
      </c>
      <c r="BC26" s="25" t="n">
        <v>157135</v>
      </c>
      <c r="BD26" s="25" t="n">
        <v>-13449</v>
      </c>
      <c r="BE26" s="25" t="n">
        <v>-141370</v>
      </c>
      <c r="BF26" s="25" t="n">
        <v>-1522</v>
      </c>
      <c r="BG26" s="25" t="n">
        <v>-2716</v>
      </c>
      <c r="BH26" s="25" t="n">
        <v>-86728</v>
      </c>
      <c r="BI26" s="25" t="n">
        <v>-8762</v>
      </c>
      <c r="BJ26" s="25" t="n">
        <v>-36873</v>
      </c>
      <c r="BK26" s="25" t="n">
        <v>-1822</v>
      </c>
      <c r="BL26" s="25" t="n">
        <v>-232</v>
      </c>
      <c r="BM26" s="25" t="n">
        <v>-2715</v>
      </c>
      <c r="BN26" s="25" t="n">
        <v>-154819</v>
      </c>
      <c r="BO26" s="25" t="n">
        <v>-18185</v>
      </c>
      <c r="BP26" s="26" t="n">
        <v>2316</v>
      </c>
      <c r="BQ26" s="14" t="n">
        <v>200</v>
      </c>
    </row>
    <row r="27" customFormat="false" ht="14.25" hidden="false" customHeight="true" outlineLevel="0" collapsed="false">
      <c r="A27" s="22" t="n">
        <v>210</v>
      </c>
      <c r="B27" s="23" t="s">
        <v>105</v>
      </c>
      <c r="C27" s="24" t="n">
        <v>0</v>
      </c>
      <c r="D27" s="25" t="n">
        <v>0</v>
      </c>
      <c r="E27" s="25" t="n">
        <v>542</v>
      </c>
      <c r="F27" s="25" t="n">
        <v>0</v>
      </c>
      <c r="G27" s="25" t="n">
        <v>2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1811</v>
      </c>
      <c r="X27" s="25" t="n">
        <v>0</v>
      </c>
      <c r="Y27" s="25" t="n">
        <v>0</v>
      </c>
      <c r="Z27" s="25" t="n">
        <v>5</v>
      </c>
      <c r="AA27" s="25" t="n">
        <v>0</v>
      </c>
      <c r="AB27" s="25" t="n">
        <v>2</v>
      </c>
      <c r="AC27" s="25" t="n">
        <v>0</v>
      </c>
      <c r="AD27" s="25" t="n">
        <v>2753</v>
      </c>
      <c r="AE27" s="25" t="n">
        <v>15200</v>
      </c>
      <c r="AF27" s="25" t="n">
        <v>9</v>
      </c>
      <c r="AG27" s="25" t="n">
        <v>16243</v>
      </c>
      <c r="AH27" s="25" t="n">
        <v>0</v>
      </c>
      <c r="AI27" s="25" t="n">
        <v>36567</v>
      </c>
      <c r="AJ27" s="25" t="n">
        <v>0</v>
      </c>
      <c r="AK27" s="25" t="n">
        <v>42236</v>
      </c>
      <c r="AL27" s="25" t="n">
        <v>0</v>
      </c>
      <c r="AM27" s="25" t="n">
        <v>3828</v>
      </c>
      <c r="AN27" s="25" t="n">
        <v>66704</v>
      </c>
      <c r="AO27" s="25" t="n">
        <v>451</v>
      </c>
      <c r="AP27" s="25" t="n">
        <v>113219</v>
      </c>
      <c r="AQ27" s="25" t="n">
        <v>149786</v>
      </c>
      <c r="AR27" s="25" t="n">
        <v>1044</v>
      </c>
      <c r="AS27" s="25" t="n">
        <v>560</v>
      </c>
      <c r="AT27" s="25" t="n">
        <v>0</v>
      </c>
      <c r="AU27" s="25" t="n">
        <v>0</v>
      </c>
      <c r="AV27" s="25" t="n">
        <v>128</v>
      </c>
      <c r="AW27" s="25" t="n">
        <v>84</v>
      </c>
      <c r="AX27" s="25" t="n">
        <v>52</v>
      </c>
      <c r="AY27" s="25" t="n">
        <v>50</v>
      </c>
      <c r="AZ27" s="25" t="n">
        <v>0</v>
      </c>
      <c r="BA27" s="25" t="n">
        <v>246</v>
      </c>
      <c r="BB27" s="25" t="n">
        <v>114823</v>
      </c>
      <c r="BC27" s="25" t="n">
        <v>151390</v>
      </c>
      <c r="BD27" s="25" t="n">
        <v>-20914</v>
      </c>
      <c r="BE27" s="25" t="n">
        <v>-125990</v>
      </c>
      <c r="BF27" s="25" t="n">
        <v>0</v>
      </c>
      <c r="BG27" s="25" t="n">
        <v>-7</v>
      </c>
      <c r="BH27" s="25" t="n">
        <v>-32185</v>
      </c>
      <c r="BI27" s="25" t="n">
        <v>-69100</v>
      </c>
      <c r="BJ27" s="25" t="n">
        <v>-3721</v>
      </c>
      <c r="BK27" s="25" t="n">
        <v>-10136</v>
      </c>
      <c r="BL27" s="25" t="n">
        <v>-204</v>
      </c>
      <c r="BM27" s="25" t="n">
        <v>-10637</v>
      </c>
      <c r="BN27" s="25" t="n">
        <v>-146904</v>
      </c>
      <c r="BO27" s="25" t="n">
        <v>-32081</v>
      </c>
      <c r="BP27" s="26" t="n">
        <v>4486</v>
      </c>
      <c r="BQ27" s="14" t="n">
        <v>210</v>
      </c>
    </row>
    <row r="28" customFormat="false" ht="14.25" hidden="false" customHeight="true" outlineLevel="0" collapsed="false">
      <c r="A28" s="22" t="n">
        <v>220</v>
      </c>
      <c r="B28" s="23" t="s">
        <v>106</v>
      </c>
      <c r="C28" s="24" t="n">
        <v>2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2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1</v>
      </c>
      <c r="U28" s="25" t="n">
        <v>4</v>
      </c>
      <c r="V28" s="25" t="n">
        <v>9</v>
      </c>
      <c r="W28" s="25" t="n">
        <v>1</v>
      </c>
      <c r="X28" s="25" t="n">
        <v>13</v>
      </c>
      <c r="Y28" s="25" t="n">
        <v>1</v>
      </c>
      <c r="Z28" s="25" t="n">
        <v>49</v>
      </c>
      <c r="AA28" s="25" t="n">
        <v>2</v>
      </c>
      <c r="AB28" s="25" t="n">
        <v>731</v>
      </c>
      <c r="AC28" s="25" t="n">
        <v>8</v>
      </c>
      <c r="AD28" s="25" t="n">
        <v>25</v>
      </c>
      <c r="AE28" s="25" t="n">
        <v>377</v>
      </c>
      <c r="AF28" s="25" t="n">
        <v>2</v>
      </c>
      <c r="AG28" s="25" t="n">
        <v>2298</v>
      </c>
      <c r="AH28" s="25" t="n">
        <v>0</v>
      </c>
      <c r="AI28" s="25" t="n">
        <v>3525</v>
      </c>
      <c r="AJ28" s="25" t="n">
        <v>90</v>
      </c>
      <c r="AK28" s="25" t="n">
        <v>5536</v>
      </c>
      <c r="AL28" s="25" t="n">
        <v>0</v>
      </c>
      <c r="AM28" s="25" t="n">
        <v>2227</v>
      </c>
      <c r="AN28" s="25" t="n">
        <v>6352</v>
      </c>
      <c r="AO28" s="25" t="n">
        <v>162</v>
      </c>
      <c r="AP28" s="25" t="n">
        <v>14367</v>
      </c>
      <c r="AQ28" s="25" t="n">
        <v>17892</v>
      </c>
      <c r="AR28" s="25" t="n">
        <v>0</v>
      </c>
      <c r="AS28" s="25" t="n">
        <v>0</v>
      </c>
      <c r="AT28" s="25" t="n">
        <v>0</v>
      </c>
      <c r="AU28" s="25" t="n">
        <v>0</v>
      </c>
      <c r="AV28" s="25" t="n">
        <v>0</v>
      </c>
      <c r="AW28" s="25" t="n">
        <v>0</v>
      </c>
      <c r="AX28" s="25" t="n">
        <v>0</v>
      </c>
      <c r="AY28" s="25" t="n">
        <v>0</v>
      </c>
      <c r="AZ28" s="25" t="n">
        <v>0</v>
      </c>
      <c r="BA28" s="25" t="n">
        <v>0</v>
      </c>
      <c r="BB28" s="25" t="n">
        <v>14367</v>
      </c>
      <c r="BC28" s="25" t="n">
        <v>17892</v>
      </c>
      <c r="BD28" s="25" t="n">
        <v>-4250</v>
      </c>
      <c r="BE28" s="25" t="n">
        <v>-13431</v>
      </c>
      <c r="BF28" s="25" t="n">
        <v>-17</v>
      </c>
      <c r="BG28" s="25" t="n">
        <v>-657</v>
      </c>
      <c r="BH28" s="25" t="n">
        <v>-8765</v>
      </c>
      <c r="BI28" s="25" t="n">
        <v>-403</v>
      </c>
      <c r="BJ28" s="25" t="n">
        <v>-2672</v>
      </c>
      <c r="BK28" s="25" t="n">
        <v>-70</v>
      </c>
      <c r="BL28" s="25" t="n">
        <v>-48</v>
      </c>
      <c r="BM28" s="25" t="n">
        <v>-799</v>
      </c>
      <c r="BN28" s="25" t="n">
        <v>-17681</v>
      </c>
      <c r="BO28" s="25" t="n">
        <v>-3314</v>
      </c>
      <c r="BP28" s="26" t="n">
        <v>211</v>
      </c>
      <c r="BQ28" s="14" t="n">
        <v>220</v>
      </c>
    </row>
    <row r="29" customFormat="false" ht="14.25" hidden="false" customHeight="true" outlineLevel="0" collapsed="false">
      <c r="A29" s="22" t="n">
        <v>230</v>
      </c>
      <c r="B29" s="23" t="s">
        <v>107</v>
      </c>
      <c r="C29" s="24" t="n">
        <v>1204</v>
      </c>
      <c r="D29" s="25" t="n">
        <v>2</v>
      </c>
      <c r="E29" s="25" t="n">
        <v>199</v>
      </c>
      <c r="F29" s="25" t="n">
        <v>0</v>
      </c>
      <c r="G29" s="25" t="n">
        <v>46</v>
      </c>
      <c r="H29" s="25" t="n">
        <v>2317</v>
      </c>
      <c r="I29" s="25" t="n">
        <v>277</v>
      </c>
      <c r="J29" s="25" t="n">
        <v>176</v>
      </c>
      <c r="K29" s="25" t="n">
        <v>21</v>
      </c>
      <c r="L29" s="25" t="n">
        <v>887</v>
      </c>
      <c r="M29" s="25" t="n">
        <v>11</v>
      </c>
      <c r="N29" s="25" t="n">
        <v>4</v>
      </c>
      <c r="O29" s="25" t="n">
        <v>75</v>
      </c>
      <c r="P29" s="25" t="n">
        <v>118</v>
      </c>
      <c r="Q29" s="25" t="n">
        <v>24</v>
      </c>
      <c r="R29" s="25" t="n">
        <v>1</v>
      </c>
      <c r="S29" s="25" t="n">
        <v>2</v>
      </c>
      <c r="T29" s="25" t="n">
        <v>126</v>
      </c>
      <c r="U29" s="25" t="n">
        <v>77</v>
      </c>
      <c r="V29" s="25" t="n">
        <v>43</v>
      </c>
      <c r="W29" s="25" t="n">
        <v>12</v>
      </c>
      <c r="X29" s="25" t="n">
        <v>16</v>
      </c>
      <c r="Y29" s="25" t="n">
        <v>1255</v>
      </c>
      <c r="Z29" s="25" t="n">
        <v>14684</v>
      </c>
      <c r="AA29" s="25" t="n">
        <v>2098</v>
      </c>
      <c r="AB29" s="25" t="n">
        <v>2281</v>
      </c>
      <c r="AC29" s="25" t="n">
        <v>488</v>
      </c>
      <c r="AD29" s="25" t="n">
        <v>491</v>
      </c>
      <c r="AE29" s="25" t="n">
        <v>9801</v>
      </c>
      <c r="AF29" s="25" t="n">
        <v>1220</v>
      </c>
      <c r="AG29" s="25" t="n">
        <v>7300</v>
      </c>
      <c r="AH29" s="25" t="n">
        <v>537</v>
      </c>
      <c r="AI29" s="25" t="n">
        <v>45793</v>
      </c>
      <c r="AJ29" s="25" t="n">
        <v>1505</v>
      </c>
      <c r="AK29" s="25" t="n">
        <v>22183</v>
      </c>
      <c r="AL29" s="25" t="n">
        <v>0</v>
      </c>
      <c r="AM29" s="25" t="n">
        <v>2516</v>
      </c>
      <c r="AN29" s="25" t="n">
        <v>4283</v>
      </c>
      <c r="AO29" s="25" t="n">
        <v>-66</v>
      </c>
      <c r="AP29" s="25" t="n">
        <v>30421</v>
      </c>
      <c r="AQ29" s="25" t="n">
        <v>76214</v>
      </c>
      <c r="AR29" s="25" t="n">
        <v>836</v>
      </c>
      <c r="AS29" s="25" t="n">
        <v>107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61</v>
      </c>
      <c r="AY29" s="25" t="n">
        <v>0</v>
      </c>
      <c r="AZ29" s="25" t="n">
        <v>0</v>
      </c>
      <c r="BA29" s="25" t="n">
        <v>46</v>
      </c>
      <c r="BB29" s="25" t="n">
        <v>31364</v>
      </c>
      <c r="BC29" s="25" t="n">
        <v>77157</v>
      </c>
      <c r="BD29" s="25" t="n">
        <v>-10227</v>
      </c>
      <c r="BE29" s="25" t="n">
        <v>-55495</v>
      </c>
      <c r="BF29" s="25" t="n">
        <v>0</v>
      </c>
      <c r="BG29" s="25" t="n">
        <v>-772</v>
      </c>
      <c r="BH29" s="25" t="n">
        <v>-15197</v>
      </c>
      <c r="BI29" s="25" t="n">
        <v>-15220</v>
      </c>
      <c r="BJ29" s="25" t="n">
        <v>-10547</v>
      </c>
      <c r="BK29" s="25" t="n">
        <v>-2221</v>
      </c>
      <c r="BL29" s="25" t="n">
        <v>-640</v>
      </c>
      <c r="BM29" s="25" t="n">
        <v>-10898</v>
      </c>
      <c r="BN29" s="25" t="n">
        <v>-65722</v>
      </c>
      <c r="BO29" s="25" t="n">
        <v>-34358</v>
      </c>
      <c r="BP29" s="26" t="n">
        <v>11435</v>
      </c>
      <c r="BQ29" s="14" t="n">
        <v>230</v>
      </c>
    </row>
    <row r="30" customFormat="false" ht="14.25" hidden="false" customHeight="true" outlineLevel="0" collapsed="false">
      <c r="A30" s="22" t="n">
        <v>240</v>
      </c>
      <c r="B30" s="23" t="s">
        <v>108</v>
      </c>
      <c r="C30" s="24" t="n">
        <v>321</v>
      </c>
      <c r="D30" s="25" t="n">
        <v>1</v>
      </c>
      <c r="E30" s="25" t="n">
        <v>23</v>
      </c>
      <c r="F30" s="25" t="n">
        <v>0</v>
      </c>
      <c r="G30" s="25" t="n">
        <v>82</v>
      </c>
      <c r="H30" s="25" t="n">
        <v>524</v>
      </c>
      <c r="I30" s="25" t="n">
        <v>29</v>
      </c>
      <c r="J30" s="25" t="n">
        <v>24</v>
      </c>
      <c r="K30" s="25" t="n">
        <v>39</v>
      </c>
      <c r="L30" s="25" t="n">
        <v>76</v>
      </c>
      <c r="M30" s="25" t="n">
        <v>0</v>
      </c>
      <c r="N30" s="25" t="n">
        <v>0</v>
      </c>
      <c r="O30" s="25" t="n">
        <v>21</v>
      </c>
      <c r="P30" s="25" t="n">
        <v>289</v>
      </c>
      <c r="Q30" s="25" t="n">
        <v>276</v>
      </c>
      <c r="R30" s="25" t="n">
        <v>101</v>
      </c>
      <c r="S30" s="25" t="n">
        <v>9</v>
      </c>
      <c r="T30" s="25" t="n">
        <v>357</v>
      </c>
      <c r="U30" s="25" t="n">
        <v>0</v>
      </c>
      <c r="V30" s="25" t="n">
        <v>10</v>
      </c>
      <c r="W30" s="25" t="n">
        <v>4</v>
      </c>
      <c r="X30" s="25" t="n">
        <v>0</v>
      </c>
      <c r="Y30" s="25" t="n">
        <v>48</v>
      </c>
      <c r="Z30" s="25" t="n">
        <v>1831</v>
      </c>
      <c r="AA30" s="25" t="n">
        <v>5681</v>
      </c>
      <c r="AB30" s="25" t="n">
        <v>2495</v>
      </c>
      <c r="AC30" s="25" t="n">
        <v>12015</v>
      </c>
      <c r="AD30" s="25" t="n">
        <v>3344</v>
      </c>
      <c r="AE30" s="25" t="n">
        <v>4679</v>
      </c>
      <c r="AF30" s="25" t="n">
        <v>3618</v>
      </c>
      <c r="AG30" s="25" t="n">
        <v>5609</v>
      </c>
      <c r="AH30" s="25" t="n">
        <v>0</v>
      </c>
      <c r="AI30" s="25" t="n">
        <v>41506</v>
      </c>
      <c r="AJ30" s="25" t="n">
        <v>0</v>
      </c>
      <c r="AK30" s="25" t="n">
        <v>0</v>
      </c>
      <c r="AL30" s="25" t="n">
        <v>0</v>
      </c>
      <c r="AM30" s="25" t="n">
        <v>456641</v>
      </c>
      <c r="AN30" s="25" t="n">
        <v>331826</v>
      </c>
      <c r="AO30" s="25" t="n">
        <v>0</v>
      </c>
      <c r="AP30" s="25" t="n">
        <v>788467</v>
      </c>
      <c r="AQ30" s="25" t="n">
        <v>829973</v>
      </c>
      <c r="AR30" s="25" t="n">
        <v>0</v>
      </c>
      <c r="AS30" s="25" t="n">
        <v>0</v>
      </c>
      <c r="AT30" s="25" t="n">
        <v>0</v>
      </c>
      <c r="AU30" s="25" t="n">
        <v>0</v>
      </c>
      <c r="AV30" s="25" t="n">
        <v>0</v>
      </c>
      <c r="AW30" s="25" t="n">
        <v>0</v>
      </c>
      <c r="AX30" s="25" t="n">
        <v>0</v>
      </c>
      <c r="AY30" s="25" t="n">
        <v>0</v>
      </c>
      <c r="AZ30" s="25" t="n">
        <v>0</v>
      </c>
      <c r="BA30" s="25" t="n">
        <v>0</v>
      </c>
      <c r="BB30" s="25" t="n">
        <v>788467</v>
      </c>
      <c r="BC30" s="25" t="n">
        <v>829973</v>
      </c>
      <c r="BD30" s="25" t="n">
        <v>0</v>
      </c>
      <c r="BE30" s="25" t="n">
        <v>0</v>
      </c>
      <c r="BF30" s="25" t="n">
        <v>0</v>
      </c>
      <c r="BG30" s="25" t="n">
        <v>0</v>
      </c>
      <c r="BH30" s="25" t="n">
        <v>0</v>
      </c>
      <c r="BI30" s="25" t="n">
        <v>0</v>
      </c>
      <c r="BJ30" s="25" t="n">
        <v>0</v>
      </c>
      <c r="BK30" s="25" t="n">
        <v>0</v>
      </c>
      <c r="BL30" s="25" t="n">
        <v>0</v>
      </c>
      <c r="BM30" s="25" t="n">
        <v>0</v>
      </c>
      <c r="BN30" s="25" t="n">
        <v>0</v>
      </c>
      <c r="BO30" s="25" t="n">
        <v>788467</v>
      </c>
      <c r="BP30" s="26" t="n">
        <v>829973</v>
      </c>
      <c r="BQ30" s="14" t="n">
        <v>240</v>
      </c>
    </row>
    <row r="31" customFormat="false" ht="14.25" hidden="false" customHeight="true" outlineLevel="0" collapsed="false">
      <c r="A31" s="22" t="n">
        <v>250</v>
      </c>
      <c r="B31" s="23" t="s">
        <v>109</v>
      </c>
      <c r="C31" s="24" t="n">
        <v>445</v>
      </c>
      <c r="D31" s="25" t="n">
        <v>3</v>
      </c>
      <c r="E31" s="25" t="n">
        <v>112</v>
      </c>
      <c r="F31" s="25" t="n">
        <v>0</v>
      </c>
      <c r="G31" s="25" t="n">
        <v>356</v>
      </c>
      <c r="H31" s="25" t="n">
        <v>4921</v>
      </c>
      <c r="I31" s="25" t="n">
        <v>181</v>
      </c>
      <c r="J31" s="25" t="n">
        <v>120</v>
      </c>
      <c r="K31" s="25" t="n">
        <v>130</v>
      </c>
      <c r="L31" s="25" t="n">
        <v>537</v>
      </c>
      <c r="M31" s="25" t="n">
        <v>2</v>
      </c>
      <c r="N31" s="25" t="n">
        <v>2</v>
      </c>
      <c r="O31" s="25" t="n">
        <v>407</v>
      </c>
      <c r="P31" s="25" t="n">
        <v>1869</v>
      </c>
      <c r="Q31" s="25" t="n">
        <v>1575</v>
      </c>
      <c r="R31" s="25" t="n">
        <v>622</v>
      </c>
      <c r="S31" s="25" t="n">
        <v>53</v>
      </c>
      <c r="T31" s="25" t="n">
        <v>648</v>
      </c>
      <c r="U31" s="25" t="n">
        <v>22</v>
      </c>
      <c r="V31" s="25" t="n">
        <v>15</v>
      </c>
      <c r="W31" s="25" t="n">
        <v>32</v>
      </c>
      <c r="X31" s="25" t="n">
        <v>3</v>
      </c>
      <c r="Y31" s="25" t="n">
        <v>255</v>
      </c>
      <c r="Z31" s="25" t="n">
        <v>5078</v>
      </c>
      <c r="AA31" s="25" t="n">
        <v>23271</v>
      </c>
      <c r="AB31" s="25" t="n">
        <v>6129</v>
      </c>
      <c r="AC31" s="25" t="n">
        <v>2460</v>
      </c>
      <c r="AD31" s="25" t="n">
        <v>5615</v>
      </c>
      <c r="AE31" s="25" t="n">
        <v>8070</v>
      </c>
      <c r="AF31" s="25" t="n">
        <v>8380</v>
      </c>
      <c r="AG31" s="25" t="n">
        <v>30385</v>
      </c>
      <c r="AH31" s="25" t="n">
        <v>440</v>
      </c>
      <c r="AI31" s="25" t="n">
        <v>102138</v>
      </c>
      <c r="AJ31" s="25" t="n">
        <v>19</v>
      </c>
      <c r="AK31" s="25" t="n">
        <v>86022</v>
      </c>
      <c r="AL31" s="25" t="n">
        <v>7029</v>
      </c>
      <c r="AM31" s="25" t="n">
        <v>0</v>
      </c>
      <c r="AN31" s="25" t="n">
        <v>0</v>
      </c>
      <c r="AO31" s="25" t="n">
        <v>0</v>
      </c>
      <c r="AP31" s="25" t="n">
        <v>93070</v>
      </c>
      <c r="AQ31" s="25" t="n">
        <v>195208</v>
      </c>
      <c r="AR31" s="25" t="n">
        <v>11304</v>
      </c>
      <c r="AS31" s="25" t="n">
        <v>8</v>
      </c>
      <c r="AT31" s="25" t="n">
        <v>0</v>
      </c>
      <c r="AU31" s="25" t="n">
        <v>0</v>
      </c>
      <c r="AV31" s="25" t="n">
        <v>4</v>
      </c>
      <c r="AW31" s="25" t="n">
        <v>0</v>
      </c>
      <c r="AX31" s="25" t="n">
        <v>2</v>
      </c>
      <c r="AY31" s="25" t="n">
        <v>0</v>
      </c>
      <c r="AZ31" s="25" t="n">
        <v>0</v>
      </c>
      <c r="BA31" s="25" t="n">
        <v>2</v>
      </c>
      <c r="BB31" s="25" t="n">
        <v>104382</v>
      </c>
      <c r="BC31" s="25" t="n">
        <v>206520</v>
      </c>
      <c r="BD31" s="25" t="n">
        <v>-6</v>
      </c>
      <c r="BE31" s="25" t="n">
        <v>-213</v>
      </c>
      <c r="BF31" s="25" t="n">
        <v>0</v>
      </c>
      <c r="BG31" s="25" t="n">
        <v>0</v>
      </c>
      <c r="BH31" s="25" t="n">
        <v>-151</v>
      </c>
      <c r="BI31" s="25" t="n">
        <v>-2</v>
      </c>
      <c r="BJ31" s="25" t="n">
        <v>-47</v>
      </c>
      <c r="BK31" s="25" t="n">
        <v>0</v>
      </c>
      <c r="BL31" s="25" t="n">
        <v>0</v>
      </c>
      <c r="BM31" s="25" t="n">
        <v>-13</v>
      </c>
      <c r="BN31" s="25" t="n">
        <v>-219</v>
      </c>
      <c r="BO31" s="25" t="n">
        <v>104163</v>
      </c>
      <c r="BP31" s="26" t="n">
        <v>206301</v>
      </c>
      <c r="BQ31" s="14" t="n">
        <v>250</v>
      </c>
    </row>
    <row r="32" customFormat="false" ht="14.25" hidden="false" customHeight="true" outlineLevel="0" collapsed="false">
      <c r="A32" s="22" t="n">
        <v>260</v>
      </c>
      <c r="B32" s="23" t="s">
        <v>110</v>
      </c>
      <c r="C32" s="24" t="n">
        <v>5310</v>
      </c>
      <c r="D32" s="25" t="n">
        <v>20</v>
      </c>
      <c r="E32" s="25" t="n">
        <v>1029</v>
      </c>
      <c r="F32" s="25" t="n">
        <v>0</v>
      </c>
      <c r="G32" s="25" t="n">
        <v>777</v>
      </c>
      <c r="H32" s="25" t="n">
        <v>18405</v>
      </c>
      <c r="I32" s="25" t="n">
        <v>641</v>
      </c>
      <c r="J32" s="25" t="n">
        <v>710</v>
      </c>
      <c r="K32" s="25" t="n">
        <v>440</v>
      </c>
      <c r="L32" s="25" t="n">
        <v>1870</v>
      </c>
      <c r="M32" s="25" t="n">
        <v>13</v>
      </c>
      <c r="N32" s="25" t="n">
        <v>5</v>
      </c>
      <c r="O32" s="25" t="n">
        <v>173</v>
      </c>
      <c r="P32" s="25" t="n">
        <v>3706</v>
      </c>
      <c r="Q32" s="25" t="n">
        <v>3662</v>
      </c>
      <c r="R32" s="25" t="n">
        <v>759</v>
      </c>
      <c r="S32" s="25" t="n">
        <v>200</v>
      </c>
      <c r="T32" s="25" t="n">
        <v>1906</v>
      </c>
      <c r="U32" s="25" t="n">
        <v>349</v>
      </c>
      <c r="V32" s="25" t="n">
        <v>124</v>
      </c>
      <c r="W32" s="25" t="n">
        <v>151</v>
      </c>
      <c r="X32" s="25" t="n">
        <v>10</v>
      </c>
      <c r="Y32" s="25" t="n">
        <v>751</v>
      </c>
      <c r="Z32" s="25" t="n">
        <v>64581</v>
      </c>
      <c r="AA32" s="25" t="n">
        <v>4056</v>
      </c>
      <c r="AB32" s="25" t="n">
        <v>6884</v>
      </c>
      <c r="AC32" s="25" t="n">
        <v>1805</v>
      </c>
      <c r="AD32" s="25" t="n">
        <v>6426</v>
      </c>
      <c r="AE32" s="25" t="n">
        <v>8319</v>
      </c>
      <c r="AF32" s="25" t="n">
        <v>3500</v>
      </c>
      <c r="AG32" s="25" t="n">
        <v>76603</v>
      </c>
      <c r="AH32" s="25" t="n">
        <v>740</v>
      </c>
      <c r="AI32" s="25" t="n">
        <v>213925</v>
      </c>
      <c r="AJ32" s="25" t="n">
        <v>9469</v>
      </c>
      <c r="AK32" s="25" t="n">
        <v>354421</v>
      </c>
      <c r="AL32" s="25" t="n">
        <v>48</v>
      </c>
      <c r="AM32" s="25" t="n">
        <v>11488</v>
      </c>
      <c r="AN32" s="25" t="n">
        <v>51578</v>
      </c>
      <c r="AO32" s="25" t="n">
        <v>883</v>
      </c>
      <c r="AP32" s="25" t="n">
        <v>427887</v>
      </c>
      <c r="AQ32" s="25" t="n">
        <v>641812</v>
      </c>
      <c r="AR32" s="25" t="n">
        <v>15287</v>
      </c>
      <c r="AS32" s="25" t="n">
        <v>62371</v>
      </c>
      <c r="AT32" s="25" t="n">
        <v>1701</v>
      </c>
      <c r="AU32" s="25" t="n">
        <v>5036</v>
      </c>
      <c r="AV32" s="25" t="n">
        <v>20000</v>
      </c>
      <c r="AW32" s="25" t="n">
        <v>5998</v>
      </c>
      <c r="AX32" s="25" t="n">
        <v>13238</v>
      </c>
      <c r="AY32" s="25" t="n">
        <v>7195</v>
      </c>
      <c r="AZ32" s="25" t="n">
        <v>2008</v>
      </c>
      <c r="BA32" s="25" t="n">
        <v>7195</v>
      </c>
      <c r="BB32" s="25" t="n">
        <v>505545</v>
      </c>
      <c r="BC32" s="25" t="n">
        <v>719470</v>
      </c>
      <c r="BD32" s="25" t="n">
        <v>-1444</v>
      </c>
      <c r="BE32" s="25" t="n">
        <v>-268592</v>
      </c>
      <c r="BF32" s="25" t="n">
        <v>-2250</v>
      </c>
      <c r="BG32" s="25" t="n">
        <v>-6521</v>
      </c>
      <c r="BH32" s="25" t="n">
        <v>-89743</v>
      </c>
      <c r="BI32" s="25" t="n">
        <v>-44279</v>
      </c>
      <c r="BJ32" s="25" t="n">
        <v>-50654</v>
      </c>
      <c r="BK32" s="25" t="n">
        <v>-20863</v>
      </c>
      <c r="BL32" s="25" t="n">
        <v>-6047</v>
      </c>
      <c r="BM32" s="25" t="n">
        <v>-48235</v>
      </c>
      <c r="BN32" s="25" t="n">
        <v>-270036</v>
      </c>
      <c r="BO32" s="25" t="n">
        <v>235509</v>
      </c>
      <c r="BP32" s="26" t="n">
        <v>449434</v>
      </c>
      <c r="BQ32" s="14" t="n">
        <v>260</v>
      </c>
    </row>
    <row r="33" customFormat="false" ht="14.25" hidden="false" customHeight="true" outlineLevel="0" collapsed="false">
      <c r="A33" s="22" t="n">
        <v>270</v>
      </c>
      <c r="B33" s="23" t="s">
        <v>111</v>
      </c>
      <c r="C33" s="24" t="n">
        <v>3397</v>
      </c>
      <c r="D33" s="25" t="n">
        <v>10</v>
      </c>
      <c r="E33" s="25" t="n">
        <v>1007</v>
      </c>
      <c r="F33" s="25" t="n">
        <v>0</v>
      </c>
      <c r="G33" s="25" t="n">
        <v>1290</v>
      </c>
      <c r="H33" s="25" t="n">
        <v>3102</v>
      </c>
      <c r="I33" s="25" t="n">
        <v>341</v>
      </c>
      <c r="J33" s="25" t="n">
        <v>197</v>
      </c>
      <c r="K33" s="25" t="n">
        <v>146</v>
      </c>
      <c r="L33" s="25" t="n">
        <v>1160</v>
      </c>
      <c r="M33" s="25" t="n">
        <v>2</v>
      </c>
      <c r="N33" s="25" t="n">
        <v>0</v>
      </c>
      <c r="O33" s="25" t="n">
        <v>130</v>
      </c>
      <c r="P33" s="25" t="n">
        <v>2781</v>
      </c>
      <c r="Q33" s="25" t="n">
        <v>2496</v>
      </c>
      <c r="R33" s="25" t="n">
        <v>229</v>
      </c>
      <c r="S33" s="25" t="n">
        <v>35</v>
      </c>
      <c r="T33" s="25" t="n">
        <v>866</v>
      </c>
      <c r="U33" s="25" t="n">
        <v>28</v>
      </c>
      <c r="V33" s="25" t="n">
        <v>31</v>
      </c>
      <c r="W33" s="25" t="n">
        <v>59</v>
      </c>
      <c r="X33" s="25" t="n">
        <v>5</v>
      </c>
      <c r="Y33" s="25" t="n">
        <v>196</v>
      </c>
      <c r="Z33" s="25" t="n">
        <v>13949</v>
      </c>
      <c r="AA33" s="25" t="n">
        <v>7375</v>
      </c>
      <c r="AB33" s="25" t="n">
        <v>42867</v>
      </c>
      <c r="AC33" s="25" t="n">
        <v>40104</v>
      </c>
      <c r="AD33" s="25" t="n">
        <v>25715</v>
      </c>
      <c r="AE33" s="25" t="n">
        <v>2391</v>
      </c>
      <c r="AF33" s="25" t="n">
        <v>1717</v>
      </c>
      <c r="AG33" s="25" t="n">
        <v>57339</v>
      </c>
      <c r="AH33" s="25" t="n">
        <v>6332</v>
      </c>
      <c r="AI33" s="25" t="n">
        <v>215297</v>
      </c>
      <c r="AJ33" s="25" t="n">
        <v>2</v>
      </c>
      <c r="AK33" s="25" t="n">
        <v>357167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357169</v>
      </c>
      <c r="AQ33" s="25" t="n">
        <v>572466</v>
      </c>
      <c r="AR33" s="25" t="n">
        <v>4464</v>
      </c>
      <c r="AS33" s="25" t="n">
        <v>2054</v>
      </c>
      <c r="AT33" s="25" t="n">
        <v>5</v>
      </c>
      <c r="AU33" s="25" t="n">
        <v>38</v>
      </c>
      <c r="AV33" s="25" t="n">
        <v>1019</v>
      </c>
      <c r="AW33" s="25" t="n">
        <v>67</v>
      </c>
      <c r="AX33" s="25" t="n">
        <v>257</v>
      </c>
      <c r="AY33" s="25" t="n">
        <v>35</v>
      </c>
      <c r="AZ33" s="25" t="n">
        <v>16</v>
      </c>
      <c r="BA33" s="25" t="n">
        <v>617</v>
      </c>
      <c r="BB33" s="25" t="n">
        <v>363687</v>
      </c>
      <c r="BC33" s="25" t="n">
        <v>578984</v>
      </c>
      <c r="BD33" s="25" t="n">
        <v>-2607</v>
      </c>
      <c r="BE33" s="25" t="n">
        <v>-31109</v>
      </c>
      <c r="BF33" s="25" t="n">
        <v>-94</v>
      </c>
      <c r="BG33" s="25" t="n">
        <v>0</v>
      </c>
      <c r="BH33" s="25" t="n">
        <v>-27780</v>
      </c>
      <c r="BI33" s="25" t="n">
        <v>-38</v>
      </c>
      <c r="BJ33" s="25" t="n">
        <v>-2907</v>
      </c>
      <c r="BK33" s="25" t="n">
        <v>-252</v>
      </c>
      <c r="BL33" s="25" t="n">
        <v>0</v>
      </c>
      <c r="BM33" s="25" t="n">
        <v>-38</v>
      </c>
      <c r="BN33" s="25" t="n">
        <v>-33716</v>
      </c>
      <c r="BO33" s="25" t="n">
        <v>329971</v>
      </c>
      <c r="BP33" s="26" t="n">
        <v>545268</v>
      </c>
      <c r="BQ33" s="14" t="n">
        <v>270</v>
      </c>
    </row>
    <row r="34" customFormat="false" ht="14.25" hidden="false" customHeight="true" outlineLevel="0" collapsed="false">
      <c r="A34" s="22" t="n">
        <v>280</v>
      </c>
      <c r="B34" s="23" t="s">
        <v>112</v>
      </c>
      <c r="C34" s="24" t="n">
        <v>3804</v>
      </c>
      <c r="D34" s="25" t="n">
        <v>11</v>
      </c>
      <c r="E34" s="25" t="n">
        <v>318</v>
      </c>
      <c r="F34" s="25" t="n">
        <v>0</v>
      </c>
      <c r="G34" s="25" t="n">
        <v>693</v>
      </c>
      <c r="H34" s="25" t="n">
        <v>7602</v>
      </c>
      <c r="I34" s="25" t="n">
        <v>187</v>
      </c>
      <c r="J34" s="25" t="n">
        <v>319</v>
      </c>
      <c r="K34" s="25" t="n">
        <v>297</v>
      </c>
      <c r="L34" s="25" t="n">
        <v>1622</v>
      </c>
      <c r="M34" s="25" t="n">
        <v>1</v>
      </c>
      <c r="N34" s="25" t="n">
        <v>3</v>
      </c>
      <c r="O34" s="25" t="n">
        <v>141</v>
      </c>
      <c r="P34" s="25" t="n">
        <v>6131</v>
      </c>
      <c r="Q34" s="25" t="n">
        <v>7003</v>
      </c>
      <c r="R34" s="25" t="n">
        <v>660</v>
      </c>
      <c r="S34" s="25" t="n">
        <v>73</v>
      </c>
      <c r="T34" s="25" t="n">
        <v>1204</v>
      </c>
      <c r="U34" s="25" t="n">
        <v>66</v>
      </c>
      <c r="V34" s="25" t="n">
        <v>45</v>
      </c>
      <c r="W34" s="25" t="n">
        <v>57</v>
      </c>
      <c r="X34" s="25" t="n">
        <v>3</v>
      </c>
      <c r="Y34" s="25" t="n">
        <v>432</v>
      </c>
      <c r="Z34" s="25" t="n">
        <v>30025</v>
      </c>
      <c r="AA34" s="25" t="n">
        <v>3699</v>
      </c>
      <c r="AB34" s="25" t="n">
        <v>19233</v>
      </c>
      <c r="AC34" s="25" t="n">
        <v>5492</v>
      </c>
      <c r="AD34" s="25" t="n">
        <v>82242</v>
      </c>
      <c r="AE34" s="25" t="n">
        <v>13144</v>
      </c>
      <c r="AF34" s="25" t="n">
        <v>3764</v>
      </c>
      <c r="AG34" s="25" t="n">
        <v>45115</v>
      </c>
      <c r="AH34" s="25" t="n">
        <v>487</v>
      </c>
      <c r="AI34" s="25" t="n">
        <v>233873</v>
      </c>
      <c r="AJ34" s="25" t="n">
        <v>4440</v>
      </c>
      <c r="AK34" s="25" t="n">
        <v>148295</v>
      </c>
      <c r="AL34" s="25" t="n">
        <v>-8348</v>
      </c>
      <c r="AM34" s="25" t="n">
        <v>907</v>
      </c>
      <c r="AN34" s="25" t="n">
        <v>3641</v>
      </c>
      <c r="AO34" s="25" t="n">
        <v>760</v>
      </c>
      <c r="AP34" s="25" t="n">
        <v>149695</v>
      </c>
      <c r="AQ34" s="25" t="n">
        <v>383568</v>
      </c>
      <c r="AR34" s="25" t="n">
        <v>49178</v>
      </c>
      <c r="AS34" s="25" t="n">
        <v>194618</v>
      </c>
      <c r="AT34" s="25" t="n">
        <v>1223</v>
      </c>
      <c r="AU34" s="25" t="n">
        <v>2144</v>
      </c>
      <c r="AV34" s="25" t="n">
        <v>124344</v>
      </c>
      <c r="AW34" s="25" t="n">
        <v>10066</v>
      </c>
      <c r="AX34" s="25" t="n">
        <v>30832</v>
      </c>
      <c r="AY34" s="25" t="n">
        <v>1985</v>
      </c>
      <c r="AZ34" s="25" t="n">
        <v>1326</v>
      </c>
      <c r="BA34" s="25" t="n">
        <v>22698</v>
      </c>
      <c r="BB34" s="25" t="n">
        <v>393491</v>
      </c>
      <c r="BC34" s="25" t="n">
        <v>627364</v>
      </c>
      <c r="BD34" s="25" t="n">
        <v>-18865</v>
      </c>
      <c r="BE34" s="25" t="n">
        <v>-69558</v>
      </c>
      <c r="BF34" s="25" t="n">
        <v>-540</v>
      </c>
      <c r="BG34" s="25" t="n">
        <v>-1108</v>
      </c>
      <c r="BH34" s="25" t="n">
        <v>-30981</v>
      </c>
      <c r="BI34" s="25" t="n">
        <v>-2997</v>
      </c>
      <c r="BJ34" s="25" t="n">
        <v>-18999</v>
      </c>
      <c r="BK34" s="25" t="n">
        <v>-1946</v>
      </c>
      <c r="BL34" s="25" t="n">
        <v>-1350</v>
      </c>
      <c r="BM34" s="25" t="n">
        <v>-11637</v>
      </c>
      <c r="BN34" s="25" t="n">
        <v>-88423</v>
      </c>
      <c r="BO34" s="25" t="n">
        <v>305068</v>
      </c>
      <c r="BP34" s="26" t="n">
        <v>538941</v>
      </c>
      <c r="BQ34" s="14" t="n">
        <v>280</v>
      </c>
    </row>
    <row r="35" customFormat="false" ht="14.25" hidden="false" customHeight="true" outlineLevel="0" collapsed="false">
      <c r="A35" s="22" t="n">
        <v>290</v>
      </c>
      <c r="B35" s="23" t="s">
        <v>113</v>
      </c>
      <c r="C35" s="24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3200</v>
      </c>
      <c r="AI35" s="25" t="n">
        <v>3200</v>
      </c>
      <c r="AJ35" s="25" t="n">
        <v>0</v>
      </c>
      <c r="AK35" s="25" t="n">
        <v>8867</v>
      </c>
      <c r="AL35" s="25" t="n">
        <v>361922</v>
      </c>
      <c r="AM35" s="25" t="n">
        <v>0</v>
      </c>
      <c r="AN35" s="25" t="n">
        <v>0</v>
      </c>
      <c r="AO35" s="25" t="n">
        <v>0</v>
      </c>
      <c r="AP35" s="25" t="n">
        <v>370789</v>
      </c>
      <c r="AQ35" s="25" t="n">
        <v>373989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370789</v>
      </c>
      <c r="BC35" s="25" t="n">
        <v>373989</v>
      </c>
      <c r="BD35" s="25" t="n">
        <v>0</v>
      </c>
      <c r="BE35" s="25" t="n">
        <v>0</v>
      </c>
      <c r="BF35" s="25" t="n">
        <v>0</v>
      </c>
      <c r="BG35" s="25" t="n">
        <v>0</v>
      </c>
      <c r="BH35" s="25" t="n">
        <v>0</v>
      </c>
      <c r="BI35" s="25" t="n">
        <v>0</v>
      </c>
      <c r="BJ35" s="25" t="n">
        <v>0</v>
      </c>
      <c r="BK35" s="25" t="n">
        <v>0</v>
      </c>
      <c r="BL35" s="25" t="n">
        <v>0</v>
      </c>
      <c r="BM35" s="25" t="n">
        <v>0</v>
      </c>
      <c r="BN35" s="25" t="n">
        <v>0</v>
      </c>
      <c r="BO35" s="25" t="n">
        <v>370789</v>
      </c>
      <c r="BP35" s="26" t="n">
        <v>373989</v>
      </c>
      <c r="BQ35" s="14" t="n">
        <v>290</v>
      </c>
    </row>
    <row r="36" customFormat="false" ht="14.25" hidden="false" customHeight="true" outlineLevel="0" collapsed="false">
      <c r="A36" s="22" t="n">
        <v>300</v>
      </c>
      <c r="B36" s="23" t="s">
        <v>114</v>
      </c>
      <c r="C36" s="24" t="n">
        <v>143</v>
      </c>
      <c r="D36" s="25" t="n">
        <v>1</v>
      </c>
      <c r="E36" s="25" t="n">
        <v>12</v>
      </c>
      <c r="F36" s="25" t="n">
        <v>0</v>
      </c>
      <c r="G36" s="25" t="n">
        <v>2</v>
      </c>
      <c r="H36" s="25" t="n">
        <v>1109</v>
      </c>
      <c r="I36" s="25" t="n">
        <v>61</v>
      </c>
      <c r="J36" s="25" t="n">
        <v>34</v>
      </c>
      <c r="K36" s="25" t="n">
        <v>44</v>
      </c>
      <c r="L36" s="25" t="n">
        <v>258</v>
      </c>
      <c r="M36" s="25" t="n">
        <v>1</v>
      </c>
      <c r="N36" s="25" t="n">
        <v>3</v>
      </c>
      <c r="O36" s="25" t="n">
        <v>260</v>
      </c>
      <c r="P36" s="25" t="n">
        <v>923</v>
      </c>
      <c r="Q36" s="25" t="n">
        <v>792</v>
      </c>
      <c r="R36" s="25" t="n">
        <v>135</v>
      </c>
      <c r="S36" s="25" t="n">
        <v>19</v>
      </c>
      <c r="T36" s="25" t="n">
        <v>296</v>
      </c>
      <c r="U36" s="25" t="n">
        <v>233</v>
      </c>
      <c r="V36" s="25" t="n">
        <v>101</v>
      </c>
      <c r="W36" s="25" t="n">
        <v>32</v>
      </c>
      <c r="X36" s="25" t="n">
        <v>14</v>
      </c>
      <c r="Y36" s="25" t="n">
        <v>259</v>
      </c>
      <c r="Z36" s="25" t="n">
        <v>2459</v>
      </c>
      <c r="AA36" s="25" t="n">
        <v>2347</v>
      </c>
      <c r="AB36" s="25" t="n">
        <v>478</v>
      </c>
      <c r="AC36" s="25" t="n">
        <v>55</v>
      </c>
      <c r="AD36" s="25" t="n">
        <v>3605</v>
      </c>
      <c r="AE36" s="25" t="n">
        <v>181</v>
      </c>
      <c r="AF36" s="25" t="n">
        <v>0</v>
      </c>
      <c r="AG36" s="25" t="n">
        <v>788</v>
      </c>
      <c r="AH36" s="25" t="n">
        <v>239</v>
      </c>
      <c r="AI36" s="25" t="n">
        <v>14884</v>
      </c>
      <c r="AJ36" s="25" t="n">
        <v>0</v>
      </c>
      <c r="AK36" s="25" t="n">
        <v>52983</v>
      </c>
      <c r="AL36" s="25" t="n">
        <v>224646</v>
      </c>
      <c r="AM36" s="25" t="n">
        <v>0</v>
      </c>
      <c r="AN36" s="25" t="n">
        <v>0</v>
      </c>
      <c r="AO36" s="25" t="n">
        <v>0</v>
      </c>
      <c r="AP36" s="25" t="n">
        <v>277629</v>
      </c>
      <c r="AQ36" s="25" t="n">
        <v>292513</v>
      </c>
      <c r="AR36" s="25" t="n">
        <v>15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0</v>
      </c>
      <c r="AY36" s="25" t="n">
        <v>0</v>
      </c>
      <c r="AZ36" s="25" t="n">
        <v>0</v>
      </c>
      <c r="BA36" s="25" t="n">
        <v>0</v>
      </c>
      <c r="BB36" s="25" t="n">
        <v>277644</v>
      </c>
      <c r="BC36" s="25" t="n">
        <v>292528</v>
      </c>
      <c r="BD36" s="25" t="n">
        <v>-21</v>
      </c>
      <c r="BE36" s="25" t="n">
        <v>-4389</v>
      </c>
      <c r="BF36" s="25" t="n">
        <v>0</v>
      </c>
      <c r="BG36" s="25" t="n">
        <v>-223</v>
      </c>
      <c r="BH36" s="25" t="n">
        <v>-3845</v>
      </c>
      <c r="BI36" s="25" t="n">
        <v>0</v>
      </c>
      <c r="BJ36" s="25" t="n">
        <v>-212</v>
      </c>
      <c r="BK36" s="25" t="n">
        <v>0</v>
      </c>
      <c r="BL36" s="25" t="n">
        <v>0</v>
      </c>
      <c r="BM36" s="25" t="n">
        <v>-109</v>
      </c>
      <c r="BN36" s="25" t="n">
        <v>-4410</v>
      </c>
      <c r="BO36" s="25" t="n">
        <v>273234</v>
      </c>
      <c r="BP36" s="26" t="n">
        <v>288118</v>
      </c>
      <c r="BQ36" s="14" t="n">
        <v>300</v>
      </c>
    </row>
    <row r="37" customFormat="false" ht="14.25" hidden="false" customHeight="true" outlineLevel="0" collapsed="false">
      <c r="A37" s="22" t="n">
        <v>310</v>
      </c>
      <c r="B37" s="23" t="s">
        <v>115</v>
      </c>
      <c r="C37" s="24" t="n">
        <v>1419</v>
      </c>
      <c r="D37" s="25" t="n">
        <v>11</v>
      </c>
      <c r="E37" s="25" t="n">
        <v>292</v>
      </c>
      <c r="F37" s="25" t="n">
        <v>0</v>
      </c>
      <c r="G37" s="25" t="n">
        <v>2142</v>
      </c>
      <c r="H37" s="25" t="n">
        <v>5592</v>
      </c>
      <c r="I37" s="25" t="n">
        <v>307</v>
      </c>
      <c r="J37" s="25" t="n">
        <v>189</v>
      </c>
      <c r="K37" s="25" t="n">
        <v>193</v>
      </c>
      <c r="L37" s="25" t="n">
        <v>2491</v>
      </c>
      <c r="M37" s="25" t="n">
        <v>3</v>
      </c>
      <c r="N37" s="25" t="n">
        <v>3</v>
      </c>
      <c r="O37" s="25" t="n">
        <v>410</v>
      </c>
      <c r="P37" s="25" t="n">
        <v>1435</v>
      </c>
      <c r="Q37" s="25" t="n">
        <v>2588</v>
      </c>
      <c r="R37" s="25" t="n">
        <v>254</v>
      </c>
      <c r="S37" s="25" t="n">
        <v>58</v>
      </c>
      <c r="T37" s="25" t="n">
        <v>1318</v>
      </c>
      <c r="U37" s="25" t="n">
        <v>101</v>
      </c>
      <c r="V37" s="25" t="n">
        <v>86</v>
      </c>
      <c r="W37" s="25" t="n">
        <v>38</v>
      </c>
      <c r="X37" s="25" t="n">
        <v>7</v>
      </c>
      <c r="Y37" s="25" t="n">
        <v>370</v>
      </c>
      <c r="Z37" s="25" t="n">
        <v>66987</v>
      </c>
      <c r="AA37" s="25" t="n">
        <v>13806</v>
      </c>
      <c r="AB37" s="25" t="n">
        <v>29690</v>
      </c>
      <c r="AC37" s="25" t="n">
        <v>22378</v>
      </c>
      <c r="AD37" s="25" t="n">
        <v>50976</v>
      </c>
      <c r="AE37" s="25" t="n">
        <v>31083</v>
      </c>
      <c r="AF37" s="25" t="n">
        <v>10247</v>
      </c>
      <c r="AG37" s="25" t="n">
        <v>84723</v>
      </c>
      <c r="AH37" s="25" t="n">
        <v>1328</v>
      </c>
      <c r="AI37" s="25" t="n">
        <v>330525</v>
      </c>
      <c r="AJ37" s="25" t="n">
        <v>75647</v>
      </c>
      <c r="AK37" s="25" t="n">
        <v>475638</v>
      </c>
      <c r="AL37" s="25" t="n">
        <v>316635</v>
      </c>
      <c r="AM37" s="25" t="n">
        <v>10376</v>
      </c>
      <c r="AN37" s="25" t="n">
        <v>27998</v>
      </c>
      <c r="AO37" s="25" t="n">
        <v>0</v>
      </c>
      <c r="AP37" s="25" t="n">
        <v>906294</v>
      </c>
      <c r="AQ37" s="25" t="n">
        <v>1236819</v>
      </c>
      <c r="AR37" s="25" t="n">
        <v>12701</v>
      </c>
      <c r="AS37" s="25" t="n">
        <v>208107</v>
      </c>
      <c r="AT37" s="25" t="n">
        <v>205</v>
      </c>
      <c r="AU37" s="25" t="n">
        <v>1272</v>
      </c>
      <c r="AV37" s="25" t="n">
        <v>95770</v>
      </c>
      <c r="AW37" s="25" t="n">
        <v>6153</v>
      </c>
      <c r="AX37" s="25" t="n">
        <v>44723</v>
      </c>
      <c r="AY37" s="25" t="n">
        <v>1446</v>
      </c>
      <c r="AZ37" s="25" t="n">
        <v>247</v>
      </c>
      <c r="BA37" s="25" t="n">
        <v>58291</v>
      </c>
      <c r="BB37" s="25" t="n">
        <v>1127102</v>
      </c>
      <c r="BC37" s="25" t="n">
        <v>1457627</v>
      </c>
      <c r="BD37" s="25" t="n">
        <v>-30414</v>
      </c>
      <c r="BE37" s="25" t="n">
        <v>-127023</v>
      </c>
      <c r="BF37" s="25" t="n">
        <v>-1167</v>
      </c>
      <c r="BG37" s="25" t="n">
        <v>-394</v>
      </c>
      <c r="BH37" s="25" t="n">
        <v>-99298</v>
      </c>
      <c r="BI37" s="25" t="n">
        <v>-1499</v>
      </c>
      <c r="BJ37" s="25" t="n">
        <v>-8711</v>
      </c>
      <c r="BK37" s="25" t="n">
        <v>-2700</v>
      </c>
      <c r="BL37" s="25" t="n">
        <v>-179</v>
      </c>
      <c r="BM37" s="25" t="n">
        <v>-13075</v>
      </c>
      <c r="BN37" s="25" t="n">
        <v>-157437</v>
      </c>
      <c r="BO37" s="25" t="n">
        <v>969665</v>
      </c>
      <c r="BP37" s="26" t="n">
        <v>1300190</v>
      </c>
      <c r="BQ37" s="14" t="n">
        <v>310</v>
      </c>
    </row>
    <row r="38" customFormat="false" ht="14.25" hidden="false" customHeight="true" outlineLevel="0" collapsed="false">
      <c r="A38" s="27" t="n">
        <v>320</v>
      </c>
      <c r="B38" s="28" t="s">
        <v>116</v>
      </c>
      <c r="C38" s="29" t="n">
        <v>859</v>
      </c>
      <c r="D38" s="30" t="n">
        <v>3</v>
      </c>
      <c r="E38" s="30" t="n">
        <v>56</v>
      </c>
      <c r="F38" s="30" t="n">
        <v>0</v>
      </c>
      <c r="G38" s="30" t="n">
        <v>285</v>
      </c>
      <c r="H38" s="30" t="n">
        <v>1168</v>
      </c>
      <c r="I38" s="30" t="n">
        <v>53</v>
      </c>
      <c r="J38" s="30" t="n">
        <v>63</v>
      </c>
      <c r="K38" s="30" t="n">
        <v>124</v>
      </c>
      <c r="L38" s="30" t="n">
        <v>369</v>
      </c>
      <c r="M38" s="30" t="n">
        <v>3</v>
      </c>
      <c r="N38" s="30" t="n">
        <v>1</v>
      </c>
      <c r="O38" s="30" t="n">
        <v>44</v>
      </c>
      <c r="P38" s="30" t="n">
        <v>176</v>
      </c>
      <c r="Q38" s="30" t="n">
        <v>1038</v>
      </c>
      <c r="R38" s="30" t="n">
        <v>118</v>
      </c>
      <c r="S38" s="30" t="n">
        <v>7</v>
      </c>
      <c r="T38" s="30" t="n">
        <v>515</v>
      </c>
      <c r="U38" s="30" t="n">
        <v>16</v>
      </c>
      <c r="V38" s="30" t="n">
        <v>39</v>
      </c>
      <c r="W38" s="30" t="n">
        <v>45</v>
      </c>
      <c r="X38" s="30" t="n">
        <v>1</v>
      </c>
      <c r="Y38" s="30" t="n">
        <v>112</v>
      </c>
      <c r="Z38" s="30" t="n">
        <v>1780</v>
      </c>
      <c r="AA38" s="30" t="n">
        <v>722</v>
      </c>
      <c r="AB38" s="30" t="n">
        <v>2080</v>
      </c>
      <c r="AC38" s="30" t="n">
        <v>3667</v>
      </c>
      <c r="AD38" s="30" t="n">
        <v>3384</v>
      </c>
      <c r="AE38" s="30" t="n">
        <v>6340</v>
      </c>
      <c r="AF38" s="30" t="n">
        <v>4907</v>
      </c>
      <c r="AG38" s="30" t="n">
        <v>5606</v>
      </c>
      <c r="AH38" s="30" t="n">
        <v>0</v>
      </c>
      <c r="AI38" s="30" t="n">
        <v>33581</v>
      </c>
      <c r="AJ38" s="30" t="n">
        <v>0</v>
      </c>
      <c r="AK38" s="30" t="n">
        <v>164</v>
      </c>
      <c r="AL38" s="30" t="n">
        <v>0</v>
      </c>
      <c r="AM38" s="30" t="n">
        <v>0</v>
      </c>
      <c r="AN38" s="30" t="n">
        <v>0</v>
      </c>
      <c r="AO38" s="30" t="n">
        <v>0</v>
      </c>
      <c r="AP38" s="30" t="n">
        <v>164</v>
      </c>
      <c r="AQ38" s="30" t="n">
        <v>33745</v>
      </c>
      <c r="AR38" s="30" t="n">
        <v>2559</v>
      </c>
      <c r="AS38" s="30" t="n">
        <v>0</v>
      </c>
      <c r="AT38" s="30" t="n">
        <v>0</v>
      </c>
      <c r="AU38" s="30" t="n">
        <v>0</v>
      </c>
      <c r="AV38" s="30" t="n">
        <v>0</v>
      </c>
      <c r="AW38" s="30" t="n">
        <v>0</v>
      </c>
      <c r="AX38" s="30" t="n">
        <v>0</v>
      </c>
      <c r="AY38" s="30" t="n">
        <v>0</v>
      </c>
      <c r="AZ38" s="30" t="n">
        <v>0</v>
      </c>
      <c r="BA38" s="30" t="n">
        <v>0</v>
      </c>
      <c r="BB38" s="30" t="n">
        <v>2723</v>
      </c>
      <c r="BC38" s="30" t="n">
        <v>36304</v>
      </c>
      <c r="BD38" s="30" t="n">
        <v>-1224</v>
      </c>
      <c r="BE38" s="30" t="n">
        <v>0</v>
      </c>
      <c r="BF38" s="30" t="n">
        <v>0</v>
      </c>
      <c r="BG38" s="30" t="n">
        <v>0</v>
      </c>
      <c r="BH38" s="30" t="n">
        <v>0</v>
      </c>
      <c r="BI38" s="30" t="n">
        <v>0</v>
      </c>
      <c r="BJ38" s="30" t="n">
        <v>0</v>
      </c>
      <c r="BK38" s="30" t="n">
        <v>0</v>
      </c>
      <c r="BL38" s="30" t="n">
        <v>0</v>
      </c>
      <c r="BM38" s="30" t="n">
        <v>0</v>
      </c>
      <c r="BN38" s="30" t="n">
        <v>-1224</v>
      </c>
      <c r="BO38" s="30" t="n">
        <v>1499</v>
      </c>
      <c r="BP38" s="31" t="n">
        <v>35080</v>
      </c>
      <c r="BQ38" s="21" t="n">
        <v>320</v>
      </c>
    </row>
    <row r="39" customFormat="false" ht="14.25" hidden="false" customHeight="true" outlineLevel="0" collapsed="false">
      <c r="A39" s="27" t="n">
        <v>330</v>
      </c>
      <c r="B39" s="28" t="s">
        <v>117</v>
      </c>
      <c r="C39" s="29" t="n">
        <v>45358</v>
      </c>
      <c r="D39" s="30" t="n">
        <v>194</v>
      </c>
      <c r="E39" s="30" t="n">
        <v>7868</v>
      </c>
      <c r="F39" s="30" t="n">
        <v>0</v>
      </c>
      <c r="G39" s="30" t="n">
        <v>7745</v>
      </c>
      <c r="H39" s="30" t="n">
        <v>163742</v>
      </c>
      <c r="I39" s="30" t="n">
        <v>4955</v>
      </c>
      <c r="J39" s="30" t="n">
        <v>5307</v>
      </c>
      <c r="K39" s="30" t="n">
        <v>4740</v>
      </c>
      <c r="L39" s="30" t="n">
        <v>21096</v>
      </c>
      <c r="M39" s="30" t="n">
        <v>87</v>
      </c>
      <c r="N39" s="30" t="n">
        <v>50</v>
      </c>
      <c r="O39" s="30" t="n">
        <v>3018</v>
      </c>
      <c r="P39" s="30" t="n">
        <v>115691</v>
      </c>
      <c r="Q39" s="30" t="n">
        <v>40571</v>
      </c>
      <c r="R39" s="30" t="n">
        <v>13838</v>
      </c>
      <c r="S39" s="30" t="n">
        <v>1498</v>
      </c>
      <c r="T39" s="30" t="n">
        <v>23990</v>
      </c>
      <c r="U39" s="30" t="n">
        <v>2991</v>
      </c>
      <c r="V39" s="30" t="n">
        <v>1268</v>
      </c>
      <c r="W39" s="30" t="n">
        <v>2786</v>
      </c>
      <c r="X39" s="30" t="n">
        <v>114</v>
      </c>
      <c r="Y39" s="30" t="n">
        <v>6982</v>
      </c>
      <c r="Z39" s="30" t="n">
        <v>442449</v>
      </c>
      <c r="AA39" s="30" t="n">
        <v>86996</v>
      </c>
      <c r="AB39" s="30" t="n">
        <v>130419</v>
      </c>
      <c r="AC39" s="30" t="n">
        <v>94385</v>
      </c>
      <c r="AD39" s="30" t="n">
        <v>214299</v>
      </c>
      <c r="AE39" s="30" t="n">
        <v>124850</v>
      </c>
      <c r="AF39" s="30" t="n">
        <v>44502</v>
      </c>
      <c r="AG39" s="30" t="n">
        <v>553027</v>
      </c>
      <c r="AH39" s="30" t="n">
        <v>15896</v>
      </c>
      <c r="AI39" s="30" t="n">
        <v>2180712</v>
      </c>
      <c r="AJ39" s="30" t="n">
        <v>102409</v>
      </c>
      <c r="AK39" s="30" t="n">
        <v>1965512</v>
      </c>
      <c r="AL39" s="30" t="n">
        <v>914005</v>
      </c>
      <c r="AM39" s="30" t="n">
        <v>526672</v>
      </c>
      <c r="AN39" s="30" t="n">
        <v>606241</v>
      </c>
      <c r="AO39" s="30" t="n">
        <v>6161</v>
      </c>
      <c r="AP39" s="30" t="n">
        <v>4121000</v>
      </c>
      <c r="AQ39" s="30" t="n">
        <v>6301712</v>
      </c>
      <c r="AR39" s="30" t="n">
        <v>201562</v>
      </c>
      <c r="AS39" s="30" t="n">
        <v>628010</v>
      </c>
      <c r="AT39" s="30" t="n">
        <v>6549</v>
      </c>
      <c r="AU39" s="30" t="n">
        <v>13377</v>
      </c>
      <c r="AV39" s="30" t="n">
        <v>295489</v>
      </c>
      <c r="AW39" s="30" t="n">
        <v>35332</v>
      </c>
      <c r="AX39" s="30" t="n">
        <v>120466</v>
      </c>
      <c r="AY39" s="30" t="n">
        <v>30821</v>
      </c>
      <c r="AZ39" s="30" t="n">
        <v>8235</v>
      </c>
      <c r="BA39" s="30" t="n">
        <v>117741</v>
      </c>
      <c r="BB39" s="30" t="n">
        <v>4950572</v>
      </c>
      <c r="BC39" s="30" t="n">
        <v>7131284</v>
      </c>
      <c r="BD39" s="30" t="n">
        <v>-305951</v>
      </c>
      <c r="BE39" s="30" t="n">
        <v>-1415310</v>
      </c>
      <c r="BF39" s="30" t="n">
        <v>-11240</v>
      </c>
      <c r="BG39" s="30" t="n">
        <v>-33991</v>
      </c>
      <c r="BH39" s="30" t="n">
        <v>-565521</v>
      </c>
      <c r="BI39" s="30" t="n">
        <v>-202022</v>
      </c>
      <c r="BJ39" s="30" t="n">
        <v>-257930</v>
      </c>
      <c r="BK39" s="30" t="n">
        <v>-88601</v>
      </c>
      <c r="BL39" s="30" t="n">
        <v>-27300</v>
      </c>
      <c r="BM39" s="30" t="n">
        <v>-228705</v>
      </c>
      <c r="BN39" s="30" t="n">
        <v>-1721261</v>
      </c>
      <c r="BO39" s="30" t="n">
        <v>3229311</v>
      </c>
      <c r="BP39" s="31" t="n">
        <v>5410023</v>
      </c>
      <c r="BQ39" s="21" t="n">
        <v>330</v>
      </c>
    </row>
    <row r="40" customFormat="false" ht="14.25" hidden="false" customHeight="true" outlineLevel="0" collapsed="false">
      <c r="A40" s="22" t="n">
        <v>340</v>
      </c>
      <c r="B40" s="23" t="s">
        <v>118</v>
      </c>
      <c r="C40" s="24" t="n">
        <v>83</v>
      </c>
      <c r="D40" s="25" t="n">
        <v>5</v>
      </c>
      <c r="E40" s="25" t="n">
        <v>130</v>
      </c>
      <c r="F40" s="25" t="n">
        <v>0</v>
      </c>
      <c r="G40" s="25" t="n">
        <v>793</v>
      </c>
      <c r="H40" s="25" t="n">
        <v>3561</v>
      </c>
      <c r="I40" s="25" t="n">
        <v>147</v>
      </c>
      <c r="J40" s="25" t="n">
        <v>139</v>
      </c>
      <c r="K40" s="25" t="n">
        <v>195</v>
      </c>
      <c r="L40" s="25" t="n">
        <v>1635</v>
      </c>
      <c r="M40" s="25" t="n">
        <v>3</v>
      </c>
      <c r="N40" s="25" t="n">
        <v>1</v>
      </c>
      <c r="O40" s="25" t="n">
        <v>129</v>
      </c>
      <c r="P40" s="25" t="n">
        <v>1466</v>
      </c>
      <c r="Q40" s="25" t="n">
        <v>1210</v>
      </c>
      <c r="R40" s="25" t="n">
        <v>147</v>
      </c>
      <c r="S40" s="25" t="n">
        <v>26</v>
      </c>
      <c r="T40" s="25" t="n">
        <v>1091</v>
      </c>
      <c r="U40" s="25" t="n">
        <v>135</v>
      </c>
      <c r="V40" s="25" t="n">
        <v>48</v>
      </c>
      <c r="W40" s="25" t="n">
        <v>67</v>
      </c>
      <c r="X40" s="25" t="n">
        <v>4</v>
      </c>
      <c r="Y40" s="25" t="n">
        <v>232</v>
      </c>
      <c r="Z40" s="25" t="n">
        <v>16074</v>
      </c>
      <c r="AA40" s="25" t="n">
        <v>3472</v>
      </c>
      <c r="AB40" s="25" t="n">
        <v>12850</v>
      </c>
      <c r="AC40" s="25" t="n">
        <v>8368</v>
      </c>
      <c r="AD40" s="25" t="n">
        <v>12081</v>
      </c>
      <c r="AE40" s="25" t="n">
        <v>7777</v>
      </c>
      <c r="AF40" s="25" t="n">
        <v>2007</v>
      </c>
      <c r="AG40" s="25" t="n">
        <v>33269</v>
      </c>
      <c r="AH40" s="25" t="n">
        <v>169</v>
      </c>
      <c r="AI40" s="25" t="n">
        <v>107314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0</v>
      </c>
      <c r="AQ40" s="25" t="n">
        <v>107314</v>
      </c>
      <c r="AR40" s="25" t="n">
        <v>0</v>
      </c>
      <c r="AS40" s="25" t="n">
        <v>17781</v>
      </c>
      <c r="AT40" s="25" t="n">
        <v>1779</v>
      </c>
      <c r="AU40" s="25" t="n">
        <v>0</v>
      </c>
      <c r="AV40" s="25" t="n">
        <v>8889</v>
      </c>
      <c r="AW40" s="25" t="n">
        <v>712</v>
      </c>
      <c r="AX40" s="25" t="n">
        <v>1067</v>
      </c>
      <c r="AY40" s="25" t="n">
        <v>4622</v>
      </c>
      <c r="AZ40" s="25" t="n">
        <v>0</v>
      </c>
      <c r="BA40" s="25" t="n">
        <v>712</v>
      </c>
      <c r="BB40" s="25" t="n">
        <v>17781</v>
      </c>
      <c r="BC40" s="25" t="n">
        <v>125095</v>
      </c>
      <c r="BD40" s="25" t="n">
        <v>0</v>
      </c>
      <c r="BE40" s="25" t="n">
        <v>-22686</v>
      </c>
      <c r="BF40" s="25" t="n">
        <v>0</v>
      </c>
      <c r="BG40" s="25" t="n">
        <v>-242</v>
      </c>
      <c r="BH40" s="25" t="n">
        <v>-9834</v>
      </c>
      <c r="BI40" s="25" t="n">
        <v>-364</v>
      </c>
      <c r="BJ40" s="25" t="n">
        <v>-2308</v>
      </c>
      <c r="BK40" s="25" t="n">
        <v>-57</v>
      </c>
      <c r="BL40" s="25" t="n">
        <v>0</v>
      </c>
      <c r="BM40" s="25" t="n">
        <v>-9881</v>
      </c>
      <c r="BN40" s="25" t="n">
        <v>-22686</v>
      </c>
      <c r="BO40" s="25" t="n">
        <v>-4905</v>
      </c>
      <c r="BP40" s="26" t="n">
        <v>102409</v>
      </c>
      <c r="BQ40" s="14" t="n">
        <v>340</v>
      </c>
    </row>
    <row r="41" customFormat="false" ht="14.25" hidden="false" customHeight="true" outlineLevel="0" collapsed="false">
      <c r="A41" s="22" t="n">
        <v>350</v>
      </c>
      <c r="B41" s="23" t="s">
        <v>119</v>
      </c>
      <c r="C41" s="24" t="n">
        <v>5474</v>
      </c>
      <c r="D41" s="25" t="n">
        <v>179</v>
      </c>
      <c r="E41" s="25" t="n">
        <v>3495</v>
      </c>
      <c r="F41" s="25" t="n">
        <v>0</v>
      </c>
      <c r="G41" s="25" t="n">
        <v>3404</v>
      </c>
      <c r="H41" s="25" t="n">
        <v>36697</v>
      </c>
      <c r="I41" s="25" t="n">
        <v>2239</v>
      </c>
      <c r="J41" s="25" t="n">
        <v>2970</v>
      </c>
      <c r="K41" s="25" t="n">
        <v>1461</v>
      </c>
      <c r="L41" s="25" t="n">
        <v>13227</v>
      </c>
      <c r="M41" s="25" t="n">
        <v>48</v>
      </c>
      <c r="N41" s="25" t="n">
        <v>27</v>
      </c>
      <c r="O41" s="25" t="n">
        <v>740</v>
      </c>
      <c r="P41" s="25" t="n">
        <v>5932</v>
      </c>
      <c r="Q41" s="25" t="n">
        <v>14441</v>
      </c>
      <c r="R41" s="25" t="n">
        <v>2084</v>
      </c>
      <c r="S41" s="25" t="n">
        <v>244</v>
      </c>
      <c r="T41" s="25" t="n">
        <v>11276</v>
      </c>
      <c r="U41" s="25" t="n">
        <v>623</v>
      </c>
      <c r="V41" s="25" t="n">
        <v>657</v>
      </c>
      <c r="W41" s="25" t="n">
        <v>1021</v>
      </c>
      <c r="X41" s="25" t="n">
        <v>61</v>
      </c>
      <c r="Y41" s="25" t="n">
        <v>2829</v>
      </c>
      <c r="Z41" s="25" t="n">
        <v>286495</v>
      </c>
      <c r="AA41" s="25" t="n">
        <v>35438</v>
      </c>
      <c r="AB41" s="25" t="n">
        <v>222556</v>
      </c>
      <c r="AC41" s="25" t="n">
        <v>81709</v>
      </c>
      <c r="AD41" s="25" t="n">
        <v>209491</v>
      </c>
      <c r="AE41" s="25" t="n">
        <v>227161</v>
      </c>
      <c r="AF41" s="25" t="n">
        <v>218580</v>
      </c>
      <c r="AG41" s="25" t="n">
        <v>483616</v>
      </c>
      <c r="AH41" s="25" t="n">
        <v>1051</v>
      </c>
      <c r="AI41" s="25" t="n">
        <v>1875226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1875226</v>
      </c>
      <c r="AR41" s="25" t="n">
        <v>0</v>
      </c>
      <c r="AS41" s="25" t="n">
        <v>83103</v>
      </c>
      <c r="AT41" s="25" t="n">
        <v>8310</v>
      </c>
      <c r="AU41" s="25" t="n">
        <v>0</v>
      </c>
      <c r="AV41" s="25" t="n">
        <v>41552</v>
      </c>
      <c r="AW41" s="25" t="n">
        <v>3324</v>
      </c>
      <c r="AX41" s="25" t="n">
        <v>4986</v>
      </c>
      <c r="AY41" s="25" t="n">
        <v>21607</v>
      </c>
      <c r="AZ41" s="25" t="n">
        <v>0</v>
      </c>
      <c r="BA41" s="25" t="n">
        <v>3324</v>
      </c>
      <c r="BB41" s="25" t="n">
        <v>83103</v>
      </c>
      <c r="BC41" s="25" t="n">
        <v>1958329</v>
      </c>
      <c r="BD41" s="25" t="n">
        <v>0</v>
      </c>
      <c r="BE41" s="25" t="n">
        <v>-113884</v>
      </c>
      <c r="BF41" s="25" t="n">
        <v>0</v>
      </c>
      <c r="BG41" s="25" t="n">
        <v>-990</v>
      </c>
      <c r="BH41" s="25" t="n">
        <v>-53253</v>
      </c>
      <c r="BI41" s="25" t="n">
        <v>-1722</v>
      </c>
      <c r="BJ41" s="25" t="n">
        <v>-11456</v>
      </c>
      <c r="BK41" s="25" t="n">
        <v>-257</v>
      </c>
      <c r="BL41" s="25" t="n">
        <v>0</v>
      </c>
      <c r="BM41" s="25" t="n">
        <v>-46206</v>
      </c>
      <c r="BN41" s="25" t="n">
        <v>-113884</v>
      </c>
      <c r="BO41" s="25" t="n">
        <v>-30781</v>
      </c>
      <c r="BP41" s="26" t="n">
        <v>1844445</v>
      </c>
      <c r="BQ41" s="14" t="n">
        <v>350</v>
      </c>
    </row>
    <row r="42" customFormat="false" ht="14.25" hidden="false" customHeight="true" outlineLevel="0" collapsed="false">
      <c r="A42" s="22" t="n">
        <v>360</v>
      </c>
      <c r="B42" s="23" t="s">
        <v>120</v>
      </c>
      <c r="C42" s="24" t="n">
        <v>34386</v>
      </c>
      <c r="D42" s="25" t="n">
        <v>102</v>
      </c>
      <c r="E42" s="25" t="n">
        <v>6061</v>
      </c>
      <c r="F42" s="25" t="n">
        <v>0</v>
      </c>
      <c r="G42" s="25" t="n">
        <v>2703</v>
      </c>
      <c r="H42" s="25" t="n">
        <v>14959</v>
      </c>
      <c r="I42" s="25" t="n">
        <v>626</v>
      </c>
      <c r="J42" s="25" t="n">
        <v>757</v>
      </c>
      <c r="K42" s="25" t="n">
        <v>624</v>
      </c>
      <c r="L42" s="25" t="n">
        <v>5097</v>
      </c>
      <c r="M42" s="25" t="n">
        <v>16</v>
      </c>
      <c r="N42" s="25" t="n">
        <v>8</v>
      </c>
      <c r="O42" s="25" t="n">
        <v>598</v>
      </c>
      <c r="P42" s="25" t="n">
        <v>10346</v>
      </c>
      <c r="Q42" s="25" t="n">
        <v>4525</v>
      </c>
      <c r="R42" s="25" t="n">
        <v>535</v>
      </c>
      <c r="S42" s="25" t="n">
        <v>77</v>
      </c>
      <c r="T42" s="25" t="n">
        <v>4164</v>
      </c>
      <c r="U42" s="25" t="n">
        <v>418</v>
      </c>
      <c r="V42" s="25" t="n">
        <v>204</v>
      </c>
      <c r="W42" s="25" t="n">
        <v>198</v>
      </c>
      <c r="X42" s="25" t="n">
        <v>21</v>
      </c>
      <c r="Y42" s="25" t="n">
        <v>561</v>
      </c>
      <c r="Z42" s="25" t="n">
        <v>23182</v>
      </c>
      <c r="AA42" s="25" t="n">
        <v>24942</v>
      </c>
      <c r="AB42" s="25" t="n">
        <v>44954</v>
      </c>
      <c r="AC42" s="25" t="n">
        <v>197042</v>
      </c>
      <c r="AD42" s="25" t="n">
        <v>31082</v>
      </c>
      <c r="AE42" s="25" t="n">
        <v>0</v>
      </c>
      <c r="AF42" s="25" t="n">
        <v>1772</v>
      </c>
      <c r="AG42" s="25" t="n">
        <v>123940</v>
      </c>
      <c r="AH42" s="25" t="n">
        <v>15545</v>
      </c>
      <c r="AI42" s="25" t="n">
        <v>549445</v>
      </c>
      <c r="AJ42" s="25" t="n">
        <v>0</v>
      </c>
      <c r="AK42" s="25" t="n">
        <v>0</v>
      </c>
      <c r="AL42" s="25" t="n">
        <v>0</v>
      </c>
      <c r="AM42" s="25" t="n">
        <v>0</v>
      </c>
      <c r="AN42" s="25" t="n">
        <v>0</v>
      </c>
      <c r="AO42" s="25" t="n">
        <v>0</v>
      </c>
      <c r="AP42" s="25" t="n">
        <v>0</v>
      </c>
      <c r="AQ42" s="25" t="n">
        <v>549445</v>
      </c>
      <c r="AR42" s="25" t="n">
        <v>0</v>
      </c>
      <c r="AS42" s="25" t="n">
        <v>0</v>
      </c>
      <c r="AT42" s="25" t="n">
        <v>0</v>
      </c>
      <c r="AU42" s="25" t="n">
        <v>0</v>
      </c>
      <c r="AV42" s="25" t="n">
        <v>0</v>
      </c>
      <c r="AW42" s="25" t="n">
        <v>0</v>
      </c>
      <c r="AX42" s="25" t="n">
        <v>0</v>
      </c>
      <c r="AY42" s="25" t="n">
        <v>0</v>
      </c>
      <c r="AZ42" s="25" t="n">
        <v>0</v>
      </c>
      <c r="BA42" s="25" t="n">
        <v>0</v>
      </c>
      <c r="BB42" s="25" t="n">
        <v>0</v>
      </c>
      <c r="BC42" s="25" t="n">
        <v>549445</v>
      </c>
      <c r="BD42" s="25" t="n">
        <v>0</v>
      </c>
      <c r="BE42" s="25" t="n">
        <v>0</v>
      </c>
      <c r="BF42" s="25" t="n">
        <v>0</v>
      </c>
      <c r="BG42" s="25" t="n">
        <v>0</v>
      </c>
      <c r="BH42" s="25" t="n">
        <v>0</v>
      </c>
      <c r="BI42" s="25" t="n">
        <v>0</v>
      </c>
      <c r="BJ42" s="25" t="n">
        <v>0</v>
      </c>
      <c r="BK42" s="25" t="n">
        <v>0</v>
      </c>
      <c r="BL42" s="25" t="n">
        <v>0</v>
      </c>
      <c r="BM42" s="25" t="n">
        <v>0</v>
      </c>
      <c r="BN42" s="25" t="n">
        <v>0</v>
      </c>
      <c r="BO42" s="25" t="n">
        <v>0</v>
      </c>
      <c r="BP42" s="26" t="n">
        <v>549445</v>
      </c>
      <c r="BQ42" s="14" t="n">
        <v>360</v>
      </c>
    </row>
    <row r="43" customFormat="false" ht="14.25" hidden="false" customHeight="true" outlineLevel="0" collapsed="false">
      <c r="A43" s="22" t="n">
        <v>370</v>
      </c>
      <c r="B43" s="23" t="s">
        <v>121</v>
      </c>
      <c r="C43" s="24" t="n">
        <v>10138</v>
      </c>
      <c r="D43" s="25" t="n">
        <v>35</v>
      </c>
      <c r="E43" s="25" t="n">
        <v>2791</v>
      </c>
      <c r="F43" s="25" t="n">
        <v>0</v>
      </c>
      <c r="G43" s="25" t="n">
        <v>952</v>
      </c>
      <c r="H43" s="25" t="n">
        <v>8543</v>
      </c>
      <c r="I43" s="25" t="n">
        <v>369</v>
      </c>
      <c r="J43" s="25" t="n">
        <v>311</v>
      </c>
      <c r="K43" s="25" t="n">
        <v>536</v>
      </c>
      <c r="L43" s="25" t="n">
        <v>2176</v>
      </c>
      <c r="M43" s="25" t="n">
        <v>3</v>
      </c>
      <c r="N43" s="25" t="n">
        <v>3</v>
      </c>
      <c r="O43" s="25" t="n">
        <v>349</v>
      </c>
      <c r="P43" s="25" t="n">
        <v>11030</v>
      </c>
      <c r="Q43" s="25" t="n">
        <v>3761</v>
      </c>
      <c r="R43" s="25" t="n">
        <v>796</v>
      </c>
      <c r="S43" s="25" t="n">
        <v>100</v>
      </c>
      <c r="T43" s="25" t="n">
        <v>1668</v>
      </c>
      <c r="U43" s="25" t="n">
        <v>175</v>
      </c>
      <c r="V43" s="25" t="n">
        <v>104</v>
      </c>
      <c r="W43" s="25" t="n">
        <v>347</v>
      </c>
      <c r="X43" s="25" t="n">
        <v>9</v>
      </c>
      <c r="Y43" s="25" t="n">
        <v>565</v>
      </c>
      <c r="Z43" s="25" t="n">
        <v>42569</v>
      </c>
      <c r="AA43" s="25" t="n">
        <v>50275</v>
      </c>
      <c r="AB43" s="25" t="n">
        <v>23395</v>
      </c>
      <c r="AC43" s="25" t="n">
        <v>140235</v>
      </c>
      <c r="AD43" s="25" t="n">
        <v>50441</v>
      </c>
      <c r="AE43" s="25" t="n">
        <v>13037</v>
      </c>
      <c r="AF43" s="25" t="n">
        <v>20363</v>
      </c>
      <c r="AG43" s="25" t="n">
        <v>84248</v>
      </c>
      <c r="AH43" s="25" t="n">
        <v>2134</v>
      </c>
      <c r="AI43" s="25" t="n">
        <v>471458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471458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471458</v>
      </c>
      <c r="BD43" s="25" t="n">
        <v>0</v>
      </c>
      <c r="BE43" s="25" t="n">
        <v>0</v>
      </c>
      <c r="BF43" s="25" t="n">
        <v>0</v>
      </c>
      <c r="BG43" s="25" t="n">
        <v>0</v>
      </c>
      <c r="BH43" s="25" t="n">
        <v>0</v>
      </c>
      <c r="BI43" s="25" t="n">
        <v>0</v>
      </c>
      <c r="BJ43" s="25" t="n">
        <v>0</v>
      </c>
      <c r="BK43" s="25" t="n">
        <v>0</v>
      </c>
      <c r="BL43" s="25" t="n">
        <v>0</v>
      </c>
      <c r="BM43" s="25" t="n">
        <v>0</v>
      </c>
      <c r="BN43" s="25" t="n">
        <v>0</v>
      </c>
      <c r="BO43" s="25" t="n">
        <v>0</v>
      </c>
      <c r="BP43" s="26" t="n">
        <v>471458</v>
      </c>
      <c r="BQ43" s="14" t="n">
        <v>370</v>
      </c>
    </row>
    <row r="44" customFormat="false" ht="14.25" hidden="false" customHeight="true" outlineLevel="0" collapsed="false">
      <c r="A44" s="22" t="n">
        <v>380</v>
      </c>
      <c r="B44" s="23" t="s">
        <v>122</v>
      </c>
      <c r="C44" s="24" t="n">
        <v>3632</v>
      </c>
      <c r="D44" s="25" t="n">
        <v>11</v>
      </c>
      <c r="E44" s="25" t="n">
        <v>710</v>
      </c>
      <c r="F44" s="25" t="n">
        <v>0</v>
      </c>
      <c r="G44" s="25" t="n">
        <v>821</v>
      </c>
      <c r="H44" s="25" t="n">
        <v>28093</v>
      </c>
      <c r="I44" s="25" t="n">
        <v>196</v>
      </c>
      <c r="J44" s="25" t="n">
        <v>213</v>
      </c>
      <c r="K44" s="25" t="n">
        <v>193</v>
      </c>
      <c r="L44" s="25" t="n">
        <v>1033</v>
      </c>
      <c r="M44" s="25" t="n">
        <v>3</v>
      </c>
      <c r="N44" s="25" t="n">
        <v>3</v>
      </c>
      <c r="O44" s="25" t="n">
        <v>112</v>
      </c>
      <c r="P44" s="25" t="n">
        <v>87812</v>
      </c>
      <c r="Q44" s="25" t="n">
        <v>2399</v>
      </c>
      <c r="R44" s="25" t="n">
        <v>448</v>
      </c>
      <c r="S44" s="25" t="n">
        <v>56</v>
      </c>
      <c r="T44" s="25" t="n">
        <v>1158</v>
      </c>
      <c r="U44" s="25" t="n">
        <v>125</v>
      </c>
      <c r="V44" s="25" t="n">
        <v>35</v>
      </c>
      <c r="W44" s="25" t="n">
        <v>68</v>
      </c>
      <c r="X44" s="25" t="n">
        <v>2</v>
      </c>
      <c r="Y44" s="25" t="n">
        <v>268</v>
      </c>
      <c r="Z44" s="25" t="n">
        <v>20179</v>
      </c>
      <c r="AA44" s="25" t="n">
        <v>8194</v>
      </c>
      <c r="AB44" s="25" t="n">
        <v>15837</v>
      </c>
      <c r="AC44" s="25" t="n">
        <v>30898</v>
      </c>
      <c r="AD44" s="25" t="n">
        <v>23694</v>
      </c>
      <c r="AE44" s="25" t="n">
        <v>1164</v>
      </c>
      <c r="AF44" s="25" t="n">
        <v>995</v>
      </c>
      <c r="AG44" s="25" t="n">
        <v>35269</v>
      </c>
      <c r="AH44" s="25" t="n">
        <v>302</v>
      </c>
      <c r="AI44" s="25" t="n">
        <v>263923</v>
      </c>
      <c r="AJ44" s="25" t="n">
        <v>0</v>
      </c>
      <c r="AK44" s="25" t="n">
        <v>0</v>
      </c>
      <c r="AL44" s="25" t="n">
        <v>0</v>
      </c>
      <c r="AM44" s="25" t="n">
        <v>0</v>
      </c>
      <c r="AN44" s="25" t="n">
        <v>0</v>
      </c>
      <c r="AO44" s="25" t="n">
        <v>0</v>
      </c>
      <c r="AP44" s="25" t="n">
        <v>0</v>
      </c>
      <c r="AQ44" s="25" t="n">
        <v>263923</v>
      </c>
      <c r="AR44" s="25" t="n">
        <v>0</v>
      </c>
      <c r="AS44" s="25" t="n">
        <v>0</v>
      </c>
      <c r="AT44" s="25" t="n">
        <v>0</v>
      </c>
      <c r="AU44" s="25" t="n">
        <v>0</v>
      </c>
      <c r="AV44" s="25" t="n">
        <v>0</v>
      </c>
      <c r="AW44" s="25" t="n">
        <v>0</v>
      </c>
      <c r="AX44" s="25" t="n">
        <v>0</v>
      </c>
      <c r="AY44" s="25" t="n">
        <v>0</v>
      </c>
      <c r="AZ44" s="25" t="n">
        <v>0</v>
      </c>
      <c r="BA44" s="25" t="n">
        <v>0</v>
      </c>
      <c r="BB44" s="25" t="n">
        <v>0</v>
      </c>
      <c r="BC44" s="25" t="n">
        <v>263923</v>
      </c>
      <c r="BD44" s="25" t="n">
        <v>0</v>
      </c>
      <c r="BE44" s="25" t="n">
        <v>0</v>
      </c>
      <c r="BF44" s="25" t="n">
        <v>0</v>
      </c>
      <c r="BG44" s="25" t="n">
        <v>0</v>
      </c>
      <c r="BH44" s="25" t="n">
        <v>0</v>
      </c>
      <c r="BI44" s="25" t="n">
        <v>0</v>
      </c>
      <c r="BJ44" s="25" t="n">
        <v>0</v>
      </c>
      <c r="BK44" s="25" t="n">
        <v>0</v>
      </c>
      <c r="BL44" s="25" t="n">
        <v>0</v>
      </c>
      <c r="BM44" s="25" t="n">
        <v>0</v>
      </c>
      <c r="BN44" s="25" t="n">
        <v>0</v>
      </c>
      <c r="BO44" s="25" t="n">
        <v>0</v>
      </c>
      <c r="BP44" s="26" t="n">
        <v>263923</v>
      </c>
      <c r="BQ44" s="14" t="n">
        <v>380</v>
      </c>
    </row>
    <row r="45" customFormat="false" ht="14.25" hidden="false" customHeight="true" outlineLevel="0" collapsed="false">
      <c r="A45" s="27" t="n">
        <v>390</v>
      </c>
      <c r="B45" s="28" t="s">
        <v>123</v>
      </c>
      <c r="C45" s="29" t="n">
        <v>-1671</v>
      </c>
      <c r="D45" s="30" t="n">
        <v>-13</v>
      </c>
      <c r="E45" s="30" t="n">
        <v>-3</v>
      </c>
      <c r="F45" s="30" t="n">
        <v>0</v>
      </c>
      <c r="G45" s="30" t="n">
        <v>-7</v>
      </c>
      <c r="H45" s="30" t="n">
        <v>-8665</v>
      </c>
      <c r="I45" s="30" t="n">
        <v>-5</v>
      </c>
      <c r="J45" s="30" t="n">
        <v>-2</v>
      </c>
      <c r="K45" s="30" t="n">
        <v>-1</v>
      </c>
      <c r="L45" s="30" t="n">
        <v>-20</v>
      </c>
      <c r="M45" s="30" t="n">
        <v>0</v>
      </c>
      <c r="N45" s="30" t="n">
        <v>0</v>
      </c>
      <c r="O45" s="30" t="n">
        <v>0</v>
      </c>
      <c r="P45" s="30" t="n">
        <v>-238</v>
      </c>
      <c r="Q45" s="30" t="n">
        <v>-26</v>
      </c>
      <c r="R45" s="30" t="n">
        <v>-2</v>
      </c>
      <c r="S45" s="30" t="n">
        <v>0</v>
      </c>
      <c r="T45" s="30" t="n">
        <v>-17</v>
      </c>
      <c r="U45" s="30" t="n">
        <v>-1</v>
      </c>
      <c r="V45" s="30" t="n">
        <v>0</v>
      </c>
      <c r="W45" s="30" t="n">
        <v>-1</v>
      </c>
      <c r="X45" s="30" t="n">
        <v>0</v>
      </c>
      <c r="Y45" s="30" t="n">
        <v>-2</v>
      </c>
      <c r="Z45" s="30" t="n">
        <v>-975</v>
      </c>
      <c r="AA45" s="30" t="n">
        <v>-3016</v>
      </c>
      <c r="AB45" s="30" t="n">
        <v>-577</v>
      </c>
      <c r="AC45" s="30" t="n">
        <v>-7369</v>
      </c>
      <c r="AD45" s="30" t="n">
        <v>-2147</v>
      </c>
      <c r="AE45" s="30" t="n">
        <v>0</v>
      </c>
      <c r="AF45" s="30" t="n">
        <v>-101</v>
      </c>
      <c r="AG45" s="30" t="n">
        <v>-13179</v>
      </c>
      <c r="AH45" s="30" t="n">
        <v>-17</v>
      </c>
      <c r="AI45" s="30" t="n">
        <v>-38055</v>
      </c>
      <c r="AJ45" s="30" t="n">
        <v>0</v>
      </c>
      <c r="AK45" s="30" t="n">
        <v>0</v>
      </c>
      <c r="AL45" s="30" t="n">
        <v>0</v>
      </c>
      <c r="AM45" s="30" t="n">
        <v>0</v>
      </c>
      <c r="AN45" s="30" t="n">
        <v>0</v>
      </c>
      <c r="AO45" s="30" t="n">
        <v>0</v>
      </c>
      <c r="AP45" s="30" t="n">
        <v>0</v>
      </c>
      <c r="AQ45" s="30" t="n">
        <v>-38055</v>
      </c>
      <c r="AR45" s="30" t="n">
        <v>0</v>
      </c>
      <c r="AS45" s="30" t="n">
        <v>0</v>
      </c>
      <c r="AT45" s="30" t="n">
        <v>0</v>
      </c>
      <c r="AU45" s="30" t="n">
        <v>0</v>
      </c>
      <c r="AV45" s="30" t="n">
        <v>0</v>
      </c>
      <c r="AW45" s="30" t="n">
        <v>0</v>
      </c>
      <c r="AX45" s="30" t="n">
        <v>0</v>
      </c>
      <c r="AY45" s="30" t="n">
        <v>0</v>
      </c>
      <c r="AZ45" s="30" t="n">
        <v>0</v>
      </c>
      <c r="BA45" s="30" t="n">
        <v>0</v>
      </c>
      <c r="BB45" s="30" t="n">
        <v>0</v>
      </c>
      <c r="BC45" s="30" t="n">
        <v>-38055</v>
      </c>
      <c r="BD45" s="30" t="n">
        <v>0</v>
      </c>
      <c r="BE45" s="30" t="n">
        <v>0</v>
      </c>
      <c r="BF45" s="30" t="n">
        <v>0</v>
      </c>
      <c r="BG45" s="30" t="n">
        <v>0</v>
      </c>
      <c r="BH45" s="30" t="n">
        <v>0</v>
      </c>
      <c r="BI45" s="30" t="n">
        <v>0</v>
      </c>
      <c r="BJ45" s="30" t="n">
        <v>0</v>
      </c>
      <c r="BK45" s="30" t="n">
        <v>0</v>
      </c>
      <c r="BL45" s="30" t="n">
        <v>0</v>
      </c>
      <c r="BM45" s="30" t="n">
        <v>0</v>
      </c>
      <c r="BN45" s="30" t="n">
        <v>0</v>
      </c>
      <c r="BO45" s="30" t="n">
        <v>0</v>
      </c>
      <c r="BP45" s="31" t="n">
        <v>-38055</v>
      </c>
      <c r="BQ45" s="21" t="n">
        <v>390</v>
      </c>
    </row>
    <row r="46" customFormat="false" ht="14.25" hidden="false" customHeight="true" outlineLevel="0" collapsed="false">
      <c r="A46" s="27" t="n">
        <v>400</v>
      </c>
      <c r="B46" s="28" t="s">
        <v>124</v>
      </c>
      <c r="C46" s="29" t="n">
        <v>52042</v>
      </c>
      <c r="D46" s="30" t="n">
        <v>319</v>
      </c>
      <c r="E46" s="30" t="n">
        <v>13184</v>
      </c>
      <c r="F46" s="30" t="n">
        <v>0</v>
      </c>
      <c r="G46" s="30" t="n">
        <v>8666</v>
      </c>
      <c r="H46" s="30" t="n">
        <v>83188</v>
      </c>
      <c r="I46" s="30" t="n">
        <v>3572</v>
      </c>
      <c r="J46" s="30" t="n">
        <v>4388</v>
      </c>
      <c r="K46" s="30" t="n">
        <v>3008</v>
      </c>
      <c r="L46" s="30" t="n">
        <v>23148</v>
      </c>
      <c r="M46" s="30" t="n">
        <v>73</v>
      </c>
      <c r="N46" s="30" t="n">
        <v>42</v>
      </c>
      <c r="O46" s="30" t="n">
        <v>1928</v>
      </c>
      <c r="P46" s="30" t="n">
        <v>116348</v>
      </c>
      <c r="Q46" s="30" t="n">
        <v>26310</v>
      </c>
      <c r="R46" s="30" t="n">
        <v>4008</v>
      </c>
      <c r="S46" s="30" t="n">
        <v>503</v>
      </c>
      <c r="T46" s="30" t="n">
        <v>19340</v>
      </c>
      <c r="U46" s="30" t="n">
        <v>1475</v>
      </c>
      <c r="V46" s="30" t="n">
        <v>1048</v>
      </c>
      <c r="W46" s="30" t="n">
        <v>1700</v>
      </c>
      <c r="X46" s="30" t="n">
        <v>97</v>
      </c>
      <c r="Y46" s="30" t="n">
        <v>4453</v>
      </c>
      <c r="Z46" s="30" t="n">
        <v>387524</v>
      </c>
      <c r="AA46" s="30" t="n">
        <v>119305</v>
      </c>
      <c r="AB46" s="30" t="n">
        <v>319015</v>
      </c>
      <c r="AC46" s="30" t="n">
        <v>450883</v>
      </c>
      <c r="AD46" s="30" t="n">
        <v>324642</v>
      </c>
      <c r="AE46" s="30" t="n">
        <v>249139</v>
      </c>
      <c r="AF46" s="30" t="n">
        <v>243616</v>
      </c>
      <c r="AG46" s="30" t="n">
        <v>747163</v>
      </c>
      <c r="AH46" s="30" t="n">
        <v>19184</v>
      </c>
      <c r="AI46" s="30" t="n">
        <v>3229311</v>
      </c>
      <c r="AJ46" s="30" t="n">
        <v>0</v>
      </c>
      <c r="AK46" s="30" t="n">
        <v>0</v>
      </c>
      <c r="AL46" s="30" t="n">
        <v>0</v>
      </c>
      <c r="AM46" s="30" t="n">
        <v>0</v>
      </c>
      <c r="AN46" s="30" t="n">
        <v>0</v>
      </c>
      <c r="AO46" s="30" t="n">
        <v>0</v>
      </c>
      <c r="AP46" s="30" t="n">
        <v>0</v>
      </c>
      <c r="AQ46" s="30" t="n">
        <v>3229311</v>
      </c>
      <c r="AR46" s="30" t="n">
        <v>0</v>
      </c>
      <c r="AS46" s="30" t="n">
        <v>100884</v>
      </c>
      <c r="AT46" s="30" t="n">
        <v>10089</v>
      </c>
      <c r="AU46" s="30" t="n">
        <v>0</v>
      </c>
      <c r="AV46" s="30" t="n">
        <v>50441</v>
      </c>
      <c r="AW46" s="30" t="n">
        <v>4036</v>
      </c>
      <c r="AX46" s="30" t="n">
        <v>6053</v>
      </c>
      <c r="AY46" s="30" t="n">
        <v>26229</v>
      </c>
      <c r="AZ46" s="30" t="n">
        <v>0</v>
      </c>
      <c r="BA46" s="30" t="n">
        <v>4036</v>
      </c>
      <c r="BB46" s="30" t="n">
        <v>100884</v>
      </c>
      <c r="BC46" s="30" t="n">
        <v>3330195</v>
      </c>
      <c r="BD46" s="30" t="n">
        <v>0</v>
      </c>
      <c r="BE46" s="30" t="n">
        <v>-136570</v>
      </c>
      <c r="BF46" s="30" t="n">
        <v>0</v>
      </c>
      <c r="BG46" s="30" t="n">
        <v>-1232</v>
      </c>
      <c r="BH46" s="30" t="n">
        <v>-63087</v>
      </c>
      <c r="BI46" s="30" t="n">
        <v>-2086</v>
      </c>
      <c r="BJ46" s="30" t="n">
        <v>-13764</v>
      </c>
      <c r="BK46" s="30" t="n">
        <v>-314</v>
      </c>
      <c r="BL46" s="30" t="n">
        <v>0</v>
      </c>
      <c r="BM46" s="30" t="n">
        <v>-56087</v>
      </c>
      <c r="BN46" s="30" t="n">
        <v>-136570</v>
      </c>
      <c r="BO46" s="30" t="n">
        <v>-35686</v>
      </c>
      <c r="BP46" s="31" t="n">
        <v>3193625</v>
      </c>
      <c r="BQ46" s="21" t="n">
        <v>400</v>
      </c>
    </row>
    <row r="47" customFormat="false" ht="14.25" hidden="false" customHeight="true" outlineLevel="0" collapsed="false">
      <c r="A47" s="32" t="n">
        <v>410</v>
      </c>
      <c r="B47" s="33" t="s">
        <v>125</v>
      </c>
      <c r="C47" s="34" t="n">
        <v>97400</v>
      </c>
      <c r="D47" s="35" t="n">
        <v>513</v>
      </c>
      <c r="E47" s="35" t="n">
        <v>21052</v>
      </c>
      <c r="F47" s="35" t="n">
        <v>0</v>
      </c>
      <c r="G47" s="35" t="n">
        <v>16411</v>
      </c>
      <c r="H47" s="35" t="n">
        <v>246930</v>
      </c>
      <c r="I47" s="35" t="n">
        <v>8527</v>
      </c>
      <c r="J47" s="35" t="n">
        <v>9695</v>
      </c>
      <c r="K47" s="35" t="n">
        <v>7748</v>
      </c>
      <c r="L47" s="35" t="n">
        <v>44244</v>
      </c>
      <c r="M47" s="35" t="n">
        <v>160</v>
      </c>
      <c r="N47" s="35" t="n">
        <v>92</v>
      </c>
      <c r="O47" s="35" t="n">
        <v>4946</v>
      </c>
      <c r="P47" s="35" t="n">
        <v>232039</v>
      </c>
      <c r="Q47" s="35" t="n">
        <v>66881</v>
      </c>
      <c r="R47" s="35" t="n">
        <v>17846</v>
      </c>
      <c r="S47" s="35" t="n">
        <v>2001</v>
      </c>
      <c r="T47" s="35" t="n">
        <v>43330</v>
      </c>
      <c r="U47" s="35" t="n">
        <v>4466</v>
      </c>
      <c r="V47" s="35" t="n">
        <v>2316</v>
      </c>
      <c r="W47" s="35" t="n">
        <v>4486</v>
      </c>
      <c r="X47" s="35" t="n">
        <v>211</v>
      </c>
      <c r="Y47" s="35" t="n">
        <v>11435</v>
      </c>
      <c r="Z47" s="35" t="n">
        <v>829973</v>
      </c>
      <c r="AA47" s="35" t="n">
        <v>206301</v>
      </c>
      <c r="AB47" s="35" t="n">
        <v>449434</v>
      </c>
      <c r="AC47" s="35" t="n">
        <v>545268</v>
      </c>
      <c r="AD47" s="35" t="n">
        <v>538941</v>
      </c>
      <c r="AE47" s="35" t="n">
        <v>373989</v>
      </c>
      <c r="AF47" s="35" t="n">
        <v>288118</v>
      </c>
      <c r="AG47" s="35" t="n">
        <v>1300190</v>
      </c>
      <c r="AH47" s="35" t="n">
        <v>35080</v>
      </c>
      <c r="AI47" s="35" t="n">
        <v>5410023</v>
      </c>
      <c r="AJ47" s="35" t="n">
        <v>102409</v>
      </c>
      <c r="AK47" s="35" t="n">
        <v>1965512</v>
      </c>
      <c r="AL47" s="35" t="n">
        <v>914005</v>
      </c>
      <c r="AM47" s="35" t="n">
        <v>526672</v>
      </c>
      <c r="AN47" s="35" t="n">
        <v>606241</v>
      </c>
      <c r="AO47" s="35" t="n">
        <v>6161</v>
      </c>
      <c r="AP47" s="35" t="n">
        <v>4121000</v>
      </c>
      <c r="AQ47" s="35" t="n">
        <v>9531023</v>
      </c>
      <c r="AR47" s="35" t="n">
        <v>201562</v>
      </c>
      <c r="AS47" s="35" t="n">
        <v>728894</v>
      </c>
      <c r="AT47" s="35" t="n">
        <v>16638</v>
      </c>
      <c r="AU47" s="35" t="n">
        <v>13377</v>
      </c>
      <c r="AV47" s="35" t="n">
        <v>345930</v>
      </c>
      <c r="AW47" s="35" t="n">
        <v>39368</v>
      </c>
      <c r="AX47" s="35" t="n">
        <v>126519</v>
      </c>
      <c r="AY47" s="35" t="n">
        <v>57050</v>
      </c>
      <c r="AZ47" s="35" t="n">
        <v>8235</v>
      </c>
      <c r="BA47" s="35" t="n">
        <v>121777</v>
      </c>
      <c r="BB47" s="35" t="n">
        <v>5051456</v>
      </c>
      <c r="BC47" s="35" t="n">
        <v>10461479</v>
      </c>
      <c r="BD47" s="35" t="n">
        <v>-305951</v>
      </c>
      <c r="BE47" s="35" t="n">
        <v>-1551880</v>
      </c>
      <c r="BF47" s="35" t="n">
        <v>-11240</v>
      </c>
      <c r="BG47" s="35" t="n">
        <v>-35223</v>
      </c>
      <c r="BH47" s="35" t="n">
        <v>-628608</v>
      </c>
      <c r="BI47" s="35" t="n">
        <v>-204108</v>
      </c>
      <c r="BJ47" s="35" t="n">
        <v>-271694</v>
      </c>
      <c r="BK47" s="35" t="n">
        <v>-88915</v>
      </c>
      <c r="BL47" s="35" t="n">
        <v>-27300</v>
      </c>
      <c r="BM47" s="35" t="n">
        <v>-284792</v>
      </c>
      <c r="BN47" s="35" t="n">
        <v>-1857831</v>
      </c>
      <c r="BO47" s="35" t="n">
        <v>3193625</v>
      </c>
      <c r="BP47" s="36" t="n">
        <v>8603648</v>
      </c>
      <c r="BQ47" s="37" t="n">
        <v>410</v>
      </c>
    </row>
  </sheetData>
  <printOptions headings="false" gridLines="false" gridLinesSet="true" horizontalCentered="false" verticalCentered="false"/>
  <pageMargins left="1.25972222222222" right="0.429861111111111" top="0.420138888888889" bottom="0.47986111111111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0.99"/>
    <col collapsed="false" customWidth="true" hidden="false" outlineLevel="0" max="35" min="3" style="0" width="10.37"/>
    <col collapsed="false" customWidth="true" hidden="false" outlineLevel="0" max="36" min="36" style="0" width="4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1" t="s">
        <v>126</v>
      </c>
    </row>
    <row r="3" customFormat="false" ht="17.25" hidden="false" customHeight="true" outlineLevel="0" collapsed="false">
      <c r="A3" s="1"/>
    </row>
    <row r="4" customFormat="false" ht="13.5" hidden="false" customHeight="false" outlineLevel="0" collapsed="false">
      <c r="A4" s="3"/>
      <c r="B4" s="4"/>
      <c r="C4" s="5" t="n">
        <v>10</v>
      </c>
      <c r="D4" s="6" t="n">
        <v>20</v>
      </c>
      <c r="E4" s="6" t="n">
        <v>30</v>
      </c>
      <c r="F4" s="6" t="n">
        <v>40</v>
      </c>
      <c r="G4" s="6" t="n">
        <v>50</v>
      </c>
      <c r="H4" s="6" t="n">
        <v>60</v>
      </c>
      <c r="I4" s="6" t="n">
        <v>70</v>
      </c>
      <c r="J4" s="6" t="n">
        <v>80</v>
      </c>
      <c r="K4" s="6" t="n">
        <v>90</v>
      </c>
      <c r="L4" s="6" t="n">
        <v>100</v>
      </c>
      <c r="M4" s="6" t="n">
        <v>110</v>
      </c>
      <c r="N4" s="6" t="n">
        <v>120</v>
      </c>
      <c r="O4" s="6" t="n">
        <v>130</v>
      </c>
      <c r="P4" s="6" t="n">
        <v>140</v>
      </c>
      <c r="Q4" s="6" t="n">
        <v>150</v>
      </c>
      <c r="R4" s="6" t="n">
        <v>160</v>
      </c>
      <c r="S4" s="6" t="n">
        <v>170</v>
      </c>
      <c r="T4" s="6" t="n">
        <v>180</v>
      </c>
      <c r="U4" s="6" t="n">
        <v>190</v>
      </c>
      <c r="V4" s="6" t="n">
        <v>200</v>
      </c>
      <c r="W4" s="6" t="n">
        <v>210</v>
      </c>
      <c r="X4" s="6" t="n">
        <v>220</v>
      </c>
      <c r="Y4" s="6" t="n">
        <v>230</v>
      </c>
      <c r="Z4" s="6" t="n">
        <v>240</v>
      </c>
      <c r="AA4" s="6" t="n">
        <v>250</v>
      </c>
      <c r="AB4" s="6" t="n">
        <v>260</v>
      </c>
      <c r="AC4" s="6" t="n">
        <v>270</v>
      </c>
      <c r="AD4" s="6" t="n">
        <v>280</v>
      </c>
      <c r="AE4" s="6" t="n">
        <v>290</v>
      </c>
      <c r="AF4" s="6" t="n">
        <v>300</v>
      </c>
      <c r="AG4" s="6" t="n">
        <v>310</v>
      </c>
      <c r="AH4" s="6" t="n">
        <v>320</v>
      </c>
      <c r="AI4" s="38" t="n">
        <v>330</v>
      </c>
      <c r="AJ4" s="39"/>
    </row>
    <row r="5" customFormat="false" ht="13.5" hidden="false" customHeight="false" outlineLevel="0" collapsed="false">
      <c r="A5" s="9"/>
      <c r="B5" s="10"/>
      <c r="C5" s="11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2" t="s">
        <v>16</v>
      </c>
      <c r="Q5" s="12" t="s">
        <v>17</v>
      </c>
      <c r="R5" s="12" t="s">
        <v>18</v>
      </c>
      <c r="S5" s="12" t="s">
        <v>19</v>
      </c>
      <c r="T5" s="12" t="s">
        <v>20</v>
      </c>
      <c r="U5" s="12" t="s">
        <v>21</v>
      </c>
      <c r="V5" s="12" t="s">
        <v>22</v>
      </c>
      <c r="W5" s="12" t="s">
        <v>23</v>
      </c>
      <c r="X5" s="12" t="s">
        <v>24</v>
      </c>
      <c r="Y5" s="12" t="s">
        <v>7</v>
      </c>
      <c r="Z5" s="12" t="s">
        <v>25</v>
      </c>
      <c r="AA5" s="12" t="s">
        <v>26</v>
      </c>
      <c r="AB5" s="12" t="s">
        <v>27</v>
      </c>
      <c r="AC5" s="12" t="s">
        <v>28</v>
      </c>
      <c r="AD5" s="12" t="s">
        <v>29</v>
      </c>
      <c r="AE5" s="12" t="s">
        <v>30</v>
      </c>
      <c r="AF5" s="12" t="s">
        <v>31</v>
      </c>
      <c r="AG5" s="12" t="s">
        <v>32</v>
      </c>
      <c r="AH5" s="12" t="s">
        <v>33</v>
      </c>
      <c r="AI5" s="40" t="s">
        <v>34</v>
      </c>
      <c r="AJ5" s="41"/>
    </row>
    <row r="6" customFormat="false" ht="13.5" hidden="false" customHeight="false" outlineLevel="0" collapsed="false">
      <c r="A6" s="15"/>
      <c r="B6" s="16"/>
      <c r="C6" s="17"/>
      <c r="D6" s="18"/>
      <c r="E6" s="18"/>
      <c r="F6" s="19" t="s">
        <v>53</v>
      </c>
      <c r="G6" s="19" t="s">
        <v>54</v>
      </c>
      <c r="H6" s="18"/>
      <c r="I6" s="18"/>
      <c r="J6" s="19" t="s">
        <v>55</v>
      </c>
      <c r="K6" s="19" t="s">
        <v>56</v>
      </c>
      <c r="L6" s="18"/>
      <c r="M6" s="19" t="s">
        <v>57</v>
      </c>
      <c r="N6" s="18"/>
      <c r="O6" s="18"/>
      <c r="P6" s="19" t="s">
        <v>58</v>
      </c>
      <c r="Q6" s="19" t="s">
        <v>59</v>
      </c>
      <c r="R6" s="18"/>
      <c r="S6" s="19" t="s">
        <v>60</v>
      </c>
      <c r="T6" s="18"/>
      <c r="U6" s="18"/>
      <c r="V6" s="18"/>
      <c r="W6" s="18"/>
      <c r="X6" s="18"/>
      <c r="Y6" s="19" t="s">
        <v>61</v>
      </c>
      <c r="Z6" s="18"/>
      <c r="AA6" s="19" t="s">
        <v>62</v>
      </c>
      <c r="AB6" s="18"/>
      <c r="AC6" s="19" t="s">
        <v>63</v>
      </c>
      <c r="AD6" s="18"/>
      <c r="AE6" s="18"/>
      <c r="AF6" s="18"/>
      <c r="AG6" s="18"/>
      <c r="AH6" s="18"/>
      <c r="AI6" s="42"/>
      <c r="AJ6" s="43"/>
    </row>
    <row r="7" customFormat="false" ht="14.25" hidden="false" customHeight="true" outlineLevel="0" collapsed="false">
      <c r="A7" s="22" t="n">
        <v>10</v>
      </c>
      <c r="B7" s="23" t="s">
        <v>85</v>
      </c>
      <c r="C7" s="44" t="n">
        <v>0.0814065708418891</v>
      </c>
      <c r="D7" s="45" t="n">
        <v>0.00194931773879142</v>
      </c>
      <c r="E7" s="45" t="n">
        <v>0</v>
      </c>
      <c r="F7" s="45" t="n">
        <v>0</v>
      </c>
      <c r="G7" s="45" t="n">
        <v>0</v>
      </c>
      <c r="H7" s="45" t="n">
        <v>0.301466002510833</v>
      </c>
      <c r="I7" s="45" t="n">
        <v>0.00129001993667175</v>
      </c>
      <c r="J7" s="45" t="n">
        <v>0</v>
      </c>
      <c r="K7" s="45" t="n">
        <v>0</v>
      </c>
      <c r="L7" s="45" t="n">
        <v>0</v>
      </c>
      <c r="M7" s="45" t="n">
        <v>0.00625</v>
      </c>
      <c r="N7" s="45" t="n">
        <v>0</v>
      </c>
      <c r="O7" s="45" t="n">
        <v>0.00121310149615851</v>
      </c>
      <c r="P7" s="45" t="n">
        <v>0.00012928861096626</v>
      </c>
      <c r="Q7" s="45" t="n">
        <v>0</v>
      </c>
      <c r="R7" s="45" t="n">
        <v>0</v>
      </c>
      <c r="S7" s="45" t="n">
        <v>0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45" t="n">
        <v>0.0245736773065151</v>
      </c>
      <c r="Z7" s="45" t="n">
        <v>0.00178560025446611</v>
      </c>
      <c r="AA7" s="45" t="n">
        <v>0</v>
      </c>
      <c r="AB7" s="45" t="n">
        <v>0.000160201497884005</v>
      </c>
      <c r="AC7" s="45" t="n">
        <v>0</v>
      </c>
      <c r="AD7" s="45" t="n">
        <v>0.000202248483600246</v>
      </c>
      <c r="AE7" s="45" t="n">
        <v>9.09117647845258E-005</v>
      </c>
      <c r="AF7" s="45" t="n">
        <v>0.000340138415510312</v>
      </c>
      <c r="AG7" s="45" t="n">
        <v>0.0070020535460202</v>
      </c>
      <c r="AH7" s="45" t="n">
        <v>0</v>
      </c>
      <c r="AI7" s="46" t="n">
        <v>0.0173010355039156</v>
      </c>
      <c r="AJ7" s="41" t="n">
        <v>10</v>
      </c>
    </row>
    <row r="8" customFormat="false" ht="14.25" hidden="false" customHeight="true" outlineLevel="0" collapsed="false">
      <c r="A8" s="22" t="n">
        <v>20</v>
      </c>
      <c r="B8" s="23" t="s">
        <v>86</v>
      </c>
      <c r="C8" s="44" t="n">
        <v>0.000164271047227926</v>
      </c>
      <c r="D8" s="45" t="n">
        <v>0.181286549707602</v>
      </c>
      <c r="E8" s="45" t="n">
        <v>0</v>
      </c>
      <c r="F8" s="45" t="n">
        <v>0</v>
      </c>
      <c r="G8" s="45" t="n">
        <v>6.09347388946438E-005</v>
      </c>
      <c r="H8" s="45" t="n">
        <v>0.000267282225731989</v>
      </c>
      <c r="I8" s="45" t="n">
        <v>0</v>
      </c>
      <c r="J8" s="45" t="n">
        <v>0.0494069107787519</v>
      </c>
      <c r="K8" s="45" t="n">
        <v>0</v>
      </c>
      <c r="L8" s="45" t="n">
        <v>0</v>
      </c>
      <c r="M8" s="45" t="n">
        <v>0.00625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.000445831475702185</v>
      </c>
      <c r="X8" s="45" t="n">
        <v>0</v>
      </c>
      <c r="Y8" s="45" t="n">
        <v>0.000437254044599913</v>
      </c>
      <c r="Z8" s="45" t="n">
        <v>0.000103617828531772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8.02162630451698E-006</v>
      </c>
      <c r="AF8" s="45" t="n">
        <v>0</v>
      </c>
      <c r="AG8" s="45" t="n">
        <v>0.000277651727824395</v>
      </c>
      <c r="AH8" s="45" t="n">
        <v>0</v>
      </c>
      <c r="AI8" s="46" t="n">
        <v>0.000205729254755479</v>
      </c>
      <c r="AJ8" s="41" t="n">
        <v>20</v>
      </c>
    </row>
    <row r="9" customFormat="false" ht="14.25" hidden="false" customHeight="true" outlineLevel="0" collapsed="false">
      <c r="A9" s="22" t="n">
        <v>30</v>
      </c>
      <c r="B9" s="23" t="s">
        <v>87</v>
      </c>
      <c r="C9" s="44" t="n">
        <v>0</v>
      </c>
      <c r="D9" s="45" t="n">
        <v>0</v>
      </c>
      <c r="E9" s="45" t="n">
        <v>0.0765247957438723</v>
      </c>
      <c r="F9" s="45" t="n">
        <v>0</v>
      </c>
      <c r="G9" s="45" t="n">
        <v>0</v>
      </c>
      <c r="H9" s="45" t="n">
        <v>0.00215445672862755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.00139921294271972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1.48439254018529E-005</v>
      </c>
      <c r="AE9" s="45" t="n">
        <v>1.8717128043873E-005</v>
      </c>
      <c r="AF9" s="45" t="n">
        <v>0</v>
      </c>
      <c r="AG9" s="45" t="n">
        <v>0.00246194786915759</v>
      </c>
      <c r="AH9" s="45" t="n">
        <v>0</v>
      </c>
      <c r="AI9" s="46" t="n">
        <v>0.000993526275211769</v>
      </c>
      <c r="AJ9" s="41" t="n">
        <v>30</v>
      </c>
    </row>
    <row r="10" customFormat="false" ht="14.25" hidden="false" customHeight="true" outlineLevel="0" collapsed="false">
      <c r="A10" s="22" t="n">
        <v>40</v>
      </c>
      <c r="B10" s="23" t="s">
        <v>88</v>
      </c>
      <c r="C10" s="44" t="n">
        <v>0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.0068742418115649</v>
      </c>
      <c r="P10" s="45" t="n">
        <v>8.619240731084E-006</v>
      </c>
      <c r="Q10" s="45" t="n">
        <v>0.00743110898461446</v>
      </c>
      <c r="R10" s="45" t="n">
        <v>0.000280174829093354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.0107852118991183</v>
      </c>
      <c r="AB10" s="45" t="n">
        <v>0</v>
      </c>
      <c r="AC10" s="45" t="n">
        <v>0</v>
      </c>
      <c r="AD10" s="45" t="n">
        <v>1.85549067523161E-006</v>
      </c>
      <c r="AE10" s="45" t="n">
        <v>2.67387543483899E-006</v>
      </c>
      <c r="AF10" s="45" t="n">
        <v>8.32992037984437E-005</v>
      </c>
      <c r="AG10" s="45" t="n">
        <v>3.84559179812181E-006</v>
      </c>
      <c r="AH10" s="45" t="n">
        <v>0</v>
      </c>
      <c r="AI10" s="46" t="n">
        <v>0.000516448821012406</v>
      </c>
      <c r="AJ10" s="41" t="n">
        <v>40</v>
      </c>
    </row>
    <row r="11" customFormat="false" ht="14.25" hidden="false" customHeight="true" outlineLevel="0" collapsed="false">
      <c r="A11" s="22" t="n">
        <v>50</v>
      </c>
      <c r="B11" s="23" t="s">
        <v>89</v>
      </c>
      <c r="C11" s="44" t="n">
        <v>0</v>
      </c>
      <c r="D11" s="45" t="n">
        <v>0</v>
      </c>
      <c r="E11" s="45" t="n">
        <v>0</v>
      </c>
      <c r="F11" s="45" t="n">
        <v>0</v>
      </c>
      <c r="G11" s="45" t="n">
        <v>0.00127962951678752</v>
      </c>
      <c r="H11" s="45" t="n">
        <v>0</v>
      </c>
      <c r="I11" s="45" t="n">
        <v>0</v>
      </c>
      <c r="J11" s="45" t="n">
        <v>0</v>
      </c>
      <c r="K11" s="45" t="n">
        <v>0.00064532782653588</v>
      </c>
      <c r="L11" s="45" t="n">
        <v>0</v>
      </c>
      <c r="M11" s="45" t="n">
        <v>0</v>
      </c>
      <c r="N11" s="45" t="n">
        <v>0</v>
      </c>
      <c r="O11" s="45" t="n">
        <v>0.00283057015770319</v>
      </c>
      <c r="P11" s="45" t="n">
        <v>0.392989971513409</v>
      </c>
      <c r="Q11" s="45" t="n">
        <v>0.116460579237751</v>
      </c>
      <c r="R11" s="45" t="n">
        <v>0.000280174829093354</v>
      </c>
      <c r="S11" s="45" t="n">
        <v>0.000499750124937531</v>
      </c>
      <c r="T11" s="45" t="n">
        <v>0.000161550888529887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.00218627022299956</v>
      </c>
      <c r="Z11" s="45" t="n">
        <v>0.0123859450849606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3.47603806529069E-005</v>
      </c>
      <c r="AF11" s="45" t="n">
        <v>0</v>
      </c>
      <c r="AG11" s="45" t="n">
        <v>7.69118359624363E-007</v>
      </c>
      <c r="AH11" s="45" t="n">
        <v>0.000370581527936146</v>
      </c>
      <c r="AI11" s="46" t="n">
        <v>0.0202148863322762</v>
      </c>
      <c r="AJ11" s="41" t="n">
        <v>50</v>
      </c>
    </row>
    <row r="12" customFormat="false" ht="14.25" hidden="false" customHeight="true" outlineLevel="0" collapsed="false">
      <c r="A12" s="22" t="n">
        <v>60</v>
      </c>
      <c r="B12" s="23" t="s">
        <v>90</v>
      </c>
      <c r="C12" s="44" t="n">
        <v>0.123829568788501</v>
      </c>
      <c r="D12" s="45" t="n">
        <v>0.0214424951267057</v>
      </c>
      <c r="E12" s="45" t="n">
        <v>0.0579517385521566</v>
      </c>
      <c r="F12" s="45" t="n">
        <v>0</v>
      </c>
      <c r="G12" s="45" t="n">
        <v>0</v>
      </c>
      <c r="H12" s="45" t="n">
        <v>0.114919207872676</v>
      </c>
      <c r="I12" s="45" t="n">
        <v>0.00668464876275361</v>
      </c>
      <c r="J12" s="45" t="n">
        <v>0.000103145951521403</v>
      </c>
      <c r="K12" s="45" t="n">
        <v>0.00116159008776458</v>
      </c>
      <c r="L12" s="45" t="n">
        <v>0</v>
      </c>
      <c r="M12" s="45" t="n">
        <v>0.0625</v>
      </c>
      <c r="N12" s="45" t="n">
        <v>0</v>
      </c>
      <c r="O12" s="45" t="n">
        <v>0.00262838657501011</v>
      </c>
      <c r="P12" s="45" t="n">
        <v>0</v>
      </c>
      <c r="Q12" s="45" t="n">
        <v>1.4951929546508E-005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.000115701081805115</v>
      </c>
      <c r="AC12" s="45" t="n">
        <v>0</v>
      </c>
      <c r="AD12" s="45" t="n">
        <v>0.000810849425076214</v>
      </c>
      <c r="AE12" s="45" t="n">
        <v>0.000521405709793604</v>
      </c>
      <c r="AF12" s="45" t="n">
        <v>0.000201306409179572</v>
      </c>
      <c r="AG12" s="45" t="n">
        <v>0.0568778409309409</v>
      </c>
      <c r="AH12" s="45" t="n">
        <v>5.70125427594071E-005</v>
      </c>
      <c r="AI12" s="46" t="n">
        <v>0.0215259713313603</v>
      </c>
      <c r="AJ12" s="41" t="n">
        <v>60</v>
      </c>
    </row>
    <row r="13" customFormat="false" ht="14.25" hidden="false" customHeight="true" outlineLevel="0" collapsed="false">
      <c r="A13" s="22" t="n">
        <v>70</v>
      </c>
      <c r="B13" s="23" t="s">
        <v>91</v>
      </c>
      <c r="C13" s="44" t="n">
        <v>0.00432238193018481</v>
      </c>
      <c r="D13" s="45" t="n">
        <v>0.00584795321637427</v>
      </c>
      <c r="E13" s="45" t="n">
        <v>0.0133003990119704</v>
      </c>
      <c r="F13" s="45" t="n">
        <v>0</v>
      </c>
      <c r="G13" s="45" t="n">
        <v>0.0029248674669429</v>
      </c>
      <c r="H13" s="45" t="n">
        <v>0.00097598509699105</v>
      </c>
      <c r="I13" s="45" t="n">
        <v>0.253547554825847</v>
      </c>
      <c r="J13" s="45" t="n">
        <v>0.00598246518824136</v>
      </c>
      <c r="K13" s="45" t="n">
        <v>0.00206504904491482</v>
      </c>
      <c r="L13" s="45" t="n">
        <v>0.000768465780670825</v>
      </c>
      <c r="M13" s="45" t="n">
        <v>0.05625</v>
      </c>
      <c r="N13" s="45" t="n">
        <v>0.0217391304347826</v>
      </c>
      <c r="O13" s="45" t="n">
        <v>0.000808734330772341</v>
      </c>
      <c r="P13" s="45" t="n">
        <v>0.000176694434987222</v>
      </c>
      <c r="Q13" s="45" t="n">
        <v>0.00113634664553461</v>
      </c>
      <c r="R13" s="45" t="n">
        <v>0.000392244760730696</v>
      </c>
      <c r="S13" s="45" t="n">
        <v>0.000499750124937531</v>
      </c>
      <c r="T13" s="45" t="n">
        <v>0.00126932840987768</v>
      </c>
      <c r="U13" s="45" t="n">
        <v>0.00111957008508733</v>
      </c>
      <c r="V13" s="45" t="n">
        <v>0.00345423143350604</v>
      </c>
      <c r="W13" s="45" t="n">
        <v>0.00111457868925546</v>
      </c>
      <c r="X13" s="45" t="n">
        <v>0</v>
      </c>
      <c r="Y13" s="45" t="n">
        <v>0.00472234368167906</v>
      </c>
      <c r="Z13" s="45" t="n">
        <v>0.00251453962960241</v>
      </c>
      <c r="AA13" s="45" t="n">
        <v>0.000790107658227541</v>
      </c>
      <c r="AB13" s="45" t="n">
        <v>0.00370020959695973</v>
      </c>
      <c r="AC13" s="45" t="n">
        <v>0.000680399363248898</v>
      </c>
      <c r="AD13" s="45" t="n">
        <v>0.0025884094919481</v>
      </c>
      <c r="AE13" s="45" t="n">
        <v>0.00410707266791269</v>
      </c>
      <c r="AF13" s="45" t="n">
        <v>0.000239485210920526</v>
      </c>
      <c r="AG13" s="45" t="n">
        <v>0.00423938039824949</v>
      </c>
      <c r="AH13" s="45" t="n">
        <v>0.00575826681870011</v>
      </c>
      <c r="AI13" s="46" t="n">
        <v>0.00305507019101398</v>
      </c>
      <c r="AJ13" s="41" t="n">
        <v>70</v>
      </c>
    </row>
    <row r="14" customFormat="false" ht="14.25" hidden="false" customHeight="true" outlineLevel="0" collapsed="false">
      <c r="A14" s="22" t="n">
        <v>80</v>
      </c>
      <c r="B14" s="23" t="s">
        <v>92</v>
      </c>
      <c r="C14" s="44" t="n">
        <v>0.000328542094455852</v>
      </c>
      <c r="D14" s="45" t="n">
        <v>0.00194931773879142</v>
      </c>
      <c r="E14" s="45" t="n">
        <v>0.00137754132623979</v>
      </c>
      <c r="F14" s="45" t="n">
        <v>0</v>
      </c>
      <c r="G14" s="45" t="n">
        <v>0.00268112851136433</v>
      </c>
      <c r="H14" s="45" t="n">
        <v>0.000664155833637063</v>
      </c>
      <c r="I14" s="45" t="n">
        <v>0.00070364723818459</v>
      </c>
      <c r="J14" s="45" t="n">
        <v>0.192573491490459</v>
      </c>
      <c r="K14" s="45" t="n">
        <v>0.000387196695921528</v>
      </c>
      <c r="L14" s="45" t="n">
        <v>0.000768465780670825</v>
      </c>
      <c r="M14" s="45" t="n">
        <v>0</v>
      </c>
      <c r="N14" s="45" t="n">
        <v>0</v>
      </c>
      <c r="O14" s="45" t="n">
        <v>0.000404367165386171</v>
      </c>
      <c r="P14" s="45" t="n">
        <v>3.0167342558794E-005</v>
      </c>
      <c r="Q14" s="45" t="n">
        <v>0.00165966417966239</v>
      </c>
      <c r="R14" s="45" t="n">
        <v>0.000280174829093354</v>
      </c>
      <c r="S14" s="45" t="n">
        <v>0.00199900049975013</v>
      </c>
      <c r="T14" s="45" t="n">
        <v>0.00339256865912763</v>
      </c>
      <c r="U14" s="45" t="n">
        <v>0.00738916256157635</v>
      </c>
      <c r="V14" s="45" t="n">
        <v>0.00172711571675302</v>
      </c>
      <c r="W14" s="45" t="n">
        <v>0.00312082032991529</v>
      </c>
      <c r="X14" s="45" t="n">
        <v>0</v>
      </c>
      <c r="Y14" s="45" t="n">
        <v>0.0163533012680367</v>
      </c>
      <c r="Z14" s="45" t="n">
        <v>0.032245627267393</v>
      </c>
      <c r="AA14" s="45" t="n">
        <v>0.00125059985167304</v>
      </c>
      <c r="AB14" s="45" t="n">
        <v>0.00257212404935986</v>
      </c>
      <c r="AC14" s="45" t="n">
        <v>0.00119757623773997</v>
      </c>
      <c r="AD14" s="45" t="n">
        <v>0.00189631147008671</v>
      </c>
      <c r="AE14" s="45" t="n">
        <v>0.00273537456984029</v>
      </c>
      <c r="AF14" s="45" t="n">
        <v>0.0014542652663145</v>
      </c>
      <c r="AG14" s="45" t="n">
        <v>0.00365100485313685</v>
      </c>
      <c r="AH14" s="45" t="n">
        <v>0.00259407069555302</v>
      </c>
      <c r="AI14" s="46" t="n">
        <v>0.00717667928583668</v>
      </c>
      <c r="AJ14" s="41" t="n">
        <v>80</v>
      </c>
    </row>
    <row r="15" customFormat="false" ht="14.25" hidden="false" customHeight="true" outlineLevel="0" collapsed="false">
      <c r="A15" s="22" t="n">
        <v>90</v>
      </c>
      <c r="B15" s="23" t="s">
        <v>93</v>
      </c>
      <c r="C15" s="44" t="n">
        <v>0.0108521560574949</v>
      </c>
      <c r="D15" s="45" t="n">
        <v>0</v>
      </c>
      <c r="E15" s="45" t="n">
        <v>0.000522515675470264</v>
      </c>
      <c r="F15" s="45" t="n">
        <v>0</v>
      </c>
      <c r="G15" s="45" t="n">
        <v>0</v>
      </c>
      <c r="H15" s="45" t="n">
        <v>0.0137974324707407</v>
      </c>
      <c r="I15" s="45" t="n">
        <v>0.00668464876275361</v>
      </c>
      <c r="J15" s="45" t="n">
        <v>0.0203197524497163</v>
      </c>
      <c r="K15" s="45" t="n">
        <v>0.385260712441921</v>
      </c>
      <c r="L15" s="45" t="n">
        <v>0.140764849471115</v>
      </c>
      <c r="M15" s="45" t="n">
        <v>0.0125</v>
      </c>
      <c r="N15" s="45" t="n">
        <v>0.0326086956521739</v>
      </c>
      <c r="O15" s="45" t="n">
        <v>0.0458956732713304</v>
      </c>
      <c r="P15" s="45" t="n">
        <v>1.2928861096626E-005</v>
      </c>
      <c r="Q15" s="45" t="n">
        <v>0.00207831820696461</v>
      </c>
      <c r="R15" s="45" t="n">
        <v>5.60349658186709E-005</v>
      </c>
      <c r="S15" s="45" t="n">
        <v>0</v>
      </c>
      <c r="T15" s="45" t="n">
        <v>0.00152319409185322</v>
      </c>
      <c r="U15" s="45" t="n">
        <v>0</v>
      </c>
      <c r="V15" s="45" t="n">
        <v>0.00820379965457686</v>
      </c>
      <c r="W15" s="45" t="n">
        <v>0</v>
      </c>
      <c r="X15" s="45" t="n">
        <v>0.023696682464455</v>
      </c>
      <c r="Y15" s="45" t="n">
        <v>0.0146042850896371</v>
      </c>
      <c r="Z15" s="45" t="n">
        <v>0.00245670642298002</v>
      </c>
      <c r="AA15" s="45" t="n">
        <v>6.78620074551263E-005</v>
      </c>
      <c r="AB15" s="45" t="n">
        <v>0.00914261048340802</v>
      </c>
      <c r="AC15" s="45" t="n">
        <v>0.000563025888187093</v>
      </c>
      <c r="AD15" s="45" t="n">
        <v>0.00132110936076491</v>
      </c>
      <c r="AE15" s="45" t="n">
        <v>0.000393059688921332</v>
      </c>
      <c r="AF15" s="45" t="n">
        <v>0.00175622488008385</v>
      </c>
      <c r="AG15" s="45" t="n">
        <v>0.00669132972873195</v>
      </c>
      <c r="AH15" s="45" t="n">
        <v>0.00735461801596351</v>
      </c>
      <c r="AI15" s="46" t="n">
        <v>0.0057977572368916</v>
      </c>
      <c r="AJ15" s="41" t="n">
        <v>90</v>
      </c>
    </row>
    <row r="16" customFormat="false" ht="14.25" hidden="false" customHeight="true" outlineLevel="0" collapsed="false">
      <c r="A16" s="22" t="n">
        <v>100</v>
      </c>
      <c r="B16" s="23" t="s">
        <v>94</v>
      </c>
      <c r="C16" s="44" t="n">
        <v>0.000215605749486653</v>
      </c>
      <c r="D16" s="45" t="n">
        <v>0</v>
      </c>
      <c r="E16" s="45" t="n">
        <v>0.000237507125213756</v>
      </c>
      <c r="F16" s="45" t="n">
        <v>0</v>
      </c>
      <c r="G16" s="45" t="n">
        <v>0.00158430321126074</v>
      </c>
      <c r="H16" s="45" t="n">
        <v>0.00677114971854372</v>
      </c>
      <c r="I16" s="45" t="n">
        <v>0.0120792775888355</v>
      </c>
      <c r="J16" s="45" t="n">
        <v>0.00474471376998453</v>
      </c>
      <c r="K16" s="45" t="n">
        <v>0.00503355704697987</v>
      </c>
      <c r="L16" s="45" t="n">
        <v>0.101753910134708</v>
      </c>
      <c r="M16" s="45" t="n">
        <v>0.00625</v>
      </c>
      <c r="N16" s="45" t="n">
        <v>0</v>
      </c>
      <c r="O16" s="45" t="n">
        <v>0.00768297614233724</v>
      </c>
      <c r="P16" s="45" t="n">
        <v>0.000202552157180474</v>
      </c>
      <c r="Q16" s="45" t="n">
        <v>0.00152509681374381</v>
      </c>
      <c r="R16" s="45" t="n">
        <v>0.000728454555642721</v>
      </c>
      <c r="S16" s="45" t="n">
        <v>0.00199900049975013</v>
      </c>
      <c r="T16" s="45" t="n">
        <v>0.00237710593122548</v>
      </c>
      <c r="U16" s="45" t="n">
        <v>0</v>
      </c>
      <c r="V16" s="45" t="n">
        <v>0.0038860103626943</v>
      </c>
      <c r="W16" s="45" t="n">
        <v>0.00133749442710655</v>
      </c>
      <c r="X16" s="45" t="n">
        <v>0.004739336492891</v>
      </c>
      <c r="Y16" s="45" t="n">
        <v>0.00533449934411893</v>
      </c>
      <c r="Z16" s="45" t="n">
        <v>0.00200729421318525</v>
      </c>
      <c r="AA16" s="45" t="n">
        <v>0.00430923747340052</v>
      </c>
      <c r="AB16" s="45" t="n">
        <v>0.0118126354481414</v>
      </c>
      <c r="AC16" s="45" t="n">
        <v>0.00710659712288269</v>
      </c>
      <c r="AD16" s="45" t="n">
        <v>0.00575573207456846</v>
      </c>
      <c r="AE16" s="45" t="n">
        <v>0.0233456064215792</v>
      </c>
      <c r="AF16" s="45" t="n">
        <v>0.0138241970303834</v>
      </c>
      <c r="AG16" s="45" t="n">
        <v>0.0111991324344903</v>
      </c>
      <c r="AH16" s="45" t="n">
        <v>0.00362029646522235</v>
      </c>
      <c r="AI16" s="46" t="n">
        <v>0.00906502615608104</v>
      </c>
      <c r="AJ16" s="41" t="n">
        <v>100</v>
      </c>
    </row>
    <row r="17" customFormat="false" ht="14.25" hidden="false" customHeight="true" outlineLevel="0" collapsed="false">
      <c r="A17" s="22" t="n">
        <v>110</v>
      </c>
      <c r="B17" s="23" t="s">
        <v>95</v>
      </c>
      <c r="C17" s="44" t="n">
        <v>2.05338809034908E-005</v>
      </c>
      <c r="D17" s="45" t="n">
        <v>0</v>
      </c>
      <c r="E17" s="45" t="n">
        <v>0.000475014250427513</v>
      </c>
      <c r="F17" s="45" t="n">
        <v>0</v>
      </c>
      <c r="G17" s="45" t="n">
        <v>0.00219365060020718</v>
      </c>
      <c r="H17" s="45" t="n">
        <v>1.21491920787268E-005</v>
      </c>
      <c r="I17" s="45" t="n">
        <v>0</v>
      </c>
      <c r="J17" s="45" t="n">
        <v>0.00072202166064982</v>
      </c>
      <c r="K17" s="45" t="n">
        <v>0.000129065565307176</v>
      </c>
      <c r="L17" s="45" t="n">
        <v>0</v>
      </c>
      <c r="M17" s="45" t="n">
        <v>0.11875</v>
      </c>
      <c r="N17" s="45" t="n">
        <v>0</v>
      </c>
      <c r="O17" s="45" t="n">
        <v>0</v>
      </c>
      <c r="P17" s="45" t="n">
        <v>9.9121268407466E-005</v>
      </c>
      <c r="Q17" s="45" t="n">
        <v>4.48557886395239E-005</v>
      </c>
      <c r="R17" s="45" t="n">
        <v>0</v>
      </c>
      <c r="S17" s="45" t="n">
        <v>0</v>
      </c>
      <c r="T17" s="45" t="n">
        <v>0.000276944380336949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8.74508089199825E-005</v>
      </c>
      <c r="Z17" s="45" t="n">
        <v>1.32534431842964E-005</v>
      </c>
      <c r="AA17" s="45" t="n">
        <v>0.000101793011182689</v>
      </c>
      <c r="AB17" s="45" t="n">
        <v>4.22753952749458E-005</v>
      </c>
      <c r="AC17" s="45" t="n">
        <v>1.46716843827256E-005</v>
      </c>
      <c r="AD17" s="45" t="n">
        <v>0.000215236918326867</v>
      </c>
      <c r="AE17" s="45" t="n">
        <v>0.000350277681963908</v>
      </c>
      <c r="AF17" s="45" t="n">
        <v>3.47080015826849E-005</v>
      </c>
      <c r="AG17" s="45" t="n">
        <v>0.000115367753943654</v>
      </c>
      <c r="AH17" s="45" t="n">
        <v>0.00048460661345496</v>
      </c>
      <c r="AI17" s="46" t="n">
        <v>0.00011090525862829</v>
      </c>
      <c r="AJ17" s="41" t="n">
        <v>110</v>
      </c>
    </row>
    <row r="18" customFormat="false" ht="14.25" hidden="false" customHeight="true" outlineLevel="0" collapsed="false">
      <c r="A18" s="22" t="n">
        <v>120</v>
      </c>
      <c r="B18" s="23" t="s">
        <v>96</v>
      </c>
      <c r="C18" s="44" t="n">
        <v>0.00111909650924025</v>
      </c>
      <c r="D18" s="45" t="n">
        <v>0</v>
      </c>
      <c r="E18" s="45" t="n">
        <v>0.000332509975299259</v>
      </c>
      <c r="F18" s="45" t="n">
        <v>0</v>
      </c>
      <c r="G18" s="45" t="n">
        <v>0.00834805922856621</v>
      </c>
      <c r="H18" s="45" t="n">
        <v>5.66962297007249E-005</v>
      </c>
      <c r="I18" s="45" t="n">
        <v>0.00621555060396388</v>
      </c>
      <c r="J18" s="45" t="n">
        <v>0.00113460546673543</v>
      </c>
      <c r="K18" s="45" t="n">
        <v>0.000387196695921528</v>
      </c>
      <c r="L18" s="45" t="n">
        <v>4.5203869451225E-005</v>
      </c>
      <c r="M18" s="45" t="n">
        <v>0.03125</v>
      </c>
      <c r="N18" s="45" t="n">
        <v>0.0652173913043478</v>
      </c>
      <c r="O18" s="45" t="n">
        <v>0.000808734330772341</v>
      </c>
      <c r="P18" s="45" t="n">
        <v>4.309620365542E-006</v>
      </c>
      <c r="Q18" s="45" t="n">
        <v>0.000732644547778891</v>
      </c>
      <c r="R18" s="45" t="n">
        <v>0.000952594418917404</v>
      </c>
      <c r="S18" s="45" t="n">
        <v>0</v>
      </c>
      <c r="T18" s="45" t="n">
        <v>0.000530810062312486</v>
      </c>
      <c r="U18" s="45" t="n">
        <v>0.0156739811912226</v>
      </c>
      <c r="V18" s="45" t="n">
        <v>0.00259067357512953</v>
      </c>
      <c r="W18" s="45" t="n">
        <v>0.00713330361123495</v>
      </c>
      <c r="X18" s="45" t="n">
        <v>0.00947867298578199</v>
      </c>
      <c r="Y18" s="45" t="n">
        <v>0.00419763882815916</v>
      </c>
      <c r="Z18" s="45" t="n">
        <v>0.0029217817929017</v>
      </c>
      <c r="AA18" s="45" t="n">
        <v>0.000712551078278826</v>
      </c>
      <c r="AB18" s="45" t="n">
        <v>0.000171326601903728</v>
      </c>
      <c r="AC18" s="45" t="n">
        <v>3.66792109568139E-006</v>
      </c>
      <c r="AD18" s="45" t="n">
        <v>0.000337699302892153</v>
      </c>
      <c r="AE18" s="45" t="n">
        <v>0.00222466436178604</v>
      </c>
      <c r="AF18" s="45" t="n">
        <v>1.04124004748055E-005</v>
      </c>
      <c r="AG18" s="45" t="n">
        <v>0.0039586521969866</v>
      </c>
      <c r="AH18" s="45" t="n">
        <v>0.000997719498289624</v>
      </c>
      <c r="AI18" s="46" t="n">
        <v>0.00174657298129786</v>
      </c>
      <c r="AJ18" s="41" t="n">
        <v>120</v>
      </c>
    </row>
    <row r="19" customFormat="false" ht="14.25" hidden="false" customHeight="true" outlineLevel="0" collapsed="false">
      <c r="A19" s="22" t="n">
        <v>130</v>
      </c>
      <c r="B19" s="23" t="s">
        <v>97</v>
      </c>
      <c r="C19" s="44" t="n">
        <v>0.0565195071868583</v>
      </c>
      <c r="D19" s="45" t="n">
        <v>0.0214424951267057</v>
      </c>
      <c r="E19" s="45" t="n">
        <v>0.0130628918867566</v>
      </c>
      <c r="F19" s="45" t="n">
        <v>0</v>
      </c>
      <c r="G19" s="45" t="n">
        <v>0.0063981475839376</v>
      </c>
      <c r="H19" s="45" t="n">
        <v>0.00627303284331592</v>
      </c>
      <c r="I19" s="45" t="n">
        <v>0.0365896563855987</v>
      </c>
      <c r="J19" s="45" t="n">
        <v>0.0244455905105725</v>
      </c>
      <c r="K19" s="45" t="n">
        <v>0.0251677852348993</v>
      </c>
      <c r="L19" s="45" t="n">
        <v>0.0192568483862219</v>
      </c>
      <c r="M19" s="45" t="n">
        <v>0.00625</v>
      </c>
      <c r="N19" s="45" t="n">
        <v>0.152173913043478</v>
      </c>
      <c r="O19" s="45" t="n">
        <v>0.181156490093004</v>
      </c>
      <c r="P19" s="45" t="n">
        <v>0.00411568744909261</v>
      </c>
      <c r="Q19" s="45" t="n">
        <v>0.00593591602996367</v>
      </c>
      <c r="R19" s="45" t="n">
        <v>0.00515521685531772</v>
      </c>
      <c r="S19" s="45" t="n">
        <v>0.00199900049975013</v>
      </c>
      <c r="T19" s="45" t="n">
        <v>0.0066928225248096</v>
      </c>
      <c r="U19" s="45" t="n">
        <v>0.00738916256157635</v>
      </c>
      <c r="V19" s="45" t="n">
        <v>0.00734024179620035</v>
      </c>
      <c r="W19" s="45" t="n">
        <v>0.0305394560855996</v>
      </c>
      <c r="X19" s="45" t="n">
        <v>0.04739336492891</v>
      </c>
      <c r="Y19" s="45" t="n">
        <v>0.164932225623087</v>
      </c>
      <c r="Z19" s="45" t="n">
        <v>0.00465195855768802</v>
      </c>
      <c r="AA19" s="45" t="n">
        <v>0.00383420342121463</v>
      </c>
      <c r="AB19" s="45" t="n">
        <v>6.67506241183355E-006</v>
      </c>
      <c r="AC19" s="45" t="n">
        <v>2.3841487121929E-005</v>
      </c>
      <c r="AD19" s="45" t="n">
        <v>0.000523248370415314</v>
      </c>
      <c r="AE19" s="45" t="n">
        <v>0.00111500605632786</v>
      </c>
      <c r="AF19" s="45" t="n">
        <v>0.000815638037193095</v>
      </c>
      <c r="AG19" s="45" t="n">
        <v>0.0570201278274714</v>
      </c>
      <c r="AH19" s="45" t="n">
        <v>0.00960661345496009</v>
      </c>
      <c r="AI19" s="46" t="n">
        <v>0.0173472460283441</v>
      </c>
      <c r="AJ19" s="41" t="n">
        <v>130</v>
      </c>
    </row>
    <row r="20" customFormat="false" ht="14.25" hidden="false" customHeight="true" outlineLevel="0" collapsed="false">
      <c r="A20" s="22" t="n">
        <v>140</v>
      </c>
      <c r="B20" s="23" t="s">
        <v>98</v>
      </c>
      <c r="C20" s="44" t="n">
        <v>0.0108829568788501</v>
      </c>
      <c r="D20" s="45" t="n">
        <v>0.0194931773879142</v>
      </c>
      <c r="E20" s="45" t="n">
        <v>0.037431122933688</v>
      </c>
      <c r="F20" s="45" t="n">
        <v>0</v>
      </c>
      <c r="G20" s="45" t="n">
        <v>0.0656876485284261</v>
      </c>
      <c r="H20" s="45" t="n">
        <v>0.00738670878386587</v>
      </c>
      <c r="I20" s="45" t="n">
        <v>0.00820921777882022</v>
      </c>
      <c r="J20" s="45" t="n">
        <v>0.00319752449716349</v>
      </c>
      <c r="K20" s="45" t="n">
        <v>0.00619514713474445</v>
      </c>
      <c r="L20" s="45" t="n">
        <v>0.00174034897387216</v>
      </c>
      <c r="M20" s="45" t="n">
        <v>0</v>
      </c>
      <c r="N20" s="45" t="n">
        <v>0.0108695652173913</v>
      </c>
      <c r="O20" s="45" t="n">
        <v>0.00363930448847554</v>
      </c>
      <c r="P20" s="45" t="n">
        <v>0.0234098578256241</v>
      </c>
      <c r="Q20" s="45" t="n">
        <v>0.0176582287944259</v>
      </c>
      <c r="R20" s="45" t="n">
        <v>0.00700437072733386</v>
      </c>
      <c r="S20" s="45" t="n">
        <v>0.00599700149925038</v>
      </c>
      <c r="T20" s="45" t="n">
        <v>0.00336948996076621</v>
      </c>
      <c r="U20" s="45" t="n">
        <v>0.000671742051052396</v>
      </c>
      <c r="V20" s="45" t="n">
        <v>0.00129533678756477</v>
      </c>
      <c r="W20" s="45" t="n">
        <v>0.000222915737851092</v>
      </c>
      <c r="X20" s="45" t="n">
        <v>0.004739336492891</v>
      </c>
      <c r="Y20" s="45" t="n">
        <v>0.0040227372103192</v>
      </c>
      <c r="Z20" s="45" t="n">
        <v>0.0152257965018139</v>
      </c>
      <c r="AA20" s="45" t="n">
        <v>0.0916282519231608</v>
      </c>
      <c r="AB20" s="45" t="n">
        <v>0.00834605303559588</v>
      </c>
      <c r="AC20" s="45" t="n">
        <v>0.00100134245912102</v>
      </c>
      <c r="AD20" s="45" t="n">
        <v>0.0399579916911128</v>
      </c>
      <c r="AE20" s="45" t="n">
        <v>0.00729700606167561</v>
      </c>
      <c r="AF20" s="45" t="n">
        <v>0.00417190179023872</v>
      </c>
      <c r="AG20" s="45" t="n">
        <v>0.00432167606272929</v>
      </c>
      <c r="AH20" s="45" t="n">
        <v>0.0111744583808438</v>
      </c>
      <c r="AI20" s="46" t="n">
        <v>0.0146522482436766</v>
      </c>
      <c r="AJ20" s="41" t="n">
        <v>140</v>
      </c>
    </row>
    <row r="21" customFormat="false" ht="14.25" hidden="false" customHeight="true" outlineLevel="0" collapsed="false">
      <c r="A21" s="22" t="n">
        <v>150</v>
      </c>
      <c r="B21" s="23" t="s">
        <v>99</v>
      </c>
      <c r="C21" s="44" t="n">
        <v>0.00120123203285421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.00592070627303284</v>
      </c>
      <c r="I21" s="45" t="n">
        <v>0.000234549079394863</v>
      </c>
      <c r="J21" s="45" t="n">
        <v>0.0173285198555957</v>
      </c>
      <c r="K21" s="45" t="n">
        <v>0</v>
      </c>
      <c r="L21" s="45" t="n">
        <v>2.26019347256125E-005</v>
      </c>
      <c r="M21" s="45" t="n">
        <v>0</v>
      </c>
      <c r="N21" s="45" t="n">
        <v>0</v>
      </c>
      <c r="O21" s="45" t="n">
        <v>0.00950262838657501</v>
      </c>
      <c r="P21" s="45" t="n">
        <v>0.00023702912010481</v>
      </c>
      <c r="Q21" s="45" t="n">
        <v>0.140159387568966</v>
      </c>
      <c r="R21" s="45" t="n">
        <v>0.0124397624117449</v>
      </c>
      <c r="S21" s="45" t="n">
        <v>0.00449775112443778</v>
      </c>
      <c r="T21" s="45" t="n">
        <v>0.00327717516732056</v>
      </c>
      <c r="U21" s="45" t="n">
        <v>0.00403045230631438</v>
      </c>
      <c r="V21" s="45" t="n">
        <v>0.0125215889464594</v>
      </c>
      <c r="W21" s="45" t="n">
        <v>0.00401248328131966</v>
      </c>
      <c r="X21" s="45" t="n">
        <v>0.014218009478673</v>
      </c>
      <c r="Y21" s="45" t="n">
        <v>0.010144293834718</v>
      </c>
      <c r="Z21" s="45" t="n">
        <v>0.0912668243424786</v>
      </c>
      <c r="AA21" s="45" t="n">
        <v>0.000920984386890999</v>
      </c>
      <c r="AB21" s="45" t="n">
        <v>0.000491729597671738</v>
      </c>
      <c r="AC21" s="45" t="n">
        <v>3.66792109568139E-005</v>
      </c>
      <c r="AD21" s="45" t="n">
        <v>5.19537389064851E-005</v>
      </c>
      <c r="AE21" s="45" t="n">
        <v>0.000280756920658094</v>
      </c>
      <c r="AF21" s="45" t="n">
        <v>0.00123560485634358</v>
      </c>
      <c r="AG21" s="45" t="n">
        <v>0.00215814611710596</v>
      </c>
      <c r="AH21" s="45" t="n">
        <v>0.00684150513112885</v>
      </c>
      <c r="AI21" s="46" t="n">
        <v>0.0169126822566189</v>
      </c>
      <c r="AJ21" s="41" t="n">
        <v>150</v>
      </c>
    </row>
    <row r="22" customFormat="false" ht="14.25" hidden="false" customHeight="true" outlineLevel="0" collapsed="false">
      <c r="A22" s="22" t="n">
        <v>160</v>
      </c>
      <c r="B22" s="23" t="s">
        <v>100</v>
      </c>
      <c r="C22" s="44" t="n">
        <v>0</v>
      </c>
      <c r="D22" s="45" t="n">
        <v>0</v>
      </c>
      <c r="E22" s="45" t="n">
        <v>0.000142504275128254</v>
      </c>
      <c r="F22" s="45" t="n">
        <v>0</v>
      </c>
      <c r="G22" s="45" t="n">
        <v>0.00109682530010359</v>
      </c>
      <c r="H22" s="45" t="n">
        <v>0</v>
      </c>
      <c r="I22" s="45" t="n">
        <v>0.000117274539697432</v>
      </c>
      <c r="J22" s="45" t="n">
        <v>0.0100051572975761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.0156995260238334</v>
      </c>
      <c r="R22" s="45" t="n">
        <v>0.581642945197804</v>
      </c>
      <c r="S22" s="45" t="n">
        <v>0</v>
      </c>
      <c r="T22" s="45" t="n">
        <v>0.168059081467805</v>
      </c>
      <c r="U22" s="45" t="n">
        <v>0.0376175548589342</v>
      </c>
      <c r="V22" s="45" t="n">
        <v>0.0496545768566494</v>
      </c>
      <c r="W22" s="45" t="n">
        <v>0.0305394560855996</v>
      </c>
      <c r="X22" s="45" t="n">
        <v>0.00947867298578199</v>
      </c>
      <c r="Y22" s="45" t="n">
        <v>0.00279842588543944</v>
      </c>
      <c r="Z22" s="45" t="n">
        <v>0.0219838476673338</v>
      </c>
      <c r="AA22" s="45" t="n">
        <v>4.36255762211526E-005</v>
      </c>
      <c r="AB22" s="45" t="n">
        <v>0</v>
      </c>
      <c r="AC22" s="45" t="n">
        <v>0</v>
      </c>
      <c r="AD22" s="45" t="n">
        <v>5.00982482312535E-005</v>
      </c>
      <c r="AE22" s="45" t="n">
        <v>4.54558823922629E-005</v>
      </c>
      <c r="AF22" s="45" t="n">
        <v>0</v>
      </c>
      <c r="AG22" s="45" t="n">
        <v>5.3069166814081E-005</v>
      </c>
      <c r="AH22" s="45" t="n">
        <v>0.00875142531356899</v>
      </c>
      <c r="AI22" s="46" t="n">
        <v>0.00701660602921651</v>
      </c>
      <c r="AJ22" s="41" t="n">
        <v>160</v>
      </c>
    </row>
    <row r="23" customFormat="false" ht="14.25" hidden="false" customHeight="true" outlineLevel="0" collapsed="false">
      <c r="A23" s="22" t="n">
        <v>170</v>
      </c>
      <c r="B23" s="23" t="s">
        <v>101</v>
      </c>
      <c r="C23" s="44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.000623658526707974</v>
      </c>
      <c r="I23" s="45" t="n">
        <v>0</v>
      </c>
      <c r="J23" s="45" t="n">
        <v>0.00206291903042806</v>
      </c>
      <c r="K23" s="45" t="n">
        <v>0</v>
      </c>
      <c r="L23" s="45" t="n">
        <v>0.00106229093210379</v>
      </c>
      <c r="M23" s="45" t="n">
        <v>0</v>
      </c>
      <c r="N23" s="45" t="n">
        <v>0</v>
      </c>
      <c r="O23" s="45" t="n">
        <v>0.00181965224423777</v>
      </c>
      <c r="P23" s="45" t="n">
        <v>8.619240731084E-006</v>
      </c>
      <c r="Q23" s="45" t="n">
        <v>8.97115772790479E-005</v>
      </c>
      <c r="R23" s="45" t="n">
        <v>0.00465090216294968</v>
      </c>
      <c r="S23" s="45" t="n">
        <v>0.502748625687156</v>
      </c>
      <c r="T23" s="45" t="n">
        <v>0.13856450496192</v>
      </c>
      <c r="U23" s="45" t="n">
        <v>0.0103000447828034</v>
      </c>
      <c r="V23" s="45" t="n">
        <v>0.0349740932642487</v>
      </c>
      <c r="W23" s="45" t="n">
        <v>0.00156041016495765</v>
      </c>
      <c r="X23" s="45" t="n">
        <v>0.0568720379146919</v>
      </c>
      <c r="Y23" s="45" t="n">
        <v>0.00874508089199825</v>
      </c>
      <c r="Z23" s="45" t="n">
        <v>0.00428086214852772</v>
      </c>
      <c r="AA23" s="45" t="n">
        <v>0.000222975167352558</v>
      </c>
      <c r="AB23" s="45" t="n">
        <v>8.90008321577807E-006</v>
      </c>
      <c r="AC23" s="45" t="n">
        <v>0</v>
      </c>
      <c r="AD23" s="45" t="n">
        <v>7.42196270092645E-006</v>
      </c>
      <c r="AE23" s="45" t="n">
        <v>0.000275409169788416</v>
      </c>
      <c r="AF23" s="45" t="n">
        <v>0</v>
      </c>
      <c r="AG23" s="45" t="n">
        <v>0.000507618117352079</v>
      </c>
      <c r="AH23" s="45" t="n">
        <v>0.00533067274800456</v>
      </c>
      <c r="AI23" s="46" t="n">
        <v>0.00224287401365946</v>
      </c>
      <c r="AJ23" s="41" t="n">
        <v>170</v>
      </c>
    </row>
    <row r="24" customFormat="false" ht="14.25" hidden="false" customHeight="true" outlineLevel="0" collapsed="false">
      <c r="A24" s="22" t="n">
        <v>180</v>
      </c>
      <c r="B24" s="23" t="s">
        <v>102</v>
      </c>
      <c r="C24" s="44" t="n">
        <v>0.00120123203285421</v>
      </c>
      <c r="D24" s="45" t="n">
        <v>0.00389863547758285</v>
      </c>
      <c r="E24" s="45" t="n">
        <v>0.00152004560136804</v>
      </c>
      <c r="F24" s="45" t="n">
        <v>0</v>
      </c>
      <c r="G24" s="45" t="n">
        <v>0.0262628724635915</v>
      </c>
      <c r="H24" s="45" t="n">
        <v>0.020633377880371</v>
      </c>
      <c r="I24" s="45" t="n">
        <v>0.00516007974668699</v>
      </c>
      <c r="J24" s="45" t="n">
        <v>0.0197008767405879</v>
      </c>
      <c r="K24" s="45" t="n">
        <v>0.000258131130614352</v>
      </c>
      <c r="L24" s="45" t="n">
        <v>0.0003616309556098</v>
      </c>
      <c r="M24" s="45" t="n">
        <v>0.0125</v>
      </c>
      <c r="N24" s="45" t="n">
        <v>0.0326086956521739</v>
      </c>
      <c r="O24" s="45" t="n">
        <v>0.00909826122118884</v>
      </c>
      <c r="P24" s="45" t="n">
        <v>0.00204276005326691</v>
      </c>
      <c r="Q24" s="45" t="n">
        <v>0.00499394446853366</v>
      </c>
      <c r="R24" s="45" t="n">
        <v>0.000112069931637342</v>
      </c>
      <c r="S24" s="45" t="n">
        <v>0.000499750124937531</v>
      </c>
      <c r="T24" s="45" t="n">
        <v>0.0552042464804985</v>
      </c>
      <c r="U24" s="45" t="n">
        <v>0.0584415584415584</v>
      </c>
      <c r="V24" s="45" t="n">
        <v>0.0164075993091537</v>
      </c>
      <c r="W24" s="45" t="n">
        <v>0.0196165849308961</v>
      </c>
      <c r="X24" s="45" t="n">
        <v>0.00947867298578199</v>
      </c>
      <c r="Y24" s="45" t="n">
        <v>0.0176650634018365</v>
      </c>
      <c r="Z24" s="45" t="n">
        <v>0.0797218704704852</v>
      </c>
      <c r="AA24" s="45" t="n">
        <v>0.000644689070823699</v>
      </c>
      <c r="AB24" s="45" t="n">
        <v>0.0021894204710814</v>
      </c>
      <c r="AC24" s="45" t="n">
        <v>0.000176060212592707</v>
      </c>
      <c r="AD24" s="45" t="n">
        <v>0.000643855264305369</v>
      </c>
      <c r="AE24" s="45" t="n">
        <v>0.00903235121888612</v>
      </c>
      <c r="AF24" s="45" t="n">
        <v>7.28868033236382E-005</v>
      </c>
      <c r="AG24" s="45" t="n">
        <v>0.00125981587306471</v>
      </c>
      <c r="AH24" s="45" t="n">
        <v>0.00994868871151653</v>
      </c>
      <c r="AI24" s="46" t="n">
        <v>0.0153210069532052</v>
      </c>
      <c r="AJ24" s="41" t="n">
        <v>180</v>
      </c>
    </row>
    <row r="25" customFormat="false" ht="14.25" hidden="false" customHeight="true" outlineLevel="0" collapsed="false">
      <c r="A25" s="22" t="n">
        <v>190</v>
      </c>
      <c r="B25" s="23" t="s">
        <v>103</v>
      </c>
      <c r="C25" s="44" t="n">
        <v>0</v>
      </c>
      <c r="D25" s="45" t="n">
        <v>0</v>
      </c>
      <c r="E25" s="45" t="n">
        <v>0</v>
      </c>
      <c r="F25" s="45" t="n">
        <v>0</v>
      </c>
      <c r="G25" s="45" t="n">
        <v>0.00731216866735726</v>
      </c>
      <c r="H25" s="45" t="n">
        <v>0</v>
      </c>
      <c r="I25" s="45" t="n">
        <v>0</v>
      </c>
      <c r="J25" s="45" t="n">
        <v>0.00608561113976276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8.619240731084E-006</v>
      </c>
      <c r="Q25" s="45" t="n">
        <v>0.000119615436372064</v>
      </c>
      <c r="R25" s="45" t="n">
        <v>0.000112069931637342</v>
      </c>
      <c r="S25" s="45" t="n">
        <v>0</v>
      </c>
      <c r="T25" s="45" t="n">
        <v>0.000692360950842372</v>
      </c>
      <c r="U25" s="45" t="n">
        <v>0.245185848634125</v>
      </c>
      <c r="V25" s="45" t="n">
        <v>0.00949913644214162</v>
      </c>
      <c r="W25" s="45" t="n">
        <v>0.0113687026304057</v>
      </c>
      <c r="X25" s="45" t="n">
        <v>0</v>
      </c>
      <c r="Y25" s="45" t="n">
        <v>0.00507214691735899</v>
      </c>
      <c r="Z25" s="45" t="n">
        <v>0.00670262767584006</v>
      </c>
      <c r="AA25" s="45" t="n">
        <v>0.000712551078278826</v>
      </c>
      <c r="AB25" s="45" t="n">
        <v>8.90008321577807E-006</v>
      </c>
      <c r="AC25" s="45" t="n">
        <v>0</v>
      </c>
      <c r="AD25" s="45" t="n">
        <v>0.00010390747781297</v>
      </c>
      <c r="AE25" s="45" t="n">
        <v>0.000508036332619409</v>
      </c>
      <c r="AF25" s="45" t="n">
        <v>0</v>
      </c>
      <c r="AG25" s="45" t="n">
        <v>0.0045239541913105</v>
      </c>
      <c r="AH25" s="45" t="n">
        <v>0</v>
      </c>
      <c r="AI25" s="46" t="n">
        <v>0.00245636663651892</v>
      </c>
      <c r="AJ25" s="41" t="n">
        <v>190</v>
      </c>
    </row>
    <row r="26" customFormat="false" ht="14.25" hidden="false" customHeight="true" outlineLevel="0" collapsed="false">
      <c r="A26" s="22" t="n">
        <v>200</v>
      </c>
      <c r="B26" s="23" t="s">
        <v>104</v>
      </c>
      <c r="C26" s="44" t="n">
        <v>7.18685831622177E-005</v>
      </c>
      <c r="D26" s="45" t="n">
        <v>0</v>
      </c>
      <c r="E26" s="45" t="n">
        <v>0.000332509975299259</v>
      </c>
      <c r="F26" s="45" t="n">
        <v>0</v>
      </c>
      <c r="G26" s="45" t="n">
        <v>0.000304673694473219</v>
      </c>
      <c r="H26" s="45" t="n">
        <v>4.04973069290892E-006</v>
      </c>
      <c r="I26" s="45" t="n">
        <v>0</v>
      </c>
      <c r="J26" s="45" t="n">
        <v>0.000618875709128417</v>
      </c>
      <c r="K26" s="45" t="n">
        <v>0</v>
      </c>
      <c r="L26" s="45" t="n">
        <v>0.000700659976493988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.00124624971151627</v>
      </c>
      <c r="U26" s="45" t="n">
        <v>0.0812807881773399</v>
      </c>
      <c r="V26" s="45" t="n">
        <v>0.178756476683938</v>
      </c>
      <c r="W26" s="45" t="n">
        <v>0.0102541239411502</v>
      </c>
      <c r="X26" s="45" t="n">
        <v>0.018957345971564</v>
      </c>
      <c r="Y26" s="45" t="n">
        <v>0.00157411456055969</v>
      </c>
      <c r="Z26" s="45" t="n">
        <v>0.010128040309745</v>
      </c>
      <c r="AA26" s="45" t="n">
        <v>1.45418587403842E-005</v>
      </c>
      <c r="AB26" s="45" t="n">
        <v>0.000278127600493065</v>
      </c>
      <c r="AC26" s="45" t="n">
        <v>4.03471320524953E-005</v>
      </c>
      <c r="AD26" s="45" t="n">
        <v>0.00066797664308338</v>
      </c>
      <c r="AE26" s="45" t="n">
        <v>0.0151688953418416</v>
      </c>
      <c r="AF26" s="45" t="n">
        <v>0.000534503224373347</v>
      </c>
      <c r="AG26" s="45" t="n">
        <v>0.00366561810196971</v>
      </c>
      <c r="AH26" s="45" t="n">
        <v>0.00102622576966933</v>
      </c>
      <c r="AI26" s="46" t="n">
        <v>0.00378944784523097</v>
      </c>
      <c r="AJ26" s="41" t="n">
        <v>200</v>
      </c>
    </row>
    <row r="27" customFormat="false" ht="14.25" hidden="false" customHeight="true" outlineLevel="0" collapsed="false">
      <c r="A27" s="22" t="n">
        <v>210</v>
      </c>
      <c r="B27" s="23" t="s">
        <v>105</v>
      </c>
      <c r="C27" s="44" t="n">
        <v>0</v>
      </c>
      <c r="D27" s="45" t="n">
        <v>0</v>
      </c>
      <c r="E27" s="45" t="n">
        <v>0.0257457723731712</v>
      </c>
      <c r="F27" s="45" t="n">
        <v>0</v>
      </c>
      <c r="G27" s="45" t="n">
        <v>0.000121869477789288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.403700401248328</v>
      </c>
      <c r="X27" s="45" t="n">
        <v>0</v>
      </c>
      <c r="Y27" s="45" t="n">
        <v>0</v>
      </c>
      <c r="Z27" s="45" t="n">
        <v>6.02429235649834E-006</v>
      </c>
      <c r="AA27" s="45" t="n">
        <v>0</v>
      </c>
      <c r="AB27" s="45" t="n">
        <v>4.45004160788903E-006</v>
      </c>
      <c r="AC27" s="45" t="n">
        <v>0</v>
      </c>
      <c r="AD27" s="45" t="n">
        <v>0.00510816582891263</v>
      </c>
      <c r="AE27" s="45" t="n">
        <v>0.0406429066095527</v>
      </c>
      <c r="AF27" s="45" t="n">
        <v>3.12372014244164E-005</v>
      </c>
      <c r="AG27" s="45" t="n">
        <v>0.0124927895153785</v>
      </c>
      <c r="AH27" s="45" t="n">
        <v>0</v>
      </c>
      <c r="AI27" s="46" t="n">
        <v>0.00675912098710116</v>
      </c>
      <c r="AJ27" s="41" t="n">
        <v>210</v>
      </c>
    </row>
    <row r="28" customFormat="false" ht="14.25" hidden="false" customHeight="true" outlineLevel="0" collapsed="false">
      <c r="A28" s="22" t="n">
        <v>220</v>
      </c>
      <c r="B28" s="23" t="s">
        <v>106</v>
      </c>
      <c r="C28" s="44" t="n">
        <v>2.05338809034908E-005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4.5203869451225E-005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2.30786983614124E-005</v>
      </c>
      <c r="U28" s="45" t="n">
        <v>0.000895656068069861</v>
      </c>
      <c r="V28" s="45" t="n">
        <v>0.0038860103626943</v>
      </c>
      <c r="W28" s="45" t="n">
        <v>0.000222915737851092</v>
      </c>
      <c r="X28" s="45" t="n">
        <v>0.0616113744075829</v>
      </c>
      <c r="Y28" s="45" t="n">
        <v>8.74508089199825E-005</v>
      </c>
      <c r="Z28" s="45" t="n">
        <v>5.90380650936838E-005</v>
      </c>
      <c r="AA28" s="45" t="n">
        <v>9.69457249358946E-006</v>
      </c>
      <c r="AB28" s="45" t="n">
        <v>0.00162649020768344</v>
      </c>
      <c r="AC28" s="45" t="n">
        <v>1.46716843827256E-005</v>
      </c>
      <c r="AD28" s="45" t="n">
        <v>4.63872668807903E-005</v>
      </c>
      <c r="AE28" s="45" t="n">
        <v>0.0010080510389343</v>
      </c>
      <c r="AF28" s="45" t="n">
        <v>6.94160031653697E-006</v>
      </c>
      <c r="AG28" s="45" t="n">
        <v>0.00176743399041679</v>
      </c>
      <c r="AH28" s="45" t="n">
        <v>0</v>
      </c>
      <c r="AI28" s="46" t="n">
        <v>0.000651568394441207</v>
      </c>
      <c r="AJ28" s="41" t="n">
        <v>220</v>
      </c>
    </row>
    <row r="29" customFormat="false" ht="14.25" hidden="false" customHeight="true" outlineLevel="0" collapsed="false">
      <c r="A29" s="22" t="n">
        <v>230</v>
      </c>
      <c r="B29" s="23" t="s">
        <v>107</v>
      </c>
      <c r="C29" s="44" t="n">
        <v>0.0123613963039014</v>
      </c>
      <c r="D29" s="45" t="n">
        <v>0.00389863547758285</v>
      </c>
      <c r="E29" s="45" t="n">
        <v>0.00945278358350751</v>
      </c>
      <c r="F29" s="45" t="n">
        <v>0</v>
      </c>
      <c r="G29" s="45" t="n">
        <v>0.00280299798915362</v>
      </c>
      <c r="H29" s="45" t="n">
        <v>0.00938322601546997</v>
      </c>
      <c r="I29" s="45" t="n">
        <v>0.0324850474961886</v>
      </c>
      <c r="J29" s="45" t="n">
        <v>0.0181536874677669</v>
      </c>
      <c r="K29" s="45" t="n">
        <v>0.0027103768714507</v>
      </c>
      <c r="L29" s="45" t="n">
        <v>0.0200479161016183</v>
      </c>
      <c r="M29" s="45" t="n">
        <v>0.06875</v>
      </c>
      <c r="N29" s="45" t="n">
        <v>0.0434782608695652</v>
      </c>
      <c r="O29" s="45" t="n">
        <v>0.0151637687019814</v>
      </c>
      <c r="P29" s="45" t="n">
        <v>0.000508535203133956</v>
      </c>
      <c r="Q29" s="45" t="n">
        <v>0.000358846309116191</v>
      </c>
      <c r="R29" s="45" t="n">
        <v>5.60349658186709E-005</v>
      </c>
      <c r="S29" s="45" t="n">
        <v>0.000999500249875062</v>
      </c>
      <c r="T29" s="45" t="n">
        <v>0.00290791599353796</v>
      </c>
      <c r="U29" s="45" t="n">
        <v>0.0172413793103448</v>
      </c>
      <c r="V29" s="45" t="n">
        <v>0.018566493955095</v>
      </c>
      <c r="W29" s="45" t="n">
        <v>0.00267498885421311</v>
      </c>
      <c r="X29" s="45" t="n">
        <v>0.0758293838862559</v>
      </c>
      <c r="Y29" s="45" t="n">
        <v>0.109750765194578</v>
      </c>
      <c r="Z29" s="45" t="n">
        <v>0.0176921417925643</v>
      </c>
      <c r="AA29" s="45" t="n">
        <v>0.0101696065457753</v>
      </c>
      <c r="AB29" s="45" t="n">
        <v>0.00507527245379744</v>
      </c>
      <c r="AC29" s="45" t="n">
        <v>0.000894972747346259</v>
      </c>
      <c r="AD29" s="45" t="n">
        <v>0.000911045921538721</v>
      </c>
      <c r="AE29" s="45" t="n">
        <v>0.026206653136857</v>
      </c>
      <c r="AF29" s="45" t="n">
        <v>0.00423437619308755</v>
      </c>
      <c r="AG29" s="45" t="n">
        <v>0.00561456402525785</v>
      </c>
      <c r="AH29" s="45" t="n">
        <v>0.0153078677309008</v>
      </c>
      <c r="AI29" s="46" t="n">
        <v>0.00846447418060884</v>
      </c>
      <c r="AJ29" s="41" t="n">
        <v>230</v>
      </c>
    </row>
    <row r="30" customFormat="false" ht="14.25" hidden="false" customHeight="true" outlineLevel="0" collapsed="false">
      <c r="A30" s="22" t="n">
        <v>240</v>
      </c>
      <c r="B30" s="23" t="s">
        <v>108</v>
      </c>
      <c r="C30" s="44" t="n">
        <v>0.00329568788501027</v>
      </c>
      <c r="D30" s="45" t="n">
        <v>0.00194931773879142</v>
      </c>
      <c r="E30" s="45" t="n">
        <v>0.00109253277598328</v>
      </c>
      <c r="F30" s="45" t="n">
        <v>0</v>
      </c>
      <c r="G30" s="45" t="n">
        <v>0.0049966485893608</v>
      </c>
      <c r="H30" s="45" t="n">
        <v>0.00212205888308428</v>
      </c>
      <c r="I30" s="45" t="n">
        <v>0.00340096165122552</v>
      </c>
      <c r="J30" s="45" t="n">
        <v>0.00247550283651367</v>
      </c>
      <c r="K30" s="45" t="n">
        <v>0.00503355704697987</v>
      </c>
      <c r="L30" s="45" t="n">
        <v>0.00171774703914655</v>
      </c>
      <c r="M30" s="45" t="n">
        <v>0</v>
      </c>
      <c r="N30" s="45" t="n">
        <v>0</v>
      </c>
      <c r="O30" s="45" t="n">
        <v>0.00424585523655479</v>
      </c>
      <c r="P30" s="45" t="n">
        <v>0.00124548028564164</v>
      </c>
      <c r="Q30" s="45" t="n">
        <v>0.0041267325548362</v>
      </c>
      <c r="R30" s="45" t="n">
        <v>0.00565953154768576</v>
      </c>
      <c r="S30" s="45" t="n">
        <v>0.00449775112443778</v>
      </c>
      <c r="T30" s="45" t="n">
        <v>0.00823909531502423</v>
      </c>
      <c r="U30" s="45" t="n">
        <v>0</v>
      </c>
      <c r="V30" s="45" t="n">
        <v>0.00431778929188256</v>
      </c>
      <c r="W30" s="45" t="n">
        <v>0.000891662951404369</v>
      </c>
      <c r="X30" s="45" t="n">
        <v>0</v>
      </c>
      <c r="Y30" s="45" t="n">
        <v>0.00419763882815916</v>
      </c>
      <c r="Z30" s="45" t="n">
        <v>0.00220609586094969</v>
      </c>
      <c r="AA30" s="45" t="n">
        <v>0.0275374331680409</v>
      </c>
      <c r="AB30" s="45" t="n">
        <v>0.00555142690584157</v>
      </c>
      <c r="AC30" s="45" t="n">
        <v>0.022035035982306</v>
      </c>
      <c r="AD30" s="45" t="n">
        <v>0.00620476081797451</v>
      </c>
      <c r="AE30" s="45" t="n">
        <v>0.0125110631596116</v>
      </c>
      <c r="AF30" s="45" t="n">
        <v>0.0125573549726154</v>
      </c>
      <c r="AG30" s="45" t="n">
        <v>0.00431398487913305</v>
      </c>
      <c r="AH30" s="45" t="n">
        <v>0</v>
      </c>
      <c r="AI30" s="46" t="n">
        <v>0.00767205610770971</v>
      </c>
      <c r="AJ30" s="41" t="n">
        <v>240</v>
      </c>
    </row>
    <row r="31" customFormat="false" ht="14.25" hidden="false" customHeight="true" outlineLevel="0" collapsed="false">
      <c r="A31" s="22" t="n">
        <v>250</v>
      </c>
      <c r="B31" s="23" t="s">
        <v>109</v>
      </c>
      <c r="C31" s="44" t="n">
        <v>0.00456878850102669</v>
      </c>
      <c r="D31" s="45" t="n">
        <v>0.00584795321637427</v>
      </c>
      <c r="E31" s="45" t="n">
        <v>0.00532015960478814</v>
      </c>
      <c r="F31" s="45" t="n">
        <v>0</v>
      </c>
      <c r="G31" s="45" t="n">
        <v>0.0216927670464932</v>
      </c>
      <c r="H31" s="45" t="n">
        <v>0.0199287247398048</v>
      </c>
      <c r="I31" s="45" t="n">
        <v>0.0212266916852351</v>
      </c>
      <c r="J31" s="45" t="n">
        <v>0.0123775141825683</v>
      </c>
      <c r="K31" s="45" t="n">
        <v>0.0167785234899329</v>
      </c>
      <c r="L31" s="45" t="n">
        <v>0.0121372389476539</v>
      </c>
      <c r="M31" s="45" t="n">
        <v>0.0125</v>
      </c>
      <c r="N31" s="45" t="n">
        <v>0.0217391304347826</v>
      </c>
      <c r="O31" s="45" t="n">
        <v>0.0822887181560857</v>
      </c>
      <c r="P31" s="45" t="n">
        <v>0.008054680463198</v>
      </c>
      <c r="Q31" s="45" t="n">
        <v>0.0235492890357501</v>
      </c>
      <c r="R31" s="45" t="n">
        <v>0.0348537487392133</v>
      </c>
      <c r="S31" s="45" t="n">
        <v>0.0264867566216892</v>
      </c>
      <c r="T31" s="45" t="n">
        <v>0.0149549965381952</v>
      </c>
      <c r="U31" s="45" t="n">
        <v>0.00492610837438424</v>
      </c>
      <c r="V31" s="45" t="n">
        <v>0.00647668393782383</v>
      </c>
      <c r="W31" s="45" t="n">
        <v>0.00713330361123495</v>
      </c>
      <c r="X31" s="45" t="n">
        <v>0.014218009478673</v>
      </c>
      <c r="Y31" s="45" t="n">
        <v>0.0222999562745955</v>
      </c>
      <c r="Z31" s="45" t="n">
        <v>0.00611827131725972</v>
      </c>
      <c r="AA31" s="45" t="n">
        <v>0.11280119824916</v>
      </c>
      <c r="AB31" s="45" t="n">
        <v>0.0136371525073759</v>
      </c>
      <c r="AC31" s="45" t="n">
        <v>0.00451154294768811</v>
      </c>
      <c r="AD31" s="45" t="n">
        <v>0.0104185801414255</v>
      </c>
      <c r="AE31" s="45" t="n">
        <v>0.0215781747591507</v>
      </c>
      <c r="AF31" s="45" t="n">
        <v>0.0290853053262899</v>
      </c>
      <c r="AG31" s="45" t="n">
        <v>0.0233696613571863</v>
      </c>
      <c r="AH31" s="45" t="n">
        <v>0.0125427594070696</v>
      </c>
      <c r="AI31" s="46" t="n">
        <v>0.0188794021762939</v>
      </c>
      <c r="AJ31" s="41" t="n">
        <v>250</v>
      </c>
    </row>
    <row r="32" customFormat="false" ht="14.25" hidden="false" customHeight="true" outlineLevel="0" collapsed="false">
      <c r="A32" s="22" t="n">
        <v>260</v>
      </c>
      <c r="B32" s="23" t="s">
        <v>110</v>
      </c>
      <c r="C32" s="44" t="n">
        <v>0.054517453798768</v>
      </c>
      <c r="D32" s="45" t="n">
        <v>0.0389863547758285</v>
      </c>
      <c r="E32" s="45" t="n">
        <v>0.0488789663689911</v>
      </c>
      <c r="F32" s="45" t="n">
        <v>0</v>
      </c>
      <c r="G32" s="45" t="n">
        <v>0.0473462921211383</v>
      </c>
      <c r="H32" s="45" t="n">
        <v>0.0745352934029887</v>
      </c>
      <c r="I32" s="45" t="n">
        <v>0.0751729799460537</v>
      </c>
      <c r="J32" s="45" t="n">
        <v>0.073233625580196</v>
      </c>
      <c r="K32" s="45" t="n">
        <v>0.0567888487351575</v>
      </c>
      <c r="L32" s="45" t="n">
        <v>0.0422656179368954</v>
      </c>
      <c r="M32" s="45" t="n">
        <v>0.08125</v>
      </c>
      <c r="N32" s="45" t="n">
        <v>0.0543478260869565</v>
      </c>
      <c r="O32" s="45" t="n">
        <v>0.0349777598059038</v>
      </c>
      <c r="P32" s="45" t="n">
        <v>0.0159714530746987</v>
      </c>
      <c r="Q32" s="45" t="n">
        <v>0.0547539659993122</v>
      </c>
      <c r="R32" s="45" t="n">
        <v>0.0425305390563712</v>
      </c>
      <c r="S32" s="45" t="n">
        <v>0.0999500249875062</v>
      </c>
      <c r="T32" s="45" t="n">
        <v>0.0439879990768521</v>
      </c>
      <c r="U32" s="45" t="n">
        <v>0.0781459919390954</v>
      </c>
      <c r="V32" s="45" t="n">
        <v>0.0535405872193437</v>
      </c>
      <c r="W32" s="45" t="n">
        <v>0.0336602764155149</v>
      </c>
      <c r="X32" s="45" t="n">
        <v>0.04739336492891</v>
      </c>
      <c r="Y32" s="45" t="n">
        <v>0.0656755574989069</v>
      </c>
      <c r="Z32" s="45" t="n">
        <v>0.0778109649350039</v>
      </c>
      <c r="AA32" s="45" t="n">
        <v>0.0196605930169994</v>
      </c>
      <c r="AB32" s="45" t="n">
        <v>0.0153170432143541</v>
      </c>
      <c r="AC32" s="45" t="n">
        <v>0.00331029878885245</v>
      </c>
      <c r="AD32" s="45" t="n">
        <v>0.0119233830790383</v>
      </c>
      <c r="AE32" s="45" t="n">
        <v>0.0222439697424256</v>
      </c>
      <c r="AF32" s="45" t="n">
        <v>0.0121478005539397</v>
      </c>
      <c r="AG32" s="45" t="n">
        <v>0.058916773702305</v>
      </c>
      <c r="AH32" s="45" t="n">
        <v>0.0210946408209806</v>
      </c>
      <c r="AI32" s="46" t="n">
        <v>0.0395423457534284</v>
      </c>
      <c r="AJ32" s="41" t="n">
        <v>260</v>
      </c>
    </row>
    <row r="33" customFormat="false" ht="14.25" hidden="false" customHeight="true" outlineLevel="0" collapsed="false">
      <c r="A33" s="22" t="n">
        <v>270</v>
      </c>
      <c r="B33" s="23" t="s">
        <v>111</v>
      </c>
      <c r="C33" s="44" t="n">
        <v>0.0348767967145791</v>
      </c>
      <c r="D33" s="45" t="n">
        <v>0.0194931773879142</v>
      </c>
      <c r="E33" s="45" t="n">
        <v>0.0478339350180505</v>
      </c>
      <c r="F33" s="45" t="n">
        <v>0</v>
      </c>
      <c r="G33" s="45" t="n">
        <v>0.0786058131740905</v>
      </c>
      <c r="H33" s="45" t="n">
        <v>0.0125622646094035</v>
      </c>
      <c r="I33" s="45" t="n">
        <v>0.0399906180368242</v>
      </c>
      <c r="J33" s="45" t="n">
        <v>0.0203197524497163</v>
      </c>
      <c r="K33" s="45" t="n">
        <v>0.0188435725348477</v>
      </c>
      <c r="L33" s="45" t="n">
        <v>0.0262182442817105</v>
      </c>
      <c r="M33" s="45" t="n">
        <v>0.0125</v>
      </c>
      <c r="N33" s="45" t="n">
        <v>0</v>
      </c>
      <c r="O33" s="45" t="n">
        <v>0.0262838657501011</v>
      </c>
      <c r="P33" s="45" t="n">
        <v>0.0119850542365723</v>
      </c>
      <c r="Q33" s="45" t="n">
        <v>0.0373200161480839</v>
      </c>
      <c r="R33" s="45" t="n">
        <v>0.0128320071724756</v>
      </c>
      <c r="S33" s="45" t="n">
        <v>0.0174912543728136</v>
      </c>
      <c r="T33" s="45" t="n">
        <v>0.0199861527809832</v>
      </c>
      <c r="U33" s="45" t="n">
        <v>0.00626959247648903</v>
      </c>
      <c r="V33" s="45" t="n">
        <v>0.0133851468048359</v>
      </c>
      <c r="W33" s="45" t="n">
        <v>0.0131520285332144</v>
      </c>
      <c r="X33" s="45" t="n">
        <v>0.023696682464455</v>
      </c>
      <c r="Y33" s="45" t="n">
        <v>0.0171403585483166</v>
      </c>
      <c r="Z33" s="45" t="n">
        <v>0.0168065708161591</v>
      </c>
      <c r="AA33" s="45" t="n">
        <v>0.0357487360701112</v>
      </c>
      <c r="AB33" s="45" t="n">
        <v>0.0953799668026896</v>
      </c>
      <c r="AC33" s="45" t="n">
        <v>0.0735491538106032</v>
      </c>
      <c r="AD33" s="45" t="n">
        <v>0.0477139427135809</v>
      </c>
      <c r="AE33" s="45" t="n">
        <v>0.00639323616470003</v>
      </c>
      <c r="AF33" s="45" t="n">
        <v>0.00595936387174699</v>
      </c>
      <c r="AG33" s="45" t="n">
        <v>0.0441004776225013</v>
      </c>
      <c r="AH33" s="45" t="n">
        <v>0.180501710376283</v>
      </c>
      <c r="AI33" s="46" t="n">
        <v>0.0397959491114918</v>
      </c>
      <c r="AJ33" s="41" t="n">
        <v>270</v>
      </c>
    </row>
    <row r="34" customFormat="false" ht="14.25" hidden="false" customHeight="true" outlineLevel="0" collapsed="false">
      <c r="A34" s="22" t="n">
        <v>280</v>
      </c>
      <c r="B34" s="23" t="s">
        <v>112</v>
      </c>
      <c r="C34" s="44" t="n">
        <v>0.0390554414784394</v>
      </c>
      <c r="D34" s="45" t="n">
        <v>0.0214424951267057</v>
      </c>
      <c r="E34" s="45" t="n">
        <v>0.0151054531635949</v>
      </c>
      <c r="F34" s="45" t="n">
        <v>0</v>
      </c>
      <c r="G34" s="45" t="n">
        <v>0.0422277740539882</v>
      </c>
      <c r="H34" s="45" t="n">
        <v>0.0307860527274936</v>
      </c>
      <c r="I34" s="45" t="n">
        <v>0.0219303389234197</v>
      </c>
      <c r="J34" s="45" t="n">
        <v>0.0329035585353275</v>
      </c>
      <c r="K34" s="45" t="n">
        <v>0.0383324728962313</v>
      </c>
      <c r="L34" s="45" t="n">
        <v>0.0366603381249435</v>
      </c>
      <c r="M34" s="45" t="n">
        <v>0.00625</v>
      </c>
      <c r="N34" s="45" t="n">
        <v>0.0326086956521739</v>
      </c>
      <c r="O34" s="45" t="n">
        <v>0.028507885159725</v>
      </c>
      <c r="P34" s="45" t="n">
        <v>0.026422282461138</v>
      </c>
      <c r="Q34" s="45" t="n">
        <v>0.104708362614195</v>
      </c>
      <c r="R34" s="45" t="n">
        <v>0.0369830774403228</v>
      </c>
      <c r="S34" s="45" t="n">
        <v>0.0364817591204398</v>
      </c>
      <c r="T34" s="45" t="n">
        <v>0.0277867528271406</v>
      </c>
      <c r="U34" s="45" t="n">
        <v>0.0147783251231527</v>
      </c>
      <c r="V34" s="45" t="n">
        <v>0.0194300518134715</v>
      </c>
      <c r="W34" s="45" t="n">
        <v>0.0127061970575123</v>
      </c>
      <c r="X34" s="45" t="n">
        <v>0.014218009478673</v>
      </c>
      <c r="Y34" s="45" t="n">
        <v>0.0377787494534324</v>
      </c>
      <c r="Z34" s="45" t="n">
        <v>0.0361758756007726</v>
      </c>
      <c r="AA34" s="45" t="n">
        <v>0.0179301118268937</v>
      </c>
      <c r="AB34" s="45" t="n">
        <v>0.0427938251222649</v>
      </c>
      <c r="AC34" s="45" t="n">
        <v>0.0100721113287411</v>
      </c>
      <c r="AD34" s="45" t="n">
        <v>0.152599264112398</v>
      </c>
      <c r="AE34" s="45" t="n">
        <v>0.0351454187155237</v>
      </c>
      <c r="AF34" s="45" t="n">
        <v>0.0130640917957226</v>
      </c>
      <c r="AG34" s="45" t="n">
        <v>0.0346987747944531</v>
      </c>
      <c r="AH34" s="45" t="n">
        <v>0.0138825541619156</v>
      </c>
      <c r="AI34" s="46" t="n">
        <v>0.0432295759186236</v>
      </c>
      <c r="AJ34" s="41" t="n">
        <v>280</v>
      </c>
    </row>
    <row r="35" customFormat="false" ht="14.25" hidden="false" customHeight="true" outlineLevel="0" collapsed="false">
      <c r="A35" s="22" t="n">
        <v>290</v>
      </c>
      <c r="B35" s="23" t="s">
        <v>113</v>
      </c>
      <c r="C35" s="44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.0912200684150513</v>
      </c>
      <c r="AI35" s="46" t="n">
        <v>0.000591494712684216</v>
      </c>
      <c r="AJ35" s="41" t="n">
        <v>290</v>
      </c>
    </row>
    <row r="36" customFormat="false" ht="14.25" hidden="false" customHeight="true" outlineLevel="0" collapsed="false">
      <c r="A36" s="22" t="n">
        <v>300</v>
      </c>
      <c r="B36" s="23" t="s">
        <v>114</v>
      </c>
      <c r="C36" s="44" t="n">
        <v>0.00146817248459959</v>
      </c>
      <c r="D36" s="45" t="n">
        <v>0.00194931773879142</v>
      </c>
      <c r="E36" s="45" t="n">
        <v>0.000570017100513015</v>
      </c>
      <c r="F36" s="45" t="n">
        <v>0</v>
      </c>
      <c r="G36" s="45" t="n">
        <v>0.000121869477789288</v>
      </c>
      <c r="H36" s="45" t="n">
        <v>0.00449115133843599</v>
      </c>
      <c r="I36" s="45" t="n">
        <v>0.00715374692154333</v>
      </c>
      <c r="J36" s="45" t="n">
        <v>0.0035069623517277</v>
      </c>
      <c r="K36" s="45" t="n">
        <v>0.00567888487351575</v>
      </c>
      <c r="L36" s="45" t="n">
        <v>0.00583129915920803</v>
      </c>
      <c r="M36" s="45" t="n">
        <v>0.00625</v>
      </c>
      <c r="N36" s="45" t="n">
        <v>0.0326086956521739</v>
      </c>
      <c r="O36" s="45" t="n">
        <v>0.0525677315002022</v>
      </c>
      <c r="P36" s="45" t="n">
        <v>0.00397777959739527</v>
      </c>
      <c r="Q36" s="45" t="n">
        <v>0.0118419282008343</v>
      </c>
      <c r="R36" s="45" t="n">
        <v>0.00756472038552057</v>
      </c>
      <c r="S36" s="45" t="n">
        <v>0.00949525237381309</v>
      </c>
      <c r="T36" s="45" t="n">
        <v>0.00683129471497808</v>
      </c>
      <c r="U36" s="45" t="n">
        <v>0.0521719659650694</v>
      </c>
      <c r="V36" s="45" t="n">
        <v>0.0436096718480138</v>
      </c>
      <c r="W36" s="45" t="n">
        <v>0.00713330361123495</v>
      </c>
      <c r="X36" s="45" t="n">
        <v>0.0663507109004739</v>
      </c>
      <c r="Y36" s="45" t="n">
        <v>0.0226497595102755</v>
      </c>
      <c r="Z36" s="45" t="n">
        <v>0.00296274698092589</v>
      </c>
      <c r="AA36" s="45" t="n">
        <v>0.0113765808212272</v>
      </c>
      <c r="AB36" s="45" t="n">
        <v>0.00106355994428548</v>
      </c>
      <c r="AC36" s="45" t="n">
        <v>0.000100867830131238</v>
      </c>
      <c r="AD36" s="45" t="n">
        <v>0.00668904388420996</v>
      </c>
      <c r="AE36" s="45" t="n">
        <v>0.000483971453705858</v>
      </c>
      <c r="AF36" s="45" t="n">
        <v>0</v>
      </c>
      <c r="AG36" s="45" t="n">
        <v>0.000606065267383998</v>
      </c>
      <c r="AH36" s="45" t="n">
        <v>0.00681299885974915</v>
      </c>
      <c r="AI36" s="46" t="n">
        <v>0.00275118978237246</v>
      </c>
      <c r="AJ36" s="41" t="n">
        <v>300</v>
      </c>
    </row>
    <row r="37" customFormat="false" ht="14.25" hidden="false" customHeight="true" outlineLevel="0" collapsed="false">
      <c r="A37" s="22" t="n">
        <v>310</v>
      </c>
      <c r="B37" s="23" t="s">
        <v>115</v>
      </c>
      <c r="C37" s="44" t="n">
        <v>0.0145687885010267</v>
      </c>
      <c r="D37" s="45" t="n">
        <v>0.0214424951267057</v>
      </c>
      <c r="E37" s="45" t="n">
        <v>0.0138704161124834</v>
      </c>
      <c r="F37" s="45" t="n">
        <v>0</v>
      </c>
      <c r="G37" s="45" t="n">
        <v>0.130522210712327</v>
      </c>
      <c r="H37" s="45" t="n">
        <v>0.0226460940347467</v>
      </c>
      <c r="I37" s="45" t="n">
        <v>0.0360032836871115</v>
      </c>
      <c r="J37" s="45" t="n">
        <v>0.0194945848375451</v>
      </c>
      <c r="K37" s="45" t="n">
        <v>0.024909654104285</v>
      </c>
      <c r="L37" s="45" t="n">
        <v>0.0563014194015008</v>
      </c>
      <c r="M37" s="45" t="n">
        <v>0.01875</v>
      </c>
      <c r="N37" s="45" t="n">
        <v>0.0326086956521739</v>
      </c>
      <c r="O37" s="45" t="n">
        <v>0.082895268904165</v>
      </c>
      <c r="P37" s="45" t="n">
        <v>0.00618430522455277</v>
      </c>
      <c r="Q37" s="45" t="n">
        <v>0.0386955936663626</v>
      </c>
      <c r="R37" s="45" t="n">
        <v>0.0142328813179424</v>
      </c>
      <c r="S37" s="45" t="n">
        <v>0.0289855072463768</v>
      </c>
      <c r="T37" s="45" t="n">
        <v>0.0304177244403416</v>
      </c>
      <c r="U37" s="45" t="n">
        <v>0.022615315718764</v>
      </c>
      <c r="V37" s="45" t="n">
        <v>0.03713298791019</v>
      </c>
      <c r="W37" s="45" t="n">
        <v>0.00847079803834151</v>
      </c>
      <c r="X37" s="45" t="n">
        <v>0.033175355450237</v>
      </c>
      <c r="Y37" s="45" t="n">
        <v>0.0323567993003935</v>
      </c>
      <c r="Z37" s="45" t="n">
        <v>0.0807098544169509</v>
      </c>
      <c r="AA37" s="45" t="n">
        <v>0.0669216339232481</v>
      </c>
      <c r="AB37" s="45" t="n">
        <v>0.0660608676691127</v>
      </c>
      <c r="AC37" s="45" t="n">
        <v>0.0410403691395791</v>
      </c>
      <c r="AD37" s="45" t="n">
        <v>0.0945854926606066</v>
      </c>
      <c r="AE37" s="45" t="n">
        <v>0.0831120701411004</v>
      </c>
      <c r="AF37" s="45" t="n">
        <v>0.0355652892217772</v>
      </c>
      <c r="AG37" s="45" t="n">
        <v>0.0651620147824549</v>
      </c>
      <c r="AH37" s="45" t="n">
        <v>0.0378563283922463</v>
      </c>
      <c r="AI37" s="46" t="n">
        <v>0.0610949343468595</v>
      </c>
      <c r="AJ37" s="41" t="n">
        <v>310</v>
      </c>
    </row>
    <row r="38" customFormat="false" ht="14.25" hidden="false" customHeight="true" outlineLevel="0" collapsed="false">
      <c r="A38" s="27" t="n">
        <v>320</v>
      </c>
      <c r="B38" s="28" t="s">
        <v>116</v>
      </c>
      <c r="C38" s="47" t="n">
        <v>0.00881930184804928</v>
      </c>
      <c r="D38" s="48" t="n">
        <v>0.00584795321637427</v>
      </c>
      <c r="E38" s="48" t="n">
        <v>0.00266007980239407</v>
      </c>
      <c r="F38" s="48" t="n">
        <v>0</v>
      </c>
      <c r="G38" s="48" t="n">
        <v>0.0173664005849735</v>
      </c>
      <c r="H38" s="48" t="n">
        <v>0.00473008544931762</v>
      </c>
      <c r="I38" s="48" t="n">
        <v>0.00621555060396388</v>
      </c>
      <c r="J38" s="48" t="n">
        <v>0.00649819494584838</v>
      </c>
      <c r="K38" s="48" t="n">
        <v>0.0160041300980898</v>
      </c>
      <c r="L38" s="48" t="n">
        <v>0.00834011391375102</v>
      </c>
      <c r="M38" s="48" t="n">
        <v>0.01875</v>
      </c>
      <c r="N38" s="48" t="n">
        <v>0.0108695652173913</v>
      </c>
      <c r="O38" s="48" t="n">
        <v>0.00889607763849575</v>
      </c>
      <c r="P38" s="48" t="n">
        <v>0.000758493184335392</v>
      </c>
      <c r="Q38" s="48" t="n">
        <v>0.0155201028692753</v>
      </c>
      <c r="R38" s="48" t="n">
        <v>0.00661212596660316</v>
      </c>
      <c r="S38" s="48" t="n">
        <v>0.00349825087456272</v>
      </c>
      <c r="T38" s="48" t="n">
        <v>0.0118855296561274</v>
      </c>
      <c r="U38" s="48" t="n">
        <v>0.00358262427227944</v>
      </c>
      <c r="V38" s="48" t="n">
        <v>0.016839378238342</v>
      </c>
      <c r="W38" s="48" t="n">
        <v>0.0100312082032992</v>
      </c>
      <c r="X38" s="48" t="n">
        <v>0.004739336492891</v>
      </c>
      <c r="Y38" s="48" t="n">
        <v>0.00979449059903804</v>
      </c>
      <c r="Z38" s="48" t="n">
        <v>0.00214464807891341</v>
      </c>
      <c r="AA38" s="48" t="n">
        <v>0.0034997406701858</v>
      </c>
      <c r="AB38" s="48" t="n">
        <v>0.0046280432722046</v>
      </c>
      <c r="AC38" s="48" t="n">
        <v>0.00672513332893183</v>
      </c>
      <c r="AD38" s="48" t="n">
        <v>0.00627898044498377</v>
      </c>
      <c r="AE38" s="48" t="n">
        <v>0.0169523702568792</v>
      </c>
      <c r="AF38" s="48" t="n">
        <v>0.0170312163766235</v>
      </c>
      <c r="AG38" s="48" t="n">
        <v>0.00431167752405418</v>
      </c>
      <c r="AH38" s="48" t="n">
        <v>0</v>
      </c>
      <c r="AI38" s="49" t="n">
        <v>0.00620718248332771</v>
      </c>
      <c r="AJ38" s="43" t="n">
        <v>320</v>
      </c>
    </row>
    <row r="39" customFormat="false" ht="14.25" hidden="false" customHeight="true" outlineLevel="0" collapsed="false">
      <c r="A39" s="27" t="n">
        <v>330</v>
      </c>
      <c r="B39" s="28" t="s">
        <v>117</v>
      </c>
      <c r="C39" s="47" t="n">
        <v>0.465687885010267</v>
      </c>
      <c r="D39" s="48" t="n">
        <v>0.378167641325536</v>
      </c>
      <c r="E39" s="48" t="n">
        <v>0.373741212236367</v>
      </c>
      <c r="F39" s="48" t="n">
        <v>0</v>
      </c>
      <c r="G39" s="48" t="n">
        <v>0.471939552739017</v>
      </c>
      <c r="H39" s="48" t="n">
        <v>0.663111003118293</v>
      </c>
      <c r="I39" s="48" t="n">
        <v>0.581095344200774</v>
      </c>
      <c r="J39" s="48" t="n">
        <v>0.547395564724085</v>
      </c>
      <c r="K39" s="48" t="n">
        <v>0.611770779556014</v>
      </c>
      <c r="L39" s="48" t="n">
        <v>0.476810414971522</v>
      </c>
      <c r="M39" s="48" t="n">
        <v>0.54375</v>
      </c>
      <c r="N39" s="48" t="n">
        <v>0.543478260869565</v>
      </c>
      <c r="O39" s="48" t="n">
        <v>0.610190052567732</v>
      </c>
      <c r="P39" s="48" t="n">
        <v>0.498584289709919</v>
      </c>
      <c r="Q39" s="48" t="n">
        <v>0.606614733631375</v>
      </c>
      <c r="R39" s="48" t="n">
        <v>0.775411856998767</v>
      </c>
      <c r="S39" s="48" t="n">
        <v>0.748625687156422</v>
      </c>
      <c r="T39" s="48" t="n">
        <v>0.553657973690284</v>
      </c>
      <c r="U39" s="48" t="n">
        <v>0.669726824899239</v>
      </c>
      <c r="V39" s="48" t="n">
        <v>0.547495682210708</v>
      </c>
      <c r="W39" s="48" t="n">
        <v>0.621043245653143</v>
      </c>
      <c r="X39" s="48" t="n">
        <v>0.540284360189574</v>
      </c>
      <c r="Y39" s="48" t="n">
        <v>0.610581547879318</v>
      </c>
      <c r="Z39" s="48" t="n">
        <v>0.533088425768067</v>
      </c>
      <c r="AA39" s="48" t="n">
        <v>0.421694514326155</v>
      </c>
      <c r="AB39" s="48" t="n">
        <v>0.29018498822964</v>
      </c>
      <c r="AC39" s="48" t="n">
        <v>0.173098366307944</v>
      </c>
      <c r="AD39" s="48" t="n">
        <v>0.397629796211459</v>
      </c>
      <c r="AE39" s="48" t="n">
        <v>0.333833348039648</v>
      </c>
      <c r="AF39" s="48" t="n">
        <v>0.154457548643264</v>
      </c>
      <c r="AG39" s="48" t="n">
        <v>0.425343219067982</v>
      </c>
      <c r="AH39" s="48" t="n">
        <v>0.453135689851767</v>
      </c>
      <c r="AI39" s="49" t="n">
        <v>0.403087380589694</v>
      </c>
      <c r="AJ39" s="43" t="n">
        <v>330</v>
      </c>
    </row>
    <row r="40" customFormat="false" ht="14.25" hidden="false" customHeight="true" outlineLevel="0" collapsed="false">
      <c r="A40" s="22" t="n">
        <v>340</v>
      </c>
      <c r="B40" s="23" t="s">
        <v>118</v>
      </c>
      <c r="C40" s="44" t="n">
        <v>0.000852156057494867</v>
      </c>
      <c r="D40" s="45" t="n">
        <v>0.00974658869395711</v>
      </c>
      <c r="E40" s="45" t="n">
        <v>0.00617518525555767</v>
      </c>
      <c r="F40" s="45" t="n">
        <v>0</v>
      </c>
      <c r="G40" s="45" t="n">
        <v>0.0483212479434526</v>
      </c>
      <c r="H40" s="45" t="n">
        <v>0.0144210909974487</v>
      </c>
      <c r="I40" s="45" t="n">
        <v>0.0172393573355225</v>
      </c>
      <c r="J40" s="45" t="n">
        <v>0.014337287261475</v>
      </c>
      <c r="K40" s="45" t="n">
        <v>0.0251677852348993</v>
      </c>
      <c r="L40" s="45" t="n">
        <v>0.0369541632763765</v>
      </c>
      <c r="M40" s="45" t="n">
        <v>0.01875</v>
      </c>
      <c r="N40" s="45" t="n">
        <v>0.0108695652173913</v>
      </c>
      <c r="O40" s="45" t="n">
        <v>0.026081682167408</v>
      </c>
      <c r="P40" s="45" t="n">
        <v>0.00631790345588457</v>
      </c>
      <c r="Q40" s="45" t="n">
        <v>0.0180918347512747</v>
      </c>
      <c r="R40" s="45" t="n">
        <v>0.00823713997534462</v>
      </c>
      <c r="S40" s="45" t="n">
        <v>0.0129935032483758</v>
      </c>
      <c r="T40" s="45" t="n">
        <v>0.0251788599123009</v>
      </c>
      <c r="U40" s="45" t="n">
        <v>0.0302283922973578</v>
      </c>
      <c r="V40" s="45" t="n">
        <v>0.0207253886010363</v>
      </c>
      <c r="W40" s="45" t="n">
        <v>0.0149353544360232</v>
      </c>
      <c r="X40" s="45" t="n">
        <v>0.018957345971564</v>
      </c>
      <c r="Y40" s="45" t="n">
        <v>0.0202885876694359</v>
      </c>
      <c r="Z40" s="45" t="n">
        <v>0.0193668950676709</v>
      </c>
      <c r="AA40" s="45" t="n">
        <v>0.0168297778488713</v>
      </c>
      <c r="AB40" s="45" t="n">
        <v>0.028591517330687</v>
      </c>
      <c r="AC40" s="45" t="n">
        <v>0.0153465818643309</v>
      </c>
      <c r="AD40" s="45" t="n">
        <v>0.0224161828474731</v>
      </c>
      <c r="AE40" s="45" t="n">
        <v>0.0207947292567428</v>
      </c>
      <c r="AF40" s="45" t="n">
        <v>0.00696589591764485</v>
      </c>
      <c r="AG40" s="45" t="n">
        <v>0.0255877987063429</v>
      </c>
      <c r="AH40" s="45" t="n">
        <v>0.0048175598631699</v>
      </c>
      <c r="AI40" s="46" t="n">
        <v>0.0198361448740606</v>
      </c>
      <c r="AJ40" s="41" t="n">
        <v>340</v>
      </c>
    </row>
    <row r="41" customFormat="false" ht="14.25" hidden="false" customHeight="true" outlineLevel="0" collapsed="false">
      <c r="A41" s="22" t="n">
        <v>350</v>
      </c>
      <c r="B41" s="23" t="s">
        <v>119</v>
      </c>
      <c r="C41" s="44" t="n">
        <v>0.0562012320328542</v>
      </c>
      <c r="D41" s="45" t="n">
        <v>0.348927875243665</v>
      </c>
      <c r="E41" s="45" t="n">
        <v>0.166017480524416</v>
      </c>
      <c r="F41" s="45" t="n">
        <v>0</v>
      </c>
      <c r="G41" s="45" t="n">
        <v>0.207421851197368</v>
      </c>
      <c r="H41" s="45" t="n">
        <v>0.148612967237679</v>
      </c>
      <c r="I41" s="45" t="n">
        <v>0.26257769438255</v>
      </c>
      <c r="J41" s="45" t="n">
        <v>0.306343476018566</v>
      </c>
      <c r="K41" s="45" t="n">
        <v>0.188564790913784</v>
      </c>
      <c r="L41" s="45" t="n">
        <v>0.298955790615677</v>
      </c>
      <c r="M41" s="45" t="n">
        <v>0.3</v>
      </c>
      <c r="N41" s="45" t="n">
        <v>0.293478260869565</v>
      </c>
      <c r="O41" s="45" t="n">
        <v>0.149615851192883</v>
      </c>
      <c r="P41" s="45" t="n">
        <v>0.0255646680083951</v>
      </c>
      <c r="Q41" s="45" t="n">
        <v>0.215920814581122</v>
      </c>
      <c r="R41" s="45" t="n">
        <v>0.11677686876611</v>
      </c>
      <c r="S41" s="45" t="n">
        <v>0.121939030484758</v>
      </c>
      <c r="T41" s="45" t="n">
        <v>0.260235402723286</v>
      </c>
      <c r="U41" s="45" t="n">
        <v>0.139498432601881</v>
      </c>
      <c r="V41" s="45" t="n">
        <v>0.283678756476684</v>
      </c>
      <c r="W41" s="45" t="n">
        <v>0.227596968345965</v>
      </c>
      <c r="X41" s="45" t="n">
        <v>0.289099526066351</v>
      </c>
      <c r="Y41" s="45" t="n">
        <v>0.247398338434631</v>
      </c>
      <c r="Z41" s="45" t="n">
        <v>0.345185927734999</v>
      </c>
      <c r="AA41" s="45" t="n">
        <v>0.171778130013912</v>
      </c>
      <c r="AB41" s="45" t="n">
        <v>0.495191730042676</v>
      </c>
      <c r="AC41" s="45" t="n">
        <v>0.149851082403515</v>
      </c>
      <c r="AD41" s="45" t="n">
        <v>0.388708597044946</v>
      </c>
      <c r="AE41" s="45" t="n">
        <v>0.60740021765346</v>
      </c>
      <c r="AF41" s="45" t="n">
        <v>0.758647498594326</v>
      </c>
      <c r="AG41" s="45" t="n">
        <v>0.371957944608096</v>
      </c>
      <c r="AH41" s="45" t="n">
        <v>0.0299600912200684</v>
      </c>
      <c r="AI41" s="46" t="n">
        <v>0.346620707527491</v>
      </c>
      <c r="AJ41" s="41" t="n">
        <v>350</v>
      </c>
    </row>
    <row r="42" customFormat="false" ht="14.25" hidden="false" customHeight="true" outlineLevel="0" collapsed="false">
      <c r="A42" s="22" t="n">
        <v>360</v>
      </c>
      <c r="B42" s="23" t="s">
        <v>120</v>
      </c>
      <c r="C42" s="44" t="n">
        <v>0.353039014373717</v>
      </c>
      <c r="D42" s="45" t="n">
        <v>0.198830409356725</v>
      </c>
      <c r="E42" s="45" t="n">
        <v>0.287906137184116</v>
      </c>
      <c r="F42" s="45" t="n">
        <v>0</v>
      </c>
      <c r="G42" s="45" t="n">
        <v>0.164706599232222</v>
      </c>
      <c r="H42" s="45" t="n">
        <v>0.0605799214352246</v>
      </c>
      <c r="I42" s="45" t="n">
        <v>0.0734138618505922</v>
      </c>
      <c r="J42" s="45" t="n">
        <v>0.0780814853017019</v>
      </c>
      <c r="K42" s="45" t="n">
        <v>0.0805369127516779</v>
      </c>
      <c r="L42" s="45" t="n">
        <v>0.115202061296447</v>
      </c>
      <c r="M42" s="45" t="n">
        <v>0.1</v>
      </c>
      <c r="N42" s="45" t="n">
        <v>0.0869565217391304</v>
      </c>
      <c r="O42" s="45" t="n">
        <v>0.120905782450465</v>
      </c>
      <c r="P42" s="45" t="n">
        <v>0.0445873323018975</v>
      </c>
      <c r="Q42" s="45" t="n">
        <v>0.0676574811979486</v>
      </c>
      <c r="R42" s="45" t="n">
        <v>0.0299787067129889</v>
      </c>
      <c r="S42" s="45" t="n">
        <v>0.0384807596201899</v>
      </c>
      <c r="T42" s="45" t="n">
        <v>0.0960996999769213</v>
      </c>
      <c r="U42" s="45" t="n">
        <v>0.0935960591133005</v>
      </c>
      <c r="V42" s="45" t="n">
        <v>0.0880829015544041</v>
      </c>
      <c r="W42" s="45" t="n">
        <v>0.0441373160945163</v>
      </c>
      <c r="X42" s="45" t="n">
        <v>0.0995260663507109</v>
      </c>
      <c r="Y42" s="45" t="n">
        <v>0.0490599038041102</v>
      </c>
      <c r="Z42" s="45" t="n">
        <v>0.0279310290816689</v>
      </c>
      <c r="AA42" s="45" t="n">
        <v>0.120901013567554</v>
      </c>
      <c r="AB42" s="45" t="n">
        <v>0.100023585220522</v>
      </c>
      <c r="AC42" s="45" t="n">
        <v>0.361367254267626</v>
      </c>
      <c r="AD42" s="45" t="n">
        <v>0.057672361167549</v>
      </c>
      <c r="AE42" s="45" t="n">
        <v>0</v>
      </c>
      <c r="AF42" s="45" t="n">
        <v>0.00615025788045176</v>
      </c>
      <c r="AG42" s="45" t="n">
        <v>0.0953245294918435</v>
      </c>
      <c r="AH42" s="45" t="n">
        <v>0.443129988597492</v>
      </c>
      <c r="AI42" s="46" t="n">
        <v>0.101560566378368</v>
      </c>
      <c r="AJ42" s="41" t="n">
        <v>360</v>
      </c>
    </row>
    <row r="43" customFormat="false" ht="14.25" hidden="false" customHeight="true" outlineLevel="0" collapsed="false">
      <c r="A43" s="22" t="n">
        <v>370</v>
      </c>
      <c r="B43" s="23" t="s">
        <v>121</v>
      </c>
      <c r="C43" s="44" t="n">
        <v>0.104086242299795</v>
      </c>
      <c r="D43" s="45" t="n">
        <v>0.0682261208576998</v>
      </c>
      <c r="E43" s="45" t="n">
        <v>0.132576477294319</v>
      </c>
      <c r="F43" s="45" t="n">
        <v>0</v>
      </c>
      <c r="G43" s="45" t="n">
        <v>0.0580098714277009</v>
      </c>
      <c r="H43" s="45" t="n">
        <v>0.0345968493095209</v>
      </c>
      <c r="I43" s="45" t="n">
        <v>0.0432743051483523</v>
      </c>
      <c r="J43" s="45" t="n">
        <v>0.0320783909231563</v>
      </c>
      <c r="K43" s="45" t="n">
        <v>0.0691791430046464</v>
      </c>
      <c r="L43" s="45" t="n">
        <v>0.0491818099629328</v>
      </c>
      <c r="M43" s="45" t="n">
        <v>0.01875</v>
      </c>
      <c r="N43" s="45" t="n">
        <v>0.0326086956521739</v>
      </c>
      <c r="O43" s="45" t="n">
        <v>0.0705620703598868</v>
      </c>
      <c r="P43" s="45" t="n">
        <v>0.0475351126319283</v>
      </c>
      <c r="Q43" s="45" t="n">
        <v>0.0562342070244165</v>
      </c>
      <c r="R43" s="45" t="n">
        <v>0.044603832791662</v>
      </c>
      <c r="S43" s="45" t="n">
        <v>0.0499750124937531</v>
      </c>
      <c r="T43" s="45" t="n">
        <v>0.0384952688668359</v>
      </c>
      <c r="U43" s="45" t="n">
        <v>0.0391849529780564</v>
      </c>
      <c r="V43" s="45" t="n">
        <v>0.0449050086355786</v>
      </c>
      <c r="W43" s="45" t="n">
        <v>0.077351761034329</v>
      </c>
      <c r="X43" s="45" t="n">
        <v>0.042654028436019</v>
      </c>
      <c r="Y43" s="45" t="n">
        <v>0.0494097070397901</v>
      </c>
      <c r="Z43" s="45" t="n">
        <v>0.0512896202647556</v>
      </c>
      <c r="AA43" s="45" t="n">
        <v>0.243697316057605</v>
      </c>
      <c r="AB43" s="45" t="n">
        <v>0.052054361708282</v>
      </c>
      <c r="AC43" s="45" t="n">
        <v>0.25718545742644</v>
      </c>
      <c r="AD43" s="45" t="n">
        <v>0.0935928051493577</v>
      </c>
      <c r="AE43" s="45" t="n">
        <v>0.034859314043996</v>
      </c>
      <c r="AF43" s="45" t="n">
        <v>0.0706759036228212</v>
      </c>
      <c r="AG43" s="45" t="n">
        <v>0.0647966835616333</v>
      </c>
      <c r="AH43" s="45" t="n">
        <v>0.0608323831242873</v>
      </c>
      <c r="AI43" s="46" t="n">
        <v>0.087145285703961</v>
      </c>
      <c r="AJ43" s="41" t="n">
        <v>370</v>
      </c>
    </row>
    <row r="44" customFormat="false" ht="14.25" hidden="false" customHeight="true" outlineLevel="0" collapsed="false">
      <c r="A44" s="22" t="n">
        <v>380</v>
      </c>
      <c r="B44" s="23" t="s">
        <v>122</v>
      </c>
      <c r="C44" s="44" t="n">
        <v>0.0372895277207392</v>
      </c>
      <c r="D44" s="45" t="n">
        <v>0.0214424951267057</v>
      </c>
      <c r="E44" s="45" t="n">
        <v>0.0337260117803534</v>
      </c>
      <c r="F44" s="45" t="n">
        <v>0</v>
      </c>
      <c r="G44" s="45" t="n">
        <v>0.0500274206325026</v>
      </c>
      <c r="H44" s="45" t="n">
        <v>0.11376908435589</v>
      </c>
      <c r="I44" s="45" t="n">
        <v>0.0229858097806966</v>
      </c>
      <c r="J44" s="45" t="n">
        <v>0.0219700876740588</v>
      </c>
      <c r="K44" s="45" t="n">
        <v>0.024909654104285</v>
      </c>
      <c r="L44" s="45" t="n">
        <v>0.0233477985715577</v>
      </c>
      <c r="M44" s="45" t="n">
        <v>0.01875</v>
      </c>
      <c r="N44" s="45" t="n">
        <v>0.0326086956521739</v>
      </c>
      <c r="O44" s="45" t="n">
        <v>0.0226445612616256</v>
      </c>
      <c r="P44" s="45" t="n">
        <v>0.378436383538974</v>
      </c>
      <c r="Q44" s="45" t="n">
        <v>0.0358696789820726</v>
      </c>
      <c r="R44" s="45" t="n">
        <v>0.0251036646867645</v>
      </c>
      <c r="S44" s="45" t="n">
        <v>0.0279860069965018</v>
      </c>
      <c r="T44" s="45" t="n">
        <v>0.0267251327025156</v>
      </c>
      <c r="U44" s="45" t="n">
        <v>0.0279892521271832</v>
      </c>
      <c r="V44" s="45" t="n">
        <v>0.0151122625215889</v>
      </c>
      <c r="W44" s="45" t="n">
        <v>0.0151582701738743</v>
      </c>
      <c r="X44" s="45" t="n">
        <v>0.00947867298578199</v>
      </c>
      <c r="Y44" s="45" t="n">
        <v>0.0234368167905553</v>
      </c>
      <c r="Z44" s="45" t="n">
        <v>0.024312839092356</v>
      </c>
      <c r="AA44" s="45" t="n">
        <v>0.039718663506236</v>
      </c>
      <c r="AB44" s="45" t="n">
        <v>0.0352376544720693</v>
      </c>
      <c r="AC44" s="45" t="n">
        <v>0.0566657130071818</v>
      </c>
      <c r="AD44" s="45" t="n">
        <v>0.0439639960589378</v>
      </c>
      <c r="AE44" s="45" t="n">
        <v>0.00311239100615259</v>
      </c>
      <c r="AF44" s="45" t="n">
        <v>0.00345344615747715</v>
      </c>
      <c r="AG44" s="45" t="n">
        <v>0.0271260354255916</v>
      </c>
      <c r="AH44" s="45" t="n">
        <v>0.00860889395667047</v>
      </c>
      <c r="AI44" s="46" t="n">
        <v>0.0487840809549239</v>
      </c>
      <c r="AJ44" s="41" t="n">
        <v>380</v>
      </c>
    </row>
    <row r="45" customFormat="false" ht="14.25" hidden="false" customHeight="true" outlineLevel="0" collapsed="false">
      <c r="A45" s="27" t="n">
        <v>390</v>
      </c>
      <c r="B45" s="28" t="s">
        <v>123</v>
      </c>
      <c r="C45" s="47" t="n">
        <v>-0.0171560574948665</v>
      </c>
      <c r="D45" s="48" t="n">
        <v>-0.0253411306042885</v>
      </c>
      <c r="E45" s="48" t="n">
        <v>-0.000142504275128254</v>
      </c>
      <c r="F45" s="48" t="n">
        <v>0</v>
      </c>
      <c r="G45" s="48" t="n">
        <v>-0.000426543172262507</v>
      </c>
      <c r="H45" s="48" t="n">
        <v>-0.0350909164540558</v>
      </c>
      <c r="I45" s="48" t="n">
        <v>-0.000586372698487159</v>
      </c>
      <c r="J45" s="48" t="n">
        <v>-0.000206291903042806</v>
      </c>
      <c r="K45" s="48" t="n">
        <v>-0.000129065565307176</v>
      </c>
      <c r="L45" s="48" t="n">
        <v>-0.00045203869451225</v>
      </c>
      <c r="M45" s="48" t="n">
        <v>0</v>
      </c>
      <c r="N45" s="48" t="n">
        <v>0</v>
      </c>
      <c r="O45" s="48" t="n">
        <v>0</v>
      </c>
      <c r="P45" s="48" t="n">
        <v>-0.001025689646999</v>
      </c>
      <c r="Q45" s="48" t="n">
        <v>-0.000388750168209207</v>
      </c>
      <c r="R45" s="48" t="n">
        <v>-0.000112069931637342</v>
      </c>
      <c r="S45" s="48" t="n">
        <v>0</v>
      </c>
      <c r="T45" s="48" t="n">
        <v>-0.000392337872144011</v>
      </c>
      <c r="U45" s="48" t="n">
        <v>-0.000223914017017465</v>
      </c>
      <c r="V45" s="48" t="n">
        <v>0</v>
      </c>
      <c r="W45" s="48" t="n">
        <v>-0.000222915737851092</v>
      </c>
      <c r="X45" s="48" t="n">
        <v>0</v>
      </c>
      <c r="Y45" s="48" t="n">
        <v>-0.000174901617839965</v>
      </c>
      <c r="Z45" s="48" t="n">
        <v>-0.00117473700951718</v>
      </c>
      <c r="AA45" s="48" t="n">
        <v>-0.0146194153203329</v>
      </c>
      <c r="AB45" s="48" t="n">
        <v>-0.00128383700387599</v>
      </c>
      <c r="AC45" s="48" t="n">
        <v>-0.0135144552770381</v>
      </c>
      <c r="AD45" s="48" t="n">
        <v>-0.00398373847972227</v>
      </c>
      <c r="AE45" s="48" t="n">
        <v>0</v>
      </c>
      <c r="AF45" s="48" t="n">
        <v>-0.000350550815985117</v>
      </c>
      <c r="AG45" s="48" t="n">
        <v>-0.0101362108614895</v>
      </c>
      <c r="AH45" s="48" t="n">
        <v>-0.00048460661345496</v>
      </c>
      <c r="AI45" s="49" t="n">
        <v>-0.00703416602849932</v>
      </c>
      <c r="AJ45" s="43" t="n">
        <v>390</v>
      </c>
    </row>
    <row r="46" customFormat="false" ht="14.25" hidden="false" customHeight="true" outlineLevel="0" collapsed="false">
      <c r="A46" s="27" t="n">
        <v>400</v>
      </c>
      <c r="B46" s="28" t="s">
        <v>124</v>
      </c>
      <c r="C46" s="47" t="n">
        <v>0.534312114989733</v>
      </c>
      <c r="D46" s="48" t="n">
        <v>0.621832358674464</v>
      </c>
      <c r="E46" s="48" t="n">
        <v>0.626258787763633</v>
      </c>
      <c r="F46" s="48" t="n">
        <v>0</v>
      </c>
      <c r="G46" s="48" t="n">
        <v>0.528060447260983</v>
      </c>
      <c r="H46" s="48" t="n">
        <v>0.336888996881707</v>
      </c>
      <c r="I46" s="48" t="n">
        <v>0.418904655799226</v>
      </c>
      <c r="J46" s="48" t="n">
        <v>0.452604435275915</v>
      </c>
      <c r="K46" s="48" t="n">
        <v>0.388229220443986</v>
      </c>
      <c r="L46" s="48" t="n">
        <v>0.523189585028479</v>
      </c>
      <c r="M46" s="48" t="n">
        <v>0.45625</v>
      </c>
      <c r="N46" s="48" t="n">
        <v>0.456521739130435</v>
      </c>
      <c r="O46" s="48" t="n">
        <v>0.389809947432269</v>
      </c>
      <c r="P46" s="48" t="n">
        <v>0.501415710290081</v>
      </c>
      <c r="Q46" s="48" t="n">
        <v>0.393385266368625</v>
      </c>
      <c r="R46" s="48" t="n">
        <v>0.224588143001233</v>
      </c>
      <c r="S46" s="48" t="n">
        <v>0.251374312843578</v>
      </c>
      <c r="T46" s="48" t="n">
        <v>0.446342026309716</v>
      </c>
      <c r="U46" s="48" t="n">
        <v>0.330273175100761</v>
      </c>
      <c r="V46" s="48" t="n">
        <v>0.452504317789292</v>
      </c>
      <c r="W46" s="48" t="n">
        <v>0.378956754346857</v>
      </c>
      <c r="X46" s="48" t="n">
        <v>0.459715639810427</v>
      </c>
      <c r="Y46" s="48" t="n">
        <v>0.389418452120682</v>
      </c>
      <c r="Z46" s="48" t="n">
        <v>0.466911574231933</v>
      </c>
      <c r="AA46" s="48" t="n">
        <v>0.578305485673846</v>
      </c>
      <c r="AB46" s="48" t="n">
        <v>0.70981501177036</v>
      </c>
      <c r="AC46" s="48" t="n">
        <v>0.826901633692056</v>
      </c>
      <c r="AD46" s="48" t="n">
        <v>0.602370203788541</v>
      </c>
      <c r="AE46" s="48" t="n">
        <v>0.666166651960352</v>
      </c>
      <c r="AF46" s="48" t="n">
        <v>0.845542451356736</v>
      </c>
      <c r="AG46" s="48" t="n">
        <v>0.574656780932018</v>
      </c>
      <c r="AH46" s="48" t="n">
        <v>0.546864310148233</v>
      </c>
      <c r="AI46" s="49" t="n">
        <v>0.596912619410306</v>
      </c>
      <c r="AJ46" s="43" t="n">
        <v>400</v>
      </c>
    </row>
    <row r="47" customFormat="false" ht="14.25" hidden="false" customHeight="true" outlineLevel="0" collapsed="false">
      <c r="A47" s="32" t="n">
        <v>410</v>
      </c>
      <c r="B47" s="33" t="s">
        <v>125</v>
      </c>
      <c r="C47" s="50" t="n">
        <v>1</v>
      </c>
      <c r="D47" s="51" t="n">
        <v>1</v>
      </c>
      <c r="E47" s="51" t="n">
        <v>1</v>
      </c>
      <c r="F47" s="51" t="n">
        <v>0</v>
      </c>
      <c r="G47" s="51" t="n">
        <v>1</v>
      </c>
      <c r="H47" s="51" t="n">
        <v>1</v>
      </c>
      <c r="I47" s="51" t="n">
        <v>1</v>
      </c>
      <c r="J47" s="51" t="n">
        <v>1</v>
      </c>
      <c r="K47" s="51" t="n">
        <v>1</v>
      </c>
      <c r="L47" s="51" t="n">
        <v>1</v>
      </c>
      <c r="M47" s="51" t="n">
        <v>1</v>
      </c>
      <c r="N47" s="51" t="n">
        <v>1</v>
      </c>
      <c r="O47" s="51" t="n">
        <v>1</v>
      </c>
      <c r="P47" s="51" t="n">
        <v>1</v>
      </c>
      <c r="Q47" s="51" t="n">
        <v>1</v>
      </c>
      <c r="R47" s="51" t="n">
        <v>1</v>
      </c>
      <c r="S47" s="51" t="n">
        <v>1</v>
      </c>
      <c r="T47" s="51" t="n">
        <v>1</v>
      </c>
      <c r="U47" s="51" t="n">
        <v>1</v>
      </c>
      <c r="V47" s="51" t="n">
        <v>1</v>
      </c>
      <c r="W47" s="51" t="n">
        <v>1</v>
      </c>
      <c r="X47" s="51" t="n">
        <v>1</v>
      </c>
      <c r="Y47" s="51" t="n">
        <v>1</v>
      </c>
      <c r="Z47" s="51" t="n">
        <v>1</v>
      </c>
      <c r="AA47" s="51" t="n">
        <v>1</v>
      </c>
      <c r="AB47" s="51" t="n">
        <v>1</v>
      </c>
      <c r="AC47" s="51" t="n">
        <v>1</v>
      </c>
      <c r="AD47" s="51" t="n">
        <v>1</v>
      </c>
      <c r="AE47" s="51" t="n">
        <v>1</v>
      </c>
      <c r="AF47" s="51" t="n">
        <v>1</v>
      </c>
      <c r="AG47" s="51" t="n">
        <v>1</v>
      </c>
      <c r="AH47" s="51" t="n">
        <v>1</v>
      </c>
      <c r="AI47" s="52" t="n">
        <v>1</v>
      </c>
      <c r="AJ47" s="53" t="n">
        <v>410</v>
      </c>
    </row>
  </sheetData>
  <printOptions headings="false" gridLines="false" gridLinesSet="true" horizontalCentered="false" verticalCentered="false"/>
  <pageMargins left="1.07986111111111" right="0.747916666666667" top="0.420138888888889" bottom="0.47986111111111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0.99"/>
    <col collapsed="false" customWidth="true" hidden="false" outlineLevel="0" max="36" min="3" style="0" width="9.62"/>
    <col collapsed="false" customWidth="true" hidden="false" outlineLevel="0" max="37" min="37" style="0" width="4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1" t="s">
        <v>127</v>
      </c>
      <c r="C2" s="1" t="s">
        <v>128</v>
      </c>
      <c r="Q2" s="1"/>
      <c r="AE2" s="1"/>
    </row>
    <row r="3" customFormat="false" ht="17.25" hidden="false" customHeight="true" outlineLevel="0" collapsed="false">
      <c r="A3" s="1"/>
    </row>
    <row r="4" customFormat="false" ht="18" hidden="false" customHeight="true" outlineLevel="0" collapsed="false">
      <c r="A4" s="3"/>
      <c r="B4" s="4"/>
      <c r="C4" s="5" t="n">
        <v>10</v>
      </c>
      <c r="D4" s="6" t="n">
        <v>20</v>
      </c>
      <c r="E4" s="6" t="n">
        <v>30</v>
      </c>
      <c r="F4" s="6" t="n">
        <v>40</v>
      </c>
      <c r="G4" s="6" t="n">
        <v>50</v>
      </c>
      <c r="H4" s="6" t="n">
        <v>60</v>
      </c>
      <c r="I4" s="6" t="n">
        <v>70</v>
      </c>
      <c r="J4" s="6" t="n">
        <v>80</v>
      </c>
      <c r="K4" s="6" t="n">
        <v>90</v>
      </c>
      <c r="L4" s="6" t="n">
        <v>100</v>
      </c>
      <c r="M4" s="6" t="n">
        <v>110</v>
      </c>
      <c r="N4" s="6" t="n">
        <v>120</v>
      </c>
      <c r="O4" s="6" t="n">
        <v>130</v>
      </c>
      <c r="P4" s="6" t="n">
        <v>140</v>
      </c>
      <c r="Q4" s="6" t="n">
        <v>150</v>
      </c>
      <c r="R4" s="6" t="n">
        <v>160</v>
      </c>
      <c r="S4" s="6" t="n">
        <v>170</v>
      </c>
      <c r="T4" s="6" t="n">
        <v>180</v>
      </c>
      <c r="U4" s="6" t="n">
        <v>190</v>
      </c>
      <c r="V4" s="6" t="n">
        <v>200</v>
      </c>
      <c r="W4" s="6" t="n">
        <v>210</v>
      </c>
      <c r="X4" s="6" t="n">
        <v>220</v>
      </c>
      <c r="Y4" s="6" t="n">
        <v>230</v>
      </c>
      <c r="Z4" s="6" t="n">
        <v>240</v>
      </c>
      <c r="AA4" s="6" t="n">
        <v>250</v>
      </c>
      <c r="AB4" s="6" t="n">
        <v>260</v>
      </c>
      <c r="AC4" s="6" t="n">
        <v>270</v>
      </c>
      <c r="AD4" s="6" t="n">
        <v>280</v>
      </c>
      <c r="AE4" s="6" t="n">
        <v>290</v>
      </c>
      <c r="AF4" s="6" t="n">
        <v>300</v>
      </c>
      <c r="AG4" s="6" t="n">
        <v>310</v>
      </c>
      <c r="AH4" s="38" t="n">
        <v>320</v>
      </c>
      <c r="AI4" s="54"/>
      <c r="AJ4" s="55"/>
      <c r="AK4" s="39"/>
    </row>
    <row r="5" customFormat="false" ht="18" hidden="false" customHeight="true" outlineLevel="0" collapsed="false">
      <c r="A5" s="9"/>
      <c r="B5" s="10"/>
      <c r="C5" s="11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2" t="s">
        <v>16</v>
      </c>
      <c r="Q5" s="12" t="s">
        <v>17</v>
      </c>
      <c r="R5" s="12" t="s">
        <v>18</v>
      </c>
      <c r="S5" s="12" t="s">
        <v>19</v>
      </c>
      <c r="T5" s="12" t="s">
        <v>20</v>
      </c>
      <c r="U5" s="12" t="s">
        <v>21</v>
      </c>
      <c r="V5" s="12" t="s">
        <v>22</v>
      </c>
      <c r="W5" s="12" t="s">
        <v>23</v>
      </c>
      <c r="X5" s="12" t="s">
        <v>24</v>
      </c>
      <c r="Y5" s="12" t="s">
        <v>7</v>
      </c>
      <c r="Z5" s="12" t="s">
        <v>25</v>
      </c>
      <c r="AA5" s="12" t="s">
        <v>26</v>
      </c>
      <c r="AB5" s="12" t="s">
        <v>27</v>
      </c>
      <c r="AC5" s="12" t="s">
        <v>28</v>
      </c>
      <c r="AD5" s="12" t="s">
        <v>29</v>
      </c>
      <c r="AE5" s="12" t="s">
        <v>30</v>
      </c>
      <c r="AF5" s="12" t="s">
        <v>31</v>
      </c>
      <c r="AG5" s="12" t="s">
        <v>32</v>
      </c>
      <c r="AH5" s="40" t="s">
        <v>33</v>
      </c>
      <c r="AI5" s="56" t="s">
        <v>129</v>
      </c>
      <c r="AJ5" s="56" t="s">
        <v>130</v>
      </c>
      <c r="AK5" s="41"/>
    </row>
    <row r="6" customFormat="false" ht="18" hidden="false" customHeight="true" outlineLevel="0" collapsed="false">
      <c r="A6" s="15"/>
      <c r="B6" s="16"/>
      <c r="C6" s="17"/>
      <c r="D6" s="18"/>
      <c r="E6" s="18"/>
      <c r="F6" s="19" t="s">
        <v>53</v>
      </c>
      <c r="G6" s="19" t="s">
        <v>54</v>
      </c>
      <c r="H6" s="18"/>
      <c r="I6" s="18"/>
      <c r="J6" s="19" t="s">
        <v>55</v>
      </c>
      <c r="K6" s="19" t="s">
        <v>56</v>
      </c>
      <c r="L6" s="18"/>
      <c r="M6" s="19" t="s">
        <v>57</v>
      </c>
      <c r="N6" s="18"/>
      <c r="O6" s="18"/>
      <c r="P6" s="19" t="s">
        <v>58</v>
      </c>
      <c r="Q6" s="19" t="s">
        <v>59</v>
      </c>
      <c r="R6" s="18"/>
      <c r="S6" s="19" t="s">
        <v>60</v>
      </c>
      <c r="T6" s="18"/>
      <c r="U6" s="18"/>
      <c r="V6" s="18"/>
      <c r="W6" s="18"/>
      <c r="X6" s="18"/>
      <c r="Y6" s="19" t="s">
        <v>61</v>
      </c>
      <c r="Z6" s="18"/>
      <c r="AA6" s="19" t="s">
        <v>62</v>
      </c>
      <c r="AB6" s="18"/>
      <c r="AC6" s="19" t="s">
        <v>63</v>
      </c>
      <c r="AD6" s="18"/>
      <c r="AE6" s="18"/>
      <c r="AF6" s="18"/>
      <c r="AG6" s="18"/>
      <c r="AH6" s="42"/>
      <c r="AI6" s="57"/>
      <c r="AJ6" s="57"/>
      <c r="AK6" s="43"/>
    </row>
    <row r="7" customFormat="false" ht="18" hidden="false" customHeight="true" outlineLevel="0" collapsed="false">
      <c r="A7" s="22" t="n">
        <v>10</v>
      </c>
      <c r="B7" s="23" t="s">
        <v>85</v>
      </c>
      <c r="C7" s="58" t="n">
        <v>1.06238483703513</v>
      </c>
      <c r="D7" s="59" t="n">
        <v>0.00407166221776016</v>
      </c>
      <c r="E7" s="59" t="n">
        <v>0.00714927852888037</v>
      </c>
      <c r="F7" s="59" t="n">
        <v>0</v>
      </c>
      <c r="G7" s="59" t="n">
        <v>0.00148520475955988</v>
      </c>
      <c r="H7" s="59" t="n">
        <v>0.190843420727431</v>
      </c>
      <c r="I7" s="59" t="n">
        <v>0.00214735539128363</v>
      </c>
      <c r="J7" s="59" t="n">
        <v>0.000433609792125994</v>
      </c>
      <c r="K7" s="59" t="n">
        <v>0.000560748195236229</v>
      </c>
      <c r="L7" s="59" t="n">
        <v>0.000775820415384433</v>
      </c>
      <c r="M7" s="59" t="n">
        <v>0.0113183815322884</v>
      </c>
      <c r="N7" s="59" t="n">
        <v>0.000561269055223528</v>
      </c>
      <c r="O7" s="59" t="n">
        <v>0.00209846534586958</v>
      </c>
      <c r="P7" s="59" t="n">
        <v>0.000286712174665616</v>
      </c>
      <c r="Q7" s="59" t="n">
        <v>0.00070073896374914</v>
      </c>
      <c r="R7" s="59" t="n">
        <v>0.000356498451353936</v>
      </c>
      <c r="S7" s="59" t="n">
        <v>0.000472155183599985</v>
      </c>
      <c r="T7" s="59" t="n">
        <v>0.000464412820879893</v>
      </c>
      <c r="U7" s="59" t="n">
        <v>0.000390577689814998</v>
      </c>
      <c r="V7" s="59" t="n">
        <v>0.000546280648855571</v>
      </c>
      <c r="W7" s="59" t="n">
        <v>0.000164020488208649</v>
      </c>
      <c r="X7" s="59" t="n">
        <v>0.000628064950186612</v>
      </c>
      <c r="Y7" s="59" t="n">
        <v>0.0151740633585417</v>
      </c>
      <c r="Z7" s="59" t="n">
        <v>0.0020701960295455</v>
      </c>
      <c r="AA7" s="59" t="n">
        <v>0.000933831572308874</v>
      </c>
      <c r="AB7" s="59" t="n">
        <v>0.000918552693594152</v>
      </c>
      <c r="AC7" s="59" t="n">
        <v>0.000519538154587136</v>
      </c>
      <c r="AD7" s="59" t="n">
        <v>0.00139831063217597</v>
      </c>
      <c r="AE7" s="59" t="n">
        <v>0.00112697744919012</v>
      </c>
      <c r="AF7" s="59" t="n">
        <v>0.000684472887793388</v>
      </c>
      <c r="AG7" s="59" t="n">
        <v>0.0114644523666553</v>
      </c>
      <c r="AH7" s="60" t="n">
        <v>0.000665314948544029</v>
      </c>
      <c r="AI7" s="61" t="n">
        <f aca="false">SUM(C7:AH7)</f>
        <v>1.32279522446043</v>
      </c>
      <c r="AJ7" s="61" t="n">
        <f aca="false">AI7/($AI$39/32)</f>
        <v>0.998488896399637</v>
      </c>
      <c r="AK7" s="41" t="n">
        <v>10</v>
      </c>
    </row>
    <row r="8" customFormat="false" ht="18" hidden="false" customHeight="true" outlineLevel="0" collapsed="false">
      <c r="A8" s="22" t="n">
        <v>20</v>
      </c>
      <c r="B8" s="23" t="s">
        <v>86</v>
      </c>
      <c r="C8" s="58" t="n">
        <v>4.93492180987393E-005</v>
      </c>
      <c r="D8" s="59" t="n">
        <v>1.04156120351708</v>
      </c>
      <c r="E8" s="59" t="n">
        <v>8.18152123340637E-006</v>
      </c>
      <c r="F8" s="59" t="n">
        <v>0</v>
      </c>
      <c r="G8" s="59" t="n">
        <v>3.11379154026585E-005</v>
      </c>
      <c r="H8" s="59" t="n">
        <v>7.97856761521083E-005</v>
      </c>
      <c r="I8" s="59" t="n">
        <v>6.99456424549056E-006</v>
      </c>
      <c r="J8" s="59" t="n">
        <v>0.0117076425727279</v>
      </c>
      <c r="K8" s="59" t="n">
        <v>4.92076112552453E-006</v>
      </c>
      <c r="L8" s="59" t="n">
        <v>7.87817231273345E-006</v>
      </c>
      <c r="M8" s="59" t="n">
        <v>0.00144217284102593</v>
      </c>
      <c r="N8" s="59" t="n">
        <v>4.76660934450024E-006</v>
      </c>
      <c r="O8" s="59" t="n">
        <v>1.00248139693278E-005</v>
      </c>
      <c r="P8" s="59" t="n">
        <v>3.10690102466877E-006</v>
      </c>
      <c r="Q8" s="59" t="n">
        <v>1.03453233970097E-005</v>
      </c>
      <c r="R8" s="59" t="n">
        <v>4.62882567946986E-006</v>
      </c>
      <c r="S8" s="59" t="n">
        <v>8.70628731924697E-006</v>
      </c>
      <c r="T8" s="59" t="n">
        <v>1.15603761157215E-005</v>
      </c>
      <c r="U8" s="59" t="n">
        <v>1.83193096884097E-005</v>
      </c>
      <c r="V8" s="59" t="n">
        <v>8.41692115241086E-006</v>
      </c>
      <c r="W8" s="59" t="n">
        <v>0.000110861766999201</v>
      </c>
      <c r="X8" s="59" t="n">
        <v>5.48786286587136E-006</v>
      </c>
      <c r="Y8" s="59" t="n">
        <v>0.000139741807567654</v>
      </c>
      <c r="Z8" s="59" t="n">
        <v>9.58807524950675E-005</v>
      </c>
      <c r="AA8" s="59" t="n">
        <v>1.23730431259408E-005</v>
      </c>
      <c r="AB8" s="59" t="n">
        <v>1.19723124659713E-005</v>
      </c>
      <c r="AC8" s="59" t="n">
        <v>8.24310347681174E-006</v>
      </c>
      <c r="AD8" s="59" t="n">
        <v>1.34660267272656E-005</v>
      </c>
      <c r="AE8" s="59" t="n">
        <v>1.61080258545918E-005</v>
      </c>
      <c r="AF8" s="59" t="n">
        <v>7.57792772466721E-006</v>
      </c>
      <c r="AG8" s="59" t="n">
        <v>8.04746424219454E-005</v>
      </c>
      <c r="AH8" s="60" t="n">
        <v>1.16215602381938E-005</v>
      </c>
      <c r="AI8" s="61" t="n">
        <f aca="false">SUM(C8:AH8)</f>
        <v>1.05549295095906</v>
      </c>
      <c r="AJ8" s="61" t="n">
        <f aca="false">AI8/($AI$39/32)</f>
        <v>0.796720438865055</v>
      </c>
      <c r="AK8" s="41" t="n">
        <v>20</v>
      </c>
    </row>
    <row r="9" customFormat="false" ht="18" hidden="false" customHeight="true" outlineLevel="0" collapsed="false">
      <c r="A9" s="22" t="n">
        <v>30</v>
      </c>
      <c r="B9" s="23" t="s">
        <v>87</v>
      </c>
      <c r="C9" s="58" t="n">
        <v>0.000116983356226415</v>
      </c>
      <c r="D9" s="59" t="n">
        <v>4.73651239886051E-005</v>
      </c>
      <c r="E9" s="59" t="n">
        <v>1.03526535589597</v>
      </c>
      <c r="F9" s="59" t="n">
        <v>0</v>
      </c>
      <c r="G9" s="59" t="n">
        <v>0.000159611949010794</v>
      </c>
      <c r="H9" s="59" t="n">
        <v>0.00112573116830173</v>
      </c>
      <c r="I9" s="59" t="n">
        <v>6.12675070864823E-005</v>
      </c>
      <c r="J9" s="59" t="n">
        <v>3.70862081166532E-005</v>
      </c>
      <c r="K9" s="59" t="n">
        <v>4.35277633329922E-005</v>
      </c>
      <c r="L9" s="59" t="n">
        <v>7.99051573598407E-005</v>
      </c>
      <c r="M9" s="59" t="n">
        <v>7.93623952963637E-005</v>
      </c>
      <c r="N9" s="59" t="n">
        <v>5.23507977134846E-005</v>
      </c>
      <c r="O9" s="59" t="n">
        <v>0.000114068063707211</v>
      </c>
      <c r="P9" s="59" t="n">
        <v>2.17550665150255E-005</v>
      </c>
      <c r="Q9" s="59" t="n">
        <v>7.26569254388591E-005</v>
      </c>
      <c r="R9" s="59" t="n">
        <v>3.61352077692376E-005</v>
      </c>
      <c r="S9" s="59" t="n">
        <v>4.88905837542882E-005</v>
      </c>
      <c r="T9" s="59" t="n">
        <v>4.78946133420717E-005</v>
      </c>
      <c r="U9" s="59" t="n">
        <v>3.7919642374006E-005</v>
      </c>
      <c r="V9" s="59" t="n">
        <v>5.45249701430233E-005</v>
      </c>
      <c r="W9" s="59" t="n">
        <v>1.64012077190148E-005</v>
      </c>
      <c r="X9" s="59" t="n">
        <v>5.57981273638661E-005</v>
      </c>
      <c r="Y9" s="59" t="n">
        <v>0.00070610447067916</v>
      </c>
      <c r="Z9" s="59" t="n">
        <v>0.000107285019886772</v>
      </c>
      <c r="AA9" s="59" t="n">
        <v>9.53102114018837E-005</v>
      </c>
      <c r="AB9" s="59" t="n">
        <v>8.61993661791187E-005</v>
      </c>
      <c r="AC9" s="59" t="n">
        <v>5.36586547590578E-005</v>
      </c>
      <c r="AD9" s="59" t="n">
        <v>0.000133269511285998</v>
      </c>
      <c r="AE9" s="59" t="n">
        <v>0.000113859367562128</v>
      </c>
      <c r="AF9" s="59" t="n">
        <v>4.79495223721033E-005</v>
      </c>
      <c r="AG9" s="59" t="n">
        <v>0.00125645417617773</v>
      </c>
      <c r="AH9" s="60" t="n">
        <v>6.77845568765249E-005</v>
      </c>
      <c r="AI9" s="61" t="n">
        <f aca="false">SUM(C9:AH9)</f>
        <v>1.04024246658772</v>
      </c>
      <c r="AJ9" s="61" t="n">
        <f aca="false">AI9/($AI$39/32)</f>
        <v>0.785208876812268</v>
      </c>
      <c r="AK9" s="41" t="n">
        <v>30</v>
      </c>
    </row>
    <row r="10" customFormat="false" ht="18" hidden="false" customHeight="true" outlineLevel="0" collapsed="false">
      <c r="A10" s="22" t="n">
        <v>40</v>
      </c>
      <c r="B10" s="23" t="s">
        <v>88</v>
      </c>
      <c r="C10" s="58" t="n">
        <v>0</v>
      </c>
      <c r="D10" s="59" t="n">
        <v>0</v>
      </c>
      <c r="E10" s="59" t="n">
        <v>0</v>
      </c>
      <c r="F10" s="59" t="n">
        <v>1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60" t="n">
        <v>0</v>
      </c>
      <c r="AI10" s="61" t="n">
        <f aca="false">SUM(C10:AH10)</f>
        <v>1</v>
      </c>
      <c r="AJ10" s="61" t="n">
        <f aca="false">AI10/($AI$39/32)</f>
        <v>0.754832553018117</v>
      </c>
      <c r="AK10" s="41" t="n">
        <v>40</v>
      </c>
    </row>
    <row r="11" customFormat="false" ht="18" hidden="false" customHeight="true" outlineLevel="0" collapsed="false">
      <c r="A11" s="22" t="n">
        <v>50</v>
      </c>
      <c r="B11" s="23" t="s">
        <v>89</v>
      </c>
      <c r="C11" s="58" t="n">
        <v>0.000754297221756374</v>
      </c>
      <c r="D11" s="59" t="n">
        <v>0.00104473404671518</v>
      </c>
      <c r="E11" s="59" t="n">
        <v>0.00188226323804586</v>
      </c>
      <c r="F11" s="59" t="n">
        <v>0</v>
      </c>
      <c r="G11" s="59" t="n">
        <v>1.00347403717436</v>
      </c>
      <c r="H11" s="59" t="n">
        <v>0.000815157693651635</v>
      </c>
      <c r="I11" s="59" t="n">
        <v>0.00062171256636002</v>
      </c>
      <c r="J11" s="59" t="n">
        <v>0.00060930437193409</v>
      </c>
      <c r="K11" s="59" t="n">
        <v>0.000649616986325594</v>
      </c>
      <c r="L11" s="59" t="n">
        <v>0.000307346977571146</v>
      </c>
      <c r="M11" s="59" t="n">
        <v>0.000184345733641873</v>
      </c>
      <c r="N11" s="59" t="n">
        <v>0.000739028039439482</v>
      </c>
      <c r="O11" s="59" t="n">
        <v>0.00129437669085179</v>
      </c>
      <c r="P11" s="59" t="n">
        <v>0.0589563791234664</v>
      </c>
      <c r="Q11" s="59" t="n">
        <v>0.0202836311645346</v>
      </c>
      <c r="R11" s="59" t="n">
        <v>0.00107366759509148</v>
      </c>
      <c r="S11" s="59" t="n">
        <v>0.000726835280843288</v>
      </c>
      <c r="T11" s="59" t="n">
        <v>0.000521325952914585</v>
      </c>
      <c r="U11" s="59" t="n">
        <v>0.000238637682327397</v>
      </c>
      <c r="V11" s="59" t="n">
        <v>0.000424335490506348</v>
      </c>
      <c r="W11" s="59" t="n">
        <v>0.000178697418565711</v>
      </c>
      <c r="X11" s="59" t="n">
        <v>0.000608418114309598</v>
      </c>
      <c r="Y11" s="59" t="n">
        <v>0.000942661215169459</v>
      </c>
      <c r="Z11" s="59" t="n">
        <v>0.00400275885066316</v>
      </c>
      <c r="AA11" s="59" t="n">
        <v>0.00490985024074371</v>
      </c>
      <c r="AB11" s="59" t="n">
        <v>0.000611342995425105</v>
      </c>
      <c r="AC11" s="59" t="n">
        <v>0.000215683892026694</v>
      </c>
      <c r="AD11" s="59" t="n">
        <v>0.00221295837229444</v>
      </c>
      <c r="AE11" s="59" t="n">
        <v>0.000628002340714711</v>
      </c>
      <c r="AF11" s="59" t="n">
        <v>0.00046157305491108</v>
      </c>
      <c r="AG11" s="59" t="n">
        <v>0.000521640202273086</v>
      </c>
      <c r="AH11" s="60" t="n">
        <v>0.000874886313827538</v>
      </c>
      <c r="AI11" s="61" t="n">
        <f aca="false">SUM(C11:AH11)</f>
        <v>1.11076950604126</v>
      </c>
      <c r="AJ11" s="61" t="n">
        <f aca="false">AI11/($AI$39/32)</f>
        <v>0.838444982059795</v>
      </c>
      <c r="AK11" s="41" t="n">
        <v>50</v>
      </c>
    </row>
    <row r="12" customFormat="false" ht="18" hidden="false" customHeight="true" outlineLevel="0" collapsed="false">
      <c r="A12" s="22" t="n">
        <v>60</v>
      </c>
      <c r="B12" s="23" t="s">
        <v>90</v>
      </c>
      <c r="C12" s="58" t="n">
        <v>0.0861175525218965</v>
      </c>
      <c r="D12" s="59" t="n">
        <v>0.0158057391766199</v>
      </c>
      <c r="E12" s="59" t="n">
        <v>0.0402093298844859</v>
      </c>
      <c r="F12" s="59" t="n">
        <v>0</v>
      </c>
      <c r="G12" s="59" t="n">
        <v>0.00515342330416187</v>
      </c>
      <c r="H12" s="59" t="n">
        <v>1.09109883913865</v>
      </c>
      <c r="I12" s="59" t="n">
        <v>0.00632673163027723</v>
      </c>
      <c r="J12" s="59" t="n">
        <v>0.00139450571911434</v>
      </c>
      <c r="K12" s="59" t="n">
        <v>0.00221425242926313</v>
      </c>
      <c r="L12" s="59" t="n">
        <v>0.00255672402762257</v>
      </c>
      <c r="M12" s="59" t="n">
        <v>0.0424748297797357</v>
      </c>
      <c r="N12" s="59" t="n">
        <v>0.0016104576354031</v>
      </c>
      <c r="O12" s="59" t="n">
        <v>0.00539538124393481</v>
      </c>
      <c r="P12" s="59" t="n">
        <v>0.000715101205856926</v>
      </c>
      <c r="Q12" s="59" t="n">
        <v>0.0023882934228092</v>
      </c>
      <c r="R12" s="59" t="n">
        <v>0.00118200690525049</v>
      </c>
      <c r="S12" s="59" t="n">
        <v>0.00158987472725944</v>
      </c>
      <c r="T12" s="59" t="n">
        <v>0.00154939290096815</v>
      </c>
      <c r="U12" s="59" t="n">
        <v>0.00119087569171286</v>
      </c>
      <c r="V12" s="59" t="n">
        <v>0.00172441873305764</v>
      </c>
      <c r="W12" s="59" t="n">
        <v>0.000531761862078052</v>
      </c>
      <c r="X12" s="59" t="n">
        <v>0.00161335638353383</v>
      </c>
      <c r="Y12" s="59" t="n">
        <v>0.00289262907270713</v>
      </c>
      <c r="Z12" s="59" t="n">
        <v>0.00351080120312346</v>
      </c>
      <c r="AA12" s="59" t="n">
        <v>0.00305180459457485</v>
      </c>
      <c r="AB12" s="59" t="n">
        <v>0.00286049886720137</v>
      </c>
      <c r="AC12" s="59" t="n">
        <v>0.00173116290813471</v>
      </c>
      <c r="AD12" s="59" t="n">
        <v>0.00464086512949167</v>
      </c>
      <c r="AE12" s="59" t="n">
        <v>0.00366863836404968</v>
      </c>
      <c r="AF12" s="59" t="n">
        <v>0.0016816238148497</v>
      </c>
      <c r="AG12" s="59" t="n">
        <v>0.0404875103030421</v>
      </c>
      <c r="AH12" s="60" t="n">
        <v>0.0021898055363509</v>
      </c>
      <c r="AI12" s="61" t="n">
        <f aca="false">SUM(C12:AH12)</f>
        <v>1.37955818811722</v>
      </c>
      <c r="AJ12" s="61" t="n">
        <f aca="false">AI12/($AI$39/32)</f>
        <v>1.04133542917357</v>
      </c>
      <c r="AK12" s="41" t="n">
        <v>60</v>
      </c>
    </row>
    <row r="13" customFormat="false" ht="18" hidden="false" customHeight="true" outlineLevel="0" collapsed="false">
      <c r="A13" s="22" t="n">
        <v>70</v>
      </c>
      <c r="B13" s="23" t="s">
        <v>91</v>
      </c>
      <c r="C13" s="58" t="n">
        <v>0.000595229968450482</v>
      </c>
      <c r="D13" s="59" t="n">
        <v>0.000743295526236437</v>
      </c>
      <c r="E13" s="59" t="n">
        <v>0.00162665891928875</v>
      </c>
      <c r="F13" s="59" t="n">
        <v>0</v>
      </c>
      <c r="G13" s="59" t="n">
        <v>0.000463399070585658</v>
      </c>
      <c r="H13" s="59" t="n">
        <v>0.000291377898206126</v>
      </c>
      <c r="I13" s="59" t="n">
        <v>1.02909621784556</v>
      </c>
      <c r="J13" s="59" t="n">
        <v>0.000779882885074865</v>
      </c>
      <c r="K13" s="59" t="n">
        <v>0.000324848708098947</v>
      </c>
      <c r="L13" s="59" t="n">
        <v>0.000176693562079416</v>
      </c>
      <c r="M13" s="59" t="n">
        <v>0.0065271787968088</v>
      </c>
      <c r="N13" s="59" t="n">
        <v>0.00255763651328038</v>
      </c>
      <c r="O13" s="59" t="n">
        <v>0.000194823645576222</v>
      </c>
      <c r="P13" s="59" t="n">
        <v>6.89847795099563E-005</v>
      </c>
      <c r="Q13" s="59" t="n">
        <v>0.00025754477865555</v>
      </c>
      <c r="R13" s="59" t="n">
        <v>0.00012338372616951</v>
      </c>
      <c r="S13" s="59" t="n">
        <v>0.000135162728728645</v>
      </c>
      <c r="T13" s="59" t="n">
        <v>0.000217514806398942</v>
      </c>
      <c r="U13" s="59" t="n">
        <v>0.000188721695243103</v>
      </c>
      <c r="V13" s="59" t="n">
        <v>0.000467378407845336</v>
      </c>
      <c r="W13" s="59" t="n">
        <v>0.000163541726508197</v>
      </c>
      <c r="X13" s="59" t="n">
        <v>6.37186017314351E-005</v>
      </c>
      <c r="Y13" s="59" t="n">
        <v>0.000632812175071802</v>
      </c>
      <c r="Z13" s="59" t="n">
        <v>0.000401544986674939</v>
      </c>
      <c r="AA13" s="59" t="n">
        <v>0.000181692232216353</v>
      </c>
      <c r="AB13" s="59" t="n">
        <v>0.000498346603828874</v>
      </c>
      <c r="AC13" s="59" t="n">
        <v>0.000127491809823279</v>
      </c>
      <c r="AD13" s="59" t="n">
        <v>0.000415166175447257</v>
      </c>
      <c r="AE13" s="59" t="n">
        <v>0.000559282054943815</v>
      </c>
      <c r="AF13" s="59" t="n">
        <v>7.96771469177043E-005</v>
      </c>
      <c r="AG13" s="59" t="n">
        <v>0.000579109925159962</v>
      </c>
      <c r="AH13" s="60" t="n">
        <v>0.000770336939159499</v>
      </c>
      <c r="AI13" s="61" t="n">
        <f aca="false">SUM(C13:AH13)</f>
        <v>1.04930865463928</v>
      </c>
      <c r="AJ13" s="61" t="n">
        <f aca="false">AI13/($AI$39/32)</f>
        <v>0.792052330685375</v>
      </c>
      <c r="AK13" s="41" t="n">
        <v>70</v>
      </c>
    </row>
    <row r="14" customFormat="false" ht="18" hidden="false" customHeight="true" outlineLevel="0" collapsed="false">
      <c r="A14" s="22" t="n">
        <v>80</v>
      </c>
      <c r="B14" s="23" t="s">
        <v>92</v>
      </c>
      <c r="C14" s="58" t="n">
        <v>0.000178763074542572</v>
      </c>
      <c r="D14" s="59" t="n">
        <v>0.000427455356658239</v>
      </c>
      <c r="E14" s="59" t="n">
        <v>0.000329817897334882</v>
      </c>
      <c r="F14" s="59" t="n">
        <v>0</v>
      </c>
      <c r="G14" s="59" t="n">
        <v>0.000685700228940559</v>
      </c>
      <c r="H14" s="59" t="n">
        <v>0.000265029474625375</v>
      </c>
      <c r="I14" s="59" t="n">
        <v>0.000262308031483357</v>
      </c>
      <c r="J14" s="59" t="n">
        <v>1.03359899293496</v>
      </c>
      <c r="K14" s="59" t="n">
        <v>0.000196063799725308</v>
      </c>
      <c r="L14" s="59" t="n">
        <v>0.000268904327400753</v>
      </c>
      <c r="M14" s="59" t="n">
        <v>0.00011631268398543</v>
      </c>
      <c r="N14" s="59" t="n">
        <v>0.000117916095233003</v>
      </c>
      <c r="O14" s="59" t="n">
        <v>0.000274184945146162</v>
      </c>
      <c r="P14" s="59" t="n">
        <v>8.60004864755182E-005</v>
      </c>
      <c r="Q14" s="59" t="n">
        <v>0.000507783276737066</v>
      </c>
      <c r="R14" s="59" t="n">
        <v>0.000204620042239173</v>
      </c>
      <c r="S14" s="59" t="n">
        <v>0.000506368176452883</v>
      </c>
      <c r="T14" s="59" t="n">
        <v>0.000753618143235616</v>
      </c>
      <c r="U14" s="59" t="n">
        <v>0.00140832184130495</v>
      </c>
      <c r="V14" s="59" t="n">
        <v>0.00043994532855496</v>
      </c>
      <c r="W14" s="59" t="n">
        <v>0.000605586759099147</v>
      </c>
      <c r="X14" s="59" t="n">
        <v>0.000137252703403957</v>
      </c>
      <c r="Y14" s="59" t="n">
        <v>0.00302411575165651</v>
      </c>
      <c r="Z14" s="59" t="n">
        <v>0.00579832499994169</v>
      </c>
      <c r="AA14" s="59" t="n">
        <v>0.000528952677689959</v>
      </c>
      <c r="AB14" s="59" t="n">
        <v>0.000600865254037796</v>
      </c>
      <c r="AC14" s="59" t="n">
        <v>0.000406076885370043</v>
      </c>
      <c r="AD14" s="59" t="n">
        <v>0.000532359593216937</v>
      </c>
      <c r="AE14" s="59" t="n">
        <v>0.00067138664500156</v>
      </c>
      <c r="AF14" s="59" t="n">
        <v>0.00039312017132084</v>
      </c>
      <c r="AG14" s="59" t="n">
        <v>0.000789062619667496</v>
      </c>
      <c r="AH14" s="60" t="n">
        <v>0.000644498752056824</v>
      </c>
      <c r="AI14" s="61" t="n">
        <f aca="false">SUM(C14:AH14)</f>
        <v>1.0547597089575</v>
      </c>
      <c r="AJ14" s="61" t="n">
        <f aca="false">AI14/($AI$39/32)</f>
        <v>0.796166963933036</v>
      </c>
      <c r="AK14" s="41" t="n">
        <v>80</v>
      </c>
    </row>
    <row r="15" customFormat="false" ht="18" hidden="false" customHeight="true" outlineLevel="0" collapsed="false">
      <c r="A15" s="22" t="n">
        <v>90</v>
      </c>
      <c r="B15" s="23" t="s">
        <v>93</v>
      </c>
      <c r="C15" s="58" t="n">
        <v>0.00310855871108679</v>
      </c>
      <c r="D15" s="59" t="n">
        <v>0.000223716399145388</v>
      </c>
      <c r="E15" s="59" t="n">
        <v>0.000444679277720289</v>
      </c>
      <c r="F15" s="59" t="n">
        <v>0</v>
      </c>
      <c r="G15" s="59" t="n">
        <v>0.00048840169846506</v>
      </c>
      <c r="H15" s="59" t="n">
        <v>0.00428939591556688</v>
      </c>
      <c r="I15" s="59" t="n">
        <v>0.00213732659658586</v>
      </c>
      <c r="J15" s="59" t="n">
        <v>0.0050762161578104</v>
      </c>
      <c r="K15" s="59" t="n">
        <v>1.08683740852979</v>
      </c>
      <c r="L15" s="59" t="n">
        <v>0.0341907447309966</v>
      </c>
      <c r="M15" s="59" t="n">
        <v>0.00339941116974814</v>
      </c>
      <c r="N15" s="59" t="n">
        <v>0.00765330767897974</v>
      </c>
      <c r="O15" s="59" t="n">
        <v>0.0109313572636282</v>
      </c>
      <c r="P15" s="59" t="n">
        <v>0.000106972639245893</v>
      </c>
      <c r="Q15" s="59" t="n">
        <v>0.000896502904008372</v>
      </c>
      <c r="R15" s="59" t="n">
        <v>0.000259098768113966</v>
      </c>
      <c r="S15" s="59" t="n">
        <v>0.000340189087567187</v>
      </c>
      <c r="T15" s="59" t="n">
        <v>0.000638105368013395</v>
      </c>
      <c r="U15" s="59" t="n">
        <v>0.000273469247459313</v>
      </c>
      <c r="V15" s="59" t="n">
        <v>0.00221868910109959</v>
      </c>
      <c r="W15" s="59" t="n">
        <v>0.000171474200004237</v>
      </c>
      <c r="X15" s="59" t="n">
        <v>0.00573693630765788</v>
      </c>
      <c r="Y15" s="59" t="n">
        <v>0.00384742540600389</v>
      </c>
      <c r="Z15" s="59" t="n">
        <v>0.00103598969971383</v>
      </c>
      <c r="AA15" s="59" t="n">
        <v>0.000407489599989856</v>
      </c>
      <c r="AB15" s="59" t="n">
        <v>0.00257054064347211</v>
      </c>
      <c r="AC15" s="59" t="n">
        <v>0.000451393187212851</v>
      </c>
      <c r="AD15" s="59" t="n">
        <v>0.000780216530435157</v>
      </c>
      <c r="AE15" s="59" t="n">
        <v>0.000921269699845335</v>
      </c>
      <c r="AF15" s="59" t="n">
        <v>0.000873701857446543</v>
      </c>
      <c r="AG15" s="59" t="n">
        <v>0.00223148881408558</v>
      </c>
      <c r="AH15" s="60" t="n">
        <v>0.00204453675489048</v>
      </c>
      <c r="AI15" s="61" t="n">
        <f aca="false">SUM(C15:AH15)</f>
        <v>1.18458601394579</v>
      </c>
      <c r="AJ15" s="61" t="n">
        <f aca="false">AI15/($AI$39/32)</f>
        <v>0.894164085176254</v>
      </c>
      <c r="AK15" s="41" t="n">
        <v>90</v>
      </c>
    </row>
    <row r="16" customFormat="false" ht="18" hidden="false" customHeight="true" outlineLevel="0" collapsed="false">
      <c r="A16" s="22" t="n">
        <v>100</v>
      </c>
      <c r="B16" s="23" t="s">
        <v>94</v>
      </c>
      <c r="C16" s="58" t="n">
        <v>0.00172371901969329</v>
      </c>
      <c r="D16" s="59" t="n">
        <v>0.000876106372133919</v>
      </c>
      <c r="E16" s="59" t="n">
        <v>0.00130897385330892</v>
      </c>
      <c r="F16" s="59" t="n">
        <v>0</v>
      </c>
      <c r="G16" s="59" t="n">
        <v>0.0035059035300559</v>
      </c>
      <c r="H16" s="59" t="n">
        <v>0.00673699443381559</v>
      </c>
      <c r="I16" s="59" t="n">
        <v>0.0104003961126743</v>
      </c>
      <c r="J16" s="59" t="n">
        <v>0.00472301166943145</v>
      </c>
      <c r="K16" s="59" t="n">
        <v>0.00515367205041263</v>
      </c>
      <c r="L16" s="59" t="n">
        <v>1.07478481213061</v>
      </c>
      <c r="M16" s="59" t="n">
        <v>0.00589968794998929</v>
      </c>
      <c r="N16" s="59" t="n">
        <v>0.00145948051928192</v>
      </c>
      <c r="O16" s="59" t="n">
        <v>0.00794424106113341</v>
      </c>
      <c r="P16" s="59" t="n">
        <v>0.000800461338680005</v>
      </c>
      <c r="Q16" s="59" t="n">
        <v>0.0032269907163571</v>
      </c>
      <c r="R16" s="59" t="n">
        <v>0.00194636507601833</v>
      </c>
      <c r="S16" s="59" t="n">
        <v>0.0030363643046649</v>
      </c>
      <c r="T16" s="59" t="n">
        <v>0.0029954001100276</v>
      </c>
      <c r="U16" s="59" t="n">
        <v>0.00151332161937084</v>
      </c>
      <c r="V16" s="59" t="n">
        <v>0.00435403587927334</v>
      </c>
      <c r="W16" s="59" t="n">
        <v>0.0016297304895537</v>
      </c>
      <c r="X16" s="59" t="n">
        <v>0.00516313458937801</v>
      </c>
      <c r="Y16" s="59" t="n">
        <v>0.00545877907630382</v>
      </c>
      <c r="Z16" s="59" t="n">
        <v>0.00333084830903616</v>
      </c>
      <c r="AA16" s="59" t="n">
        <v>0.00494968039101263</v>
      </c>
      <c r="AB16" s="59" t="n">
        <v>0.0100833732144479</v>
      </c>
      <c r="AC16" s="59" t="n">
        <v>0.00610781331760838</v>
      </c>
      <c r="AD16" s="59" t="n">
        <v>0.00625764321755839</v>
      </c>
      <c r="AE16" s="59" t="n">
        <v>0.0181851590189528</v>
      </c>
      <c r="AF16" s="59" t="n">
        <v>0.0107406037969657</v>
      </c>
      <c r="AG16" s="59" t="n">
        <v>0.00984933120340602</v>
      </c>
      <c r="AH16" s="60" t="n">
        <v>0.00603132860682641</v>
      </c>
      <c r="AI16" s="61" t="n">
        <f aca="false">SUM(C16:AH16)</f>
        <v>1.23017736297798</v>
      </c>
      <c r="AJ16" s="61" t="n">
        <f aca="false">AI16/($AI$39/32)</f>
        <v>0.928577919561766</v>
      </c>
      <c r="AK16" s="41" t="n">
        <v>100</v>
      </c>
    </row>
    <row r="17" customFormat="false" ht="18" hidden="false" customHeight="true" outlineLevel="0" collapsed="false">
      <c r="A17" s="22" t="n">
        <v>110</v>
      </c>
      <c r="B17" s="23" t="s">
        <v>95</v>
      </c>
      <c r="C17" s="58" t="n">
        <v>7.00805414344592E-007</v>
      </c>
      <c r="D17" s="59" t="n">
        <v>2.83778645791991E-007</v>
      </c>
      <c r="E17" s="59" t="n">
        <v>7.42684972724149E-006</v>
      </c>
      <c r="F17" s="59" t="n">
        <v>0</v>
      </c>
      <c r="G17" s="59" t="n">
        <v>3.26495932279408E-005</v>
      </c>
      <c r="H17" s="59" t="n">
        <v>6.99167387949948E-007</v>
      </c>
      <c r="I17" s="59" t="n">
        <v>3.62006984950258E-007</v>
      </c>
      <c r="J17" s="59" t="n">
        <v>1.11907538513128E-005</v>
      </c>
      <c r="K17" s="59" t="n">
        <v>2.46515902893511E-006</v>
      </c>
      <c r="L17" s="59" t="n">
        <v>4.651111943866E-007</v>
      </c>
      <c r="M17" s="59" t="n">
        <v>1.00172159504776</v>
      </c>
      <c r="N17" s="59" t="n">
        <v>4.70955712480572E-007</v>
      </c>
      <c r="O17" s="59" t="n">
        <v>6.63067477323489E-007</v>
      </c>
      <c r="P17" s="59" t="n">
        <v>3.52008344337875E-006</v>
      </c>
      <c r="Q17" s="59" t="n">
        <v>2.10171207165781E-006</v>
      </c>
      <c r="R17" s="59" t="n">
        <v>4.566572349158E-007</v>
      </c>
      <c r="S17" s="59" t="n">
        <v>3.87010001955365E-007</v>
      </c>
      <c r="T17" s="59" t="n">
        <v>4.48699056043262E-006</v>
      </c>
      <c r="U17" s="59" t="n">
        <v>3.60351341146273E-007</v>
      </c>
      <c r="V17" s="59" t="n">
        <v>4.24795015234345E-007</v>
      </c>
      <c r="W17" s="59" t="n">
        <v>2.35911193274691E-007</v>
      </c>
      <c r="X17" s="59" t="n">
        <v>3.55146487343933E-007</v>
      </c>
      <c r="Y17" s="59" t="n">
        <v>1.79126550651446E-006</v>
      </c>
      <c r="Z17" s="59" t="n">
        <v>9.87877152270432E-007</v>
      </c>
      <c r="AA17" s="59" t="n">
        <v>2.25404161708022E-006</v>
      </c>
      <c r="AB17" s="59" t="n">
        <v>1.02861213148606E-006</v>
      </c>
      <c r="AC17" s="59" t="n">
        <v>4.42735681698679E-007</v>
      </c>
      <c r="AD17" s="59" t="n">
        <v>3.98804762623544E-006</v>
      </c>
      <c r="AE17" s="59" t="n">
        <v>5.59986002251538E-006</v>
      </c>
      <c r="AF17" s="59" t="n">
        <v>8.47518793398323E-007</v>
      </c>
      <c r="AG17" s="59" t="n">
        <v>2.11121526777107E-006</v>
      </c>
      <c r="AH17" s="60" t="n">
        <v>7.84467189296721E-006</v>
      </c>
      <c r="AI17" s="61" t="n">
        <f aca="false">SUM(C17:AH17)</f>
        <v>1.00181819679945</v>
      </c>
      <c r="AJ17" s="61" t="n">
        <f aca="false">AI17/($AI$39/32)</f>
        <v>0.756204987150136</v>
      </c>
      <c r="AK17" s="41" t="n">
        <v>110</v>
      </c>
    </row>
    <row r="18" customFormat="false" ht="18" hidden="false" customHeight="true" outlineLevel="0" collapsed="false">
      <c r="A18" s="22" t="n">
        <v>120</v>
      </c>
      <c r="B18" s="23" t="s">
        <v>96</v>
      </c>
      <c r="C18" s="58" t="n">
        <v>9.56372472580431E-006</v>
      </c>
      <c r="D18" s="59" t="n">
        <v>1.18428633660865E-006</v>
      </c>
      <c r="E18" s="59" t="n">
        <v>3.55061633197463E-006</v>
      </c>
      <c r="F18" s="59" t="n">
        <v>0</v>
      </c>
      <c r="G18" s="59" t="n">
        <v>6.25044018193193E-005</v>
      </c>
      <c r="H18" s="59" t="n">
        <v>3.6450318092708E-006</v>
      </c>
      <c r="I18" s="59" t="n">
        <v>4.61900407181848E-005</v>
      </c>
      <c r="J18" s="59" t="n">
        <v>9.68058099477075E-006</v>
      </c>
      <c r="K18" s="59" t="n">
        <v>4.55221738239988E-006</v>
      </c>
      <c r="L18" s="59" t="n">
        <v>2.78415919744854E-006</v>
      </c>
      <c r="M18" s="59" t="n">
        <v>0.000218425366799347</v>
      </c>
      <c r="N18" s="59" t="n">
        <v>1.0004531980433</v>
      </c>
      <c r="O18" s="59" t="n">
        <v>9.40099419901976E-006</v>
      </c>
      <c r="P18" s="59" t="n">
        <v>4.17959000812821E-006</v>
      </c>
      <c r="Q18" s="59" t="n">
        <v>9.3943881670045E-006</v>
      </c>
      <c r="R18" s="59" t="n">
        <v>1.02906039090191E-005</v>
      </c>
      <c r="S18" s="59" t="n">
        <v>1.77121227533164E-006</v>
      </c>
      <c r="T18" s="59" t="n">
        <v>6.13177187965045E-006</v>
      </c>
      <c r="U18" s="59" t="n">
        <v>0.000111230894395036</v>
      </c>
      <c r="V18" s="59" t="n">
        <v>2.011214390918E-005</v>
      </c>
      <c r="W18" s="59" t="n">
        <v>5.06263772530185E-005</v>
      </c>
      <c r="X18" s="59" t="n">
        <v>6.75827554638908E-005</v>
      </c>
      <c r="Y18" s="59" t="n">
        <v>3.1622037512109E-005</v>
      </c>
      <c r="Z18" s="59" t="n">
        <v>2.4088707530107E-005</v>
      </c>
      <c r="AA18" s="59" t="n">
        <v>8.98392181903648E-006</v>
      </c>
      <c r="AB18" s="59" t="n">
        <v>3.7557238294624E-006</v>
      </c>
      <c r="AC18" s="59" t="n">
        <v>1.96315223244459E-006</v>
      </c>
      <c r="AD18" s="59" t="n">
        <v>6.15481447243225E-006</v>
      </c>
      <c r="AE18" s="59" t="n">
        <v>1.87549720797059E-005</v>
      </c>
      <c r="AF18" s="59" t="n">
        <v>1.91683654502745E-006</v>
      </c>
      <c r="AG18" s="59" t="n">
        <v>3.01736515874966E-005</v>
      </c>
      <c r="AH18" s="60" t="n">
        <v>1.04459835983253E-005</v>
      </c>
      <c r="AI18" s="61" t="n">
        <f aca="false">SUM(C18:AH18)</f>
        <v>1.00124385900208</v>
      </c>
      <c r="AJ18" s="61" t="n">
        <f aca="false">AI18/($AI$39/32)</f>
        <v>0.755771458284248</v>
      </c>
      <c r="AK18" s="41" t="n">
        <v>120</v>
      </c>
    </row>
    <row r="19" customFormat="false" ht="18" hidden="false" customHeight="true" outlineLevel="0" collapsed="false">
      <c r="A19" s="22" t="n">
        <v>130</v>
      </c>
      <c r="B19" s="23" t="s">
        <v>97</v>
      </c>
      <c r="C19" s="58" t="n">
        <v>0.00264390091411965</v>
      </c>
      <c r="D19" s="59" t="n">
        <v>0.00103619154823753</v>
      </c>
      <c r="E19" s="59" t="n">
        <v>0.000675489760149147</v>
      </c>
      <c r="F19" s="59" t="n">
        <v>0</v>
      </c>
      <c r="G19" s="59" t="n">
        <v>0.000640226817456399</v>
      </c>
      <c r="H19" s="59" t="n">
        <v>0.000874439648452686</v>
      </c>
      <c r="I19" s="59" t="n">
        <v>0.00175807151060018</v>
      </c>
      <c r="J19" s="59" t="n">
        <v>0.00119274804902221</v>
      </c>
      <c r="K19" s="59" t="n">
        <v>0.00126364226896448</v>
      </c>
      <c r="L19" s="59" t="n">
        <v>0.00110155508511276</v>
      </c>
      <c r="M19" s="59" t="n">
        <v>0.000471017355221582</v>
      </c>
      <c r="N19" s="59" t="n">
        <v>0.00657959828145403</v>
      </c>
      <c r="O19" s="59" t="n">
        <v>1.00792011809313</v>
      </c>
      <c r="P19" s="59" t="n">
        <v>0.000244853615160271</v>
      </c>
      <c r="Q19" s="59" t="n">
        <v>0.00046329086295574</v>
      </c>
      <c r="R19" s="59" t="n">
        <v>0.000383020422141308</v>
      </c>
      <c r="S19" s="59" t="n">
        <v>0.000210469466233043</v>
      </c>
      <c r="T19" s="59" t="n">
        <v>0.000431113679621476</v>
      </c>
      <c r="U19" s="59" t="n">
        <v>0.000432225857006593</v>
      </c>
      <c r="V19" s="59" t="n">
        <v>0.000470599083950485</v>
      </c>
      <c r="W19" s="59" t="n">
        <v>0.00134860872252231</v>
      </c>
      <c r="X19" s="59" t="n">
        <v>0.00219961459553308</v>
      </c>
      <c r="Y19" s="59" t="n">
        <v>0.00721976474506733</v>
      </c>
      <c r="Z19" s="59" t="n">
        <v>0.000487722252592553</v>
      </c>
      <c r="AA19" s="59" t="n">
        <v>0.000423268059604628</v>
      </c>
      <c r="AB19" s="59" t="n">
        <v>0.000207755945823286</v>
      </c>
      <c r="AC19" s="59" t="n">
        <v>0.000130986819017568</v>
      </c>
      <c r="AD19" s="59" t="n">
        <v>0.000311243516019073</v>
      </c>
      <c r="AE19" s="59" t="n">
        <v>0.000325036107235799</v>
      </c>
      <c r="AF19" s="59" t="n">
        <v>0.000166802024885015</v>
      </c>
      <c r="AG19" s="59" t="n">
        <v>0.00264549441782029</v>
      </c>
      <c r="AH19" s="60" t="n">
        <v>0.000584855131634282</v>
      </c>
      <c r="AI19" s="61" t="n">
        <f aca="false">SUM(C19:AH19)</f>
        <v>1.04484372465674</v>
      </c>
      <c r="AJ19" s="61" t="n">
        <f aca="false">AI19/($AI$39/32)</f>
        <v>0.788682056187607</v>
      </c>
      <c r="AK19" s="41" t="n">
        <v>130</v>
      </c>
    </row>
    <row r="20" customFormat="false" ht="18" hidden="false" customHeight="true" outlineLevel="0" collapsed="false">
      <c r="A20" s="22" t="n">
        <v>140</v>
      </c>
      <c r="B20" s="23" t="s">
        <v>98</v>
      </c>
      <c r="C20" s="58" t="n">
        <v>0.012286013753974</v>
      </c>
      <c r="D20" s="59" t="n">
        <v>0.0178751947876286</v>
      </c>
      <c r="E20" s="59" t="n">
        <v>0.0323972342040936</v>
      </c>
      <c r="F20" s="59" t="n">
        <v>0</v>
      </c>
      <c r="G20" s="59" t="n">
        <v>0.0563931730214892</v>
      </c>
      <c r="H20" s="59" t="n">
        <v>0.0122351767442051</v>
      </c>
      <c r="I20" s="59" t="n">
        <v>0.0102770950126014</v>
      </c>
      <c r="J20" s="59" t="n">
        <v>0.00611825739328853</v>
      </c>
      <c r="K20" s="59" t="n">
        <v>0.00899559075455787</v>
      </c>
      <c r="L20" s="59" t="n">
        <v>0.00493838619343475</v>
      </c>
      <c r="M20" s="59" t="n">
        <v>0.00286462240424183</v>
      </c>
      <c r="N20" s="59" t="n">
        <v>0.0124881711082866</v>
      </c>
      <c r="O20" s="59" t="n">
        <v>0.0123490716695925</v>
      </c>
      <c r="P20" s="59" t="n">
        <v>1.02330909451528</v>
      </c>
      <c r="Q20" s="59" t="n">
        <v>0.023212781858141</v>
      </c>
      <c r="R20" s="59" t="n">
        <v>0.013396539039047</v>
      </c>
      <c r="S20" s="59" t="n">
        <v>0.00970134392913043</v>
      </c>
      <c r="T20" s="59" t="n">
        <v>0.00683395058967055</v>
      </c>
      <c r="U20" s="59" t="n">
        <v>0.00289471856673944</v>
      </c>
      <c r="V20" s="59" t="n">
        <v>0.00391121820003528</v>
      </c>
      <c r="W20" s="59" t="n">
        <v>0.00193160947280858</v>
      </c>
      <c r="X20" s="59" t="n">
        <v>0.00693335243532471</v>
      </c>
      <c r="Y20" s="59" t="n">
        <v>0.00780919672027195</v>
      </c>
      <c r="Z20" s="59" t="n">
        <v>0.0166511416685531</v>
      </c>
      <c r="AA20" s="59" t="n">
        <v>0.0831615900128141</v>
      </c>
      <c r="AB20" s="59" t="n">
        <v>0.00993788554744168</v>
      </c>
      <c r="AC20" s="59" t="n">
        <v>0.00240170738458355</v>
      </c>
      <c r="AD20" s="59" t="n">
        <v>0.037793056990891</v>
      </c>
      <c r="AE20" s="59" t="n">
        <v>0.0098331078159222</v>
      </c>
      <c r="AF20" s="59" t="n">
        <v>0.00689464849752635</v>
      </c>
      <c r="AG20" s="59" t="n">
        <v>0.00800395636310796</v>
      </c>
      <c r="AH20" s="60" t="n">
        <v>0.0122125282448946</v>
      </c>
      <c r="AI20" s="61" t="n">
        <f aca="false">SUM(C20:AH20)</f>
        <v>1.47604141489958</v>
      </c>
      <c r="AJ20" s="61" t="n">
        <f aca="false">AI20/($AI$39/32)</f>
        <v>1.11416410956912</v>
      </c>
      <c r="AK20" s="41" t="n">
        <v>140</v>
      </c>
    </row>
    <row r="21" customFormat="false" ht="18" hidden="false" customHeight="true" outlineLevel="0" collapsed="false">
      <c r="A21" s="22" t="n">
        <v>150</v>
      </c>
      <c r="B21" s="23" t="s">
        <v>99</v>
      </c>
      <c r="C21" s="58" t="n">
        <v>0.00195786161139734</v>
      </c>
      <c r="D21" s="59" t="n">
        <v>0.000451662102255396</v>
      </c>
      <c r="E21" s="59" t="n">
        <v>0.000535321028986407</v>
      </c>
      <c r="F21" s="59" t="n">
        <v>0</v>
      </c>
      <c r="G21" s="59" t="n">
        <v>0.0011282123920748</v>
      </c>
      <c r="H21" s="59" t="n">
        <v>0.00575797901589869</v>
      </c>
      <c r="I21" s="59" t="n">
        <v>0.000894080764251095</v>
      </c>
      <c r="J21" s="59" t="n">
        <v>0.014381457525455</v>
      </c>
      <c r="K21" s="59" t="n">
        <v>0.000765299087388154</v>
      </c>
      <c r="L21" s="59" t="n">
        <v>0.000573552866357348</v>
      </c>
      <c r="M21" s="59" t="n">
        <v>0.000636336833854257</v>
      </c>
      <c r="N21" s="59" t="n">
        <v>0.000522456072757369</v>
      </c>
      <c r="O21" s="59" t="n">
        <v>0.00847929356307844</v>
      </c>
      <c r="P21" s="59" t="n">
        <v>0.000458889505589627</v>
      </c>
      <c r="Q21" s="59" t="n">
        <v>1.10894131184927</v>
      </c>
      <c r="R21" s="59" t="n">
        <v>0.0134016038349435</v>
      </c>
      <c r="S21" s="59" t="n">
        <v>0.00441955377491547</v>
      </c>
      <c r="T21" s="59" t="n">
        <v>0.00450193395988002</v>
      </c>
      <c r="U21" s="59" t="n">
        <v>0.00379860660149984</v>
      </c>
      <c r="V21" s="59" t="n">
        <v>0.0107147786817447</v>
      </c>
      <c r="W21" s="59" t="n">
        <v>0.00358483817185021</v>
      </c>
      <c r="X21" s="59" t="n">
        <v>0.0115700822759092</v>
      </c>
      <c r="Y21" s="59" t="n">
        <v>0.00879941513957303</v>
      </c>
      <c r="Z21" s="59" t="n">
        <v>0.071231061002491</v>
      </c>
      <c r="AA21" s="59" t="n">
        <v>0.00339687586047169</v>
      </c>
      <c r="AB21" s="59" t="n">
        <v>0.00124285303622519</v>
      </c>
      <c r="AC21" s="59" t="n">
        <v>0.00189561794879125</v>
      </c>
      <c r="AD21" s="59" t="n">
        <v>0.00102692350723567</v>
      </c>
      <c r="AE21" s="59" t="n">
        <v>0.00160065006386402</v>
      </c>
      <c r="AF21" s="59" t="n">
        <v>0.00217301845360234</v>
      </c>
      <c r="AG21" s="59" t="n">
        <v>0.00262845261989044</v>
      </c>
      <c r="AH21" s="60" t="n">
        <v>0.00601567293292362</v>
      </c>
      <c r="AI21" s="61" t="n">
        <f aca="false">SUM(C21:AH21)</f>
        <v>1.29748565208443</v>
      </c>
      <c r="AJ21" s="61" t="n">
        <f aca="false">AI21/($AI$39/32)</f>
        <v>0.979384407267266</v>
      </c>
      <c r="AK21" s="41" t="n">
        <v>150</v>
      </c>
    </row>
    <row r="22" customFormat="false" ht="18" hidden="false" customHeight="true" outlineLevel="0" collapsed="false">
      <c r="A22" s="22" t="n">
        <v>160</v>
      </c>
      <c r="B22" s="23" t="s">
        <v>100</v>
      </c>
      <c r="C22" s="58" t="n">
        <v>0.000276209067572256</v>
      </c>
      <c r="D22" s="59" t="n">
        <v>0.000255727456860955</v>
      </c>
      <c r="E22" s="59" t="n">
        <v>0.000258346887151602</v>
      </c>
      <c r="F22" s="59" t="n">
        <v>0</v>
      </c>
      <c r="G22" s="59" t="n">
        <v>0.00178381817621524</v>
      </c>
      <c r="H22" s="59" t="n">
        <v>0.000992855059833219</v>
      </c>
      <c r="I22" s="59" t="n">
        <v>0.000415943143413375</v>
      </c>
      <c r="J22" s="59" t="n">
        <v>0.00635355633834516</v>
      </c>
      <c r="K22" s="59" t="n">
        <v>0.000229442170911748</v>
      </c>
      <c r="L22" s="59" t="n">
        <v>0.00015408575274088</v>
      </c>
      <c r="M22" s="59" t="n">
        <v>0.000637440287646422</v>
      </c>
      <c r="N22" s="59" t="n">
        <v>0.00128465767327432</v>
      </c>
      <c r="O22" s="59" t="n">
        <v>0.000621013324618546</v>
      </c>
      <c r="P22" s="59" t="n">
        <v>0.00022438747780218</v>
      </c>
      <c r="Q22" s="59" t="n">
        <v>0.00951920018672366</v>
      </c>
      <c r="R22" s="59" t="n">
        <v>1.3027933448687</v>
      </c>
      <c r="S22" s="59" t="n">
        <v>0.000206880071443508</v>
      </c>
      <c r="T22" s="59" t="n">
        <v>0.0896346147821531</v>
      </c>
      <c r="U22" s="59" t="n">
        <v>0.022041448057793</v>
      </c>
      <c r="V22" s="59" t="n">
        <v>0.0267781321182876</v>
      </c>
      <c r="W22" s="59" t="n">
        <v>0.0168468430975375</v>
      </c>
      <c r="X22" s="59" t="n">
        <v>0.00548477069355758</v>
      </c>
      <c r="Y22" s="59" t="n">
        <v>0.0023876866312224</v>
      </c>
      <c r="Z22" s="59" t="n">
        <v>0.0150292919002184</v>
      </c>
      <c r="AA22" s="59" t="n">
        <v>0.000615731927029424</v>
      </c>
      <c r="AB22" s="59" t="n">
        <v>0.000269974869984961</v>
      </c>
      <c r="AC22" s="59" t="n">
        <v>0.000418337143454753</v>
      </c>
      <c r="AD22" s="59" t="n">
        <v>0.000271399414706982</v>
      </c>
      <c r="AE22" s="59" t="n">
        <v>0.000702219092615657</v>
      </c>
      <c r="AF22" s="59" t="n">
        <v>0.000323170039939516</v>
      </c>
      <c r="AG22" s="59" t="n">
        <v>0.000293399840914374</v>
      </c>
      <c r="AH22" s="60" t="n">
        <v>0.00512387101263271</v>
      </c>
      <c r="AI22" s="61" t="n">
        <f aca="false">SUM(C22:AH22)</f>
        <v>1.5122277985653</v>
      </c>
      <c r="AJ22" s="61" t="n">
        <f aca="false">AI22/($AI$39/32)</f>
        <v>1.14147876993601</v>
      </c>
      <c r="AK22" s="41" t="n">
        <v>160</v>
      </c>
    </row>
    <row r="23" customFormat="false" ht="18" hidden="false" customHeight="true" outlineLevel="0" collapsed="false">
      <c r="A23" s="22" t="n">
        <v>170</v>
      </c>
      <c r="B23" s="23" t="s">
        <v>101</v>
      </c>
      <c r="C23" s="58" t="n">
        <v>5.61971945377996E-005</v>
      </c>
      <c r="D23" s="59" t="n">
        <v>5.17636757995196E-005</v>
      </c>
      <c r="E23" s="59" t="n">
        <v>3.69989280392933E-005</v>
      </c>
      <c r="F23" s="59" t="n">
        <v>0</v>
      </c>
      <c r="G23" s="59" t="n">
        <v>0.000255910302706052</v>
      </c>
      <c r="H23" s="59" t="n">
        <v>0.000300636658898691</v>
      </c>
      <c r="I23" s="59" t="n">
        <v>7.34719657668302E-005</v>
      </c>
      <c r="J23" s="59" t="n">
        <v>0.000489963989022186</v>
      </c>
      <c r="K23" s="59" t="n">
        <v>3.47377786995985E-005</v>
      </c>
      <c r="L23" s="59" t="n">
        <v>0.000190882222480448</v>
      </c>
      <c r="M23" s="59" t="n">
        <v>0.000148402015279195</v>
      </c>
      <c r="N23" s="59" t="n">
        <v>0.000289791427418073</v>
      </c>
      <c r="O23" s="59" t="n">
        <v>0.000372275005059826</v>
      </c>
      <c r="P23" s="59" t="n">
        <v>3.87328432331957E-005</v>
      </c>
      <c r="Q23" s="59" t="n">
        <v>0.000105057516287583</v>
      </c>
      <c r="R23" s="59" t="n">
        <v>0.000883419862810977</v>
      </c>
      <c r="S23" s="59" t="n">
        <v>1.07083634888237</v>
      </c>
      <c r="T23" s="59" t="n">
        <v>0.0200454370232058</v>
      </c>
      <c r="U23" s="59" t="n">
        <v>0.00197398182389715</v>
      </c>
      <c r="V23" s="59" t="n">
        <v>0.00512280801341637</v>
      </c>
      <c r="W23" s="59" t="n">
        <v>0.000406738602965028</v>
      </c>
      <c r="X23" s="59" t="n">
        <v>0.00812840854983982</v>
      </c>
      <c r="Y23" s="59" t="n">
        <v>0.00142574877866498</v>
      </c>
      <c r="Z23" s="59" t="n">
        <v>0.00127842276749113</v>
      </c>
      <c r="AA23" s="59" t="n">
        <v>0.000101803632951041</v>
      </c>
      <c r="AB23" s="59" t="n">
        <v>4.70497503644273E-005</v>
      </c>
      <c r="AC23" s="59" t="n">
        <v>4.46792403061928E-005</v>
      </c>
      <c r="AD23" s="59" t="n">
        <v>4.02251798071007E-005</v>
      </c>
      <c r="AE23" s="59" t="n">
        <v>0.000164081308679061</v>
      </c>
      <c r="AF23" s="59" t="n">
        <v>4.15854472885521E-005</v>
      </c>
      <c r="AG23" s="59" t="n">
        <v>0.000120053398825578</v>
      </c>
      <c r="AH23" s="60" t="n">
        <v>0.000867027348357719</v>
      </c>
      <c r="AI23" s="61" t="n">
        <f aca="false">SUM(C23:AH23)</f>
        <v>1.11397264113447</v>
      </c>
      <c r="AJ23" s="61" t="n">
        <f aca="false">AI23/($AI$39/32)</f>
        <v>0.840862812699867</v>
      </c>
      <c r="AK23" s="41" t="n">
        <v>170</v>
      </c>
    </row>
    <row r="24" customFormat="false" ht="18" hidden="false" customHeight="true" outlineLevel="0" collapsed="false">
      <c r="A24" s="22" t="n">
        <v>180</v>
      </c>
      <c r="B24" s="23" t="s">
        <v>102</v>
      </c>
      <c r="C24" s="58" t="n">
        <v>0.00158991889661864</v>
      </c>
      <c r="D24" s="59" t="n">
        <v>0.00201342803181656</v>
      </c>
      <c r="E24" s="59" t="n">
        <v>0.001226691820534</v>
      </c>
      <c r="F24" s="59" t="n">
        <v>0</v>
      </c>
      <c r="G24" s="59" t="n">
        <v>0.0113288470162912</v>
      </c>
      <c r="H24" s="59" t="n">
        <v>0.00958855489642638</v>
      </c>
      <c r="I24" s="59" t="n">
        <v>0.0025957910530269</v>
      </c>
      <c r="J24" s="59" t="n">
        <v>0.00863407272146628</v>
      </c>
      <c r="K24" s="59" t="n">
        <v>0.000559188458437111</v>
      </c>
      <c r="L24" s="59" t="n">
        <v>0.000486306106210296</v>
      </c>
      <c r="M24" s="59" t="n">
        <v>0.00576244229533362</v>
      </c>
      <c r="N24" s="59" t="n">
        <v>0.0135518029702206</v>
      </c>
      <c r="O24" s="59" t="n">
        <v>0.00430885545388005</v>
      </c>
      <c r="P24" s="59" t="n">
        <v>0.00162065174130522</v>
      </c>
      <c r="Q24" s="59" t="n">
        <v>0.00298305807600341</v>
      </c>
      <c r="R24" s="59" t="n">
        <v>0.000581099384813217</v>
      </c>
      <c r="S24" s="59" t="n">
        <v>0.000630626256158743</v>
      </c>
      <c r="T24" s="59" t="n">
        <v>1.02295066307997</v>
      </c>
      <c r="U24" s="59" t="n">
        <v>0.0242391925933176</v>
      </c>
      <c r="V24" s="59" t="n">
        <v>0.0071279427702333</v>
      </c>
      <c r="W24" s="59" t="n">
        <v>0.00822219670045306</v>
      </c>
      <c r="X24" s="59" t="n">
        <v>0.00418353004930698</v>
      </c>
      <c r="Y24" s="59" t="n">
        <v>0.00777084570056312</v>
      </c>
      <c r="Z24" s="59" t="n">
        <v>0.0329713621419692</v>
      </c>
      <c r="AA24" s="59" t="n">
        <v>0.00164388790463257</v>
      </c>
      <c r="AB24" s="59" t="n">
        <v>0.0013433528857865</v>
      </c>
      <c r="AC24" s="59" t="n">
        <v>0.000964351256524891</v>
      </c>
      <c r="AD24" s="59" t="n">
        <v>0.000834314569855896</v>
      </c>
      <c r="AE24" s="59" t="n">
        <v>0.00439483800006654</v>
      </c>
      <c r="AF24" s="59" t="n">
        <v>0.000653079351006717</v>
      </c>
      <c r="AG24" s="59" t="n">
        <v>0.00127424367872076</v>
      </c>
      <c r="AH24" s="60" t="n">
        <v>0.00475455657018733</v>
      </c>
      <c r="AI24" s="61" t="n">
        <f aca="false">SUM(C24:AH24)</f>
        <v>1.19078969243113</v>
      </c>
      <c r="AJ24" s="61" t="n">
        <f aca="false">AI24/($AI$39/32)</f>
        <v>0.898846823645451</v>
      </c>
      <c r="AK24" s="41" t="n">
        <v>180</v>
      </c>
    </row>
    <row r="25" customFormat="false" ht="18" hidden="false" customHeight="true" outlineLevel="0" collapsed="false">
      <c r="A25" s="22" t="n">
        <v>190</v>
      </c>
      <c r="B25" s="23" t="s">
        <v>103</v>
      </c>
      <c r="C25" s="58" t="n">
        <v>9.30694856917483E-006</v>
      </c>
      <c r="D25" s="59" t="n">
        <v>8.45116959180275E-006</v>
      </c>
      <c r="E25" s="59" t="n">
        <v>7.87380581449719E-006</v>
      </c>
      <c r="F25" s="59" t="n">
        <v>0</v>
      </c>
      <c r="G25" s="59" t="n">
        <v>0.000394573287032385</v>
      </c>
      <c r="H25" s="59" t="n">
        <v>1.27046606211518E-005</v>
      </c>
      <c r="I25" s="59" t="n">
        <v>1.49626763268157E-005</v>
      </c>
      <c r="J25" s="59" t="n">
        <v>0.000318268343039601</v>
      </c>
      <c r="K25" s="59" t="n">
        <v>1.20293342248833E-005</v>
      </c>
      <c r="L25" s="59" t="n">
        <v>1.80100377488288E-005</v>
      </c>
      <c r="M25" s="59" t="n">
        <v>1.01984490841129E-005</v>
      </c>
      <c r="N25" s="59" t="n">
        <v>1.34396361355945E-005</v>
      </c>
      <c r="O25" s="59" t="n">
        <v>2.91577930738233E-005</v>
      </c>
      <c r="P25" s="59" t="n">
        <v>2.72130519152061E-005</v>
      </c>
      <c r="Q25" s="59" t="n">
        <v>3.23653117939961E-005</v>
      </c>
      <c r="R25" s="59" t="n">
        <v>2.00988483605026E-005</v>
      </c>
      <c r="S25" s="59" t="n">
        <v>1.36595727018218E-005</v>
      </c>
      <c r="T25" s="59" t="n">
        <v>4.94500189764362E-005</v>
      </c>
      <c r="U25" s="59" t="n">
        <v>1.01201422224311</v>
      </c>
      <c r="V25" s="59" t="n">
        <v>0.000480489665185585</v>
      </c>
      <c r="W25" s="59" t="n">
        <v>0.000565986682447918</v>
      </c>
      <c r="X25" s="59" t="n">
        <v>1.4391176308734E-005</v>
      </c>
      <c r="Y25" s="59" t="n">
        <v>0.000267058563649736</v>
      </c>
      <c r="Z25" s="59" t="n">
        <v>0.000356063523014951</v>
      </c>
      <c r="AA25" s="59" t="n">
        <v>7.08654323559148E-005</v>
      </c>
      <c r="AB25" s="59" t="n">
        <v>2.11906281456297E-005</v>
      </c>
      <c r="AC25" s="59" t="n">
        <v>1.87914155328202E-005</v>
      </c>
      <c r="AD25" s="59" t="n">
        <v>3.44221771714479E-005</v>
      </c>
      <c r="AE25" s="59" t="n">
        <v>5.23664473202478E-005</v>
      </c>
      <c r="AF25" s="59" t="n">
        <v>1.54974898238478E-005</v>
      </c>
      <c r="AG25" s="59" t="n">
        <v>0.000242403394615719</v>
      </c>
      <c r="AH25" s="60" t="n">
        <v>1.9072577170824E-005</v>
      </c>
      <c r="AI25" s="61" t="n">
        <f aca="false">SUM(C25:AH25)</f>
        <v>1.01516458436087</v>
      </c>
      <c r="AJ25" s="61" t="n">
        <f aca="false">AI25/($AI$39/32)</f>
        <v>0.766279274946688</v>
      </c>
      <c r="AK25" s="41" t="n">
        <v>190</v>
      </c>
    </row>
    <row r="26" customFormat="false" ht="18" hidden="false" customHeight="true" outlineLevel="0" collapsed="false">
      <c r="A26" s="22" t="n">
        <v>200</v>
      </c>
      <c r="B26" s="23" t="s">
        <v>104</v>
      </c>
      <c r="C26" s="58" t="n">
        <v>4.52267423120994E-006</v>
      </c>
      <c r="D26" s="59" t="n">
        <v>2.68627201580659E-006</v>
      </c>
      <c r="E26" s="59" t="n">
        <v>7.38448708838327E-006</v>
      </c>
      <c r="F26" s="59" t="n">
        <v>0</v>
      </c>
      <c r="G26" s="59" t="n">
        <v>1.52406828235714E-005</v>
      </c>
      <c r="H26" s="59" t="n">
        <v>4.4349627422483E-006</v>
      </c>
      <c r="I26" s="59" t="n">
        <v>4.5029114746675E-006</v>
      </c>
      <c r="J26" s="59" t="n">
        <v>1.32091111470501E-005</v>
      </c>
      <c r="K26" s="59" t="n">
        <v>4.42884860334053E-006</v>
      </c>
      <c r="L26" s="59" t="n">
        <v>1.63052356179907E-005</v>
      </c>
      <c r="M26" s="59" t="n">
        <v>3.26968201686192E-006</v>
      </c>
      <c r="N26" s="59" t="n">
        <v>4.16417766896398E-006</v>
      </c>
      <c r="O26" s="59" t="n">
        <v>8.08817624695373E-006</v>
      </c>
      <c r="P26" s="59" t="n">
        <v>2.18865477247031E-006</v>
      </c>
      <c r="Q26" s="59" t="n">
        <v>6.83924074586525E-006</v>
      </c>
      <c r="R26" s="59" t="n">
        <v>4.31999425404076E-006</v>
      </c>
      <c r="S26" s="59" t="n">
        <v>4.35755205747303E-006</v>
      </c>
      <c r="T26" s="59" t="n">
        <v>2.3636859742605E-005</v>
      </c>
      <c r="U26" s="59" t="n">
        <v>0.00120823580209894</v>
      </c>
      <c r="V26" s="59" t="n">
        <v>1.00262360238942</v>
      </c>
      <c r="W26" s="59" t="n">
        <v>0.000153951551924531</v>
      </c>
      <c r="X26" s="59" t="n">
        <v>0.000282024282896117</v>
      </c>
      <c r="Y26" s="59" t="n">
        <v>2.85624823941762E-005</v>
      </c>
      <c r="Z26" s="59" t="n">
        <v>0.000156035574810992</v>
      </c>
      <c r="AA26" s="59" t="n">
        <v>1.03895511545026E-005</v>
      </c>
      <c r="AB26" s="59" t="n">
        <v>1.03092109409195E-005</v>
      </c>
      <c r="AC26" s="59" t="n">
        <v>7.24404840079994E-006</v>
      </c>
      <c r="AD26" s="59" t="n">
        <v>1.89354603915979E-005</v>
      </c>
      <c r="AE26" s="59" t="n">
        <v>0.000230659273017331</v>
      </c>
      <c r="AF26" s="59" t="n">
        <v>1.31030525968659E-005</v>
      </c>
      <c r="AG26" s="59" t="n">
        <v>6.00427104817606E-005</v>
      </c>
      <c r="AH26" s="60" t="n">
        <v>4.01132047077269E-005</v>
      </c>
      <c r="AI26" s="61" t="n">
        <f aca="false">SUM(C26:AH26)</f>
        <v>1.00497278811849</v>
      </c>
      <c r="AJ26" s="61" t="n">
        <f aca="false">AI26/($AI$39/32)</f>
        <v>0.758586175369216</v>
      </c>
      <c r="AK26" s="41" t="n">
        <v>200</v>
      </c>
    </row>
    <row r="27" customFormat="false" ht="18" hidden="false" customHeight="true" outlineLevel="0" collapsed="false">
      <c r="A27" s="22" t="n">
        <v>210</v>
      </c>
      <c r="B27" s="23" t="s">
        <v>105</v>
      </c>
      <c r="C27" s="58" t="n">
        <v>1.14629671095965E-005</v>
      </c>
      <c r="D27" s="59" t="n">
        <v>9.45713179283185E-006</v>
      </c>
      <c r="E27" s="59" t="n">
        <v>0.000524291231454904</v>
      </c>
      <c r="F27" s="59" t="n">
        <v>0</v>
      </c>
      <c r="G27" s="59" t="n">
        <v>4.13012508526176E-005</v>
      </c>
      <c r="H27" s="59" t="n">
        <v>1.446908192259E-005</v>
      </c>
      <c r="I27" s="59" t="n">
        <v>1.41683154013424E-005</v>
      </c>
      <c r="J27" s="59" t="n">
        <v>1.13566105407731E-005</v>
      </c>
      <c r="K27" s="59" t="n">
        <v>1.40505694401364E-005</v>
      </c>
      <c r="L27" s="59" t="n">
        <v>2.08214877684479E-005</v>
      </c>
      <c r="M27" s="59" t="n">
        <v>9.21231089299678E-006</v>
      </c>
      <c r="N27" s="59" t="n">
        <v>1.42144954376499E-005</v>
      </c>
      <c r="O27" s="59" t="n">
        <v>2.71604232600175E-005</v>
      </c>
      <c r="P27" s="59" t="n">
        <v>7.48390468546112E-006</v>
      </c>
      <c r="Q27" s="59" t="n">
        <v>2.70287271743982E-005</v>
      </c>
      <c r="R27" s="59" t="n">
        <v>1.28378959065393E-005</v>
      </c>
      <c r="S27" s="59" t="n">
        <v>1.43670689962413E-005</v>
      </c>
      <c r="T27" s="59" t="n">
        <v>1.40475085008123E-005</v>
      </c>
      <c r="U27" s="59" t="n">
        <v>9.80686581957437E-006</v>
      </c>
      <c r="V27" s="59" t="n">
        <v>1.46074157478855E-005</v>
      </c>
      <c r="W27" s="59" t="n">
        <v>1.00783382487524</v>
      </c>
      <c r="X27" s="59" t="n">
        <v>1.25439385938474E-005</v>
      </c>
      <c r="Y27" s="59" t="n">
        <v>1.5747586295498E-005</v>
      </c>
      <c r="Z27" s="59" t="n">
        <v>2.68837081137093E-005</v>
      </c>
      <c r="AA27" s="59" t="n">
        <v>2.242644670877E-005</v>
      </c>
      <c r="AB27" s="59" t="n">
        <v>2.24420316890488E-005</v>
      </c>
      <c r="AC27" s="59" t="n">
        <v>1.28760701333208E-005</v>
      </c>
      <c r="AD27" s="59" t="n">
        <v>0.000139370659416734</v>
      </c>
      <c r="AE27" s="59" t="n">
        <v>0.000814239104181722</v>
      </c>
      <c r="AF27" s="59" t="n">
        <v>1.31489075431435E-005</v>
      </c>
      <c r="AG27" s="59" t="n">
        <v>0.000264804014303949</v>
      </c>
      <c r="AH27" s="60" t="n">
        <v>8.77792225181761E-005</v>
      </c>
      <c r="AI27" s="61" t="n">
        <f aca="false">SUM(C27:AH27)</f>
        <v>1.01007823182745</v>
      </c>
      <c r="AJ27" s="61" t="n">
        <f aca="false">AI27/($AI$39/32)</f>
        <v>0.762439930478337</v>
      </c>
      <c r="AK27" s="41" t="n">
        <v>210</v>
      </c>
    </row>
    <row r="28" customFormat="false" ht="18" hidden="false" customHeight="true" outlineLevel="0" collapsed="false">
      <c r="A28" s="22" t="n">
        <v>220</v>
      </c>
      <c r="B28" s="23" t="s">
        <v>106</v>
      </c>
      <c r="C28" s="58" t="n">
        <v>1.63068791116586E-006</v>
      </c>
      <c r="D28" s="59" t="n">
        <v>1.11255920515001E-006</v>
      </c>
      <c r="E28" s="59" t="n">
        <v>1.13296231032498E-006</v>
      </c>
      <c r="F28" s="59" t="n">
        <v>0</v>
      </c>
      <c r="G28" s="59" t="n">
        <v>3.59524057465868E-006</v>
      </c>
      <c r="H28" s="59" t="n">
        <v>1.98589392574942E-006</v>
      </c>
      <c r="I28" s="59" t="n">
        <v>1.94382459618148E-006</v>
      </c>
      <c r="J28" s="59" t="n">
        <v>1.59089644611082E-006</v>
      </c>
      <c r="K28" s="59" t="n">
        <v>1.55805223525846E-006</v>
      </c>
      <c r="L28" s="59" t="n">
        <v>2.60745483883089E-006</v>
      </c>
      <c r="M28" s="59" t="n">
        <v>1.63242414038875E-006</v>
      </c>
      <c r="N28" s="59" t="n">
        <v>1.59455039572367E-006</v>
      </c>
      <c r="O28" s="59" t="n">
        <v>2.57336529552668E-006</v>
      </c>
      <c r="P28" s="59" t="n">
        <v>6.49154424313904E-007</v>
      </c>
      <c r="Q28" s="59" t="n">
        <v>2.1698127902858E-006</v>
      </c>
      <c r="R28" s="59" t="n">
        <v>1.38305896796234E-006</v>
      </c>
      <c r="S28" s="59" t="n">
        <v>2.16917475724399E-006</v>
      </c>
      <c r="T28" s="59" t="n">
        <v>1.80600827113805E-006</v>
      </c>
      <c r="U28" s="59" t="n">
        <v>1.23904677694427E-005</v>
      </c>
      <c r="V28" s="59" t="n">
        <v>4.76710670557682E-005</v>
      </c>
      <c r="W28" s="59" t="n">
        <v>3.398197371952E-006</v>
      </c>
      <c r="X28" s="59" t="n">
        <v>1.00072866126206</v>
      </c>
      <c r="Y28" s="59" t="n">
        <v>2.85962067226105E-006</v>
      </c>
      <c r="Z28" s="59" t="n">
        <v>3.67589249580704E-006</v>
      </c>
      <c r="AA28" s="59" t="n">
        <v>2.23289995462554E-006</v>
      </c>
      <c r="AB28" s="59" t="n">
        <v>2.10377102760454E-005</v>
      </c>
      <c r="AC28" s="59" t="n">
        <v>1.28120898623217E-006</v>
      </c>
      <c r="AD28" s="59" t="n">
        <v>3.14139827321698E-006</v>
      </c>
      <c r="AE28" s="59" t="n">
        <v>1.41615560062763E-005</v>
      </c>
      <c r="AF28" s="59" t="n">
        <v>1.17630329126981E-006</v>
      </c>
      <c r="AG28" s="59" t="n">
        <v>2.32347597869032E-005</v>
      </c>
      <c r="AH28" s="60" t="n">
        <v>2.65164208267331E-006</v>
      </c>
      <c r="AI28" s="61" t="n">
        <f aca="false">SUM(C28:AH28)</f>
        <v>1.00089870910717</v>
      </c>
      <c r="AJ28" s="61" t="n">
        <f aca="false">AI28/($AI$39/32)</f>
        <v>0.755510927907901</v>
      </c>
      <c r="AK28" s="41" t="n">
        <v>220</v>
      </c>
    </row>
    <row r="29" customFormat="false" ht="18" hidden="false" customHeight="true" outlineLevel="0" collapsed="false">
      <c r="A29" s="22" t="n">
        <v>230</v>
      </c>
      <c r="B29" s="23" t="s">
        <v>107</v>
      </c>
      <c r="C29" s="58" t="n">
        <v>0.00208310629502866</v>
      </c>
      <c r="D29" s="59" t="n">
        <v>0.00069405629306369</v>
      </c>
      <c r="E29" s="59" t="n">
        <v>0.00153269011377333</v>
      </c>
      <c r="F29" s="59" t="n">
        <v>0</v>
      </c>
      <c r="G29" s="59" t="n">
        <v>0.000693269501199679</v>
      </c>
      <c r="H29" s="59" t="n">
        <v>0.00195067416027381</v>
      </c>
      <c r="I29" s="59" t="n">
        <v>0.00488180223484861</v>
      </c>
      <c r="J29" s="59" t="n">
        <v>0.00278501186492591</v>
      </c>
      <c r="K29" s="59" t="n">
        <v>0.000602198841940041</v>
      </c>
      <c r="L29" s="59" t="n">
        <v>0.00318612254922117</v>
      </c>
      <c r="M29" s="59" t="n">
        <v>0.00990197899407268</v>
      </c>
      <c r="N29" s="59" t="n">
        <v>0.0062837496417988</v>
      </c>
      <c r="O29" s="59" t="n">
        <v>0.00250868911830527</v>
      </c>
      <c r="P29" s="59" t="n">
        <v>0.000163466414869552</v>
      </c>
      <c r="Q29" s="59" t="n">
        <v>0.000309529938378586</v>
      </c>
      <c r="R29" s="59" t="n">
        <v>0.00021522215855478</v>
      </c>
      <c r="S29" s="59" t="n">
        <v>0.000341115726750236</v>
      </c>
      <c r="T29" s="59" t="n">
        <v>0.000599927307856229</v>
      </c>
      <c r="U29" s="59" t="n">
        <v>0.00259598968855826</v>
      </c>
      <c r="V29" s="59" t="n">
        <v>0.00280303312740572</v>
      </c>
      <c r="W29" s="59" t="n">
        <v>0.000475618830927415</v>
      </c>
      <c r="X29" s="59" t="n">
        <v>0.0107949237040067</v>
      </c>
      <c r="Y29" s="59" t="n">
        <v>1.01559795862146</v>
      </c>
      <c r="Z29" s="59" t="n">
        <v>0.00269852280149635</v>
      </c>
      <c r="AA29" s="59" t="n">
        <v>0.00183087704505227</v>
      </c>
      <c r="AB29" s="59" t="n">
        <v>0.000901876305907987</v>
      </c>
      <c r="AC29" s="59" t="n">
        <v>0.000289618213827715</v>
      </c>
      <c r="AD29" s="59" t="n">
        <v>0.000355835749076013</v>
      </c>
      <c r="AE29" s="59" t="n">
        <v>0.00394088137904801</v>
      </c>
      <c r="AF29" s="59" t="n">
        <v>0.000799711871421012</v>
      </c>
      <c r="AG29" s="59" t="n">
        <v>0.00107840871699021</v>
      </c>
      <c r="AH29" s="60" t="n">
        <v>0.00264816428821759</v>
      </c>
      <c r="AI29" s="61" t="n">
        <f aca="false">SUM(C29:AH29)</f>
        <v>1.08554403149825</v>
      </c>
      <c r="AJ29" s="61" t="n">
        <f aca="false">AI29/($AI$39/32)</f>
        <v>0.819403972709406</v>
      </c>
      <c r="AK29" s="41" t="n">
        <v>230</v>
      </c>
    </row>
    <row r="30" customFormat="false" ht="18" hidden="false" customHeight="true" outlineLevel="0" collapsed="false">
      <c r="A30" s="22" t="n">
        <v>240</v>
      </c>
      <c r="B30" s="23" t="s">
        <v>108</v>
      </c>
      <c r="C30" s="58" t="n">
        <v>0.00578527433125906</v>
      </c>
      <c r="D30" s="59" t="n">
        <v>0.00346872092883038</v>
      </c>
      <c r="E30" s="59" t="n">
        <v>0.00328284603679126</v>
      </c>
      <c r="F30" s="59" t="n">
        <v>0</v>
      </c>
      <c r="G30" s="59" t="n">
        <v>0.00936540161004257</v>
      </c>
      <c r="H30" s="59" t="n">
        <v>0.00550186447430542</v>
      </c>
      <c r="I30" s="59" t="n">
        <v>0.00632505840056925</v>
      </c>
      <c r="J30" s="59" t="n">
        <v>0.00473331705746001</v>
      </c>
      <c r="K30" s="59" t="n">
        <v>0.00764385769170385</v>
      </c>
      <c r="L30" s="59" t="n">
        <v>0.0042873943635738</v>
      </c>
      <c r="M30" s="59" t="n">
        <v>0.00195210318592088</v>
      </c>
      <c r="N30" s="59" t="n">
        <v>0.00233995726529881</v>
      </c>
      <c r="O30" s="59" t="n">
        <v>0.00965842715722723</v>
      </c>
      <c r="P30" s="59" t="n">
        <v>0.00278364646107038</v>
      </c>
      <c r="Q30" s="59" t="n">
        <v>0.00851466322583406</v>
      </c>
      <c r="R30" s="59" t="n">
        <v>0.0104065689973944</v>
      </c>
      <c r="S30" s="59" t="n">
        <v>0.00750536183287332</v>
      </c>
      <c r="T30" s="59" t="n">
        <v>0.011178915063037</v>
      </c>
      <c r="U30" s="59" t="n">
        <v>0.00225344857291985</v>
      </c>
      <c r="V30" s="59" t="n">
        <v>0.0067177356411462</v>
      </c>
      <c r="W30" s="59" t="n">
        <v>0.00221271581346705</v>
      </c>
      <c r="X30" s="59" t="n">
        <v>0.00293901813233355</v>
      </c>
      <c r="Y30" s="59" t="n">
        <v>0.00706301678973419</v>
      </c>
      <c r="Z30" s="59" t="n">
        <v>1.00517936329568</v>
      </c>
      <c r="AA30" s="59" t="n">
        <v>0.0333486388365911</v>
      </c>
      <c r="AB30" s="59" t="n">
        <v>0.00919533725926905</v>
      </c>
      <c r="AC30" s="59" t="n">
        <v>0.0244226867359361</v>
      </c>
      <c r="AD30" s="59" t="n">
        <v>0.0097578931442838</v>
      </c>
      <c r="AE30" s="59" t="n">
        <v>0.0146446300559096</v>
      </c>
      <c r="AF30" s="59" t="n">
        <v>0.0142993821971391</v>
      </c>
      <c r="AG30" s="59" t="n">
        <v>0.00748631695131326</v>
      </c>
      <c r="AH30" s="60" t="n">
        <v>0.00666016082818717</v>
      </c>
      <c r="AI30" s="61" t="n">
        <f aca="false">SUM(C30:AH30)</f>
        <v>1.2509137223371</v>
      </c>
      <c r="AJ30" s="61" t="n">
        <f aca="false">AI30/($AI$39/32)</f>
        <v>0.944230398637107</v>
      </c>
      <c r="AK30" s="41" t="n">
        <v>240</v>
      </c>
    </row>
    <row r="31" customFormat="false" ht="18" hidden="false" customHeight="true" outlineLevel="0" collapsed="false">
      <c r="A31" s="22" t="n">
        <v>250</v>
      </c>
      <c r="B31" s="23" t="s">
        <v>109</v>
      </c>
      <c r="C31" s="58" t="n">
        <v>0.0103756660327925</v>
      </c>
      <c r="D31" s="59" t="n">
        <v>0.00939216611520801</v>
      </c>
      <c r="E31" s="59" t="n">
        <v>0.0094318502665181</v>
      </c>
      <c r="F31" s="59" t="n">
        <v>0</v>
      </c>
      <c r="G31" s="59" t="n">
        <v>0.0311753471432513</v>
      </c>
      <c r="H31" s="59" t="n">
        <v>0.0291795624988783</v>
      </c>
      <c r="I31" s="59" t="n">
        <v>0.0283704796521084</v>
      </c>
      <c r="J31" s="59" t="n">
        <v>0.0181557171536005</v>
      </c>
      <c r="K31" s="59" t="n">
        <v>0.0236935529846483</v>
      </c>
      <c r="L31" s="59" t="n">
        <v>0.0190027337080013</v>
      </c>
      <c r="M31" s="59" t="n">
        <v>0.0182546346720255</v>
      </c>
      <c r="N31" s="59" t="n">
        <v>0.0293466914299114</v>
      </c>
      <c r="O31" s="59" t="n">
        <v>0.0999163640129073</v>
      </c>
      <c r="P31" s="59" t="n">
        <v>0.0121366553547095</v>
      </c>
      <c r="Q31" s="59" t="n">
        <v>0.035380110057988</v>
      </c>
      <c r="R31" s="59" t="n">
        <v>0.0544142818945795</v>
      </c>
      <c r="S31" s="59" t="n">
        <v>0.0355144601562048</v>
      </c>
      <c r="T31" s="59" t="n">
        <v>0.0243898519692683</v>
      </c>
      <c r="U31" s="59" t="n">
        <v>0.0109955368938374</v>
      </c>
      <c r="V31" s="59" t="n">
        <v>0.0131797058973412</v>
      </c>
      <c r="W31" s="59" t="n">
        <v>0.0106221118220923</v>
      </c>
      <c r="X31" s="59" t="n">
        <v>0.0219332329592549</v>
      </c>
      <c r="Y31" s="59" t="n">
        <v>0.0305888919384658</v>
      </c>
      <c r="Z31" s="59" t="n">
        <v>0.0147613927639203</v>
      </c>
      <c r="AA31" s="59" t="n">
        <v>1.13197401107521</v>
      </c>
      <c r="AB31" s="59" t="n">
        <v>0.0192272538410351</v>
      </c>
      <c r="AC31" s="59" t="n">
        <v>0.00749952856473268</v>
      </c>
      <c r="AD31" s="59" t="n">
        <v>0.0178917651213997</v>
      </c>
      <c r="AE31" s="59" t="n">
        <v>0.0286169965087088</v>
      </c>
      <c r="AF31" s="59" t="n">
        <v>0.0350302218402924</v>
      </c>
      <c r="AG31" s="59" t="n">
        <v>0.0314562118136812</v>
      </c>
      <c r="AH31" s="60" t="n">
        <v>0.0205666539898546</v>
      </c>
      <c r="AI31" s="61" t="n">
        <f aca="false">SUM(C31:AH31)</f>
        <v>1.88247364013243</v>
      </c>
      <c r="AJ31" s="61" t="n">
        <f aca="false">AI31/($AI$39/32)</f>
        <v>1.42095238377047</v>
      </c>
      <c r="AK31" s="41" t="n">
        <v>250</v>
      </c>
    </row>
    <row r="32" customFormat="false" ht="18" hidden="false" customHeight="true" outlineLevel="0" collapsed="false">
      <c r="A32" s="22" t="n">
        <v>260</v>
      </c>
      <c r="B32" s="23" t="s">
        <v>110</v>
      </c>
      <c r="C32" s="58" t="n">
        <v>0.0400180750779759</v>
      </c>
      <c r="D32" s="59" t="n">
        <v>0.0264875392942535</v>
      </c>
      <c r="E32" s="59" t="n">
        <v>0.0334966848118163</v>
      </c>
      <c r="F32" s="59" t="n">
        <v>0</v>
      </c>
      <c r="G32" s="59" t="n">
        <v>0.0354096452387119</v>
      </c>
      <c r="H32" s="59" t="n">
        <v>0.0570808053029925</v>
      </c>
      <c r="I32" s="59" t="n">
        <v>0.048973708225676</v>
      </c>
      <c r="J32" s="59" t="n">
        <v>0.0478929427600528</v>
      </c>
      <c r="K32" s="59" t="n">
        <v>0.0390314012963224</v>
      </c>
      <c r="L32" s="59" t="n">
        <v>0.031332368936071</v>
      </c>
      <c r="M32" s="59" t="n">
        <v>0.0526692655909032</v>
      </c>
      <c r="N32" s="59" t="n">
        <v>0.0357203563614437</v>
      </c>
      <c r="O32" s="59" t="n">
        <v>0.0278543909633223</v>
      </c>
      <c r="P32" s="59" t="n">
        <v>0.012524879740617</v>
      </c>
      <c r="Q32" s="59" t="n">
        <v>0.0410146975477091</v>
      </c>
      <c r="R32" s="59" t="n">
        <v>0.0359319475050179</v>
      </c>
      <c r="S32" s="59" t="n">
        <v>0.0657033839277194</v>
      </c>
      <c r="T32" s="59" t="n">
        <v>0.0328916073792866</v>
      </c>
      <c r="U32" s="59" t="n">
        <v>0.0498994931405859</v>
      </c>
      <c r="V32" s="59" t="n">
        <v>0.0361485854239626</v>
      </c>
      <c r="W32" s="59" t="n">
        <v>0.0218367531108231</v>
      </c>
      <c r="X32" s="59" t="n">
        <v>0.032363472385411</v>
      </c>
      <c r="Y32" s="59" t="n">
        <v>0.043760730075916</v>
      </c>
      <c r="Z32" s="59" t="n">
        <v>0.0540516782160786</v>
      </c>
      <c r="AA32" s="59" t="n">
        <v>0.0192325267940097</v>
      </c>
      <c r="AB32" s="59" t="n">
        <v>1.01347006321067</v>
      </c>
      <c r="AC32" s="59" t="n">
        <v>0.00547525900101249</v>
      </c>
      <c r="AD32" s="59" t="n">
        <v>0.013528852128038</v>
      </c>
      <c r="AE32" s="59" t="n">
        <v>0.0187618128935689</v>
      </c>
      <c r="AF32" s="59" t="n">
        <v>0.01053489214498</v>
      </c>
      <c r="AG32" s="59" t="n">
        <v>0.0410050641352732</v>
      </c>
      <c r="AH32" s="60" t="n">
        <v>0.0177364310873704</v>
      </c>
      <c r="AI32" s="61" t="n">
        <f aca="false">SUM(C32:AH32)</f>
        <v>2.04183931370759</v>
      </c>
      <c r="AJ32" s="61" t="n">
        <f aca="false">AI32/($AI$39/32)</f>
        <v>1.54124678201866</v>
      </c>
      <c r="AK32" s="41" t="n">
        <v>260</v>
      </c>
    </row>
    <row r="33" customFormat="false" ht="18" hidden="false" customHeight="true" outlineLevel="0" collapsed="false">
      <c r="A33" s="22" t="n">
        <v>270</v>
      </c>
      <c r="B33" s="23" t="s">
        <v>111</v>
      </c>
      <c r="C33" s="58" t="n">
        <v>0.0486438008379968</v>
      </c>
      <c r="D33" s="59" t="n">
        <v>0.0278820662305999</v>
      </c>
      <c r="E33" s="59" t="n">
        <v>0.0578075675637965</v>
      </c>
      <c r="F33" s="59" t="n">
        <v>0</v>
      </c>
      <c r="G33" s="59" t="n">
        <v>0.097494520417545</v>
      </c>
      <c r="H33" s="59" t="n">
        <v>0.0334956173046228</v>
      </c>
      <c r="I33" s="59" t="n">
        <v>0.0530545470155083</v>
      </c>
      <c r="J33" s="59" t="n">
        <v>0.0326726265930975</v>
      </c>
      <c r="K33" s="59" t="n">
        <v>0.0327950236712377</v>
      </c>
      <c r="L33" s="59" t="n">
        <v>0.0400405463518905</v>
      </c>
      <c r="M33" s="59" t="n">
        <v>0.0256775859767289</v>
      </c>
      <c r="N33" s="59" t="n">
        <v>0.0115871782033882</v>
      </c>
      <c r="O33" s="59" t="n">
        <v>0.0428184803501746</v>
      </c>
      <c r="P33" s="59" t="n">
        <v>0.0214896041214438</v>
      </c>
      <c r="Q33" s="59" t="n">
        <v>0.061026832048475</v>
      </c>
      <c r="R33" s="59" t="n">
        <v>0.0289122973439195</v>
      </c>
      <c r="S33" s="59" t="n">
        <v>0.0319458952040906</v>
      </c>
      <c r="T33" s="59" t="n">
        <v>0.0328136467271163</v>
      </c>
      <c r="U33" s="59" t="n">
        <v>0.0164840931334988</v>
      </c>
      <c r="V33" s="59" t="n">
        <v>0.0257753350637655</v>
      </c>
      <c r="W33" s="59" t="n">
        <v>0.0199142987340143</v>
      </c>
      <c r="X33" s="59" t="n">
        <v>0.0338103799348623</v>
      </c>
      <c r="Y33" s="59" t="n">
        <v>0.0310154671617884</v>
      </c>
      <c r="Z33" s="59" t="n">
        <v>0.0345443456273345</v>
      </c>
      <c r="AA33" s="59" t="n">
        <v>0.0510485338911764</v>
      </c>
      <c r="AB33" s="59" t="n">
        <v>0.105712800822934</v>
      </c>
      <c r="AC33" s="59" t="n">
        <v>1.07998106428932</v>
      </c>
      <c r="AD33" s="59" t="n">
        <v>0.0644412172988493</v>
      </c>
      <c r="AE33" s="59" t="n">
        <v>0.0195157643356362</v>
      </c>
      <c r="AF33" s="59" t="n">
        <v>0.0148367041531768</v>
      </c>
      <c r="AG33" s="59" t="n">
        <v>0.0576846329097675</v>
      </c>
      <c r="AH33" s="60" t="n">
        <v>0.190875111643067</v>
      </c>
      <c r="AI33" s="61" t="n">
        <f aca="false">SUM(C33:AH33)</f>
        <v>2.42579758496082</v>
      </c>
      <c r="AJ33" s="61" t="n">
        <f aca="false">AI33/($AI$39/32)</f>
        <v>1.83107098416116</v>
      </c>
      <c r="AK33" s="41" t="n">
        <v>270</v>
      </c>
    </row>
    <row r="34" customFormat="false" ht="18" hidden="false" customHeight="true" outlineLevel="0" collapsed="false">
      <c r="A34" s="22" t="n">
        <v>280</v>
      </c>
      <c r="B34" s="23" t="s">
        <v>112</v>
      </c>
      <c r="C34" s="58" t="n">
        <v>0.0425929581786196</v>
      </c>
      <c r="D34" s="59" t="n">
        <v>0.0231457077079703</v>
      </c>
      <c r="E34" s="59" t="n">
        <v>0.0187730539650788</v>
      </c>
      <c r="F34" s="59" t="n">
        <v>0</v>
      </c>
      <c r="G34" s="59" t="n">
        <v>0.0464466445426249</v>
      </c>
      <c r="H34" s="59" t="n">
        <v>0.0417608801052925</v>
      </c>
      <c r="I34" s="59" t="n">
        <v>0.0254817657310801</v>
      </c>
      <c r="J34" s="59" t="n">
        <v>0.0358684499260904</v>
      </c>
      <c r="K34" s="59" t="n">
        <v>0.0407406969173335</v>
      </c>
      <c r="L34" s="59" t="n">
        <v>0.0401296447560658</v>
      </c>
      <c r="M34" s="59" t="n">
        <v>0.0118164223190657</v>
      </c>
      <c r="N34" s="59" t="n">
        <v>0.0337457015137683</v>
      </c>
      <c r="O34" s="59" t="n">
        <v>0.0341492156722868</v>
      </c>
      <c r="P34" s="59" t="n">
        <v>0.0274808028706571</v>
      </c>
      <c r="Q34" s="59" t="n">
        <v>0.108351976799379</v>
      </c>
      <c r="R34" s="59" t="n">
        <v>0.0477270480316174</v>
      </c>
      <c r="S34" s="59" t="n">
        <v>0.0399110291834053</v>
      </c>
      <c r="T34" s="59" t="n">
        <v>0.0328995945577576</v>
      </c>
      <c r="U34" s="59" t="n">
        <v>0.0189582327153742</v>
      </c>
      <c r="V34" s="59" t="n">
        <v>0.0238063429329957</v>
      </c>
      <c r="W34" s="59" t="n">
        <v>0.0143443180456941</v>
      </c>
      <c r="X34" s="59" t="n">
        <v>0.0190861745581251</v>
      </c>
      <c r="Y34" s="59" t="n">
        <v>0.0403422253824452</v>
      </c>
      <c r="Z34" s="59" t="n">
        <v>0.0460546162381681</v>
      </c>
      <c r="AA34" s="59" t="n">
        <v>0.0254235515798313</v>
      </c>
      <c r="AB34" s="59" t="n">
        <v>0.0426348146946683</v>
      </c>
      <c r="AC34" s="59" t="n">
        <v>0.0126509639051067</v>
      </c>
      <c r="AD34" s="59" t="n">
        <v>1.1396612763047</v>
      </c>
      <c r="AE34" s="59" t="n">
        <v>0.0368061847198942</v>
      </c>
      <c r="AF34" s="59" t="n">
        <v>0.0152844390603635</v>
      </c>
      <c r="AG34" s="59" t="n">
        <v>0.0378568205388599</v>
      </c>
      <c r="AH34" s="60" t="n">
        <v>0.0212438180729202</v>
      </c>
      <c r="AI34" s="61" t="n">
        <f aca="false">SUM(C34:AH34)</f>
        <v>2.14517537152724</v>
      </c>
      <c r="AJ34" s="61" t="n">
        <f aca="false">AI34/($AI$39/32)</f>
        <v>1.6192482023615</v>
      </c>
      <c r="AK34" s="41" t="n">
        <v>280</v>
      </c>
    </row>
    <row r="35" customFormat="false" ht="18" hidden="false" customHeight="true" outlineLevel="0" collapsed="false">
      <c r="A35" s="22" t="n">
        <v>290</v>
      </c>
      <c r="B35" s="23" t="s">
        <v>113</v>
      </c>
      <c r="C35" s="58" t="n">
        <v>0.000964440603371776</v>
      </c>
      <c r="D35" s="59" t="n">
        <v>0.000612720892295983</v>
      </c>
      <c r="E35" s="59" t="n">
        <v>0.000349058325296982</v>
      </c>
      <c r="F35" s="59" t="n">
        <v>0</v>
      </c>
      <c r="G35" s="59" t="n">
        <v>0.00172423437719852</v>
      </c>
      <c r="H35" s="59" t="n">
        <v>0.000737106724440071</v>
      </c>
      <c r="I35" s="59" t="n">
        <v>0.000694882326460578</v>
      </c>
      <c r="J35" s="59" t="n">
        <v>0.000730193281035854</v>
      </c>
      <c r="K35" s="59" t="n">
        <v>0.0016324607054561</v>
      </c>
      <c r="L35" s="59" t="n">
        <v>0.000946459195364531</v>
      </c>
      <c r="M35" s="59" t="n">
        <v>0.00178099750933738</v>
      </c>
      <c r="N35" s="59" t="n">
        <v>0.00111559907272005</v>
      </c>
      <c r="O35" s="59" t="n">
        <v>0.00104158042966224</v>
      </c>
      <c r="P35" s="59" t="n">
        <v>0.000213541218694461</v>
      </c>
      <c r="Q35" s="59" t="n">
        <v>0.00173316133181281</v>
      </c>
      <c r="R35" s="59" t="n">
        <v>0.000888439065173181</v>
      </c>
      <c r="S35" s="59" t="n">
        <v>0.000455251738666192</v>
      </c>
      <c r="T35" s="59" t="n">
        <v>0.00123063170526872</v>
      </c>
      <c r="U35" s="59" t="n">
        <v>0.000506938751975636</v>
      </c>
      <c r="V35" s="59" t="n">
        <v>0.00166939885732493</v>
      </c>
      <c r="W35" s="59" t="n">
        <v>0.000967285474785934</v>
      </c>
      <c r="X35" s="59" t="n">
        <v>0.000636320448609487</v>
      </c>
      <c r="Y35" s="59" t="n">
        <v>0.0010522841689486</v>
      </c>
      <c r="Z35" s="59" t="n">
        <v>0.000465744814017736</v>
      </c>
      <c r="AA35" s="59" t="n">
        <v>0.000486442046295502</v>
      </c>
      <c r="AB35" s="59" t="n">
        <v>0.000556676080907912</v>
      </c>
      <c r="AC35" s="59" t="n">
        <v>0.000685015769244227</v>
      </c>
      <c r="AD35" s="59" t="n">
        <v>0.000752063479880088</v>
      </c>
      <c r="AE35" s="59" t="n">
        <v>1.00161062876812</v>
      </c>
      <c r="AF35" s="59" t="n">
        <v>0.00156758565859802</v>
      </c>
      <c r="AG35" s="59" t="n">
        <v>0.000540279385649742</v>
      </c>
      <c r="AH35" s="60" t="n">
        <v>0.0915593539178017</v>
      </c>
      <c r="AI35" s="61" t="n">
        <f aca="false">SUM(C35:AH35)</f>
        <v>1.11990677612441</v>
      </c>
      <c r="AJ35" s="61" t="n">
        <f aca="false">AI35/($AI$39/32)</f>
        <v>0.845342090964279</v>
      </c>
      <c r="AK35" s="41" t="n">
        <v>290</v>
      </c>
    </row>
    <row r="36" customFormat="false" ht="18" hidden="false" customHeight="true" outlineLevel="0" collapsed="false">
      <c r="A36" s="22" t="n">
        <v>300</v>
      </c>
      <c r="B36" s="23" t="s">
        <v>114</v>
      </c>
      <c r="C36" s="58" t="n">
        <v>0.00276603954441408</v>
      </c>
      <c r="D36" s="59" t="n">
        <v>0.00260989332968339</v>
      </c>
      <c r="E36" s="59" t="n">
        <v>0.00132843764339458</v>
      </c>
      <c r="F36" s="59" t="n">
        <v>0</v>
      </c>
      <c r="G36" s="59" t="n">
        <v>0.0015104444340472</v>
      </c>
      <c r="H36" s="59" t="n">
        <v>0.00620717222348693</v>
      </c>
      <c r="I36" s="59" t="n">
        <v>0.00826874674058049</v>
      </c>
      <c r="J36" s="59" t="n">
        <v>0.00468239120485341</v>
      </c>
      <c r="K36" s="59" t="n">
        <v>0.00699489091464266</v>
      </c>
      <c r="L36" s="59" t="n">
        <v>0.00717747795239253</v>
      </c>
      <c r="M36" s="59" t="n">
        <v>0.00728334641871569</v>
      </c>
      <c r="N36" s="59" t="n">
        <v>0.0335533572766433</v>
      </c>
      <c r="O36" s="59" t="n">
        <v>0.0541039685235185</v>
      </c>
      <c r="P36" s="59" t="n">
        <v>0.00442930714520781</v>
      </c>
      <c r="Q36" s="59" t="n">
        <v>0.01454065064902</v>
      </c>
      <c r="R36" s="59" t="n">
        <v>0.0110531120039851</v>
      </c>
      <c r="S36" s="59" t="n">
        <v>0.0109726651429235</v>
      </c>
      <c r="T36" s="59" t="n">
        <v>0.00856515525759437</v>
      </c>
      <c r="U36" s="59" t="n">
        <v>0.0529276942798541</v>
      </c>
      <c r="V36" s="59" t="n">
        <v>0.0441817116492982</v>
      </c>
      <c r="W36" s="59" t="n">
        <v>0.00777380062341173</v>
      </c>
      <c r="X36" s="59" t="n">
        <v>0.0666350817505401</v>
      </c>
      <c r="Y36" s="59" t="n">
        <v>0.0241482200534694</v>
      </c>
      <c r="Z36" s="59" t="n">
        <v>0.00497067942720675</v>
      </c>
      <c r="AA36" s="59" t="n">
        <v>0.0135566288730481</v>
      </c>
      <c r="AB36" s="59" t="n">
        <v>0.00187098727534338</v>
      </c>
      <c r="AC36" s="59" t="n">
        <v>0.000534313548058065</v>
      </c>
      <c r="AD36" s="59" t="n">
        <v>0.00814120260108267</v>
      </c>
      <c r="AE36" s="59" t="n">
        <v>0.00162751579215989</v>
      </c>
      <c r="AF36" s="59" t="n">
        <v>1.00085221132516</v>
      </c>
      <c r="AG36" s="59" t="n">
        <v>0.00187982477851518</v>
      </c>
      <c r="AH36" s="60" t="n">
        <v>0.00759353113316656</v>
      </c>
      <c r="AI36" s="61" t="n">
        <f aca="false">SUM(C36:AH36)</f>
        <v>1.42274045951542</v>
      </c>
      <c r="AJ36" s="61" t="n">
        <f aca="false">AI36/($AI$39/32)</f>
        <v>1.07393081333819</v>
      </c>
      <c r="AK36" s="41" t="n">
        <v>300</v>
      </c>
    </row>
    <row r="37" customFormat="false" ht="18" hidden="false" customHeight="true" outlineLevel="0" collapsed="false">
      <c r="A37" s="22" t="n">
        <v>310</v>
      </c>
      <c r="B37" s="23" t="s">
        <v>115</v>
      </c>
      <c r="C37" s="58" t="n">
        <v>0.0264923852094552</v>
      </c>
      <c r="D37" s="59" t="n">
        <v>0.0274554465915635</v>
      </c>
      <c r="E37" s="59" t="n">
        <v>0.0218581456601231</v>
      </c>
      <c r="F37" s="59" t="n">
        <v>0</v>
      </c>
      <c r="G37" s="59" t="n">
        <v>0.135748343951947</v>
      </c>
      <c r="H37" s="59" t="n">
        <v>0.0378871838787249</v>
      </c>
      <c r="I37" s="59" t="n">
        <v>0.045632289373479</v>
      </c>
      <c r="J37" s="59" t="n">
        <v>0.0297239921061689</v>
      </c>
      <c r="K37" s="59" t="n">
        <v>0.0358991775553738</v>
      </c>
      <c r="L37" s="59" t="n">
        <v>0.0662628889940138</v>
      </c>
      <c r="M37" s="59" t="n">
        <v>0.0271986733796493</v>
      </c>
      <c r="N37" s="59" t="n">
        <v>0.0410358138398966</v>
      </c>
      <c r="O37" s="59" t="n">
        <v>0.0943666606168937</v>
      </c>
      <c r="P37" s="59" t="n">
        <v>0.0183247990054865</v>
      </c>
      <c r="Q37" s="59" t="n">
        <v>0.0612272878846102</v>
      </c>
      <c r="R37" s="59" t="n">
        <v>0.030457970502594</v>
      </c>
      <c r="S37" s="59" t="n">
        <v>0.0413435438637701</v>
      </c>
      <c r="T37" s="59" t="n">
        <v>0.0403887658562021</v>
      </c>
      <c r="U37" s="59" t="n">
        <v>0.0308492359421607</v>
      </c>
      <c r="V37" s="59" t="n">
        <v>0.0448899214981234</v>
      </c>
      <c r="W37" s="59" t="n">
        <v>0.0136535830809486</v>
      </c>
      <c r="X37" s="59" t="n">
        <v>0.0416056100825869</v>
      </c>
      <c r="Y37" s="59" t="n">
        <v>0.0435421262883481</v>
      </c>
      <c r="Z37" s="59" t="n">
        <v>0.0898508035531022</v>
      </c>
      <c r="AA37" s="59" t="n">
        <v>0.0802954704418632</v>
      </c>
      <c r="AB37" s="59" t="n">
        <v>0.072841231471983</v>
      </c>
      <c r="AC37" s="59" t="n">
        <v>0.0456222270780669</v>
      </c>
      <c r="AD37" s="59" t="n">
        <v>0.10654300587286</v>
      </c>
      <c r="AE37" s="59" t="n">
        <v>0.0872565677272043</v>
      </c>
      <c r="AF37" s="59" t="n">
        <v>0.0403116390271831</v>
      </c>
      <c r="AG37" s="59" t="n">
        <v>1.07323546519718</v>
      </c>
      <c r="AH37" s="60" t="n">
        <v>0.0556116072825636</v>
      </c>
      <c r="AI37" s="61" t="n">
        <f aca="false">SUM(C37:AH37)</f>
        <v>2.60741186281412</v>
      </c>
      <c r="AJ37" s="61" t="n">
        <f aca="false">AI37/($AI$39/32)</f>
        <v>1.96815935317771</v>
      </c>
      <c r="AK37" s="41" t="n">
        <v>310</v>
      </c>
    </row>
    <row r="38" customFormat="false" ht="18" hidden="false" customHeight="true" outlineLevel="0" collapsed="false">
      <c r="A38" s="27" t="n">
        <v>320</v>
      </c>
      <c r="B38" s="28" t="s">
        <v>116</v>
      </c>
      <c r="C38" s="62" t="n">
        <v>0.0105726801144631</v>
      </c>
      <c r="D38" s="63" t="n">
        <v>0.00671695278179471</v>
      </c>
      <c r="E38" s="63" t="n">
        <v>0.00382655189106816</v>
      </c>
      <c r="F38" s="63" t="n">
        <v>0</v>
      </c>
      <c r="G38" s="63" t="n">
        <v>0.0189019193600388</v>
      </c>
      <c r="H38" s="63" t="n">
        <v>0.00808053246667428</v>
      </c>
      <c r="I38" s="63" t="n">
        <v>0.00761764750382408</v>
      </c>
      <c r="J38" s="63" t="n">
        <v>0.00800474384335555</v>
      </c>
      <c r="K38" s="63" t="n">
        <v>0.0178958504835625</v>
      </c>
      <c r="L38" s="63" t="n">
        <v>0.0103755589291837</v>
      </c>
      <c r="M38" s="63" t="n">
        <v>0.0195241851961111</v>
      </c>
      <c r="N38" s="63" t="n">
        <v>0.0122297548346936</v>
      </c>
      <c r="O38" s="63" t="n">
        <v>0.0114183254601723</v>
      </c>
      <c r="P38" s="63" t="n">
        <v>0.00234094560993803</v>
      </c>
      <c r="Q38" s="63" t="n">
        <v>0.0189997810999979</v>
      </c>
      <c r="R38" s="63" t="n">
        <v>0.009739513251961</v>
      </c>
      <c r="S38" s="63" t="n">
        <v>0.00499069718512813</v>
      </c>
      <c r="T38" s="63" t="n">
        <v>0.0134908000690083</v>
      </c>
      <c r="U38" s="63" t="n">
        <v>0.00555731606853291</v>
      </c>
      <c r="V38" s="63" t="n">
        <v>0.0183007849734246</v>
      </c>
      <c r="W38" s="63" t="n">
        <v>0.0106038670173408</v>
      </c>
      <c r="X38" s="63" t="n">
        <v>0.0069756629178815</v>
      </c>
      <c r="Y38" s="63" t="n">
        <v>0.011535665202099</v>
      </c>
      <c r="Z38" s="63" t="n">
        <v>0.00510572752366943</v>
      </c>
      <c r="AA38" s="63" t="n">
        <v>0.00533262093251444</v>
      </c>
      <c r="AB38" s="63" t="n">
        <v>0.00610256153695299</v>
      </c>
      <c r="AC38" s="63" t="n">
        <v>0.00750948537033983</v>
      </c>
      <c r="AD38" s="63" t="n">
        <v>0.00824449589818547</v>
      </c>
      <c r="AE38" s="63" t="n">
        <v>0.0176565178704935</v>
      </c>
      <c r="AF38" s="63" t="n">
        <v>0.0171846577823808</v>
      </c>
      <c r="AG38" s="63" t="n">
        <v>0.00592281276518529</v>
      </c>
      <c r="AH38" s="64" t="n">
        <v>1.0037194173239</v>
      </c>
      <c r="AI38" s="65" t="n">
        <f aca="false">SUM(C38:AH38)</f>
        <v>1.31447803326388</v>
      </c>
      <c r="AJ38" s="65" t="n">
        <f aca="false">AI38/($AI$39/32)</f>
        <v>0.992210809734805</v>
      </c>
      <c r="AK38" s="43" t="n">
        <v>320</v>
      </c>
    </row>
    <row r="39" customFormat="false" ht="18" hidden="false" customHeight="true" outlineLevel="0" collapsed="false">
      <c r="A39" s="66"/>
      <c r="B39" s="67" t="s">
        <v>131</v>
      </c>
      <c r="C39" s="68" t="n">
        <f aca="false">SUM(C7:C38)</f>
        <v>1.36417100559844</v>
      </c>
      <c r="D39" s="69" t="n">
        <f aca="false">SUM(D7:D38)</f>
        <v>1.21497369070179</v>
      </c>
      <c r="E39" s="69" t="n">
        <f aca="false">SUM(E7:E38)</f>
        <v>1.27559316787561</v>
      </c>
      <c r="F39" s="69" t="n">
        <f aca="false">SUM(F7:F38)</f>
        <v>1</v>
      </c>
      <c r="G39" s="69" t="n">
        <f aca="false">SUM(G7:G38)</f>
        <v>1.46599664238971</v>
      </c>
      <c r="H39" s="69" t="n">
        <f aca="false">SUM(H7:H38)</f>
        <v>1.54721471208821</v>
      </c>
      <c r="I39" s="69" t="n">
        <f aca="false">SUM(I7:I38)</f>
        <v>1.29645782067486</v>
      </c>
      <c r="J39" s="69" t="n">
        <f aca="false">SUM(J7:J38)</f>
        <v>1.28114499041456</v>
      </c>
      <c r="K39" s="69" t="n">
        <f aca="false">SUM(K7:K38)</f>
        <v>1.3148011549854</v>
      </c>
      <c r="L39" s="69" t="n">
        <f aca="false">SUM(L7:L38)</f>
        <v>1.34339578694982</v>
      </c>
      <c r="M39" s="69" t="n">
        <f aca="false">SUM(M7:M38)</f>
        <v>1.25998547059732</v>
      </c>
      <c r="N39" s="69" t="n">
        <f aca="false">SUM(N7:N38)</f>
        <v>1.25691793177552</v>
      </c>
      <c r="O39" s="69" t="n">
        <f aca="false">SUM(O7:O38)</f>
        <v>1.4402206963072</v>
      </c>
      <c r="P39" s="69" t="n">
        <f aca="false">SUM(P7:P38)</f>
        <v>1.18887496579575</v>
      </c>
      <c r="Q39" s="69" t="n">
        <f aca="false">SUM(Q7:Q38)</f>
        <v>1.52474777760102</v>
      </c>
      <c r="R39" s="69" t="n">
        <f aca="false">SUM(R7:R38)</f>
        <v>1.56642121982357</v>
      </c>
      <c r="S39" s="69" t="n">
        <f aca="false">SUM(S7:S38)</f>
        <v>1.33158988429276</v>
      </c>
      <c r="T39" s="69" t="n">
        <f aca="false">SUM(T7:T38)</f>
        <v>1.35014539325672</v>
      </c>
      <c r="U39" s="69" t="n">
        <f aca="false">SUM(U7:U38)</f>
        <v>1.26502456373138</v>
      </c>
      <c r="V39" s="69" t="n">
        <f aca="false">SUM(V7:V38)</f>
        <v>1.28502296688928</v>
      </c>
      <c r="W39" s="69" t="n">
        <f aca="false">SUM(W7:W38)</f>
        <v>1.14692528683581</v>
      </c>
      <c r="X39" s="69" t="n">
        <f aca="false">SUM(X7:X38)</f>
        <v>1.29039736167532</v>
      </c>
      <c r="Y39" s="69" t="n">
        <f aca="false">SUM(Y7:Y38)</f>
        <v>1.31722521728777</v>
      </c>
      <c r="Z39" s="69" t="n">
        <f aca="false">SUM(Z7:Z38)</f>
        <v>1.41625324112818</v>
      </c>
      <c r="AA39" s="69" t="n">
        <f aca="false">SUM(AA7:AA38)</f>
        <v>1.46706059576977</v>
      </c>
      <c r="AB39" s="69" t="n">
        <f aca="false">SUM(AB7:AB38)</f>
        <v>1.30388393040296</v>
      </c>
      <c r="AC39" s="69" t="n">
        <f aca="false">SUM(AC7:AC38)</f>
        <v>1.20018950281229</v>
      </c>
      <c r="AD39" s="69" t="n">
        <f aca="false">SUM(AD7:AD38)</f>
        <v>1.42618503852286</v>
      </c>
      <c r="AE39" s="69" t="n">
        <f aca="false">SUM(AE7:AE38)</f>
        <v>1.27448389661787</v>
      </c>
      <c r="AF39" s="69" t="n">
        <f aca="false">SUM(AF7:AF38)</f>
        <v>1.17596973916384</v>
      </c>
      <c r="AG39" s="69" t="n">
        <f aca="false">SUM(AG7:AG38)</f>
        <v>1.34099373151063</v>
      </c>
      <c r="AH39" s="70" t="n">
        <f aca="false">SUM(AH7:AH38)</f>
        <v>1.46124078207842</v>
      </c>
      <c r="AI39" s="71" t="n">
        <f aca="false">SUM(C39:AH39)</f>
        <v>42.3935081655546</v>
      </c>
      <c r="AJ39" s="71"/>
      <c r="AK39" s="72" t="n">
        <v>410</v>
      </c>
    </row>
    <row r="40" customFormat="false" ht="18" hidden="false" customHeight="true" outlineLevel="0" collapsed="false">
      <c r="A40" s="73"/>
      <c r="B40" s="74" t="s">
        <v>132</v>
      </c>
      <c r="C40" s="75" t="n">
        <f aca="false">C39/($AI$39/32)</f>
        <v>1.02972068290916</v>
      </c>
      <c r="D40" s="76" t="n">
        <f aca="false">D39/($AI$39/32)</f>
        <v>0.917101692802277</v>
      </c>
      <c r="E40" s="76" t="n">
        <f aca="false">E39/($AI$39/32)</f>
        <v>0.962859247520016</v>
      </c>
      <c r="F40" s="76" t="n">
        <f aca="false">F39/($AI$39/32)</f>
        <v>0.754832553018117</v>
      </c>
      <c r="G40" s="76" t="n">
        <f aca="false">G39/($AI$39/32)</f>
        <v>1.10658198829101</v>
      </c>
      <c r="H40" s="76" t="n">
        <f aca="false">H39/($AI$39/32)</f>
        <v>1.16788803119274</v>
      </c>
      <c r="I40" s="76" t="n">
        <f aca="false">I39/($AI$39/32)</f>
        <v>0.978608566660305</v>
      </c>
      <c r="J40" s="76" t="n">
        <f aca="false">J39/($AI$39/32)</f>
        <v>0.967049943900991</v>
      </c>
      <c r="K40" s="76" t="n">
        <f aca="false">K39/($AI$39/32)</f>
        <v>0.992454712528802</v>
      </c>
      <c r="L40" s="76" t="n">
        <f aca="false">L39/($AI$39/32)</f>
        <v>1.01403887157711</v>
      </c>
      <c r="M40" s="76" t="n">
        <f aca="false">M39/($AI$39/32)</f>
        <v>0.951078049536707</v>
      </c>
      <c r="N40" s="76" t="n">
        <f aca="false">N39/($AI$39/32)</f>
        <v>0.948762571376366</v>
      </c>
      <c r="O40" s="76" t="n">
        <f aca="false">O39/($AI$39/32)</f>
        <v>1.08712546510309</v>
      </c>
      <c r="P40" s="76" t="n">
        <f aca="false">P39/($AI$39/32)</f>
        <v>0.897401525650934</v>
      </c>
      <c r="Q40" s="76" t="n">
        <f aca="false">Q39/($AI$39/32)</f>
        <v>1.15092925767528</v>
      </c>
      <c r="R40" s="76" t="n">
        <f aca="false">R39/($AI$39/32)</f>
        <v>1.18238572846118</v>
      </c>
      <c r="S40" s="76" t="n">
        <f aca="false">S39/($AI$39/32)</f>
        <v>1.00512739193381</v>
      </c>
      <c r="T40" s="76" t="n">
        <f aca="false">T39/($AI$39/32)</f>
        <v>1.01913369413762</v>
      </c>
      <c r="U40" s="76" t="n">
        <f aca="false">U39/($AI$39/32)</f>
        <v>0.95488172107199</v>
      </c>
      <c r="V40" s="76" t="n">
        <f aca="false">V39/($AI$39/32)</f>
        <v>0.969977166783952</v>
      </c>
      <c r="W40" s="76" t="n">
        <f aca="false">W39/($AI$39/32)</f>
        <v>0.865736542383313</v>
      </c>
      <c r="X40" s="76" t="n">
        <f aca="false">X39/($AI$39/32)</f>
        <v>0.974033934921227</v>
      </c>
      <c r="Y40" s="76" t="n">
        <f aca="false">Y39/($AI$39/32)</f>
        <v>0.994284473665168</v>
      </c>
      <c r="Z40" s="76" t="n">
        <f aca="false">Z39/($AI$39/32)</f>
        <v>1.06903404972097</v>
      </c>
      <c r="AA40" s="76" t="n">
        <f aca="false">AA39/($AI$39/32)</f>
        <v>1.10738509493718</v>
      </c>
      <c r="AB40" s="76" t="n">
        <f aca="false">AB39/($AI$39/32)</f>
        <v>0.984214036025365</v>
      </c>
      <c r="AC40" s="76" t="n">
        <f aca="false">AC39/($AI$39/32)</f>
        <v>0.905942106513343</v>
      </c>
      <c r="AD40" s="76" t="n">
        <f aca="false">AD39/($AI$39/32)</f>
        <v>1.07653089370445</v>
      </c>
      <c r="AE40" s="76" t="n">
        <f aca="false">AE39/($AI$39/32)</f>
        <v>0.962021933464543</v>
      </c>
      <c r="AF40" s="76" t="n">
        <f aca="false">AF39/($AI$39/32)</f>
        <v>0.887660240485088</v>
      </c>
      <c r="AG40" s="76" t="n">
        <f aca="false">AG39/($AI$39/32)</f>
        <v>1.01222572193746</v>
      </c>
      <c r="AH40" s="77" t="n">
        <f aca="false">AH39/($AI$39/32)</f>
        <v>1.10299211011044</v>
      </c>
      <c r="AI40" s="78" t="n">
        <f aca="false">AI39/($AI$39/32)</f>
        <v>32</v>
      </c>
      <c r="AJ40" s="79"/>
      <c r="AK40" s="80"/>
    </row>
  </sheetData>
  <printOptions headings="false" gridLines="false" gridLinesSet="true" horizontalCentered="false" verticalCentered="false"/>
  <pageMargins left="1.07986111111111" right="0.747916666666667" top="0.420138888888889" bottom="0.47986111111111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1T10:45:27Z</dcterms:created>
  <dc:creator>山内浩</dc:creator>
  <dc:description/>
  <dc:language>en-US</dc:language>
  <cp:lastModifiedBy>Kik</cp:lastModifiedBy>
  <cp:lastPrinted>2000-07-18T12:48:26Z</cp:lastPrinted>
  <dcterms:modified xsi:type="dcterms:W3CDTF">2001-09-11T02:10:17Z</dcterms:modified>
  <cp:revision>0</cp:revision>
  <dc:subject/>
  <dc:title/>
</cp:coreProperties>
</file>