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調査票データ（速報）_ver2" sheetId="1" state="visible" r:id="rId2"/>
  </sheets>
  <definedNames>
    <definedName function="false" hidden="false" localSheetId="0" name="_xlnm.Print_Area" vbProcedure="false">'47調査票データ（速報）_ver2'!$A$1:$AY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6">
  <si>
    <t xml:space="preserve">     第６表　産業分類小分類別、従業者規模別の事業所数、従業者数、商品販売額、商品手持額及び売場面積</t>
  </si>
  <si>
    <t xml:space="preserve">産　　業　　分　　類
経　　営　　組　　織</t>
  </si>
  <si>
    <t xml:space="preserve">合　　　　計</t>
  </si>
  <si>
    <t xml:space="preserve">従業者２人以下</t>
  </si>
  <si>
    <t xml:space="preserve">従業者３人～４人</t>
  </si>
  <si>
    <t xml:space="preserve">従業者５人～９人</t>
  </si>
  <si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商品販売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合　　　　　　　　　計</t>
  </si>
  <si>
    <t xml:space="preserve">　　　　合　　　　　　　　　計</t>
  </si>
  <si>
    <t xml:space="preserve">卸　　売　 　業　　 計</t>
  </si>
  <si>
    <t xml:space="preserve">　　　　卸　　売　 　業　　 計</t>
  </si>
  <si>
    <t xml:space="preserve">　各種商品卸売業</t>
  </si>
  <si>
    <t xml:space="preserve">X</t>
  </si>
  <si>
    <t xml:space="preserve">  繊維品卸売業（衣服、身の回り品を除く）</t>
  </si>
  <si>
    <t xml:space="preserve">　衣服卸売業</t>
  </si>
  <si>
    <t xml:space="preserve">　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石油・鉱物卸売業</t>
  </si>
  <si>
    <t xml:space="preserve">　鉄鋼製品卸売業</t>
  </si>
  <si>
    <t xml:space="preserve">　非鉄金属卸売業</t>
  </si>
  <si>
    <t xml:space="preserve">　再生資源卸売業</t>
  </si>
  <si>
    <t xml:space="preserve">　産業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紙・紙製品卸売業</t>
  </si>
  <si>
    <t xml:space="preserve">　他に分類されない卸売業</t>
  </si>
  <si>
    <t xml:space="preserve">小　　売　　業　　計</t>
  </si>
  <si>
    <t xml:space="preserve">　　　　小　　売　　業　　計</t>
  </si>
  <si>
    <t xml:space="preserve">　百貨店、総合スーパー</t>
  </si>
  <si>
    <r>
      <rPr>
        <sz val="11"/>
        <rFont val="Noto Sans"/>
        <family val="2"/>
      </rPr>
      <t xml:space="preserve">　その他の各種商品小売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その他の各種商品小売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が常時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　各種食料品小売業</t>
  </si>
  <si>
    <t xml:space="preserve">　野菜・果実小売業</t>
  </si>
  <si>
    <t xml:space="preserve">　食肉小売業</t>
  </si>
  <si>
    <t xml:space="preserve">　鮮魚小売業</t>
  </si>
  <si>
    <t xml:space="preserve">　酒小売業</t>
  </si>
  <si>
    <t xml:space="preserve">　菓子・パン小売業</t>
  </si>
  <si>
    <t xml:space="preserve">　その他の飲食料品小売業</t>
  </si>
  <si>
    <t xml:space="preserve">　自動車小売業</t>
  </si>
  <si>
    <t xml:space="preserve">　自転車小売業</t>
  </si>
  <si>
    <r>
      <rPr>
        <sz val="11"/>
        <rFont val="Noto Sans"/>
        <family val="2"/>
      </rPr>
      <t xml:space="preserve">　機械器具小売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）</t>
    </r>
  </si>
  <si>
    <r>
      <rPr>
        <sz val="11"/>
        <color rgb="FF000000"/>
        <rFont val="Noto Sans"/>
        <family val="2"/>
      </rPr>
      <t xml:space="preserve">　機械器具小売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車、自転車を除く）</t>
    </r>
  </si>
  <si>
    <t xml:space="preserve">　じゅう器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・がん具・娯楽用品・楽器小売業</t>
  </si>
  <si>
    <t xml:space="preserve">　写真機・時計・眼鏡小売業</t>
  </si>
  <si>
    <t xml:space="preserve">　他に分類されない小売業</t>
  </si>
  <si>
    <t xml:space="preserve">　通信販売・訪問販売小売業</t>
  </si>
  <si>
    <t xml:space="preserve">　自動販売機による小売業</t>
  </si>
  <si>
    <t xml:space="preserve">　その他の無店舗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62"/>
    <col collapsed="false" customWidth="false" hidden="false" outlineLevel="0" max="3" min="3" style="2" width="8.99"/>
    <col collapsed="false" customWidth="true" hidden="false" outlineLevel="0" max="4" min="4" style="2" width="9.25"/>
    <col collapsed="false" customWidth="true" hidden="false" outlineLevel="0" max="6" min="5" style="2" width="14.49"/>
    <col collapsed="false" customWidth="true" hidden="false" outlineLevel="0" max="7" min="7" style="2" width="12.49"/>
    <col collapsed="false" customWidth="true" hidden="false" outlineLevel="0" max="8" min="8" style="2" width="8.86"/>
    <col collapsed="false" customWidth="true" hidden="false" outlineLevel="0" max="9" min="9" style="2" width="8.62"/>
    <col collapsed="false" customWidth="true" hidden="false" outlineLevel="0" max="10" min="10" style="2" width="13.36"/>
    <col collapsed="false" customWidth="true" hidden="false" outlineLevel="0" max="11" min="11" style="2" width="12.62"/>
    <col collapsed="false" customWidth="true" hidden="false" outlineLevel="0" max="12" min="12" style="2" width="11.12"/>
    <col collapsed="false" customWidth="true" hidden="false" outlineLevel="0" max="13" min="13" style="2" width="8.62"/>
    <col collapsed="false" customWidth="true" hidden="false" outlineLevel="0" max="14" min="14" style="2" width="9.36"/>
    <col collapsed="false" customWidth="true" hidden="false" outlineLevel="0" max="15" min="15" style="2" width="13.62"/>
    <col collapsed="false" customWidth="true" hidden="false" outlineLevel="0" max="16" min="16" style="2" width="12.62"/>
    <col collapsed="false" customWidth="true" hidden="false" outlineLevel="0" max="17" min="17" style="2" width="9.99"/>
    <col collapsed="false" customWidth="true" hidden="false" outlineLevel="0" max="18" min="18" style="2" width="9.25"/>
    <col collapsed="false" customWidth="true" hidden="false" outlineLevel="0" max="19" min="19" style="2" width="9.62"/>
    <col collapsed="false" customWidth="true" hidden="false" outlineLevel="0" max="20" min="20" style="2" width="13.62"/>
    <col collapsed="false" customWidth="true" hidden="false" outlineLevel="0" max="21" min="21" style="2" width="12.62"/>
    <col collapsed="false" customWidth="true" hidden="false" outlineLevel="0" max="22" min="22" style="2" width="10.12"/>
    <col collapsed="false" customWidth="true" hidden="false" outlineLevel="0" max="23" min="23" style="2" width="8.25"/>
    <col collapsed="false" customWidth="true" hidden="false" outlineLevel="0" max="24" min="24" style="2" width="9.25"/>
    <col collapsed="false" customWidth="true" hidden="false" outlineLevel="0" max="25" min="25" style="2" width="13.62"/>
    <col collapsed="false" customWidth="true" hidden="false" outlineLevel="0" max="26" min="26" style="2" width="12.49"/>
    <col collapsed="false" customWidth="true" hidden="false" outlineLevel="0" max="27" min="27" style="2" width="10.12"/>
    <col collapsed="false" customWidth="true" hidden="false" outlineLevel="0" max="28" min="28" style="2" width="5.25"/>
    <col collapsed="false" customWidth="true" hidden="false" outlineLevel="0" max="29" min="29" style="2" width="6.25"/>
    <col collapsed="false" customWidth="true" hidden="false" outlineLevel="0" max="30" min="30" style="2" width="34.49"/>
    <col collapsed="false" customWidth="true" hidden="false" outlineLevel="0" max="31" min="31" style="2" width="8.62"/>
    <col collapsed="false" customWidth="true" hidden="false" outlineLevel="0" max="32" min="32" style="2" width="9.12"/>
    <col collapsed="false" customWidth="true" hidden="false" outlineLevel="0" max="35" min="33" style="2" width="14.49"/>
    <col collapsed="false" customWidth="true" hidden="false" outlineLevel="0" max="36" min="36" style="2" width="8.49"/>
    <col collapsed="false" customWidth="true" hidden="false" outlineLevel="0" max="37" min="37" style="2" width="9.62"/>
    <col collapsed="false" customWidth="true" hidden="false" outlineLevel="0" max="40" min="38" style="2" width="14.49"/>
    <col collapsed="false" customWidth="true" hidden="false" outlineLevel="0" max="41" min="41" style="2" width="10.74"/>
    <col collapsed="false" customWidth="true" hidden="false" outlineLevel="0" max="42" min="42" style="2" width="11.49"/>
    <col collapsed="false" customWidth="true" hidden="false" outlineLevel="0" max="43" min="43" style="2" width="17.62"/>
    <col collapsed="false" customWidth="true" hidden="false" outlineLevel="0" max="44" min="44" style="2" width="14.37"/>
    <col collapsed="false" customWidth="true" hidden="false" outlineLevel="0" max="45" min="45" style="2" width="13.25"/>
    <col collapsed="false" customWidth="true" hidden="false" outlineLevel="0" max="47" min="46" style="2" width="11.49"/>
    <col collapsed="false" customWidth="true" hidden="false" outlineLevel="0" max="48" min="48" style="2" width="17.62"/>
    <col collapsed="false" customWidth="true" hidden="false" outlineLevel="0" max="49" min="49" style="2" width="13.99"/>
    <col collapsed="false" customWidth="true" hidden="false" outlineLevel="0" max="50" min="50" style="2" width="13.75"/>
    <col collapsed="false" customWidth="true" hidden="false" outlineLevel="0" max="51" min="51" style="1" width="5.12"/>
    <col collapsed="false" customWidth="false" hidden="false" outlineLevel="0" max="257" min="52" style="3" width="8.99"/>
  </cols>
  <sheetData>
    <row r="1" customFormat="false" ht="28.5" hidden="false" customHeight="true" outlineLevel="0" collapsed="false">
      <c r="B1" s="4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4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7" t="s">
        <v>4</v>
      </c>
      <c r="N3" s="7"/>
      <c r="O3" s="7"/>
      <c r="P3" s="7"/>
      <c r="Q3" s="7"/>
      <c r="R3" s="7" t="s">
        <v>5</v>
      </c>
      <c r="S3" s="7"/>
      <c r="T3" s="7"/>
      <c r="U3" s="7"/>
      <c r="V3" s="7"/>
      <c r="W3" s="7" t="s">
        <v>6</v>
      </c>
      <c r="X3" s="7"/>
      <c r="Y3" s="7"/>
      <c r="Z3" s="7"/>
      <c r="AA3" s="7"/>
      <c r="AB3" s="1"/>
      <c r="AC3" s="8" t="s">
        <v>1</v>
      </c>
      <c r="AD3" s="8"/>
      <c r="AE3" s="7" t="s">
        <v>7</v>
      </c>
      <c r="AF3" s="7"/>
      <c r="AG3" s="7"/>
      <c r="AH3" s="7"/>
      <c r="AI3" s="7"/>
      <c r="AJ3" s="7" t="s">
        <v>8</v>
      </c>
      <c r="AK3" s="7"/>
      <c r="AL3" s="7"/>
      <c r="AM3" s="7"/>
      <c r="AN3" s="7"/>
      <c r="AO3" s="7" t="s">
        <v>9</v>
      </c>
      <c r="AP3" s="7"/>
      <c r="AQ3" s="7"/>
      <c r="AR3" s="7"/>
      <c r="AS3" s="7"/>
      <c r="AT3" s="7" t="s">
        <v>10</v>
      </c>
      <c r="AU3" s="7"/>
      <c r="AV3" s="7"/>
      <c r="AW3" s="7"/>
      <c r="AX3" s="7"/>
    </row>
    <row r="4" customFormat="false" ht="38.25" hidden="false" customHeight="true" outlineLevel="0" collapsed="false">
      <c r="A4" s="5"/>
      <c r="B4" s="5"/>
      <c r="C4" s="6" t="s">
        <v>11</v>
      </c>
      <c r="D4" s="7" t="s">
        <v>12</v>
      </c>
      <c r="E4" s="9" t="s">
        <v>13</v>
      </c>
      <c r="F4" s="9" t="s">
        <v>14</v>
      </c>
      <c r="G4" s="9" t="s">
        <v>15</v>
      </c>
      <c r="H4" s="7" t="s">
        <v>11</v>
      </c>
      <c r="I4" s="7" t="s">
        <v>12</v>
      </c>
      <c r="J4" s="9" t="s">
        <v>13</v>
      </c>
      <c r="K4" s="9" t="s">
        <v>14</v>
      </c>
      <c r="L4" s="9" t="s">
        <v>15</v>
      </c>
      <c r="M4" s="7" t="s">
        <v>11</v>
      </c>
      <c r="N4" s="7" t="s">
        <v>12</v>
      </c>
      <c r="O4" s="9" t="s">
        <v>13</v>
      </c>
      <c r="P4" s="9" t="s">
        <v>14</v>
      </c>
      <c r="Q4" s="9" t="s">
        <v>15</v>
      </c>
      <c r="R4" s="7" t="s">
        <v>11</v>
      </c>
      <c r="S4" s="7" t="s">
        <v>12</v>
      </c>
      <c r="T4" s="9" t="s">
        <v>13</v>
      </c>
      <c r="U4" s="9" t="s">
        <v>14</v>
      </c>
      <c r="V4" s="9" t="s">
        <v>15</v>
      </c>
      <c r="W4" s="7" t="s">
        <v>11</v>
      </c>
      <c r="X4" s="7" t="s">
        <v>12</v>
      </c>
      <c r="Y4" s="9" t="s">
        <v>13</v>
      </c>
      <c r="Z4" s="9" t="s">
        <v>14</v>
      </c>
      <c r="AA4" s="9" t="s">
        <v>15</v>
      </c>
      <c r="AB4" s="1"/>
      <c r="AC4" s="8"/>
      <c r="AD4" s="8"/>
      <c r="AE4" s="7" t="s">
        <v>11</v>
      </c>
      <c r="AF4" s="7" t="s">
        <v>12</v>
      </c>
      <c r="AG4" s="9" t="s">
        <v>13</v>
      </c>
      <c r="AH4" s="9" t="s">
        <v>14</v>
      </c>
      <c r="AI4" s="9" t="s">
        <v>15</v>
      </c>
      <c r="AJ4" s="7" t="s">
        <v>11</v>
      </c>
      <c r="AK4" s="7" t="s">
        <v>12</v>
      </c>
      <c r="AL4" s="9" t="s">
        <v>13</v>
      </c>
      <c r="AM4" s="9" t="s">
        <v>14</v>
      </c>
      <c r="AN4" s="9" t="s">
        <v>15</v>
      </c>
      <c r="AO4" s="7" t="s">
        <v>11</v>
      </c>
      <c r="AP4" s="7" t="s">
        <v>12</v>
      </c>
      <c r="AQ4" s="9" t="s">
        <v>13</v>
      </c>
      <c r="AR4" s="9" t="s">
        <v>14</v>
      </c>
      <c r="AS4" s="9" t="s">
        <v>15</v>
      </c>
      <c r="AT4" s="7" t="s">
        <v>11</v>
      </c>
      <c r="AU4" s="7" t="s">
        <v>12</v>
      </c>
      <c r="AV4" s="9" t="s">
        <v>13</v>
      </c>
      <c r="AW4" s="9" t="s">
        <v>14</v>
      </c>
      <c r="AX4" s="9" t="s">
        <v>15</v>
      </c>
    </row>
    <row r="5" customFormat="false" ht="20.1" hidden="false" customHeight="true" outlineLevel="0" collapsed="false">
      <c r="A5" s="10"/>
      <c r="B5" s="11"/>
      <c r="C5" s="10"/>
      <c r="D5" s="12" t="s">
        <v>16</v>
      </c>
      <c r="E5" s="12" t="s">
        <v>17</v>
      </c>
      <c r="F5" s="12" t="s">
        <v>17</v>
      </c>
      <c r="G5" s="13" t="s">
        <v>18</v>
      </c>
      <c r="H5" s="12"/>
      <c r="I5" s="12" t="s">
        <v>16</v>
      </c>
      <c r="J5" s="12" t="s">
        <v>17</v>
      </c>
      <c r="K5" s="12" t="s">
        <v>17</v>
      </c>
      <c r="L5" s="13" t="s">
        <v>18</v>
      </c>
      <c r="M5" s="14"/>
      <c r="N5" s="12" t="s">
        <v>16</v>
      </c>
      <c r="O5" s="12" t="s">
        <v>17</v>
      </c>
      <c r="P5" s="12" t="s">
        <v>17</v>
      </c>
      <c r="Q5" s="13" t="s">
        <v>18</v>
      </c>
      <c r="R5" s="12"/>
      <c r="S5" s="12" t="s">
        <v>16</v>
      </c>
      <c r="T5" s="12" t="s">
        <v>17</v>
      </c>
      <c r="U5" s="12" t="s">
        <v>17</v>
      </c>
      <c r="V5" s="12" t="s">
        <v>18</v>
      </c>
      <c r="W5" s="14"/>
      <c r="X5" s="12" t="s">
        <v>16</v>
      </c>
      <c r="Y5" s="12" t="s">
        <v>17</v>
      </c>
      <c r="Z5" s="12" t="s">
        <v>17</v>
      </c>
      <c r="AA5" s="13" t="s">
        <v>18</v>
      </c>
      <c r="AB5" s="15"/>
      <c r="AC5" s="10"/>
      <c r="AD5" s="11"/>
      <c r="AE5" s="10"/>
      <c r="AF5" s="12" t="s">
        <v>16</v>
      </c>
      <c r="AG5" s="12" t="s">
        <v>17</v>
      </c>
      <c r="AH5" s="12" t="s">
        <v>17</v>
      </c>
      <c r="AI5" s="13" t="s">
        <v>18</v>
      </c>
      <c r="AJ5" s="12"/>
      <c r="AK5" s="12" t="s">
        <v>16</v>
      </c>
      <c r="AL5" s="12" t="s">
        <v>17</v>
      </c>
      <c r="AM5" s="12" t="s">
        <v>17</v>
      </c>
      <c r="AN5" s="13" t="s">
        <v>18</v>
      </c>
      <c r="AO5" s="14"/>
      <c r="AP5" s="12" t="s">
        <v>16</v>
      </c>
      <c r="AQ5" s="12" t="s">
        <v>17</v>
      </c>
      <c r="AR5" s="12" t="s">
        <v>17</v>
      </c>
      <c r="AS5" s="13" t="s">
        <v>18</v>
      </c>
      <c r="AT5" s="14"/>
      <c r="AU5" s="12" t="s">
        <v>16</v>
      </c>
      <c r="AV5" s="12" t="s">
        <v>17</v>
      </c>
      <c r="AW5" s="12" t="s">
        <v>17</v>
      </c>
      <c r="AX5" s="13" t="s">
        <v>18</v>
      </c>
      <c r="AY5" s="15"/>
    </row>
    <row r="6" s="24" customFormat="true" ht="30.75" hidden="false" customHeight="true" outlineLevel="0" collapsed="false">
      <c r="A6" s="16"/>
      <c r="B6" s="17" t="s">
        <v>19</v>
      </c>
      <c r="C6" s="18" t="n">
        <v>11245</v>
      </c>
      <c r="D6" s="19" t="n">
        <v>80546</v>
      </c>
      <c r="E6" s="19" t="n">
        <v>234878634</v>
      </c>
      <c r="F6" s="19" t="n">
        <v>3470277</v>
      </c>
      <c r="G6" s="20" t="n">
        <v>1216079</v>
      </c>
      <c r="H6" s="21" t="n">
        <v>5207</v>
      </c>
      <c r="I6" s="21" t="n">
        <v>7431</v>
      </c>
      <c r="J6" s="21" t="n">
        <v>10884551</v>
      </c>
      <c r="K6" s="21" t="n">
        <v>128556</v>
      </c>
      <c r="L6" s="20" t="n">
        <v>200025</v>
      </c>
      <c r="M6" s="18" t="n">
        <v>2176</v>
      </c>
      <c r="N6" s="19" t="n">
        <v>7443</v>
      </c>
      <c r="O6" s="19" t="n">
        <v>20127003</v>
      </c>
      <c r="P6" s="19" t="n">
        <v>240993</v>
      </c>
      <c r="Q6" s="20" t="n">
        <v>121152</v>
      </c>
      <c r="R6" s="21" t="n">
        <v>1999</v>
      </c>
      <c r="S6" s="21" t="n">
        <v>13092</v>
      </c>
      <c r="T6" s="21" t="n">
        <v>37201167</v>
      </c>
      <c r="U6" s="21" t="n">
        <v>705982</v>
      </c>
      <c r="V6" s="21" t="n">
        <v>176924</v>
      </c>
      <c r="W6" s="18" t="n">
        <v>1135</v>
      </c>
      <c r="X6" s="19" t="n">
        <v>14984</v>
      </c>
      <c r="Y6" s="19" t="n">
        <v>47971681</v>
      </c>
      <c r="Z6" s="19" t="n">
        <v>767055</v>
      </c>
      <c r="AA6" s="20" t="n">
        <v>191006</v>
      </c>
      <c r="AB6" s="21"/>
      <c r="AC6" s="18"/>
      <c r="AD6" s="22" t="s">
        <v>20</v>
      </c>
      <c r="AE6" s="18" t="n">
        <v>289</v>
      </c>
      <c r="AF6" s="19" t="n">
        <v>6777</v>
      </c>
      <c r="AG6" s="19" t="n">
        <v>21415672</v>
      </c>
      <c r="AH6" s="19" t="n">
        <v>537607</v>
      </c>
      <c r="AI6" s="20" t="n">
        <v>66496</v>
      </c>
      <c r="AJ6" s="21" t="n">
        <v>203</v>
      </c>
      <c r="AK6" s="21" t="n">
        <v>7802</v>
      </c>
      <c r="AL6" s="21" t="n">
        <v>27141901</v>
      </c>
      <c r="AM6" s="21" t="n">
        <v>609900</v>
      </c>
      <c r="AN6" s="20" t="n">
        <v>98700</v>
      </c>
      <c r="AO6" s="18" t="n">
        <v>180</v>
      </c>
      <c r="AP6" s="19" t="n">
        <v>12160</v>
      </c>
      <c r="AQ6" s="19" t="n">
        <v>43923939</v>
      </c>
      <c r="AR6" s="19" t="n">
        <v>367496</v>
      </c>
      <c r="AS6" s="20" t="n">
        <v>148312</v>
      </c>
      <c r="AT6" s="18" t="n">
        <v>56</v>
      </c>
      <c r="AU6" s="19" t="n">
        <v>10857</v>
      </c>
      <c r="AV6" s="19" t="n">
        <v>26212720</v>
      </c>
      <c r="AW6" s="19" t="n">
        <v>112688</v>
      </c>
      <c r="AX6" s="20" t="n">
        <v>213464</v>
      </c>
      <c r="AY6" s="23"/>
    </row>
    <row r="7" s="24" customFormat="true" ht="30" hidden="false" customHeight="true" outlineLevel="0" collapsed="false">
      <c r="A7" s="16"/>
      <c r="B7" s="17" t="s">
        <v>21</v>
      </c>
      <c r="C7" s="18" t="n">
        <v>2079</v>
      </c>
      <c r="D7" s="19" t="n">
        <v>20563</v>
      </c>
      <c r="E7" s="19" t="n">
        <v>130709158</v>
      </c>
      <c r="F7" s="19" t="n">
        <v>2140740</v>
      </c>
      <c r="G7" s="20" t="n">
        <v>0</v>
      </c>
      <c r="H7" s="21" t="n">
        <v>602</v>
      </c>
      <c r="I7" s="21" t="n">
        <v>926</v>
      </c>
      <c r="J7" s="21" t="n">
        <v>5495975</v>
      </c>
      <c r="K7" s="21" t="n">
        <v>81274</v>
      </c>
      <c r="L7" s="20" t="n">
        <v>0</v>
      </c>
      <c r="M7" s="18" t="n">
        <v>441</v>
      </c>
      <c r="N7" s="19" t="n">
        <v>1525</v>
      </c>
      <c r="O7" s="19" t="n">
        <v>13332319</v>
      </c>
      <c r="P7" s="19" t="n">
        <v>113960</v>
      </c>
      <c r="Q7" s="20" t="n">
        <v>0</v>
      </c>
      <c r="R7" s="21" t="n">
        <v>527</v>
      </c>
      <c r="S7" s="21" t="n">
        <v>3478</v>
      </c>
      <c r="T7" s="21" t="n">
        <v>19748590</v>
      </c>
      <c r="U7" s="21" t="n">
        <v>413673</v>
      </c>
      <c r="V7" s="21" t="n">
        <v>0</v>
      </c>
      <c r="W7" s="18" t="n">
        <v>267</v>
      </c>
      <c r="X7" s="19" t="n">
        <v>3586</v>
      </c>
      <c r="Y7" s="19" t="n">
        <v>26064819</v>
      </c>
      <c r="Z7" s="19" t="n">
        <v>433569</v>
      </c>
      <c r="AA7" s="20" t="n">
        <v>0</v>
      </c>
      <c r="AB7" s="21"/>
      <c r="AC7" s="18"/>
      <c r="AD7" s="22" t="s">
        <v>22</v>
      </c>
      <c r="AE7" s="18" t="n">
        <v>99</v>
      </c>
      <c r="AF7" s="19" t="n">
        <v>2339</v>
      </c>
      <c r="AG7" s="19" t="n">
        <v>12902379</v>
      </c>
      <c r="AH7" s="19" t="n">
        <v>448207</v>
      </c>
      <c r="AI7" s="20" t="n">
        <v>0</v>
      </c>
      <c r="AJ7" s="21" t="n">
        <v>75</v>
      </c>
      <c r="AK7" s="21" t="n">
        <v>2928</v>
      </c>
      <c r="AL7" s="21" t="n">
        <v>14183502</v>
      </c>
      <c r="AM7" s="21" t="n">
        <v>307872</v>
      </c>
      <c r="AN7" s="20" t="n">
        <v>0</v>
      </c>
      <c r="AO7" s="18" t="n">
        <v>54</v>
      </c>
      <c r="AP7" s="19" t="n">
        <v>3635</v>
      </c>
      <c r="AQ7" s="19" t="n">
        <v>27052254</v>
      </c>
      <c r="AR7" s="19" t="n">
        <v>298497</v>
      </c>
      <c r="AS7" s="20" t="n">
        <v>0</v>
      </c>
      <c r="AT7" s="18" t="n">
        <v>14</v>
      </c>
      <c r="AU7" s="19" t="n">
        <v>2146</v>
      </c>
      <c r="AV7" s="19" t="n">
        <v>11929320</v>
      </c>
      <c r="AW7" s="19" t="n">
        <v>43688</v>
      </c>
      <c r="AX7" s="20" t="n">
        <v>0</v>
      </c>
      <c r="AY7" s="23"/>
    </row>
    <row r="8" customFormat="false" ht="21.95" hidden="false" customHeight="true" outlineLevel="0" collapsed="false">
      <c r="A8" s="25" t="n">
        <v>501</v>
      </c>
      <c r="B8" s="26" t="s">
        <v>23</v>
      </c>
      <c r="C8" s="27" t="n">
        <v>6</v>
      </c>
      <c r="D8" s="28" t="n">
        <v>148</v>
      </c>
      <c r="E8" s="28" t="n">
        <v>1978458</v>
      </c>
      <c r="F8" s="28" t="n">
        <v>21206</v>
      </c>
      <c r="G8" s="29" t="n">
        <v>0</v>
      </c>
      <c r="H8" s="30" t="n">
        <v>1</v>
      </c>
      <c r="I8" s="30" t="n">
        <v>2</v>
      </c>
      <c r="J8" s="30" t="s">
        <v>24</v>
      </c>
      <c r="K8" s="30" t="s">
        <v>24</v>
      </c>
      <c r="L8" s="29" t="n">
        <v>0</v>
      </c>
      <c r="M8" s="27" t="n">
        <v>1</v>
      </c>
      <c r="N8" s="28" t="n">
        <v>4</v>
      </c>
      <c r="O8" s="28" t="s">
        <v>24</v>
      </c>
      <c r="P8" s="28" t="s">
        <v>24</v>
      </c>
      <c r="Q8" s="29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7" t="n">
        <v>1</v>
      </c>
      <c r="X8" s="28" t="n">
        <v>13</v>
      </c>
      <c r="Y8" s="28" t="s">
        <v>24</v>
      </c>
      <c r="Z8" s="28" t="s">
        <v>24</v>
      </c>
      <c r="AA8" s="29" t="n">
        <v>0</v>
      </c>
      <c r="AB8" s="30" t="n">
        <v>501</v>
      </c>
      <c r="AC8" s="27" t="n">
        <v>501</v>
      </c>
      <c r="AD8" s="31" t="s">
        <v>23</v>
      </c>
      <c r="AE8" s="27" t="n">
        <v>1</v>
      </c>
      <c r="AF8" s="28" t="n">
        <v>29</v>
      </c>
      <c r="AG8" s="28" t="s">
        <v>24</v>
      </c>
      <c r="AH8" s="28" t="s">
        <v>24</v>
      </c>
      <c r="AI8" s="29" t="n">
        <v>0</v>
      </c>
      <c r="AJ8" s="30" t="n">
        <v>1</v>
      </c>
      <c r="AK8" s="30" t="n">
        <v>30</v>
      </c>
      <c r="AL8" s="30" t="s">
        <v>24</v>
      </c>
      <c r="AM8" s="30" t="s">
        <v>24</v>
      </c>
      <c r="AN8" s="29" t="n">
        <v>0</v>
      </c>
      <c r="AO8" s="27" t="n">
        <v>1</v>
      </c>
      <c r="AP8" s="28" t="n">
        <v>70</v>
      </c>
      <c r="AQ8" s="28" t="s">
        <v>24</v>
      </c>
      <c r="AR8" s="28" t="s">
        <v>24</v>
      </c>
      <c r="AS8" s="29" t="n">
        <v>0</v>
      </c>
      <c r="AT8" s="27" t="n">
        <v>0</v>
      </c>
      <c r="AU8" s="28" t="n">
        <v>0</v>
      </c>
      <c r="AV8" s="28" t="n">
        <v>0</v>
      </c>
      <c r="AW8" s="28" t="n">
        <v>0</v>
      </c>
      <c r="AX8" s="29" t="n">
        <v>0</v>
      </c>
      <c r="AY8" s="32" t="n">
        <v>501</v>
      </c>
    </row>
    <row r="9" customFormat="false" ht="33" hidden="false" customHeight="true" outlineLevel="0" collapsed="false">
      <c r="A9" s="25" t="n">
        <v>511</v>
      </c>
      <c r="B9" s="33" t="s">
        <v>25</v>
      </c>
      <c r="C9" s="27" t="n">
        <v>16</v>
      </c>
      <c r="D9" s="28" t="n">
        <v>61</v>
      </c>
      <c r="E9" s="28" t="n">
        <v>74876</v>
      </c>
      <c r="F9" s="28" t="n">
        <v>1362</v>
      </c>
      <c r="G9" s="29" t="n">
        <v>0</v>
      </c>
      <c r="H9" s="30" t="n">
        <v>8</v>
      </c>
      <c r="I9" s="30" t="n">
        <v>12</v>
      </c>
      <c r="J9" s="30" t="n">
        <v>34042</v>
      </c>
      <c r="K9" s="30" t="n">
        <v>821</v>
      </c>
      <c r="L9" s="29" t="n">
        <v>0</v>
      </c>
      <c r="M9" s="27" t="n">
        <v>5</v>
      </c>
      <c r="N9" s="28" t="n">
        <v>18</v>
      </c>
      <c r="O9" s="28" t="n">
        <v>23568</v>
      </c>
      <c r="P9" s="28" t="n">
        <v>0</v>
      </c>
      <c r="Q9" s="29" t="n">
        <v>0</v>
      </c>
      <c r="R9" s="30" t="n">
        <v>2</v>
      </c>
      <c r="S9" s="30" t="n">
        <v>16</v>
      </c>
      <c r="T9" s="30" t="s">
        <v>24</v>
      </c>
      <c r="U9" s="30" t="s">
        <v>24</v>
      </c>
      <c r="V9" s="30" t="n">
        <v>0</v>
      </c>
      <c r="W9" s="27" t="n">
        <v>1</v>
      </c>
      <c r="X9" s="28" t="n">
        <v>15</v>
      </c>
      <c r="Y9" s="28" t="s">
        <v>24</v>
      </c>
      <c r="Z9" s="28" t="s">
        <v>24</v>
      </c>
      <c r="AA9" s="29" t="n">
        <v>0</v>
      </c>
      <c r="AB9" s="30" t="n">
        <v>511</v>
      </c>
      <c r="AC9" s="27" t="n">
        <v>511</v>
      </c>
      <c r="AD9" s="31" t="s">
        <v>25</v>
      </c>
      <c r="AE9" s="27" t="n">
        <v>0</v>
      </c>
      <c r="AF9" s="28" t="n">
        <v>0</v>
      </c>
      <c r="AG9" s="28" t="n">
        <v>0</v>
      </c>
      <c r="AH9" s="28" t="n">
        <v>0</v>
      </c>
      <c r="AI9" s="29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29" t="n">
        <v>0</v>
      </c>
      <c r="AO9" s="27" t="n">
        <v>0</v>
      </c>
      <c r="AP9" s="28" t="n">
        <v>0</v>
      </c>
      <c r="AQ9" s="28" t="n">
        <v>0</v>
      </c>
      <c r="AR9" s="28" t="n">
        <v>0</v>
      </c>
      <c r="AS9" s="29" t="n">
        <v>0</v>
      </c>
      <c r="AT9" s="27" t="n">
        <v>0</v>
      </c>
      <c r="AU9" s="28" t="n">
        <v>0</v>
      </c>
      <c r="AV9" s="28" t="n">
        <v>0</v>
      </c>
      <c r="AW9" s="28" t="n">
        <v>0</v>
      </c>
      <c r="AX9" s="29" t="n">
        <v>0</v>
      </c>
      <c r="AY9" s="32" t="n">
        <v>511</v>
      </c>
    </row>
    <row r="10" customFormat="false" ht="21.95" hidden="false" customHeight="true" outlineLevel="0" collapsed="false">
      <c r="A10" s="25" t="n">
        <v>512</v>
      </c>
      <c r="B10" s="26" t="s">
        <v>26</v>
      </c>
      <c r="C10" s="27" t="n">
        <v>55</v>
      </c>
      <c r="D10" s="28" t="n">
        <v>281</v>
      </c>
      <c r="E10" s="28" t="n">
        <v>566510</v>
      </c>
      <c r="F10" s="28" t="n">
        <v>34324</v>
      </c>
      <c r="G10" s="29" t="n">
        <v>0</v>
      </c>
      <c r="H10" s="30" t="n">
        <v>29</v>
      </c>
      <c r="I10" s="30" t="n">
        <v>41</v>
      </c>
      <c r="J10" s="30" t="n">
        <v>52987</v>
      </c>
      <c r="K10" s="30" t="n">
        <v>2134</v>
      </c>
      <c r="L10" s="29" t="n">
        <v>0</v>
      </c>
      <c r="M10" s="27" t="n">
        <v>9</v>
      </c>
      <c r="N10" s="28" t="n">
        <v>30</v>
      </c>
      <c r="O10" s="28" t="n">
        <v>56212</v>
      </c>
      <c r="P10" s="28" t="n">
        <v>16201</v>
      </c>
      <c r="Q10" s="29" t="n">
        <v>0</v>
      </c>
      <c r="R10" s="30" t="n">
        <v>8</v>
      </c>
      <c r="S10" s="30" t="n">
        <v>54</v>
      </c>
      <c r="T10" s="30" t="n">
        <v>63898</v>
      </c>
      <c r="U10" s="30" t="n">
        <v>10368</v>
      </c>
      <c r="V10" s="30" t="n">
        <v>0</v>
      </c>
      <c r="W10" s="27" t="n">
        <v>6</v>
      </c>
      <c r="X10" s="28" t="n">
        <v>78</v>
      </c>
      <c r="Y10" s="28" t="n">
        <v>209490</v>
      </c>
      <c r="Z10" s="28" t="n">
        <v>5621</v>
      </c>
      <c r="AA10" s="29" t="n">
        <v>0</v>
      </c>
      <c r="AB10" s="30" t="n">
        <v>512</v>
      </c>
      <c r="AC10" s="27" t="n">
        <v>512</v>
      </c>
      <c r="AD10" s="31" t="s">
        <v>26</v>
      </c>
      <c r="AE10" s="27" t="n">
        <v>3</v>
      </c>
      <c r="AF10" s="28" t="n">
        <v>78</v>
      </c>
      <c r="AG10" s="28" t="n">
        <v>183923</v>
      </c>
      <c r="AH10" s="28" t="n">
        <v>0</v>
      </c>
      <c r="AI10" s="29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29" t="n">
        <v>0</v>
      </c>
      <c r="AO10" s="27" t="n">
        <v>0</v>
      </c>
      <c r="AP10" s="28" t="n">
        <v>0</v>
      </c>
      <c r="AQ10" s="28" t="n">
        <v>0</v>
      </c>
      <c r="AR10" s="28" t="n">
        <v>0</v>
      </c>
      <c r="AS10" s="29" t="n">
        <v>0</v>
      </c>
      <c r="AT10" s="27" t="n">
        <v>0</v>
      </c>
      <c r="AU10" s="28" t="n">
        <v>0</v>
      </c>
      <c r="AV10" s="28" t="n">
        <v>0</v>
      </c>
      <c r="AW10" s="28" t="n">
        <v>0</v>
      </c>
      <c r="AX10" s="29" t="n">
        <v>0</v>
      </c>
      <c r="AY10" s="32" t="n">
        <v>512</v>
      </c>
    </row>
    <row r="11" customFormat="false" ht="21.95" hidden="false" customHeight="true" outlineLevel="0" collapsed="false">
      <c r="A11" s="25" t="n">
        <v>513</v>
      </c>
      <c r="B11" s="26" t="s">
        <v>27</v>
      </c>
      <c r="C11" s="27" t="n">
        <v>24</v>
      </c>
      <c r="D11" s="28" t="n">
        <v>173</v>
      </c>
      <c r="E11" s="28" t="n">
        <v>230798</v>
      </c>
      <c r="F11" s="28" t="n">
        <v>9635</v>
      </c>
      <c r="G11" s="29" t="n">
        <v>0</v>
      </c>
      <c r="H11" s="30" t="n">
        <v>9</v>
      </c>
      <c r="I11" s="30" t="n">
        <v>12</v>
      </c>
      <c r="J11" s="30" t="n">
        <v>28688</v>
      </c>
      <c r="K11" s="30" t="n">
        <v>2525</v>
      </c>
      <c r="L11" s="29" t="n">
        <v>0</v>
      </c>
      <c r="M11" s="27" t="n">
        <v>4</v>
      </c>
      <c r="N11" s="28" t="n">
        <v>14</v>
      </c>
      <c r="O11" s="28" t="n">
        <v>11978</v>
      </c>
      <c r="P11" s="28" t="n">
        <v>3578</v>
      </c>
      <c r="Q11" s="29" t="n">
        <v>0</v>
      </c>
      <c r="R11" s="30" t="n">
        <v>5</v>
      </c>
      <c r="S11" s="30" t="n">
        <v>33</v>
      </c>
      <c r="T11" s="30" t="n">
        <v>41803</v>
      </c>
      <c r="U11" s="30" t="n">
        <v>1522</v>
      </c>
      <c r="V11" s="30" t="n">
        <v>0</v>
      </c>
      <c r="W11" s="27" t="n">
        <v>4</v>
      </c>
      <c r="X11" s="28" t="n">
        <v>51</v>
      </c>
      <c r="Y11" s="28" t="n">
        <v>63259</v>
      </c>
      <c r="Z11" s="28" t="n">
        <v>2010</v>
      </c>
      <c r="AA11" s="29" t="n">
        <v>0</v>
      </c>
      <c r="AB11" s="30" t="n">
        <v>513</v>
      </c>
      <c r="AC11" s="27" t="n">
        <v>513</v>
      </c>
      <c r="AD11" s="31" t="s">
        <v>27</v>
      </c>
      <c r="AE11" s="27" t="n">
        <v>1</v>
      </c>
      <c r="AF11" s="28" t="n">
        <v>22</v>
      </c>
      <c r="AG11" s="28" t="s">
        <v>24</v>
      </c>
      <c r="AH11" s="28" t="s">
        <v>24</v>
      </c>
      <c r="AI11" s="29" t="n">
        <v>0</v>
      </c>
      <c r="AJ11" s="30" t="n">
        <v>1</v>
      </c>
      <c r="AK11" s="30" t="n">
        <v>41</v>
      </c>
      <c r="AL11" s="30" t="s">
        <v>24</v>
      </c>
      <c r="AM11" s="30" t="s">
        <v>24</v>
      </c>
      <c r="AN11" s="29" t="n">
        <v>0</v>
      </c>
      <c r="AO11" s="27" t="n">
        <v>0</v>
      </c>
      <c r="AP11" s="28" t="n">
        <v>0</v>
      </c>
      <c r="AQ11" s="28" t="n">
        <v>0</v>
      </c>
      <c r="AR11" s="28" t="n">
        <v>0</v>
      </c>
      <c r="AS11" s="29" t="n">
        <v>0</v>
      </c>
      <c r="AT11" s="27" t="n">
        <v>0</v>
      </c>
      <c r="AU11" s="28" t="n">
        <v>0</v>
      </c>
      <c r="AV11" s="28" t="n">
        <v>0</v>
      </c>
      <c r="AW11" s="28" t="n">
        <v>0</v>
      </c>
      <c r="AX11" s="29" t="n">
        <v>0</v>
      </c>
      <c r="AY11" s="32" t="n">
        <v>513</v>
      </c>
    </row>
    <row r="12" customFormat="false" ht="21.95" hidden="false" customHeight="true" outlineLevel="0" collapsed="false">
      <c r="A12" s="25" t="n">
        <v>521</v>
      </c>
      <c r="B12" s="26" t="s">
        <v>28</v>
      </c>
      <c r="C12" s="27" t="n">
        <v>313</v>
      </c>
      <c r="D12" s="28" t="n">
        <v>3475</v>
      </c>
      <c r="E12" s="28" t="n">
        <v>13892863</v>
      </c>
      <c r="F12" s="28" t="n">
        <v>163715</v>
      </c>
      <c r="G12" s="29" t="n">
        <v>0</v>
      </c>
      <c r="H12" s="30" t="n">
        <v>86</v>
      </c>
      <c r="I12" s="30" t="n">
        <v>138</v>
      </c>
      <c r="J12" s="30" t="n">
        <v>447627</v>
      </c>
      <c r="K12" s="30" t="n">
        <v>4574</v>
      </c>
      <c r="L12" s="29" t="n">
        <v>0</v>
      </c>
      <c r="M12" s="27" t="n">
        <v>70</v>
      </c>
      <c r="N12" s="28" t="n">
        <v>238</v>
      </c>
      <c r="O12" s="28" t="n">
        <v>692161</v>
      </c>
      <c r="P12" s="28" t="n">
        <v>5857</v>
      </c>
      <c r="Q12" s="29" t="n">
        <v>0</v>
      </c>
      <c r="R12" s="30" t="n">
        <v>68</v>
      </c>
      <c r="S12" s="30" t="n">
        <v>442</v>
      </c>
      <c r="T12" s="30" t="n">
        <v>1293703</v>
      </c>
      <c r="U12" s="30" t="n">
        <v>47236</v>
      </c>
      <c r="V12" s="30" t="n">
        <v>0</v>
      </c>
      <c r="W12" s="27" t="n">
        <v>42</v>
      </c>
      <c r="X12" s="28" t="n">
        <v>581</v>
      </c>
      <c r="Y12" s="28" t="n">
        <v>3222982</v>
      </c>
      <c r="Z12" s="28" t="n">
        <v>19019</v>
      </c>
      <c r="AA12" s="29" t="n">
        <v>0</v>
      </c>
      <c r="AB12" s="30" t="n">
        <v>521</v>
      </c>
      <c r="AC12" s="27" t="n">
        <v>521</v>
      </c>
      <c r="AD12" s="31" t="s">
        <v>28</v>
      </c>
      <c r="AE12" s="27" t="n">
        <v>20</v>
      </c>
      <c r="AF12" s="28" t="n">
        <v>471</v>
      </c>
      <c r="AG12" s="28" t="n">
        <v>2142513</v>
      </c>
      <c r="AH12" s="28" t="n">
        <v>12181</v>
      </c>
      <c r="AI12" s="29" t="n">
        <v>0</v>
      </c>
      <c r="AJ12" s="30" t="n">
        <v>14</v>
      </c>
      <c r="AK12" s="30" t="n">
        <v>540</v>
      </c>
      <c r="AL12" s="30" t="n">
        <v>2110187</v>
      </c>
      <c r="AM12" s="30" t="n">
        <v>49601</v>
      </c>
      <c r="AN12" s="29" t="n">
        <v>0</v>
      </c>
      <c r="AO12" s="27" t="n">
        <v>11</v>
      </c>
      <c r="AP12" s="28" t="n">
        <v>717</v>
      </c>
      <c r="AQ12" s="28" t="n">
        <v>3586319</v>
      </c>
      <c r="AR12" s="28" t="n">
        <v>25141</v>
      </c>
      <c r="AS12" s="29" t="n">
        <v>0</v>
      </c>
      <c r="AT12" s="27" t="n">
        <v>2</v>
      </c>
      <c r="AU12" s="28" t="n">
        <v>348</v>
      </c>
      <c r="AV12" s="28" t="s">
        <v>24</v>
      </c>
      <c r="AW12" s="28" t="s">
        <v>24</v>
      </c>
      <c r="AX12" s="29" t="n">
        <v>0</v>
      </c>
      <c r="AY12" s="32" t="n">
        <v>521</v>
      </c>
    </row>
    <row r="13" customFormat="false" ht="21.95" hidden="false" customHeight="true" outlineLevel="0" collapsed="false">
      <c r="A13" s="25" t="n">
        <v>522</v>
      </c>
      <c r="B13" s="26" t="s">
        <v>29</v>
      </c>
      <c r="C13" s="27" t="n">
        <v>335</v>
      </c>
      <c r="D13" s="28" t="n">
        <v>4035</v>
      </c>
      <c r="E13" s="28" t="n">
        <v>26089532</v>
      </c>
      <c r="F13" s="28" t="n">
        <v>482209</v>
      </c>
      <c r="G13" s="29" t="n">
        <v>0</v>
      </c>
      <c r="H13" s="30" t="n">
        <v>126</v>
      </c>
      <c r="I13" s="30" t="n">
        <v>194</v>
      </c>
      <c r="J13" s="30" t="n">
        <v>963836</v>
      </c>
      <c r="K13" s="30" t="n">
        <v>3278</v>
      </c>
      <c r="L13" s="29" t="n">
        <v>0</v>
      </c>
      <c r="M13" s="27" t="n">
        <v>65</v>
      </c>
      <c r="N13" s="28" t="n">
        <v>226</v>
      </c>
      <c r="O13" s="28" t="n">
        <v>3072761</v>
      </c>
      <c r="P13" s="28" t="n">
        <v>13885</v>
      </c>
      <c r="Q13" s="29" t="n">
        <v>0</v>
      </c>
      <c r="R13" s="30" t="n">
        <v>64</v>
      </c>
      <c r="S13" s="30" t="n">
        <v>424</v>
      </c>
      <c r="T13" s="30" t="n">
        <v>1866567</v>
      </c>
      <c r="U13" s="30" t="n">
        <v>34078</v>
      </c>
      <c r="V13" s="30" t="n">
        <v>0</v>
      </c>
      <c r="W13" s="27" t="n">
        <v>30</v>
      </c>
      <c r="X13" s="28" t="n">
        <v>407</v>
      </c>
      <c r="Y13" s="28" t="n">
        <v>2017972</v>
      </c>
      <c r="Z13" s="28" t="n">
        <v>50635</v>
      </c>
      <c r="AA13" s="29" t="n">
        <v>0</v>
      </c>
      <c r="AB13" s="30" t="n">
        <v>522</v>
      </c>
      <c r="AC13" s="27" t="n">
        <v>522</v>
      </c>
      <c r="AD13" s="31" t="s">
        <v>29</v>
      </c>
      <c r="AE13" s="27" t="n">
        <v>14</v>
      </c>
      <c r="AF13" s="28" t="n">
        <v>335</v>
      </c>
      <c r="AG13" s="28" t="n">
        <v>2443469</v>
      </c>
      <c r="AH13" s="28" t="n">
        <v>45383</v>
      </c>
      <c r="AI13" s="29" t="n">
        <v>0</v>
      </c>
      <c r="AJ13" s="30" t="n">
        <v>18</v>
      </c>
      <c r="AK13" s="30" t="n">
        <v>718</v>
      </c>
      <c r="AL13" s="30" t="n">
        <v>4281741</v>
      </c>
      <c r="AM13" s="30" t="n">
        <v>83883</v>
      </c>
      <c r="AN13" s="29" t="n">
        <v>0</v>
      </c>
      <c r="AO13" s="27" t="n">
        <v>12</v>
      </c>
      <c r="AP13" s="28" t="n">
        <v>886</v>
      </c>
      <c r="AQ13" s="28" t="n">
        <v>9960341</v>
      </c>
      <c r="AR13" s="28" t="n">
        <v>224309</v>
      </c>
      <c r="AS13" s="29" t="n">
        <v>0</v>
      </c>
      <c r="AT13" s="27" t="n">
        <v>6</v>
      </c>
      <c r="AU13" s="28" t="n">
        <v>845</v>
      </c>
      <c r="AV13" s="28" t="n">
        <v>1482845</v>
      </c>
      <c r="AW13" s="28" t="n">
        <v>26758</v>
      </c>
      <c r="AX13" s="29" t="n">
        <v>0</v>
      </c>
      <c r="AY13" s="32" t="n">
        <v>522</v>
      </c>
    </row>
    <row r="14" customFormat="false" ht="21.95" hidden="false" customHeight="true" outlineLevel="0" collapsed="false">
      <c r="A14" s="25" t="n">
        <v>531</v>
      </c>
      <c r="B14" s="26" t="s">
        <v>30</v>
      </c>
      <c r="C14" s="27" t="n">
        <v>197</v>
      </c>
      <c r="D14" s="28" t="n">
        <v>1593</v>
      </c>
      <c r="E14" s="28" t="n">
        <v>11492424</v>
      </c>
      <c r="F14" s="28" t="n">
        <v>287980</v>
      </c>
      <c r="G14" s="29" t="n">
        <v>0</v>
      </c>
      <c r="H14" s="30" t="n">
        <v>36</v>
      </c>
      <c r="I14" s="30" t="n">
        <v>62</v>
      </c>
      <c r="J14" s="30" t="n">
        <v>1325964</v>
      </c>
      <c r="K14" s="30" t="n">
        <v>15732</v>
      </c>
      <c r="L14" s="29" t="n">
        <v>0</v>
      </c>
      <c r="M14" s="27" t="n">
        <v>58</v>
      </c>
      <c r="N14" s="28" t="n">
        <v>206</v>
      </c>
      <c r="O14" s="28" t="n">
        <v>1634790</v>
      </c>
      <c r="P14" s="28" t="n">
        <v>16877</v>
      </c>
      <c r="Q14" s="29" t="n">
        <v>0</v>
      </c>
      <c r="R14" s="30" t="n">
        <v>52</v>
      </c>
      <c r="S14" s="30" t="n">
        <v>332</v>
      </c>
      <c r="T14" s="30" t="n">
        <v>1594315</v>
      </c>
      <c r="U14" s="30" t="n">
        <v>60228</v>
      </c>
      <c r="V14" s="30" t="n">
        <v>0</v>
      </c>
      <c r="W14" s="27" t="n">
        <v>35</v>
      </c>
      <c r="X14" s="28" t="n">
        <v>450</v>
      </c>
      <c r="Y14" s="28" t="n">
        <v>2600573</v>
      </c>
      <c r="Z14" s="28" t="n">
        <v>105546</v>
      </c>
      <c r="AA14" s="29" t="n">
        <v>0</v>
      </c>
      <c r="AB14" s="30" t="n">
        <v>531</v>
      </c>
      <c r="AC14" s="27" t="n">
        <v>531</v>
      </c>
      <c r="AD14" s="31" t="s">
        <v>30</v>
      </c>
      <c r="AE14" s="27" t="n">
        <v>9</v>
      </c>
      <c r="AF14" s="28" t="n">
        <v>219</v>
      </c>
      <c r="AG14" s="28" t="n">
        <v>2418763</v>
      </c>
      <c r="AH14" s="28" t="n">
        <v>76964</v>
      </c>
      <c r="AI14" s="29" t="n">
        <v>0</v>
      </c>
      <c r="AJ14" s="30" t="n">
        <v>6</v>
      </c>
      <c r="AK14" s="30" t="n">
        <v>255</v>
      </c>
      <c r="AL14" s="30" t="n">
        <v>1518019</v>
      </c>
      <c r="AM14" s="30" t="n">
        <v>12633</v>
      </c>
      <c r="AN14" s="29" t="n">
        <v>0</v>
      </c>
      <c r="AO14" s="27" t="n">
        <v>1</v>
      </c>
      <c r="AP14" s="28" t="n">
        <v>69</v>
      </c>
      <c r="AQ14" s="28" t="s">
        <v>24</v>
      </c>
      <c r="AR14" s="28" t="s">
        <v>24</v>
      </c>
      <c r="AS14" s="29" t="n">
        <v>0</v>
      </c>
      <c r="AT14" s="27" t="n">
        <v>0</v>
      </c>
      <c r="AU14" s="28" t="n">
        <v>0</v>
      </c>
      <c r="AV14" s="28" t="n">
        <v>0</v>
      </c>
      <c r="AW14" s="28" t="n">
        <v>0</v>
      </c>
      <c r="AX14" s="29" t="n">
        <v>0</v>
      </c>
      <c r="AY14" s="32" t="n">
        <v>531</v>
      </c>
    </row>
    <row r="15" customFormat="false" ht="21.95" hidden="false" customHeight="true" outlineLevel="0" collapsed="false">
      <c r="A15" s="25" t="n">
        <v>532</v>
      </c>
      <c r="B15" s="26" t="s">
        <v>31</v>
      </c>
      <c r="C15" s="27" t="n">
        <v>71</v>
      </c>
      <c r="D15" s="28" t="n">
        <v>518</v>
      </c>
      <c r="E15" s="28" t="n">
        <v>2570957</v>
      </c>
      <c r="F15" s="28" t="n">
        <v>84743</v>
      </c>
      <c r="G15" s="29" t="n">
        <v>0</v>
      </c>
      <c r="H15" s="30" t="n">
        <v>22</v>
      </c>
      <c r="I15" s="30" t="n">
        <v>33</v>
      </c>
      <c r="J15" s="30" t="n">
        <v>192287</v>
      </c>
      <c r="K15" s="30" t="n">
        <v>909</v>
      </c>
      <c r="L15" s="29" t="n">
        <v>0</v>
      </c>
      <c r="M15" s="27" t="n">
        <v>17</v>
      </c>
      <c r="N15" s="28" t="n">
        <v>58</v>
      </c>
      <c r="O15" s="28" t="n">
        <v>532966</v>
      </c>
      <c r="P15" s="28" t="n">
        <v>7196</v>
      </c>
      <c r="Q15" s="29" t="n">
        <v>0</v>
      </c>
      <c r="R15" s="30" t="n">
        <v>16</v>
      </c>
      <c r="S15" s="30" t="n">
        <v>109</v>
      </c>
      <c r="T15" s="30" t="n">
        <v>334431</v>
      </c>
      <c r="U15" s="30" t="n">
        <v>21070</v>
      </c>
      <c r="V15" s="30" t="n">
        <v>0</v>
      </c>
      <c r="W15" s="27" t="n">
        <v>11</v>
      </c>
      <c r="X15" s="28" t="n">
        <v>130</v>
      </c>
      <c r="Y15" s="28" t="n">
        <v>621003</v>
      </c>
      <c r="Z15" s="28" t="n">
        <v>23497</v>
      </c>
      <c r="AA15" s="29" t="n">
        <v>0</v>
      </c>
      <c r="AB15" s="30" t="n">
        <v>532</v>
      </c>
      <c r="AC15" s="27" t="n">
        <v>532</v>
      </c>
      <c r="AD15" s="31" t="s">
        <v>31</v>
      </c>
      <c r="AE15" s="27" t="n">
        <v>4</v>
      </c>
      <c r="AF15" s="28" t="n">
        <v>103</v>
      </c>
      <c r="AG15" s="28" t="n">
        <v>501957</v>
      </c>
      <c r="AH15" s="28" t="n">
        <v>32071</v>
      </c>
      <c r="AI15" s="29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29" t="n">
        <v>0</v>
      </c>
      <c r="AO15" s="27" t="n">
        <v>1</v>
      </c>
      <c r="AP15" s="28" t="n">
        <v>85</v>
      </c>
      <c r="AQ15" s="28" t="s">
        <v>24</v>
      </c>
      <c r="AR15" s="28" t="s">
        <v>24</v>
      </c>
      <c r="AS15" s="29" t="n">
        <v>0</v>
      </c>
      <c r="AT15" s="27" t="n">
        <v>0</v>
      </c>
      <c r="AU15" s="28" t="n">
        <v>0</v>
      </c>
      <c r="AV15" s="28" t="n">
        <v>0</v>
      </c>
      <c r="AW15" s="28" t="n">
        <v>0</v>
      </c>
      <c r="AX15" s="29" t="n">
        <v>0</v>
      </c>
      <c r="AY15" s="32" t="n">
        <v>532</v>
      </c>
    </row>
    <row r="16" customFormat="false" ht="21.95" hidden="false" customHeight="true" outlineLevel="0" collapsed="false">
      <c r="A16" s="25" t="n">
        <v>533</v>
      </c>
      <c r="B16" s="26" t="s">
        <v>32</v>
      </c>
      <c r="C16" s="27" t="n">
        <v>37</v>
      </c>
      <c r="D16" s="28" t="n">
        <v>793</v>
      </c>
      <c r="E16" s="28" t="n">
        <v>18984415</v>
      </c>
      <c r="F16" s="28" t="n">
        <v>25277</v>
      </c>
      <c r="G16" s="29" t="n">
        <v>0</v>
      </c>
      <c r="H16" s="30" t="n">
        <v>2</v>
      </c>
      <c r="I16" s="30" t="n">
        <v>3</v>
      </c>
      <c r="J16" s="30" t="s">
        <v>24</v>
      </c>
      <c r="K16" s="30" t="s">
        <v>24</v>
      </c>
      <c r="L16" s="29" t="n">
        <v>0</v>
      </c>
      <c r="M16" s="27" t="n">
        <v>7</v>
      </c>
      <c r="N16" s="28" t="n">
        <v>25</v>
      </c>
      <c r="O16" s="28" t="n">
        <v>3444471</v>
      </c>
      <c r="P16" s="28" t="n">
        <v>247</v>
      </c>
      <c r="Q16" s="29" t="n">
        <v>0</v>
      </c>
      <c r="R16" s="30" t="n">
        <v>12</v>
      </c>
      <c r="S16" s="30" t="n">
        <v>80</v>
      </c>
      <c r="T16" s="30" t="n">
        <v>2397826</v>
      </c>
      <c r="U16" s="30" t="n">
        <v>3407</v>
      </c>
      <c r="V16" s="30" t="n">
        <v>0</v>
      </c>
      <c r="W16" s="27" t="n">
        <v>9</v>
      </c>
      <c r="X16" s="28" t="n">
        <v>115</v>
      </c>
      <c r="Y16" s="28" t="n">
        <v>6059211</v>
      </c>
      <c r="Z16" s="28" t="n">
        <v>2019</v>
      </c>
      <c r="AA16" s="29" t="n">
        <v>0</v>
      </c>
      <c r="AB16" s="30" t="n">
        <v>533</v>
      </c>
      <c r="AC16" s="27" t="n">
        <v>533</v>
      </c>
      <c r="AD16" s="31" t="s">
        <v>32</v>
      </c>
      <c r="AE16" s="27" t="n">
        <v>2</v>
      </c>
      <c r="AF16" s="28" t="n">
        <v>45</v>
      </c>
      <c r="AG16" s="28" t="s">
        <v>24</v>
      </c>
      <c r="AH16" s="28" t="s">
        <v>24</v>
      </c>
      <c r="AI16" s="29" t="n">
        <v>0</v>
      </c>
      <c r="AJ16" s="30" t="n">
        <v>2</v>
      </c>
      <c r="AK16" s="30" t="n">
        <v>86</v>
      </c>
      <c r="AL16" s="30" t="s">
        <v>24</v>
      </c>
      <c r="AM16" s="30" t="s">
        <v>24</v>
      </c>
      <c r="AN16" s="29" t="n">
        <v>0</v>
      </c>
      <c r="AO16" s="27" t="n">
        <v>2</v>
      </c>
      <c r="AP16" s="28" t="n">
        <v>113</v>
      </c>
      <c r="AQ16" s="28" t="s">
        <v>24</v>
      </c>
      <c r="AR16" s="28" t="s">
        <v>24</v>
      </c>
      <c r="AS16" s="29" t="n">
        <v>0</v>
      </c>
      <c r="AT16" s="27" t="n">
        <v>1</v>
      </c>
      <c r="AU16" s="28" t="n">
        <v>326</v>
      </c>
      <c r="AV16" s="28" t="s">
        <v>24</v>
      </c>
      <c r="AW16" s="28" t="s">
        <v>24</v>
      </c>
      <c r="AX16" s="29" t="n">
        <v>0</v>
      </c>
      <c r="AY16" s="32" t="n">
        <v>533</v>
      </c>
    </row>
    <row r="17" customFormat="false" ht="21.95" hidden="false" customHeight="true" outlineLevel="0" collapsed="false">
      <c r="A17" s="25" t="n">
        <v>534</v>
      </c>
      <c r="B17" s="26" t="s">
        <v>33</v>
      </c>
      <c r="C17" s="27" t="n">
        <v>33</v>
      </c>
      <c r="D17" s="28" t="n">
        <v>457</v>
      </c>
      <c r="E17" s="28" t="n">
        <v>3216852</v>
      </c>
      <c r="F17" s="28" t="n">
        <v>103385</v>
      </c>
      <c r="G17" s="29" t="n">
        <v>0</v>
      </c>
      <c r="H17" s="30" t="n">
        <v>5</v>
      </c>
      <c r="I17" s="30" t="n">
        <v>6</v>
      </c>
      <c r="J17" s="30" t="n">
        <v>104214</v>
      </c>
      <c r="K17" s="30" t="n">
        <v>0</v>
      </c>
      <c r="L17" s="29" t="n">
        <v>0</v>
      </c>
      <c r="M17" s="27" t="n">
        <v>4</v>
      </c>
      <c r="N17" s="28" t="n">
        <v>15</v>
      </c>
      <c r="O17" s="28" t="n">
        <v>299720</v>
      </c>
      <c r="P17" s="28" t="n">
        <v>228</v>
      </c>
      <c r="Q17" s="29" t="n">
        <v>0</v>
      </c>
      <c r="R17" s="30" t="n">
        <v>10</v>
      </c>
      <c r="S17" s="30" t="n">
        <v>69</v>
      </c>
      <c r="T17" s="30" t="n">
        <v>217681</v>
      </c>
      <c r="U17" s="30" t="n">
        <v>6166</v>
      </c>
      <c r="V17" s="30" t="n">
        <v>0</v>
      </c>
      <c r="W17" s="27" t="n">
        <v>8</v>
      </c>
      <c r="X17" s="28" t="n">
        <v>107</v>
      </c>
      <c r="Y17" s="28" t="n">
        <v>683796</v>
      </c>
      <c r="Z17" s="28" t="n">
        <v>14390</v>
      </c>
      <c r="AA17" s="29" t="n">
        <v>0</v>
      </c>
      <c r="AB17" s="30" t="n">
        <v>534</v>
      </c>
      <c r="AC17" s="27" t="n">
        <v>534</v>
      </c>
      <c r="AD17" s="31" t="s">
        <v>33</v>
      </c>
      <c r="AE17" s="27" t="n">
        <v>3</v>
      </c>
      <c r="AF17" s="28" t="n">
        <v>69</v>
      </c>
      <c r="AG17" s="28" t="n">
        <v>649006</v>
      </c>
      <c r="AH17" s="28" t="n">
        <v>47122</v>
      </c>
      <c r="AI17" s="29" t="n">
        <v>0</v>
      </c>
      <c r="AJ17" s="30" t="n">
        <v>2</v>
      </c>
      <c r="AK17" s="30" t="n">
        <v>79</v>
      </c>
      <c r="AL17" s="30" t="s">
        <v>24</v>
      </c>
      <c r="AM17" s="30" t="s">
        <v>24</v>
      </c>
      <c r="AN17" s="29" t="n">
        <v>0</v>
      </c>
      <c r="AO17" s="27" t="n">
        <v>0</v>
      </c>
      <c r="AP17" s="28" t="n">
        <v>0</v>
      </c>
      <c r="AQ17" s="28" t="n">
        <v>0</v>
      </c>
      <c r="AR17" s="28" t="n">
        <v>0</v>
      </c>
      <c r="AS17" s="29" t="n">
        <v>0</v>
      </c>
      <c r="AT17" s="27" t="n">
        <v>1</v>
      </c>
      <c r="AU17" s="28" t="n">
        <v>112</v>
      </c>
      <c r="AV17" s="28" t="s">
        <v>24</v>
      </c>
      <c r="AW17" s="28" t="s">
        <v>24</v>
      </c>
      <c r="AX17" s="29" t="n">
        <v>0</v>
      </c>
      <c r="AY17" s="32" t="n">
        <v>534</v>
      </c>
    </row>
    <row r="18" customFormat="false" ht="21.95" hidden="false" customHeight="true" outlineLevel="0" collapsed="false">
      <c r="A18" s="25" t="n">
        <v>535</v>
      </c>
      <c r="B18" s="26" t="s">
        <v>34</v>
      </c>
      <c r="C18" s="27" t="n">
        <v>7</v>
      </c>
      <c r="D18" s="28" t="n">
        <v>29</v>
      </c>
      <c r="E18" s="28" t="n">
        <v>233697</v>
      </c>
      <c r="F18" s="28" t="n">
        <v>1187</v>
      </c>
      <c r="G18" s="29" t="n">
        <v>0</v>
      </c>
      <c r="H18" s="30" t="n">
        <v>4</v>
      </c>
      <c r="I18" s="30" t="n">
        <v>8</v>
      </c>
      <c r="J18" s="30" t="n">
        <v>143775</v>
      </c>
      <c r="K18" s="30" t="n">
        <v>800</v>
      </c>
      <c r="L18" s="29" t="n">
        <v>0</v>
      </c>
      <c r="M18" s="27" t="n">
        <v>1</v>
      </c>
      <c r="N18" s="28" t="n">
        <v>3</v>
      </c>
      <c r="O18" s="28" t="s">
        <v>24</v>
      </c>
      <c r="P18" s="28" t="s">
        <v>24</v>
      </c>
      <c r="Q18" s="29" t="n">
        <v>0</v>
      </c>
      <c r="R18" s="30" t="n">
        <v>1</v>
      </c>
      <c r="S18" s="30" t="n">
        <v>7</v>
      </c>
      <c r="T18" s="30" t="s">
        <v>24</v>
      </c>
      <c r="U18" s="30" t="s">
        <v>24</v>
      </c>
      <c r="V18" s="30" t="n">
        <v>0</v>
      </c>
      <c r="W18" s="27" t="n">
        <v>1</v>
      </c>
      <c r="X18" s="28" t="n">
        <v>11</v>
      </c>
      <c r="Y18" s="28" t="s">
        <v>24</v>
      </c>
      <c r="Z18" s="28" t="s">
        <v>24</v>
      </c>
      <c r="AA18" s="29" t="n">
        <v>0</v>
      </c>
      <c r="AB18" s="30" t="n">
        <v>535</v>
      </c>
      <c r="AC18" s="27" t="n">
        <v>535</v>
      </c>
      <c r="AD18" s="31" t="s">
        <v>34</v>
      </c>
      <c r="AE18" s="27" t="n">
        <v>0</v>
      </c>
      <c r="AF18" s="28" t="n">
        <v>0</v>
      </c>
      <c r="AG18" s="28" t="n">
        <v>0</v>
      </c>
      <c r="AH18" s="28" t="n">
        <v>0</v>
      </c>
      <c r="AI18" s="29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29" t="n">
        <v>0</v>
      </c>
      <c r="AO18" s="27" t="n">
        <v>0</v>
      </c>
      <c r="AP18" s="28" t="n">
        <v>0</v>
      </c>
      <c r="AQ18" s="28" t="n">
        <v>0</v>
      </c>
      <c r="AR18" s="28" t="n">
        <v>0</v>
      </c>
      <c r="AS18" s="29" t="n">
        <v>0</v>
      </c>
      <c r="AT18" s="27" t="n">
        <v>0</v>
      </c>
      <c r="AU18" s="28" t="n">
        <v>0</v>
      </c>
      <c r="AV18" s="28" t="n">
        <v>0</v>
      </c>
      <c r="AW18" s="28" t="n">
        <v>0</v>
      </c>
      <c r="AX18" s="29" t="n">
        <v>0</v>
      </c>
      <c r="AY18" s="32" t="n">
        <v>535</v>
      </c>
    </row>
    <row r="19" customFormat="false" ht="21.95" hidden="false" customHeight="true" outlineLevel="0" collapsed="false">
      <c r="A19" s="25" t="n">
        <v>536</v>
      </c>
      <c r="B19" s="26" t="s">
        <v>35</v>
      </c>
      <c r="C19" s="27" t="n">
        <v>51</v>
      </c>
      <c r="D19" s="28" t="n">
        <v>490</v>
      </c>
      <c r="E19" s="28" t="n">
        <v>801365</v>
      </c>
      <c r="F19" s="28" t="n">
        <v>31476</v>
      </c>
      <c r="G19" s="29" t="n">
        <v>0</v>
      </c>
      <c r="H19" s="30" t="n">
        <v>19</v>
      </c>
      <c r="I19" s="30" t="n">
        <v>29</v>
      </c>
      <c r="J19" s="30" t="n">
        <v>33533</v>
      </c>
      <c r="K19" s="30" t="n">
        <v>1165</v>
      </c>
      <c r="L19" s="29" t="n">
        <v>0</v>
      </c>
      <c r="M19" s="27" t="n">
        <v>5</v>
      </c>
      <c r="N19" s="28" t="n">
        <v>17</v>
      </c>
      <c r="O19" s="28" t="n">
        <v>6619</v>
      </c>
      <c r="P19" s="28" t="n">
        <v>0</v>
      </c>
      <c r="Q19" s="29" t="n">
        <v>0</v>
      </c>
      <c r="R19" s="30" t="n">
        <v>13</v>
      </c>
      <c r="S19" s="30" t="n">
        <v>84</v>
      </c>
      <c r="T19" s="30" t="n">
        <v>96227</v>
      </c>
      <c r="U19" s="30" t="n">
        <v>4884</v>
      </c>
      <c r="V19" s="30" t="n">
        <v>0</v>
      </c>
      <c r="W19" s="27" t="n">
        <v>8</v>
      </c>
      <c r="X19" s="28" t="n">
        <v>120</v>
      </c>
      <c r="Y19" s="28" t="n">
        <v>134890</v>
      </c>
      <c r="Z19" s="28" t="n">
        <v>5738</v>
      </c>
      <c r="AA19" s="29" t="n">
        <v>0</v>
      </c>
      <c r="AB19" s="30" t="n">
        <v>536</v>
      </c>
      <c r="AC19" s="27" t="n">
        <v>536</v>
      </c>
      <c r="AD19" s="31" t="s">
        <v>35</v>
      </c>
      <c r="AE19" s="27" t="n">
        <v>2</v>
      </c>
      <c r="AF19" s="28" t="n">
        <v>51</v>
      </c>
      <c r="AG19" s="28" t="s">
        <v>24</v>
      </c>
      <c r="AH19" s="28" t="s">
        <v>24</v>
      </c>
      <c r="AI19" s="29" t="n">
        <v>0</v>
      </c>
      <c r="AJ19" s="30" t="n">
        <v>3</v>
      </c>
      <c r="AK19" s="30" t="n">
        <v>119</v>
      </c>
      <c r="AL19" s="30" t="n">
        <v>393282</v>
      </c>
      <c r="AM19" s="30" t="n">
        <v>19207</v>
      </c>
      <c r="AN19" s="29" t="n">
        <v>0</v>
      </c>
      <c r="AO19" s="27" t="n">
        <v>1</v>
      </c>
      <c r="AP19" s="28" t="n">
        <v>70</v>
      </c>
      <c r="AQ19" s="28" t="s">
        <v>24</v>
      </c>
      <c r="AR19" s="28" t="s">
        <v>24</v>
      </c>
      <c r="AS19" s="29" t="n">
        <v>0</v>
      </c>
      <c r="AT19" s="27" t="n">
        <v>0</v>
      </c>
      <c r="AU19" s="28" t="n">
        <v>0</v>
      </c>
      <c r="AV19" s="28" t="n">
        <v>0</v>
      </c>
      <c r="AW19" s="28" t="n">
        <v>0</v>
      </c>
      <c r="AX19" s="29" t="n">
        <v>0</v>
      </c>
      <c r="AY19" s="32" t="n">
        <v>536</v>
      </c>
    </row>
    <row r="20" customFormat="false" ht="21.95" hidden="false" customHeight="true" outlineLevel="0" collapsed="false">
      <c r="A20" s="25" t="n">
        <v>541</v>
      </c>
      <c r="B20" s="26" t="s">
        <v>36</v>
      </c>
      <c r="C20" s="27" t="n">
        <v>153</v>
      </c>
      <c r="D20" s="28" t="n">
        <v>1096</v>
      </c>
      <c r="E20" s="28" t="n">
        <v>4658373</v>
      </c>
      <c r="F20" s="28" t="n">
        <v>77440</v>
      </c>
      <c r="G20" s="29" t="n">
        <v>0</v>
      </c>
      <c r="H20" s="30" t="n">
        <v>44</v>
      </c>
      <c r="I20" s="30" t="n">
        <v>68</v>
      </c>
      <c r="J20" s="30" t="n">
        <v>579471</v>
      </c>
      <c r="K20" s="30" t="n">
        <v>3162</v>
      </c>
      <c r="L20" s="29" t="n">
        <v>0</v>
      </c>
      <c r="M20" s="27" t="n">
        <v>39</v>
      </c>
      <c r="N20" s="28" t="n">
        <v>134</v>
      </c>
      <c r="O20" s="28" t="n">
        <v>838716</v>
      </c>
      <c r="P20" s="28" t="n">
        <v>10438</v>
      </c>
      <c r="Q20" s="29" t="n">
        <v>0</v>
      </c>
      <c r="R20" s="30" t="n">
        <v>43</v>
      </c>
      <c r="S20" s="30" t="n">
        <v>282</v>
      </c>
      <c r="T20" s="30" t="n">
        <v>1691423</v>
      </c>
      <c r="U20" s="30" t="n">
        <v>29051</v>
      </c>
      <c r="V20" s="30" t="n">
        <v>0</v>
      </c>
      <c r="W20" s="27" t="n">
        <v>20</v>
      </c>
      <c r="X20" s="28" t="n">
        <v>270</v>
      </c>
      <c r="Y20" s="28" t="n">
        <v>915374</v>
      </c>
      <c r="Z20" s="28" t="n">
        <v>21383</v>
      </c>
      <c r="AA20" s="29" t="n">
        <v>0</v>
      </c>
      <c r="AB20" s="30" t="n">
        <v>541</v>
      </c>
      <c r="AC20" s="27" t="n">
        <v>541</v>
      </c>
      <c r="AD20" s="31" t="s">
        <v>36</v>
      </c>
      <c r="AE20" s="27" t="n">
        <v>2</v>
      </c>
      <c r="AF20" s="28" t="n">
        <v>43</v>
      </c>
      <c r="AG20" s="28" t="s">
        <v>24</v>
      </c>
      <c r="AH20" s="28" t="s">
        <v>24</v>
      </c>
      <c r="AI20" s="29" t="n">
        <v>0</v>
      </c>
      <c r="AJ20" s="30" t="n">
        <v>2</v>
      </c>
      <c r="AK20" s="30" t="n">
        <v>72</v>
      </c>
      <c r="AL20" s="30" t="s">
        <v>24</v>
      </c>
      <c r="AM20" s="30" t="s">
        <v>24</v>
      </c>
      <c r="AN20" s="29" t="n">
        <v>0</v>
      </c>
      <c r="AO20" s="27" t="n">
        <v>3</v>
      </c>
      <c r="AP20" s="28" t="n">
        <v>227</v>
      </c>
      <c r="AQ20" s="28" t="n">
        <v>384998</v>
      </c>
      <c r="AR20" s="28" t="n">
        <v>0</v>
      </c>
      <c r="AS20" s="29" t="n">
        <v>0</v>
      </c>
      <c r="AT20" s="27" t="n">
        <v>0</v>
      </c>
      <c r="AU20" s="28" t="n">
        <v>0</v>
      </c>
      <c r="AV20" s="28" t="n">
        <v>0</v>
      </c>
      <c r="AW20" s="28" t="n">
        <v>0</v>
      </c>
      <c r="AX20" s="29" t="n">
        <v>0</v>
      </c>
      <c r="AY20" s="32" t="n">
        <v>541</v>
      </c>
    </row>
    <row r="21" customFormat="false" ht="21.95" hidden="false" customHeight="true" outlineLevel="0" collapsed="false">
      <c r="A21" s="25" t="n">
        <v>542</v>
      </c>
      <c r="B21" s="26" t="s">
        <v>37</v>
      </c>
      <c r="C21" s="27" t="n">
        <v>102</v>
      </c>
      <c r="D21" s="28" t="n">
        <v>970</v>
      </c>
      <c r="E21" s="28" t="n">
        <v>2972552</v>
      </c>
      <c r="F21" s="28" t="n">
        <v>39656</v>
      </c>
      <c r="G21" s="29" t="n">
        <v>0</v>
      </c>
      <c r="H21" s="30" t="n">
        <v>19</v>
      </c>
      <c r="I21" s="30" t="n">
        <v>29</v>
      </c>
      <c r="J21" s="30" t="n">
        <v>41978</v>
      </c>
      <c r="K21" s="30" t="n">
        <v>17</v>
      </c>
      <c r="L21" s="29" t="n">
        <v>0</v>
      </c>
      <c r="M21" s="27" t="n">
        <v>19</v>
      </c>
      <c r="N21" s="28" t="n">
        <v>64</v>
      </c>
      <c r="O21" s="28" t="n">
        <v>97914</v>
      </c>
      <c r="P21" s="28" t="n">
        <v>487</v>
      </c>
      <c r="Q21" s="29" t="n">
        <v>0</v>
      </c>
      <c r="R21" s="30" t="n">
        <v>36</v>
      </c>
      <c r="S21" s="30" t="n">
        <v>233</v>
      </c>
      <c r="T21" s="30" t="n">
        <v>493567</v>
      </c>
      <c r="U21" s="30" t="n">
        <v>19579</v>
      </c>
      <c r="V21" s="30" t="n">
        <v>0</v>
      </c>
      <c r="W21" s="27" t="n">
        <v>14</v>
      </c>
      <c r="X21" s="28" t="n">
        <v>196</v>
      </c>
      <c r="Y21" s="28" t="n">
        <v>712981</v>
      </c>
      <c r="Z21" s="28" t="n">
        <v>8730</v>
      </c>
      <c r="AA21" s="29" t="n">
        <v>0</v>
      </c>
      <c r="AB21" s="30" t="n">
        <v>542</v>
      </c>
      <c r="AC21" s="27" t="n">
        <v>542</v>
      </c>
      <c r="AD21" s="31" t="s">
        <v>37</v>
      </c>
      <c r="AE21" s="27" t="n">
        <v>8</v>
      </c>
      <c r="AF21" s="28" t="n">
        <v>187</v>
      </c>
      <c r="AG21" s="28" t="n">
        <v>725277</v>
      </c>
      <c r="AH21" s="28" t="n">
        <v>6488</v>
      </c>
      <c r="AI21" s="29" t="n">
        <v>0</v>
      </c>
      <c r="AJ21" s="30" t="n">
        <v>5</v>
      </c>
      <c r="AK21" s="30" t="n">
        <v>200</v>
      </c>
      <c r="AL21" s="30" t="n">
        <v>613655</v>
      </c>
      <c r="AM21" s="30" t="n">
        <v>4355</v>
      </c>
      <c r="AN21" s="29" t="n">
        <v>0</v>
      </c>
      <c r="AO21" s="27" t="n">
        <v>1</v>
      </c>
      <c r="AP21" s="28" t="n">
        <v>61</v>
      </c>
      <c r="AQ21" s="28" t="s">
        <v>24</v>
      </c>
      <c r="AR21" s="28" t="s">
        <v>24</v>
      </c>
      <c r="AS21" s="29" t="n">
        <v>0</v>
      </c>
      <c r="AT21" s="27" t="n">
        <v>0</v>
      </c>
      <c r="AU21" s="28" t="n">
        <v>0</v>
      </c>
      <c r="AV21" s="28" t="n">
        <v>0</v>
      </c>
      <c r="AW21" s="28" t="n">
        <v>0</v>
      </c>
      <c r="AX21" s="29" t="n">
        <v>0</v>
      </c>
      <c r="AY21" s="32" t="n">
        <v>542</v>
      </c>
    </row>
    <row r="22" customFormat="false" ht="21.95" hidden="false" customHeight="true" outlineLevel="0" collapsed="false">
      <c r="A22" s="25" t="n">
        <v>543</v>
      </c>
      <c r="B22" s="26" t="s">
        <v>38</v>
      </c>
      <c r="C22" s="27" t="n">
        <v>139</v>
      </c>
      <c r="D22" s="28" t="n">
        <v>1627</v>
      </c>
      <c r="E22" s="28" t="n">
        <v>13438394</v>
      </c>
      <c r="F22" s="28" t="n">
        <v>119161</v>
      </c>
      <c r="G22" s="29" t="n">
        <v>0</v>
      </c>
      <c r="H22" s="30" t="n">
        <v>33</v>
      </c>
      <c r="I22" s="30" t="n">
        <v>51</v>
      </c>
      <c r="J22" s="30" t="n">
        <v>531229</v>
      </c>
      <c r="K22" s="30" t="n">
        <v>1268</v>
      </c>
      <c r="L22" s="29" t="n">
        <v>0</v>
      </c>
      <c r="M22" s="27" t="n">
        <v>27</v>
      </c>
      <c r="N22" s="28" t="n">
        <v>89</v>
      </c>
      <c r="O22" s="28" t="n">
        <v>595234</v>
      </c>
      <c r="P22" s="28" t="n">
        <v>4106</v>
      </c>
      <c r="Q22" s="29" t="n">
        <v>0</v>
      </c>
      <c r="R22" s="30" t="n">
        <v>43</v>
      </c>
      <c r="S22" s="30" t="n">
        <v>303</v>
      </c>
      <c r="T22" s="30" t="n">
        <v>2229970</v>
      </c>
      <c r="U22" s="30" t="n">
        <v>49624</v>
      </c>
      <c r="V22" s="30" t="n">
        <v>0</v>
      </c>
      <c r="W22" s="27" t="n">
        <v>14</v>
      </c>
      <c r="X22" s="28" t="n">
        <v>201</v>
      </c>
      <c r="Y22" s="28" t="n">
        <v>4465245</v>
      </c>
      <c r="Z22" s="28" t="n">
        <v>16665</v>
      </c>
      <c r="AA22" s="29" t="n">
        <v>0</v>
      </c>
      <c r="AB22" s="30" t="n">
        <v>543</v>
      </c>
      <c r="AC22" s="27" t="n">
        <v>543</v>
      </c>
      <c r="AD22" s="31" t="s">
        <v>38</v>
      </c>
      <c r="AE22" s="27" t="n">
        <v>9</v>
      </c>
      <c r="AF22" s="28" t="n">
        <v>210</v>
      </c>
      <c r="AG22" s="28" t="n">
        <v>819757</v>
      </c>
      <c r="AH22" s="28" t="n">
        <v>33196</v>
      </c>
      <c r="AI22" s="29" t="n">
        <v>0</v>
      </c>
      <c r="AJ22" s="30" t="n">
        <v>5</v>
      </c>
      <c r="AK22" s="30" t="n">
        <v>194</v>
      </c>
      <c r="AL22" s="30" t="n">
        <v>1125758</v>
      </c>
      <c r="AM22" s="30" t="n">
        <v>12735</v>
      </c>
      <c r="AN22" s="29" t="n">
        <v>0</v>
      </c>
      <c r="AO22" s="27" t="n">
        <v>7</v>
      </c>
      <c r="AP22" s="28" t="n">
        <v>455</v>
      </c>
      <c r="AQ22" s="28" t="n">
        <v>3141412</v>
      </c>
      <c r="AR22" s="28" t="n">
        <v>1567</v>
      </c>
      <c r="AS22" s="29" t="n">
        <v>0</v>
      </c>
      <c r="AT22" s="27" t="n">
        <v>1</v>
      </c>
      <c r="AU22" s="28" t="n">
        <v>124</v>
      </c>
      <c r="AV22" s="28" t="s">
        <v>24</v>
      </c>
      <c r="AW22" s="28" t="s">
        <v>24</v>
      </c>
      <c r="AX22" s="29" t="n">
        <v>0</v>
      </c>
      <c r="AY22" s="32" t="n">
        <v>543</v>
      </c>
    </row>
    <row r="23" customFormat="false" ht="21.95" hidden="false" customHeight="true" outlineLevel="0" collapsed="false">
      <c r="A23" s="25" t="n">
        <v>549</v>
      </c>
      <c r="B23" s="26" t="s">
        <v>39</v>
      </c>
      <c r="C23" s="27" t="n">
        <v>66</v>
      </c>
      <c r="D23" s="28" t="n">
        <v>552</v>
      </c>
      <c r="E23" s="28" t="n">
        <v>2979976</v>
      </c>
      <c r="F23" s="28" t="n">
        <v>41506</v>
      </c>
      <c r="G23" s="29" t="n">
        <v>0</v>
      </c>
      <c r="H23" s="30" t="n">
        <v>17</v>
      </c>
      <c r="I23" s="30" t="n">
        <v>29</v>
      </c>
      <c r="J23" s="30" t="n">
        <v>149178</v>
      </c>
      <c r="K23" s="30" t="n">
        <v>519</v>
      </c>
      <c r="L23" s="29" t="n">
        <v>0</v>
      </c>
      <c r="M23" s="27" t="n">
        <v>20</v>
      </c>
      <c r="N23" s="28" t="n">
        <v>70</v>
      </c>
      <c r="O23" s="28" t="n">
        <v>390889</v>
      </c>
      <c r="P23" s="28" t="n">
        <v>6034</v>
      </c>
      <c r="Q23" s="29" t="n">
        <v>0</v>
      </c>
      <c r="R23" s="30" t="n">
        <v>17</v>
      </c>
      <c r="S23" s="30" t="n">
        <v>125</v>
      </c>
      <c r="T23" s="30" t="n">
        <v>689589</v>
      </c>
      <c r="U23" s="30" t="n">
        <v>13036</v>
      </c>
      <c r="V23" s="30" t="n">
        <v>0</v>
      </c>
      <c r="W23" s="27" t="n">
        <v>7</v>
      </c>
      <c r="X23" s="28" t="n">
        <v>78</v>
      </c>
      <c r="Y23" s="28" t="n">
        <v>600184</v>
      </c>
      <c r="Z23" s="28" t="n">
        <v>5093</v>
      </c>
      <c r="AA23" s="29" t="n">
        <v>0</v>
      </c>
      <c r="AB23" s="30" t="n">
        <v>549</v>
      </c>
      <c r="AC23" s="27" t="n">
        <v>549</v>
      </c>
      <c r="AD23" s="31" t="s">
        <v>39</v>
      </c>
      <c r="AE23" s="27" t="n">
        <v>1</v>
      </c>
      <c r="AF23" s="28" t="n">
        <v>26</v>
      </c>
      <c r="AG23" s="28" t="s">
        <v>24</v>
      </c>
      <c r="AH23" s="28" t="s">
        <v>24</v>
      </c>
      <c r="AI23" s="29" t="n">
        <v>0</v>
      </c>
      <c r="AJ23" s="30" t="n">
        <v>2</v>
      </c>
      <c r="AK23" s="30" t="n">
        <v>69</v>
      </c>
      <c r="AL23" s="30" t="s">
        <v>24</v>
      </c>
      <c r="AM23" s="30" t="s">
        <v>24</v>
      </c>
      <c r="AN23" s="29" t="n">
        <v>0</v>
      </c>
      <c r="AO23" s="27" t="n">
        <v>1</v>
      </c>
      <c r="AP23" s="28" t="n">
        <v>55</v>
      </c>
      <c r="AQ23" s="28" t="s">
        <v>24</v>
      </c>
      <c r="AR23" s="28" t="s">
        <v>24</v>
      </c>
      <c r="AS23" s="29" t="n">
        <v>0</v>
      </c>
      <c r="AT23" s="27" t="n">
        <v>1</v>
      </c>
      <c r="AU23" s="28" t="n">
        <v>100</v>
      </c>
      <c r="AV23" s="28" t="s">
        <v>24</v>
      </c>
      <c r="AW23" s="28" t="s">
        <v>24</v>
      </c>
      <c r="AX23" s="29" t="n">
        <v>0</v>
      </c>
      <c r="AY23" s="32" t="n">
        <v>549</v>
      </c>
    </row>
    <row r="24" customFormat="false" ht="21.95" hidden="false" customHeight="true" outlineLevel="0" collapsed="false">
      <c r="A24" s="25" t="n">
        <v>551</v>
      </c>
      <c r="B24" s="26" t="s">
        <v>40</v>
      </c>
      <c r="C24" s="27" t="n">
        <v>75</v>
      </c>
      <c r="D24" s="28" t="n">
        <v>734</v>
      </c>
      <c r="E24" s="28" t="n">
        <v>2043149</v>
      </c>
      <c r="F24" s="28" t="n">
        <v>102232</v>
      </c>
      <c r="G24" s="29" t="n">
        <v>0</v>
      </c>
      <c r="H24" s="30" t="n">
        <v>23</v>
      </c>
      <c r="I24" s="30" t="n">
        <v>37</v>
      </c>
      <c r="J24" s="30" t="n">
        <v>83693</v>
      </c>
      <c r="K24" s="30" t="n">
        <v>58</v>
      </c>
      <c r="L24" s="29" t="n">
        <v>0</v>
      </c>
      <c r="M24" s="27" t="n">
        <v>12</v>
      </c>
      <c r="N24" s="28" t="n">
        <v>43</v>
      </c>
      <c r="O24" s="28" t="n">
        <v>131235</v>
      </c>
      <c r="P24" s="28" t="n">
        <v>4899</v>
      </c>
      <c r="Q24" s="29" t="n">
        <v>0</v>
      </c>
      <c r="R24" s="30" t="n">
        <v>21</v>
      </c>
      <c r="S24" s="30" t="n">
        <v>129</v>
      </c>
      <c r="T24" s="30" t="n">
        <v>495309</v>
      </c>
      <c r="U24" s="30" t="n">
        <v>15248</v>
      </c>
      <c r="V24" s="30" t="n">
        <v>0</v>
      </c>
      <c r="W24" s="27" t="n">
        <v>10</v>
      </c>
      <c r="X24" s="28" t="n">
        <v>148</v>
      </c>
      <c r="Y24" s="28" t="n">
        <v>367872</v>
      </c>
      <c r="Z24" s="28" t="n">
        <v>30191</v>
      </c>
      <c r="AA24" s="29" t="n">
        <v>0</v>
      </c>
      <c r="AB24" s="30" t="n">
        <v>551</v>
      </c>
      <c r="AC24" s="27" t="n">
        <v>551</v>
      </c>
      <c r="AD24" s="31" t="s">
        <v>40</v>
      </c>
      <c r="AE24" s="27" t="n">
        <v>5</v>
      </c>
      <c r="AF24" s="28" t="n">
        <v>124</v>
      </c>
      <c r="AG24" s="28" t="n">
        <v>358524</v>
      </c>
      <c r="AH24" s="28" t="n">
        <v>51836</v>
      </c>
      <c r="AI24" s="29" t="n">
        <v>0</v>
      </c>
      <c r="AJ24" s="30" t="n">
        <v>2</v>
      </c>
      <c r="AK24" s="30" t="n">
        <v>84</v>
      </c>
      <c r="AL24" s="30" t="s">
        <v>24</v>
      </c>
      <c r="AM24" s="30" t="s">
        <v>24</v>
      </c>
      <c r="AN24" s="29" t="n">
        <v>0</v>
      </c>
      <c r="AO24" s="27" t="n">
        <v>1</v>
      </c>
      <c r="AP24" s="28" t="n">
        <v>59</v>
      </c>
      <c r="AQ24" s="28" t="s">
        <v>24</v>
      </c>
      <c r="AR24" s="28" t="s">
        <v>24</v>
      </c>
      <c r="AS24" s="29" t="n">
        <v>0</v>
      </c>
      <c r="AT24" s="27" t="n">
        <v>1</v>
      </c>
      <c r="AU24" s="28" t="n">
        <v>110</v>
      </c>
      <c r="AV24" s="28" t="s">
        <v>24</v>
      </c>
      <c r="AW24" s="28" t="s">
        <v>24</v>
      </c>
      <c r="AX24" s="29" t="n">
        <v>0</v>
      </c>
      <c r="AY24" s="32" t="n">
        <v>551</v>
      </c>
    </row>
    <row r="25" customFormat="false" ht="21.95" hidden="false" customHeight="true" outlineLevel="0" collapsed="false">
      <c r="A25" s="25" t="n">
        <v>552</v>
      </c>
      <c r="B25" s="26" t="s">
        <v>41</v>
      </c>
      <c r="C25" s="27" t="n">
        <v>125</v>
      </c>
      <c r="D25" s="28" t="n">
        <v>1553</v>
      </c>
      <c r="E25" s="28" t="n">
        <v>12604113</v>
      </c>
      <c r="F25" s="28" t="n">
        <v>231128</v>
      </c>
      <c r="G25" s="29" t="n">
        <v>0</v>
      </c>
      <c r="H25" s="30" t="n">
        <v>30</v>
      </c>
      <c r="I25" s="30" t="n">
        <v>43</v>
      </c>
      <c r="J25" s="30" t="n">
        <v>72415</v>
      </c>
      <c r="K25" s="30" t="n">
        <v>1902</v>
      </c>
      <c r="L25" s="29" t="n">
        <v>0</v>
      </c>
      <c r="M25" s="27" t="n">
        <v>22</v>
      </c>
      <c r="N25" s="28" t="n">
        <v>72</v>
      </c>
      <c r="O25" s="28" t="n">
        <v>262873</v>
      </c>
      <c r="P25" s="28" t="n">
        <v>1089</v>
      </c>
      <c r="Q25" s="29" t="n">
        <v>0</v>
      </c>
      <c r="R25" s="30" t="n">
        <v>38</v>
      </c>
      <c r="S25" s="30" t="n">
        <v>256</v>
      </c>
      <c r="T25" s="30" t="n">
        <v>2203286</v>
      </c>
      <c r="U25" s="30" t="n">
        <v>34192</v>
      </c>
      <c r="V25" s="30" t="n">
        <v>0</v>
      </c>
      <c r="W25" s="27" t="n">
        <v>16</v>
      </c>
      <c r="X25" s="28" t="n">
        <v>224</v>
      </c>
      <c r="Y25" s="28" t="n">
        <v>1808074</v>
      </c>
      <c r="Z25" s="28" t="n">
        <v>72945</v>
      </c>
      <c r="AA25" s="29" t="n">
        <v>0</v>
      </c>
      <c r="AB25" s="30" t="n">
        <v>552</v>
      </c>
      <c r="AC25" s="27" t="n">
        <v>552</v>
      </c>
      <c r="AD25" s="31" t="s">
        <v>41</v>
      </c>
      <c r="AE25" s="27" t="n">
        <v>7</v>
      </c>
      <c r="AF25" s="28" t="n">
        <v>154</v>
      </c>
      <c r="AG25" s="28" t="n">
        <v>955899</v>
      </c>
      <c r="AH25" s="28" t="n">
        <v>78882</v>
      </c>
      <c r="AI25" s="29" t="n">
        <v>0</v>
      </c>
      <c r="AJ25" s="30" t="n">
        <v>3</v>
      </c>
      <c r="AK25" s="30" t="n">
        <v>107</v>
      </c>
      <c r="AL25" s="30" t="n">
        <v>494368</v>
      </c>
      <c r="AM25" s="30" t="n">
        <v>12448</v>
      </c>
      <c r="AN25" s="29" t="n">
        <v>0</v>
      </c>
      <c r="AO25" s="27" t="n">
        <v>8</v>
      </c>
      <c r="AP25" s="28" t="n">
        <v>516</v>
      </c>
      <c r="AQ25" s="28" t="n">
        <v>4879356</v>
      </c>
      <c r="AR25" s="28" t="n">
        <v>29670</v>
      </c>
      <c r="AS25" s="29" t="n">
        <v>0</v>
      </c>
      <c r="AT25" s="27" t="n">
        <v>1</v>
      </c>
      <c r="AU25" s="28" t="n">
        <v>181</v>
      </c>
      <c r="AV25" s="28" t="s">
        <v>24</v>
      </c>
      <c r="AW25" s="28" t="s">
        <v>24</v>
      </c>
      <c r="AX25" s="29" t="n">
        <v>0</v>
      </c>
      <c r="AY25" s="32" t="n">
        <v>552</v>
      </c>
    </row>
    <row r="26" customFormat="false" ht="21.95" hidden="false" customHeight="true" outlineLevel="0" collapsed="false">
      <c r="A26" s="25" t="n">
        <v>553</v>
      </c>
      <c r="B26" s="26" t="s">
        <v>42</v>
      </c>
      <c r="C26" s="27" t="n">
        <v>29</v>
      </c>
      <c r="D26" s="28" t="n">
        <v>226</v>
      </c>
      <c r="E26" s="28" t="n">
        <v>1043716</v>
      </c>
      <c r="F26" s="28" t="n">
        <v>76051</v>
      </c>
      <c r="G26" s="29" t="n">
        <v>0</v>
      </c>
      <c r="H26" s="30" t="n">
        <v>7</v>
      </c>
      <c r="I26" s="30" t="n">
        <v>12</v>
      </c>
      <c r="J26" s="30" t="n">
        <v>119549</v>
      </c>
      <c r="K26" s="30" t="n">
        <v>30000</v>
      </c>
      <c r="L26" s="29" t="n">
        <v>0</v>
      </c>
      <c r="M26" s="27" t="n">
        <v>9</v>
      </c>
      <c r="N26" s="28" t="n">
        <v>31</v>
      </c>
      <c r="O26" s="28" t="n">
        <v>146845</v>
      </c>
      <c r="P26" s="28" t="n">
        <v>6316</v>
      </c>
      <c r="Q26" s="29" t="n">
        <v>0</v>
      </c>
      <c r="R26" s="30" t="n">
        <v>8</v>
      </c>
      <c r="S26" s="30" t="n">
        <v>53</v>
      </c>
      <c r="T26" s="30" t="n">
        <v>197183</v>
      </c>
      <c r="U26" s="30" t="n">
        <v>17837</v>
      </c>
      <c r="V26" s="30" t="n">
        <v>0</v>
      </c>
      <c r="W26" s="27" t="n">
        <v>1</v>
      </c>
      <c r="X26" s="28" t="n">
        <v>15</v>
      </c>
      <c r="Y26" s="28" t="s">
        <v>24</v>
      </c>
      <c r="Z26" s="28" t="s">
        <v>24</v>
      </c>
      <c r="AA26" s="29" t="n">
        <v>0</v>
      </c>
      <c r="AB26" s="30" t="n">
        <v>553</v>
      </c>
      <c r="AC26" s="27" t="n">
        <v>553</v>
      </c>
      <c r="AD26" s="31" t="s">
        <v>42</v>
      </c>
      <c r="AE26" s="27" t="n">
        <v>2</v>
      </c>
      <c r="AF26" s="28" t="n">
        <v>45</v>
      </c>
      <c r="AG26" s="28" t="s">
        <v>24</v>
      </c>
      <c r="AH26" s="28" t="s">
        <v>24</v>
      </c>
      <c r="AI26" s="29" t="n">
        <v>0</v>
      </c>
      <c r="AJ26" s="30" t="n">
        <v>2</v>
      </c>
      <c r="AK26" s="30" t="n">
        <v>70</v>
      </c>
      <c r="AL26" s="30" t="s">
        <v>24</v>
      </c>
      <c r="AM26" s="30" t="s">
        <v>24</v>
      </c>
      <c r="AN26" s="29" t="n">
        <v>0</v>
      </c>
      <c r="AO26" s="27" t="n">
        <v>0</v>
      </c>
      <c r="AP26" s="28" t="n">
        <v>0</v>
      </c>
      <c r="AQ26" s="28" t="n">
        <v>0</v>
      </c>
      <c r="AR26" s="28" t="n">
        <v>0</v>
      </c>
      <c r="AS26" s="29" t="n">
        <v>0</v>
      </c>
      <c r="AT26" s="27" t="n">
        <v>0</v>
      </c>
      <c r="AU26" s="28" t="n">
        <v>0</v>
      </c>
      <c r="AV26" s="28" t="n">
        <v>0</v>
      </c>
      <c r="AW26" s="28" t="n">
        <v>0</v>
      </c>
      <c r="AX26" s="29" t="n">
        <v>0</v>
      </c>
      <c r="AY26" s="32" t="n">
        <v>553</v>
      </c>
    </row>
    <row r="27" customFormat="false" ht="21.95" hidden="false" customHeight="true" outlineLevel="0" collapsed="false">
      <c r="A27" s="25" t="n">
        <v>559</v>
      </c>
      <c r="B27" s="26" t="s">
        <v>43</v>
      </c>
      <c r="C27" s="27" t="n">
        <v>245</v>
      </c>
      <c r="D27" s="28" t="n">
        <v>1752</v>
      </c>
      <c r="E27" s="28" t="n">
        <v>10836138</v>
      </c>
      <c r="F27" s="28" t="n">
        <v>207067</v>
      </c>
      <c r="G27" s="29" t="n">
        <v>0</v>
      </c>
      <c r="H27" s="30" t="n">
        <v>82</v>
      </c>
      <c r="I27" s="30" t="n">
        <v>117</v>
      </c>
      <c r="J27" s="30" t="n">
        <v>553442</v>
      </c>
      <c r="K27" s="30" t="n">
        <v>10616</v>
      </c>
      <c r="L27" s="29" t="n">
        <v>0</v>
      </c>
      <c r="M27" s="27" t="n">
        <v>47</v>
      </c>
      <c r="N27" s="28" t="n">
        <v>168</v>
      </c>
      <c r="O27" s="28" t="n">
        <v>867916</v>
      </c>
      <c r="P27" s="28" t="n">
        <v>16522</v>
      </c>
      <c r="Q27" s="29" t="n">
        <v>0</v>
      </c>
      <c r="R27" s="30" t="n">
        <v>70</v>
      </c>
      <c r="S27" s="30" t="n">
        <v>447</v>
      </c>
      <c r="T27" s="30" t="n">
        <v>3818246</v>
      </c>
      <c r="U27" s="30" t="n">
        <v>45219</v>
      </c>
      <c r="V27" s="30" t="n">
        <v>0</v>
      </c>
      <c r="W27" s="27" t="n">
        <v>29</v>
      </c>
      <c r="X27" s="28" t="n">
        <v>376</v>
      </c>
      <c r="Y27" s="28" t="n">
        <v>1394236</v>
      </c>
      <c r="Z27" s="28" t="n">
        <v>44251</v>
      </c>
      <c r="AA27" s="29" t="n">
        <v>0</v>
      </c>
      <c r="AB27" s="30" t="n">
        <v>559</v>
      </c>
      <c r="AC27" s="27" t="n">
        <v>559</v>
      </c>
      <c r="AD27" s="31" t="s">
        <v>43</v>
      </c>
      <c r="AE27" s="27" t="n">
        <v>6</v>
      </c>
      <c r="AF27" s="28" t="n">
        <v>128</v>
      </c>
      <c r="AG27" s="28" t="n">
        <v>608652</v>
      </c>
      <c r="AH27" s="28" t="n">
        <v>21826</v>
      </c>
      <c r="AI27" s="29" t="n">
        <v>0</v>
      </c>
      <c r="AJ27" s="30" t="n">
        <v>7</v>
      </c>
      <c r="AK27" s="30" t="n">
        <v>264</v>
      </c>
      <c r="AL27" s="30" t="n">
        <v>1437132</v>
      </c>
      <c r="AM27" s="30" t="n">
        <v>68633</v>
      </c>
      <c r="AN27" s="29" t="n">
        <v>0</v>
      </c>
      <c r="AO27" s="27" t="n">
        <v>4</v>
      </c>
      <c r="AP27" s="28" t="n">
        <v>252</v>
      </c>
      <c r="AQ27" s="28" t="n">
        <v>2156514</v>
      </c>
      <c r="AR27" s="28" t="n">
        <v>0</v>
      </c>
      <c r="AS27" s="29" t="n">
        <v>0</v>
      </c>
      <c r="AT27" s="27" t="n">
        <v>0</v>
      </c>
      <c r="AU27" s="28" t="n">
        <v>0</v>
      </c>
      <c r="AV27" s="28" t="n">
        <v>0</v>
      </c>
      <c r="AW27" s="28" t="n">
        <v>0</v>
      </c>
      <c r="AX27" s="29" t="n">
        <v>0</v>
      </c>
      <c r="AY27" s="32" t="n">
        <v>559</v>
      </c>
    </row>
    <row r="28" s="24" customFormat="true" ht="33" hidden="false" customHeight="true" outlineLevel="0" collapsed="false">
      <c r="A28" s="16"/>
      <c r="B28" s="17" t="s">
        <v>44</v>
      </c>
      <c r="C28" s="18" t="n">
        <v>9166</v>
      </c>
      <c r="D28" s="19" t="n">
        <v>59983</v>
      </c>
      <c r="E28" s="19" t="n">
        <v>104169476</v>
      </c>
      <c r="F28" s="19" t="n">
        <v>1329537</v>
      </c>
      <c r="G28" s="20" t="n">
        <v>1216079</v>
      </c>
      <c r="H28" s="21" t="n">
        <v>4605</v>
      </c>
      <c r="I28" s="21" t="n">
        <v>6505</v>
      </c>
      <c r="J28" s="21" t="n">
        <v>5388576</v>
      </c>
      <c r="K28" s="21" t="n">
        <v>47282</v>
      </c>
      <c r="L28" s="20" t="n">
        <v>200025</v>
      </c>
      <c r="M28" s="18" t="n">
        <v>1735</v>
      </c>
      <c r="N28" s="19" t="n">
        <v>5918</v>
      </c>
      <c r="O28" s="19" t="n">
        <v>6794684</v>
      </c>
      <c r="P28" s="19" t="n">
        <v>127033</v>
      </c>
      <c r="Q28" s="20" t="n">
        <v>121152</v>
      </c>
      <c r="R28" s="21" t="n">
        <v>1472</v>
      </c>
      <c r="S28" s="21" t="n">
        <v>9614</v>
      </c>
      <c r="T28" s="21" t="n">
        <v>17452577</v>
      </c>
      <c r="U28" s="21" t="n">
        <v>292309</v>
      </c>
      <c r="V28" s="21" t="n">
        <v>176924</v>
      </c>
      <c r="W28" s="18" t="n">
        <v>868</v>
      </c>
      <c r="X28" s="19" t="n">
        <v>11398</v>
      </c>
      <c r="Y28" s="19" t="n">
        <v>21906862</v>
      </c>
      <c r="Z28" s="19" t="n">
        <v>333486</v>
      </c>
      <c r="AA28" s="20" t="n">
        <v>191006</v>
      </c>
      <c r="AB28" s="21"/>
      <c r="AC28" s="18"/>
      <c r="AD28" s="22" t="s">
        <v>45</v>
      </c>
      <c r="AE28" s="18" t="n">
        <v>190</v>
      </c>
      <c r="AF28" s="19" t="n">
        <v>4438</v>
      </c>
      <c r="AG28" s="19" t="n">
        <v>8513293</v>
      </c>
      <c r="AH28" s="19" t="n">
        <v>89400</v>
      </c>
      <c r="AI28" s="20" t="n">
        <v>66496</v>
      </c>
      <c r="AJ28" s="21" t="n">
        <v>128</v>
      </c>
      <c r="AK28" s="21" t="n">
        <v>4874</v>
      </c>
      <c r="AL28" s="21" t="n">
        <v>12958399</v>
      </c>
      <c r="AM28" s="21" t="n">
        <v>302028</v>
      </c>
      <c r="AN28" s="20" t="n">
        <v>98700</v>
      </c>
      <c r="AO28" s="18" t="n">
        <v>126</v>
      </c>
      <c r="AP28" s="19" t="n">
        <v>8525</v>
      </c>
      <c r="AQ28" s="19" t="n">
        <v>16871685</v>
      </c>
      <c r="AR28" s="19" t="n">
        <v>68999</v>
      </c>
      <c r="AS28" s="20" t="n">
        <v>148312</v>
      </c>
      <c r="AT28" s="18" t="n">
        <v>42</v>
      </c>
      <c r="AU28" s="19" t="n">
        <v>8711</v>
      </c>
      <c r="AV28" s="19" t="n">
        <v>14283400</v>
      </c>
      <c r="AW28" s="19" t="n">
        <v>69000</v>
      </c>
      <c r="AX28" s="20" t="n">
        <v>213464</v>
      </c>
      <c r="AY28" s="34"/>
    </row>
    <row r="29" customFormat="false" ht="21.95" hidden="false" customHeight="true" outlineLevel="0" collapsed="false">
      <c r="A29" s="25" t="n">
        <v>561</v>
      </c>
      <c r="B29" s="26" t="s">
        <v>46</v>
      </c>
      <c r="C29" s="27" t="n">
        <v>27</v>
      </c>
      <c r="D29" s="28" t="n">
        <v>6185</v>
      </c>
      <c r="E29" s="28" t="n">
        <v>11205523</v>
      </c>
      <c r="F29" s="28" t="n">
        <v>69000</v>
      </c>
      <c r="G29" s="29" t="n">
        <v>195293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0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7" t="n">
        <v>0</v>
      </c>
      <c r="X29" s="28" t="n">
        <v>0</v>
      </c>
      <c r="Y29" s="28" t="n">
        <v>0</v>
      </c>
      <c r="Z29" s="28" t="n">
        <v>0</v>
      </c>
      <c r="AA29" s="29" t="n">
        <v>0</v>
      </c>
      <c r="AB29" s="30" t="n">
        <v>561</v>
      </c>
      <c r="AC29" s="27" t="n">
        <v>561</v>
      </c>
      <c r="AD29" s="31" t="s">
        <v>46</v>
      </c>
      <c r="AE29" s="27" t="n">
        <v>0</v>
      </c>
      <c r="AF29" s="28" t="n">
        <v>0</v>
      </c>
      <c r="AG29" s="28" t="n">
        <v>0</v>
      </c>
      <c r="AH29" s="28" t="n">
        <v>0</v>
      </c>
      <c r="AI29" s="29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29" t="n">
        <v>0</v>
      </c>
      <c r="AO29" s="27" t="n">
        <v>4</v>
      </c>
      <c r="AP29" s="28" t="n">
        <v>338</v>
      </c>
      <c r="AQ29" s="28" t="n">
        <v>658676</v>
      </c>
      <c r="AR29" s="28" t="n">
        <v>0</v>
      </c>
      <c r="AS29" s="29" t="n">
        <v>13248</v>
      </c>
      <c r="AT29" s="27" t="n">
        <v>23</v>
      </c>
      <c r="AU29" s="28" t="n">
        <v>5847</v>
      </c>
      <c r="AV29" s="28" t="n">
        <v>10546847</v>
      </c>
      <c r="AW29" s="28" t="n">
        <v>69000</v>
      </c>
      <c r="AX29" s="29" t="n">
        <v>182045</v>
      </c>
      <c r="AY29" s="32" t="n">
        <v>561</v>
      </c>
    </row>
    <row r="30" customFormat="false" ht="39" hidden="false" customHeight="true" outlineLevel="0" collapsed="false">
      <c r="A30" s="25" t="n">
        <v>569</v>
      </c>
      <c r="B30" s="33" t="s">
        <v>47</v>
      </c>
      <c r="C30" s="27" t="n">
        <v>13</v>
      </c>
      <c r="D30" s="28" t="n">
        <v>46</v>
      </c>
      <c r="E30" s="28" t="n">
        <v>47390</v>
      </c>
      <c r="F30" s="28" t="n">
        <v>0</v>
      </c>
      <c r="G30" s="29" t="n">
        <v>1362</v>
      </c>
      <c r="H30" s="30" t="n">
        <v>11</v>
      </c>
      <c r="I30" s="30" t="n">
        <v>17</v>
      </c>
      <c r="J30" s="30" t="n">
        <v>15546</v>
      </c>
      <c r="K30" s="30" t="n">
        <v>0</v>
      </c>
      <c r="L30" s="29" t="n">
        <v>636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30" t="n">
        <v>1</v>
      </c>
      <c r="S30" s="30" t="n">
        <v>6</v>
      </c>
      <c r="T30" s="30" t="s">
        <v>24</v>
      </c>
      <c r="U30" s="30" t="s">
        <v>24</v>
      </c>
      <c r="V30" s="30" t="n">
        <v>66</v>
      </c>
      <c r="W30" s="27" t="n">
        <v>0</v>
      </c>
      <c r="X30" s="28" t="n">
        <v>0</v>
      </c>
      <c r="Y30" s="28" t="n">
        <v>0</v>
      </c>
      <c r="Z30" s="28" t="n">
        <v>0</v>
      </c>
      <c r="AA30" s="29" t="n">
        <v>0</v>
      </c>
      <c r="AB30" s="30" t="n">
        <v>569</v>
      </c>
      <c r="AC30" s="27" t="n">
        <v>569</v>
      </c>
      <c r="AD30" s="31" t="s">
        <v>48</v>
      </c>
      <c r="AE30" s="27" t="n">
        <v>1</v>
      </c>
      <c r="AF30" s="28" t="n">
        <v>23</v>
      </c>
      <c r="AG30" s="28" t="s">
        <v>24</v>
      </c>
      <c r="AH30" s="28" t="s">
        <v>24</v>
      </c>
      <c r="AI30" s="29" t="n">
        <v>660</v>
      </c>
      <c r="AJ30" s="30" t="n">
        <v>0</v>
      </c>
      <c r="AK30" s="30" t="n">
        <v>0</v>
      </c>
      <c r="AL30" s="30" t="n">
        <v>0</v>
      </c>
      <c r="AM30" s="30" t="n">
        <v>0</v>
      </c>
      <c r="AN30" s="29" t="n">
        <v>0</v>
      </c>
      <c r="AO30" s="27" t="n">
        <v>0</v>
      </c>
      <c r="AP30" s="28" t="n">
        <v>0</v>
      </c>
      <c r="AQ30" s="28" t="n">
        <v>0</v>
      </c>
      <c r="AR30" s="28" t="n">
        <v>0</v>
      </c>
      <c r="AS30" s="29" t="n">
        <v>0</v>
      </c>
      <c r="AT30" s="27" t="n">
        <v>0</v>
      </c>
      <c r="AU30" s="28" t="n">
        <v>0</v>
      </c>
      <c r="AV30" s="28" t="n">
        <v>0</v>
      </c>
      <c r="AW30" s="28" t="n">
        <v>0</v>
      </c>
      <c r="AX30" s="29" t="n">
        <v>0</v>
      </c>
      <c r="AY30" s="32" t="n">
        <v>569</v>
      </c>
    </row>
    <row r="31" customFormat="false" ht="21.95" hidden="false" customHeight="true" outlineLevel="0" collapsed="false">
      <c r="A31" s="25" t="n">
        <v>571</v>
      </c>
      <c r="B31" s="26" t="s">
        <v>49</v>
      </c>
      <c r="C31" s="27" t="n">
        <v>80</v>
      </c>
      <c r="D31" s="28" t="n">
        <v>174</v>
      </c>
      <c r="E31" s="28" t="n">
        <v>135391</v>
      </c>
      <c r="F31" s="28" t="n">
        <v>19362</v>
      </c>
      <c r="G31" s="29" t="n">
        <v>4320</v>
      </c>
      <c r="H31" s="30" t="n">
        <v>65</v>
      </c>
      <c r="I31" s="30" t="n">
        <v>86</v>
      </c>
      <c r="J31" s="30" t="n">
        <v>35525</v>
      </c>
      <c r="K31" s="30" t="n">
        <v>1654</v>
      </c>
      <c r="L31" s="29" t="n">
        <v>2548</v>
      </c>
      <c r="M31" s="27" t="n">
        <v>8</v>
      </c>
      <c r="N31" s="28" t="n">
        <v>26</v>
      </c>
      <c r="O31" s="28" t="n">
        <v>16612</v>
      </c>
      <c r="P31" s="28" t="n">
        <v>3248</v>
      </c>
      <c r="Q31" s="29" t="n">
        <v>687</v>
      </c>
      <c r="R31" s="30" t="n">
        <v>5</v>
      </c>
      <c r="S31" s="30" t="n">
        <v>33</v>
      </c>
      <c r="T31" s="30" t="n">
        <v>43771</v>
      </c>
      <c r="U31" s="30" t="n">
        <v>0</v>
      </c>
      <c r="V31" s="30" t="n">
        <v>626</v>
      </c>
      <c r="W31" s="27" t="n">
        <v>2</v>
      </c>
      <c r="X31" s="28" t="n">
        <v>29</v>
      </c>
      <c r="Y31" s="28" t="s">
        <v>24</v>
      </c>
      <c r="Z31" s="28" t="s">
        <v>24</v>
      </c>
      <c r="AA31" s="29" t="n">
        <v>459</v>
      </c>
      <c r="AB31" s="30" t="n">
        <v>571</v>
      </c>
      <c r="AC31" s="27" t="n">
        <v>571</v>
      </c>
      <c r="AD31" s="31" t="s">
        <v>49</v>
      </c>
      <c r="AE31" s="27" t="n">
        <v>0</v>
      </c>
      <c r="AF31" s="28" t="n">
        <v>0</v>
      </c>
      <c r="AG31" s="28" t="n">
        <v>0</v>
      </c>
      <c r="AH31" s="28" t="n">
        <v>0</v>
      </c>
      <c r="AI31" s="29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29" t="n">
        <v>0</v>
      </c>
      <c r="AO31" s="27" t="n">
        <v>0</v>
      </c>
      <c r="AP31" s="28" t="n">
        <v>0</v>
      </c>
      <c r="AQ31" s="28" t="n">
        <v>0</v>
      </c>
      <c r="AR31" s="28" t="n">
        <v>0</v>
      </c>
      <c r="AS31" s="29" t="n">
        <v>0</v>
      </c>
      <c r="AT31" s="27" t="n">
        <v>0</v>
      </c>
      <c r="AU31" s="28" t="n">
        <v>0</v>
      </c>
      <c r="AV31" s="28" t="n">
        <v>0</v>
      </c>
      <c r="AW31" s="28" t="n">
        <v>0</v>
      </c>
      <c r="AX31" s="29" t="n">
        <v>0</v>
      </c>
      <c r="AY31" s="32" t="n">
        <v>571</v>
      </c>
    </row>
    <row r="32" customFormat="false" ht="21.95" hidden="false" customHeight="true" outlineLevel="0" collapsed="false">
      <c r="A32" s="25" t="n">
        <v>572</v>
      </c>
      <c r="B32" s="26" t="s">
        <v>50</v>
      </c>
      <c r="C32" s="27" t="n">
        <v>160</v>
      </c>
      <c r="D32" s="28" t="n">
        <v>528</v>
      </c>
      <c r="E32" s="28" t="n">
        <v>747074</v>
      </c>
      <c r="F32" s="28" t="n">
        <v>8293</v>
      </c>
      <c r="G32" s="29" t="n">
        <v>27345</v>
      </c>
      <c r="H32" s="30" t="n">
        <v>94</v>
      </c>
      <c r="I32" s="30" t="n">
        <v>127</v>
      </c>
      <c r="J32" s="30" t="n">
        <v>85204</v>
      </c>
      <c r="K32" s="30" t="n">
        <v>507</v>
      </c>
      <c r="L32" s="29" t="n">
        <v>4484</v>
      </c>
      <c r="M32" s="27" t="n">
        <v>22</v>
      </c>
      <c r="N32" s="28" t="n">
        <v>72</v>
      </c>
      <c r="O32" s="28" t="n">
        <v>63154</v>
      </c>
      <c r="P32" s="28" t="n">
        <v>5753</v>
      </c>
      <c r="Q32" s="29" t="n">
        <v>3986</v>
      </c>
      <c r="R32" s="30" t="n">
        <v>37</v>
      </c>
      <c r="S32" s="30" t="n">
        <v>247</v>
      </c>
      <c r="T32" s="30" t="n">
        <v>452905</v>
      </c>
      <c r="U32" s="30" t="n">
        <v>1733</v>
      </c>
      <c r="V32" s="30" t="n">
        <v>15488</v>
      </c>
      <c r="W32" s="27" t="n">
        <v>7</v>
      </c>
      <c r="X32" s="28" t="n">
        <v>82</v>
      </c>
      <c r="Y32" s="28" t="n">
        <v>145811</v>
      </c>
      <c r="Z32" s="28" t="n">
        <v>300</v>
      </c>
      <c r="AA32" s="29" t="n">
        <v>3387</v>
      </c>
      <c r="AB32" s="30" t="n">
        <v>572</v>
      </c>
      <c r="AC32" s="27" t="n">
        <v>572</v>
      </c>
      <c r="AD32" s="31" t="s">
        <v>50</v>
      </c>
      <c r="AE32" s="27" t="n">
        <v>0</v>
      </c>
      <c r="AF32" s="28" t="n">
        <v>0</v>
      </c>
      <c r="AG32" s="28" t="n">
        <v>0</v>
      </c>
      <c r="AH32" s="28" t="n">
        <v>0</v>
      </c>
      <c r="AI32" s="29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29" t="n">
        <v>0</v>
      </c>
      <c r="AO32" s="27" t="n">
        <v>0</v>
      </c>
      <c r="AP32" s="28" t="n">
        <v>0</v>
      </c>
      <c r="AQ32" s="28" t="n">
        <v>0</v>
      </c>
      <c r="AR32" s="28" t="n">
        <v>0</v>
      </c>
      <c r="AS32" s="29" t="n">
        <v>0</v>
      </c>
      <c r="AT32" s="27" t="n">
        <v>0</v>
      </c>
      <c r="AU32" s="28" t="n">
        <v>0</v>
      </c>
      <c r="AV32" s="28" t="n">
        <v>0</v>
      </c>
      <c r="AW32" s="28" t="n">
        <v>0</v>
      </c>
      <c r="AX32" s="29" t="n">
        <v>0</v>
      </c>
      <c r="AY32" s="32" t="n">
        <v>572</v>
      </c>
    </row>
    <row r="33" customFormat="false" ht="21.95" hidden="false" customHeight="true" outlineLevel="0" collapsed="false">
      <c r="A33" s="25" t="n">
        <v>573</v>
      </c>
      <c r="B33" s="26" t="s">
        <v>51</v>
      </c>
      <c r="C33" s="27" t="n">
        <v>533</v>
      </c>
      <c r="D33" s="28" t="n">
        <v>2034</v>
      </c>
      <c r="E33" s="28" t="n">
        <v>2599986</v>
      </c>
      <c r="F33" s="28" t="n">
        <v>6392</v>
      </c>
      <c r="G33" s="29" t="n">
        <v>62909</v>
      </c>
      <c r="H33" s="30" t="n">
        <v>335</v>
      </c>
      <c r="I33" s="30" t="n">
        <v>422</v>
      </c>
      <c r="J33" s="30" t="n">
        <v>236302</v>
      </c>
      <c r="K33" s="30" t="n">
        <v>874</v>
      </c>
      <c r="L33" s="29" t="n">
        <v>13723</v>
      </c>
      <c r="M33" s="27" t="n">
        <v>87</v>
      </c>
      <c r="N33" s="28" t="n">
        <v>301</v>
      </c>
      <c r="O33" s="28" t="n">
        <v>262725</v>
      </c>
      <c r="P33" s="28" t="n">
        <v>4824</v>
      </c>
      <c r="Q33" s="29" t="n">
        <v>8469</v>
      </c>
      <c r="R33" s="30" t="n">
        <v>70</v>
      </c>
      <c r="S33" s="30" t="n">
        <v>454</v>
      </c>
      <c r="T33" s="30" t="n">
        <v>733988</v>
      </c>
      <c r="U33" s="30" t="n">
        <v>694</v>
      </c>
      <c r="V33" s="30" t="n">
        <v>15443</v>
      </c>
      <c r="W33" s="27" t="n">
        <v>32</v>
      </c>
      <c r="X33" s="28" t="n">
        <v>403</v>
      </c>
      <c r="Y33" s="28" t="n">
        <v>707312</v>
      </c>
      <c r="Z33" s="28" t="n">
        <v>0</v>
      </c>
      <c r="AA33" s="29" t="n">
        <v>20509</v>
      </c>
      <c r="AB33" s="30" t="n">
        <v>573</v>
      </c>
      <c r="AC33" s="27" t="n">
        <v>573</v>
      </c>
      <c r="AD33" s="31" t="s">
        <v>51</v>
      </c>
      <c r="AE33" s="27" t="n">
        <v>5</v>
      </c>
      <c r="AF33" s="28" t="n">
        <v>128</v>
      </c>
      <c r="AG33" s="28" t="n">
        <v>184874</v>
      </c>
      <c r="AH33" s="28" t="n">
        <v>0</v>
      </c>
      <c r="AI33" s="29" t="n">
        <v>2385</v>
      </c>
      <c r="AJ33" s="30" t="n">
        <v>3</v>
      </c>
      <c r="AK33" s="30" t="n">
        <v>116</v>
      </c>
      <c r="AL33" s="30" t="n">
        <v>230935</v>
      </c>
      <c r="AM33" s="30" t="n">
        <v>0</v>
      </c>
      <c r="AN33" s="29" t="n">
        <v>1803</v>
      </c>
      <c r="AO33" s="27" t="n">
        <v>0</v>
      </c>
      <c r="AP33" s="28" t="n">
        <v>0</v>
      </c>
      <c r="AQ33" s="28" t="n">
        <v>0</v>
      </c>
      <c r="AR33" s="28" t="n">
        <v>0</v>
      </c>
      <c r="AS33" s="29" t="n">
        <v>0</v>
      </c>
      <c r="AT33" s="27" t="n">
        <v>1</v>
      </c>
      <c r="AU33" s="28" t="n">
        <v>210</v>
      </c>
      <c r="AV33" s="28" t="s">
        <v>24</v>
      </c>
      <c r="AW33" s="28" t="s">
        <v>24</v>
      </c>
      <c r="AX33" s="29" t="n">
        <v>577</v>
      </c>
      <c r="AY33" s="32" t="n">
        <v>573</v>
      </c>
    </row>
    <row r="34" customFormat="false" ht="21.95" hidden="false" customHeight="true" outlineLevel="0" collapsed="false">
      <c r="A34" s="25" t="n">
        <v>574</v>
      </c>
      <c r="B34" s="26" t="s">
        <v>52</v>
      </c>
      <c r="C34" s="27" t="n">
        <v>72</v>
      </c>
      <c r="D34" s="28" t="n">
        <v>248</v>
      </c>
      <c r="E34" s="28" t="n">
        <v>496966</v>
      </c>
      <c r="F34" s="28" t="n">
        <v>100</v>
      </c>
      <c r="G34" s="29" t="n">
        <v>10028</v>
      </c>
      <c r="H34" s="30" t="n">
        <v>43</v>
      </c>
      <c r="I34" s="30" t="n">
        <v>54</v>
      </c>
      <c r="J34" s="30" t="n">
        <v>200845</v>
      </c>
      <c r="K34" s="30" t="n">
        <v>100</v>
      </c>
      <c r="L34" s="29" t="n">
        <v>3293</v>
      </c>
      <c r="M34" s="27" t="n">
        <v>6</v>
      </c>
      <c r="N34" s="28" t="n">
        <v>20</v>
      </c>
      <c r="O34" s="28" t="n">
        <v>25857</v>
      </c>
      <c r="P34" s="28" t="n">
        <v>0</v>
      </c>
      <c r="Q34" s="29" t="n">
        <v>413</v>
      </c>
      <c r="R34" s="30" t="n">
        <v>19</v>
      </c>
      <c r="S34" s="30" t="n">
        <v>128</v>
      </c>
      <c r="T34" s="30" t="n">
        <v>165949</v>
      </c>
      <c r="U34" s="30" t="n">
        <v>0</v>
      </c>
      <c r="V34" s="30" t="n">
        <v>4492</v>
      </c>
      <c r="W34" s="27" t="n">
        <v>4</v>
      </c>
      <c r="X34" s="28" t="n">
        <v>46</v>
      </c>
      <c r="Y34" s="28" t="n">
        <v>104315</v>
      </c>
      <c r="Z34" s="28" t="n">
        <v>0</v>
      </c>
      <c r="AA34" s="29" t="n">
        <v>1830</v>
      </c>
      <c r="AB34" s="30" t="n">
        <v>574</v>
      </c>
      <c r="AC34" s="27" t="n">
        <v>574</v>
      </c>
      <c r="AD34" s="31" t="s">
        <v>52</v>
      </c>
      <c r="AE34" s="27" t="n">
        <v>0</v>
      </c>
      <c r="AF34" s="28" t="n">
        <v>0</v>
      </c>
      <c r="AG34" s="28" t="n">
        <v>0</v>
      </c>
      <c r="AH34" s="28" t="n">
        <v>0</v>
      </c>
      <c r="AI34" s="29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29" t="n">
        <v>0</v>
      </c>
      <c r="AO34" s="27" t="n">
        <v>0</v>
      </c>
      <c r="AP34" s="28" t="n">
        <v>0</v>
      </c>
      <c r="AQ34" s="28" t="n">
        <v>0</v>
      </c>
      <c r="AR34" s="28" t="n">
        <v>0</v>
      </c>
      <c r="AS34" s="29" t="n">
        <v>0</v>
      </c>
      <c r="AT34" s="27" t="n">
        <v>0</v>
      </c>
      <c r="AU34" s="28" t="n">
        <v>0</v>
      </c>
      <c r="AV34" s="28" t="n">
        <v>0</v>
      </c>
      <c r="AW34" s="28" t="n">
        <v>0</v>
      </c>
      <c r="AX34" s="29" t="n">
        <v>0</v>
      </c>
      <c r="AY34" s="32" t="n">
        <v>574</v>
      </c>
    </row>
    <row r="35" customFormat="false" ht="36.75" hidden="false" customHeight="true" outlineLevel="0" collapsed="false">
      <c r="A35" s="25" t="n">
        <v>579</v>
      </c>
      <c r="B35" s="35" t="s">
        <v>53</v>
      </c>
      <c r="C35" s="27" t="n">
        <v>381</v>
      </c>
      <c r="D35" s="28" t="n">
        <v>1917</v>
      </c>
      <c r="E35" s="28" t="n">
        <v>2334769</v>
      </c>
      <c r="F35" s="28" t="n">
        <v>6532</v>
      </c>
      <c r="G35" s="29" t="n">
        <v>48271</v>
      </c>
      <c r="H35" s="30" t="n">
        <v>179</v>
      </c>
      <c r="I35" s="30" t="n">
        <v>252</v>
      </c>
      <c r="J35" s="30" t="n">
        <v>178221</v>
      </c>
      <c r="K35" s="30" t="n">
        <v>1314</v>
      </c>
      <c r="L35" s="29" t="n">
        <v>7396</v>
      </c>
      <c r="M35" s="27" t="n">
        <v>107</v>
      </c>
      <c r="N35" s="28" t="n">
        <v>371</v>
      </c>
      <c r="O35" s="28" t="n">
        <v>359375</v>
      </c>
      <c r="P35" s="28" t="n">
        <v>1094</v>
      </c>
      <c r="Q35" s="29" t="n">
        <v>7301</v>
      </c>
      <c r="R35" s="30" t="n">
        <v>51</v>
      </c>
      <c r="S35" s="30" t="n">
        <v>317</v>
      </c>
      <c r="T35" s="30" t="n">
        <v>299242</v>
      </c>
      <c r="U35" s="30" t="n">
        <v>3824</v>
      </c>
      <c r="V35" s="30" t="n">
        <v>5889</v>
      </c>
      <c r="W35" s="27" t="n">
        <v>29</v>
      </c>
      <c r="X35" s="28" t="n">
        <v>408</v>
      </c>
      <c r="Y35" s="28" t="n">
        <v>556497</v>
      </c>
      <c r="Z35" s="28" t="n">
        <v>0</v>
      </c>
      <c r="AA35" s="29" t="n">
        <v>16248</v>
      </c>
      <c r="AB35" s="30" t="n">
        <v>579</v>
      </c>
      <c r="AC35" s="27" t="n">
        <v>579</v>
      </c>
      <c r="AD35" s="31" t="s">
        <v>53</v>
      </c>
      <c r="AE35" s="27" t="n">
        <v>10</v>
      </c>
      <c r="AF35" s="28" t="n">
        <v>223</v>
      </c>
      <c r="AG35" s="28" t="n">
        <v>191229</v>
      </c>
      <c r="AH35" s="28" t="n">
        <v>300</v>
      </c>
      <c r="AI35" s="29" t="n">
        <v>8870</v>
      </c>
      <c r="AJ35" s="30" t="n">
        <v>1</v>
      </c>
      <c r="AK35" s="30" t="n">
        <v>46</v>
      </c>
      <c r="AL35" s="30" t="s">
        <v>24</v>
      </c>
      <c r="AM35" s="30" t="s">
        <v>24</v>
      </c>
      <c r="AN35" s="29" t="n">
        <v>1652</v>
      </c>
      <c r="AO35" s="27" t="n">
        <v>3</v>
      </c>
      <c r="AP35" s="28" t="n">
        <v>174</v>
      </c>
      <c r="AQ35" s="28" t="n">
        <v>118038</v>
      </c>
      <c r="AR35" s="28" t="n">
        <v>0</v>
      </c>
      <c r="AS35" s="29" t="n">
        <v>915</v>
      </c>
      <c r="AT35" s="27" t="n">
        <v>1</v>
      </c>
      <c r="AU35" s="28" t="n">
        <v>126</v>
      </c>
      <c r="AV35" s="28" t="s">
        <v>24</v>
      </c>
      <c r="AW35" s="28" t="s">
        <v>24</v>
      </c>
      <c r="AX35" s="29" t="n">
        <v>0</v>
      </c>
      <c r="AY35" s="32" t="n">
        <v>579</v>
      </c>
    </row>
    <row r="36" customFormat="false" ht="21.95" hidden="false" customHeight="true" outlineLevel="0" collapsed="false">
      <c r="A36" s="25" t="n">
        <v>581</v>
      </c>
      <c r="B36" s="26" t="s">
        <v>54</v>
      </c>
      <c r="C36" s="27" t="n">
        <v>318</v>
      </c>
      <c r="D36" s="28" t="n">
        <v>5713</v>
      </c>
      <c r="E36" s="28" t="n">
        <v>10935454</v>
      </c>
      <c r="F36" s="28" t="n">
        <v>5779</v>
      </c>
      <c r="G36" s="29" t="n">
        <v>82649</v>
      </c>
      <c r="H36" s="30" t="n">
        <v>161</v>
      </c>
      <c r="I36" s="30" t="n">
        <v>232</v>
      </c>
      <c r="J36" s="30" t="n">
        <v>114780</v>
      </c>
      <c r="K36" s="30" t="n">
        <v>70</v>
      </c>
      <c r="L36" s="29" t="n">
        <v>9104</v>
      </c>
      <c r="M36" s="27" t="n">
        <v>38</v>
      </c>
      <c r="N36" s="28" t="n">
        <v>124</v>
      </c>
      <c r="O36" s="28" t="n">
        <v>186226</v>
      </c>
      <c r="P36" s="28" t="n">
        <v>997</v>
      </c>
      <c r="Q36" s="29" t="n">
        <v>3266</v>
      </c>
      <c r="R36" s="30" t="n">
        <v>12</v>
      </c>
      <c r="S36" s="30" t="n">
        <v>82</v>
      </c>
      <c r="T36" s="30" t="n">
        <v>104271</v>
      </c>
      <c r="U36" s="30" t="n">
        <v>694</v>
      </c>
      <c r="V36" s="30" t="n">
        <v>1499</v>
      </c>
      <c r="W36" s="27" t="n">
        <v>18</v>
      </c>
      <c r="X36" s="28" t="n">
        <v>261</v>
      </c>
      <c r="Y36" s="28" t="n">
        <v>672234</v>
      </c>
      <c r="Z36" s="28" t="n">
        <v>2786</v>
      </c>
      <c r="AA36" s="29" t="n">
        <v>5397</v>
      </c>
      <c r="AB36" s="30" t="n">
        <v>581</v>
      </c>
      <c r="AC36" s="27" t="n">
        <v>581</v>
      </c>
      <c r="AD36" s="31" t="s">
        <v>54</v>
      </c>
      <c r="AE36" s="27" t="n">
        <v>19</v>
      </c>
      <c r="AF36" s="28" t="n">
        <v>487</v>
      </c>
      <c r="AG36" s="28" t="n">
        <v>1086667</v>
      </c>
      <c r="AH36" s="28" t="n">
        <v>1232</v>
      </c>
      <c r="AI36" s="29" t="n">
        <v>9793</v>
      </c>
      <c r="AJ36" s="30" t="n">
        <v>15</v>
      </c>
      <c r="AK36" s="30" t="n">
        <v>590</v>
      </c>
      <c r="AL36" s="30" t="n">
        <v>1589808</v>
      </c>
      <c r="AM36" s="30" t="n">
        <v>0</v>
      </c>
      <c r="AN36" s="29" t="n">
        <v>13554</v>
      </c>
      <c r="AO36" s="27" t="n">
        <v>51</v>
      </c>
      <c r="AP36" s="28" t="n">
        <v>3475</v>
      </c>
      <c r="AQ36" s="28" t="n">
        <v>6396429</v>
      </c>
      <c r="AR36" s="28" t="n">
        <v>0</v>
      </c>
      <c r="AS36" s="29" t="n">
        <v>35163</v>
      </c>
      <c r="AT36" s="27" t="n">
        <v>4</v>
      </c>
      <c r="AU36" s="28" t="n">
        <v>462</v>
      </c>
      <c r="AV36" s="28" t="n">
        <v>785039</v>
      </c>
      <c r="AW36" s="28" t="n">
        <v>0</v>
      </c>
      <c r="AX36" s="29" t="n">
        <v>4873</v>
      </c>
      <c r="AY36" s="32" t="n">
        <v>581</v>
      </c>
    </row>
    <row r="37" customFormat="false" ht="21.95" hidden="false" customHeight="true" outlineLevel="0" collapsed="false">
      <c r="A37" s="25" t="n">
        <v>582</v>
      </c>
      <c r="B37" s="26" t="s">
        <v>55</v>
      </c>
      <c r="C37" s="27" t="n">
        <v>152</v>
      </c>
      <c r="D37" s="28" t="n">
        <v>664</v>
      </c>
      <c r="E37" s="28" t="n">
        <v>882755</v>
      </c>
      <c r="F37" s="28" t="n">
        <v>3631</v>
      </c>
      <c r="G37" s="29" t="n">
        <v>10820</v>
      </c>
      <c r="H37" s="30" t="n">
        <v>100</v>
      </c>
      <c r="I37" s="30" t="n">
        <v>138</v>
      </c>
      <c r="J37" s="30" t="n">
        <v>60968</v>
      </c>
      <c r="K37" s="30" t="n">
        <v>354</v>
      </c>
      <c r="L37" s="29" t="n">
        <v>2723</v>
      </c>
      <c r="M37" s="27" t="n">
        <v>27</v>
      </c>
      <c r="N37" s="28" t="n">
        <v>93</v>
      </c>
      <c r="O37" s="28" t="n">
        <v>133345</v>
      </c>
      <c r="P37" s="28" t="n">
        <v>2411</v>
      </c>
      <c r="Q37" s="29" t="n">
        <v>1471</v>
      </c>
      <c r="R37" s="30" t="n">
        <v>14</v>
      </c>
      <c r="S37" s="30" t="n">
        <v>90</v>
      </c>
      <c r="T37" s="30" t="n">
        <v>67725</v>
      </c>
      <c r="U37" s="30" t="n">
        <v>294</v>
      </c>
      <c r="V37" s="30" t="n">
        <v>968</v>
      </c>
      <c r="W37" s="27" t="n">
        <v>4</v>
      </c>
      <c r="X37" s="28" t="n">
        <v>46</v>
      </c>
      <c r="Y37" s="28" t="n">
        <v>56723</v>
      </c>
      <c r="Z37" s="28" t="n">
        <v>531</v>
      </c>
      <c r="AA37" s="29" t="n">
        <v>729</v>
      </c>
      <c r="AB37" s="30" t="n">
        <v>582</v>
      </c>
      <c r="AC37" s="27" t="n">
        <v>582</v>
      </c>
      <c r="AD37" s="31" t="s">
        <v>55</v>
      </c>
      <c r="AE37" s="27" t="n">
        <v>3</v>
      </c>
      <c r="AF37" s="28" t="n">
        <v>75</v>
      </c>
      <c r="AG37" s="28" t="n">
        <v>127243</v>
      </c>
      <c r="AH37" s="28" t="n">
        <v>41</v>
      </c>
      <c r="AI37" s="29" t="n">
        <v>1410</v>
      </c>
      <c r="AJ37" s="30" t="n">
        <v>2</v>
      </c>
      <c r="AK37" s="30" t="n">
        <v>77</v>
      </c>
      <c r="AL37" s="30" t="s">
        <v>24</v>
      </c>
      <c r="AM37" s="30" t="s">
        <v>24</v>
      </c>
      <c r="AN37" s="29" t="n">
        <v>827</v>
      </c>
      <c r="AO37" s="27" t="n">
        <v>2</v>
      </c>
      <c r="AP37" s="28" t="n">
        <v>145</v>
      </c>
      <c r="AQ37" s="28" t="s">
        <v>24</v>
      </c>
      <c r="AR37" s="28" t="s">
        <v>24</v>
      </c>
      <c r="AS37" s="29" t="n">
        <v>2692</v>
      </c>
      <c r="AT37" s="27" t="n">
        <v>0</v>
      </c>
      <c r="AU37" s="28" t="n">
        <v>0</v>
      </c>
      <c r="AV37" s="28" t="n">
        <v>0</v>
      </c>
      <c r="AW37" s="28" t="n">
        <v>0</v>
      </c>
      <c r="AX37" s="29" t="n">
        <v>0</v>
      </c>
      <c r="AY37" s="32" t="n">
        <v>582</v>
      </c>
    </row>
    <row r="38" customFormat="false" ht="21.95" hidden="false" customHeight="true" outlineLevel="0" collapsed="false">
      <c r="A38" s="25" t="n">
        <v>583</v>
      </c>
      <c r="B38" s="26" t="s">
        <v>56</v>
      </c>
      <c r="C38" s="27" t="n">
        <v>130</v>
      </c>
      <c r="D38" s="28" t="n">
        <v>429</v>
      </c>
      <c r="E38" s="28" t="n">
        <v>478372</v>
      </c>
      <c r="F38" s="28" t="n">
        <v>4023</v>
      </c>
      <c r="G38" s="29" t="n">
        <v>5501</v>
      </c>
      <c r="H38" s="30" t="n">
        <v>86</v>
      </c>
      <c r="I38" s="30" t="n">
        <v>136</v>
      </c>
      <c r="J38" s="30" t="n">
        <v>65217</v>
      </c>
      <c r="K38" s="30" t="n">
        <v>18</v>
      </c>
      <c r="L38" s="29" t="n">
        <v>3064</v>
      </c>
      <c r="M38" s="27" t="n">
        <v>24</v>
      </c>
      <c r="N38" s="28" t="n">
        <v>82</v>
      </c>
      <c r="O38" s="28" t="n">
        <v>78768</v>
      </c>
      <c r="P38" s="28" t="n">
        <v>0</v>
      </c>
      <c r="Q38" s="29" t="n">
        <v>1046</v>
      </c>
      <c r="R38" s="30" t="n">
        <v>13</v>
      </c>
      <c r="S38" s="30" t="n">
        <v>89</v>
      </c>
      <c r="T38" s="30" t="n">
        <v>137259</v>
      </c>
      <c r="U38" s="30" t="n">
        <v>0</v>
      </c>
      <c r="V38" s="30" t="n">
        <v>616</v>
      </c>
      <c r="W38" s="27" t="n">
        <v>6</v>
      </c>
      <c r="X38" s="28" t="n">
        <v>81</v>
      </c>
      <c r="Y38" s="28" t="n">
        <v>98831</v>
      </c>
      <c r="Z38" s="28" t="n">
        <v>4005</v>
      </c>
      <c r="AA38" s="29" t="n">
        <v>725</v>
      </c>
      <c r="AB38" s="30" t="n">
        <v>583</v>
      </c>
      <c r="AC38" s="27" t="n">
        <v>583</v>
      </c>
      <c r="AD38" s="31" t="s">
        <v>56</v>
      </c>
      <c r="AE38" s="27" t="n">
        <v>0</v>
      </c>
      <c r="AF38" s="28" t="n">
        <v>0</v>
      </c>
      <c r="AG38" s="28" t="n">
        <v>0</v>
      </c>
      <c r="AH38" s="28" t="n">
        <v>0</v>
      </c>
      <c r="AI38" s="29" t="n">
        <v>0</v>
      </c>
      <c r="AJ38" s="30" t="n">
        <v>1</v>
      </c>
      <c r="AK38" s="30" t="n">
        <v>41</v>
      </c>
      <c r="AL38" s="30" t="s">
        <v>24</v>
      </c>
      <c r="AM38" s="30" t="s">
        <v>24</v>
      </c>
      <c r="AN38" s="29" t="n">
        <v>50</v>
      </c>
      <c r="AO38" s="27" t="n">
        <v>0</v>
      </c>
      <c r="AP38" s="28" t="n">
        <v>0</v>
      </c>
      <c r="AQ38" s="28" t="n">
        <v>0</v>
      </c>
      <c r="AR38" s="28" t="n">
        <v>0</v>
      </c>
      <c r="AS38" s="29" t="n">
        <v>0</v>
      </c>
      <c r="AT38" s="27" t="n">
        <v>0</v>
      </c>
      <c r="AU38" s="28" t="n">
        <v>0</v>
      </c>
      <c r="AV38" s="28" t="n">
        <v>0</v>
      </c>
      <c r="AW38" s="28" t="n">
        <v>0</v>
      </c>
      <c r="AX38" s="29" t="n">
        <v>0</v>
      </c>
      <c r="AY38" s="32" t="n">
        <v>583</v>
      </c>
    </row>
    <row r="39" customFormat="false" ht="21.95" hidden="false" customHeight="true" outlineLevel="0" collapsed="false">
      <c r="A39" s="25" t="n">
        <v>584</v>
      </c>
      <c r="B39" s="26" t="s">
        <v>57</v>
      </c>
      <c r="C39" s="27" t="n">
        <v>233</v>
      </c>
      <c r="D39" s="28" t="n">
        <v>529</v>
      </c>
      <c r="E39" s="28" t="n">
        <v>329393</v>
      </c>
      <c r="F39" s="28" t="n">
        <v>1549</v>
      </c>
      <c r="G39" s="29" t="n">
        <v>7539</v>
      </c>
      <c r="H39" s="30" t="n">
        <v>170</v>
      </c>
      <c r="I39" s="30" t="n">
        <v>233</v>
      </c>
      <c r="J39" s="30" t="n">
        <v>98220</v>
      </c>
      <c r="K39" s="30" t="n">
        <v>470</v>
      </c>
      <c r="L39" s="29" t="n">
        <v>5173</v>
      </c>
      <c r="M39" s="27" t="n">
        <v>45</v>
      </c>
      <c r="N39" s="28" t="n">
        <v>144</v>
      </c>
      <c r="O39" s="28" t="n">
        <v>82573</v>
      </c>
      <c r="P39" s="28" t="n">
        <v>224</v>
      </c>
      <c r="Q39" s="29" t="n">
        <v>1573</v>
      </c>
      <c r="R39" s="30" t="n">
        <v>12</v>
      </c>
      <c r="S39" s="30" t="n">
        <v>73</v>
      </c>
      <c r="T39" s="30" t="n">
        <v>73828</v>
      </c>
      <c r="U39" s="30" t="n">
        <v>516</v>
      </c>
      <c r="V39" s="30" t="n">
        <v>398</v>
      </c>
      <c r="W39" s="27" t="n">
        <v>5</v>
      </c>
      <c r="X39" s="28" t="n">
        <v>59</v>
      </c>
      <c r="Y39" s="28" t="n">
        <v>50410</v>
      </c>
      <c r="Z39" s="28" t="n">
        <v>339</v>
      </c>
      <c r="AA39" s="29" t="n">
        <v>329</v>
      </c>
      <c r="AB39" s="30" t="n">
        <v>584</v>
      </c>
      <c r="AC39" s="27" t="n">
        <v>584</v>
      </c>
      <c r="AD39" s="31" t="s">
        <v>57</v>
      </c>
      <c r="AE39" s="27" t="n">
        <v>1</v>
      </c>
      <c r="AF39" s="28" t="n">
        <v>20</v>
      </c>
      <c r="AG39" s="28" t="s">
        <v>24</v>
      </c>
      <c r="AH39" s="28" t="s">
        <v>24</v>
      </c>
      <c r="AI39" s="29" t="n">
        <v>66</v>
      </c>
      <c r="AJ39" s="30" t="n">
        <v>0</v>
      </c>
      <c r="AK39" s="30" t="n">
        <v>0</v>
      </c>
      <c r="AL39" s="30" t="n">
        <v>0</v>
      </c>
      <c r="AM39" s="30" t="n">
        <v>0</v>
      </c>
      <c r="AN39" s="29" t="n">
        <v>0</v>
      </c>
      <c r="AO39" s="27" t="n">
        <v>0</v>
      </c>
      <c r="AP39" s="28" t="n">
        <v>0</v>
      </c>
      <c r="AQ39" s="28" t="n">
        <v>0</v>
      </c>
      <c r="AR39" s="28" t="n">
        <v>0</v>
      </c>
      <c r="AS39" s="29" t="n">
        <v>0</v>
      </c>
      <c r="AT39" s="27" t="n">
        <v>0</v>
      </c>
      <c r="AU39" s="28" t="n">
        <v>0</v>
      </c>
      <c r="AV39" s="28" t="n">
        <v>0</v>
      </c>
      <c r="AW39" s="28" t="n">
        <v>0</v>
      </c>
      <c r="AX39" s="29" t="n">
        <v>0</v>
      </c>
      <c r="AY39" s="32" t="n">
        <v>584</v>
      </c>
    </row>
    <row r="40" customFormat="false" ht="21.95" hidden="false" customHeight="true" outlineLevel="0" collapsed="false">
      <c r="A40" s="25" t="n">
        <v>585</v>
      </c>
      <c r="B40" s="26" t="s">
        <v>58</v>
      </c>
      <c r="C40" s="27" t="n">
        <v>176</v>
      </c>
      <c r="D40" s="28" t="n">
        <v>530</v>
      </c>
      <c r="E40" s="28" t="n">
        <v>1032549</v>
      </c>
      <c r="F40" s="28" t="n">
        <v>37786</v>
      </c>
      <c r="G40" s="29" t="n">
        <v>10546</v>
      </c>
      <c r="H40" s="30" t="n">
        <v>122</v>
      </c>
      <c r="I40" s="30" t="n">
        <v>163</v>
      </c>
      <c r="J40" s="30" t="n">
        <v>99018</v>
      </c>
      <c r="K40" s="30" t="n">
        <v>568</v>
      </c>
      <c r="L40" s="29" t="n">
        <v>4481</v>
      </c>
      <c r="M40" s="27" t="n">
        <v>31</v>
      </c>
      <c r="N40" s="28" t="n">
        <v>106</v>
      </c>
      <c r="O40" s="28" t="n">
        <v>137824</v>
      </c>
      <c r="P40" s="28" t="n">
        <v>4066</v>
      </c>
      <c r="Q40" s="29" t="n">
        <v>2113</v>
      </c>
      <c r="R40" s="30" t="n">
        <v>11</v>
      </c>
      <c r="S40" s="30" t="n">
        <v>76</v>
      </c>
      <c r="T40" s="30" t="n">
        <v>156863</v>
      </c>
      <c r="U40" s="30" t="n">
        <v>3610</v>
      </c>
      <c r="V40" s="30" t="n">
        <v>1154</v>
      </c>
      <c r="W40" s="27" t="n">
        <v>10</v>
      </c>
      <c r="X40" s="28" t="n">
        <v>124</v>
      </c>
      <c r="Y40" s="28" t="n">
        <v>332189</v>
      </c>
      <c r="Z40" s="28" t="n">
        <v>5469</v>
      </c>
      <c r="AA40" s="29" t="n">
        <v>1940</v>
      </c>
      <c r="AB40" s="30" t="n">
        <v>585</v>
      </c>
      <c r="AC40" s="27" t="n">
        <v>585</v>
      </c>
      <c r="AD40" s="31" t="s">
        <v>58</v>
      </c>
      <c r="AE40" s="27" t="n">
        <v>0</v>
      </c>
      <c r="AF40" s="28" t="n">
        <v>0</v>
      </c>
      <c r="AG40" s="28" t="n">
        <v>0</v>
      </c>
      <c r="AH40" s="28" t="n">
        <v>0</v>
      </c>
      <c r="AI40" s="29" t="n">
        <v>0</v>
      </c>
      <c r="AJ40" s="30" t="n">
        <v>2</v>
      </c>
      <c r="AK40" s="30" t="n">
        <v>61</v>
      </c>
      <c r="AL40" s="30" t="s">
        <v>24</v>
      </c>
      <c r="AM40" s="30" t="s">
        <v>24</v>
      </c>
      <c r="AN40" s="29" t="n">
        <v>858</v>
      </c>
      <c r="AO40" s="27" t="n">
        <v>0</v>
      </c>
      <c r="AP40" s="28" t="n">
        <v>0</v>
      </c>
      <c r="AQ40" s="28" t="n">
        <v>0</v>
      </c>
      <c r="AR40" s="28" t="n">
        <v>0</v>
      </c>
      <c r="AS40" s="29" t="n">
        <v>0</v>
      </c>
      <c r="AT40" s="27" t="n">
        <v>0</v>
      </c>
      <c r="AU40" s="28" t="n">
        <v>0</v>
      </c>
      <c r="AV40" s="28" t="n">
        <v>0</v>
      </c>
      <c r="AW40" s="28" t="n">
        <v>0</v>
      </c>
      <c r="AX40" s="29" t="n">
        <v>0</v>
      </c>
      <c r="AY40" s="32" t="n">
        <v>585</v>
      </c>
    </row>
    <row r="41" customFormat="false" ht="21.95" hidden="false" customHeight="true" outlineLevel="0" collapsed="false">
      <c r="A41" s="25" t="n">
        <v>586</v>
      </c>
      <c r="B41" s="26" t="s">
        <v>59</v>
      </c>
      <c r="C41" s="27" t="n">
        <v>538</v>
      </c>
      <c r="D41" s="28" t="n">
        <v>2851</v>
      </c>
      <c r="E41" s="28" t="n">
        <v>1826273</v>
      </c>
      <c r="F41" s="28" t="n">
        <v>6428</v>
      </c>
      <c r="G41" s="29" t="n">
        <v>25946</v>
      </c>
      <c r="H41" s="30" t="n">
        <v>272</v>
      </c>
      <c r="I41" s="30" t="n">
        <v>387</v>
      </c>
      <c r="J41" s="30" t="n">
        <v>120337</v>
      </c>
      <c r="K41" s="30" t="n">
        <v>6</v>
      </c>
      <c r="L41" s="29" t="n">
        <v>8562</v>
      </c>
      <c r="M41" s="27" t="n">
        <v>109</v>
      </c>
      <c r="N41" s="28" t="n">
        <v>381</v>
      </c>
      <c r="O41" s="28" t="n">
        <v>187154</v>
      </c>
      <c r="P41" s="28" t="n">
        <v>251</v>
      </c>
      <c r="Q41" s="29" t="n">
        <v>3836</v>
      </c>
      <c r="R41" s="30" t="n">
        <v>109</v>
      </c>
      <c r="S41" s="30" t="n">
        <v>714</v>
      </c>
      <c r="T41" s="30" t="n">
        <v>558929</v>
      </c>
      <c r="U41" s="30" t="n">
        <v>1098</v>
      </c>
      <c r="V41" s="30" t="n">
        <v>6376</v>
      </c>
      <c r="W41" s="27" t="n">
        <v>30</v>
      </c>
      <c r="X41" s="28" t="n">
        <v>375</v>
      </c>
      <c r="Y41" s="28" t="n">
        <v>240946</v>
      </c>
      <c r="Z41" s="28" t="n">
        <v>2941</v>
      </c>
      <c r="AA41" s="29" t="n">
        <v>2372</v>
      </c>
      <c r="AB41" s="30" t="n">
        <v>586</v>
      </c>
      <c r="AC41" s="27" t="n">
        <v>586</v>
      </c>
      <c r="AD41" s="31" t="s">
        <v>59</v>
      </c>
      <c r="AE41" s="27" t="n">
        <v>5</v>
      </c>
      <c r="AF41" s="28" t="n">
        <v>123</v>
      </c>
      <c r="AG41" s="28" t="n">
        <v>77742</v>
      </c>
      <c r="AH41" s="28" t="n">
        <v>1177</v>
      </c>
      <c r="AI41" s="29" t="n">
        <v>305</v>
      </c>
      <c r="AJ41" s="30" t="n">
        <v>8</v>
      </c>
      <c r="AK41" s="30" t="n">
        <v>282</v>
      </c>
      <c r="AL41" s="30" t="n">
        <v>292146</v>
      </c>
      <c r="AM41" s="30" t="n">
        <v>955</v>
      </c>
      <c r="AN41" s="29" t="n">
        <v>2204</v>
      </c>
      <c r="AO41" s="27" t="n">
        <v>3</v>
      </c>
      <c r="AP41" s="28" t="n">
        <v>207</v>
      </c>
      <c r="AQ41" s="28" t="n">
        <v>111755</v>
      </c>
      <c r="AR41" s="28" t="n">
        <v>0</v>
      </c>
      <c r="AS41" s="29" t="n">
        <v>1503</v>
      </c>
      <c r="AT41" s="27" t="n">
        <v>2</v>
      </c>
      <c r="AU41" s="28" t="n">
        <v>382</v>
      </c>
      <c r="AV41" s="28" t="s">
        <v>24</v>
      </c>
      <c r="AW41" s="28" t="s">
        <v>24</v>
      </c>
      <c r="AX41" s="29" t="n">
        <v>788</v>
      </c>
      <c r="AY41" s="32" t="n">
        <v>586</v>
      </c>
    </row>
    <row r="42" customFormat="false" ht="21.95" hidden="false" customHeight="true" outlineLevel="0" collapsed="false">
      <c r="A42" s="25" t="n">
        <v>589</v>
      </c>
      <c r="B42" s="26" t="s">
        <v>60</v>
      </c>
      <c r="C42" s="27" t="n">
        <v>1522</v>
      </c>
      <c r="D42" s="28" t="n">
        <v>11485</v>
      </c>
      <c r="E42" s="28" t="n">
        <v>15269276</v>
      </c>
      <c r="F42" s="28" t="n">
        <v>56018</v>
      </c>
      <c r="G42" s="29" t="n">
        <v>140271</v>
      </c>
      <c r="H42" s="30" t="n">
        <v>741</v>
      </c>
      <c r="I42" s="30" t="n">
        <v>1045</v>
      </c>
      <c r="J42" s="30" t="n">
        <v>595404</v>
      </c>
      <c r="K42" s="30" t="n">
        <v>2636</v>
      </c>
      <c r="L42" s="29" t="n">
        <v>27705</v>
      </c>
      <c r="M42" s="27" t="n">
        <v>258</v>
      </c>
      <c r="N42" s="28" t="n">
        <v>869</v>
      </c>
      <c r="O42" s="28" t="n">
        <v>545656</v>
      </c>
      <c r="P42" s="28" t="n">
        <v>3041</v>
      </c>
      <c r="Q42" s="29" t="n">
        <v>13169</v>
      </c>
      <c r="R42" s="30" t="n">
        <v>131</v>
      </c>
      <c r="S42" s="30" t="n">
        <v>859</v>
      </c>
      <c r="T42" s="30" t="n">
        <v>793746</v>
      </c>
      <c r="U42" s="30" t="n">
        <v>3885</v>
      </c>
      <c r="V42" s="30" t="n">
        <v>9804</v>
      </c>
      <c r="W42" s="27" t="n">
        <v>270</v>
      </c>
      <c r="X42" s="28" t="n">
        <v>3704</v>
      </c>
      <c r="Y42" s="28" t="n">
        <v>5059145</v>
      </c>
      <c r="Z42" s="28" t="n">
        <v>29891</v>
      </c>
      <c r="AA42" s="29" t="n">
        <v>33208</v>
      </c>
      <c r="AB42" s="30" t="n">
        <v>589</v>
      </c>
      <c r="AC42" s="27" t="n">
        <v>589</v>
      </c>
      <c r="AD42" s="31" t="s">
        <v>60</v>
      </c>
      <c r="AE42" s="27" t="n">
        <v>47</v>
      </c>
      <c r="AF42" s="28" t="n">
        <v>1062</v>
      </c>
      <c r="AG42" s="28" t="n">
        <v>993632</v>
      </c>
      <c r="AH42" s="28" t="n">
        <v>8692</v>
      </c>
      <c r="AI42" s="29" t="n">
        <v>7565</v>
      </c>
      <c r="AJ42" s="30" t="n">
        <v>42</v>
      </c>
      <c r="AK42" s="30" t="n">
        <v>1698</v>
      </c>
      <c r="AL42" s="30" t="n">
        <v>3040195</v>
      </c>
      <c r="AM42" s="30" t="n">
        <v>4479</v>
      </c>
      <c r="AN42" s="29" t="n">
        <v>21159</v>
      </c>
      <c r="AO42" s="27" t="n">
        <v>31</v>
      </c>
      <c r="AP42" s="28" t="n">
        <v>2003</v>
      </c>
      <c r="AQ42" s="28" t="n">
        <v>4019503</v>
      </c>
      <c r="AR42" s="28" t="n">
        <v>3394</v>
      </c>
      <c r="AS42" s="29" t="n">
        <v>26452</v>
      </c>
      <c r="AT42" s="27" t="n">
        <v>2</v>
      </c>
      <c r="AU42" s="28" t="n">
        <v>245</v>
      </c>
      <c r="AV42" s="28" t="s">
        <v>24</v>
      </c>
      <c r="AW42" s="28" t="s">
        <v>24</v>
      </c>
      <c r="AX42" s="29" t="n">
        <v>1209</v>
      </c>
      <c r="AY42" s="32" t="n">
        <v>589</v>
      </c>
    </row>
    <row r="43" customFormat="false" ht="21.95" hidden="false" customHeight="true" outlineLevel="0" collapsed="false">
      <c r="A43" s="25" t="n">
        <v>591</v>
      </c>
      <c r="B43" s="26" t="s">
        <v>61</v>
      </c>
      <c r="C43" s="27" t="n">
        <v>614</v>
      </c>
      <c r="D43" s="28" t="n">
        <v>3740</v>
      </c>
      <c r="E43" s="28" t="n">
        <v>10410403</v>
      </c>
      <c r="F43" s="28" t="n">
        <v>374118</v>
      </c>
      <c r="G43" s="29" t="n">
        <v>43913</v>
      </c>
      <c r="H43" s="30" t="n">
        <v>291</v>
      </c>
      <c r="I43" s="30" t="n">
        <v>424</v>
      </c>
      <c r="J43" s="30" t="n">
        <v>384393</v>
      </c>
      <c r="K43" s="30" t="n">
        <v>9197</v>
      </c>
      <c r="L43" s="29" t="n">
        <v>19051</v>
      </c>
      <c r="M43" s="27" t="n">
        <v>118</v>
      </c>
      <c r="N43" s="28" t="n">
        <v>395</v>
      </c>
      <c r="O43" s="28" t="n">
        <v>669775</v>
      </c>
      <c r="P43" s="28" t="n">
        <v>13032</v>
      </c>
      <c r="Q43" s="29" t="n">
        <v>7166</v>
      </c>
      <c r="R43" s="30" t="n">
        <v>101</v>
      </c>
      <c r="S43" s="30" t="n">
        <v>640</v>
      </c>
      <c r="T43" s="30" t="n">
        <v>1319394</v>
      </c>
      <c r="U43" s="30" t="n">
        <v>68933</v>
      </c>
      <c r="V43" s="30" t="n">
        <v>11222</v>
      </c>
      <c r="W43" s="27" t="n">
        <v>60</v>
      </c>
      <c r="X43" s="28" t="n">
        <v>810</v>
      </c>
      <c r="Y43" s="28" t="n">
        <v>2190416</v>
      </c>
      <c r="Z43" s="28" t="n">
        <v>73896</v>
      </c>
      <c r="AA43" s="29" t="n">
        <v>4028</v>
      </c>
      <c r="AB43" s="30" t="n">
        <v>591</v>
      </c>
      <c r="AC43" s="27" t="n">
        <v>591</v>
      </c>
      <c r="AD43" s="31" t="s">
        <v>61</v>
      </c>
      <c r="AE43" s="27" t="n">
        <v>27</v>
      </c>
      <c r="AF43" s="28" t="n">
        <v>634</v>
      </c>
      <c r="AG43" s="28" t="n">
        <v>2131182</v>
      </c>
      <c r="AH43" s="28" t="n">
        <v>15967</v>
      </c>
      <c r="AI43" s="29" t="n">
        <v>1670</v>
      </c>
      <c r="AJ43" s="30" t="n">
        <v>10</v>
      </c>
      <c r="AK43" s="30" t="n">
        <v>354</v>
      </c>
      <c r="AL43" s="30" t="n">
        <v>2540919</v>
      </c>
      <c r="AM43" s="30" t="n">
        <v>179722</v>
      </c>
      <c r="AN43" s="29" t="n">
        <v>776</v>
      </c>
      <c r="AO43" s="27" t="n">
        <v>7</v>
      </c>
      <c r="AP43" s="28" t="n">
        <v>483</v>
      </c>
      <c r="AQ43" s="28" t="n">
        <v>1174324</v>
      </c>
      <c r="AR43" s="28" t="n">
        <v>13371</v>
      </c>
      <c r="AS43" s="29" t="n">
        <v>0</v>
      </c>
      <c r="AT43" s="27" t="n">
        <v>0</v>
      </c>
      <c r="AU43" s="28" t="n">
        <v>0</v>
      </c>
      <c r="AV43" s="28" t="n">
        <v>0</v>
      </c>
      <c r="AW43" s="28" t="n">
        <v>0</v>
      </c>
      <c r="AX43" s="29" t="n">
        <v>0</v>
      </c>
      <c r="AY43" s="32" t="n">
        <v>591</v>
      </c>
    </row>
    <row r="44" customFormat="false" ht="21.95" hidden="false" customHeight="true" outlineLevel="0" collapsed="false">
      <c r="A44" s="25" t="n">
        <v>592</v>
      </c>
      <c r="B44" s="26" t="s">
        <v>62</v>
      </c>
      <c r="C44" s="27" t="n">
        <v>23</v>
      </c>
      <c r="D44" s="28" t="n">
        <v>48</v>
      </c>
      <c r="E44" s="28" t="n">
        <v>46581</v>
      </c>
      <c r="F44" s="28" t="n">
        <v>0</v>
      </c>
      <c r="G44" s="29" t="n">
        <v>3635</v>
      </c>
      <c r="H44" s="30" t="n">
        <v>18</v>
      </c>
      <c r="I44" s="30" t="n">
        <v>24</v>
      </c>
      <c r="J44" s="30" t="n">
        <v>14297</v>
      </c>
      <c r="K44" s="30" t="n">
        <v>0</v>
      </c>
      <c r="L44" s="29" t="n">
        <v>1479</v>
      </c>
      <c r="M44" s="27" t="n">
        <v>4</v>
      </c>
      <c r="N44" s="28" t="n">
        <v>14</v>
      </c>
      <c r="O44" s="28" t="n">
        <v>20761</v>
      </c>
      <c r="P44" s="28" t="n">
        <v>0</v>
      </c>
      <c r="Q44" s="29" t="n">
        <v>1661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7" t="n">
        <v>1</v>
      </c>
      <c r="X44" s="28" t="n">
        <v>10</v>
      </c>
      <c r="Y44" s="28" t="s">
        <v>24</v>
      </c>
      <c r="Z44" s="28" t="s">
        <v>24</v>
      </c>
      <c r="AA44" s="29" t="n">
        <v>495</v>
      </c>
      <c r="AB44" s="30" t="n">
        <v>592</v>
      </c>
      <c r="AC44" s="27" t="n">
        <v>592</v>
      </c>
      <c r="AD44" s="31" t="s">
        <v>62</v>
      </c>
      <c r="AE44" s="27" t="n">
        <v>0</v>
      </c>
      <c r="AF44" s="28" t="n">
        <v>0</v>
      </c>
      <c r="AG44" s="28" t="n">
        <v>0</v>
      </c>
      <c r="AH44" s="28" t="n">
        <v>0</v>
      </c>
      <c r="AI44" s="29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29" t="n">
        <v>0</v>
      </c>
      <c r="AO44" s="27" t="n">
        <v>0</v>
      </c>
      <c r="AP44" s="28" t="n">
        <v>0</v>
      </c>
      <c r="AQ44" s="28" t="n">
        <v>0</v>
      </c>
      <c r="AR44" s="28" t="n">
        <v>0</v>
      </c>
      <c r="AS44" s="29" t="n">
        <v>0</v>
      </c>
      <c r="AT44" s="27" t="n">
        <v>0</v>
      </c>
      <c r="AU44" s="28" t="n">
        <v>0</v>
      </c>
      <c r="AV44" s="28" t="n">
        <v>0</v>
      </c>
      <c r="AW44" s="28" t="n">
        <v>0</v>
      </c>
      <c r="AX44" s="29" t="n">
        <v>0</v>
      </c>
      <c r="AY44" s="32" t="n">
        <v>592</v>
      </c>
    </row>
    <row r="45" customFormat="false" ht="35.25" hidden="false" customHeight="true" outlineLevel="0" collapsed="false">
      <c r="A45" s="25" t="n">
        <v>593</v>
      </c>
      <c r="B45" s="35" t="s">
        <v>63</v>
      </c>
      <c r="C45" s="27" t="n">
        <v>396</v>
      </c>
      <c r="D45" s="28" t="n">
        <v>2244</v>
      </c>
      <c r="E45" s="28" t="n">
        <v>6619090</v>
      </c>
      <c r="F45" s="28" t="n">
        <v>70557</v>
      </c>
      <c r="G45" s="29" t="n">
        <v>92707</v>
      </c>
      <c r="H45" s="30" t="n">
        <v>197</v>
      </c>
      <c r="I45" s="30" t="n">
        <v>327</v>
      </c>
      <c r="J45" s="30" t="n">
        <v>273904</v>
      </c>
      <c r="K45" s="30" t="n">
        <v>3520</v>
      </c>
      <c r="L45" s="29" t="n">
        <v>8683</v>
      </c>
      <c r="M45" s="27" t="n">
        <v>85</v>
      </c>
      <c r="N45" s="28" t="n">
        <v>292</v>
      </c>
      <c r="O45" s="28" t="n">
        <v>411252</v>
      </c>
      <c r="P45" s="28" t="n">
        <v>7977</v>
      </c>
      <c r="Q45" s="29" t="n">
        <v>7484</v>
      </c>
      <c r="R45" s="30" t="n">
        <v>59</v>
      </c>
      <c r="S45" s="30" t="n">
        <v>381</v>
      </c>
      <c r="T45" s="30" t="n">
        <v>1123955</v>
      </c>
      <c r="U45" s="30" t="n">
        <v>34002</v>
      </c>
      <c r="V45" s="30" t="n">
        <v>7772</v>
      </c>
      <c r="W45" s="27" t="n">
        <v>34</v>
      </c>
      <c r="X45" s="28" t="n">
        <v>450</v>
      </c>
      <c r="Y45" s="28" t="n">
        <v>1114282</v>
      </c>
      <c r="Z45" s="28" t="n">
        <v>17076</v>
      </c>
      <c r="AA45" s="29" t="n">
        <v>17347</v>
      </c>
      <c r="AB45" s="30" t="n">
        <v>593</v>
      </c>
      <c r="AC45" s="27" t="n">
        <v>593</v>
      </c>
      <c r="AD45" s="31" t="s">
        <v>64</v>
      </c>
      <c r="AE45" s="27" t="n">
        <v>7</v>
      </c>
      <c r="AF45" s="28" t="n">
        <v>162</v>
      </c>
      <c r="AG45" s="28" t="n">
        <v>714233</v>
      </c>
      <c r="AH45" s="28" t="n">
        <v>7982</v>
      </c>
      <c r="AI45" s="29" t="n">
        <v>13386</v>
      </c>
      <c r="AJ45" s="30" t="n">
        <v>10</v>
      </c>
      <c r="AK45" s="30" t="n">
        <v>379</v>
      </c>
      <c r="AL45" s="30" t="n">
        <v>1510066</v>
      </c>
      <c r="AM45" s="30" t="n">
        <v>0</v>
      </c>
      <c r="AN45" s="29" t="n">
        <v>27031</v>
      </c>
      <c r="AO45" s="27" t="n">
        <v>4</v>
      </c>
      <c r="AP45" s="28" t="n">
        <v>253</v>
      </c>
      <c r="AQ45" s="28" t="n">
        <v>1471398</v>
      </c>
      <c r="AR45" s="28" t="n">
        <v>0</v>
      </c>
      <c r="AS45" s="29" t="n">
        <v>11004</v>
      </c>
      <c r="AT45" s="27" t="n">
        <v>0</v>
      </c>
      <c r="AU45" s="28" t="n">
        <v>0</v>
      </c>
      <c r="AV45" s="28" t="n">
        <v>0</v>
      </c>
      <c r="AW45" s="28" t="n">
        <v>0</v>
      </c>
      <c r="AX45" s="29" t="n">
        <v>0</v>
      </c>
      <c r="AY45" s="32" t="n">
        <v>593</v>
      </c>
    </row>
    <row r="46" customFormat="false" ht="21.95" hidden="false" customHeight="true" outlineLevel="0" collapsed="false">
      <c r="A46" s="25" t="n">
        <v>601</v>
      </c>
      <c r="B46" s="26" t="s">
        <v>40</v>
      </c>
      <c r="C46" s="27" t="n">
        <v>157</v>
      </c>
      <c r="D46" s="28" t="n">
        <v>697</v>
      </c>
      <c r="E46" s="28" t="n">
        <v>1083809</v>
      </c>
      <c r="F46" s="28" t="n">
        <v>53207</v>
      </c>
      <c r="G46" s="29" t="n">
        <v>49192</v>
      </c>
      <c r="H46" s="30" t="n">
        <v>96</v>
      </c>
      <c r="I46" s="30" t="n">
        <v>141</v>
      </c>
      <c r="J46" s="30" t="n">
        <v>70445</v>
      </c>
      <c r="K46" s="30" t="n">
        <v>72</v>
      </c>
      <c r="L46" s="29" t="n">
        <v>3904</v>
      </c>
      <c r="M46" s="27" t="n">
        <v>34</v>
      </c>
      <c r="N46" s="28" t="n">
        <v>115</v>
      </c>
      <c r="O46" s="28" t="n">
        <v>69569</v>
      </c>
      <c r="P46" s="28" t="n">
        <v>9166</v>
      </c>
      <c r="Q46" s="29" t="n">
        <v>4930</v>
      </c>
      <c r="R46" s="30" t="n">
        <v>16</v>
      </c>
      <c r="S46" s="30" t="n">
        <v>102</v>
      </c>
      <c r="T46" s="30" t="n">
        <v>157579</v>
      </c>
      <c r="U46" s="30" t="n">
        <v>11249</v>
      </c>
      <c r="V46" s="30" t="n">
        <v>6388</v>
      </c>
      <c r="W46" s="27" t="n">
        <v>5</v>
      </c>
      <c r="X46" s="28" t="n">
        <v>69</v>
      </c>
      <c r="Y46" s="28" t="n">
        <v>116227</v>
      </c>
      <c r="Z46" s="28" t="n">
        <v>12578</v>
      </c>
      <c r="AA46" s="29" t="n">
        <v>7228</v>
      </c>
      <c r="AB46" s="30" t="n">
        <v>601</v>
      </c>
      <c r="AC46" s="27" t="n">
        <v>601</v>
      </c>
      <c r="AD46" s="31" t="s">
        <v>40</v>
      </c>
      <c r="AE46" s="27" t="n">
        <v>1</v>
      </c>
      <c r="AF46" s="28" t="n">
        <v>23</v>
      </c>
      <c r="AG46" s="28" t="s">
        <v>24</v>
      </c>
      <c r="AH46" s="28" t="s">
        <v>24</v>
      </c>
      <c r="AI46" s="29" t="n">
        <v>0</v>
      </c>
      <c r="AJ46" s="30" t="n">
        <v>2</v>
      </c>
      <c r="AK46" s="30" t="n">
        <v>65</v>
      </c>
      <c r="AL46" s="30" t="s">
        <v>24</v>
      </c>
      <c r="AM46" s="30" t="s">
        <v>24</v>
      </c>
      <c r="AN46" s="29" t="n">
        <v>11960</v>
      </c>
      <c r="AO46" s="27" t="n">
        <v>3</v>
      </c>
      <c r="AP46" s="28" t="n">
        <v>182</v>
      </c>
      <c r="AQ46" s="28" t="n">
        <v>444527</v>
      </c>
      <c r="AR46" s="28" t="n">
        <v>0</v>
      </c>
      <c r="AS46" s="29" t="n">
        <v>14782</v>
      </c>
      <c r="AT46" s="27" t="n">
        <v>0</v>
      </c>
      <c r="AU46" s="28" t="n">
        <v>0</v>
      </c>
      <c r="AV46" s="28" t="n">
        <v>0</v>
      </c>
      <c r="AW46" s="28" t="n">
        <v>0</v>
      </c>
      <c r="AX46" s="29" t="n">
        <v>0</v>
      </c>
      <c r="AY46" s="32" t="n">
        <v>601</v>
      </c>
    </row>
    <row r="47" customFormat="false" ht="21.95" hidden="false" customHeight="true" outlineLevel="0" collapsed="false">
      <c r="A47" s="25" t="n">
        <v>602</v>
      </c>
      <c r="B47" s="26" t="s">
        <v>65</v>
      </c>
      <c r="C47" s="27" t="n">
        <v>206</v>
      </c>
      <c r="D47" s="28" t="n">
        <v>845</v>
      </c>
      <c r="E47" s="28" t="n">
        <v>1496224</v>
      </c>
      <c r="F47" s="28" t="n">
        <v>150699</v>
      </c>
      <c r="G47" s="29" t="n">
        <v>27821</v>
      </c>
      <c r="H47" s="30" t="n">
        <v>116</v>
      </c>
      <c r="I47" s="30" t="n">
        <v>180</v>
      </c>
      <c r="J47" s="30" t="n">
        <v>88632</v>
      </c>
      <c r="K47" s="30" t="n">
        <v>4973</v>
      </c>
      <c r="L47" s="29" t="n">
        <v>8972</v>
      </c>
      <c r="M47" s="27" t="n">
        <v>46</v>
      </c>
      <c r="N47" s="28" t="n">
        <v>153</v>
      </c>
      <c r="O47" s="28" t="n">
        <v>126893</v>
      </c>
      <c r="P47" s="28" t="n">
        <v>7183</v>
      </c>
      <c r="Q47" s="29" t="n">
        <v>6945</v>
      </c>
      <c r="R47" s="30" t="n">
        <v>32</v>
      </c>
      <c r="S47" s="30" t="n">
        <v>195</v>
      </c>
      <c r="T47" s="30" t="n">
        <v>361856</v>
      </c>
      <c r="U47" s="30" t="n">
        <v>23607</v>
      </c>
      <c r="V47" s="30" t="n">
        <v>5805</v>
      </c>
      <c r="W47" s="27" t="n">
        <v>4</v>
      </c>
      <c r="X47" s="28" t="n">
        <v>47</v>
      </c>
      <c r="Y47" s="28" t="n">
        <v>107860</v>
      </c>
      <c r="Z47" s="28" t="n">
        <v>4490</v>
      </c>
      <c r="AA47" s="29" t="n">
        <v>1044</v>
      </c>
      <c r="AB47" s="30" t="n">
        <v>602</v>
      </c>
      <c r="AC47" s="27" t="n">
        <v>602</v>
      </c>
      <c r="AD47" s="31" t="s">
        <v>65</v>
      </c>
      <c r="AE47" s="27" t="n">
        <v>5</v>
      </c>
      <c r="AF47" s="28" t="n">
        <v>113</v>
      </c>
      <c r="AG47" s="28" t="n">
        <v>305786</v>
      </c>
      <c r="AH47" s="28" t="n">
        <v>33236</v>
      </c>
      <c r="AI47" s="29" t="n">
        <v>913</v>
      </c>
      <c r="AJ47" s="30" t="n">
        <v>2</v>
      </c>
      <c r="AK47" s="30" t="n">
        <v>78</v>
      </c>
      <c r="AL47" s="30" t="s">
        <v>24</v>
      </c>
      <c r="AM47" s="30" t="s">
        <v>24</v>
      </c>
      <c r="AN47" s="29" t="n">
        <v>1040</v>
      </c>
      <c r="AO47" s="27" t="n">
        <v>1</v>
      </c>
      <c r="AP47" s="28" t="n">
        <v>79</v>
      </c>
      <c r="AQ47" s="28" t="s">
        <v>24</v>
      </c>
      <c r="AR47" s="28" t="s">
        <v>24</v>
      </c>
      <c r="AS47" s="29" t="n">
        <v>3102</v>
      </c>
      <c r="AT47" s="27" t="n">
        <v>0</v>
      </c>
      <c r="AU47" s="28" t="n">
        <v>0</v>
      </c>
      <c r="AV47" s="28" t="n">
        <v>0</v>
      </c>
      <c r="AW47" s="28" t="n">
        <v>0</v>
      </c>
      <c r="AX47" s="29" t="n">
        <v>0</v>
      </c>
      <c r="AY47" s="32" t="n">
        <v>602</v>
      </c>
    </row>
    <row r="48" customFormat="false" ht="21.95" hidden="false" customHeight="true" outlineLevel="0" collapsed="false">
      <c r="A48" s="25" t="n">
        <v>603</v>
      </c>
      <c r="B48" s="26" t="s">
        <v>66</v>
      </c>
      <c r="C48" s="27" t="n">
        <v>686</v>
      </c>
      <c r="D48" s="28" t="n">
        <v>3394</v>
      </c>
      <c r="E48" s="28" t="n">
        <v>6969728</v>
      </c>
      <c r="F48" s="28" t="n">
        <v>64419</v>
      </c>
      <c r="G48" s="29" t="n">
        <v>70558</v>
      </c>
      <c r="H48" s="30" t="n">
        <v>256</v>
      </c>
      <c r="I48" s="30" t="n">
        <v>358</v>
      </c>
      <c r="J48" s="30" t="n">
        <v>262116</v>
      </c>
      <c r="K48" s="30" t="n">
        <v>2067</v>
      </c>
      <c r="L48" s="29" t="n">
        <v>11116</v>
      </c>
      <c r="M48" s="27" t="n">
        <v>166</v>
      </c>
      <c r="N48" s="28" t="n">
        <v>581</v>
      </c>
      <c r="O48" s="28" t="n">
        <v>1169764</v>
      </c>
      <c r="P48" s="28" t="n">
        <v>13969</v>
      </c>
      <c r="Q48" s="29" t="n">
        <v>10609</v>
      </c>
      <c r="R48" s="30" t="n">
        <v>169</v>
      </c>
      <c r="S48" s="30" t="n">
        <v>1103</v>
      </c>
      <c r="T48" s="30" t="n">
        <v>2200914</v>
      </c>
      <c r="U48" s="30" t="n">
        <v>26508</v>
      </c>
      <c r="V48" s="30" t="n">
        <v>20488</v>
      </c>
      <c r="W48" s="27" t="n">
        <v>84</v>
      </c>
      <c r="X48" s="28" t="n">
        <v>1084</v>
      </c>
      <c r="Y48" s="28" t="n">
        <v>2617609</v>
      </c>
      <c r="Z48" s="28" t="n">
        <v>21092</v>
      </c>
      <c r="AA48" s="29" t="n">
        <v>25186</v>
      </c>
      <c r="AB48" s="30" t="n">
        <v>603</v>
      </c>
      <c r="AC48" s="27" t="n">
        <v>603</v>
      </c>
      <c r="AD48" s="31" t="s">
        <v>66</v>
      </c>
      <c r="AE48" s="27" t="n">
        <v>9</v>
      </c>
      <c r="AF48" s="28" t="n">
        <v>204</v>
      </c>
      <c r="AG48" s="28" t="n">
        <v>599450</v>
      </c>
      <c r="AH48" s="28" t="n">
        <v>783</v>
      </c>
      <c r="AI48" s="29" t="n">
        <v>2809</v>
      </c>
      <c r="AJ48" s="30" t="n">
        <v>2</v>
      </c>
      <c r="AK48" s="30" t="n">
        <v>64</v>
      </c>
      <c r="AL48" s="30" t="s">
        <v>24</v>
      </c>
      <c r="AM48" s="30" t="s">
        <v>24</v>
      </c>
      <c r="AN48" s="29" t="n">
        <v>350</v>
      </c>
      <c r="AO48" s="27" t="n">
        <v>0</v>
      </c>
      <c r="AP48" s="28" t="n">
        <v>0</v>
      </c>
      <c r="AQ48" s="28" t="n">
        <v>0</v>
      </c>
      <c r="AR48" s="28" t="n">
        <v>0</v>
      </c>
      <c r="AS48" s="29" t="n">
        <v>0</v>
      </c>
      <c r="AT48" s="27" t="n">
        <v>0</v>
      </c>
      <c r="AU48" s="28" t="n">
        <v>0</v>
      </c>
      <c r="AV48" s="28" t="n">
        <v>0</v>
      </c>
      <c r="AW48" s="28" t="n">
        <v>0</v>
      </c>
      <c r="AX48" s="29" t="n">
        <v>0</v>
      </c>
      <c r="AY48" s="32" t="n">
        <v>603</v>
      </c>
    </row>
    <row r="49" customFormat="false" ht="21.95" hidden="false" customHeight="true" outlineLevel="0" collapsed="false">
      <c r="A49" s="25" t="n">
        <v>604</v>
      </c>
      <c r="B49" s="26" t="s">
        <v>67</v>
      </c>
      <c r="C49" s="27" t="n">
        <v>56</v>
      </c>
      <c r="D49" s="28" t="n">
        <v>265</v>
      </c>
      <c r="E49" s="28" t="n">
        <v>662047</v>
      </c>
      <c r="F49" s="28" t="n">
        <v>12592</v>
      </c>
      <c r="G49" s="29" t="n">
        <v>10656</v>
      </c>
      <c r="H49" s="30" t="n">
        <v>25</v>
      </c>
      <c r="I49" s="30" t="n">
        <v>39</v>
      </c>
      <c r="J49" s="30" t="n">
        <v>41030</v>
      </c>
      <c r="K49" s="30" t="n">
        <v>207</v>
      </c>
      <c r="L49" s="29" t="n">
        <v>3216</v>
      </c>
      <c r="M49" s="27" t="n">
        <v>6</v>
      </c>
      <c r="N49" s="28" t="n">
        <v>22</v>
      </c>
      <c r="O49" s="28" t="n">
        <v>47485</v>
      </c>
      <c r="P49" s="28" t="n">
        <v>500</v>
      </c>
      <c r="Q49" s="29" t="n">
        <v>790</v>
      </c>
      <c r="R49" s="30" t="n">
        <v>19</v>
      </c>
      <c r="S49" s="30" t="n">
        <v>128</v>
      </c>
      <c r="T49" s="30" t="n">
        <v>333419</v>
      </c>
      <c r="U49" s="30" t="n">
        <v>618</v>
      </c>
      <c r="V49" s="30" t="n">
        <v>3496</v>
      </c>
      <c r="W49" s="27" t="n">
        <v>5</v>
      </c>
      <c r="X49" s="28" t="n">
        <v>56</v>
      </c>
      <c r="Y49" s="28" t="n">
        <v>197279</v>
      </c>
      <c r="Z49" s="28" t="n">
        <v>11267</v>
      </c>
      <c r="AA49" s="29" t="n">
        <v>2346</v>
      </c>
      <c r="AB49" s="30" t="n">
        <v>604</v>
      </c>
      <c r="AC49" s="27" t="n">
        <v>604</v>
      </c>
      <c r="AD49" s="31" t="s">
        <v>67</v>
      </c>
      <c r="AE49" s="27" t="n">
        <v>1</v>
      </c>
      <c r="AF49" s="28" t="n">
        <v>20</v>
      </c>
      <c r="AG49" s="28" t="s">
        <v>24</v>
      </c>
      <c r="AH49" s="28" t="s">
        <v>24</v>
      </c>
      <c r="AI49" s="29" t="n">
        <v>808</v>
      </c>
      <c r="AJ49" s="30" t="n">
        <v>0</v>
      </c>
      <c r="AK49" s="30" t="n">
        <v>0</v>
      </c>
      <c r="AL49" s="30" t="n">
        <v>0</v>
      </c>
      <c r="AM49" s="30" t="n">
        <v>0</v>
      </c>
      <c r="AN49" s="29" t="n">
        <v>0</v>
      </c>
      <c r="AO49" s="27" t="n">
        <v>0</v>
      </c>
      <c r="AP49" s="28" t="n">
        <v>0</v>
      </c>
      <c r="AQ49" s="28" t="n">
        <v>0</v>
      </c>
      <c r="AR49" s="28" t="n">
        <v>0</v>
      </c>
      <c r="AS49" s="29" t="n">
        <v>0</v>
      </c>
      <c r="AT49" s="27" t="n">
        <v>0</v>
      </c>
      <c r="AU49" s="28" t="n">
        <v>0</v>
      </c>
      <c r="AV49" s="28" t="n">
        <v>0</v>
      </c>
      <c r="AW49" s="28" t="n">
        <v>0</v>
      </c>
      <c r="AX49" s="29" t="n">
        <v>0</v>
      </c>
      <c r="AY49" s="32" t="n">
        <v>604</v>
      </c>
    </row>
    <row r="50" customFormat="false" ht="21.95" hidden="false" customHeight="true" outlineLevel="0" collapsed="false">
      <c r="A50" s="25" t="n">
        <v>605</v>
      </c>
      <c r="B50" s="26" t="s">
        <v>68</v>
      </c>
      <c r="C50" s="27" t="n">
        <v>472</v>
      </c>
      <c r="D50" s="28" t="n">
        <v>3758</v>
      </c>
      <c r="E50" s="28" t="n">
        <v>13723970</v>
      </c>
      <c r="F50" s="28" t="n">
        <v>99215</v>
      </c>
      <c r="G50" s="29" t="n">
        <v>11629</v>
      </c>
      <c r="H50" s="30" t="n">
        <v>72</v>
      </c>
      <c r="I50" s="30" t="n">
        <v>104</v>
      </c>
      <c r="J50" s="30" t="n">
        <v>928693</v>
      </c>
      <c r="K50" s="30" t="n">
        <v>1508</v>
      </c>
      <c r="L50" s="29" t="n">
        <v>187</v>
      </c>
      <c r="M50" s="27" t="n">
        <v>77</v>
      </c>
      <c r="N50" s="28" t="n">
        <v>271</v>
      </c>
      <c r="O50" s="28" t="n">
        <v>907226</v>
      </c>
      <c r="P50" s="28" t="n">
        <v>9789</v>
      </c>
      <c r="Q50" s="29" t="n">
        <v>925</v>
      </c>
      <c r="R50" s="30" t="n">
        <v>195</v>
      </c>
      <c r="S50" s="30" t="n">
        <v>1364</v>
      </c>
      <c r="T50" s="30" t="n">
        <v>5347698</v>
      </c>
      <c r="U50" s="30" t="n">
        <v>36984</v>
      </c>
      <c r="V50" s="30" t="n">
        <v>5507</v>
      </c>
      <c r="W50" s="27" t="n">
        <v>104</v>
      </c>
      <c r="X50" s="28" t="n">
        <v>1270</v>
      </c>
      <c r="Y50" s="28" t="n">
        <v>4294783</v>
      </c>
      <c r="Z50" s="28" t="n">
        <v>38271</v>
      </c>
      <c r="AA50" s="29" t="n">
        <v>3870</v>
      </c>
      <c r="AB50" s="30" t="n">
        <v>605</v>
      </c>
      <c r="AC50" s="27" t="n">
        <v>605</v>
      </c>
      <c r="AD50" s="31" t="s">
        <v>68</v>
      </c>
      <c r="AE50" s="27" t="n">
        <v>14</v>
      </c>
      <c r="AF50" s="28" t="n">
        <v>324</v>
      </c>
      <c r="AG50" s="28" t="n">
        <v>818997</v>
      </c>
      <c r="AH50" s="28" t="n">
        <v>7083</v>
      </c>
      <c r="AI50" s="29" t="n">
        <v>810</v>
      </c>
      <c r="AJ50" s="30" t="n">
        <v>9</v>
      </c>
      <c r="AK50" s="30" t="n">
        <v>323</v>
      </c>
      <c r="AL50" s="30" t="n">
        <v>1068792</v>
      </c>
      <c r="AM50" s="30" t="n">
        <v>5580</v>
      </c>
      <c r="AN50" s="29" t="n">
        <v>330</v>
      </c>
      <c r="AO50" s="27" t="n">
        <v>0</v>
      </c>
      <c r="AP50" s="28" t="n">
        <v>0</v>
      </c>
      <c r="AQ50" s="28" t="n">
        <v>0</v>
      </c>
      <c r="AR50" s="28" t="n">
        <v>0</v>
      </c>
      <c r="AS50" s="29" t="n">
        <v>0</v>
      </c>
      <c r="AT50" s="27" t="n">
        <v>1</v>
      </c>
      <c r="AU50" s="28" t="n">
        <v>102</v>
      </c>
      <c r="AV50" s="28" t="s">
        <v>24</v>
      </c>
      <c r="AW50" s="28" t="s">
        <v>24</v>
      </c>
      <c r="AX50" s="29" t="n">
        <v>0</v>
      </c>
      <c r="AY50" s="32" t="n">
        <v>605</v>
      </c>
    </row>
    <row r="51" customFormat="false" ht="21.95" hidden="false" customHeight="true" outlineLevel="0" collapsed="false">
      <c r="A51" s="25" t="n">
        <v>606</v>
      </c>
      <c r="B51" s="26" t="s">
        <v>69</v>
      </c>
      <c r="C51" s="27" t="n">
        <v>744</v>
      </c>
      <c r="D51" s="28" t="n">
        <v>3217</v>
      </c>
      <c r="E51" s="28" t="n">
        <v>1766714</v>
      </c>
      <c r="F51" s="28" t="n">
        <v>16970</v>
      </c>
      <c r="G51" s="29" t="n">
        <v>38273</v>
      </c>
      <c r="H51" s="30" t="n">
        <v>385</v>
      </c>
      <c r="I51" s="30" t="n">
        <v>550</v>
      </c>
      <c r="J51" s="30" t="n">
        <v>223880</v>
      </c>
      <c r="K51" s="30" t="n">
        <v>786</v>
      </c>
      <c r="L51" s="29" t="n">
        <v>4568</v>
      </c>
      <c r="M51" s="27" t="n">
        <v>127</v>
      </c>
      <c r="N51" s="28" t="n">
        <v>422</v>
      </c>
      <c r="O51" s="28" t="n">
        <v>158000</v>
      </c>
      <c r="P51" s="28" t="n">
        <v>2612</v>
      </c>
      <c r="Q51" s="29" t="n">
        <v>2383</v>
      </c>
      <c r="R51" s="30" t="n">
        <v>156</v>
      </c>
      <c r="S51" s="30" t="n">
        <v>1004</v>
      </c>
      <c r="T51" s="30" t="n">
        <v>573106</v>
      </c>
      <c r="U51" s="30" t="n">
        <v>9068</v>
      </c>
      <c r="V51" s="30" t="n">
        <v>13141</v>
      </c>
      <c r="W51" s="27" t="n">
        <v>64</v>
      </c>
      <c r="X51" s="28" t="n">
        <v>802</v>
      </c>
      <c r="Y51" s="28" t="n">
        <v>492103</v>
      </c>
      <c r="Z51" s="28" t="n">
        <v>3504</v>
      </c>
      <c r="AA51" s="29" t="n">
        <v>8454</v>
      </c>
      <c r="AB51" s="30" t="n">
        <v>606</v>
      </c>
      <c r="AC51" s="27" t="n">
        <v>606</v>
      </c>
      <c r="AD51" s="31" t="s">
        <v>69</v>
      </c>
      <c r="AE51" s="27" t="n">
        <v>7</v>
      </c>
      <c r="AF51" s="28" t="n">
        <v>162</v>
      </c>
      <c r="AG51" s="28" t="n">
        <v>87832</v>
      </c>
      <c r="AH51" s="28" t="n">
        <v>0</v>
      </c>
      <c r="AI51" s="29" t="n">
        <v>2847</v>
      </c>
      <c r="AJ51" s="30" t="n">
        <v>2</v>
      </c>
      <c r="AK51" s="30" t="n">
        <v>64</v>
      </c>
      <c r="AL51" s="30" t="s">
        <v>24</v>
      </c>
      <c r="AM51" s="30" t="s">
        <v>24</v>
      </c>
      <c r="AN51" s="29" t="n">
        <v>396</v>
      </c>
      <c r="AO51" s="27" t="n">
        <v>3</v>
      </c>
      <c r="AP51" s="28" t="n">
        <v>213</v>
      </c>
      <c r="AQ51" s="28" t="n">
        <v>176844</v>
      </c>
      <c r="AR51" s="28" t="n">
        <v>1000</v>
      </c>
      <c r="AS51" s="29" t="n">
        <v>6484</v>
      </c>
      <c r="AT51" s="27" t="n">
        <v>0</v>
      </c>
      <c r="AU51" s="28" t="n">
        <v>0</v>
      </c>
      <c r="AV51" s="28" t="n">
        <v>0</v>
      </c>
      <c r="AW51" s="28" t="n">
        <v>0</v>
      </c>
      <c r="AX51" s="29" t="n">
        <v>0</v>
      </c>
      <c r="AY51" s="32" t="n">
        <v>606</v>
      </c>
    </row>
    <row r="52" customFormat="false" ht="45" hidden="false" customHeight="true" outlineLevel="0" collapsed="false">
      <c r="A52" s="25" t="n">
        <v>607</v>
      </c>
      <c r="B52" s="33" t="s">
        <v>70</v>
      </c>
      <c r="C52" s="27" t="n">
        <v>246</v>
      </c>
      <c r="D52" s="28" t="n">
        <v>1150</v>
      </c>
      <c r="E52" s="28" t="n">
        <v>1683273</v>
      </c>
      <c r="F52" s="28" t="n">
        <v>34185</v>
      </c>
      <c r="G52" s="29" t="n">
        <v>44178</v>
      </c>
      <c r="H52" s="30" t="n">
        <v>140</v>
      </c>
      <c r="I52" s="30" t="n">
        <v>208</v>
      </c>
      <c r="J52" s="30" t="n">
        <v>156471</v>
      </c>
      <c r="K52" s="30" t="n">
        <v>2749</v>
      </c>
      <c r="L52" s="29" t="n">
        <v>7639</v>
      </c>
      <c r="M52" s="27" t="n">
        <v>57</v>
      </c>
      <c r="N52" s="28" t="n">
        <v>193</v>
      </c>
      <c r="O52" s="28" t="n">
        <v>211653</v>
      </c>
      <c r="P52" s="28" t="n">
        <v>7524</v>
      </c>
      <c r="Q52" s="29" t="n">
        <v>5680</v>
      </c>
      <c r="R52" s="30" t="n">
        <v>26</v>
      </c>
      <c r="S52" s="30" t="n">
        <v>147</v>
      </c>
      <c r="T52" s="30" t="n">
        <v>262963</v>
      </c>
      <c r="U52" s="30" t="n">
        <v>4809</v>
      </c>
      <c r="V52" s="30" t="n">
        <v>8345</v>
      </c>
      <c r="W52" s="27" t="n">
        <v>14</v>
      </c>
      <c r="X52" s="28" t="n">
        <v>188</v>
      </c>
      <c r="Y52" s="28" t="n">
        <v>313192</v>
      </c>
      <c r="Z52" s="28" t="n">
        <v>19103</v>
      </c>
      <c r="AA52" s="29" t="n">
        <v>4209</v>
      </c>
      <c r="AB52" s="30" t="n">
        <v>607</v>
      </c>
      <c r="AC52" s="27" t="n">
        <v>607</v>
      </c>
      <c r="AD52" s="31" t="s">
        <v>70</v>
      </c>
      <c r="AE52" s="27" t="n">
        <v>4</v>
      </c>
      <c r="AF52" s="28" t="n">
        <v>94</v>
      </c>
      <c r="AG52" s="28" t="n">
        <v>144205</v>
      </c>
      <c r="AH52" s="28" t="n">
        <v>0</v>
      </c>
      <c r="AI52" s="29" t="n">
        <v>4638</v>
      </c>
      <c r="AJ52" s="30" t="n">
        <v>0</v>
      </c>
      <c r="AK52" s="30" t="n">
        <v>0</v>
      </c>
      <c r="AL52" s="30" t="n">
        <v>0</v>
      </c>
      <c r="AM52" s="30" t="n">
        <v>0</v>
      </c>
      <c r="AN52" s="29" t="n">
        <v>0</v>
      </c>
      <c r="AO52" s="27" t="n">
        <v>5</v>
      </c>
      <c r="AP52" s="28" t="n">
        <v>320</v>
      </c>
      <c r="AQ52" s="28" t="n">
        <v>594789</v>
      </c>
      <c r="AR52" s="28" t="n">
        <v>0</v>
      </c>
      <c r="AS52" s="29" t="n">
        <v>13667</v>
      </c>
      <c r="AT52" s="27" t="n">
        <v>0</v>
      </c>
      <c r="AU52" s="28" t="n">
        <v>0</v>
      </c>
      <c r="AV52" s="28" t="n">
        <v>0</v>
      </c>
      <c r="AW52" s="28" t="n">
        <v>0</v>
      </c>
      <c r="AX52" s="29" t="n">
        <v>0</v>
      </c>
      <c r="AY52" s="32" t="n">
        <v>607</v>
      </c>
    </row>
    <row r="53" customFormat="false" ht="21.95" hidden="false" customHeight="true" outlineLevel="0" collapsed="false">
      <c r="A53" s="25" t="n">
        <v>608</v>
      </c>
      <c r="B53" s="26" t="s">
        <v>71</v>
      </c>
      <c r="C53" s="27" t="n">
        <v>140</v>
      </c>
      <c r="D53" s="28" t="n">
        <v>480</v>
      </c>
      <c r="E53" s="28" t="n">
        <v>538188</v>
      </c>
      <c r="F53" s="28" t="n">
        <v>9392</v>
      </c>
      <c r="G53" s="29" t="n">
        <v>12875</v>
      </c>
      <c r="H53" s="30" t="n">
        <v>66</v>
      </c>
      <c r="I53" s="30" t="n">
        <v>92</v>
      </c>
      <c r="J53" s="30" t="n">
        <v>56898</v>
      </c>
      <c r="K53" s="30" t="n">
        <v>3142</v>
      </c>
      <c r="L53" s="29" t="n">
        <v>4111</v>
      </c>
      <c r="M53" s="27" t="n">
        <v>37</v>
      </c>
      <c r="N53" s="28" t="n">
        <v>131</v>
      </c>
      <c r="O53" s="28" t="n">
        <v>132333</v>
      </c>
      <c r="P53" s="28" t="n">
        <v>5950</v>
      </c>
      <c r="Q53" s="29" t="n">
        <v>3432</v>
      </c>
      <c r="R53" s="30" t="n">
        <v>33</v>
      </c>
      <c r="S53" s="30" t="n">
        <v>208</v>
      </c>
      <c r="T53" s="30" t="n">
        <v>270200</v>
      </c>
      <c r="U53" s="30" t="n">
        <v>300</v>
      </c>
      <c r="V53" s="30" t="n">
        <v>4521</v>
      </c>
      <c r="W53" s="27" t="n">
        <v>4</v>
      </c>
      <c r="X53" s="28" t="n">
        <v>49</v>
      </c>
      <c r="Y53" s="28" t="n">
        <v>78757</v>
      </c>
      <c r="Z53" s="28" t="n">
        <v>0</v>
      </c>
      <c r="AA53" s="29" t="n">
        <v>811</v>
      </c>
      <c r="AB53" s="30" t="n">
        <v>608</v>
      </c>
      <c r="AC53" s="27" t="n">
        <v>608</v>
      </c>
      <c r="AD53" s="31" t="s">
        <v>71</v>
      </c>
      <c r="AE53" s="27" t="n">
        <v>0</v>
      </c>
      <c r="AF53" s="28" t="n">
        <v>0</v>
      </c>
      <c r="AG53" s="28" t="n">
        <v>0</v>
      </c>
      <c r="AH53" s="28" t="n">
        <v>0</v>
      </c>
      <c r="AI53" s="29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29" t="n">
        <v>0</v>
      </c>
      <c r="AO53" s="27" t="n">
        <v>0</v>
      </c>
      <c r="AP53" s="28" t="n">
        <v>0</v>
      </c>
      <c r="AQ53" s="28" t="n">
        <v>0</v>
      </c>
      <c r="AR53" s="28" t="n">
        <v>0</v>
      </c>
      <c r="AS53" s="29" t="n">
        <v>0</v>
      </c>
      <c r="AT53" s="27" t="n">
        <v>0</v>
      </c>
      <c r="AU53" s="28" t="n">
        <v>0</v>
      </c>
      <c r="AV53" s="28" t="n">
        <v>0</v>
      </c>
      <c r="AW53" s="28" t="n">
        <v>0</v>
      </c>
      <c r="AX53" s="29" t="n">
        <v>0</v>
      </c>
      <c r="AY53" s="32" t="n">
        <v>608</v>
      </c>
    </row>
    <row r="54" customFormat="false" ht="21.95" hidden="false" customHeight="true" outlineLevel="0" collapsed="false">
      <c r="A54" s="25" t="n">
        <v>609</v>
      </c>
      <c r="B54" s="26" t="s">
        <v>72</v>
      </c>
      <c r="C54" s="27" t="n">
        <v>878</v>
      </c>
      <c r="D54" s="28" t="n">
        <v>5299</v>
      </c>
      <c r="E54" s="28" t="n">
        <v>8075839</v>
      </c>
      <c r="F54" s="28" t="n">
        <v>141143</v>
      </c>
      <c r="G54" s="29" t="n">
        <v>177842</v>
      </c>
      <c r="H54" s="30" t="n">
        <v>466</v>
      </c>
      <c r="I54" s="30" t="n">
        <v>673</v>
      </c>
      <c r="J54" s="30" t="n">
        <v>558154</v>
      </c>
      <c r="K54" s="30" t="n">
        <v>6317</v>
      </c>
      <c r="L54" s="29" t="n">
        <v>34207</v>
      </c>
      <c r="M54" s="27" t="n">
        <v>176</v>
      </c>
      <c r="N54" s="28" t="n">
        <v>601</v>
      </c>
      <c r="O54" s="28" t="n">
        <v>581325</v>
      </c>
      <c r="P54" s="28" t="n">
        <v>20229</v>
      </c>
      <c r="Q54" s="29" t="n">
        <v>21817</v>
      </c>
      <c r="R54" s="30" t="n">
        <v>142</v>
      </c>
      <c r="S54" s="30" t="n">
        <v>923</v>
      </c>
      <c r="T54" s="30" t="n">
        <v>1250383</v>
      </c>
      <c r="U54" s="30" t="n">
        <v>55741</v>
      </c>
      <c r="V54" s="30" t="n">
        <v>27420</v>
      </c>
      <c r="W54" s="27" t="n">
        <v>50</v>
      </c>
      <c r="X54" s="28" t="n">
        <v>681</v>
      </c>
      <c r="Y54" s="28" t="n">
        <v>1642045</v>
      </c>
      <c r="Z54" s="28" t="n">
        <v>49977</v>
      </c>
      <c r="AA54" s="29" t="n">
        <v>28855</v>
      </c>
      <c r="AB54" s="30" t="n">
        <v>609</v>
      </c>
      <c r="AC54" s="27" t="n">
        <v>609</v>
      </c>
      <c r="AD54" s="31" t="s">
        <v>72</v>
      </c>
      <c r="AE54" s="27" t="n">
        <v>18</v>
      </c>
      <c r="AF54" s="28" t="n">
        <v>416</v>
      </c>
      <c r="AG54" s="28" t="n">
        <v>724901</v>
      </c>
      <c r="AH54" s="28" t="n">
        <v>5000</v>
      </c>
      <c r="AI54" s="29" t="n">
        <v>7561</v>
      </c>
      <c r="AJ54" s="30" t="n">
        <v>12</v>
      </c>
      <c r="AK54" s="30" t="n">
        <v>459</v>
      </c>
      <c r="AL54" s="30" t="n">
        <v>1099864</v>
      </c>
      <c r="AM54" s="30" t="n">
        <v>2100</v>
      </c>
      <c r="AN54" s="29" t="n">
        <v>14710</v>
      </c>
      <c r="AO54" s="27" t="n">
        <v>8</v>
      </c>
      <c r="AP54" s="28" t="n">
        <v>590</v>
      </c>
      <c r="AQ54" s="28" t="n">
        <v>1017054</v>
      </c>
      <c r="AR54" s="28" t="n">
        <v>1779</v>
      </c>
      <c r="AS54" s="29" t="n">
        <v>19300</v>
      </c>
      <c r="AT54" s="27" t="n">
        <v>6</v>
      </c>
      <c r="AU54" s="28" t="n">
        <v>956</v>
      </c>
      <c r="AV54" s="28" t="n">
        <v>1202113</v>
      </c>
      <c r="AW54" s="28" t="n">
        <v>0</v>
      </c>
      <c r="AX54" s="29" t="n">
        <v>23972</v>
      </c>
      <c r="AY54" s="32" t="n">
        <v>609</v>
      </c>
    </row>
    <row r="55" customFormat="false" ht="21.95" hidden="false" customHeight="true" outlineLevel="0" collapsed="false">
      <c r="A55" s="25" t="n">
        <v>611</v>
      </c>
      <c r="B55" s="26" t="s">
        <v>73</v>
      </c>
      <c r="C55" s="27" t="n">
        <v>154</v>
      </c>
      <c r="D55" s="28" t="n">
        <v>1156</v>
      </c>
      <c r="E55" s="28" t="n">
        <v>1897602</v>
      </c>
      <c r="F55" s="28" t="n">
        <v>31592</v>
      </c>
      <c r="G55" s="29" t="n">
        <v>0</v>
      </c>
      <c r="H55" s="30" t="n">
        <v>75</v>
      </c>
      <c r="I55" s="30" t="n">
        <v>60</v>
      </c>
      <c r="J55" s="30" t="n">
        <v>391333</v>
      </c>
      <c r="K55" s="30" t="n">
        <v>3922</v>
      </c>
      <c r="L55" s="29" t="n">
        <v>0</v>
      </c>
      <c r="M55" s="27" t="n">
        <v>25</v>
      </c>
      <c r="N55" s="28" t="n">
        <v>87</v>
      </c>
      <c r="O55" s="28" t="n">
        <v>132655</v>
      </c>
      <c r="P55" s="28" t="n">
        <v>1754</v>
      </c>
      <c r="Q55" s="29" t="n">
        <v>0</v>
      </c>
      <c r="R55" s="30" t="n">
        <v>31</v>
      </c>
      <c r="S55" s="30" t="n">
        <v>200</v>
      </c>
      <c r="T55" s="30" t="n">
        <v>548676</v>
      </c>
      <c r="U55" s="30" t="n">
        <v>4092</v>
      </c>
      <c r="V55" s="30" t="n">
        <v>0</v>
      </c>
      <c r="W55" s="27" t="n">
        <v>13</v>
      </c>
      <c r="X55" s="28" t="n">
        <v>159</v>
      </c>
      <c r="Y55" s="28" t="n">
        <v>290708</v>
      </c>
      <c r="Z55" s="28" t="n">
        <v>6817</v>
      </c>
      <c r="AA55" s="29" t="n">
        <v>0</v>
      </c>
      <c r="AB55" s="30" t="n">
        <v>611</v>
      </c>
      <c r="AC55" s="27" t="n">
        <v>611</v>
      </c>
      <c r="AD55" s="31" t="s">
        <v>73</v>
      </c>
      <c r="AE55" s="27" t="n">
        <v>4</v>
      </c>
      <c r="AF55" s="28" t="n">
        <v>96</v>
      </c>
      <c r="AG55" s="28" t="n">
        <v>141591</v>
      </c>
      <c r="AH55" s="28" t="n">
        <v>6800</v>
      </c>
      <c r="AI55" s="29" t="n">
        <v>0</v>
      </c>
      <c r="AJ55" s="30" t="n">
        <v>3</v>
      </c>
      <c r="AK55" s="30" t="n">
        <v>110</v>
      </c>
      <c r="AL55" s="30" t="n">
        <v>253196</v>
      </c>
      <c r="AM55" s="30" t="n">
        <v>8207</v>
      </c>
      <c r="AN55" s="29" t="n">
        <v>0</v>
      </c>
      <c r="AO55" s="27" t="n">
        <v>1</v>
      </c>
      <c r="AP55" s="28" t="n">
        <v>63</v>
      </c>
      <c r="AQ55" s="28" t="s">
        <v>24</v>
      </c>
      <c r="AR55" s="28" t="s">
        <v>24</v>
      </c>
      <c r="AS55" s="29" t="n">
        <v>0</v>
      </c>
      <c r="AT55" s="27" t="n">
        <v>2</v>
      </c>
      <c r="AU55" s="28" t="n">
        <v>381</v>
      </c>
      <c r="AV55" s="28" t="s">
        <v>24</v>
      </c>
      <c r="AW55" s="28" t="s">
        <v>24</v>
      </c>
      <c r="AX55" s="29" t="n">
        <v>0</v>
      </c>
      <c r="AY55" s="32" t="n">
        <v>611</v>
      </c>
    </row>
    <row r="56" customFormat="false" ht="21.95" hidden="false" customHeight="true" outlineLevel="0" collapsed="false">
      <c r="A56" s="25" t="n">
        <v>612</v>
      </c>
      <c r="B56" s="26" t="s">
        <v>74</v>
      </c>
      <c r="C56" s="27" t="n">
        <v>14</v>
      </c>
      <c r="D56" s="28" t="n">
        <v>151</v>
      </c>
      <c r="E56" s="28" t="n">
        <v>497279</v>
      </c>
      <c r="F56" s="28" t="n">
        <v>41041</v>
      </c>
      <c r="G56" s="29" t="n">
        <v>0</v>
      </c>
      <c r="H56" s="30" t="n">
        <v>3</v>
      </c>
      <c r="I56" s="30" t="n">
        <v>3</v>
      </c>
      <c r="J56" s="30" t="n">
        <v>1875</v>
      </c>
      <c r="K56" s="30" t="n">
        <v>105</v>
      </c>
      <c r="L56" s="29" t="n">
        <v>0</v>
      </c>
      <c r="M56" s="27" t="n">
        <v>3</v>
      </c>
      <c r="N56" s="28" t="n">
        <v>11</v>
      </c>
      <c r="O56" s="28" t="n">
        <v>24909</v>
      </c>
      <c r="P56" s="28" t="n">
        <v>372</v>
      </c>
      <c r="Q56" s="29" t="n">
        <v>0</v>
      </c>
      <c r="R56" s="30" t="n">
        <v>2</v>
      </c>
      <c r="S56" s="30" t="n">
        <v>13</v>
      </c>
      <c r="T56" s="30" t="s">
        <v>24</v>
      </c>
      <c r="U56" s="30" t="s">
        <v>24</v>
      </c>
      <c r="V56" s="30" t="n">
        <v>0</v>
      </c>
      <c r="W56" s="27" t="n">
        <v>3</v>
      </c>
      <c r="X56" s="28" t="n">
        <v>32</v>
      </c>
      <c r="Y56" s="28" t="n">
        <v>151134</v>
      </c>
      <c r="Z56" s="28" t="n">
        <v>11549</v>
      </c>
      <c r="AA56" s="29" t="n">
        <v>0</v>
      </c>
      <c r="AB56" s="30" t="n">
        <v>612</v>
      </c>
      <c r="AC56" s="27" t="n">
        <v>612</v>
      </c>
      <c r="AD56" s="31" t="s">
        <v>74</v>
      </c>
      <c r="AE56" s="27" t="n">
        <v>1</v>
      </c>
      <c r="AF56" s="28" t="n">
        <v>25</v>
      </c>
      <c r="AG56" s="28" t="s">
        <v>24</v>
      </c>
      <c r="AH56" s="28" t="s">
        <v>24</v>
      </c>
      <c r="AI56" s="29" t="n">
        <v>0</v>
      </c>
      <c r="AJ56" s="30" t="n">
        <v>2</v>
      </c>
      <c r="AK56" s="30" t="n">
        <v>67</v>
      </c>
      <c r="AL56" s="30" t="s">
        <v>24</v>
      </c>
      <c r="AM56" s="30" t="s">
        <v>24</v>
      </c>
      <c r="AN56" s="29" t="n">
        <v>0</v>
      </c>
      <c r="AO56" s="27" t="n">
        <v>0</v>
      </c>
      <c r="AP56" s="28" t="n">
        <v>0</v>
      </c>
      <c r="AQ56" s="28" t="n">
        <v>0</v>
      </c>
      <c r="AR56" s="28" t="n">
        <v>0</v>
      </c>
      <c r="AS56" s="29" t="n">
        <v>0</v>
      </c>
      <c r="AT56" s="27" t="n">
        <v>0</v>
      </c>
      <c r="AU56" s="28" t="n">
        <v>0</v>
      </c>
      <c r="AV56" s="28" t="n">
        <v>0</v>
      </c>
      <c r="AW56" s="28" t="n">
        <v>0</v>
      </c>
      <c r="AX56" s="29" t="n">
        <v>0</v>
      </c>
      <c r="AY56" s="32" t="n">
        <v>612</v>
      </c>
    </row>
    <row r="57" customFormat="false" ht="21.95" hidden="false" customHeight="true" outlineLevel="0" collapsed="false">
      <c r="A57" s="25" t="n">
        <v>619</v>
      </c>
      <c r="B57" s="26" t="s">
        <v>75</v>
      </c>
      <c r="C57" s="27" t="n">
        <v>45</v>
      </c>
      <c r="D57" s="28" t="n">
        <v>206</v>
      </c>
      <c r="E57" s="28" t="n">
        <v>377558</v>
      </c>
      <c r="F57" s="28" t="n">
        <v>5514</v>
      </c>
      <c r="G57" s="29" t="n">
        <v>0</v>
      </c>
      <c r="H57" s="30" t="n">
        <v>20</v>
      </c>
      <c r="I57" s="30" t="n">
        <v>30</v>
      </c>
      <c r="J57" s="30" t="n">
        <v>30868</v>
      </c>
      <c r="K57" s="30" t="n">
        <v>146</v>
      </c>
      <c r="L57" s="29" t="n">
        <v>0</v>
      </c>
      <c r="M57" s="27" t="n">
        <v>12</v>
      </c>
      <c r="N57" s="28" t="n">
        <v>41</v>
      </c>
      <c r="O57" s="28" t="n">
        <v>51815</v>
      </c>
      <c r="P57" s="28" t="n">
        <v>1067</v>
      </c>
      <c r="Q57" s="29" t="n">
        <v>0</v>
      </c>
      <c r="R57" s="30" t="n">
        <v>6</v>
      </c>
      <c r="S57" s="30" t="n">
        <v>38</v>
      </c>
      <c r="T57" s="30" t="n">
        <v>51965</v>
      </c>
      <c r="U57" s="30" t="n">
        <v>50</v>
      </c>
      <c r="V57" s="30" t="n">
        <v>0</v>
      </c>
      <c r="W57" s="27" t="n">
        <v>6</v>
      </c>
      <c r="X57" s="28" t="n">
        <v>73</v>
      </c>
      <c r="Y57" s="28" t="n">
        <v>225048</v>
      </c>
      <c r="Z57" s="28" t="n">
        <v>3144</v>
      </c>
      <c r="AA57" s="29" t="n">
        <v>0</v>
      </c>
      <c r="AB57" s="30" t="n">
        <v>619</v>
      </c>
      <c r="AC57" s="27" t="n">
        <v>619</v>
      </c>
      <c r="AD57" s="31" t="s">
        <v>75</v>
      </c>
      <c r="AE57" s="27" t="n">
        <v>1</v>
      </c>
      <c r="AF57" s="28" t="n">
        <v>24</v>
      </c>
      <c r="AG57" s="28" t="s">
        <v>24</v>
      </c>
      <c r="AH57" s="28" t="s">
        <v>24</v>
      </c>
      <c r="AI57" s="29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29" t="n">
        <v>0</v>
      </c>
      <c r="AO57" s="27" t="n">
        <v>0</v>
      </c>
      <c r="AP57" s="28" t="n">
        <v>0</v>
      </c>
      <c r="AQ57" s="28" t="n">
        <v>0</v>
      </c>
      <c r="AR57" s="28" t="n">
        <v>0</v>
      </c>
      <c r="AS57" s="29" t="n">
        <v>0</v>
      </c>
      <c r="AT57" s="27" t="n">
        <v>0</v>
      </c>
      <c r="AU57" s="28" t="n">
        <v>0</v>
      </c>
      <c r="AV57" s="28" t="n">
        <v>0</v>
      </c>
      <c r="AW57" s="28" t="n">
        <v>0</v>
      </c>
      <c r="AX57" s="29" t="n">
        <v>0</v>
      </c>
      <c r="AY57" s="32" t="n">
        <v>619</v>
      </c>
    </row>
    <row r="58" customFormat="false" ht="21.95" hidden="false" customHeight="true" outlineLevel="0" collapsed="false">
      <c r="A58" s="36"/>
      <c r="B58" s="37"/>
      <c r="C58" s="38"/>
      <c r="D58" s="39"/>
      <c r="E58" s="39"/>
      <c r="F58" s="39"/>
      <c r="G58" s="40"/>
      <c r="H58" s="39"/>
      <c r="I58" s="39"/>
      <c r="J58" s="39"/>
      <c r="K58" s="39"/>
      <c r="L58" s="40"/>
      <c r="M58" s="38"/>
      <c r="N58" s="39"/>
      <c r="O58" s="39"/>
      <c r="P58" s="39"/>
      <c r="Q58" s="40"/>
      <c r="R58" s="39"/>
      <c r="S58" s="39"/>
      <c r="T58" s="39"/>
      <c r="U58" s="39"/>
      <c r="V58" s="39"/>
      <c r="W58" s="38"/>
      <c r="X58" s="39"/>
      <c r="Y58" s="39"/>
      <c r="Z58" s="39"/>
      <c r="AA58" s="40"/>
      <c r="AB58" s="15"/>
      <c r="AC58" s="38"/>
      <c r="AD58" s="41"/>
      <c r="AE58" s="38"/>
      <c r="AF58" s="39"/>
      <c r="AG58" s="39"/>
      <c r="AH58" s="39"/>
      <c r="AI58" s="40"/>
      <c r="AJ58" s="39"/>
      <c r="AK58" s="39"/>
      <c r="AL58" s="39"/>
      <c r="AM58" s="39"/>
      <c r="AN58" s="40"/>
      <c r="AO58" s="38"/>
      <c r="AP58" s="39"/>
      <c r="AQ58" s="39"/>
      <c r="AR58" s="39"/>
      <c r="AS58" s="40"/>
      <c r="AT58" s="38"/>
      <c r="AU58" s="39"/>
      <c r="AV58" s="39"/>
      <c r="AW58" s="39"/>
      <c r="AX58" s="40"/>
      <c r="AY58" s="15"/>
    </row>
    <row r="59" customFormat="false" ht="20.1" hidden="false" customHeight="tru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15"/>
    </row>
    <row r="60" customFormat="false" ht="20.1" hidden="false" customHeight="true" outlineLevel="0" collapsed="false">
      <c r="A60" s="43"/>
      <c r="B60" s="43"/>
      <c r="C60" s="44" t="str">
        <f aca="false">IF(C7+C28=C6,"OK","×")</f>
        <v>OK</v>
      </c>
      <c r="D60" s="44" t="str">
        <f aca="false">IF(D7+D28=D6,"OK","×")</f>
        <v>OK</v>
      </c>
      <c r="E60" s="44" t="str">
        <f aca="false">IF(E7+E28=E6,"OK","×")</f>
        <v>OK</v>
      </c>
      <c r="F60" s="44" t="str">
        <f aca="false">IF(F7+F28=F6,"OK","×")</f>
        <v>OK</v>
      </c>
      <c r="G60" s="44" t="str">
        <f aca="false">IF(G7+G28=G6,"OK","×")</f>
        <v>OK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20.1" hidden="false" customHeight="tru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15"/>
    </row>
    <row r="62" customFormat="false" ht="20.1" hidden="false" customHeight="tru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15"/>
    </row>
    <row r="63" customFormat="false" ht="20.1" hidden="false" customHeight="tru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15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11">
    <mergeCell ref="A3:B4"/>
    <mergeCell ref="C3:G3"/>
    <mergeCell ref="H3:L3"/>
    <mergeCell ref="M3:Q3"/>
    <mergeCell ref="R3:V3"/>
    <mergeCell ref="W3:AA3"/>
    <mergeCell ref="AC3:AD4"/>
    <mergeCell ref="AE3:AI3"/>
    <mergeCell ref="AJ3:AN3"/>
    <mergeCell ref="AO3:AS3"/>
    <mergeCell ref="AT3:A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2:04Z</dcterms:created>
  <dc:creator>川平　正人</dc:creator>
  <dc:description/>
  <dc:language>en-US</dc:language>
  <cp:lastModifiedBy>沖縄県</cp:lastModifiedBy>
  <cp:lastPrinted>2016-01-04T07:52:57Z</cp:lastPrinted>
  <dcterms:modified xsi:type="dcterms:W3CDTF">2016-01-12T05:00:43Z</dcterms:modified>
  <cp:revision>0</cp:revision>
  <dc:subject/>
  <dc:title/>
</cp:coreProperties>
</file>